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t xml:space="preserve">LOCAT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h1ct01</t>
  </si>
  <si>
    <t xml:space="preserve">h1ct02</t>
  </si>
  <si>
    <t xml:space="preserve">h1ct03</t>
  </si>
  <si>
    <t xml:space="preserve">h1ct04</t>
  </si>
  <si>
    <t xml:space="preserve">h1ct05</t>
  </si>
  <si>
    <t xml:space="preserve">h1ct06</t>
  </si>
  <si>
    <t xml:space="preserve">h1ct07</t>
  </si>
  <si>
    <t xml:space="preserve">h1ct08</t>
  </si>
  <si>
    <t xml:space="preserve">h1ct09</t>
  </si>
  <si>
    <t xml:space="preserve">h1ct10</t>
  </si>
  <si>
    <t xml:space="preserve">h1ct11</t>
  </si>
  <si>
    <t xml:space="preserve">h1ct12</t>
  </si>
  <si>
    <t xml:space="preserve">h1ct13</t>
  </si>
  <si>
    <t xml:space="preserve">h1ct14</t>
  </si>
  <si>
    <t xml:space="preserve">h1ct15</t>
  </si>
  <si>
    <t xml:space="preserve">h1ct16</t>
  </si>
  <si>
    <t xml:space="preserve">h1ct17</t>
  </si>
  <si>
    <t xml:space="preserve">h1ct18</t>
  </si>
  <si>
    <t xml:space="preserve">h1ct19</t>
  </si>
  <si>
    <t xml:space="preserve">h1ct20</t>
  </si>
  <si>
    <t xml:space="preserve">h1ct21</t>
  </si>
  <si>
    <t xml:space="preserve">h1ct22</t>
  </si>
  <si>
    <t xml:space="preserve">h1ct23</t>
  </si>
  <si>
    <t xml:space="preserve">h1ct24</t>
  </si>
  <si>
    <t xml:space="preserve">h1ct25</t>
  </si>
  <si>
    <t xml:space="preserve">h1ct26</t>
  </si>
  <si>
    <t xml:space="preserve">h1ct27</t>
  </si>
  <si>
    <t xml:space="preserve">h1ct28</t>
  </si>
  <si>
    <t xml:space="preserve">h1ct29</t>
  </si>
  <si>
    <t xml:space="preserve">h1ct30</t>
  </si>
  <si>
    <t xml:space="preserve">h1nt01</t>
  </si>
  <si>
    <t xml:space="preserve">h1nt02</t>
  </si>
  <si>
    <t xml:space="preserve">h1nt03</t>
  </si>
  <si>
    <t xml:space="preserve">h1nt04</t>
  </si>
  <si>
    <t xml:space="preserve">h1nt05</t>
  </si>
  <si>
    <t xml:space="preserve">h1nt06</t>
  </si>
  <si>
    <t xml:space="preserve">h1nt07</t>
  </si>
  <si>
    <t xml:space="preserve">h1nt08</t>
  </si>
  <si>
    <t xml:space="preserve">h1nt09</t>
  </si>
  <si>
    <t xml:space="preserve">h1nt10</t>
  </si>
  <si>
    <t xml:space="preserve">h1nt11</t>
  </si>
  <si>
    <t xml:space="preserve">h1nt12</t>
  </si>
  <si>
    <t xml:space="preserve">h1nt13</t>
  </si>
  <si>
    <t xml:space="preserve">h1nt14</t>
  </si>
  <si>
    <t xml:space="preserve">h1nt15</t>
  </si>
  <si>
    <t xml:space="preserve">h1nt16</t>
  </si>
  <si>
    <t xml:space="preserve">h1nt17</t>
  </si>
  <si>
    <t xml:space="preserve">h1nt18</t>
  </si>
  <si>
    <t xml:space="preserve">h1nt19</t>
  </si>
  <si>
    <t xml:space="preserve">h1nt20</t>
  </si>
  <si>
    <t xml:space="preserve">h1nt21</t>
  </si>
  <si>
    <t xml:space="preserve">h1nt22</t>
  </si>
  <si>
    <t xml:space="preserve">h1nt23</t>
  </si>
  <si>
    <t xml:space="preserve">h1nt24</t>
  </si>
  <si>
    <t xml:space="preserve">h1nt25</t>
  </si>
  <si>
    <t xml:space="preserve">h1nt26</t>
  </si>
  <si>
    <t xml:space="preserve">h1nt27</t>
  </si>
  <si>
    <t xml:space="preserve">h1nt28</t>
  </si>
  <si>
    <t xml:space="preserve">h1nt29</t>
  </si>
  <si>
    <t xml:space="preserve">h1nt30</t>
  </si>
  <si>
    <t xml:space="preserve">h2ct02</t>
  </si>
  <si>
    <t xml:space="preserve">h3ct03</t>
  </si>
  <si>
    <t xml:space="preserve">SumL1-11hct</t>
  </si>
  <si>
    <t xml:space="preserve">Sum L2-11</t>
  </si>
  <si>
    <t xml:space="preserve">ave hct</t>
  </si>
  <si>
    <t xml:space="preserve">A-Sum hct</t>
  </si>
  <si>
    <t xml:space="preserve">ave sum</t>
  </si>
  <si>
    <t xml:space="preserve">sdev hct</t>
  </si>
  <si>
    <t xml:space="preserve">sdev sum</t>
  </si>
  <si>
    <t xml:space="preserve">sdev</t>
  </si>
  <si>
    <t xml:space="preserve">serror</t>
  </si>
  <si>
    <t xml:space="preserve">SumL1-11hnt</t>
  </si>
  <si>
    <t xml:space="preserve">Sum</t>
  </si>
  <si>
    <t xml:space="preserve">ave hnt</t>
  </si>
  <si>
    <t xml:space="preserve">A-Sumhnt</t>
  </si>
  <si>
    <t xml:space="preserve">sdev hnt</t>
  </si>
  <si>
    <t xml:space="preserve">Sdev hnt</t>
  </si>
  <si>
    <t xml:space="preserve">hct</t>
  </si>
  <si>
    <t xml:space="preserve">hnt</t>
  </si>
  <si>
    <t xml:space="preserve">Hct</t>
  </si>
  <si>
    <t xml:space="preserve">Hnt</t>
  </si>
  <si>
    <t xml:space="preserve">AveSumL1-11</t>
  </si>
  <si>
    <t xml:space="preserve">Serr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 of Levels 2-11 Hoytville</a:t>
            </a:r>
          </a:p>
        </c:rich>
      </c:tx>
      <c:layout>
        <c:manualLayout>
          <c:xMode val="edge"/>
          <c:yMode val="edge"/>
          <c:x val="0.3067967479674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78048780488"/>
          <c:y val="0.185094185094185"/>
          <c:w val="0.905886178861789"/>
          <c:h val="0.71299871299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0:$C$10</c:f>
              <c:strCache>
                <c:ptCount val="2"/>
                <c:pt idx="0">
                  <c:v>hct</c:v>
                </c:pt>
                <c:pt idx="1">
                  <c:v>hnt</c:v>
                </c:pt>
              </c:strCache>
            </c:strRef>
          </c:cat>
          <c:val>
            <c:numRef>
              <c:f>Sheet3!$B$11:$C$11</c:f>
              <c:numCache>
                <c:formatCode>General</c:formatCode>
                <c:ptCount val="2"/>
                <c:pt idx="0">
                  <c:v>0.38117</c:v>
                </c:pt>
                <c:pt idx="1">
                  <c:v>0.218031034482759</c:v>
                </c:pt>
              </c:numCache>
            </c:numRef>
          </c:val>
        </c:ser>
        <c:gapWidth val="150"/>
        <c:overlap val="0"/>
        <c:axId val="30948237"/>
        <c:axId val="43186271"/>
      </c:barChart>
      <c:catAx>
        <c:axId val="3094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ytville Continous Tillage and No-till</a:t>
                </a:r>
              </a:p>
            </c:rich>
          </c:tx>
          <c:layout>
            <c:manualLayout>
              <c:xMode val="edge"/>
              <c:yMode val="edge"/>
              <c:x val="0.344065040650407"/>
              <c:y val="0.86895986895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6271"/>
        <c:crossesAt val="0"/>
        <c:auto val="1"/>
        <c:lblAlgn val="ctr"/>
        <c:lblOffset val="100"/>
        <c:noMultiLvlLbl val="0"/>
      </c:catAx>
      <c:valAx>
        <c:axId val="4318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ound Intensity</a:t>
                </a:r>
              </a:p>
            </c:rich>
          </c:tx>
          <c:layout>
            <c:manualLayout>
              <c:xMode val="edge"/>
              <c:yMode val="edge"/>
              <c:x val="0.0286829268292683"/>
              <c:y val="-0.21656721656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8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ytville Continous Tillage</a:t>
            </a:r>
          </a:p>
        </c:rich>
      </c:tx>
      <c:layout>
        <c:manualLayout>
          <c:xMode val="edge"/>
          <c:yMode val="edge"/>
          <c:x val="0.262439024390244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78048780488"/>
          <c:y val="0.185094185094185"/>
          <c:w val="0.905886178861789"/>
          <c:h val="0.7129987129987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3:$L$3</c:f>
              <c:strCache>
                <c:ptCount val="10"/>
                <c:pt idx="0">
                  <c:v>L2</c:v>
                </c:pt>
                <c:pt idx="1">
                  <c:v>L3</c:v>
                </c:pt>
                <c:pt idx="2">
                  <c:v>L4</c:v>
                </c:pt>
                <c:pt idx="3">
                  <c:v>L5</c:v>
                </c:pt>
                <c:pt idx="4">
                  <c:v>L6</c:v>
                </c:pt>
                <c:pt idx="5">
                  <c:v>L7</c:v>
                </c:pt>
                <c:pt idx="6">
                  <c:v>L8</c:v>
                </c:pt>
                <c:pt idx="7">
                  <c:v>L9</c:v>
                </c:pt>
                <c:pt idx="8">
                  <c:v>L10</c:v>
                </c:pt>
                <c:pt idx="9">
                  <c:v>L11</c:v>
                </c:pt>
              </c:strCache>
            </c:strRef>
          </c:cat>
          <c:val>
            <c:numRef>
              <c:f>Sheet3!$C$4:$L$4</c:f>
              <c:numCache>
                <c:formatCode>General</c:formatCode>
                <c:ptCount val="10"/>
                <c:pt idx="0">
                  <c:v>0.0486866666666667</c:v>
                </c:pt>
                <c:pt idx="1">
                  <c:v>0.0843466666666667</c:v>
                </c:pt>
                <c:pt idx="2">
                  <c:v>0.103886666666667</c:v>
                </c:pt>
                <c:pt idx="3">
                  <c:v>0.0247833333333333</c:v>
                </c:pt>
                <c:pt idx="4">
                  <c:v>0.02246</c:v>
                </c:pt>
                <c:pt idx="5">
                  <c:v>0.0224733333333333</c:v>
                </c:pt>
                <c:pt idx="6">
                  <c:v>0.0213133333333333</c:v>
                </c:pt>
                <c:pt idx="7">
                  <c:v>0.0214666666666667</c:v>
                </c:pt>
                <c:pt idx="8">
                  <c:v>0.01999</c:v>
                </c:pt>
                <c:pt idx="9">
                  <c:v>0.0117633333333333</c:v>
                </c:pt>
              </c:numCache>
            </c:numRef>
          </c:val>
        </c:ser>
        <c:gapWidth val="150"/>
        <c:overlap val="0"/>
        <c:axId val="74044247"/>
        <c:axId val="91726701"/>
      </c:barChart>
      <c:catAx>
        <c:axId val="7404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Levels (kHz)</a:t>
                </a:r>
              </a:p>
            </c:rich>
          </c:tx>
          <c:layout>
            <c:manualLayout>
              <c:xMode val="edge"/>
              <c:yMode val="edge"/>
              <c:x val="0.432845528455285"/>
              <c:y val="0.90183690183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6701"/>
        <c:crossesAt val="0"/>
        <c:auto val="1"/>
        <c:lblAlgn val="ctr"/>
        <c:lblOffset val="100"/>
        <c:noMultiLvlLbl val="0"/>
      </c:catAx>
      <c:valAx>
        <c:axId val="91726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Acoustic Intensity</a:t>
                </a:r>
              </a:p>
            </c:rich>
          </c:tx>
          <c:layout>
            <c:manualLayout>
              <c:xMode val="edge"/>
              <c:yMode val="edge"/>
              <c:x val="0.016260162601626"/>
              <c:y val="-0.20404820404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4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ytville No-Till</a:t>
            </a:r>
          </a:p>
        </c:rich>
      </c:tx>
      <c:layout>
        <c:manualLayout>
          <c:xMode val="edge"/>
          <c:yMode val="edge"/>
          <c:x val="0.356594693028096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28303850156"/>
          <c:y val="0.185094185094185"/>
          <c:w val="0.90582726326743"/>
          <c:h val="0.7129987129987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6:$L$6</c:f>
              <c:strCache>
                <c:ptCount val="10"/>
                <c:pt idx="0">
                  <c:v>L2</c:v>
                </c:pt>
                <c:pt idx="1">
                  <c:v>L3</c:v>
                </c:pt>
                <c:pt idx="2">
                  <c:v>L4</c:v>
                </c:pt>
                <c:pt idx="3">
                  <c:v>L5</c:v>
                </c:pt>
                <c:pt idx="4">
                  <c:v>L6</c:v>
                </c:pt>
                <c:pt idx="5">
                  <c:v>L7</c:v>
                </c:pt>
                <c:pt idx="6">
                  <c:v>L8</c:v>
                </c:pt>
                <c:pt idx="7">
                  <c:v>L9</c:v>
                </c:pt>
                <c:pt idx="8">
                  <c:v>L10</c:v>
                </c:pt>
                <c:pt idx="9">
                  <c:v>L11</c:v>
                </c:pt>
              </c:strCache>
            </c:strRef>
          </c:cat>
          <c:val>
            <c:numRef>
              <c:f>Sheet3!$C$7:$L$7</c:f>
              <c:numCache>
                <c:formatCode>General</c:formatCode>
                <c:ptCount val="10"/>
                <c:pt idx="0">
                  <c:v>0.0290034482758621</c:v>
                </c:pt>
                <c:pt idx="1">
                  <c:v>0.0282620689655172</c:v>
                </c:pt>
                <c:pt idx="2">
                  <c:v>0.022751724137931</c:v>
                </c:pt>
                <c:pt idx="3">
                  <c:v>0.0224931034482759</c:v>
                </c:pt>
                <c:pt idx="4">
                  <c:v>0.021551724137931</c:v>
                </c:pt>
                <c:pt idx="5">
                  <c:v>0.0214724137931034</c:v>
                </c:pt>
                <c:pt idx="6">
                  <c:v>0.0209620689655172</c:v>
                </c:pt>
                <c:pt idx="7">
                  <c:v>0.0209896551724138</c:v>
                </c:pt>
                <c:pt idx="8">
                  <c:v>0.0190448275862069</c:v>
                </c:pt>
                <c:pt idx="9">
                  <c:v>0.0115</c:v>
                </c:pt>
              </c:numCache>
            </c:numRef>
          </c:val>
        </c:ser>
        <c:gapWidth val="150"/>
        <c:overlap val="0"/>
        <c:axId val="27482255"/>
        <c:axId val="60669135"/>
      </c:barChart>
      <c:catAx>
        <c:axId val="27482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Levels (kHz)</a:t>
                </a:r>
              </a:p>
            </c:rich>
          </c:tx>
          <c:layout>
            <c:manualLayout>
              <c:xMode val="edge"/>
              <c:yMode val="edge"/>
              <c:x val="0.446865244536941"/>
              <c:y val="0.898677898677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9135"/>
        <c:crossesAt val="0"/>
        <c:auto val="1"/>
        <c:lblAlgn val="ctr"/>
        <c:lblOffset val="100"/>
        <c:noMultiLvlLbl val="0"/>
      </c:catAx>
      <c:valAx>
        <c:axId val="60669135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Acoustic Intensity</a:t>
                </a:r>
              </a:p>
            </c:rich>
          </c:tx>
          <c:layout>
            <c:manualLayout>
              <c:xMode val="edge"/>
              <c:yMode val="edge"/>
              <c:x val="0.0161940686784599"/>
              <c:y val="-0.182871182871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2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14</xdr:row>
      <xdr:rowOff>19080</xdr:rowOff>
    </xdr:from>
    <xdr:to>
      <xdr:col>9</xdr:col>
      <xdr:colOff>31968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528480" y="2286000"/>
        <a:ext cx="5534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28440</xdr:rowOff>
    </xdr:from>
    <xdr:to>
      <xdr:col>8</xdr:col>
      <xdr:colOff>439200</xdr:colOff>
      <xdr:row>50</xdr:row>
      <xdr:rowOff>28440</xdr:rowOff>
    </xdr:to>
    <xdr:graphicFrame>
      <xdr:nvGraphicFramePr>
        <xdr:cNvPr id="1" name="Chart 2"/>
        <xdr:cNvGraphicFramePr/>
      </xdr:nvGraphicFramePr>
      <xdr:xfrm>
        <a:off x="10080" y="5048280"/>
        <a:ext cx="5534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8480</xdr:colOff>
      <xdr:row>31</xdr:row>
      <xdr:rowOff>28440</xdr:rowOff>
    </xdr:from>
    <xdr:to>
      <xdr:col>17</xdr:col>
      <xdr:colOff>230040</xdr:colOff>
      <xdr:row>50</xdr:row>
      <xdr:rowOff>28440</xdr:rowOff>
    </xdr:to>
    <xdr:graphicFrame>
      <xdr:nvGraphicFramePr>
        <xdr:cNvPr id="2" name="Chart 3"/>
        <xdr:cNvGraphicFramePr/>
      </xdr:nvGraphicFramePr>
      <xdr:xfrm>
        <a:off x="5544000" y="5048280"/>
        <a:ext cx="5535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M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s">
        <v>13</v>
      </c>
      <c r="B2" s="1" t="n">
        <v>0.673</v>
      </c>
      <c r="C2" s="1" t="n">
        <v>0.0503</v>
      </c>
      <c r="D2" s="1" t="n">
        <v>0.1034</v>
      </c>
      <c r="E2" s="1" t="n">
        <v>0.0322</v>
      </c>
      <c r="F2" s="1" t="n">
        <v>0.0246</v>
      </c>
      <c r="G2" s="1" t="n">
        <v>0.0232</v>
      </c>
      <c r="H2" s="1" t="n">
        <v>0.0224</v>
      </c>
      <c r="I2" s="1" t="n">
        <v>0.0203</v>
      </c>
      <c r="J2" s="1" t="n">
        <v>0.0221</v>
      </c>
      <c r="K2" s="1" t="n">
        <v>0.0205</v>
      </c>
      <c r="L2" s="1" t="n">
        <v>0.0133</v>
      </c>
      <c r="M2" s="1" t="n">
        <v>0.981</v>
      </c>
    </row>
    <row r="3" customFormat="false" ht="12.75" hidden="false" customHeight="false" outlineLevel="0" collapsed="false">
      <c r="A3" s="1" t="s">
        <v>14</v>
      </c>
      <c r="B3" s="1" t="n">
        <v>15.0982</v>
      </c>
      <c r="C3" s="1" t="n">
        <v>0.035</v>
      </c>
      <c r="D3" s="1" t="n">
        <v>0.045</v>
      </c>
      <c r="E3" s="1" t="n">
        <v>0.0411</v>
      </c>
      <c r="F3" s="1" t="n">
        <v>0.0234</v>
      </c>
      <c r="G3" s="1" t="n">
        <v>0.0208</v>
      </c>
      <c r="H3" s="1" t="n">
        <v>0.0235</v>
      </c>
      <c r="I3" s="1" t="n">
        <v>0.021</v>
      </c>
      <c r="J3" s="1" t="n">
        <v>0.0211</v>
      </c>
      <c r="K3" s="1" t="n">
        <v>0.0205</v>
      </c>
      <c r="L3" s="1" t="n">
        <v>0.0115</v>
      </c>
      <c r="M3" s="1" t="n">
        <v>15.3345</v>
      </c>
    </row>
    <row r="4" customFormat="false" ht="12.75" hidden="false" customHeight="false" outlineLevel="0" collapsed="false">
      <c r="A4" s="1" t="s">
        <v>15</v>
      </c>
      <c r="B4" s="1" t="n">
        <v>0.5367</v>
      </c>
      <c r="C4" s="1" t="n">
        <v>0.0321</v>
      </c>
      <c r="D4" s="1" t="n">
        <v>0.0463</v>
      </c>
      <c r="E4" s="1" t="n">
        <v>0.0649</v>
      </c>
      <c r="F4" s="1" t="n">
        <v>0.0257</v>
      </c>
      <c r="G4" s="1" t="n">
        <v>0.021</v>
      </c>
      <c r="H4" s="1" t="n">
        <v>0.0221</v>
      </c>
      <c r="I4" s="1" t="n">
        <v>0.02</v>
      </c>
      <c r="J4" s="1" t="n">
        <v>0.0225</v>
      </c>
      <c r="K4" s="1" t="n">
        <v>0.0206</v>
      </c>
      <c r="L4" s="1" t="n">
        <v>0.0103</v>
      </c>
      <c r="M4" s="1" t="n">
        <v>0.7979</v>
      </c>
    </row>
    <row r="5" customFormat="false" ht="12.75" hidden="false" customHeight="false" outlineLevel="0" collapsed="false">
      <c r="A5" s="1" t="s">
        <v>16</v>
      </c>
      <c r="B5" s="1" t="n">
        <v>1.8404</v>
      </c>
      <c r="C5" s="1" t="n">
        <v>0.0526</v>
      </c>
      <c r="D5" s="1" t="n">
        <v>0.039</v>
      </c>
      <c r="E5" s="1" t="n">
        <v>0.0272</v>
      </c>
      <c r="F5" s="1" t="n">
        <v>0.0224</v>
      </c>
      <c r="G5" s="1" t="n">
        <v>0.0248</v>
      </c>
      <c r="H5" s="1" t="n">
        <v>0.0224</v>
      </c>
      <c r="I5" s="1" t="n">
        <v>0.0206</v>
      </c>
      <c r="J5" s="1" t="n">
        <v>0.0195</v>
      </c>
      <c r="K5" s="1" t="n">
        <v>0.0211</v>
      </c>
      <c r="L5" s="1" t="n">
        <v>0.0107</v>
      </c>
      <c r="M5" s="1" t="n">
        <v>2.0747</v>
      </c>
    </row>
    <row r="6" customFormat="false" ht="12.75" hidden="false" customHeight="false" outlineLevel="0" collapsed="false">
      <c r="A6" s="1" t="s">
        <v>17</v>
      </c>
      <c r="B6" s="1" t="n">
        <v>0.6207</v>
      </c>
      <c r="C6" s="1" t="n">
        <v>0.0766</v>
      </c>
      <c r="D6" s="1" t="n">
        <v>0.1938</v>
      </c>
      <c r="E6" s="1" t="n">
        <v>0.1217</v>
      </c>
      <c r="F6" s="1" t="n">
        <v>0.0257</v>
      </c>
      <c r="G6" s="1" t="n">
        <v>0.0214</v>
      </c>
      <c r="H6" s="1" t="n">
        <v>0.0198</v>
      </c>
      <c r="I6" s="1" t="n">
        <v>0.0211</v>
      </c>
      <c r="J6" s="1" t="n">
        <v>0.0229</v>
      </c>
      <c r="K6" s="1" t="n">
        <v>0.019</v>
      </c>
      <c r="L6" s="1" t="n">
        <v>0.0114</v>
      </c>
      <c r="M6" s="1" t="n">
        <v>1.1153</v>
      </c>
    </row>
    <row r="7" customFormat="false" ht="12.75" hidden="false" customHeight="false" outlineLevel="0" collapsed="false">
      <c r="A7" s="1" t="s">
        <v>18</v>
      </c>
      <c r="B7" s="1" t="n">
        <v>0.6355</v>
      </c>
      <c r="C7" s="1" t="n">
        <v>0.0998</v>
      </c>
      <c r="D7" s="1" t="n">
        <v>0.4017</v>
      </c>
      <c r="E7" s="1" t="n">
        <v>0.3115</v>
      </c>
      <c r="F7" s="1" t="n">
        <v>0.0248</v>
      </c>
      <c r="G7" s="1" t="n">
        <v>0.0233</v>
      </c>
      <c r="H7" s="1" t="n">
        <v>0.0232</v>
      </c>
      <c r="I7" s="1" t="n">
        <v>0.0215</v>
      </c>
      <c r="J7" s="1" t="n">
        <v>0.0224</v>
      </c>
      <c r="K7" s="1" t="n">
        <v>0.02</v>
      </c>
      <c r="L7" s="1" t="n">
        <v>0.0121</v>
      </c>
      <c r="M7" s="1" t="n">
        <v>1.4579</v>
      </c>
    </row>
    <row r="8" customFormat="false" ht="12.75" hidden="false" customHeight="false" outlineLevel="0" collapsed="false">
      <c r="A8" s="1" t="s">
        <v>19</v>
      </c>
      <c r="B8" s="1" t="n">
        <v>0.3573</v>
      </c>
      <c r="C8" s="1" t="n">
        <v>0.0359</v>
      </c>
      <c r="D8" s="1" t="n">
        <v>0.0362</v>
      </c>
      <c r="E8" s="1" t="n">
        <v>0.0689</v>
      </c>
      <c r="F8" s="1" t="n">
        <v>0.0286</v>
      </c>
      <c r="G8" s="1" t="n">
        <v>0.0245</v>
      </c>
      <c r="H8" s="1" t="n">
        <v>0.0232</v>
      </c>
      <c r="I8" s="1" t="n">
        <v>0.0238</v>
      </c>
      <c r="J8" s="1" t="n">
        <v>0.0218</v>
      </c>
      <c r="K8" s="1" t="n">
        <v>0.0193</v>
      </c>
      <c r="L8" s="1" t="n">
        <v>0.0122</v>
      </c>
      <c r="M8" s="1" t="n">
        <v>0.6288</v>
      </c>
    </row>
    <row r="9" customFormat="false" ht="12.75" hidden="false" customHeight="false" outlineLevel="0" collapsed="false">
      <c r="A9" s="1" t="s">
        <v>20</v>
      </c>
      <c r="B9" s="1" t="n">
        <v>0.8463</v>
      </c>
      <c r="C9" s="1" t="n">
        <v>0.0387</v>
      </c>
      <c r="D9" s="1" t="n">
        <v>0.0506</v>
      </c>
      <c r="E9" s="1" t="n">
        <v>0.0696</v>
      </c>
      <c r="F9" s="1" t="n">
        <v>0.0239</v>
      </c>
      <c r="G9" s="1" t="n">
        <v>0.0263</v>
      </c>
      <c r="H9" s="1" t="n">
        <v>0.023</v>
      </c>
      <c r="I9" s="1" t="n">
        <v>0.0181</v>
      </c>
      <c r="J9" s="1" t="n">
        <v>0.0223</v>
      </c>
      <c r="K9" s="1" t="n">
        <v>0.0199</v>
      </c>
      <c r="L9" s="1" t="n">
        <v>0.0109</v>
      </c>
      <c r="M9" s="1" t="n">
        <v>1.1237</v>
      </c>
    </row>
    <row r="10" customFormat="false" ht="12.75" hidden="false" customHeight="false" outlineLevel="0" collapsed="false">
      <c r="A10" s="1" t="s">
        <v>21</v>
      </c>
      <c r="B10" s="1" t="n">
        <v>0.3659</v>
      </c>
      <c r="C10" s="1" t="n">
        <v>0.0638</v>
      </c>
      <c r="D10" s="1" t="n">
        <v>0.0894</v>
      </c>
      <c r="E10" s="1" t="n">
        <v>0.1961</v>
      </c>
      <c r="F10" s="1" t="n">
        <v>0.0303</v>
      </c>
      <c r="G10" s="1" t="n">
        <v>0.0223</v>
      </c>
      <c r="H10" s="1" t="n">
        <v>0.0231</v>
      </c>
      <c r="I10" s="1" t="n">
        <v>0.0211</v>
      </c>
      <c r="J10" s="1" t="n">
        <v>0.0198</v>
      </c>
      <c r="K10" s="1" t="n">
        <v>0.0194</v>
      </c>
      <c r="L10" s="1" t="n">
        <v>0.0118</v>
      </c>
      <c r="M10" s="1" t="n">
        <v>0.8153</v>
      </c>
    </row>
    <row r="11" customFormat="false" ht="12.75" hidden="false" customHeight="false" outlineLevel="0" collapsed="false">
      <c r="A11" s="1" t="s">
        <v>22</v>
      </c>
      <c r="B11" s="1" t="n">
        <v>0.5384</v>
      </c>
      <c r="C11" s="1" t="n">
        <v>0.0478</v>
      </c>
      <c r="D11" s="1" t="n">
        <v>0.1468</v>
      </c>
      <c r="E11" s="1" t="n">
        <v>0.7108</v>
      </c>
      <c r="F11" s="1" t="n">
        <v>0.0262</v>
      </c>
      <c r="G11" s="1" t="n">
        <v>0.0262</v>
      </c>
      <c r="H11" s="1" t="n">
        <v>0.0232</v>
      </c>
      <c r="I11" s="1" t="n">
        <v>0.0238</v>
      </c>
      <c r="J11" s="1" t="n">
        <v>0.0198</v>
      </c>
      <c r="K11" s="1" t="n">
        <v>0.0201</v>
      </c>
      <c r="L11" s="1" t="n">
        <v>0.0127</v>
      </c>
      <c r="M11" s="1" t="n">
        <v>1.5697</v>
      </c>
    </row>
    <row r="12" customFormat="false" ht="12.75" hidden="false" customHeight="false" outlineLevel="0" collapsed="false">
      <c r="A12" s="1" t="s">
        <v>23</v>
      </c>
      <c r="B12" s="1" t="n">
        <v>4.299</v>
      </c>
      <c r="C12" s="1" t="n">
        <v>0.03</v>
      </c>
      <c r="D12" s="1" t="n">
        <v>0.104</v>
      </c>
      <c r="E12" s="1" t="n">
        <v>0.0995</v>
      </c>
      <c r="F12" s="1" t="n">
        <v>0.0305</v>
      </c>
      <c r="G12" s="1" t="n">
        <v>0.0236</v>
      </c>
      <c r="H12" s="1" t="n">
        <v>0.0213</v>
      </c>
      <c r="I12" s="1" t="n">
        <v>0.0217</v>
      </c>
      <c r="J12" s="1" t="n">
        <v>0.0237</v>
      </c>
      <c r="K12" s="1" t="n">
        <v>0.0193</v>
      </c>
      <c r="L12" s="1" t="n">
        <v>0.0125</v>
      </c>
      <c r="M12" s="1" t="n">
        <v>4.665</v>
      </c>
    </row>
    <row r="13" customFormat="false" ht="12.75" hidden="false" customHeight="false" outlineLevel="0" collapsed="false">
      <c r="A13" s="1" t="s">
        <v>24</v>
      </c>
      <c r="B13" s="1" t="n">
        <v>0.9624</v>
      </c>
      <c r="C13" s="1" t="n">
        <v>0.0306</v>
      </c>
      <c r="D13" s="1" t="n">
        <v>0.0671</v>
      </c>
      <c r="E13" s="1" t="n">
        <v>0.0831</v>
      </c>
      <c r="F13" s="1" t="n">
        <v>0.0232</v>
      </c>
      <c r="G13" s="1" t="n">
        <v>0.0214</v>
      </c>
      <c r="H13" s="1" t="n">
        <v>0.0237</v>
      </c>
      <c r="I13" s="1" t="n">
        <v>0.023</v>
      </c>
      <c r="J13" s="1" t="n">
        <v>0.0224</v>
      </c>
      <c r="K13" s="1" t="n">
        <v>0.0226</v>
      </c>
      <c r="L13" s="1" t="n">
        <v>0.0124</v>
      </c>
      <c r="M13" s="1" t="n">
        <v>1.2571</v>
      </c>
    </row>
    <row r="14" customFormat="false" ht="12.75" hidden="false" customHeight="false" outlineLevel="0" collapsed="false">
      <c r="A14" s="1" t="s">
        <v>25</v>
      </c>
      <c r="B14" s="1" t="n">
        <v>0.2737</v>
      </c>
      <c r="C14" s="1" t="n">
        <v>0.1382</v>
      </c>
      <c r="D14" s="1" t="n">
        <v>0.127</v>
      </c>
      <c r="E14" s="1" t="n">
        <v>0.0344</v>
      </c>
      <c r="F14" s="1" t="n">
        <v>0.0227</v>
      </c>
      <c r="G14" s="1" t="n">
        <v>0.0218</v>
      </c>
      <c r="H14" s="1" t="n">
        <v>0.024</v>
      </c>
      <c r="I14" s="1" t="n">
        <v>0.0234</v>
      </c>
      <c r="J14" s="1" t="n">
        <v>0.0201</v>
      </c>
      <c r="K14" s="1" t="n">
        <v>0.0204</v>
      </c>
      <c r="L14" s="1" t="n">
        <v>0.0116</v>
      </c>
      <c r="M14" s="1" t="n">
        <v>0.6714</v>
      </c>
    </row>
    <row r="15" customFormat="false" ht="12.75" hidden="false" customHeight="false" outlineLevel="0" collapsed="false">
      <c r="A15" s="1" t="s">
        <v>26</v>
      </c>
      <c r="B15" s="1" t="n">
        <v>1.4929</v>
      </c>
      <c r="C15" s="1" t="n">
        <v>0.0298</v>
      </c>
      <c r="D15" s="1" t="n">
        <v>0.0359</v>
      </c>
      <c r="E15" s="1" t="n">
        <v>0.032</v>
      </c>
      <c r="F15" s="1" t="n">
        <v>0.0246</v>
      </c>
      <c r="G15" s="1" t="n">
        <v>0.0194</v>
      </c>
      <c r="H15" s="1" t="n">
        <v>0.0232</v>
      </c>
      <c r="I15" s="1" t="n">
        <v>0.0204</v>
      </c>
      <c r="J15" s="1" t="n">
        <v>0.021</v>
      </c>
      <c r="K15" s="1" t="n">
        <v>0.0166</v>
      </c>
      <c r="L15" s="1" t="n">
        <v>0.0112</v>
      </c>
      <c r="M15" s="1" t="n">
        <v>1.7034</v>
      </c>
    </row>
    <row r="16" customFormat="false" ht="12.75" hidden="false" customHeight="false" outlineLevel="0" collapsed="false">
      <c r="A16" s="1" t="s">
        <v>27</v>
      </c>
      <c r="B16" s="1" t="n">
        <v>6.3971</v>
      </c>
      <c r="C16" s="1" t="n">
        <v>0.0342</v>
      </c>
      <c r="D16" s="1" t="n">
        <v>0.0456</v>
      </c>
      <c r="E16" s="1" t="n">
        <v>0.0272</v>
      </c>
      <c r="F16" s="1" t="n">
        <v>0.0248</v>
      </c>
      <c r="G16" s="1" t="n">
        <v>0.0229</v>
      </c>
      <c r="H16" s="1" t="n">
        <v>0.0195</v>
      </c>
      <c r="I16" s="1" t="n">
        <v>0.0247</v>
      </c>
      <c r="J16" s="1" t="n">
        <v>0.0216</v>
      </c>
      <c r="K16" s="1" t="n">
        <v>0.0211</v>
      </c>
      <c r="L16" s="1" t="n">
        <v>0.0124</v>
      </c>
      <c r="M16" s="1" t="n">
        <v>6.6326</v>
      </c>
    </row>
    <row r="17" customFormat="false" ht="12.75" hidden="false" customHeight="false" outlineLevel="0" collapsed="false">
      <c r="A17" s="1" t="s">
        <v>28</v>
      </c>
      <c r="B17" s="1" t="n">
        <v>1.1971</v>
      </c>
      <c r="C17" s="1" t="n">
        <v>0.0242</v>
      </c>
      <c r="D17" s="1" t="n">
        <v>0.0234</v>
      </c>
      <c r="E17" s="1" t="n">
        <v>0.0248</v>
      </c>
      <c r="F17" s="1" t="n">
        <v>0.0234</v>
      </c>
      <c r="G17" s="1" t="n">
        <v>0.0187</v>
      </c>
      <c r="H17" s="1" t="n">
        <v>0.0234</v>
      </c>
      <c r="I17" s="1" t="n">
        <v>0.0223</v>
      </c>
      <c r="J17" s="1" t="n">
        <v>0.0189</v>
      </c>
      <c r="K17" s="1" t="n">
        <v>0.0192</v>
      </c>
      <c r="L17" s="1" t="n">
        <v>0.0125</v>
      </c>
      <c r="M17" s="1" t="n">
        <v>1.391</v>
      </c>
    </row>
    <row r="18" customFormat="false" ht="12.75" hidden="false" customHeight="false" outlineLevel="0" collapsed="false">
      <c r="A18" s="1" t="s">
        <v>29</v>
      </c>
      <c r="B18" s="1" t="n">
        <v>2.1459</v>
      </c>
      <c r="C18" s="1" t="n">
        <v>0.0357</v>
      </c>
      <c r="D18" s="1" t="n">
        <v>0.0258</v>
      </c>
      <c r="E18" s="1" t="n">
        <v>0.0246</v>
      </c>
      <c r="F18" s="1" t="n">
        <v>0.0223</v>
      </c>
      <c r="G18" s="1" t="n">
        <v>0.0211</v>
      </c>
      <c r="H18" s="1" t="n">
        <v>0.0234</v>
      </c>
      <c r="I18" s="1" t="n">
        <v>0.0219</v>
      </c>
      <c r="J18" s="1" t="n">
        <v>0.0188</v>
      </c>
      <c r="K18" s="1" t="n">
        <v>0.0176</v>
      </c>
      <c r="L18" s="1" t="n">
        <v>0.0114</v>
      </c>
      <c r="M18" s="1" t="n">
        <v>2.3496</v>
      </c>
    </row>
    <row r="19" customFormat="false" ht="12.75" hidden="false" customHeight="false" outlineLevel="0" collapsed="false">
      <c r="A19" s="1" t="s">
        <v>30</v>
      </c>
      <c r="B19" s="1" t="n">
        <v>1.1323</v>
      </c>
      <c r="C19" s="1" t="n">
        <v>0.0228</v>
      </c>
      <c r="D19" s="1" t="n">
        <v>0.0249</v>
      </c>
      <c r="E19" s="1" t="n">
        <v>0.0311</v>
      </c>
      <c r="F19" s="1" t="n">
        <v>0.0252</v>
      </c>
      <c r="G19" s="1" t="n">
        <v>0.023</v>
      </c>
      <c r="H19" s="1" t="n">
        <v>0.021</v>
      </c>
      <c r="I19" s="1" t="n">
        <v>0.0212</v>
      </c>
      <c r="J19" s="1" t="n">
        <v>0.0191</v>
      </c>
      <c r="K19" s="1" t="n">
        <v>0.0176</v>
      </c>
      <c r="L19" s="1" t="n">
        <v>0.0119</v>
      </c>
      <c r="M19" s="1" t="n">
        <v>1.3333</v>
      </c>
    </row>
    <row r="20" customFormat="false" ht="12.75" hidden="false" customHeight="false" outlineLevel="0" collapsed="false">
      <c r="A20" s="1" t="s">
        <v>31</v>
      </c>
      <c r="B20" s="1" t="n">
        <v>0.4752</v>
      </c>
      <c r="C20" s="1" t="n">
        <v>0.0423</v>
      </c>
      <c r="D20" s="1" t="n">
        <v>0.0543</v>
      </c>
      <c r="E20" s="1" t="n">
        <v>0.1134</v>
      </c>
      <c r="F20" s="1" t="n">
        <v>0.025</v>
      </c>
      <c r="G20" s="1" t="n">
        <v>0.0205</v>
      </c>
      <c r="H20" s="1" t="n">
        <v>0.0219</v>
      </c>
      <c r="I20" s="1" t="n">
        <v>0.023</v>
      </c>
      <c r="J20" s="1" t="n">
        <v>0.0246</v>
      </c>
      <c r="K20" s="1" t="n">
        <v>0.0229</v>
      </c>
      <c r="L20" s="1" t="n">
        <v>0.0112</v>
      </c>
      <c r="M20" s="1" t="n">
        <v>0.8102</v>
      </c>
    </row>
    <row r="21" customFormat="false" ht="12.75" hidden="false" customHeight="false" outlineLevel="0" collapsed="false">
      <c r="A21" s="1" t="s">
        <v>32</v>
      </c>
      <c r="B21" s="1" t="n">
        <v>0.4509</v>
      </c>
      <c r="C21" s="1" t="n">
        <v>0.0464</v>
      </c>
      <c r="D21" s="1" t="n">
        <v>0.1265</v>
      </c>
      <c r="E21" s="1" t="n">
        <v>0.1282</v>
      </c>
      <c r="F21" s="1" t="n">
        <v>0.0256</v>
      </c>
      <c r="G21" s="1" t="n">
        <v>0.0244</v>
      </c>
      <c r="H21" s="1" t="n">
        <v>0.0224</v>
      </c>
      <c r="I21" s="1" t="n">
        <v>0.0191</v>
      </c>
      <c r="J21" s="1" t="n">
        <v>0.024</v>
      </c>
      <c r="K21" s="1" t="n">
        <v>0.0232</v>
      </c>
      <c r="L21" s="1" t="n">
        <v>0.0129</v>
      </c>
      <c r="M21" s="1" t="n">
        <v>0.8478</v>
      </c>
    </row>
    <row r="22" customFormat="false" ht="12.75" hidden="false" customHeight="false" outlineLevel="0" collapsed="false">
      <c r="A22" s="1" t="s">
        <v>33</v>
      </c>
      <c r="B22" s="1" t="n">
        <v>1.2933</v>
      </c>
      <c r="C22" s="1" t="n">
        <v>0.0282</v>
      </c>
      <c r="D22" s="1" t="n">
        <v>0.0691</v>
      </c>
      <c r="E22" s="1" t="n">
        <v>0.0268</v>
      </c>
      <c r="F22" s="1" t="n">
        <v>0.0261</v>
      </c>
      <c r="G22" s="1" t="n">
        <v>0.0211</v>
      </c>
      <c r="H22" s="1" t="n">
        <v>0.0218</v>
      </c>
      <c r="I22" s="1" t="n">
        <v>0.0218</v>
      </c>
      <c r="J22" s="1" t="n">
        <v>0.0247</v>
      </c>
      <c r="K22" s="1" t="n">
        <v>0.0213</v>
      </c>
      <c r="L22" s="1" t="n">
        <v>0.012</v>
      </c>
      <c r="M22" s="1" t="n">
        <v>1.545</v>
      </c>
    </row>
    <row r="23" customFormat="false" ht="12.75" hidden="false" customHeight="false" outlineLevel="0" collapsed="false">
      <c r="A23" s="1" t="s">
        <v>34</v>
      </c>
      <c r="B23" s="1" t="n">
        <v>0.9311</v>
      </c>
      <c r="C23" s="1" t="n">
        <v>0.0467</v>
      </c>
      <c r="D23" s="1" t="n">
        <v>0.0606</v>
      </c>
      <c r="E23" s="1" t="n">
        <v>0.0411</v>
      </c>
      <c r="F23" s="1" t="n">
        <v>0.0243</v>
      </c>
      <c r="G23" s="1" t="n">
        <v>0.0225</v>
      </c>
      <c r="H23" s="1" t="n">
        <v>0.0228</v>
      </c>
      <c r="I23" s="1" t="n">
        <v>0.0204</v>
      </c>
      <c r="J23" s="1" t="n">
        <v>0.0228</v>
      </c>
      <c r="K23" s="1" t="n">
        <v>0.0193</v>
      </c>
      <c r="L23" s="1" t="n">
        <v>0.0099</v>
      </c>
      <c r="M23" s="1" t="n">
        <v>1.1996</v>
      </c>
    </row>
    <row r="24" customFormat="false" ht="12.75" hidden="false" customHeight="false" outlineLevel="0" collapsed="false">
      <c r="A24" s="1" t="s">
        <v>35</v>
      </c>
      <c r="B24" s="1" t="n">
        <v>0.7352</v>
      </c>
      <c r="C24" s="1" t="n">
        <v>0.0332</v>
      </c>
      <c r="D24" s="1" t="n">
        <v>0.0452</v>
      </c>
      <c r="E24" s="1" t="n">
        <v>0.0282</v>
      </c>
      <c r="F24" s="1" t="n">
        <v>0.0238</v>
      </c>
      <c r="G24" s="1" t="n">
        <v>0.0234</v>
      </c>
      <c r="H24" s="1" t="n">
        <v>0.0215</v>
      </c>
      <c r="I24" s="1" t="n">
        <v>0.0207</v>
      </c>
      <c r="J24" s="1" t="n">
        <v>0.0208</v>
      </c>
      <c r="K24" s="1" t="n">
        <v>0.0207</v>
      </c>
      <c r="L24" s="1" t="n">
        <v>0.0114</v>
      </c>
      <c r="M24" s="1" t="n">
        <v>0.9668</v>
      </c>
    </row>
    <row r="25" customFormat="false" ht="12.75" hidden="false" customHeight="false" outlineLevel="0" collapsed="false">
      <c r="A25" s="1" t="s">
        <v>36</v>
      </c>
      <c r="B25" s="1" t="n">
        <v>0.6687</v>
      </c>
      <c r="C25" s="1" t="n">
        <v>0.1068</v>
      </c>
      <c r="D25" s="1" t="n">
        <v>0.037</v>
      </c>
      <c r="E25" s="1" t="n">
        <v>0.0432</v>
      </c>
      <c r="F25" s="1" t="n">
        <v>0.0255</v>
      </c>
      <c r="G25" s="1" t="n">
        <v>0.0238</v>
      </c>
      <c r="H25" s="1" t="n">
        <v>0.022</v>
      </c>
      <c r="I25" s="1" t="n">
        <v>0.0206</v>
      </c>
      <c r="J25" s="1" t="n">
        <v>0.0238</v>
      </c>
      <c r="K25" s="1" t="n">
        <v>0.0187</v>
      </c>
      <c r="L25" s="1" t="n">
        <v>0.0132</v>
      </c>
      <c r="M25" s="1" t="n">
        <v>0.9776</v>
      </c>
    </row>
    <row r="26" customFormat="false" ht="12.75" hidden="false" customHeight="false" outlineLevel="0" collapsed="false">
      <c r="A26" s="1" t="s">
        <v>37</v>
      </c>
      <c r="B26" s="1" t="n">
        <v>0.4898</v>
      </c>
      <c r="C26" s="1" t="n">
        <v>0.0334</v>
      </c>
      <c r="D26" s="1" t="n">
        <v>0.0367</v>
      </c>
      <c r="E26" s="1" t="n">
        <v>0.0464</v>
      </c>
      <c r="F26" s="1" t="n">
        <v>0.0232</v>
      </c>
      <c r="G26" s="1" t="n">
        <v>0.0209</v>
      </c>
      <c r="H26" s="1" t="n">
        <v>0.0204</v>
      </c>
      <c r="I26" s="1" t="n">
        <v>0.0191</v>
      </c>
      <c r="J26" s="1" t="n">
        <v>0.0193</v>
      </c>
      <c r="K26" s="1" t="n">
        <v>0.0202</v>
      </c>
      <c r="L26" s="1" t="n">
        <v>0.0105</v>
      </c>
      <c r="M26" s="1" t="n">
        <v>0.7219</v>
      </c>
    </row>
    <row r="27" customFormat="false" ht="12.75" hidden="false" customHeight="false" outlineLevel="0" collapsed="false">
      <c r="A27" s="1" t="s">
        <v>38</v>
      </c>
      <c r="B27" s="1" t="n">
        <v>0.7474</v>
      </c>
      <c r="C27" s="1" t="n">
        <v>0.0462</v>
      </c>
      <c r="D27" s="1" t="n">
        <v>0.121</v>
      </c>
      <c r="E27" s="1" t="n">
        <v>0.0947</v>
      </c>
      <c r="F27" s="1" t="n">
        <v>0.0234</v>
      </c>
      <c r="G27" s="1" t="n">
        <v>0.0234</v>
      </c>
      <c r="H27" s="1" t="n">
        <v>0.0196</v>
      </c>
      <c r="I27" s="1" t="n">
        <v>0.0211</v>
      </c>
      <c r="J27" s="1" t="n">
        <v>0.0212</v>
      </c>
      <c r="K27" s="1" t="n">
        <v>0.0178</v>
      </c>
      <c r="L27" s="1" t="n">
        <v>0.0111</v>
      </c>
      <c r="M27" s="1" t="n">
        <v>1.0974</v>
      </c>
    </row>
    <row r="28" customFormat="false" ht="12.75" hidden="false" customHeight="false" outlineLevel="0" collapsed="false">
      <c r="A28" s="1" t="s">
        <v>39</v>
      </c>
      <c r="B28" s="1" t="n">
        <v>0.6008</v>
      </c>
      <c r="C28" s="1" t="n">
        <v>0.0771</v>
      </c>
      <c r="D28" s="1" t="n">
        <v>0.1925</v>
      </c>
      <c r="E28" s="1" t="n">
        <v>0.236</v>
      </c>
      <c r="F28" s="1" t="n">
        <v>0.0236</v>
      </c>
      <c r="G28" s="1" t="n">
        <v>0.0227</v>
      </c>
      <c r="H28" s="1" t="n">
        <v>0.0253</v>
      </c>
      <c r="I28" s="1" t="n">
        <v>0.0233</v>
      </c>
      <c r="J28" s="1" t="n">
        <v>0.0207</v>
      </c>
      <c r="K28" s="1" t="n">
        <v>0.0195</v>
      </c>
      <c r="L28" s="1" t="n">
        <v>0.0128</v>
      </c>
      <c r="M28" s="1" t="n">
        <v>1.1895</v>
      </c>
    </row>
    <row r="29" customFormat="false" ht="12.75" hidden="false" customHeight="false" outlineLevel="0" collapsed="false">
      <c r="A29" s="1" t="s">
        <v>40</v>
      </c>
      <c r="B29" s="1" t="n">
        <v>1.6229</v>
      </c>
      <c r="C29" s="1" t="n">
        <v>0.0388</v>
      </c>
      <c r="D29" s="1" t="n">
        <v>0.0513</v>
      </c>
      <c r="E29" s="1" t="n">
        <v>0.1289</v>
      </c>
      <c r="F29" s="1" t="n">
        <v>0.022</v>
      </c>
      <c r="G29" s="1" t="n">
        <v>0.0196</v>
      </c>
      <c r="H29" s="1" t="n">
        <v>0.0228</v>
      </c>
      <c r="I29" s="1" t="n">
        <v>0.0205</v>
      </c>
      <c r="J29" s="1" t="n">
        <v>0.02</v>
      </c>
      <c r="K29" s="1" t="n">
        <v>0.0213</v>
      </c>
      <c r="L29" s="1" t="n">
        <v>0.0125</v>
      </c>
      <c r="M29" s="1" t="n">
        <v>1.9565</v>
      </c>
    </row>
    <row r="30" customFormat="false" ht="12.75" hidden="false" customHeight="false" outlineLevel="0" collapsed="false">
      <c r="A30" s="1" t="s">
        <v>41</v>
      </c>
      <c r="B30" s="1" t="n">
        <v>0.4783</v>
      </c>
      <c r="C30" s="1" t="n">
        <v>0.0434</v>
      </c>
      <c r="D30" s="1" t="n">
        <v>0.0749</v>
      </c>
      <c r="E30" s="1" t="n">
        <v>0.0903</v>
      </c>
      <c r="F30" s="1" t="n">
        <v>0.0232</v>
      </c>
      <c r="G30" s="1" t="n">
        <v>0.022</v>
      </c>
      <c r="H30" s="1" t="n">
        <v>0.0246</v>
      </c>
      <c r="I30" s="1" t="n">
        <v>0.0207</v>
      </c>
      <c r="J30" s="1" t="n">
        <v>0.0219</v>
      </c>
      <c r="K30" s="1" t="n">
        <v>0.0219</v>
      </c>
      <c r="L30" s="1" t="n">
        <v>0.0119</v>
      </c>
      <c r="M30" s="1" t="n">
        <v>0.8019</v>
      </c>
    </row>
    <row r="31" customFormat="false" ht="12.75" hidden="false" customHeight="false" outlineLevel="0" collapsed="false">
      <c r="A31" s="1" t="s">
        <v>42</v>
      </c>
      <c r="B31" s="1" t="n">
        <v>0.6733</v>
      </c>
      <c r="C31" s="1" t="n">
        <v>0.04</v>
      </c>
      <c r="D31" s="1" t="n">
        <v>0.0554</v>
      </c>
      <c r="E31" s="1" t="n">
        <v>0.1387</v>
      </c>
      <c r="F31" s="1" t="n">
        <v>0.0255</v>
      </c>
      <c r="G31" s="1" t="n">
        <v>0.0238</v>
      </c>
      <c r="H31" s="1" t="n">
        <v>0.0237</v>
      </c>
      <c r="I31" s="1" t="n">
        <v>0.0192</v>
      </c>
      <c r="J31" s="1" t="n">
        <v>0.0204</v>
      </c>
      <c r="K31" s="1" t="n">
        <v>0.0181</v>
      </c>
      <c r="L31" s="1" t="n">
        <v>0.0107</v>
      </c>
      <c r="M31" s="1" t="n">
        <v>1.0174</v>
      </c>
    </row>
    <row r="32" customFormat="false" ht="12.75" hidden="false" customHeight="false" outlineLevel="0" collapsed="false">
      <c r="A32" s="1" t="s">
        <v>43</v>
      </c>
      <c r="B32" s="1" t="n">
        <v>0.4107</v>
      </c>
      <c r="C32" s="1" t="n">
        <v>0.0254</v>
      </c>
      <c r="D32" s="1" t="n">
        <v>0.0223</v>
      </c>
      <c r="E32" s="1" t="n">
        <v>0.0224</v>
      </c>
      <c r="F32" s="1" t="n">
        <v>0.0223</v>
      </c>
      <c r="G32" s="1" t="n">
        <v>0.0233</v>
      </c>
      <c r="H32" s="1" t="n">
        <v>0.0241</v>
      </c>
      <c r="I32" s="1" t="n">
        <v>0.0247</v>
      </c>
      <c r="J32" s="1" t="n">
        <v>0.0202</v>
      </c>
      <c r="K32" s="1" t="n">
        <v>0.0195</v>
      </c>
      <c r="L32" s="1" t="n">
        <v>0.0128</v>
      </c>
      <c r="M32" s="1" t="n">
        <v>0.6102</v>
      </c>
    </row>
    <row r="33" customFormat="false" ht="12.75" hidden="false" customHeight="false" outlineLevel="0" collapsed="false">
      <c r="A33" s="1" t="s">
        <v>44</v>
      </c>
      <c r="B33" s="1" t="n">
        <v>1.4663</v>
      </c>
      <c r="C33" s="1" t="n">
        <v>0.0224</v>
      </c>
      <c r="D33" s="1" t="n">
        <v>0.024</v>
      </c>
      <c r="E33" s="1" t="n">
        <v>0.0203</v>
      </c>
      <c r="F33" s="1" t="n">
        <v>0.0218</v>
      </c>
      <c r="G33" s="1" t="n">
        <v>0.0223</v>
      </c>
      <c r="H33" s="1" t="n">
        <v>0.0215</v>
      </c>
      <c r="I33" s="1" t="n">
        <v>0.0192</v>
      </c>
      <c r="J33" s="1" t="n">
        <v>0.0195</v>
      </c>
      <c r="K33" s="1" t="n">
        <v>0.0201</v>
      </c>
      <c r="L33" s="1" t="n">
        <v>0.012</v>
      </c>
      <c r="M33" s="1" t="n">
        <v>1.6528</v>
      </c>
    </row>
    <row r="34" customFormat="false" ht="12.75" hidden="false" customHeight="false" outlineLevel="0" collapsed="false">
      <c r="A34" s="1" t="s">
        <v>45</v>
      </c>
      <c r="B34" s="1" t="n">
        <v>0.7047</v>
      </c>
      <c r="C34" s="1" t="n">
        <v>0.0267</v>
      </c>
      <c r="D34" s="1" t="n">
        <v>0.0232</v>
      </c>
      <c r="E34" s="1" t="n">
        <v>0.0241</v>
      </c>
      <c r="F34" s="1" t="n">
        <v>0.024</v>
      </c>
      <c r="G34" s="1" t="n">
        <v>0.0223</v>
      </c>
      <c r="H34" s="1" t="n">
        <v>0.0219</v>
      </c>
      <c r="I34" s="1" t="n">
        <v>0.0205</v>
      </c>
      <c r="J34" s="1" t="n">
        <v>0.0199</v>
      </c>
      <c r="K34" s="1" t="n">
        <v>0.0181</v>
      </c>
      <c r="L34" s="1" t="n">
        <v>0.0118</v>
      </c>
      <c r="M34" s="1" t="n">
        <v>0.9009</v>
      </c>
    </row>
    <row r="35" customFormat="false" ht="12.75" hidden="false" customHeight="false" outlineLevel="0" collapsed="false">
      <c r="A35" s="1" t="s">
        <v>46</v>
      </c>
      <c r="B35" s="1" t="n">
        <v>0.5961</v>
      </c>
      <c r="C35" s="1" t="n">
        <v>0.0242</v>
      </c>
      <c r="D35" s="1" t="n">
        <v>0.022</v>
      </c>
      <c r="E35" s="1" t="n">
        <v>0.0212</v>
      </c>
      <c r="F35" s="1" t="n">
        <v>0.0209</v>
      </c>
      <c r="G35" s="1" t="n">
        <v>0.0223</v>
      </c>
      <c r="H35" s="1" t="n">
        <v>0.0196</v>
      </c>
      <c r="I35" s="1" t="n">
        <v>0.0223</v>
      </c>
      <c r="J35" s="1" t="n">
        <v>0.02</v>
      </c>
      <c r="K35" s="1" t="n">
        <v>0.0189</v>
      </c>
      <c r="L35" s="1" t="n">
        <v>0.0113</v>
      </c>
      <c r="M35" s="1" t="n">
        <v>0.7823</v>
      </c>
    </row>
    <row r="36" customFormat="false" ht="12.75" hidden="false" customHeight="false" outlineLevel="0" collapsed="false">
      <c r="A36" s="1" t="s">
        <v>47</v>
      </c>
      <c r="B36" s="1" t="n">
        <v>0.9978</v>
      </c>
      <c r="C36" s="1" t="n">
        <v>0.0255</v>
      </c>
      <c r="D36" s="1" t="n">
        <v>0.0228</v>
      </c>
      <c r="E36" s="1" t="n">
        <v>0.0205</v>
      </c>
      <c r="F36" s="1" t="n">
        <v>0.0239</v>
      </c>
      <c r="G36" s="1" t="n">
        <v>0.0194</v>
      </c>
      <c r="H36" s="1" t="n">
        <v>0.0234</v>
      </c>
      <c r="I36" s="1" t="n">
        <v>0.0197</v>
      </c>
      <c r="J36" s="1" t="n">
        <v>0.0189</v>
      </c>
      <c r="K36" s="1" t="n">
        <v>0.0203</v>
      </c>
      <c r="L36" s="1" t="n">
        <v>0.0122</v>
      </c>
      <c r="M36" s="1" t="n">
        <v>1.1873</v>
      </c>
    </row>
    <row r="37" customFormat="false" ht="12.75" hidden="false" customHeight="false" outlineLevel="0" collapsed="false">
      <c r="A37" s="1" t="s">
        <v>48</v>
      </c>
      <c r="B37" s="1" t="n">
        <v>0.5251</v>
      </c>
      <c r="C37" s="1" t="n">
        <v>0.0239</v>
      </c>
      <c r="D37" s="1" t="n">
        <v>0.0262</v>
      </c>
      <c r="E37" s="1" t="n">
        <v>0.0273</v>
      </c>
      <c r="F37" s="1" t="n">
        <v>0.0197</v>
      </c>
      <c r="G37" s="1" t="n">
        <v>0.0242</v>
      </c>
      <c r="H37" s="1" t="n">
        <v>0.0209</v>
      </c>
      <c r="I37" s="1" t="n">
        <v>0.0196</v>
      </c>
      <c r="J37" s="1" t="n">
        <v>0.0217</v>
      </c>
      <c r="K37" s="1" t="n">
        <v>0.0212</v>
      </c>
      <c r="L37" s="1" t="n">
        <v>0.0111</v>
      </c>
      <c r="M37" s="1" t="n">
        <v>0.7239</v>
      </c>
    </row>
    <row r="38" customFormat="false" ht="12.75" hidden="false" customHeight="false" outlineLevel="0" collapsed="false">
      <c r="A38" s="1" t="s">
        <v>49</v>
      </c>
      <c r="B38" s="1" t="n">
        <v>1.3076</v>
      </c>
      <c r="C38" s="1" t="n">
        <v>0.0232</v>
      </c>
      <c r="D38" s="1" t="n">
        <v>0.0248</v>
      </c>
      <c r="E38" s="1" t="n">
        <v>0.0204</v>
      </c>
      <c r="F38" s="1" t="n">
        <v>0.023</v>
      </c>
      <c r="G38" s="1" t="n">
        <v>0.0247</v>
      </c>
      <c r="H38" s="1" t="n">
        <v>0.0227</v>
      </c>
      <c r="I38" s="1" t="n">
        <v>0.024</v>
      </c>
      <c r="J38" s="1" t="n">
        <v>0.0221</v>
      </c>
      <c r="K38" s="1" t="n">
        <v>0.019</v>
      </c>
      <c r="L38" s="1" t="n">
        <v>0.0113</v>
      </c>
      <c r="M38" s="1" t="n">
        <v>1.5043</v>
      </c>
    </row>
    <row r="39" customFormat="false" ht="12.75" hidden="false" customHeight="false" outlineLevel="0" collapsed="false">
      <c r="A39" s="1" t="s">
        <v>50</v>
      </c>
      <c r="B39" s="1" t="n">
        <v>3.115</v>
      </c>
      <c r="C39" s="1" t="n">
        <v>0.0325</v>
      </c>
      <c r="D39" s="1" t="n">
        <v>0.0291</v>
      </c>
      <c r="E39" s="1" t="n">
        <v>0.0245</v>
      </c>
      <c r="F39" s="1" t="n">
        <v>0.0213</v>
      </c>
      <c r="G39" s="1" t="n">
        <v>0.0231</v>
      </c>
      <c r="H39" s="1" t="n">
        <v>0.0229</v>
      </c>
      <c r="I39" s="1" t="n">
        <v>0.021</v>
      </c>
      <c r="J39" s="1" t="n">
        <v>0.02</v>
      </c>
      <c r="K39" s="1" t="n">
        <v>0.0169</v>
      </c>
      <c r="L39" s="1" t="n">
        <v>0.0105</v>
      </c>
      <c r="M39" s="1" t="n">
        <v>3.3168</v>
      </c>
    </row>
    <row r="40" customFormat="false" ht="12.75" hidden="false" customHeight="false" outlineLevel="0" collapsed="false">
      <c r="A40" s="1" t="s">
        <v>51</v>
      </c>
      <c r="B40" s="1" t="n">
        <v>1.017</v>
      </c>
      <c r="C40" s="1" t="n">
        <v>0.0303</v>
      </c>
      <c r="D40" s="1" t="n">
        <v>0.0237</v>
      </c>
      <c r="E40" s="1" t="n">
        <v>0.0228</v>
      </c>
      <c r="F40" s="1" t="n">
        <v>0.0223</v>
      </c>
      <c r="G40" s="1" t="n">
        <v>0.0231</v>
      </c>
      <c r="H40" s="1" t="n">
        <v>0.0202</v>
      </c>
      <c r="I40" s="1" t="n">
        <v>0.0222</v>
      </c>
      <c r="J40" s="1" t="n">
        <v>0.0215</v>
      </c>
      <c r="K40" s="1" t="n">
        <v>0.0197</v>
      </c>
      <c r="L40" s="1" t="n">
        <v>0.0114</v>
      </c>
      <c r="M40" s="1" t="n">
        <v>1.2163</v>
      </c>
    </row>
    <row r="41" customFormat="false" ht="12.75" hidden="false" customHeight="false" outlineLevel="0" collapsed="false">
      <c r="A41" s="1" t="s">
        <v>52</v>
      </c>
      <c r="B41" s="1" t="n">
        <v>0.4313</v>
      </c>
      <c r="C41" s="1" t="n">
        <v>0.0232</v>
      </c>
      <c r="D41" s="1" t="n">
        <v>0.0266</v>
      </c>
      <c r="E41" s="1" t="n">
        <v>0.0242</v>
      </c>
      <c r="F41" s="1" t="n">
        <v>0.0222</v>
      </c>
      <c r="G41" s="1" t="n">
        <v>0.0237</v>
      </c>
      <c r="H41" s="1" t="n">
        <v>0.0217</v>
      </c>
      <c r="I41" s="1" t="n">
        <v>0.0225</v>
      </c>
      <c r="J41" s="1" t="n">
        <v>0.0228</v>
      </c>
      <c r="K41" s="1" t="n">
        <v>0.0209</v>
      </c>
      <c r="L41" s="1" t="n">
        <v>0.0115</v>
      </c>
      <c r="M41" s="1" t="n">
        <v>0.6325</v>
      </c>
    </row>
    <row r="42" customFormat="false" ht="12.75" hidden="false" customHeight="false" outlineLevel="0" collapsed="false">
      <c r="A42" s="1" t="s">
        <v>53</v>
      </c>
      <c r="B42" s="1" t="n">
        <v>0.4044</v>
      </c>
      <c r="C42" s="1" t="n">
        <v>0.0497</v>
      </c>
      <c r="D42" s="1" t="n">
        <v>0.0312</v>
      </c>
      <c r="E42" s="1" t="n">
        <v>0.0197</v>
      </c>
      <c r="F42" s="1" t="n">
        <v>0.0217</v>
      </c>
      <c r="G42" s="1" t="n">
        <v>0.0219</v>
      </c>
      <c r="H42" s="1" t="n">
        <v>0.0242</v>
      </c>
      <c r="I42" s="1" t="n">
        <v>0.0205</v>
      </c>
      <c r="J42" s="1" t="n">
        <v>0.0201</v>
      </c>
      <c r="K42" s="1" t="n">
        <v>0.0182</v>
      </c>
      <c r="L42" s="1" t="n">
        <v>0.0119</v>
      </c>
      <c r="M42" s="1" t="n">
        <v>0.6228</v>
      </c>
    </row>
    <row r="43" customFormat="false" ht="12.75" hidden="false" customHeight="false" outlineLevel="0" collapsed="false">
      <c r="A43" s="1" t="s">
        <v>54</v>
      </c>
      <c r="B43" s="1" t="n">
        <v>0.7681</v>
      </c>
      <c r="C43" s="1" t="n">
        <v>0.0241</v>
      </c>
      <c r="D43" s="1" t="n">
        <v>0.0187</v>
      </c>
      <c r="E43" s="1" t="n">
        <v>0.0217</v>
      </c>
      <c r="F43" s="1" t="n">
        <v>0.021</v>
      </c>
      <c r="G43" s="1" t="n">
        <v>0.0199</v>
      </c>
      <c r="H43" s="1" t="n">
        <v>0.0214</v>
      </c>
      <c r="I43" s="1" t="n">
        <v>0.0205</v>
      </c>
      <c r="J43" s="1" t="n">
        <v>0.0205</v>
      </c>
      <c r="K43" s="1" t="n">
        <v>0.0184</v>
      </c>
      <c r="L43" s="1" t="n">
        <v>0.0111</v>
      </c>
      <c r="M43" s="1" t="n">
        <v>0.9491</v>
      </c>
    </row>
    <row r="44" customFormat="false" ht="12.75" hidden="false" customHeight="false" outlineLevel="0" collapsed="false">
      <c r="A44" s="1" t="s">
        <v>55</v>
      </c>
      <c r="B44" s="1" t="n">
        <v>0.4314</v>
      </c>
      <c r="C44" s="1" t="n">
        <v>0.026</v>
      </c>
      <c r="D44" s="1" t="n">
        <v>0.0224</v>
      </c>
      <c r="E44" s="1" t="n">
        <v>0.0221</v>
      </c>
      <c r="F44" s="1" t="n">
        <v>0.0252</v>
      </c>
      <c r="G44" s="1" t="n">
        <v>0.0218</v>
      </c>
      <c r="H44" s="1" t="n">
        <v>0.0208</v>
      </c>
      <c r="I44" s="1" t="n">
        <v>0.0205</v>
      </c>
      <c r="J44" s="1" t="n">
        <v>0.0209</v>
      </c>
      <c r="K44" s="1" t="n">
        <v>0.0171</v>
      </c>
      <c r="L44" s="1" t="n">
        <v>0.0111</v>
      </c>
      <c r="M44" s="1" t="n">
        <v>0.6234</v>
      </c>
    </row>
    <row r="45" customFormat="false" ht="12.75" hidden="false" customHeight="false" outlineLevel="0" collapsed="false">
      <c r="A45" s="1" t="s">
        <v>56</v>
      </c>
      <c r="B45" s="1" t="n">
        <v>1.0325</v>
      </c>
      <c r="C45" s="1" t="n">
        <v>0.0266</v>
      </c>
      <c r="D45" s="1" t="n">
        <v>0.0303</v>
      </c>
      <c r="E45" s="1" t="n">
        <v>0.0227</v>
      </c>
      <c r="F45" s="1" t="n">
        <v>0.0249</v>
      </c>
      <c r="G45" s="1" t="n">
        <v>0.0231</v>
      </c>
      <c r="H45" s="1" t="n">
        <v>0.0222</v>
      </c>
      <c r="I45" s="1" t="n">
        <v>0.0212</v>
      </c>
      <c r="J45" s="1" t="n">
        <v>0.0212</v>
      </c>
      <c r="K45" s="1" t="n">
        <v>0.018</v>
      </c>
      <c r="L45" s="1" t="n">
        <v>0.0106</v>
      </c>
      <c r="M45" s="1" t="n">
        <v>1.2356</v>
      </c>
    </row>
    <row r="46" customFormat="false" ht="12.75" hidden="false" customHeight="false" outlineLevel="0" collapsed="false">
      <c r="A46" s="1" t="s">
        <v>57</v>
      </c>
      <c r="B46" s="1" t="n">
        <v>1.9208</v>
      </c>
      <c r="C46" s="1" t="n">
        <v>0.0281</v>
      </c>
      <c r="D46" s="1" t="n">
        <v>0.0224</v>
      </c>
      <c r="E46" s="1" t="n">
        <v>0.023</v>
      </c>
      <c r="F46" s="1" t="n">
        <v>0.0238</v>
      </c>
      <c r="G46" s="1" t="n">
        <v>0.0174</v>
      </c>
      <c r="H46" s="1" t="n">
        <v>0.0217</v>
      </c>
      <c r="I46" s="1" t="n">
        <v>0.0227</v>
      </c>
      <c r="J46" s="1" t="n">
        <v>0.0214</v>
      </c>
      <c r="K46" s="1" t="n">
        <v>0.0182</v>
      </c>
      <c r="L46" s="1" t="n">
        <v>0.01</v>
      </c>
      <c r="M46" s="1" t="n">
        <v>2.1105</v>
      </c>
    </row>
    <row r="47" customFormat="false" ht="12.75" hidden="false" customHeight="false" outlineLevel="0" collapsed="false">
      <c r="A47" s="1" t="s">
        <v>58</v>
      </c>
      <c r="B47" s="1" t="n">
        <v>0.3932</v>
      </c>
      <c r="C47" s="1" t="n">
        <v>0.0253</v>
      </c>
      <c r="D47" s="1" t="n">
        <v>0.0201</v>
      </c>
      <c r="E47" s="1" t="n">
        <v>0.0202</v>
      </c>
      <c r="F47" s="1" t="n">
        <v>0.0207</v>
      </c>
      <c r="G47" s="1" t="n">
        <v>0.0195</v>
      </c>
      <c r="H47" s="1" t="n">
        <v>0.0216</v>
      </c>
      <c r="I47" s="1" t="n">
        <v>0.0223</v>
      </c>
      <c r="J47" s="1" t="n">
        <v>0.0236</v>
      </c>
      <c r="K47" s="1" t="n">
        <v>0.021</v>
      </c>
      <c r="L47" s="1" t="n">
        <v>0.0108</v>
      </c>
      <c r="M47" s="1" t="n">
        <v>0.581</v>
      </c>
    </row>
    <row r="48" customFormat="false" ht="12.75" hidden="false" customHeight="false" outlineLevel="0" collapsed="false">
      <c r="A48" s="1" t="s">
        <v>59</v>
      </c>
      <c r="B48" s="1" t="n">
        <v>1.1063</v>
      </c>
      <c r="C48" s="1" t="n">
        <v>0.0374</v>
      </c>
      <c r="D48" s="1" t="n">
        <v>0.0766</v>
      </c>
      <c r="E48" s="1" t="n">
        <v>0.0286</v>
      </c>
      <c r="F48" s="1" t="n">
        <v>0.0221</v>
      </c>
      <c r="G48" s="1" t="n">
        <v>0.0238</v>
      </c>
      <c r="H48" s="1" t="n">
        <v>0.0197</v>
      </c>
      <c r="I48" s="1" t="n">
        <v>0.0209</v>
      </c>
      <c r="J48" s="1" t="n">
        <v>0.0215</v>
      </c>
      <c r="K48" s="1" t="n">
        <v>0.0218</v>
      </c>
      <c r="L48" s="1" t="n">
        <v>0.0128</v>
      </c>
      <c r="M48" s="1" t="n">
        <v>1.3676</v>
      </c>
    </row>
    <row r="49" customFormat="false" ht="12.75" hidden="false" customHeight="false" outlineLevel="0" collapsed="false">
      <c r="A49" s="1" t="s">
        <v>60</v>
      </c>
      <c r="B49" s="1" t="n">
        <v>1.0758</v>
      </c>
      <c r="C49" s="1" t="n">
        <v>0.0417</v>
      </c>
      <c r="D49" s="1" t="n">
        <v>0.0563</v>
      </c>
      <c r="E49" s="1" t="n">
        <v>0.0254</v>
      </c>
      <c r="F49" s="1" t="n">
        <v>0.0227</v>
      </c>
      <c r="G49" s="1" t="n">
        <v>0.0211</v>
      </c>
      <c r="H49" s="1" t="n">
        <v>0.0208</v>
      </c>
      <c r="I49" s="1" t="n">
        <v>0.0183</v>
      </c>
      <c r="J49" s="1" t="n">
        <v>0.0236</v>
      </c>
      <c r="K49" s="1" t="n">
        <v>0.0168</v>
      </c>
      <c r="L49" s="1" t="n">
        <v>0.0121</v>
      </c>
      <c r="M49" s="1" t="n">
        <v>1.3157</v>
      </c>
    </row>
    <row r="50" customFormat="false" ht="12.75" hidden="false" customHeight="false" outlineLevel="0" collapsed="false">
      <c r="A50" s="1" t="s">
        <v>61</v>
      </c>
      <c r="B50" s="1" t="n">
        <v>0.3887</v>
      </c>
      <c r="C50" s="1" t="n">
        <v>0.0281</v>
      </c>
      <c r="D50" s="1" t="n">
        <v>0.0243</v>
      </c>
      <c r="E50" s="1" t="n">
        <v>0.0193</v>
      </c>
      <c r="F50" s="1" t="n">
        <v>0.023</v>
      </c>
      <c r="G50" s="1" t="n">
        <v>0.0213</v>
      </c>
      <c r="H50" s="1" t="n">
        <v>0.0215</v>
      </c>
      <c r="I50" s="1" t="n">
        <v>0.0193</v>
      </c>
      <c r="J50" s="1" t="n">
        <v>0.0198</v>
      </c>
      <c r="K50" s="1" t="n">
        <v>0.0193</v>
      </c>
      <c r="L50" s="1" t="n">
        <v>0.0116</v>
      </c>
      <c r="M50" s="1" t="n">
        <v>0.5801</v>
      </c>
    </row>
    <row r="51" customFormat="false" ht="12.75" hidden="false" customHeight="false" outlineLevel="0" collapsed="false">
      <c r="A51" s="1" t="s">
        <v>62</v>
      </c>
      <c r="B51" s="1" t="n">
        <v>0.694</v>
      </c>
      <c r="C51" s="1" t="n">
        <v>0.0261</v>
      </c>
      <c r="D51" s="1" t="n">
        <v>0.0231</v>
      </c>
      <c r="E51" s="1" t="n">
        <v>0.0203</v>
      </c>
      <c r="F51" s="1" t="n">
        <v>0.0216</v>
      </c>
      <c r="G51" s="1" t="n">
        <v>0.0204</v>
      </c>
      <c r="H51" s="1" t="n">
        <v>0.0222</v>
      </c>
      <c r="I51" s="1" t="n">
        <v>0.0193</v>
      </c>
      <c r="J51" s="1" t="n">
        <v>0.0187</v>
      </c>
      <c r="K51" s="1" t="n">
        <v>0.0207</v>
      </c>
      <c r="L51" s="1" t="n">
        <v>0.0108</v>
      </c>
      <c r="M51" s="1" t="n">
        <v>0.8805</v>
      </c>
    </row>
    <row r="52" customFormat="false" ht="12.75" hidden="false" customHeight="false" outlineLevel="0" collapsed="false">
      <c r="A52" s="1" t="s">
        <v>63</v>
      </c>
      <c r="B52" s="1" t="n">
        <v>0.7432</v>
      </c>
      <c r="C52" s="1" t="n">
        <v>0.0328</v>
      </c>
      <c r="D52" s="1" t="n">
        <v>0.0355</v>
      </c>
      <c r="E52" s="1" t="n">
        <v>0.0266</v>
      </c>
      <c r="F52" s="1" t="n">
        <v>0.0264</v>
      </c>
      <c r="G52" s="1" t="n">
        <v>0.0211</v>
      </c>
      <c r="H52" s="1" t="n">
        <v>0.0212</v>
      </c>
      <c r="I52" s="1" t="n">
        <v>0.0195</v>
      </c>
      <c r="J52" s="1" t="n">
        <v>0.0193</v>
      </c>
      <c r="K52" s="1" t="n">
        <v>0.0193</v>
      </c>
      <c r="L52" s="1" t="n">
        <v>0.012</v>
      </c>
      <c r="M52" s="1" t="n">
        <v>0.9579</v>
      </c>
    </row>
    <row r="53" customFormat="false" ht="12.75" hidden="false" customHeight="false" outlineLevel="0" collapsed="false">
      <c r="A53" s="1" t="s">
        <v>64</v>
      </c>
      <c r="B53" s="1" t="n">
        <v>1.771</v>
      </c>
      <c r="C53" s="1" t="n">
        <v>0.0296</v>
      </c>
      <c r="D53" s="1" t="n">
        <v>0.0255</v>
      </c>
      <c r="E53" s="1" t="n">
        <v>0.0232</v>
      </c>
      <c r="F53" s="1" t="n">
        <v>0.0232</v>
      </c>
      <c r="G53" s="1" t="n">
        <v>0.0202</v>
      </c>
      <c r="H53" s="1" t="n">
        <v>0.0196</v>
      </c>
      <c r="I53" s="1" t="n">
        <v>0.0196</v>
      </c>
      <c r="J53" s="1" t="n">
        <v>0.0208</v>
      </c>
      <c r="K53" s="1" t="n">
        <v>0.0208</v>
      </c>
      <c r="L53" s="1" t="n">
        <v>0.0132</v>
      </c>
      <c r="M53" s="1" t="n">
        <v>1.9714</v>
      </c>
    </row>
    <row r="54" customFormat="false" ht="12.75" hidden="false" customHeight="false" outlineLevel="0" collapsed="false">
      <c r="A54" s="1" t="s">
        <v>65</v>
      </c>
      <c r="B54" s="1" t="n">
        <v>1.1975</v>
      </c>
      <c r="C54" s="1" t="n">
        <v>0.0372</v>
      </c>
      <c r="D54" s="1" t="n">
        <v>0.026</v>
      </c>
      <c r="E54" s="1" t="n">
        <v>0.024</v>
      </c>
      <c r="F54" s="1" t="n">
        <v>0.0217</v>
      </c>
      <c r="G54" s="1" t="n">
        <v>0.0214</v>
      </c>
      <c r="H54" s="1" t="n">
        <v>0.0214</v>
      </c>
      <c r="I54" s="1" t="n">
        <v>0.0198</v>
      </c>
      <c r="J54" s="1" t="n">
        <v>0.0237</v>
      </c>
      <c r="K54" s="1" t="n">
        <v>0.019</v>
      </c>
      <c r="L54" s="1" t="n">
        <v>0.0117</v>
      </c>
      <c r="M54" s="1" t="n">
        <v>1.4048</v>
      </c>
    </row>
    <row r="55" customFormat="false" ht="12.75" hidden="false" customHeight="false" outlineLevel="0" collapsed="false">
      <c r="A55" s="1" t="s">
        <v>66</v>
      </c>
      <c r="B55" s="1" t="n">
        <v>1.227</v>
      </c>
      <c r="C55" s="1" t="n">
        <v>0.0269</v>
      </c>
      <c r="D55" s="1" t="n">
        <v>0.0254</v>
      </c>
      <c r="E55" s="1" t="n">
        <v>0.0206</v>
      </c>
      <c r="F55" s="1" t="n">
        <v>0.0224</v>
      </c>
      <c r="G55" s="1" t="n">
        <v>0.0207</v>
      </c>
      <c r="H55" s="1" t="n">
        <v>0.0206</v>
      </c>
      <c r="I55" s="1" t="n">
        <v>0.0212</v>
      </c>
      <c r="J55" s="1" t="n">
        <v>0.0202</v>
      </c>
      <c r="K55" s="1" t="n">
        <v>0.0179</v>
      </c>
      <c r="L55" s="1" t="n">
        <v>0.0111</v>
      </c>
      <c r="M55" s="1" t="n">
        <v>1.4187</v>
      </c>
    </row>
    <row r="56" customFormat="false" ht="12.75" hidden="false" customHeight="false" outlineLevel="0" collapsed="false">
      <c r="A56" s="1" t="s">
        <v>67</v>
      </c>
      <c r="B56" s="1" t="n">
        <v>0.4301</v>
      </c>
      <c r="C56" s="1" t="n">
        <v>0.0251</v>
      </c>
      <c r="D56" s="1" t="n">
        <v>0.0241</v>
      </c>
      <c r="E56" s="1" t="n">
        <v>0.0204</v>
      </c>
      <c r="F56" s="1" t="n">
        <v>0.0219</v>
      </c>
      <c r="G56" s="1" t="n">
        <v>0.0189</v>
      </c>
      <c r="H56" s="1" t="n">
        <v>0.0207</v>
      </c>
      <c r="I56" s="1" t="n">
        <v>0.021</v>
      </c>
      <c r="J56" s="1" t="n">
        <v>0.0231</v>
      </c>
      <c r="K56" s="1" t="n">
        <v>0.0165</v>
      </c>
      <c r="L56" s="1" t="n">
        <v>0.0109</v>
      </c>
      <c r="M56" s="1" t="n">
        <v>0.6172</v>
      </c>
    </row>
    <row r="57" customFormat="false" ht="12.75" hidden="false" customHeight="false" outlineLevel="0" collapsed="false">
      <c r="A57" s="1" t="s">
        <v>68</v>
      </c>
      <c r="B57" s="1" t="n">
        <v>0.5136</v>
      </c>
      <c r="C57" s="1" t="n">
        <v>0.0239</v>
      </c>
      <c r="D57" s="1" t="n">
        <v>0.0237</v>
      </c>
      <c r="E57" s="1" t="n">
        <v>0.0208</v>
      </c>
      <c r="F57" s="1" t="n">
        <v>0.0238</v>
      </c>
      <c r="G57" s="1" t="n">
        <v>0.0227</v>
      </c>
      <c r="H57" s="1" t="n">
        <v>0.0216</v>
      </c>
      <c r="I57" s="1" t="n">
        <v>0.0216</v>
      </c>
      <c r="J57" s="1" t="n">
        <v>0.0203</v>
      </c>
      <c r="K57" s="1" t="n">
        <v>0.0186</v>
      </c>
      <c r="L57" s="1" t="n">
        <v>0.0121</v>
      </c>
      <c r="M57" s="1" t="n">
        <v>0.7076</v>
      </c>
    </row>
    <row r="58" customFormat="false" ht="12.75" hidden="false" customHeight="false" outlineLevel="0" collapsed="false">
      <c r="A58" s="1" t="s">
        <v>69</v>
      </c>
      <c r="B58" s="1" t="n">
        <v>0.8957</v>
      </c>
      <c r="C58" s="1" t="n">
        <v>0.0261</v>
      </c>
      <c r="D58" s="1" t="n">
        <v>0.0227</v>
      </c>
      <c r="E58" s="1" t="n">
        <v>0.0226</v>
      </c>
      <c r="F58" s="1" t="n">
        <v>0.0212</v>
      </c>
      <c r="G58" s="1" t="n">
        <v>0.0208</v>
      </c>
      <c r="H58" s="1" t="n">
        <v>0.0234</v>
      </c>
      <c r="I58" s="1" t="n">
        <v>0.022</v>
      </c>
      <c r="J58" s="1" t="n">
        <v>0.0236</v>
      </c>
      <c r="K58" s="1" t="n">
        <v>0.0172</v>
      </c>
      <c r="L58" s="1" t="n">
        <v>0.0122</v>
      </c>
      <c r="M58" s="1" t="n">
        <v>1.0875</v>
      </c>
    </row>
    <row r="59" customFormat="false" ht="12.75" hidden="false" customHeight="false" outlineLevel="0" collapsed="false">
      <c r="A59" s="1" t="s">
        <v>70</v>
      </c>
      <c r="B59" s="1" t="n">
        <v>0.6574</v>
      </c>
      <c r="C59" s="1" t="n">
        <v>0.0394</v>
      </c>
      <c r="D59" s="1" t="n">
        <v>0.0349</v>
      </c>
      <c r="E59" s="1" t="n">
        <v>0.0286</v>
      </c>
      <c r="F59" s="1" t="n">
        <v>0.0227</v>
      </c>
      <c r="G59" s="1" t="n">
        <v>0.021</v>
      </c>
      <c r="H59" s="1" t="n">
        <v>0.0203</v>
      </c>
      <c r="I59" s="1" t="n">
        <v>0.0217</v>
      </c>
      <c r="J59" s="1" t="n">
        <v>0.0203</v>
      </c>
      <c r="K59" s="1" t="n">
        <v>0.021</v>
      </c>
      <c r="L59" s="1" t="n">
        <v>0.0108</v>
      </c>
      <c r="M59" s="1" t="n">
        <v>0.8785</v>
      </c>
    </row>
    <row r="60" customFormat="false" ht="12.75" hidden="false" customHeight="false" outlineLevel="0" collapsed="false">
      <c r="A60" s="1" t="s">
        <v>71</v>
      </c>
      <c r="B60" s="1" t="n">
        <v>0.4398</v>
      </c>
      <c r="C60" s="1" t="n">
        <v>0.0297</v>
      </c>
      <c r="D60" s="1" t="n">
        <v>0.0317</v>
      </c>
      <c r="E60" s="1" t="n">
        <v>0.0223</v>
      </c>
      <c r="F60" s="1" t="n">
        <v>0.0209</v>
      </c>
      <c r="G60" s="1" t="n">
        <v>0.0196</v>
      </c>
      <c r="H60" s="1" t="n">
        <v>0.0189</v>
      </c>
      <c r="I60" s="1" t="n">
        <v>0.0203</v>
      </c>
      <c r="J60" s="1" t="n">
        <v>0.0195</v>
      </c>
      <c r="K60" s="1" t="n">
        <v>0.0179</v>
      </c>
      <c r="L60" s="1" t="n">
        <v>0.0108</v>
      </c>
      <c r="M60" s="1" t="n">
        <v>0.635</v>
      </c>
    </row>
    <row r="61" customFormat="false" ht="12.75" hidden="false" customHeight="false" outlineLevel="0" collapsed="false">
      <c r="A61" s="1" t="s">
        <v>72</v>
      </c>
      <c r="B61" s="1" t="n">
        <v>0.3919</v>
      </c>
      <c r="C61" s="1" t="n">
        <v>0.0294</v>
      </c>
      <c r="D61" s="1" t="n">
        <v>0.0373</v>
      </c>
      <c r="E61" s="1" t="n">
        <v>0.0315</v>
      </c>
      <c r="F61" s="1" t="n">
        <v>0.0233</v>
      </c>
      <c r="G61" s="1" t="n">
        <v>0.0185</v>
      </c>
      <c r="H61" s="1" t="n">
        <v>0.0229</v>
      </c>
      <c r="I61" s="1" t="n">
        <v>0.0223</v>
      </c>
      <c r="J61" s="1" t="n">
        <v>0.022</v>
      </c>
      <c r="K61" s="1" t="n">
        <v>0.0194</v>
      </c>
      <c r="L61" s="1" t="n">
        <v>0.0122</v>
      </c>
      <c r="M61" s="1" t="n">
        <v>0.6109</v>
      </c>
    </row>
    <row r="62" customFormat="false" ht="12.75" hidden="false" customHeight="false" outlineLevel="0" collapsed="false">
      <c r="A62" s="1" t="s">
        <v>73</v>
      </c>
      <c r="B62" s="1" t="n">
        <v>6.0441</v>
      </c>
      <c r="C62" s="1" t="n">
        <v>0.0394</v>
      </c>
      <c r="D62" s="1" t="n">
        <v>0.0092</v>
      </c>
      <c r="E62" s="1" t="n">
        <v>0.0067</v>
      </c>
      <c r="F62" s="1" t="n">
        <v>0.0063</v>
      </c>
      <c r="G62" s="1" t="n">
        <v>0.007</v>
      </c>
      <c r="H62" s="1" t="n">
        <v>0.0074</v>
      </c>
      <c r="I62" s="1" t="n">
        <v>0.0075</v>
      </c>
      <c r="J62" s="1" t="n">
        <v>0.0073</v>
      </c>
      <c r="K62" s="1" t="n">
        <v>0.007</v>
      </c>
      <c r="L62" s="1" t="n">
        <v>0.0037</v>
      </c>
      <c r="M62" s="1" t="n">
        <v>6.1379</v>
      </c>
    </row>
    <row r="63" customFormat="false" ht="12.75" hidden="false" customHeight="false" outlineLevel="0" collapsed="false">
      <c r="A63" s="1" t="s">
        <v>74</v>
      </c>
      <c r="B63" s="1" t="n">
        <v>17.8138</v>
      </c>
      <c r="C63" s="1" t="n">
        <v>0.2341</v>
      </c>
      <c r="D63" s="1" t="n">
        <v>0.1718</v>
      </c>
      <c r="E63" s="1" t="n">
        <v>0.0394</v>
      </c>
      <c r="F63" s="1" t="n">
        <v>0.0131</v>
      </c>
      <c r="G63" s="1" t="n">
        <v>0.0077</v>
      </c>
      <c r="H63" s="1" t="n">
        <v>0.0076</v>
      </c>
      <c r="I63" s="1" t="n">
        <v>0.0067</v>
      </c>
      <c r="J63" s="1" t="n">
        <v>0.0069</v>
      </c>
      <c r="K63" s="1" t="n">
        <v>0.0067</v>
      </c>
      <c r="L63" s="1" t="n">
        <v>0.0041</v>
      </c>
      <c r="M63" s="1" t="n">
        <v>18.2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65" activeCellId="0" sqref="P65:P6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Q2" s="2"/>
      <c r="R2" s="2" t="s">
        <v>75</v>
      </c>
    </row>
    <row r="3" customFormat="false" ht="12.75" hidden="false" customHeight="false" outlineLevel="0" collapsed="false">
      <c r="A3" s="1" t="s">
        <v>13</v>
      </c>
      <c r="B3" s="1" t="n">
        <v>0.673</v>
      </c>
      <c r="C3" s="1" t="n">
        <v>0.0503</v>
      </c>
      <c r="D3" s="1" t="n">
        <v>0.1034</v>
      </c>
      <c r="E3" s="1" t="n">
        <v>0.0322</v>
      </c>
      <c r="F3" s="1" t="n">
        <v>0.0246</v>
      </c>
      <c r="G3" s="1" t="n">
        <v>0.0232</v>
      </c>
      <c r="H3" s="1" t="n">
        <v>0.0224</v>
      </c>
      <c r="I3" s="1" t="n">
        <v>0.0203</v>
      </c>
      <c r="J3" s="1" t="n">
        <v>0.0221</v>
      </c>
      <c r="K3" s="1" t="n">
        <v>0.0205</v>
      </c>
      <c r="L3" s="1" t="n">
        <v>0.0133</v>
      </c>
      <c r="M3" s="1" t="n">
        <v>0.981</v>
      </c>
      <c r="O3" s="1" t="s">
        <v>76</v>
      </c>
      <c r="P3" s="1" t="n">
        <f aca="false">SUM(C3:L3)</f>
        <v>0.3323</v>
      </c>
      <c r="Q3" s="2"/>
      <c r="R3" s="2" t="n">
        <f aca="false">SUM(B3:L3)</f>
        <v>1.0053</v>
      </c>
    </row>
    <row r="4" customFormat="false" ht="12.75" hidden="false" customHeight="false" outlineLevel="0" collapsed="false">
      <c r="A4" s="1" t="s">
        <v>14</v>
      </c>
      <c r="B4" s="1" t="n">
        <v>15.0982</v>
      </c>
      <c r="C4" s="1" t="n">
        <v>0.035</v>
      </c>
      <c r="D4" s="1" t="n">
        <v>0.045</v>
      </c>
      <c r="E4" s="1" t="n">
        <v>0.0411</v>
      </c>
      <c r="F4" s="1" t="n">
        <v>0.0234</v>
      </c>
      <c r="G4" s="1" t="n">
        <v>0.0208</v>
      </c>
      <c r="H4" s="1" t="n">
        <v>0.0235</v>
      </c>
      <c r="I4" s="1" t="n">
        <v>0.021</v>
      </c>
      <c r="J4" s="1" t="n">
        <v>0.0211</v>
      </c>
      <c r="K4" s="1" t="n">
        <v>0.0205</v>
      </c>
      <c r="L4" s="1" t="n">
        <v>0.0115</v>
      </c>
      <c r="M4" s="1" t="n">
        <v>15.3345</v>
      </c>
      <c r="P4" s="1" t="n">
        <f aca="false">SUM(C4:L4)</f>
        <v>0.2629</v>
      </c>
      <c r="Q4" s="2"/>
      <c r="R4" s="2" t="n">
        <f aca="false">SUM(B4:L4)</f>
        <v>15.3611</v>
      </c>
    </row>
    <row r="5" customFormat="false" ht="12.75" hidden="false" customHeight="false" outlineLevel="0" collapsed="false">
      <c r="A5" s="1" t="s">
        <v>15</v>
      </c>
      <c r="B5" s="1" t="n">
        <v>0.5367</v>
      </c>
      <c r="C5" s="1" t="n">
        <v>0.0321</v>
      </c>
      <c r="D5" s="1" t="n">
        <v>0.0463</v>
      </c>
      <c r="E5" s="1" t="n">
        <v>0.0649</v>
      </c>
      <c r="F5" s="1" t="n">
        <v>0.0257</v>
      </c>
      <c r="G5" s="1" t="n">
        <v>0.021</v>
      </c>
      <c r="H5" s="1" t="n">
        <v>0.0221</v>
      </c>
      <c r="I5" s="1" t="n">
        <v>0.02</v>
      </c>
      <c r="J5" s="1" t="n">
        <v>0.0225</v>
      </c>
      <c r="K5" s="1" t="n">
        <v>0.0206</v>
      </c>
      <c r="L5" s="1" t="n">
        <v>0.0103</v>
      </c>
      <c r="M5" s="1" t="n">
        <v>0.7979</v>
      </c>
      <c r="P5" s="1" t="n">
        <f aca="false">SUM(C5:L5)</f>
        <v>0.2855</v>
      </c>
      <c r="Q5" s="2"/>
      <c r="R5" s="2" t="n">
        <f aca="false">SUM(B5:L5)</f>
        <v>0.8222</v>
      </c>
    </row>
    <row r="6" customFormat="false" ht="12.75" hidden="false" customHeight="false" outlineLevel="0" collapsed="false">
      <c r="A6" s="1" t="s">
        <v>16</v>
      </c>
      <c r="B6" s="1" t="n">
        <v>1.8404</v>
      </c>
      <c r="C6" s="1" t="n">
        <v>0.0526</v>
      </c>
      <c r="D6" s="1" t="n">
        <v>0.039</v>
      </c>
      <c r="E6" s="1" t="n">
        <v>0.0272</v>
      </c>
      <c r="F6" s="1" t="n">
        <v>0.0224</v>
      </c>
      <c r="G6" s="1" t="n">
        <v>0.0248</v>
      </c>
      <c r="H6" s="1" t="n">
        <v>0.0224</v>
      </c>
      <c r="I6" s="1" t="n">
        <v>0.0206</v>
      </c>
      <c r="J6" s="1" t="n">
        <v>0.0195</v>
      </c>
      <c r="K6" s="1" t="n">
        <v>0.0211</v>
      </c>
      <c r="L6" s="1" t="n">
        <v>0.0107</v>
      </c>
      <c r="M6" s="1" t="n">
        <v>2.0747</v>
      </c>
      <c r="P6" s="1" t="n">
        <f aca="false">SUM(C6:L6)</f>
        <v>0.2603</v>
      </c>
      <c r="Q6" s="2"/>
      <c r="R6" s="2" t="n">
        <f aca="false">SUM(B6:L6)</f>
        <v>2.1007</v>
      </c>
    </row>
    <row r="7" customFormat="false" ht="12.75" hidden="false" customHeight="false" outlineLevel="0" collapsed="false">
      <c r="A7" s="1" t="s">
        <v>17</v>
      </c>
      <c r="B7" s="1" t="n">
        <v>0.6207</v>
      </c>
      <c r="C7" s="1" t="n">
        <v>0.0766</v>
      </c>
      <c r="D7" s="1" t="n">
        <v>0.1938</v>
      </c>
      <c r="E7" s="1" t="n">
        <v>0.1217</v>
      </c>
      <c r="F7" s="1" t="n">
        <v>0.0257</v>
      </c>
      <c r="G7" s="1" t="n">
        <v>0.0214</v>
      </c>
      <c r="H7" s="1" t="n">
        <v>0.0198</v>
      </c>
      <c r="I7" s="1" t="n">
        <v>0.0211</v>
      </c>
      <c r="J7" s="1" t="n">
        <v>0.0229</v>
      </c>
      <c r="K7" s="1" t="n">
        <v>0.019</v>
      </c>
      <c r="L7" s="1" t="n">
        <v>0.0114</v>
      </c>
      <c r="M7" s="1" t="n">
        <v>1.1153</v>
      </c>
      <c r="P7" s="1" t="n">
        <f aca="false">SUM(C7:L7)</f>
        <v>0.5334</v>
      </c>
      <c r="Q7" s="2"/>
      <c r="R7" s="2" t="n">
        <f aca="false">SUM(B7:L7)</f>
        <v>1.1541</v>
      </c>
    </row>
    <row r="8" customFormat="false" ht="12.75" hidden="false" customHeight="false" outlineLevel="0" collapsed="false">
      <c r="A8" s="1" t="s">
        <v>18</v>
      </c>
      <c r="B8" s="1" t="n">
        <v>0.6355</v>
      </c>
      <c r="C8" s="1" t="n">
        <v>0.0998</v>
      </c>
      <c r="D8" s="1" t="n">
        <v>0.4017</v>
      </c>
      <c r="E8" s="1" t="n">
        <v>0.3115</v>
      </c>
      <c r="F8" s="1" t="n">
        <v>0.0248</v>
      </c>
      <c r="G8" s="1" t="n">
        <v>0.0233</v>
      </c>
      <c r="H8" s="1" t="n">
        <v>0.0232</v>
      </c>
      <c r="I8" s="1" t="n">
        <v>0.0215</v>
      </c>
      <c r="J8" s="1" t="n">
        <v>0.0224</v>
      </c>
      <c r="K8" s="1" t="n">
        <v>0.02</v>
      </c>
      <c r="L8" s="1" t="n">
        <v>0.0121</v>
      </c>
      <c r="M8" s="1" t="n">
        <v>1.4579</v>
      </c>
      <c r="P8" s="1" t="n">
        <f aca="false">SUM(C8:L8)</f>
        <v>0.9603</v>
      </c>
      <c r="Q8" s="2"/>
      <c r="R8" s="2" t="n">
        <f aca="false">SUM(B8:L8)</f>
        <v>1.5958</v>
      </c>
    </row>
    <row r="9" customFormat="false" ht="12.75" hidden="false" customHeight="false" outlineLevel="0" collapsed="false">
      <c r="A9" s="1" t="s">
        <v>19</v>
      </c>
      <c r="B9" s="1" t="n">
        <v>0.3573</v>
      </c>
      <c r="C9" s="1" t="n">
        <v>0.0359</v>
      </c>
      <c r="D9" s="1" t="n">
        <v>0.0362</v>
      </c>
      <c r="E9" s="1" t="n">
        <v>0.0689</v>
      </c>
      <c r="F9" s="1" t="n">
        <v>0.0286</v>
      </c>
      <c r="G9" s="1" t="n">
        <v>0.0245</v>
      </c>
      <c r="H9" s="1" t="n">
        <v>0.0232</v>
      </c>
      <c r="I9" s="1" t="n">
        <v>0.0238</v>
      </c>
      <c r="J9" s="1" t="n">
        <v>0.0218</v>
      </c>
      <c r="K9" s="1" t="n">
        <v>0.0193</v>
      </c>
      <c r="L9" s="1" t="n">
        <v>0.0122</v>
      </c>
      <c r="M9" s="1" t="n">
        <v>0.6288</v>
      </c>
      <c r="P9" s="1" t="n">
        <f aca="false">SUM(C9:L9)</f>
        <v>0.2944</v>
      </c>
      <c r="Q9" s="2"/>
      <c r="R9" s="2" t="n">
        <f aca="false">SUM(B9:L9)</f>
        <v>0.6517</v>
      </c>
    </row>
    <row r="10" customFormat="false" ht="12.75" hidden="false" customHeight="false" outlineLevel="0" collapsed="false">
      <c r="A10" s="1" t="s">
        <v>20</v>
      </c>
      <c r="B10" s="1" t="n">
        <v>0.8463</v>
      </c>
      <c r="C10" s="1" t="n">
        <v>0.0387</v>
      </c>
      <c r="D10" s="1" t="n">
        <v>0.0506</v>
      </c>
      <c r="E10" s="1" t="n">
        <v>0.0696</v>
      </c>
      <c r="F10" s="1" t="n">
        <v>0.0239</v>
      </c>
      <c r="G10" s="1" t="n">
        <v>0.0263</v>
      </c>
      <c r="H10" s="1" t="n">
        <v>0.023</v>
      </c>
      <c r="I10" s="1" t="n">
        <v>0.0181</v>
      </c>
      <c r="J10" s="1" t="n">
        <v>0.0223</v>
      </c>
      <c r="K10" s="1" t="n">
        <v>0.0199</v>
      </c>
      <c r="L10" s="1" t="n">
        <v>0.0109</v>
      </c>
      <c r="M10" s="1" t="n">
        <v>1.1237</v>
      </c>
      <c r="P10" s="1" t="n">
        <f aca="false">SUM(C10:L10)</f>
        <v>0.3033</v>
      </c>
      <c r="Q10" s="2"/>
      <c r="R10" s="2" t="n">
        <f aca="false">SUM(B10:L10)</f>
        <v>1.1496</v>
      </c>
    </row>
    <row r="11" customFormat="false" ht="12.75" hidden="false" customHeight="false" outlineLevel="0" collapsed="false">
      <c r="A11" s="1" t="s">
        <v>21</v>
      </c>
      <c r="B11" s="1" t="n">
        <v>0.3659</v>
      </c>
      <c r="C11" s="1" t="n">
        <v>0.0638</v>
      </c>
      <c r="D11" s="1" t="n">
        <v>0.0894</v>
      </c>
      <c r="E11" s="1" t="n">
        <v>0.1961</v>
      </c>
      <c r="F11" s="1" t="n">
        <v>0.0303</v>
      </c>
      <c r="G11" s="1" t="n">
        <v>0.0223</v>
      </c>
      <c r="H11" s="1" t="n">
        <v>0.0231</v>
      </c>
      <c r="I11" s="1" t="n">
        <v>0.0211</v>
      </c>
      <c r="J11" s="1" t="n">
        <v>0.0198</v>
      </c>
      <c r="K11" s="1" t="n">
        <v>0.0194</v>
      </c>
      <c r="L11" s="1" t="n">
        <v>0.0118</v>
      </c>
      <c r="M11" s="1" t="n">
        <v>0.8153</v>
      </c>
      <c r="P11" s="1" t="n">
        <f aca="false">SUM(C11:L11)</f>
        <v>0.4971</v>
      </c>
      <c r="Q11" s="2"/>
      <c r="R11" s="2" t="n">
        <f aca="false">SUM(B11:L11)</f>
        <v>0.863</v>
      </c>
    </row>
    <row r="12" customFormat="false" ht="12.75" hidden="false" customHeight="false" outlineLevel="0" collapsed="false">
      <c r="A12" s="1" t="s">
        <v>22</v>
      </c>
      <c r="B12" s="1" t="n">
        <v>0.5384</v>
      </c>
      <c r="C12" s="1" t="n">
        <v>0.0478</v>
      </c>
      <c r="D12" s="1" t="n">
        <v>0.1468</v>
      </c>
      <c r="E12" s="1" t="n">
        <v>0.7108</v>
      </c>
      <c r="F12" s="1" t="n">
        <v>0.0262</v>
      </c>
      <c r="G12" s="1" t="n">
        <v>0.0262</v>
      </c>
      <c r="H12" s="1" t="n">
        <v>0.0232</v>
      </c>
      <c r="I12" s="1" t="n">
        <v>0.0238</v>
      </c>
      <c r="J12" s="1" t="n">
        <v>0.0198</v>
      </c>
      <c r="K12" s="1" t="n">
        <v>0.0201</v>
      </c>
      <c r="L12" s="1" t="n">
        <v>0.0127</v>
      </c>
      <c r="M12" s="1" t="n">
        <v>1.5697</v>
      </c>
      <c r="P12" s="1" t="n">
        <f aca="false">SUM(C12:L12)</f>
        <v>1.0574</v>
      </c>
      <c r="Q12" s="2"/>
      <c r="R12" s="2" t="n">
        <f aca="false">SUM(B12:L12)</f>
        <v>1.5958</v>
      </c>
    </row>
    <row r="13" customFormat="false" ht="12.75" hidden="false" customHeight="false" outlineLevel="0" collapsed="false">
      <c r="A13" s="1" t="s">
        <v>23</v>
      </c>
      <c r="B13" s="1" t="n">
        <v>4.299</v>
      </c>
      <c r="C13" s="1" t="n">
        <v>0.03</v>
      </c>
      <c r="D13" s="1" t="n">
        <v>0.104</v>
      </c>
      <c r="E13" s="1" t="n">
        <v>0.0995</v>
      </c>
      <c r="F13" s="1" t="n">
        <v>0.0305</v>
      </c>
      <c r="G13" s="1" t="n">
        <v>0.0236</v>
      </c>
      <c r="H13" s="1" t="n">
        <v>0.0213</v>
      </c>
      <c r="I13" s="1" t="n">
        <v>0.0217</v>
      </c>
      <c r="J13" s="1" t="n">
        <v>0.0237</v>
      </c>
      <c r="K13" s="1" t="n">
        <v>0.0193</v>
      </c>
      <c r="L13" s="1" t="n">
        <v>0.0125</v>
      </c>
      <c r="M13" s="1" t="n">
        <v>4.665</v>
      </c>
      <c r="P13" s="1" t="n">
        <f aca="false">SUM(C13:L13)</f>
        <v>0.3861</v>
      </c>
      <c r="Q13" s="2"/>
      <c r="R13" s="2" t="n">
        <f aca="false">SUM(B13:L13)</f>
        <v>4.6851</v>
      </c>
    </row>
    <row r="14" customFormat="false" ht="12.75" hidden="false" customHeight="false" outlineLevel="0" collapsed="false">
      <c r="A14" s="1" t="s">
        <v>24</v>
      </c>
      <c r="B14" s="1" t="n">
        <v>0.9624</v>
      </c>
      <c r="C14" s="1" t="n">
        <v>0.0306</v>
      </c>
      <c r="D14" s="1" t="n">
        <v>0.0671</v>
      </c>
      <c r="E14" s="1" t="n">
        <v>0.0831</v>
      </c>
      <c r="F14" s="1" t="n">
        <v>0.0232</v>
      </c>
      <c r="G14" s="1" t="n">
        <v>0.0214</v>
      </c>
      <c r="H14" s="1" t="n">
        <v>0.0237</v>
      </c>
      <c r="I14" s="1" t="n">
        <v>0.023</v>
      </c>
      <c r="J14" s="1" t="n">
        <v>0.0224</v>
      </c>
      <c r="K14" s="1" t="n">
        <v>0.0226</v>
      </c>
      <c r="L14" s="1" t="n">
        <v>0.0124</v>
      </c>
      <c r="M14" s="1" t="n">
        <v>1.2571</v>
      </c>
      <c r="P14" s="1" t="n">
        <f aca="false">SUM(C14:L14)</f>
        <v>0.3295</v>
      </c>
      <c r="Q14" s="2"/>
      <c r="R14" s="2" t="n">
        <f aca="false">SUM(B14:L14)</f>
        <v>1.2919</v>
      </c>
    </row>
    <row r="15" customFormat="false" ht="12.75" hidden="false" customHeight="false" outlineLevel="0" collapsed="false">
      <c r="A15" s="1" t="s">
        <v>25</v>
      </c>
      <c r="B15" s="1" t="n">
        <v>0.2737</v>
      </c>
      <c r="C15" s="1" t="n">
        <v>0.1382</v>
      </c>
      <c r="D15" s="1" t="n">
        <v>0.127</v>
      </c>
      <c r="E15" s="1" t="n">
        <v>0.0344</v>
      </c>
      <c r="F15" s="1" t="n">
        <v>0.0227</v>
      </c>
      <c r="G15" s="1" t="n">
        <v>0.0218</v>
      </c>
      <c r="H15" s="1" t="n">
        <v>0.024</v>
      </c>
      <c r="I15" s="1" t="n">
        <v>0.0234</v>
      </c>
      <c r="J15" s="1" t="n">
        <v>0.0201</v>
      </c>
      <c r="K15" s="1" t="n">
        <v>0.0204</v>
      </c>
      <c r="L15" s="1" t="n">
        <v>0.0116</v>
      </c>
      <c r="M15" s="1" t="n">
        <v>0.6714</v>
      </c>
      <c r="P15" s="1" t="n">
        <f aca="false">SUM(C15:L15)</f>
        <v>0.4436</v>
      </c>
      <c r="Q15" s="2"/>
      <c r="R15" s="2" t="n">
        <f aca="false">SUM(B15:L15)</f>
        <v>0.7173</v>
      </c>
    </row>
    <row r="16" customFormat="false" ht="12.75" hidden="false" customHeight="false" outlineLevel="0" collapsed="false">
      <c r="A16" s="1" t="s">
        <v>26</v>
      </c>
      <c r="B16" s="1" t="n">
        <v>1.4929</v>
      </c>
      <c r="C16" s="1" t="n">
        <v>0.0298</v>
      </c>
      <c r="D16" s="1" t="n">
        <v>0.0359</v>
      </c>
      <c r="E16" s="1" t="n">
        <v>0.032</v>
      </c>
      <c r="F16" s="1" t="n">
        <v>0.0246</v>
      </c>
      <c r="G16" s="1" t="n">
        <v>0.0194</v>
      </c>
      <c r="H16" s="1" t="n">
        <v>0.0232</v>
      </c>
      <c r="I16" s="1" t="n">
        <v>0.0204</v>
      </c>
      <c r="J16" s="1" t="n">
        <v>0.021</v>
      </c>
      <c r="K16" s="1" t="n">
        <v>0.0166</v>
      </c>
      <c r="L16" s="1" t="n">
        <v>0.0112</v>
      </c>
      <c r="M16" s="1" t="n">
        <v>1.7034</v>
      </c>
      <c r="P16" s="1" t="n">
        <f aca="false">SUM(C16:L16)</f>
        <v>0.2341</v>
      </c>
      <c r="Q16" s="2"/>
      <c r="R16" s="2" t="n">
        <f aca="false">SUM(B16:L16)</f>
        <v>1.727</v>
      </c>
    </row>
    <row r="17" customFormat="false" ht="12.75" hidden="false" customHeight="false" outlineLevel="0" collapsed="false">
      <c r="A17" s="1" t="s">
        <v>27</v>
      </c>
      <c r="B17" s="1" t="n">
        <v>6.3971</v>
      </c>
      <c r="C17" s="1" t="n">
        <v>0.0342</v>
      </c>
      <c r="D17" s="1" t="n">
        <v>0.0456</v>
      </c>
      <c r="E17" s="1" t="n">
        <v>0.0272</v>
      </c>
      <c r="F17" s="1" t="n">
        <v>0.0248</v>
      </c>
      <c r="G17" s="1" t="n">
        <v>0.0229</v>
      </c>
      <c r="H17" s="1" t="n">
        <v>0.0195</v>
      </c>
      <c r="I17" s="1" t="n">
        <v>0.0247</v>
      </c>
      <c r="J17" s="1" t="n">
        <v>0.0216</v>
      </c>
      <c r="K17" s="1" t="n">
        <v>0.0211</v>
      </c>
      <c r="L17" s="1" t="n">
        <v>0.0124</v>
      </c>
      <c r="M17" s="1" t="n">
        <v>6.6326</v>
      </c>
      <c r="P17" s="1" t="n">
        <f aca="false">SUM(C17:L17)</f>
        <v>0.254</v>
      </c>
      <c r="Q17" s="2"/>
      <c r="R17" s="2" t="n">
        <f aca="false">SUM(B17:L17)</f>
        <v>6.6511</v>
      </c>
    </row>
    <row r="18" customFormat="false" ht="12.75" hidden="false" customHeight="false" outlineLevel="0" collapsed="false">
      <c r="A18" s="1" t="s">
        <v>28</v>
      </c>
      <c r="B18" s="1" t="n">
        <v>1.1971</v>
      </c>
      <c r="C18" s="1" t="n">
        <v>0.0242</v>
      </c>
      <c r="D18" s="1" t="n">
        <v>0.0234</v>
      </c>
      <c r="E18" s="1" t="n">
        <v>0.0248</v>
      </c>
      <c r="F18" s="1" t="n">
        <v>0.0234</v>
      </c>
      <c r="G18" s="1" t="n">
        <v>0.0187</v>
      </c>
      <c r="H18" s="1" t="n">
        <v>0.0234</v>
      </c>
      <c r="I18" s="1" t="n">
        <v>0.0223</v>
      </c>
      <c r="J18" s="1" t="n">
        <v>0.0189</v>
      </c>
      <c r="K18" s="1" t="n">
        <v>0.0192</v>
      </c>
      <c r="L18" s="1" t="n">
        <v>0.0125</v>
      </c>
      <c r="M18" s="1" t="n">
        <v>1.391</v>
      </c>
      <c r="P18" s="1" t="n">
        <f aca="false">SUM(C18:L18)</f>
        <v>0.2108</v>
      </c>
      <c r="Q18" s="2"/>
      <c r="R18" s="2" t="n">
        <f aca="false">SUM(B18:L18)</f>
        <v>1.4079</v>
      </c>
    </row>
    <row r="19" customFormat="false" ht="12.75" hidden="false" customHeight="false" outlineLevel="0" collapsed="false">
      <c r="A19" s="1" t="s">
        <v>29</v>
      </c>
      <c r="B19" s="1" t="n">
        <v>2.1459</v>
      </c>
      <c r="C19" s="1" t="n">
        <v>0.0357</v>
      </c>
      <c r="D19" s="1" t="n">
        <v>0.0258</v>
      </c>
      <c r="E19" s="1" t="n">
        <v>0.0246</v>
      </c>
      <c r="F19" s="1" t="n">
        <v>0.0223</v>
      </c>
      <c r="G19" s="1" t="n">
        <v>0.0211</v>
      </c>
      <c r="H19" s="1" t="n">
        <v>0.0234</v>
      </c>
      <c r="I19" s="1" t="n">
        <v>0.0219</v>
      </c>
      <c r="J19" s="1" t="n">
        <v>0.0188</v>
      </c>
      <c r="K19" s="1" t="n">
        <v>0.0176</v>
      </c>
      <c r="L19" s="1" t="n">
        <v>0.0114</v>
      </c>
      <c r="M19" s="1" t="n">
        <v>2.3496</v>
      </c>
      <c r="P19" s="1" t="n">
        <f aca="false">SUM(C19:L19)</f>
        <v>0.2226</v>
      </c>
      <c r="Q19" s="2"/>
      <c r="R19" s="2" t="n">
        <f aca="false">SUM(B19:L19)</f>
        <v>2.3685</v>
      </c>
    </row>
    <row r="20" customFormat="false" ht="12.75" hidden="false" customHeight="false" outlineLevel="0" collapsed="false">
      <c r="A20" s="1" t="s">
        <v>30</v>
      </c>
      <c r="B20" s="1" t="n">
        <v>1.1323</v>
      </c>
      <c r="C20" s="1" t="n">
        <v>0.0228</v>
      </c>
      <c r="D20" s="1" t="n">
        <v>0.0249</v>
      </c>
      <c r="E20" s="1" t="n">
        <v>0.0311</v>
      </c>
      <c r="F20" s="1" t="n">
        <v>0.0252</v>
      </c>
      <c r="G20" s="1" t="n">
        <v>0.023</v>
      </c>
      <c r="H20" s="1" t="n">
        <v>0.021</v>
      </c>
      <c r="I20" s="1" t="n">
        <v>0.0212</v>
      </c>
      <c r="J20" s="1" t="n">
        <v>0.0191</v>
      </c>
      <c r="K20" s="1" t="n">
        <v>0.0176</v>
      </c>
      <c r="L20" s="1" t="n">
        <v>0.0119</v>
      </c>
      <c r="M20" s="1" t="n">
        <v>1.3333</v>
      </c>
      <c r="P20" s="1" t="n">
        <f aca="false">SUM(C20:L20)</f>
        <v>0.2178</v>
      </c>
      <c r="Q20" s="2"/>
      <c r="R20" s="2" t="n">
        <f aca="false">SUM(B20:L20)</f>
        <v>1.3501</v>
      </c>
    </row>
    <row r="21" customFormat="false" ht="12.75" hidden="false" customHeight="false" outlineLevel="0" collapsed="false">
      <c r="A21" s="1" t="s">
        <v>31</v>
      </c>
      <c r="B21" s="1" t="n">
        <v>0.4752</v>
      </c>
      <c r="C21" s="1" t="n">
        <v>0.0423</v>
      </c>
      <c r="D21" s="1" t="n">
        <v>0.0543</v>
      </c>
      <c r="E21" s="1" t="n">
        <v>0.1134</v>
      </c>
      <c r="F21" s="1" t="n">
        <v>0.025</v>
      </c>
      <c r="G21" s="1" t="n">
        <v>0.0205</v>
      </c>
      <c r="H21" s="1" t="n">
        <v>0.0219</v>
      </c>
      <c r="I21" s="1" t="n">
        <v>0.023</v>
      </c>
      <c r="J21" s="1" t="n">
        <v>0.0246</v>
      </c>
      <c r="K21" s="1" t="n">
        <v>0.0229</v>
      </c>
      <c r="L21" s="1" t="n">
        <v>0.0112</v>
      </c>
      <c r="M21" s="1" t="n">
        <v>0.8102</v>
      </c>
      <c r="P21" s="1" t="n">
        <f aca="false">SUM(C21:L21)</f>
        <v>0.3591</v>
      </c>
      <c r="Q21" s="2"/>
      <c r="R21" s="2" t="n">
        <f aca="false">SUM(B21:L21)</f>
        <v>0.8343</v>
      </c>
    </row>
    <row r="22" customFormat="false" ht="12.75" hidden="false" customHeight="false" outlineLevel="0" collapsed="false">
      <c r="A22" s="1" t="s">
        <v>32</v>
      </c>
      <c r="B22" s="1" t="n">
        <v>0.4509</v>
      </c>
      <c r="C22" s="1" t="n">
        <v>0.0464</v>
      </c>
      <c r="D22" s="1" t="n">
        <v>0.1265</v>
      </c>
      <c r="E22" s="1" t="n">
        <v>0.1282</v>
      </c>
      <c r="F22" s="1" t="n">
        <v>0.0256</v>
      </c>
      <c r="G22" s="1" t="n">
        <v>0.0244</v>
      </c>
      <c r="H22" s="1" t="n">
        <v>0.0224</v>
      </c>
      <c r="I22" s="1" t="n">
        <v>0.0191</v>
      </c>
      <c r="J22" s="1" t="n">
        <v>0.024</v>
      </c>
      <c r="K22" s="1" t="n">
        <v>0.0232</v>
      </c>
      <c r="L22" s="1" t="n">
        <v>0.0129</v>
      </c>
      <c r="M22" s="1" t="n">
        <v>0.8478</v>
      </c>
      <c r="P22" s="1" t="n">
        <f aca="false">SUM(C22:L22)</f>
        <v>0.4527</v>
      </c>
      <c r="Q22" s="2"/>
      <c r="R22" s="2" t="n">
        <f aca="false">SUM(B22:L22)</f>
        <v>0.9036</v>
      </c>
    </row>
    <row r="23" customFormat="false" ht="12.75" hidden="false" customHeight="false" outlineLevel="0" collapsed="false">
      <c r="A23" s="1" t="s">
        <v>33</v>
      </c>
      <c r="B23" s="1" t="n">
        <v>1.2933</v>
      </c>
      <c r="C23" s="1" t="n">
        <v>0.0282</v>
      </c>
      <c r="D23" s="1" t="n">
        <v>0.0691</v>
      </c>
      <c r="E23" s="1" t="n">
        <v>0.0268</v>
      </c>
      <c r="F23" s="1" t="n">
        <v>0.0261</v>
      </c>
      <c r="G23" s="1" t="n">
        <v>0.0211</v>
      </c>
      <c r="H23" s="1" t="n">
        <v>0.0218</v>
      </c>
      <c r="I23" s="1" t="n">
        <v>0.0218</v>
      </c>
      <c r="J23" s="1" t="n">
        <v>0.0247</v>
      </c>
      <c r="K23" s="1" t="n">
        <v>0.0213</v>
      </c>
      <c r="L23" s="1" t="n">
        <v>0.012</v>
      </c>
      <c r="M23" s="1" t="n">
        <v>1.545</v>
      </c>
      <c r="P23" s="1" t="n">
        <f aca="false">SUM(C23:L23)</f>
        <v>0.2729</v>
      </c>
      <c r="Q23" s="2"/>
      <c r="R23" s="2" t="n">
        <f aca="false">SUM(B23:L23)</f>
        <v>1.5662</v>
      </c>
    </row>
    <row r="24" customFormat="false" ht="12.75" hidden="false" customHeight="false" outlineLevel="0" collapsed="false">
      <c r="A24" s="1" t="s">
        <v>34</v>
      </c>
      <c r="B24" s="1" t="n">
        <v>0.9311</v>
      </c>
      <c r="C24" s="1" t="n">
        <v>0.0467</v>
      </c>
      <c r="D24" s="1" t="n">
        <v>0.0606</v>
      </c>
      <c r="E24" s="1" t="n">
        <v>0.0411</v>
      </c>
      <c r="F24" s="1" t="n">
        <v>0.0243</v>
      </c>
      <c r="G24" s="1" t="n">
        <v>0.0225</v>
      </c>
      <c r="H24" s="1" t="n">
        <v>0.0228</v>
      </c>
      <c r="I24" s="1" t="n">
        <v>0.0204</v>
      </c>
      <c r="J24" s="1" t="n">
        <v>0.0228</v>
      </c>
      <c r="K24" s="1" t="n">
        <v>0.0193</v>
      </c>
      <c r="L24" s="1" t="n">
        <v>0.0099</v>
      </c>
      <c r="M24" s="1" t="n">
        <v>1.1996</v>
      </c>
      <c r="P24" s="1" t="n">
        <f aca="false">SUM(C24:L24)</f>
        <v>0.2904</v>
      </c>
      <c r="Q24" s="2"/>
      <c r="R24" s="2" t="n">
        <f aca="false">SUM(B24:L24)</f>
        <v>1.2215</v>
      </c>
    </row>
    <row r="25" customFormat="false" ht="12.75" hidden="false" customHeight="false" outlineLevel="0" collapsed="false">
      <c r="A25" s="1" t="s">
        <v>35</v>
      </c>
      <c r="B25" s="1" t="n">
        <v>0.7352</v>
      </c>
      <c r="C25" s="1" t="n">
        <v>0.0332</v>
      </c>
      <c r="D25" s="1" t="n">
        <v>0.0452</v>
      </c>
      <c r="E25" s="1" t="n">
        <v>0.0282</v>
      </c>
      <c r="F25" s="1" t="n">
        <v>0.0238</v>
      </c>
      <c r="G25" s="1" t="n">
        <v>0.0234</v>
      </c>
      <c r="H25" s="1" t="n">
        <v>0.0215</v>
      </c>
      <c r="I25" s="1" t="n">
        <v>0.0207</v>
      </c>
      <c r="J25" s="1" t="n">
        <v>0.0208</v>
      </c>
      <c r="K25" s="1" t="n">
        <v>0.0207</v>
      </c>
      <c r="L25" s="1" t="n">
        <v>0.0114</v>
      </c>
      <c r="M25" s="1" t="n">
        <v>0.9668</v>
      </c>
      <c r="P25" s="1" t="n">
        <f aca="false">SUM(C25:L25)</f>
        <v>0.2489</v>
      </c>
      <c r="Q25" s="2"/>
      <c r="R25" s="2" t="n">
        <f aca="false">SUM(B25:L25)</f>
        <v>0.9841</v>
      </c>
    </row>
    <row r="26" customFormat="false" ht="12.75" hidden="false" customHeight="false" outlineLevel="0" collapsed="false">
      <c r="A26" s="1" t="s">
        <v>36</v>
      </c>
      <c r="B26" s="1" t="n">
        <v>0.6687</v>
      </c>
      <c r="C26" s="1" t="n">
        <v>0.1068</v>
      </c>
      <c r="D26" s="1" t="n">
        <v>0.037</v>
      </c>
      <c r="E26" s="1" t="n">
        <v>0.0432</v>
      </c>
      <c r="F26" s="1" t="n">
        <v>0.0255</v>
      </c>
      <c r="G26" s="1" t="n">
        <v>0.0238</v>
      </c>
      <c r="H26" s="1" t="n">
        <v>0.022</v>
      </c>
      <c r="I26" s="1" t="n">
        <v>0.0206</v>
      </c>
      <c r="J26" s="1" t="n">
        <v>0.0238</v>
      </c>
      <c r="K26" s="1" t="n">
        <v>0.0187</v>
      </c>
      <c r="L26" s="1" t="n">
        <v>0.0132</v>
      </c>
      <c r="M26" s="1" t="n">
        <v>0.9776</v>
      </c>
      <c r="P26" s="1" t="n">
        <f aca="false">SUM(C26:L26)</f>
        <v>0.3346</v>
      </c>
      <c r="Q26" s="2"/>
      <c r="R26" s="2" t="n">
        <f aca="false">SUM(B26:L26)</f>
        <v>1.0033</v>
      </c>
    </row>
    <row r="27" customFormat="false" ht="12.75" hidden="false" customHeight="false" outlineLevel="0" collapsed="false">
      <c r="A27" s="1" t="s">
        <v>37</v>
      </c>
      <c r="B27" s="1" t="n">
        <v>0.4898</v>
      </c>
      <c r="C27" s="1" t="n">
        <v>0.0334</v>
      </c>
      <c r="D27" s="1" t="n">
        <v>0.0367</v>
      </c>
      <c r="E27" s="1" t="n">
        <v>0.0464</v>
      </c>
      <c r="F27" s="1" t="n">
        <v>0.0232</v>
      </c>
      <c r="G27" s="1" t="n">
        <v>0.0209</v>
      </c>
      <c r="H27" s="1" t="n">
        <v>0.0204</v>
      </c>
      <c r="I27" s="1" t="n">
        <v>0.0191</v>
      </c>
      <c r="J27" s="1" t="n">
        <v>0.0193</v>
      </c>
      <c r="K27" s="1" t="n">
        <v>0.0202</v>
      </c>
      <c r="L27" s="1" t="n">
        <v>0.0105</v>
      </c>
      <c r="M27" s="1" t="n">
        <v>0.7219</v>
      </c>
      <c r="P27" s="1" t="n">
        <f aca="false">SUM(C27:L27)</f>
        <v>0.2501</v>
      </c>
      <c r="Q27" s="2"/>
      <c r="R27" s="2" t="n">
        <f aca="false">SUM(B27:L27)</f>
        <v>0.7399</v>
      </c>
    </row>
    <row r="28" customFormat="false" ht="12.75" hidden="false" customHeight="false" outlineLevel="0" collapsed="false">
      <c r="A28" s="1" t="s">
        <v>38</v>
      </c>
      <c r="B28" s="1" t="n">
        <v>0.7474</v>
      </c>
      <c r="C28" s="1" t="n">
        <v>0.0462</v>
      </c>
      <c r="D28" s="1" t="n">
        <v>0.121</v>
      </c>
      <c r="E28" s="1" t="n">
        <v>0.0947</v>
      </c>
      <c r="F28" s="1" t="n">
        <v>0.0234</v>
      </c>
      <c r="G28" s="1" t="n">
        <v>0.0234</v>
      </c>
      <c r="H28" s="1" t="n">
        <v>0.0196</v>
      </c>
      <c r="I28" s="1" t="n">
        <v>0.0211</v>
      </c>
      <c r="J28" s="1" t="n">
        <v>0.0212</v>
      </c>
      <c r="K28" s="1" t="n">
        <v>0.0178</v>
      </c>
      <c r="L28" s="1" t="n">
        <v>0.0111</v>
      </c>
      <c r="M28" s="1" t="n">
        <v>1.0974</v>
      </c>
      <c r="P28" s="1" t="n">
        <f aca="false">SUM(C28:L28)</f>
        <v>0.3995</v>
      </c>
      <c r="Q28" s="2"/>
      <c r="R28" s="2" t="n">
        <f aca="false">SUM(B28:L28)</f>
        <v>1.1469</v>
      </c>
    </row>
    <row r="29" customFormat="false" ht="12.75" hidden="false" customHeight="false" outlineLevel="0" collapsed="false">
      <c r="A29" s="1" t="s">
        <v>39</v>
      </c>
      <c r="B29" s="1" t="n">
        <v>0.6008</v>
      </c>
      <c r="C29" s="1" t="n">
        <v>0.0771</v>
      </c>
      <c r="D29" s="1" t="n">
        <v>0.1925</v>
      </c>
      <c r="E29" s="1" t="n">
        <v>0.236</v>
      </c>
      <c r="F29" s="1" t="n">
        <v>0.0236</v>
      </c>
      <c r="G29" s="1" t="n">
        <v>0.0227</v>
      </c>
      <c r="H29" s="1" t="n">
        <v>0.0253</v>
      </c>
      <c r="I29" s="1" t="n">
        <v>0.0233</v>
      </c>
      <c r="J29" s="1" t="n">
        <v>0.0207</v>
      </c>
      <c r="K29" s="1" t="n">
        <v>0.0195</v>
      </c>
      <c r="L29" s="1" t="n">
        <v>0.0128</v>
      </c>
      <c r="M29" s="1" t="n">
        <v>1.1895</v>
      </c>
      <c r="P29" s="1" t="n">
        <f aca="false">SUM(C29:L29)</f>
        <v>0.6535</v>
      </c>
      <c r="Q29" s="2"/>
      <c r="R29" s="2" t="n">
        <f aca="false">SUM(B29:L29)</f>
        <v>1.2543</v>
      </c>
    </row>
    <row r="30" customFormat="false" ht="12.75" hidden="false" customHeight="false" outlineLevel="0" collapsed="false">
      <c r="A30" s="1" t="s">
        <v>40</v>
      </c>
      <c r="B30" s="1" t="n">
        <v>1.6229</v>
      </c>
      <c r="C30" s="1" t="n">
        <v>0.0388</v>
      </c>
      <c r="D30" s="1" t="n">
        <v>0.0513</v>
      </c>
      <c r="E30" s="1" t="n">
        <v>0.1289</v>
      </c>
      <c r="F30" s="1" t="n">
        <v>0.022</v>
      </c>
      <c r="G30" s="1" t="n">
        <v>0.0196</v>
      </c>
      <c r="H30" s="1" t="n">
        <v>0.0228</v>
      </c>
      <c r="I30" s="1" t="n">
        <v>0.0205</v>
      </c>
      <c r="J30" s="1" t="n">
        <v>0.02</v>
      </c>
      <c r="K30" s="1" t="n">
        <v>0.0213</v>
      </c>
      <c r="L30" s="1" t="n">
        <v>0.0125</v>
      </c>
      <c r="M30" s="1" t="n">
        <v>1.9565</v>
      </c>
      <c r="P30" s="1" t="n">
        <f aca="false">SUM(C30:L30)</f>
        <v>0.3577</v>
      </c>
      <c r="Q30" s="2"/>
      <c r="R30" s="2" t="n">
        <f aca="false">SUM(B30:L30)</f>
        <v>1.9806</v>
      </c>
    </row>
    <row r="31" customFormat="false" ht="12.75" hidden="false" customHeight="false" outlineLevel="0" collapsed="false">
      <c r="A31" s="1" t="s">
        <v>41</v>
      </c>
      <c r="B31" s="1" t="n">
        <v>0.4783</v>
      </c>
      <c r="C31" s="1" t="n">
        <v>0.0434</v>
      </c>
      <c r="D31" s="1" t="n">
        <v>0.0749</v>
      </c>
      <c r="E31" s="1" t="n">
        <v>0.0903</v>
      </c>
      <c r="F31" s="1" t="n">
        <v>0.0232</v>
      </c>
      <c r="G31" s="1" t="n">
        <v>0.022</v>
      </c>
      <c r="H31" s="1" t="n">
        <v>0.0246</v>
      </c>
      <c r="I31" s="1" t="n">
        <v>0.0207</v>
      </c>
      <c r="J31" s="1" t="n">
        <v>0.0219</v>
      </c>
      <c r="K31" s="1" t="n">
        <v>0.0219</v>
      </c>
      <c r="L31" s="1" t="n">
        <v>0.0119</v>
      </c>
      <c r="M31" s="1" t="n">
        <v>0.8019</v>
      </c>
      <c r="P31" s="1" t="n">
        <f aca="false">SUM(C31:L31)</f>
        <v>0.3548</v>
      </c>
      <c r="Q31" s="2"/>
      <c r="R31" s="2" t="n">
        <f aca="false">SUM(B31:L31)</f>
        <v>0.8331</v>
      </c>
    </row>
    <row r="32" customFormat="false" ht="12.75" hidden="false" customHeight="false" outlineLevel="0" collapsed="false">
      <c r="A32" s="1" t="s">
        <v>42</v>
      </c>
      <c r="B32" s="1" t="n">
        <v>0.6733</v>
      </c>
      <c r="C32" s="1" t="n">
        <v>0.04</v>
      </c>
      <c r="D32" s="1" t="n">
        <v>0.0554</v>
      </c>
      <c r="E32" s="1" t="n">
        <v>0.1387</v>
      </c>
      <c r="F32" s="1" t="n">
        <v>0.0255</v>
      </c>
      <c r="G32" s="1" t="n">
        <v>0.0238</v>
      </c>
      <c r="H32" s="1" t="n">
        <v>0.0237</v>
      </c>
      <c r="I32" s="1" t="n">
        <v>0.0192</v>
      </c>
      <c r="J32" s="1" t="n">
        <v>0.0204</v>
      </c>
      <c r="K32" s="1" t="n">
        <v>0.0181</v>
      </c>
      <c r="L32" s="1" t="n">
        <v>0.0107</v>
      </c>
      <c r="M32" s="1" t="n">
        <v>1.0174</v>
      </c>
      <c r="P32" s="1" t="n">
        <f aca="false">SUM(C32:L32)</f>
        <v>0.3755</v>
      </c>
      <c r="Q32" s="2"/>
      <c r="R32" s="2" t="n">
        <f aca="false">SUM(B32:L32)</f>
        <v>1.0488</v>
      </c>
    </row>
    <row r="33" customFormat="false" ht="12.75" hidden="false" customHeight="false" outlineLevel="0" collapsed="false">
      <c r="A33" s="1" t="s">
        <v>77</v>
      </c>
      <c r="B33" s="1" t="n">
        <f aca="false">AVERAGE(B3:B32)</f>
        <v>1.61932333333333</v>
      </c>
      <c r="C33" s="1" t="n">
        <f aca="false">AVERAGE(C3:C32)</f>
        <v>0.0486866666666667</v>
      </c>
      <c r="D33" s="1" t="n">
        <f aca="false">AVERAGE(D3:D32)</f>
        <v>0.0843466666666667</v>
      </c>
      <c r="E33" s="1" t="n">
        <f aca="false">AVERAGE(E3:E32)</f>
        <v>0.103886666666667</v>
      </c>
      <c r="F33" s="1" t="n">
        <f aca="false">AVERAGE(F3:F32)</f>
        <v>0.0247833333333333</v>
      </c>
      <c r="G33" s="1" t="n">
        <f aca="false">AVERAGE(G3:G32)</f>
        <v>0.02246</v>
      </c>
      <c r="H33" s="1" t="n">
        <f aca="false">AVERAGE(H3:H32)</f>
        <v>0.0224733333333333</v>
      </c>
      <c r="I33" s="1" t="n">
        <f aca="false">AVERAGE(I3:I32)</f>
        <v>0.0213133333333333</v>
      </c>
      <c r="J33" s="1" t="n">
        <f aca="false">AVERAGE(J3:J32)</f>
        <v>0.0214666666666667</v>
      </c>
      <c r="K33" s="1" t="n">
        <f aca="false">AVERAGE(K3:K32)</f>
        <v>0.01999</v>
      </c>
      <c r="L33" s="1" t="n">
        <f aca="false">AVERAGE(L3:L32)</f>
        <v>0.0117633333333333</v>
      </c>
      <c r="M33" s="1" t="n">
        <f aca="false">AVERAGE(M3:M32)</f>
        <v>1.96779333333333</v>
      </c>
      <c r="O33" s="1" t="s">
        <v>78</v>
      </c>
      <c r="P33" s="1" t="n">
        <f aca="false">AVERAGE(P3:P32)</f>
        <v>0.38117</v>
      </c>
      <c r="Q33" s="2" t="s">
        <v>79</v>
      </c>
      <c r="R33" s="2" t="n">
        <f aca="false">AVERAGE(R3:R32)</f>
        <v>2.00049333333333</v>
      </c>
    </row>
    <row r="34" customFormat="false" ht="12.75" hidden="false" customHeight="false" outlineLevel="0" collapsed="false">
      <c r="A34" s="1" t="s">
        <v>80</v>
      </c>
      <c r="B34" s="1" t="n">
        <f aca="false">STDEV(B3:B32)</f>
        <v>2.83974369128543</v>
      </c>
      <c r="C34" s="1" t="n">
        <f aca="false">STDEV(C3:C32)</f>
        <v>0.026518318110361</v>
      </c>
      <c r="D34" s="1" t="n">
        <f aca="false">STDEV(D3:D32)</f>
        <v>0.075908046610553</v>
      </c>
      <c r="E34" s="1" t="n">
        <f aca="false">STDEV(E3:E32)</f>
        <v>0.133411382788244</v>
      </c>
      <c r="F34" s="1" t="n">
        <f aca="false">STDEV(F3:F32)</f>
        <v>0.00208162458660063</v>
      </c>
      <c r="G34" s="1" t="n">
        <f aca="false">STDEV(G3:G32)</f>
        <v>0.00185743612690107</v>
      </c>
      <c r="H34" s="1" t="n">
        <f aca="false">STDEV(H3:H32)</f>
        <v>0.00141200110709474</v>
      </c>
      <c r="I34" s="1" t="n">
        <f aca="false">STDEV(I3:I32)</f>
        <v>0.00156750038955796</v>
      </c>
      <c r="J34" s="1" t="n">
        <f aca="false">STDEV(J3:J32)</f>
        <v>0.00171410644930244</v>
      </c>
      <c r="K34" s="1" t="n">
        <f aca="false">STDEV(K3:K32)</f>
        <v>0.00159013120256767</v>
      </c>
      <c r="L34" s="1" t="n">
        <f aca="false">STDEV(L3:L32)</f>
        <v>0.000876703596092943</v>
      </c>
      <c r="M34" s="1" t="n">
        <f aca="false">STDEV(M3:M32)</f>
        <v>2.8082241811647</v>
      </c>
      <c r="O34" s="1" t="s">
        <v>81</v>
      </c>
      <c r="P34" s="1" t="n">
        <f aca="false">STDEV(P3:P32)</f>
        <v>0.19882964836504</v>
      </c>
      <c r="Q34" s="2" t="s">
        <v>82</v>
      </c>
      <c r="R34" s="2" t="n">
        <f aca="false">STDEV(R3:R32)</f>
        <v>2.8056199426709</v>
      </c>
    </row>
    <row r="35" customFormat="false" ht="12.75" hidden="false" customHeight="false" outlineLevel="0" collapsed="false">
      <c r="O35" s="1" t="s">
        <v>83</v>
      </c>
      <c r="P35" s="1" t="n">
        <f aca="false">P34/SQRT(30)</f>
        <v>0.0363011611701176</v>
      </c>
      <c r="Q35" s="2" t="s">
        <v>83</v>
      </c>
      <c r="R35" s="2" t="n">
        <f aca="false">R34/SQRT(30)</f>
        <v>0.512233776795734</v>
      </c>
      <c r="S35" s="2"/>
      <c r="T35" s="2" t="s">
        <v>84</v>
      </c>
    </row>
    <row r="36" customFormat="false" ht="12.75" hidden="false" customHeight="false" outlineLevel="0" collapsed="false">
      <c r="A36" s="1" t="s">
        <v>43</v>
      </c>
      <c r="B36" s="1" t="n">
        <v>0.4107</v>
      </c>
      <c r="C36" s="1" t="n">
        <v>0.0254</v>
      </c>
      <c r="D36" s="1" t="n">
        <v>0.0223</v>
      </c>
      <c r="E36" s="1" t="n">
        <v>0.0224</v>
      </c>
      <c r="F36" s="1" t="n">
        <v>0.0223</v>
      </c>
      <c r="G36" s="1" t="n">
        <v>0.0233</v>
      </c>
      <c r="H36" s="1" t="n">
        <v>0.0241</v>
      </c>
      <c r="I36" s="1" t="n">
        <v>0.0247</v>
      </c>
      <c r="J36" s="1" t="n">
        <v>0.0202</v>
      </c>
      <c r="K36" s="1" t="n">
        <v>0.0195</v>
      </c>
      <c r="L36" s="1" t="n">
        <v>0.0128</v>
      </c>
      <c r="M36" s="1" t="n">
        <v>0.6102</v>
      </c>
      <c r="O36" s="1" t="s">
        <v>85</v>
      </c>
      <c r="P36" s="1" t="n">
        <f aca="false">SUM(C36:L36)</f>
        <v>0.217</v>
      </c>
      <c r="R36" s="2"/>
      <c r="S36" s="2"/>
      <c r="T36" s="2" t="n">
        <f aca="false">AVERAGE(B36:L36)</f>
        <v>0.0570636363636364</v>
      </c>
    </row>
    <row r="37" customFormat="false" ht="12.75" hidden="false" customHeight="false" outlineLevel="0" collapsed="false">
      <c r="A37" s="1" t="s">
        <v>44</v>
      </c>
      <c r="B37" s="1" t="n">
        <v>1.4663</v>
      </c>
      <c r="C37" s="1" t="n">
        <v>0.0224</v>
      </c>
      <c r="D37" s="1" t="n">
        <v>0.024</v>
      </c>
      <c r="E37" s="1" t="n">
        <v>0.0203</v>
      </c>
      <c r="F37" s="1" t="n">
        <v>0.0218</v>
      </c>
      <c r="G37" s="1" t="n">
        <v>0.0223</v>
      </c>
      <c r="H37" s="1" t="n">
        <v>0.0215</v>
      </c>
      <c r="I37" s="1" t="n">
        <v>0.0192</v>
      </c>
      <c r="J37" s="1" t="n">
        <v>0.0195</v>
      </c>
      <c r="K37" s="1" t="n">
        <v>0.0201</v>
      </c>
      <c r="L37" s="1" t="n">
        <v>0.012</v>
      </c>
      <c r="M37" s="1" t="n">
        <v>1.6528</v>
      </c>
      <c r="P37" s="1" t="n">
        <f aca="false">SUM(C37:L37)</f>
        <v>0.2031</v>
      </c>
      <c r="R37" s="2"/>
      <c r="S37" s="2"/>
      <c r="T37" s="2" t="n">
        <f aca="false">AVERAGE(B37:L37)</f>
        <v>0.151763636363636</v>
      </c>
    </row>
    <row r="38" customFormat="false" ht="12.75" hidden="false" customHeight="false" outlineLevel="0" collapsed="false">
      <c r="A38" s="1" t="s">
        <v>45</v>
      </c>
      <c r="B38" s="1" t="n">
        <v>0.7047</v>
      </c>
      <c r="C38" s="1" t="n">
        <v>0.0267</v>
      </c>
      <c r="D38" s="1" t="n">
        <v>0.0232</v>
      </c>
      <c r="E38" s="1" t="n">
        <v>0.0241</v>
      </c>
      <c r="F38" s="1" t="n">
        <v>0.024</v>
      </c>
      <c r="G38" s="1" t="n">
        <v>0.0223</v>
      </c>
      <c r="H38" s="1" t="n">
        <v>0.0219</v>
      </c>
      <c r="I38" s="1" t="n">
        <v>0.0205</v>
      </c>
      <c r="J38" s="1" t="n">
        <v>0.0199</v>
      </c>
      <c r="K38" s="1" t="n">
        <v>0.0181</v>
      </c>
      <c r="L38" s="1" t="n">
        <v>0.0118</v>
      </c>
      <c r="M38" s="1" t="n">
        <v>0.9009</v>
      </c>
      <c r="P38" s="1" t="n">
        <f aca="false">SUM(C38:L38)</f>
        <v>0.2125</v>
      </c>
      <c r="R38" s="2"/>
      <c r="S38" s="2"/>
      <c r="T38" s="2" t="n">
        <f aca="false">AVERAGE(B38:L38)</f>
        <v>0.0833818181818182</v>
      </c>
    </row>
    <row r="39" customFormat="false" ht="12.75" hidden="false" customHeight="false" outlineLevel="0" collapsed="false">
      <c r="A39" s="1" t="s">
        <v>46</v>
      </c>
      <c r="B39" s="1" t="n">
        <v>0.5961</v>
      </c>
      <c r="C39" s="1" t="n">
        <v>0.0242</v>
      </c>
      <c r="D39" s="1" t="n">
        <v>0.022</v>
      </c>
      <c r="E39" s="1" t="n">
        <v>0.0212</v>
      </c>
      <c r="F39" s="1" t="n">
        <v>0.0209</v>
      </c>
      <c r="G39" s="1" t="n">
        <v>0.0223</v>
      </c>
      <c r="H39" s="1" t="n">
        <v>0.0196</v>
      </c>
      <c r="I39" s="1" t="n">
        <v>0.0223</v>
      </c>
      <c r="J39" s="1" t="n">
        <v>0.02</v>
      </c>
      <c r="K39" s="1" t="n">
        <v>0.0189</v>
      </c>
      <c r="L39" s="1" t="n">
        <v>0.0113</v>
      </c>
      <c r="M39" s="1" t="n">
        <v>0.7823</v>
      </c>
      <c r="P39" s="1" t="n">
        <f aca="false">SUM(C39:L39)</f>
        <v>0.2027</v>
      </c>
      <c r="R39" s="2"/>
      <c r="S39" s="2"/>
      <c r="T39" s="2" t="n">
        <f aca="false">AVERAGE(B39:L39)</f>
        <v>0.0726181818181818</v>
      </c>
    </row>
    <row r="40" customFormat="false" ht="12.75" hidden="false" customHeight="false" outlineLevel="0" collapsed="false">
      <c r="A40" s="1" t="s">
        <v>47</v>
      </c>
      <c r="B40" s="1" t="n">
        <v>0.9978</v>
      </c>
      <c r="C40" s="1" t="n">
        <v>0.0255</v>
      </c>
      <c r="D40" s="1" t="n">
        <v>0.0228</v>
      </c>
      <c r="E40" s="1" t="n">
        <v>0.0205</v>
      </c>
      <c r="F40" s="1" t="n">
        <v>0.0239</v>
      </c>
      <c r="G40" s="1" t="n">
        <v>0.0194</v>
      </c>
      <c r="H40" s="1" t="n">
        <v>0.0234</v>
      </c>
      <c r="I40" s="1" t="n">
        <v>0.0197</v>
      </c>
      <c r="J40" s="1" t="n">
        <v>0.0189</v>
      </c>
      <c r="K40" s="1" t="n">
        <v>0.0203</v>
      </c>
      <c r="L40" s="1" t="n">
        <v>0.0122</v>
      </c>
      <c r="M40" s="1" t="n">
        <v>1.1873</v>
      </c>
      <c r="P40" s="1" t="n">
        <f aca="false">SUM(C40:L40)</f>
        <v>0.2066</v>
      </c>
      <c r="R40" s="2"/>
      <c r="S40" s="2"/>
      <c r="T40" s="2" t="n">
        <f aca="false">AVERAGE(B40:L40)</f>
        <v>0.109490909090909</v>
      </c>
    </row>
    <row r="41" customFormat="false" ht="12.75" hidden="false" customHeight="false" outlineLevel="0" collapsed="false">
      <c r="A41" s="1" t="s">
        <v>48</v>
      </c>
      <c r="B41" s="1" t="n">
        <v>0.5251</v>
      </c>
      <c r="C41" s="1" t="n">
        <v>0.0239</v>
      </c>
      <c r="D41" s="1" t="n">
        <v>0.0262</v>
      </c>
      <c r="E41" s="1" t="n">
        <v>0.0273</v>
      </c>
      <c r="F41" s="1" t="n">
        <v>0.0197</v>
      </c>
      <c r="G41" s="1" t="n">
        <v>0.0242</v>
      </c>
      <c r="H41" s="1" t="n">
        <v>0.0209</v>
      </c>
      <c r="I41" s="1" t="n">
        <v>0.0196</v>
      </c>
      <c r="J41" s="1" t="n">
        <v>0.0217</v>
      </c>
      <c r="K41" s="1" t="n">
        <v>0.0212</v>
      </c>
      <c r="L41" s="1" t="n">
        <v>0.0111</v>
      </c>
      <c r="M41" s="1" t="n">
        <v>0.7239</v>
      </c>
      <c r="P41" s="1" t="n">
        <f aca="false">SUM(C41:L41)</f>
        <v>0.2158</v>
      </c>
      <c r="R41" s="2"/>
      <c r="S41" s="2"/>
      <c r="T41" s="2" t="n">
        <f aca="false">AVERAGE(B41:L41)</f>
        <v>0.0673545454545455</v>
      </c>
    </row>
    <row r="42" customFormat="false" ht="12.75" hidden="false" customHeight="false" outlineLevel="0" collapsed="false">
      <c r="A42" s="1" t="s">
        <v>49</v>
      </c>
      <c r="B42" s="1" t="n">
        <v>1.3076</v>
      </c>
      <c r="C42" s="1" t="n">
        <v>0.0232</v>
      </c>
      <c r="D42" s="1" t="n">
        <v>0.0248</v>
      </c>
      <c r="E42" s="1" t="n">
        <v>0.0204</v>
      </c>
      <c r="F42" s="1" t="n">
        <v>0.023</v>
      </c>
      <c r="G42" s="1" t="n">
        <v>0.0247</v>
      </c>
      <c r="H42" s="1" t="n">
        <v>0.0227</v>
      </c>
      <c r="I42" s="1" t="n">
        <v>0.024</v>
      </c>
      <c r="J42" s="1" t="n">
        <v>0.0221</v>
      </c>
      <c r="K42" s="1" t="n">
        <v>0.019</v>
      </c>
      <c r="L42" s="1" t="n">
        <v>0.0113</v>
      </c>
      <c r="M42" s="1" t="n">
        <v>1.5043</v>
      </c>
      <c r="P42" s="1" t="n">
        <f aca="false">SUM(C42:L42)</f>
        <v>0.2152</v>
      </c>
      <c r="R42" s="2"/>
      <c r="S42" s="2"/>
      <c r="T42" s="2" t="n">
        <f aca="false">AVERAGE(B42:L42)</f>
        <v>0.138436363636364</v>
      </c>
    </row>
    <row r="43" customFormat="false" ht="12.75" hidden="false" customHeight="false" outlineLevel="0" collapsed="false">
      <c r="A43" s="1" t="s">
        <v>50</v>
      </c>
      <c r="B43" s="1" t="n">
        <v>3.115</v>
      </c>
      <c r="C43" s="1" t="n">
        <v>0.0325</v>
      </c>
      <c r="D43" s="1" t="n">
        <v>0.0291</v>
      </c>
      <c r="E43" s="1" t="n">
        <v>0.0245</v>
      </c>
      <c r="F43" s="1" t="n">
        <v>0.0213</v>
      </c>
      <c r="G43" s="1" t="n">
        <v>0.0231</v>
      </c>
      <c r="H43" s="1" t="n">
        <v>0.0229</v>
      </c>
      <c r="I43" s="1" t="n">
        <v>0.021</v>
      </c>
      <c r="J43" s="1" t="n">
        <v>0.02</v>
      </c>
      <c r="K43" s="1" t="n">
        <v>0.0169</v>
      </c>
      <c r="L43" s="1" t="n">
        <v>0.0105</v>
      </c>
      <c r="M43" s="1" t="n">
        <v>3.3168</v>
      </c>
      <c r="P43" s="1" t="n">
        <f aca="false">SUM(C43:L43)</f>
        <v>0.2218</v>
      </c>
      <c r="R43" s="2"/>
      <c r="S43" s="2"/>
      <c r="T43" s="2" t="n">
        <f aca="false">AVERAGE(B43:L43)</f>
        <v>0.303345454545455</v>
      </c>
    </row>
    <row r="44" customFormat="false" ht="12.75" hidden="false" customHeight="false" outlineLevel="0" collapsed="false">
      <c r="A44" s="1" t="s">
        <v>51</v>
      </c>
      <c r="B44" s="1" t="n">
        <v>1.017</v>
      </c>
      <c r="C44" s="1" t="n">
        <v>0.0303</v>
      </c>
      <c r="D44" s="1" t="n">
        <v>0.0237</v>
      </c>
      <c r="E44" s="1" t="n">
        <v>0.0228</v>
      </c>
      <c r="F44" s="1" t="n">
        <v>0.0223</v>
      </c>
      <c r="G44" s="1" t="n">
        <v>0.0231</v>
      </c>
      <c r="H44" s="1" t="n">
        <v>0.0202</v>
      </c>
      <c r="I44" s="1" t="n">
        <v>0.0222</v>
      </c>
      <c r="J44" s="1" t="n">
        <v>0.0215</v>
      </c>
      <c r="K44" s="1" t="n">
        <v>0.0197</v>
      </c>
      <c r="L44" s="1" t="n">
        <v>0.0114</v>
      </c>
      <c r="M44" s="1" t="n">
        <v>1.2163</v>
      </c>
      <c r="P44" s="1" t="n">
        <f aca="false">SUM(C44:L44)</f>
        <v>0.2172</v>
      </c>
      <c r="R44" s="2"/>
      <c r="S44" s="2"/>
      <c r="T44" s="2" t="n">
        <f aca="false">AVERAGE(B44:L44)</f>
        <v>0.1122</v>
      </c>
    </row>
    <row r="45" customFormat="false" ht="12.75" hidden="false" customHeight="false" outlineLevel="0" collapsed="false">
      <c r="A45" s="1" t="s">
        <v>52</v>
      </c>
      <c r="B45" s="1" t="n">
        <v>0.4313</v>
      </c>
      <c r="C45" s="1" t="n">
        <v>0.0232</v>
      </c>
      <c r="D45" s="1" t="n">
        <v>0.0266</v>
      </c>
      <c r="E45" s="1" t="n">
        <v>0.0242</v>
      </c>
      <c r="F45" s="1" t="n">
        <v>0.0222</v>
      </c>
      <c r="G45" s="1" t="n">
        <v>0.0237</v>
      </c>
      <c r="H45" s="1" t="n">
        <v>0.0217</v>
      </c>
      <c r="I45" s="1" t="n">
        <v>0.0225</v>
      </c>
      <c r="J45" s="1" t="n">
        <v>0.0228</v>
      </c>
      <c r="K45" s="1" t="n">
        <v>0.0209</v>
      </c>
      <c r="L45" s="1" t="n">
        <v>0.0115</v>
      </c>
      <c r="M45" s="1" t="n">
        <v>0.6325</v>
      </c>
      <c r="P45" s="1" t="n">
        <f aca="false">SUM(C45:L45)</f>
        <v>0.2193</v>
      </c>
      <c r="R45" s="2"/>
      <c r="S45" s="2"/>
      <c r="T45" s="2" t="n">
        <f aca="false">AVERAGE(B45:L45)</f>
        <v>0.0591454545454546</v>
      </c>
    </row>
    <row r="46" customFormat="false" ht="12.75" hidden="false" customHeight="false" outlineLevel="0" collapsed="false">
      <c r="A46" s="1" t="s">
        <v>53</v>
      </c>
      <c r="B46" s="1" t="n">
        <v>0.4044</v>
      </c>
      <c r="C46" s="1" t="n">
        <v>0.0497</v>
      </c>
      <c r="D46" s="1" t="n">
        <v>0.0312</v>
      </c>
      <c r="E46" s="1" t="n">
        <v>0.0197</v>
      </c>
      <c r="F46" s="1" t="n">
        <v>0.0217</v>
      </c>
      <c r="G46" s="1" t="n">
        <v>0.0219</v>
      </c>
      <c r="H46" s="1" t="n">
        <v>0.0242</v>
      </c>
      <c r="I46" s="1" t="n">
        <v>0.0205</v>
      </c>
      <c r="J46" s="1" t="n">
        <v>0.0201</v>
      </c>
      <c r="K46" s="1" t="n">
        <v>0.0182</v>
      </c>
      <c r="L46" s="1" t="n">
        <v>0.0119</v>
      </c>
      <c r="M46" s="1" t="n">
        <v>0.6228</v>
      </c>
      <c r="P46" s="1" t="n">
        <f aca="false">SUM(C46:L46)</f>
        <v>0.2391</v>
      </c>
      <c r="R46" s="2"/>
      <c r="S46" s="2"/>
      <c r="T46" s="2" t="n">
        <f aca="false">AVERAGE(B46:L46)</f>
        <v>0.0585</v>
      </c>
    </row>
    <row r="47" customFormat="false" ht="12.75" hidden="false" customHeight="false" outlineLevel="0" collapsed="false">
      <c r="A47" s="1" t="s">
        <v>54</v>
      </c>
      <c r="B47" s="1" t="n">
        <v>0.7681</v>
      </c>
      <c r="C47" s="1" t="n">
        <v>0.0241</v>
      </c>
      <c r="D47" s="1" t="n">
        <v>0.0187</v>
      </c>
      <c r="E47" s="1" t="n">
        <v>0.0217</v>
      </c>
      <c r="F47" s="1" t="n">
        <v>0.021</v>
      </c>
      <c r="G47" s="1" t="n">
        <v>0.0199</v>
      </c>
      <c r="H47" s="1" t="n">
        <v>0.0214</v>
      </c>
      <c r="I47" s="1" t="n">
        <v>0.0205</v>
      </c>
      <c r="J47" s="1" t="n">
        <v>0.0205</v>
      </c>
      <c r="K47" s="1" t="n">
        <v>0.0184</v>
      </c>
      <c r="L47" s="1" t="n">
        <v>0.0111</v>
      </c>
      <c r="M47" s="1" t="n">
        <v>0.9491</v>
      </c>
      <c r="P47" s="1" t="n">
        <f aca="false">SUM(C47:L47)</f>
        <v>0.1973</v>
      </c>
      <c r="R47" s="2"/>
      <c r="S47" s="2"/>
      <c r="T47" s="2" t="n">
        <f aca="false">AVERAGE(B47:L47)</f>
        <v>0.0877636363636364</v>
      </c>
    </row>
    <row r="48" customFormat="false" ht="12.75" hidden="false" customHeight="false" outlineLevel="0" collapsed="false">
      <c r="A48" s="1" t="s">
        <v>55</v>
      </c>
      <c r="B48" s="1" t="n">
        <v>0.4314</v>
      </c>
      <c r="C48" s="1" t="n">
        <v>0.026</v>
      </c>
      <c r="D48" s="1" t="n">
        <v>0.0224</v>
      </c>
      <c r="E48" s="1" t="n">
        <v>0.0221</v>
      </c>
      <c r="F48" s="1" t="n">
        <v>0.0252</v>
      </c>
      <c r="G48" s="1" t="n">
        <v>0.0218</v>
      </c>
      <c r="H48" s="1" t="n">
        <v>0.0208</v>
      </c>
      <c r="I48" s="1" t="n">
        <v>0.0205</v>
      </c>
      <c r="J48" s="1" t="n">
        <v>0.0209</v>
      </c>
      <c r="K48" s="1" t="n">
        <v>0.0171</v>
      </c>
      <c r="L48" s="1" t="n">
        <v>0.0111</v>
      </c>
      <c r="M48" s="1" t="n">
        <v>0.6234</v>
      </c>
      <c r="P48" s="1" t="n">
        <f aca="false">SUM(C48:L48)</f>
        <v>0.2079</v>
      </c>
      <c r="R48" s="2"/>
      <c r="S48" s="2"/>
      <c r="T48" s="2" t="n">
        <f aca="false">AVERAGE(B48:L48)</f>
        <v>0.0581181818181818</v>
      </c>
    </row>
    <row r="49" customFormat="false" ht="12.75" hidden="false" customHeight="false" outlineLevel="0" collapsed="false">
      <c r="A49" s="1" t="s">
        <v>56</v>
      </c>
      <c r="B49" s="1" t="n">
        <v>1.0325</v>
      </c>
      <c r="C49" s="1" t="n">
        <v>0.0266</v>
      </c>
      <c r="D49" s="1" t="n">
        <v>0.0303</v>
      </c>
      <c r="E49" s="1" t="n">
        <v>0.0227</v>
      </c>
      <c r="F49" s="1" t="n">
        <v>0.0249</v>
      </c>
      <c r="G49" s="1" t="n">
        <v>0.0231</v>
      </c>
      <c r="H49" s="1" t="n">
        <v>0.0222</v>
      </c>
      <c r="I49" s="1" t="n">
        <v>0.0212</v>
      </c>
      <c r="J49" s="1" t="n">
        <v>0.0212</v>
      </c>
      <c r="K49" s="1" t="n">
        <v>0.018</v>
      </c>
      <c r="L49" s="1" t="n">
        <v>0.0106</v>
      </c>
      <c r="M49" s="1" t="n">
        <v>1.2356</v>
      </c>
      <c r="P49" s="1" t="n">
        <f aca="false">SUM(C49:L49)</f>
        <v>0.2208</v>
      </c>
      <c r="R49" s="2"/>
      <c r="S49" s="2"/>
      <c r="T49" s="2" t="n">
        <f aca="false">AVERAGE(B49:L49)</f>
        <v>0.113936363636364</v>
      </c>
    </row>
    <row r="50" customFormat="false" ht="12.75" hidden="false" customHeight="false" outlineLevel="0" collapsed="false">
      <c r="A50" s="1" t="s">
        <v>57</v>
      </c>
      <c r="B50" s="1" t="n">
        <v>1.9208</v>
      </c>
      <c r="C50" s="1" t="n">
        <v>0.0281</v>
      </c>
      <c r="D50" s="1" t="n">
        <v>0.0224</v>
      </c>
      <c r="E50" s="1" t="n">
        <v>0.023</v>
      </c>
      <c r="F50" s="1" t="n">
        <v>0.0238</v>
      </c>
      <c r="G50" s="1" t="n">
        <v>0.0174</v>
      </c>
      <c r="H50" s="1" t="n">
        <v>0.0217</v>
      </c>
      <c r="I50" s="1" t="n">
        <v>0.0227</v>
      </c>
      <c r="J50" s="1" t="n">
        <v>0.0214</v>
      </c>
      <c r="K50" s="1" t="n">
        <v>0.0182</v>
      </c>
      <c r="L50" s="1" t="n">
        <v>0.01</v>
      </c>
      <c r="M50" s="1" t="n">
        <v>2.1105</v>
      </c>
      <c r="P50" s="1" t="n">
        <f aca="false">SUM(C50:L50)</f>
        <v>0.2087</v>
      </c>
      <c r="R50" s="2"/>
      <c r="S50" s="2"/>
      <c r="T50" s="2" t="n">
        <f aca="false">AVERAGE(B50:L50)</f>
        <v>0.193590909090909</v>
      </c>
    </row>
    <row r="51" customFormat="false" ht="12.75" hidden="false" customHeight="false" outlineLevel="0" collapsed="false">
      <c r="A51" s="1" t="s">
        <v>58</v>
      </c>
      <c r="B51" s="1" t="n">
        <v>0.3932</v>
      </c>
      <c r="C51" s="1" t="n">
        <v>0.0253</v>
      </c>
      <c r="D51" s="1" t="n">
        <v>0.0201</v>
      </c>
      <c r="E51" s="1" t="n">
        <v>0.0202</v>
      </c>
      <c r="F51" s="1" t="n">
        <v>0.0207</v>
      </c>
      <c r="G51" s="1" t="n">
        <v>0.0195</v>
      </c>
      <c r="H51" s="1" t="n">
        <v>0.0216</v>
      </c>
      <c r="I51" s="1" t="n">
        <v>0.0223</v>
      </c>
      <c r="J51" s="1" t="n">
        <v>0.0236</v>
      </c>
      <c r="K51" s="1" t="n">
        <v>0.021</v>
      </c>
      <c r="L51" s="1" t="n">
        <v>0.0108</v>
      </c>
      <c r="M51" s="1" t="n">
        <v>0.581</v>
      </c>
      <c r="P51" s="1" t="n">
        <f aca="false">SUM(C51:L51)</f>
        <v>0.2051</v>
      </c>
      <c r="R51" s="2"/>
      <c r="S51" s="2"/>
      <c r="T51" s="2" t="n">
        <f aca="false">AVERAGE(B51:L51)</f>
        <v>0.0543909090909091</v>
      </c>
    </row>
    <row r="52" customFormat="false" ht="12.75" hidden="false" customHeight="false" outlineLevel="0" collapsed="false">
      <c r="A52" s="1" t="s">
        <v>59</v>
      </c>
      <c r="B52" s="1" t="n">
        <v>1.1063</v>
      </c>
      <c r="C52" s="1" t="n">
        <v>0.0374</v>
      </c>
      <c r="D52" s="1" t="n">
        <v>0.0766</v>
      </c>
      <c r="E52" s="1" t="n">
        <v>0.0286</v>
      </c>
      <c r="F52" s="1" t="n">
        <v>0.0221</v>
      </c>
      <c r="G52" s="1" t="n">
        <v>0.0238</v>
      </c>
      <c r="H52" s="1" t="n">
        <v>0.0197</v>
      </c>
      <c r="I52" s="1" t="n">
        <v>0.0209</v>
      </c>
      <c r="J52" s="1" t="n">
        <v>0.0215</v>
      </c>
      <c r="K52" s="1" t="n">
        <v>0.0218</v>
      </c>
      <c r="L52" s="1" t="n">
        <v>0.0128</v>
      </c>
      <c r="M52" s="1" t="n">
        <v>1.3676</v>
      </c>
      <c r="P52" s="1" t="n">
        <f aca="false">SUM(C52:L52)</f>
        <v>0.2852</v>
      </c>
      <c r="R52" s="2"/>
      <c r="S52" s="2"/>
      <c r="T52" s="2" t="n">
        <f aca="false">AVERAGE(B52:L52)</f>
        <v>0.1265</v>
      </c>
    </row>
    <row r="53" customFormat="false" ht="12.75" hidden="false" customHeight="false" outlineLevel="0" collapsed="false">
      <c r="A53" s="1" t="s">
        <v>60</v>
      </c>
      <c r="B53" s="1" t="n">
        <v>1.0758</v>
      </c>
      <c r="C53" s="1" t="n">
        <v>0.0417</v>
      </c>
      <c r="D53" s="1" t="n">
        <v>0.0563</v>
      </c>
      <c r="E53" s="1" t="n">
        <v>0.0254</v>
      </c>
      <c r="F53" s="1" t="n">
        <v>0.0227</v>
      </c>
      <c r="G53" s="1" t="n">
        <v>0.0211</v>
      </c>
      <c r="H53" s="1" t="n">
        <v>0.0208</v>
      </c>
      <c r="I53" s="1" t="n">
        <v>0.0183</v>
      </c>
      <c r="J53" s="1" t="n">
        <v>0.0236</v>
      </c>
      <c r="K53" s="1" t="n">
        <v>0.0168</v>
      </c>
      <c r="L53" s="1" t="n">
        <v>0.0121</v>
      </c>
      <c r="M53" s="1" t="n">
        <v>1.3157</v>
      </c>
      <c r="P53" s="1" t="n">
        <f aca="false">SUM(C53:L53)</f>
        <v>0.2588</v>
      </c>
      <c r="R53" s="2"/>
      <c r="S53" s="2"/>
      <c r="T53" s="2" t="n">
        <f aca="false">AVERAGE(B53:L53)</f>
        <v>0.121327272727273</v>
      </c>
    </row>
    <row r="54" customFormat="false" ht="12.75" hidden="false" customHeight="false" outlineLevel="0" collapsed="false">
      <c r="A54" s="1" t="s">
        <v>61</v>
      </c>
      <c r="B54" s="1" t="n">
        <v>0.3887</v>
      </c>
      <c r="C54" s="1" t="n">
        <v>0.0281</v>
      </c>
      <c r="D54" s="1" t="n">
        <v>0.0243</v>
      </c>
      <c r="E54" s="1" t="n">
        <v>0.0193</v>
      </c>
      <c r="F54" s="1" t="n">
        <v>0.023</v>
      </c>
      <c r="G54" s="1" t="n">
        <v>0.0213</v>
      </c>
      <c r="H54" s="1" t="n">
        <v>0.0215</v>
      </c>
      <c r="I54" s="1" t="n">
        <v>0.0193</v>
      </c>
      <c r="J54" s="1" t="n">
        <v>0.0198</v>
      </c>
      <c r="K54" s="1" t="n">
        <v>0.0193</v>
      </c>
      <c r="L54" s="1" t="n">
        <v>0.0116</v>
      </c>
      <c r="M54" s="1" t="n">
        <v>0.5801</v>
      </c>
      <c r="P54" s="1" t="n">
        <f aca="false">SUM(C54:L54)</f>
        <v>0.2075</v>
      </c>
      <c r="R54" s="2"/>
      <c r="S54" s="2"/>
      <c r="T54" s="2" t="n">
        <f aca="false">AVERAGE(B54:L54)</f>
        <v>0.0542</v>
      </c>
    </row>
    <row r="55" customFormat="false" ht="12.75" hidden="false" customHeight="false" outlineLevel="0" collapsed="false">
      <c r="A55" s="1" t="s">
        <v>62</v>
      </c>
      <c r="B55" s="1" t="n">
        <v>0.694</v>
      </c>
      <c r="C55" s="1" t="n">
        <v>0.0261</v>
      </c>
      <c r="D55" s="1" t="n">
        <v>0.0231</v>
      </c>
      <c r="E55" s="1" t="n">
        <v>0.0203</v>
      </c>
      <c r="F55" s="1" t="n">
        <v>0.0216</v>
      </c>
      <c r="G55" s="1" t="n">
        <v>0.0204</v>
      </c>
      <c r="H55" s="1" t="n">
        <v>0.0222</v>
      </c>
      <c r="I55" s="1" t="n">
        <v>0.0193</v>
      </c>
      <c r="J55" s="1" t="n">
        <v>0.0187</v>
      </c>
      <c r="K55" s="1" t="n">
        <v>0.0207</v>
      </c>
      <c r="L55" s="1" t="n">
        <v>0.0108</v>
      </c>
      <c r="M55" s="1" t="n">
        <v>0.8805</v>
      </c>
      <c r="P55" s="1" t="n">
        <f aca="false">SUM(C55:L55)</f>
        <v>0.2032</v>
      </c>
      <c r="R55" s="2"/>
      <c r="S55" s="2"/>
      <c r="T55" s="2" t="n">
        <f aca="false">AVERAGE(B55:L55)</f>
        <v>0.0815636363636364</v>
      </c>
    </row>
    <row r="56" customFormat="false" ht="12.75" hidden="false" customHeight="false" outlineLevel="0" collapsed="false">
      <c r="A56" s="1" t="s">
        <v>63</v>
      </c>
      <c r="B56" s="1" t="n">
        <v>0.7432</v>
      </c>
      <c r="C56" s="1" t="n">
        <v>0.0328</v>
      </c>
      <c r="D56" s="1" t="n">
        <v>0.0355</v>
      </c>
      <c r="E56" s="1" t="n">
        <v>0.0266</v>
      </c>
      <c r="F56" s="1" t="n">
        <v>0.0264</v>
      </c>
      <c r="G56" s="1" t="n">
        <v>0.0211</v>
      </c>
      <c r="H56" s="1" t="n">
        <v>0.0212</v>
      </c>
      <c r="I56" s="1" t="n">
        <v>0.0195</v>
      </c>
      <c r="J56" s="1" t="n">
        <v>0.0193</v>
      </c>
      <c r="K56" s="1" t="n">
        <v>0.0193</v>
      </c>
      <c r="L56" s="1" t="n">
        <v>0.012</v>
      </c>
      <c r="M56" s="1" t="n">
        <v>0.9579</v>
      </c>
      <c r="P56" s="1" t="n">
        <f aca="false">SUM(C56:L56)</f>
        <v>0.2337</v>
      </c>
      <c r="R56" s="2"/>
      <c r="S56" s="2"/>
      <c r="T56" s="2" t="n">
        <f aca="false">AVERAGE(B56:L56)</f>
        <v>0.0888090909090909</v>
      </c>
    </row>
    <row r="57" customFormat="false" ht="12.75" hidden="false" customHeight="false" outlineLevel="0" collapsed="false">
      <c r="A57" s="1" t="s">
        <v>64</v>
      </c>
      <c r="B57" s="1" t="n">
        <v>1.771</v>
      </c>
      <c r="C57" s="1" t="n">
        <v>0.0296</v>
      </c>
      <c r="D57" s="1" t="n">
        <v>0.0255</v>
      </c>
      <c r="E57" s="1" t="n">
        <v>0.0232</v>
      </c>
      <c r="F57" s="1" t="n">
        <v>0.0232</v>
      </c>
      <c r="G57" s="1" t="n">
        <v>0.0202</v>
      </c>
      <c r="H57" s="1" t="n">
        <v>0.0196</v>
      </c>
      <c r="I57" s="1" t="n">
        <v>0.0196</v>
      </c>
      <c r="J57" s="1" t="n">
        <v>0.0208</v>
      </c>
      <c r="K57" s="1" t="n">
        <v>0.0208</v>
      </c>
      <c r="L57" s="1" t="n">
        <v>0.0132</v>
      </c>
      <c r="M57" s="1" t="n">
        <v>1.9714</v>
      </c>
      <c r="P57" s="1" t="n">
        <f aca="false">SUM(C57:L57)</f>
        <v>0.2157</v>
      </c>
      <c r="R57" s="2"/>
      <c r="S57" s="2"/>
      <c r="T57" s="2" t="n">
        <f aca="false">AVERAGE(B57:L57)</f>
        <v>0.180609090909091</v>
      </c>
    </row>
    <row r="58" customFormat="false" ht="12.75" hidden="false" customHeight="false" outlineLevel="0" collapsed="false">
      <c r="A58" s="1" t="s">
        <v>65</v>
      </c>
      <c r="B58" s="1" t="n">
        <v>1.1975</v>
      </c>
      <c r="C58" s="1" t="n">
        <v>0.0372</v>
      </c>
      <c r="D58" s="1" t="n">
        <v>0.026</v>
      </c>
      <c r="E58" s="1" t="n">
        <v>0.024</v>
      </c>
      <c r="F58" s="1" t="n">
        <v>0.0217</v>
      </c>
      <c r="G58" s="1" t="n">
        <v>0.0214</v>
      </c>
      <c r="H58" s="1" t="n">
        <v>0.0214</v>
      </c>
      <c r="I58" s="1" t="n">
        <v>0.0198</v>
      </c>
      <c r="J58" s="1" t="n">
        <v>0.0237</v>
      </c>
      <c r="K58" s="1" t="n">
        <v>0.019</v>
      </c>
      <c r="L58" s="1" t="n">
        <v>0.0117</v>
      </c>
      <c r="M58" s="1" t="n">
        <v>1.4048</v>
      </c>
      <c r="P58" s="1" t="n">
        <f aca="false">SUM(C58:L58)</f>
        <v>0.2259</v>
      </c>
      <c r="R58" s="2"/>
      <c r="S58" s="2"/>
      <c r="T58" s="2" t="n">
        <f aca="false">AVERAGE(B58:L58)</f>
        <v>0.1294</v>
      </c>
    </row>
    <row r="59" customFormat="false" ht="12.75" hidden="false" customHeight="false" outlineLevel="0" collapsed="false">
      <c r="A59" s="1" t="s">
        <v>66</v>
      </c>
      <c r="B59" s="1" t="n">
        <v>1.227</v>
      </c>
      <c r="C59" s="1" t="n">
        <v>0.0269</v>
      </c>
      <c r="D59" s="1" t="n">
        <v>0.0254</v>
      </c>
      <c r="E59" s="1" t="n">
        <v>0.0206</v>
      </c>
      <c r="F59" s="1" t="n">
        <v>0.0224</v>
      </c>
      <c r="G59" s="1" t="n">
        <v>0.0207</v>
      </c>
      <c r="H59" s="1" t="n">
        <v>0.0206</v>
      </c>
      <c r="I59" s="1" t="n">
        <v>0.0212</v>
      </c>
      <c r="J59" s="1" t="n">
        <v>0.0202</v>
      </c>
      <c r="K59" s="1" t="n">
        <v>0.0179</v>
      </c>
      <c r="L59" s="1" t="n">
        <v>0.0111</v>
      </c>
      <c r="M59" s="1" t="n">
        <v>1.4187</v>
      </c>
      <c r="P59" s="1" t="n">
        <f aca="false">SUM(C59:L59)</f>
        <v>0.207</v>
      </c>
      <c r="R59" s="2"/>
      <c r="S59" s="2"/>
      <c r="T59" s="2" t="n">
        <f aca="false">AVERAGE(B59:L59)</f>
        <v>0.130363636363636</v>
      </c>
    </row>
    <row r="60" customFormat="false" ht="12.75" hidden="false" customHeight="false" outlineLevel="0" collapsed="false">
      <c r="A60" s="1" t="s">
        <v>67</v>
      </c>
      <c r="B60" s="1" t="n">
        <v>0.4301</v>
      </c>
      <c r="C60" s="1" t="n">
        <v>0.0251</v>
      </c>
      <c r="D60" s="1" t="n">
        <v>0.0241</v>
      </c>
      <c r="E60" s="1" t="n">
        <v>0.0204</v>
      </c>
      <c r="F60" s="1" t="n">
        <v>0.0219</v>
      </c>
      <c r="G60" s="1" t="n">
        <v>0.0189</v>
      </c>
      <c r="H60" s="1" t="n">
        <v>0.0207</v>
      </c>
      <c r="I60" s="1" t="n">
        <v>0.021</v>
      </c>
      <c r="J60" s="1" t="n">
        <v>0.0231</v>
      </c>
      <c r="K60" s="1" t="n">
        <v>0.0165</v>
      </c>
      <c r="L60" s="1" t="n">
        <v>0.0109</v>
      </c>
      <c r="M60" s="1" t="n">
        <v>0.6172</v>
      </c>
      <c r="P60" s="1" t="n">
        <f aca="false">SUM(C60:L60)</f>
        <v>0.2026</v>
      </c>
      <c r="R60" s="2"/>
      <c r="S60" s="2"/>
      <c r="T60" s="2" t="n">
        <f aca="false">AVERAGE(B60:L60)</f>
        <v>0.0575181818181818</v>
      </c>
    </row>
    <row r="61" customFormat="false" ht="12.75" hidden="false" customHeight="false" outlineLevel="0" collapsed="false">
      <c r="A61" s="1" t="s">
        <v>68</v>
      </c>
      <c r="B61" s="1" t="n">
        <v>0.5136</v>
      </c>
      <c r="C61" s="1" t="n">
        <v>0.0239</v>
      </c>
      <c r="D61" s="1" t="n">
        <v>0.0237</v>
      </c>
      <c r="E61" s="1" t="n">
        <v>0.0208</v>
      </c>
      <c r="F61" s="1" t="n">
        <v>0.0238</v>
      </c>
      <c r="G61" s="1" t="n">
        <v>0.0227</v>
      </c>
      <c r="H61" s="1" t="n">
        <v>0.0216</v>
      </c>
      <c r="I61" s="1" t="n">
        <v>0.0216</v>
      </c>
      <c r="J61" s="1" t="n">
        <v>0.0203</v>
      </c>
      <c r="K61" s="1" t="n">
        <v>0.0186</v>
      </c>
      <c r="L61" s="1" t="n">
        <v>0.0121</v>
      </c>
      <c r="M61" s="1" t="n">
        <v>0.7076</v>
      </c>
      <c r="P61" s="1" t="n">
        <f aca="false">SUM(C61:L61)</f>
        <v>0.2091</v>
      </c>
      <c r="R61" s="2"/>
      <c r="S61" s="2"/>
      <c r="T61" s="2" t="n">
        <f aca="false">AVERAGE(B61:L61)</f>
        <v>0.0657</v>
      </c>
    </row>
    <row r="62" customFormat="false" ht="12.75" hidden="false" customHeight="false" outlineLevel="0" collapsed="false">
      <c r="A62" s="1" t="s">
        <v>69</v>
      </c>
      <c r="B62" s="1" t="n">
        <v>0.8957</v>
      </c>
      <c r="C62" s="1" t="n">
        <v>0.0261</v>
      </c>
      <c r="D62" s="1" t="n">
        <v>0.0227</v>
      </c>
      <c r="E62" s="1" t="n">
        <v>0.0226</v>
      </c>
      <c r="F62" s="1" t="n">
        <v>0.0212</v>
      </c>
      <c r="G62" s="1" t="n">
        <v>0.0208</v>
      </c>
      <c r="H62" s="1" t="n">
        <v>0.0234</v>
      </c>
      <c r="I62" s="1" t="n">
        <v>0.022</v>
      </c>
      <c r="J62" s="1" t="n">
        <v>0.0236</v>
      </c>
      <c r="K62" s="1" t="n">
        <v>0.0172</v>
      </c>
      <c r="L62" s="1" t="n">
        <v>0.0122</v>
      </c>
      <c r="M62" s="1" t="n">
        <v>1.0875</v>
      </c>
      <c r="P62" s="1" t="n">
        <f aca="false">SUM(C62:L62)</f>
        <v>0.2118</v>
      </c>
      <c r="R62" s="2"/>
      <c r="S62" s="2"/>
      <c r="T62" s="2" t="n">
        <f aca="false">AVERAGE(B62:L62)</f>
        <v>0.100681818181818</v>
      </c>
    </row>
    <row r="63" customFormat="false" ht="12.75" hidden="false" customHeight="false" outlineLevel="0" collapsed="false">
      <c r="A63" s="1" t="s">
        <v>70</v>
      </c>
      <c r="B63" s="1" t="n">
        <v>0.6574</v>
      </c>
      <c r="C63" s="1" t="n">
        <v>0.0394</v>
      </c>
      <c r="D63" s="1" t="n">
        <v>0.0349</v>
      </c>
      <c r="E63" s="1" t="n">
        <v>0.0286</v>
      </c>
      <c r="F63" s="1" t="n">
        <v>0.0227</v>
      </c>
      <c r="G63" s="1" t="n">
        <v>0.021</v>
      </c>
      <c r="H63" s="1" t="n">
        <v>0.0203</v>
      </c>
      <c r="I63" s="1" t="n">
        <v>0.0217</v>
      </c>
      <c r="J63" s="1" t="n">
        <v>0.0203</v>
      </c>
      <c r="K63" s="1" t="n">
        <v>0.021</v>
      </c>
      <c r="L63" s="1" t="n">
        <v>0.0108</v>
      </c>
      <c r="M63" s="1" t="n">
        <v>0.8785</v>
      </c>
      <c r="P63" s="1" t="n">
        <f aca="false">SUM(C63:L63)</f>
        <v>0.2407</v>
      </c>
      <c r="R63" s="2"/>
      <c r="S63" s="2"/>
      <c r="T63" s="2" t="n">
        <f aca="false">AVERAGE(B63:L63)</f>
        <v>0.0816454545454546</v>
      </c>
    </row>
    <row r="64" customFormat="false" ht="12.75" hidden="false" customHeight="false" outlineLevel="0" collapsed="false">
      <c r="A64" s="1" t="s">
        <v>71</v>
      </c>
      <c r="B64" s="1" t="n">
        <v>0.4398</v>
      </c>
      <c r="C64" s="1" t="n">
        <v>0.0297</v>
      </c>
      <c r="D64" s="1" t="n">
        <v>0.0317</v>
      </c>
      <c r="E64" s="1" t="n">
        <v>0.0223</v>
      </c>
      <c r="F64" s="1" t="n">
        <v>0.0209</v>
      </c>
      <c r="G64" s="1" t="n">
        <v>0.0196</v>
      </c>
      <c r="H64" s="1" t="n">
        <v>0.0189</v>
      </c>
      <c r="I64" s="1" t="n">
        <v>0.0203</v>
      </c>
      <c r="J64" s="1" t="n">
        <v>0.0195</v>
      </c>
      <c r="K64" s="1" t="n">
        <v>0.0179</v>
      </c>
      <c r="L64" s="1" t="n">
        <v>0.0108</v>
      </c>
      <c r="M64" s="1" t="n">
        <v>0.635</v>
      </c>
      <c r="P64" s="1" t="n">
        <f aca="false">SUM(C64:L64)</f>
        <v>0.2116</v>
      </c>
      <c r="R64" s="2"/>
      <c r="S64" s="2"/>
      <c r="T64" s="2" t="n">
        <f aca="false">AVERAGE(B64:L64)</f>
        <v>0.0592181818181818</v>
      </c>
    </row>
    <row r="65" customFormat="false" ht="12.75" hidden="false" customHeight="false" outlineLevel="0" collapsed="false">
      <c r="A65" s="1" t="s">
        <v>86</v>
      </c>
      <c r="B65" s="1" t="n">
        <f aca="false">AVERAGE(B36:B64)</f>
        <v>0.91938275862069</v>
      </c>
      <c r="C65" s="1" t="n">
        <f aca="false">AVERAGE(C36:C64)</f>
        <v>0.0290034482758621</v>
      </c>
      <c r="D65" s="1" t="n">
        <f aca="false">AVERAGE(D36:D64)</f>
        <v>0.0282620689655172</v>
      </c>
      <c r="E65" s="1" t="n">
        <f aca="false">AVERAGE(E36:E64)</f>
        <v>0.022751724137931</v>
      </c>
      <c r="F65" s="1" t="n">
        <f aca="false">AVERAGE(F36:F64)</f>
        <v>0.0224931034482759</v>
      </c>
      <c r="G65" s="1" t="n">
        <f aca="false">AVERAGE(G36:G64)</f>
        <v>0.021551724137931</v>
      </c>
      <c r="H65" s="1" t="n">
        <f aca="false">AVERAGE(H36:H64)</f>
        <v>0.0214724137931035</v>
      </c>
      <c r="I65" s="1" t="n">
        <f aca="false">AVERAGE(I36:I64)</f>
        <v>0.0209620689655172</v>
      </c>
      <c r="J65" s="1" t="n">
        <f aca="false">AVERAGE(J36:J64)</f>
        <v>0.0209896551724138</v>
      </c>
      <c r="K65" s="1" t="n">
        <f aca="false">AVERAGE(K36:K64)</f>
        <v>0.0190448275862069</v>
      </c>
      <c r="L65" s="1" t="n">
        <f aca="false">AVERAGE(L36:L64)</f>
        <v>0.0115</v>
      </c>
      <c r="M65" s="1" t="n">
        <f aca="false">AVERAGE(M36:M64)</f>
        <v>1.11973103448276</v>
      </c>
      <c r="O65" s="1" t="s">
        <v>87</v>
      </c>
      <c r="P65" s="1" t="n">
        <f aca="false">AVERAGE(P36:P64)</f>
        <v>0.218031034482759</v>
      </c>
      <c r="R65" s="2"/>
      <c r="S65" s="2"/>
      <c r="T65" s="2" t="n">
        <f aca="false">AVERAGE(B65:L65)</f>
        <v>0.103401253918495</v>
      </c>
    </row>
    <row r="66" customFormat="false" ht="12.75" hidden="false" customHeight="false" outlineLevel="0" collapsed="false">
      <c r="A66" s="1" t="s">
        <v>88</v>
      </c>
      <c r="B66" s="1" t="n">
        <f aca="false">STDEV(B36:B64)</f>
        <v>0.595559657602449</v>
      </c>
      <c r="C66" s="1" t="n">
        <f aca="false">STDEV(C36:C64)</f>
        <v>0.0064694050708271</v>
      </c>
      <c r="D66" s="1" t="n">
        <f aca="false">STDEV(D36:D64)</f>
        <v>0.0116370226246451</v>
      </c>
      <c r="E66" s="1" t="n">
        <f aca="false">STDEV(E36:E64)</f>
        <v>0.00259348368714129</v>
      </c>
      <c r="F66" s="1" t="n">
        <f aca="false">STDEV(F36:F64)</f>
        <v>0.00148538860583513</v>
      </c>
      <c r="G66" s="1" t="n">
        <f aca="false">STDEV(G36:G64)</f>
        <v>0.00174143222862578</v>
      </c>
      <c r="H66" s="1" t="n">
        <f aca="false">STDEV(H36:H64)</f>
        <v>0.00132473624105872</v>
      </c>
      <c r="I66" s="1" t="n">
        <f aca="false">STDEV(I36:I64)</f>
        <v>0.00148382079036892</v>
      </c>
      <c r="J66" s="1" t="n">
        <f aca="false">STDEV(J36:J64)</f>
        <v>0.00149674523731286</v>
      </c>
      <c r="K66" s="1" t="n">
        <f aca="false">STDEV(K36:K64)</f>
        <v>0.0014948927832783</v>
      </c>
      <c r="L66" s="1" t="n">
        <f aca="false">STDEV(L36:L64)</f>
        <v>0.00075308887731984</v>
      </c>
      <c r="M66" s="1" t="n">
        <f aca="false">STDEV(M36:M64)</f>
        <v>0.597112713159541</v>
      </c>
      <c r="O66" s="1" t="s">
        <v>89</v>
      </c>
      <c r="P66" s="1" t="n">
        <f aca="false">STDEV(P36:P64)</f>
        <v>0.018650164753165</v>
      </c>
      <c r="R66" s="2"/>
      <c r="S66" s="2" t="s">
        <v>79</v>
      </c>
      <c r="T66" s="2" t="n">
        <f aca="false">AVERAGE(T36:T65)</f>
        <v>0.103401253918495</v>
      </c>
    </row>
    <row r="67" customFormat="false" ht="12.75" hidden="false" customHeight="false" outlineLevel="0" collapsed="false">
      <c r="O67" s="1" t="s">
        <v>83</v>
      </c>
      <c r="P67" s="1" t="n">
        <f aca="false">P66/SQRT(29)</f>
        <v>0.0034632486508967</v>
      </c>
      <c r="R67" s="2"/>
      <c r="S67" s="2" t="s">
        <v>82</v>
      </c>
      <c r="T67" s="2" t="n">
        <f aca="false">STDEV(T36:T65)</f>
        <v>0.0533884160463173</v>
      </c>
    </row>
    <row r="68" customFormat="false" ht="12.75" hidden="false" customHeight="false" outlineLevel="0" collapsed="false">
      <c r="A68" s="1" t="s">
        <v>72</v>
      </c>
      <c r="B68" s="1" t="n">
        <v>0.3919</v>
      </c>
      <c r="C68" s="1" t="n">
        <v>0.0294</v>
      </c>
      <c r="D68" s="1" t="n">
        <v>0.0373</v>
      </c>
      <c r="E68" s="1" t="n">
        <v>0.0315</v>
      </c>
      <c r="F68" s="1" t="n">
        <v>0.0233</v>
      </c>
      <c r="G68" s="1" t="n">
        <v>0.0185</v>
      </c>
      <c r="H68" s="1" t="n">
        <v>0.0229</v>
      </c>
      <c r="I68" s="1" t="n">
        <v>0.0223</v>
      </c>
      <c r="J68" s="1" t="n">
        <v>0.022</v>
      </c>
      <c r="K68" s="1" t="n">
        <v>0.0194</v>
      </c>
      <c r="L68" s="1" t="n">
        <v>0.0122</v>
      </c>
      <c r="M68" s="1" t="n">
        <v>0.6109</v>
      </c>
      <c r="R68" s="2"/>
      <c r="S68" s="2" t="s">
        <v>83</v>
      </c>
      <c r="T68" s="2" t="n">
        <f aca="false">T67/SQRT(30)</f>
        <v>0.00974734659267959</v>
      </c>
    </row>
    <row r="69" customFormat="false" ht="12.75" hidden="false" customHeight="false" outlineLevel="0" collapsed="false">
      <c r="A69" s="1" t="s">
        <v>73</v>
      </c>
      <c r="B69" s="1" t="n">
        <v>6.0441</v>
      </c>
      <c r="C69" s="1" t="n">
        <v>0.0394</v>
      </c>
      <c r="D69" s="1" t="n">
        <v>0.0092</v>
      </c>
      <c r="E69" s="1" t="n">
        <v>0.0067</v>
      </c>
      <c r="F69" s="1" t="n">
        <v>0.0063</v>
      </c>
      <c r="G69" s="1" t="n">
        <v>0.007</v>
      </c>
      <c r="H69" s="1" t="n">
        <v>0.0074</v>
      </c>
      <c r="I69" s="1" t="n">
        <v>0.0075</v>
      </c>
      <c r="J69" s="1" t="n">
        <v>0.0073</v>
      </c>
      <c r="K69" s="1" t="n">
        <v>0.007</v>
      </c>
      <c r="L69" s="1" t="n">
        <v>0.0037</v>
      </c>
      <c r="M69" s="1" t="n">
        <v>6.1379</v>
      </c>
      <c r="R69" s="2"/>
    </row>
    <row r="70" customFormat="false" ht="12.75" hidden="false" customHeight="false" outlineLevel="0" collapsed="false">
      <c r="A70" s="1" t="s">
        <v>74</v>
      </c>
      <c r="B70" s="1" t="n">
        <v>17.8138</v>
      </c>
      <c r="C70" s="1" t="n">
        <v>0.2341</v>
      </c>
      <c r="D70" s="1" t="n">
        <v>0.1718</v>
      </c>
      <c r="E70" s="1" t="n">
        <v>0.0394</v>
      </c>
      <c r="F70" s="1" t="n">
        <v>0.0131</v>
      </c>
      <c r="G70" s="1" t="n">
        <v>0.0077</v>
      </c>
      <c r="H70" s="1" t="n">
        <v>0.0076</v>
      </c>
      <c r="I70" s="1" t="n">
        <v>0.0067</v>
      </c>
      <c r="J70" s="1" t="n">
        <v>0.0069</v>
      </c>
      <c r="K70" s="1" t="n">
        <v>0.0067</v>
      </c>
      <c r="L70" s="1" t="n">
        <v>0.0041</v>
      </c>
      <c r="M70" s="1" t="n">
        <v>18.2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1" activeCellId="0" sqref="J51:L5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12.75" hidden="false" customHeight="false" outlineLevel="0" collapsed="false">
      <c r="A4" s="1" t="s">
        <v>77</v>
      </c>
      <c r="B4" s="1" t="n">
        <v>1.61932333333333</v>
      </c>
      <c r="C4" s="1" t="n">
        <v>0.0486866666666667</v>
      </c>
      <c r="D4" s="1" t="n">
        <v>0.0843466666666667</v>
      </c>
      <c r="E4" s="1" t="n">
        <v>0.103886666666667</v>
      </c>
      <c r="F4" s="1" t="n">
        <v>0.0247833333333333</v>
      </c>
      <c r="G4" s="1" t="n">
        <v>0.02246</v>
      </c>
      <c r="H4" s="1" t="n">
        <v>0.0224733333333333</v>
      </c>
      <c r="I4" s="1" t="n">
        <v>0.0213133333333333</v>
      </c>
      <c r="J4" s="1" t="n">
        <v>0.0214666666666667</v>
      </c>
      <c r="K4" s="1" t="n">
        <v>0.01999</v>
      </c>
      <c r="L4" s="1" t="n">
        <v>0.0117633333333333</v>
      </c>
      <c r="M4" s="1" t="n">
        <v>1.96779333333333</v>
      </c>
    </row>
    <row r="5" customFormat="false" ht="12.75" hidden="false" customHeight="false" outlineLevel="0" collapsed="false">
      <c r="A5" s="1" t="s">
        <v>80</v>
      </c>
      <c r="B5" s="1" t="n">
        <v>2.83974369128543</v>
      </c>
      <c r="C5" s="1" t="n">
        <v>0.026518318110361</v>
      </c>
      <c r="D5" s="1" t="n">
        <v>0.075908046610553</v>
      </c>
      <c r="E5" s="1" t="n">
        <v>0.133411382788244</v>
      </c>
      <c r="F5" s="1" t="n">
        <v>0.00208162458660065</v>
      </c>
      <c r="G5" s="1" t="n">
        <v>0.00185743612690105</v>
      </c>
      <c r="H5" s="1" t="n">
        <v>0.00141200110709482</v>
      </c>
      <c r="I5" s="1" t="n">
        <v>0.00156750038955801</v>
      </c>
      <c r="J5" s="1" t="n">
        <v>0.00171410644930245</v>
      </c>
      <c r="K5" s="1" t="n">
        <v>0.00159013120256769</v>
      </c>
      <c r="L5" s="1" t="n">
        <v>0.00087670359609297</v>
      </c>
      <c r="M5" s="1" t="n">
        <v>2.8082241811647</v>
      </c>
    </row>
    <row r="6" customFormat="false" ht="12.75" hidden="false" customHeight="false" outlineLevel="0" collapsed="false"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</row>
    <row r="7" customFormat="false" ht="12.75" hidden="false" customHeight="false" outlineLevel="0" collapsed="false">
      <c r="A7" s="1" t="s">
        <v>86</v>
      </c>
      <c r="B7" s="1" t="n">
        <v>0.91938275862069</v>
      </c>
      <c r="C7" s="1" t="n">
        <v>0.0290034482758621</v>
      </c>
      <c r="D7" s="1" t="n">
        <v>0.0282620689655172</v>
      </c>
      <c r="E7" s="1" t="n">
        <v>0.022751724137931</v>
      </c>
      <c r="F7" s="1" t="n">
        <v>0.0224931034482759</v>
      </c>
      <c r="G7" s="1" t="n">
        <v>0.021551724137931</v>
      </c>
      <c r="H7" s="1" t="n">
        <v>0.0214724137931034</v>
      </c>
      <c r="I7" s="1" t="n">
        <v>0.0209620689655172</v>
      </c>
      <c r="J7" s="1" t="n">
        <v>0.0209896551724138</v>
      </c>
      <c r="K7" s="1" t="n">
        <v>0.0190448275862069</v>
      </c>
      <c r="L7" s="1" t="n">
        <v>0.0115</v>
      </c>
      <c r="M7" s="1" t="n">
        <v>1.11973103448276</v>
      </c>
    </row>
    <row r="8" customFormat="false" ht="12.75" hidden="false" customHeight="false" outlineLevel="0" collapsed="false">
      <c r="A8" s="1" t="s">
        <v>88</v>
      </c>
      <c r="B8" s="1" t="n">
        <v>0.595559657602449</v>
      </c>
      <c r="C8" s="1" t="n">
        <v>0.00646940507082708</v>
      </c>
      <c r="D8" s="1" t="n">
        <v>0.0116370226246451</v>
      </c>
      <c r="E8" s="1" t="n">
        <v>0.00259348368714134</v>
      </c>
      <c r="F8" s="1" t="n">
        <v>0.00148538860583508</v>
      </c>
      <c r="G8" s="1" t="n">
        <v>0.00174143222862576</v>
      </c>
      <c r="H8" s="1" t="n">
        <v>0.00132473624105877</v>
      </c>
      <c r="I8" s="1" t="n">
        <v>0.00148382079036893</v>
      </c>
      <c r="J8" s="1" t="n">
        <v>0.0014967452373129</v>
      </c>
      <c r="K8" s="1" t="n">
        <v>0.00149489278327828</v>
      </c>
      <c r="L8" s="1" t="n">
        <v>0.000753088877319846</v>
      </c>
      <c r="M8" s="1" t="n">
        <v>0.597112713159542</v>
      </c>
    </row>
    <row r="10" customFormat="false" ht="12.75" hidden="false" customHeight="false" outlineLevel="0" collapsed="false">
      <c r="B10" s="1" t="s">
        <v>90</v>
      </c>
      <c r="C10" s="1" t="s">
        <v>91</v>
      </c>
      <c r="F10" s="1" t="s">
        <v>92</v>
      </c>
      <c r="G10" s="1" t="s">
        <v>93</v>
      </c>
    </row>
    <row r="11" customFormat="false" ht="12.75" hidden="false" customHeight="false" outlineLevel="0" collapsed="false">
      <c r="A11" s="1" t="s">
        <v>78</v>
      </c>
      <c r="B11" s="1" t="n">
        <v>0.38117</v>
      </c>
      <c r="C11" s="1" t="n">
        <v>0.218031034482759</v>
      </c>
      <c r="E11" s="1" t="s">
        <v>94</v>
      </c>
      <c r="F11" s="1" t="n">
        <f aca="false">SUM(B4:L4)</f>
        <v>2.00049333333333</v>
      </c>
      <c r="G11" s="1" t="n">
        <v>1.13741379310345</v>
      </c>
    </row>
    <row r="12" customFormat="false" ht="12.75" hidden="false" customHeight="false" outlineLevel="0" collapsed="false">
      <c r="A12" s="1" t="s">
        <v>82</v>
      </c>
      <c r="B12" s="1" t="n">
        <v>0.19882964836504</v>
      </c>
      <c r="C12" s="1" t="n">
        <v>0.0186501647531647</v>
      </c>
      <c r="E12" s="1" t="s">
        <v>82</v>
      </c>
    </row>
    <row r="13" customFormat="false" ht="12.75" hidden="false" customHeight="false" outlineLevel="0" collapsed="false">
      <c r="A13" s="1" t="s">
        <v>95</v>
      </c>
      <c r="B13" s="1" t="n">
        <f aca="false">B12/SQRT(30)</f>
        <v>0.0363011611701175</v>
      </c>
      <c r="C13" s="1" t="n">
        <f aca="false">C12/SQRT(29)</f>
        <v>0.00346324865089666</v>
      </c>
      <c r="E1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5:24:51Z</dcterms:created>
  <dc:creator>quinta13</dc:creator>
  <dc:description/>
  <dc:language>en-US</dc:language>
  <cp:lastModifiedBy>gvmjoq</cp:lastModifiedBy>
  <dcterms:modified xsi:type="dcterms:W3CDTF">2008-03-26T14:56:56Z</dcterms:modified>
  <cp:revision>0</cp:revision>
  <dc:subject/>
  <dc:title/>
</cp:coreProperties>
</file>