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LOCAT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SumL1-11Kns</t>
  </si>
  <si>
    <t xml:space="preserve">kbs02</t>
  </si>
  <si>
    <t xml:space="preserve">Sum of Levels 2-11</t>
  </si>
  <si>
    <t xml:space="preserve">SumL1-11</t>
  </si>
  <si>
    <t xml:space="preserve">kbs03</t>
  </si>
  <si>
    <t xml:space="preserve">kbs04</t>
  </si>
  <si>
    <t xml:space="preserve">kbs05</t>
  </si>
  <si>
    <t xml:space="preserve">kbs06</t>
  </si>
  <si>
    <t xml:space="preserve">kbs07</t>
  </si>
  <si>
    <t xml:space="preserve">kbs08</t>
  </si>
  <si>
    <t xml:space="preserve">kbs09</t>
  </si>
  <si>
    <t xml:space="preserve">kbs10</t>
  </si>
  <si>
    <t xml:space="preserve">kbs11</t>
  </si>
  <si>
    <t xml:space="preserve">kbs12</t>
  </si>
  <si>
    <t xml:space="preserve">kbs13</t>
  </si>
  <si>
    <t xml:space="preserve">kbs14</t>
  </si>
  <si>
    <t xml:space="preserve">kbs15</t>
  </si>
  <si>
    <t xml:space="preserve">kbs16</t>
  </si>
  <si>
    <t xml:space="preserve">kbs17</t>
  </si>
  <si>
    <t xml:space="preserve">kbs18</t>
  </si>
  <si>
    <t xml:space="preserve">kbs19</t>
  </si>
  <si>
    <t xml:space="preserve">kbs20</t>
  </si>
  <si>
    <t xml:space="preserve">kbs21</t>
  </si>
  <si>
    <t xml:space="preserve">kbs22</t>
  </si>
  <si>
    <t xml:space="preserve">kbs23</t>
  </si>
  <si>
    <t xml:space="preserve">kbs24</t>
  </si>
  <si>
    <t xml:space="preserve">kbs25</t>
  </si>
  <si>
    <t xml:space="preserve">kbs26</t>
  </si>
  <si>
    <t xml:space="preserve">kbs27</t>
  </si>
  <si>
    <t xml:space="preserve">kbs28</t>
  </si>
  <si>
    <t xml:space="preserve">kbs29</t>
  </si>
  <si>
    <t xml:space="preserve">kbs30</t>
  </si>
  <si>
    <t xml:space="preserve">ave K</t>
  </si>
  <si>
    <t xml:space="preserve">aveKBS-NS</t>
  </si>
  <si>
    <t xml:space="preserve">ave</t>
  </si>
  <si>
    <t xml:space="preserve">Sdev K</t>
  </si>
  <si>
    <t xml:space="preserve">sdev</t>
  </si>
  <si>
    <t xml:space="preserve">serr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 of KBS Native-soil sounds from Levels 2-11</a:t>
            </a:r>
          </a:p>
        </c:rich>
      </c:tx>
      <c:layout>
        <c:manualLayout>
          <c:xMode val="edge"/>
          <c:yMode val="edge"/>
          <c:x val="0.17033038501560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28303850156"/>
          <c:y val="0.185094185094185"/>
          <c:w val="0.90582726326743"/>
          <c:h val="0.785070785070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31</c:f>
              <c:numCache>
                <c:formatCode>General</c:formatCode>
                <c:ptCount val="1"/>
                <c:pt idx="0">
                  <c:v>0.213537931034483</c:v>
                </c:pt>
              </c:numCache>
            </c:numRef>
          </c:val>
        </c:ser>
        <c:gapWidth val="150"/>
        <c:overlap val="0"/>
        <c:axId val="60439181"/>
        <c:axId val="83908695"/>
      </c:barChart>
      <c:catAx>
        <c:axId val="604391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8695"/>
        <c:auto val="1"/>
        <c:lblAlgn val="ctr"/>
        <c:lblOffset val="100"/>
        <c:noMultiLvlLbl val="0"/>
      </c:catAx>
      <c:valAx>
        <c:axId val="83908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286810613943809"/>
              <c:y val="-0.15046215046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9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BS Native soil</a:t>
            </a:r>
          </a:p>
        </c:rich>
      </c:tx>
      <c:layout>
        <c:manualLayout>
          <c:xMode val="edge"/>
          <c:yMode val="edge"/>
          <c:x val="0.399348666802361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83167107674"/>
          <c:y val="0.182286182286182"/>
          <c:w val="0.901621548273289"/>
          <c:h val="0.715806715806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:$L$31</c:f>
              <c:numCache>
                <c:formatCode>General</c:formatCode>
                <c:ptCount val="11"/>
                <c:pt idx="0">
                  <c:v>0.824268965517241</c:v>
                </c:pt>
                <c:pt idx="1">
                  <c:v>0.0275965517241379</c:v>
                </c:pt>
                <c:pt idx="2">
                  <c:v>0.0244620689655172</c:v>
                </c:pt>
                <c:pt idx="3">
                  <c:v>0.0228931034482759</c:v>
                </c:pt>
                <c:pt idx="4">
                  <c:v>0.0219241379310345</c:v>
                </c:pt>
                <c:pt idx="5">
                  <c:v>0.0221931034482759</c:v>
                </c:pt>
                <c:pt idx="6">
                  <c:v>0.0216620689655172</c:v>
                </c:pt>
                <c:pt idx="7">
                  <c:v>0.0212586206896552</c:v>
                </c:pt>
                <c:pt idx="8">
                  <c:v>0.0207551724137931</c:v>
                </c:pt>
                <c:pt idx="9">
                  <c:v>0.0190448275862069</c:v>
                </c:pt>
                <c:pt idx="10">
                  <c:v>0.011748275862069</c:v>
                </c:pt>
              </c:numCache>
            </c:numRef>
          </c:val>
        </c:ser>
        <c:gapWidth val="150"/>
        <c:overlap val="0"/>
        <c:axId val="54832429"/>
        <c:axId val="8776211"/>
      </c:barChart>
      <c:catAx>
        <c:axId val="5483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ound Levels 1-11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211"/>
        <c:crossesAt val="0"/>
        <c:auto val="1"/>
        <c:lblAlgn val="ctr"/>
        <c:lblOffset val="100"/>
        <c:noMultiLvlLbl val="0"/>
      </c:catAx>
      <c:valAx>
        <c:axId val="877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281565913562657"/>
              <c:y val="-0.23049023049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2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BS Native Soils</a:t>
            </a:r>
          </a:p>
        </c:rich>
      </c:tx>
      <c:layout>
        <c:manualLayout>
          <c:xMode val="edge"/>
          <c:yMode val="edge"/>
          <c:x val="0.38295934959349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78048780488"/>
          <c:y val="0.185094185094185"/>
          <c:w val="0.905886178861789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L$33</c:f>
              <c:strCache>
                <c:ptCount val="10"/>
                <c:pt idx="0">
                  <c:v>L2</c:v>
                </c:pt>
                <c:pt idx="1">
                  <c:v>L3</c:v>
                </c:pt>
                <c:pt idx="2">
                  <c:v>L4</c:v>
                </c:pt>
                <c:pt idx="3">
                  <c:v>L5</c:v>
                </c:pt>
                <c:pt idx="4">
                  <c:v>L6</c:v>
                </c:pt>
                <c:pt idx="5">
                  <c:v>L7</c:v>
                </c:pt>
                <c:pt idx="6">
                  <c:v>L8</c:v>
                </c:pt>
                <c:pt idx="7">
                  <c:v>L9</c:v>
                </c:pt>
                <c:pt idx="8">
                  <c:v>L10</c:v>
                </c:pt>
                <c:pt idx="9">
                  <c:v>L11</c:v>
                </c:pt>
              </c:strCache>
            </c:strRef>
          </c:cat>
          <c:val>
            <c:numRef>
              <c:f>Sheet1!$C$34:$L$34</c:f>
              <c:numCache>
                <c:formatCode>General</c:formatCode>
                <c:ptCount val="10"/>
                <c:pt idx="0">
                  <c:v>0.0275965517241379</c:v>
                </c:pt>
                <c:pt idx="1">
                  <c:v>0.0244620689655172</c:v>
                </c:pt>
                <c:pt idx="2">
                  <c:v>0.0228931034482759</c:v>
                </c:pt>
                <c:pt idx="3">
                  <c:v>0.0219241379310345</c:v>
                </c:pt>
                <c:pt idx="4">
                  <c:v>0.0221931034482759</c:v>
                </c:pt>
                <c:pt idx="5">
                  <c:v>0.0216620689655172</c:v>
                </c:pt>
                <c:pt idx="6">
                  <c:v>0.0212586206896552</c:v>
                </c:pt>
                <c:pt idx="7">
                  <c:v>0.0207551724137931</c:v>
                </c:pt>
                <c:pt idx="8">
                  <c:v>0.0190448275862069</c:v>
                </c:pt>
                <c:pt idx="9">
                  <c:v>0.011748275862069</c:v>
                </c:pt>
              </c:numCache>
            </c:numRef>
          </c:val>
        </c:ser>
        <c:gapWidth val="150"/>
        <c:overlap val="0"/>
        <c:axId val="9097592"/>
        <c:axId val="34313628"/>
      </c:barChart>
      <c:catAx>
        <c:axId val="909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nd Levels 2-11 (Khz)</a:t>
                </a:r>
              </a:p>
            </c:rich>
          </c:tx>
          <c:layout>
            <c:manualLayout>
              <c:xMode val="edge"/>
              <c:yMode val="edge"/>
              <c:x val="0.430829268292683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3628"/>
        <c:crossesAt val="0"/>
        <c:auto val="1"/>
        <c:lblAlgn val="ctr"/>
        <c:lblOffset val="100"/>
        <c:noMultiLvlLbl val="0"/>
      </c:catAx>
      <c:valAx>
        <c:axId val="3431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286829268292683"/>
              <c:y val="-0.21656721656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5</xdr:row>
      <xdr:rowOff>86040</xdr:rowOff>
    </xdr:from>
    <xdr:to>
      <xdr:col>8</xdr:col>
      <xdr:colOff>479160</xdr:colOff>
      <xdr:row>54</xdr:row>
      <xdr:rowOff>86040</xdr:rowOff>
    </xdr:to>
    <xdr:graphicFrame>
      <xdr:nvGraphicFramePr>
        <xdr:cNvPr id="0" name="Chart 1"/>
        <xdr:cNvGraphicFramePr/>
      </xdr:nvGraphicFramePr>
      <xdr:xfrm>
        <a:off x="49680" y="5753520"/>
        <a:ext cx="5535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8320</xdr:colOff>
      <xdr:row>35</xdr:row>
      <xdr:rowOff>56880</xdr:rowOff>
    </xdr:from>
    <xdr:to>
      <xdr:col>17</xdr:col>
      <xdr:colOff>70560</xdr:colOff>
      <xdr:row>54</xdr:row>
      <xdr:rowOff>56880</xdr:rowOff>
    </xdr:to>
    <xdr:graphicFrame>
      <xdr:nvGraphicFramePr>
        <xdr:cNvPr id="1" name="Chart 2"/>
        <xdr:cNvGraphicFramePr/>
      </xdr:nvGraphicFramePr>
      <xdr:xfrm>
        <a:off x="5613840" y="5724360"/>
        <a:ext cx="5305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55</xdr:row>
      <xdr:rowOff>28440</xdr:rowOff>
    </xdr:from>
    <xdr:to>
      <xdr:col>8</xdr:col>
      <xdr:colOff>498960</xdr:colOff>
      <xdr:row>74</xdr:row>
      <xdr:rowOff>28440</xdr:rowOff>
    </xdr:to>
    <xdr:graphicFrame>
      <xdr:nvGraphicFramePr>
        <xdr:cNvPr id="2" name="Chart 3"/>
        <xdr:cNvGraphicFramePr/>
      </xdr:nvGraphicFramePr>
      <xdr:xfrm>
        <a:off x="69840" y="8934480"/>
        <a:ext cx="5534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1" activeCellId="0" sqref="S1:S30"/>
    </sheetView>
  </sheetViews>
  <sheetFormatPr defaultColWidth="9.0546875" defaultRowHeight="12.75" zeroHeight="false" outlineLevelRow="0" outlineLevelCol="0"/>
  <cols>
    <col collapsed="false" customWidth="true" hidden="false" outlineLevel="0" max="20" min="19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S1" s="0" t="s">
        <v>13</v>
      </c>
    </row>
    <row r="2" customFormat="false" ht="12.75" hidden="false" customHeight="false" outlineLevel="0" collapsed="false">
      <c r="A2" s="0" t="s">
        <v>14</v>
      </c>
      <c r="B2" s="0" t="n">
        <v>1.6391</v>
      </c>
      <c r="C2" s="0" t="n">
        <v>0.0816</v>
      </c>
      <c r="D2" s="0" t="n">
        <v>0.0258</v>
      </c>
      <c r="E2" s="0" t="n">
        <v>0.0245</v>
      </c>
      <c r="F2" s="0" t="n">
        <v>0.0222</v>
      </c>
      <c r="G2" s="0" t="n">
        <v>0.023</v>
      </c>
      <c r="H2" s="0" t="n">
        <v>0.0199</v>
      </c>
      <c r="I2" s="0" t="n">
        <v>0.0206</v>
      </c>
      <c r="J2" s="0" t="n">
        <v>0.0193</v>
      </c>
      <c r="K2" s="0" t="n">
        <v>0.0178</v>
      </c>
      <c r="L2" s="0" t="n">
        <v>0.0105</v>
      </c>
      <c r="M2" s="0" t="n">
        <v>1.887</v>
      </c>
      <c r="N2" s="0" t="s">
        <v>15</v>
      </c>
      <c r="P2" s="0" t="n">
        <f aca="false">SUM(C2:L2)</f>
        <v>0.2652</v>
      </c>
      <c r="R2" s="0" t="s">
        <v>16</v>
      </c>
      <c r="S2" s="0" t="n">
        <f aca="false">SUM(B2:L2)</f>
        <v>1.9043</v>
      </c>
    </row>
    <row r="3" customFormat="false" ht="12.75" hidden="false" customHeight="false" outlineLevel="0" collapsed="false">
      <c r="A3" s="0" t="s">
        <v>17</v>
      </c>
      <c r="B3" s="0" t="n">
        <v>2.3271</v>
      </c>
      <c r="C3" s="0" t="n">
        <v>0.0265</v>
      </c>
      <c r="D3" s="0" t="n">
        <v>0.0211</v>
      </c>
      <c r="E3" s="0" t="n">
        <v>0.0201</v>
      </c>
      <c r="F3" s="0" t="n">
        <v>0.0221</v>
      </c>
      <c r="G3" s="0" t="n">
        <v>0.0246</v>
      </c>
      <c r="H3" s="0" t="n">
        <v>0.0237</v>
      </c>
      <c r="I3" s="0" t="n">
        <v>0.0231</v>
      </c>
      <c r="J3" s="0" t="n">
        <v>0.0203</v>
      </c>
      <c r="K3" s="0" t="n">
        <v>0.0181</v>
      </c>
      <c r="L3" s="0" t="n">
        <v>0.0126</v>
      </c>
      <c r="M3" s="0" t="n">
        <v>2.5237</v>
      </c>
      <c r="P3" s="0" t="n">
        <f aca="false">SUM(C3:L3)</f>
        <v>0.2122</v>
      </c>
      <c r="S3" s="0" t="n">
        <f aca="false">SUM(B3:L3)</f>
        <v>2.5393</v>
      </c>
    </row>
    <row r="4" customFormat="false" ht="12.75" hidden="false" customHeight="false" outlineLevel="0" collapsed="false">
      <c r="A4" s="0" t="s">
        <v>18</v>
      </c>
      <c r="B4" s="0" t="n">
        <v>4.0003</v>
      </c>
      <c r="C4" s="0" t="n">
        <v>0.0334</v>
      </c>
      <c r="D4" s="0" t="n">
        <v>0.0258</v>
      </c>
      <c r="E4" s="0" t="n">
        <v>0.0224</v>
      </c>
      <c r="F4" s="0" t="n">
        <v>0.0218</v>
      </c>
      <c r="G4" s="0" t="n">
        <v>0.0218</v>
      </c>
      <c r="H4" s="0" t="n">
        <v>0.0232</v>
      </c>
      <c r="I4" s="0" t="n">
        <v>0.0222</v>
      </c>
      <c r="J4" s="0" t="n">
        <v>0.0186</v>
      </c>
      <c r="K4" s="0" t="n">
        <v>0.0169</v>
      </c>
      <c r="L4" s="0" t="n">
        <v>0.0106</v>
      </c>
      <c r="M4" s="0" t="n">
        <v>4.1983</v>
      </c>
      <c r="P4" s="0" t="n">
        <f aca="false">SUM(C4:L4)</f>
        <v>0.2167</v>
      </c>
      <c r="S4" s="0" t="n">
        <f aca="false">SUM(B4:L4)</f>
        <v>4.217</v>
      </c>
    </row>
    <row r="5" customFormat="false" ht="12.75" hidden="false" customHeight="false" outlineLevel="0" collapsed="false">
      <c r="A5" s="0" t="s">
        <v>19</v>
      </c>
      <c r="B5" s="0" t="n">
        <v>2.9124</v>
      </c>
      <c r="C5" s="0" t="n">
        <v>0.0248</v>
      </c>
      <c r="D5" s="0" t="n">
        <v>0.0265</v>
      </c>
      <c r="E5" s="0" t="n">
        <v>0.0231</v>
      </c>
      <c r="F5" s="0" t="n">
        <v>0.024</v>
      </c>
      <c r="G5" s="0" t="n">
        <v>0.0198</v>
      </c>
      <c r="H5" s="0" t="n">
        <v>0.0223</v>
      </c>
      <c r="I5" s="0" t="n">
        <v>0.0239</v>
      </c>
      <c r="J5" s="0" t="n">
        <v>0.0202</v>
      </c>
      <c r="K5" s="0" t="n">
        <v>0.0173</v>
      </c>
      <c r="L5" s="0" t="n">
        <v>0.0102</v>
      </c>
      <c r="M5" s="0" t="n">
        <v>3.1052</v>
      </c>
      <c r="P5" s="0" t="n">
        <f aca="false">SUM(C5:L5)</f>
        <v>0.2121</v>
      </c>
      <c r="S5" s="0" t="n">
        <f aca="false">SUM(B5:L5)</f>
        <v>3.1245</v>
      </c>
    </row>
    <row r="6" customFormat="false" ht="12.75" hidden="false" customHeight="false" outlineLevel="0" collapsed="false">
      <c r="A6" s="0" t="s">
        <v>20</v>
      </c>
      <c r="B6" s="0" t="n">
        <v>0.766</v>
      </c>
      <c r="C6" s="0" t="n">
        <v>0.0255</v>
      </c>
      <c r="D6" s="0" t="n">
        <v>0.0262</v>
      </c>
      <c r="E6" s="0" t="n">
        <v>0.0238</v>
      </c>
      <c r="F6" s="0" t="n">
        <v>0.0214</v>
      </c>
      <c r="G6" s="0" t="n">
        <v>0.0205</v>
      </c>
      <c r="H6" s="0" t="n">
        <v>0.0195</v>
      </c>
      <c r="I6" s="0" t="n">
        <v>0.0206</v>
      </c>
      <c r="J6" s="0" t="n">
        <v>0.0214</v>
      </c>
      <c r="K6" s="0" t="n">
        <v>0.0174</v>
      </c>
      <c r="L6" s="0" t="n">
        <v>0.0121</v>
      </c>
      <c r="M6" s="0" t="n">
        <v>0.9562</v>
      </c>
      <c r="P6" s="0" t="n">
        <f aca="false">SUM(C6:L6)</f>
        <v>0.2084</v>
      </c>
      <c r="S6" s="0" t="n">
        <f aca="false">SUM(B6:L6)</f>
        <v>0.9744</v>
      </c>
    </row>
    <row r="7" customFormat="false" ht="12.75" hidden="false" customHeight="false" outlineLevel="0" collapsed="false">
      <c r="A7" s="0" t="s">
        <v>21</v>
      </c>
      <c r="B7" s="0" t="n">
        <v>0.9977</v>
      </c>
      <c r="C7" s="0" t="n">
        <v>0.0223</v>
      </c>
      <c r="D7" s="0" t="n">
        <v>0.0211</v>
      </c>
      <c r="E7" s="0" t="n">
        <v>0.022</v>
      </c>
      <c r="F7" s="0" t="n">
        <v>0.025</v>
      </c>
      <c r="G7" s="0" t="n">
        <v>0.0193</v>
      </c>
      <c r="H7" s="0" t="n">
        <v>0.0187</v>
      </c>
      <c r="I7" s="0" t="n">
        <v>0.0211</v>
      </c>
      <c r="J7" s="0" t="n">
        <v>0.0196</v>
      </c>
      <c r="K7" s="0" t="n">
        <v>0.02</v>
      </c>
      <c r="L7" s="0" t="n">
        <v>0.0118</v>
      </c>
      <c r="M7" s="0" t="n">
        <v>1.1818</v>
      </c>
      <c r="P7" s="0" t="n">
        <f aca="false">SUM(C7:L7)</f>
        <v>0.2009</v>
      </c>
      <c r="S7" s="0" t="n">
        <f aca="false">SUM(B7:L7)</f>
        <v>1.1986</v>
      </c>
    </row>
    <row r="8" customFormat="false" ht="12.75" hidden="false" customHeight="false" outlineLevel="0" collapsed="false">
      <c r="A8" s="0" t="s">
        <v>22</v>
      </c>
      <c r="B8" s="0" t="n">
        <v>1.2155</v>
      </c>
      <c r="C8" s="0" t="n">
        <v>0.0419</v>
      </c>
      <c r="D8" s="0" t="n">
        <v>0.0349</v>
      </c>
      <c r="E8" s="0" t="n">
        <v>0.0202</v>
      </c>
      <c r="F8" s="0" t="n">
        <v>0.0208</v>
      </c>
      <c r="G8" s="0" t="n">
        <v>0.021</v>
      </c>
      <c r="H8" s="0" t="n">
        <v>0.0208</v>
      </c>
      <c r="I8" s="0" t="n">
        <v>0.0197</v>
      </c>
      <c r="J8" s="0" t="n">
        <v>0.0185</v>
      </c>
      <c r="K8" s="0" t="n">
        <v>0.019</v>
      </c>
      <c r="L8" s="0" t="n">
        <v>0.0119</v>
      </c>
      <c r="M8" s="0" t="n">
        <v>1.4242</v>
      </c>
      <c r="P8" s="0" t="n">
        <f aca="false">SUM(C8:L8)</f>
        <v>0.2287</v>
      </c>
      <c r="S8" s="0" t="n">
        <f aca="false">SUM(B8:L8)</f>
        <v>1.4442</v>
      </c>
    </row>
    <row r="9" customFormat="false" ht="12.75" hidden="false" customHeight="false" outlineLevel="0" collapsed="false">
      <c r="A9" s="0" t="s">
        <v>23</v>
      </c>
      <c r="B9" s="0" t="n">
        <v>0.4226</v>
      </c>
      <c r="C9" s="0" t="n">
        <v>0.0236</v>
      </c>
      <c r="D9" s="0" t="n">
        <v>0.023</v>
      </c>
      <c r="E9" s="0" t="n">
        <v>0.0242</v>
      </c>
      <c r="F9" s="0" t="n">
        <v>0.0191</v>
      </c>
      <c r="G9" s="0" t="n">
        <v>0.0236</v>
      </c>
      <c r="H9" s="0" t="n">
        <v>0.0212</v>
      </c>
      <c r="I9" s="0" t="n">
        <v>0.0211</v>
      </c>
      <c r="J9" s="0" t="n">
        <v>0.0213</v>
      </c>
      <c r="K9" s="0" t="n">
        <v>0.0206</v>
      </c>
      <c r="L9" s="0" t="n">
        <v>0.0119</v>
      </c>
      <c r="M9" s="0" t="n">
        <v>0.6148</v>
      </c>
      <c r="P9" s="0" t="n">
        <f aca="false">SUM(C9:L9)</f>
        <v>0.2096</v>
      </c>
      <c r="S9" s="0" t="n">
        <f aca="false">SUM(B9:L9)</f>
        <v>0.6322</v>
      </c>
    </row>
    <row r="10" customFormat="false" ht="12.75" hidden="false" customHeight="false" outlineLevel="0" collapsed="false">
      <c r="A10" s="0" t="s">
        <v>24</v>
      </c>
      <c r="B10" s="0" t="n">
        <v>0.4324</v>
      </c>
      <c r="C10" s="0" t="n">
        <v>0.0319</v>
      </c>
      <c r="D10" s="0" t="n">
        <v>0.0341</v>
      </c>
      <c r="E10" s="0" t="n">
        <v>0.0222</v>
      </c>
      <c r="F10" s="0" t="n">
        <v>0.0233</v>
      </c>
      <c r="G10" s="0" t="n">
        <v>0.0243</v>
      </c>
      <c r="H10" s="0" t="n">
        <v>0.0214</v>
      </c>
      <c r="I10" s="0" t="n">
        <v>0.022</v>
      </c>
      <c r="J10" s="0" t="n">
        <v>0.0219</v>
      </c>
      <c r="K10" s="0" t="n">
        <v>0.0185</v>
      </c>
      <c r="L10" s="0" t="n">
        <v>0.011</v>
      </c>
      <c r="M10" s="0" t="n">
        <v>0.647</v>
      </c>
      <c r="P10" s="0" t="n">
        <f aca="false">SUM(C10:L10)</f>
        <v>0.2306</v>
      </c>
      <c r="S10" s="0" t="n">
        <f aca="false">SUM(B10:L10)</f>
        <v>0.663</v>
      </c>
    </row>
    <row r="11" customFormat="false" ht="12.75" hidden="false" customHeight="false" outlineLevel="0" collapsed="false">
      <c r="A11" s="0" t="s">
        <v>25</v>
      </c>
      <c r="B11" s="0" t="n">
        <v>0.206</v>
      </c>
      <c r="C11" s="0" t="n">
        <v>0.0338</v>
      </c>
      <c r="D11" s="0" t="n">
        <v>0.0232</v>
      </c>
      <c r="E11" s="0" t="n">
        <v>0.025</v>
      </c>
      <c r="F11" s="0" t="n">
        <v>0.02</v>
      </c>
      <c r="G11" s="0" t="n">
        <v>0.023</v>
      </c>
      <c r="H11" s="0" t="n">
        <v>0.0198</v>
      </c>
      <c r="I11" s="0" t="n">
        <v>0.0197</v>
      </c>
      <c r="J11" s="0" t="n">
        <v>0.0218</v>
      </c>
      <c r="K11" s="0" t="n">
        <v>0.0195</v>
      </c>
      <c r="L11" s="0" t="n">
        <v>0.0117</v>
      </c>
      <c r="M11" s="0" t="n">
        <v>0.408</v>
      </c>
      <c r="P11" s="0" t="n">
        <f aca="false">SUM(C11:L11)</f>
        <v>0.2175</v>
      </c>
      <c r="S11" s="0" t="n">
        <f aca="false">SUM(B11:L11)</f>
        <v>0.4235</v>
      </c>
    </row>
    <row r="12" customFormat="false" ht="12.75" hidden="false" customHeight="false" outlineLevel="0" collapsed="false">
      <c r="A12" s="0" t="s">
        <v>26</v>
      </c>
      <c r="B12" s="0" t="n">
        <v>0.2491</v>
      </c>
      <c r="C12" s="0" t="n">
        <v>0.0229</v>
      </c>
      <c r="D12" s="0" t="n">
        <v>0.0223</v>
      </c>
      <c r="E12" s="0" t="n">
        <v>0.0265</v>
      </c>
      <c r="F12" s="0" t="n">
        <v>0.0224</v>
      </c>
      <c r="G12" s="0" t="n">
        <v>0.0201</v>
      </c>
      <c r="H12" s="0" t="n">
        <v>0.0223</v>
      </c>
      <c r="I12" s="0" t="n">
        <v>0.0221</v>
      </c>
      <c r="J12" s="0" t="n">
        <v>0.0243</v>
      </c>
      <c r="K12" s="0" t="n">
        <v>0.0219</v>
      </c>
      <c r="L12" s="0" t="n">
        <v>0.0134</v>
      </c>
      <c r="M12" s="0" t="n">
        <v>0.4491</v>
      </c>
      <c r="P12" s="0" t="n">
        <f aca="false">SUM(C12:L12)</f>
        <v>0.2182</v>
      </c>
      <c r="S12" s="0" t="n">
        <f aca="false">SUM(B12:L12)</f>
        <v>0.4673</v>
      </c>
    </row>
    <row r="13" customFormat="false" ht="12.75" hidden="false" customHeight="false" outlineLevel="0" collapsed="false">
      <c r="A13" s="0" t="s">
        <v>27</v>
      </c>
      <c r="B13" s="0" t="n">
        <v>0.3744</v>
      </c>
      <c r="C13" s="0" t="n">
        <v>0.0252</v>
      </c>
      <c r="D13" s="0" t="n">
        <v>0.0244</v>
      </c>
      <c r="E13" s="0" t="n">
        <v>0.0242</v>
      </c>
      <c r="F13" s="0" t="n">
        <v>0.0226</v>
      </c>
      <c r="G13" s="0" t="n">
        <v>0.0257</v>
      </c>
      <c r="H13" s="0" t="n">
        <v>0.0216</v>
      </c>
      <c r="I13" s="0" t="n">
        <v>0.027</v>
      </c>
      <c r="J13" s="0" t="n">
        <v>0.0202</v>
      </c>
      <c r="K13" s="0" t="n">
        <v>0.0203</v>
      </c>
      <c r="L13" s="0" t="n">
        <v>0.0117</v>
      </c>
      <c r="M13" s="0" t="n">
        <v>0.5791</v>
      </c>
      <c r="P13" s="0" t="n">
        <f aca="false">SUM(C13:L13)</f>
        <v>0.2229</v>
      </c>
      <c r="S13" s="0" t="n">
        <f aca="false">SUM(B13:L13)</f>
        <v>0.5973</v>
      </c>
    </row>
    <row r="14" customFormat="false" ht="12.75" hidden="false" customHeight="false" outlineLevel="0" collapsed="false">
      <c r="A14" s="0" t="s">
        <v>28</v>
      </c>
      <c r="B14" s="0" t="n">
        <v>0.6162</v>
      </c>
      <c r="C14" s="0" t="n">
        <v>0.023</v>
      </c>
      <c r="D14" s="0" t="n">
        <v>0.0206</v>
      </c>
      <c r="E14" s="0" t="n">
        <v>0.0221</v>
      </c>
      <c r="F14" s="0" t="n">
        <v>0.0215</v>
      </c>
      <c r="G14" s="0" t="n">
        <v>0.0217</v>
      </c>
      <c r="H14" s="0" t="n">
        <v>0.0237</v>
      </c>
      <c r="I14" s="0" t="n">
        <v>0.0237</v>
      </c>
      <c r="J14" s="0" t="n">
        <v>0.0207</v>
      </c>
      <c r="K14" s="0" t="n">
        <v>0.0189</v>
      </c>
      <c r="L14" s="0" t="n">
        <v>0.0114</v>
      </c>
      <c r="M14" s="0" t="n">
        <v>0.805</v>
      </c>
      <c r="P14" s="0" t="n">
        <f aca="false">SUM(C14:L14)</f>
        <v>0.2073</v>
      </c>
      <c r="S14" s="0" t="n">
        <f aca="false">SUM(B14:L14)</f>
        <v>0.8235</v>
      </c>
    </row>
    <row r="15" customFormat="false" ht="12.75" hidden="false" customHeight="false" outlineLevel="0" collapsed="false">
      <c r="A15" s="0" t="s">
        <v>29</v>
      </c>
      <c r="B15" s="0" t="n">
        <v>1.6971</v>
      </c>
      <c r="C15" s="0" t="n">
        <v>0.0263</v>
      </c>
      <c r="D15" s="0" t="n">
        <v>0.0241</v>
      </c>
      <c r="E15" s="0" t="n">
        <v>0.0225</v>
      </c>
      <c r="F15" s="0" t="n">
        <v>0.0196</v>
      </c>
      <c r="G15" s="0" t="n">
        <v>0.0223</v>
      </c>
      <c r="H15" s="0" t="n">
        <v>0.0232</v>
      </c>
      <c r="I15" s="0" t="n">
        <v>0.0216</v>
      </c>
      <c r="J15" s="0" t="n">
        <v>0.0221</v>
      </c>
      <c r="K15" s="0" t="n">
        <v>0.0204</v>
      </c>
      <c r="L15" s="0" t="n">
        <v>0.0119</v>
      </c>
      <c r="M15" s="0" t="n">
        <v>1.8915</v>
      </c>
      <c r="P15" s="0" t="n">
        <f aca="false">SUM(C15:L15)</f>
        <v>0.214</v>
      </c>
      <c r="S15" s="0" t="n">
        <f aca="false">SUM(B15:L15)</f>
        <v>1.9111</v>
      </c>
    </row>
    <row r="16" customFormat="false" ht="12.75" hidden="false" customHeight="false" outlineLevel="0" collapsed="false">
      <c r="A16" s="0" t="s">
        <v>30</v>
      </c>
      <c r="B16" s="0" t="n">
        <v>1.0332</v>
      </c>
      <c r="C16" s="0" t="n">
        <v>0.0241</v>
      </c>
      <c r="D16" s="0" t="n">
        <v>0.024</v>
      </c>
      <c r="E16" s="0" t="n">
        <v>0.0235</v>
      </c>
      <c r="F16" s="0" t="n">
        <v>0.0214</v>
      </c>
      <c r="G16" s="0" t="n">
        <v>0.0203</v>
      </c>
      <c r="H16" s="0" t="n">
        <v>0.024</v>
      </c>
      <c r="I16" s="0" t="n">
        <v>0.021</v>
      </c>
      <c r="J16" s="0" t="n">
        <v>0.0209</v>
      </c>
      <c r="K16" s="0" t="n">
        <v>0.0196</v>
      </c>
      <c r="L16" s="0" t="n">
        <v>0.0104</v>
      </c>
      <c r="M16" s="0" t="n">
        <v>1.2254</v>
      </c>
      <c r="P16" s="0" t="n">
        <f aca="false">SUM(C16:L16)</f>
        <v>0.2092</v>
      </c>
      <c r="S16" s="0" t="n">
        <f aca="false">SUM(B16:L16)</f>
        <v>1.2424</v>
      </c>
    </row>
    <row r="17" customFormat="false" ht="12.75" hidden="false" customHeight="false" outlineLevel="0" collapsed="false">
      <c r="A17" s="0" t="s">
        <v>31</v>
      </c>
      <c r="B17" s="0" t="n">
        <v>0.3022</v>
      </c>
      <c r="C17" s="0" t="n">
        <v>0.021</v>
      </c>
      <c r="D17" s="0" t="n">
        <v>0.0243</v>
      </c>
      <c r="E17" s="0" t="n">
        <v>0.0212</v>
      </c>
      <c r="F17" s="0" t="n">
        <v>0.0221</v>
      </c>
      <c r="G17" s="0" t="n">
        <v>0.0215</v>
      </c>
      <c r="H17" s="0" t="n">
        <v>0.0222</v>
      </c>
      <c r="I17" s="0" t="n">
        <v>0.0229</v>
      </c>
      <c r="J17" s="0" t="n">
        <v>0.0179</v>
      </c>
      <c r="K17" s="0" t="n">
        <v>0.0181</v>
      </c>
      <c r="L17" s="0" t="n">
        <v>0.0129</v>
      </c>
      <c r="M17" s="0" t="n">
        <v>0.4874</v>
      </c>
      <c r="P17" s="0" t="n">
        <f aca="false">SUM(C17:L17)</f>
        <v>0.2041</v>
      </c>
      <c r="S17" s="0" t="n">
        <f aca="false">SUM(B17:L17)</f>
        <v>0.5063</v>
      </c>
    </row>
    <row r="18" customFormat="false" ht="12.75" hidden="false" customHeight="false" outlineLevel="0" collapsed="false">
      <c r="A18" s="0" t="s">
        <v>32</v>
      </c>
      <c r="B18" s="0" t="n">
        <v>0.4409</v>
      </c>
      <c r="C18" s="0" t="n">
        <v>0.0235</v>
      </c>
      <c r="D18" s="0" t="n">
        <v>0.0266</v>
      </c>
      <c r="E18" s="0" t="n">
        <v>0.0202</v>
      </c>
      <c r="F18" s="0" t="n">
        <v>0.0192</v>
      </c>
      <c r="G18" s="0" t="n">
        <v>0.0208</v>
      </c>
      <c r="H18" s="0" t="n">
        <v>0.0213</v>
      </c>
      <c r="I18" s="0" t="n">
        <v>0.0187</v>
      </c>
      <c r="J18" s="0" t="n">
        <v>0.0225</v>
      </c>
      <c r="K18" s="0" t="n">
        <v>0.0198</v>
      </c>
      <c r="L18" s="0" t="n">
        <v>0.0114</v>
      </c>
      <c r="M18" s="0" t="n">
        <v>0.628</v>
      </c>
      <c r="P18" s="0" t="n">
        <f aca="false">SUM(C18:L18)</f>
        <v>0.204</v>
      </c>
      <c r="S18" s="0" t="n">
        <f aca="false">SUM(B18:L18)</f>
        <v>0.6449</v>
      </c>
    </row>
    <row r="19" customFormat="false" ht="12.75" hidden="false" customHeight="false" outlineLevel="0" collapsed="false">
      <c r="A19" s="0" t="s">
        <v>33</v>
      </c>
      <c r="B19" s="0" t="n">
        <v>0.5011</v>
      </c>
      <c r="C19" s="0" t="n">
        <v>0.0243</v>
      </c>
      <c r="D19" s="0" t="n">
        <v>0.0206</v>
      </c>
      <c r="E19" s="0" t="n">
        <v>0.0217</v>
      </c>
      <c r="F19" s="0" t="n">
        <v>0.0231</v>
      </c>
      <c r="G19" s="0" t="n">
        <v>0.0215</v>
      </c>
      <c r="H19" s="0" t="n">
        <v>0.0231</v>
      </c>
      <c r="I19" s="0" t="n">
        <v>0.0198</v>
      </c>
      <c r="J19" s="0" t="n">
        <v>0.02</v>
      </c>
      <c r="K19" s="0" t="n">
        <v>0.0201</v>
      </c>
      <c r="L19" s="0" t="n">
        <v>0.0114</v>
      </c>
      <c r="M19" s="0" t="n">
        <v>0.6923</v>
      </c>
      <c r="P19" s="0" t="n">
        <f aca="false">SUM(C19:L19)</f>
        <v>0.2056</v>
      </c>
      <c r="S19" s="0" t="n">
        <f aca="false">SUM(B19:L19)</f>
        <v>0.7067</v>
      </c>
    </row>
    <row r="20" customFormat="false" ht="12.75" hidden="false" customHeight="false" outlineLevel="0" collapsed="false">
      <c r="A20" s="0" t="s">
        <v>34</v>
      </c>
      <c r="B20" s="0" t="n">
        <v>0.2544</v>
      </c>
      <c r="C20" s="0" t="n">
        <v>0.0235</v>
      </c>
      <c r="D20" s="0" t="n">
        <v>0.0251</v>
      </c>
      <c r="E20" s="0" t="n">
        <v>0.0232</v>
      </c>
      <c r="F20" s="0" t="n">
        <v>0.0243</v>
      </c>
      <c r="G20" s="0" t="n">
        <v>0.0206</v>
      </c>
      <c r="H20" s="0" t="n">
        <v>0.0196</v>
      </c>
      <c r="I20" s="0" t="n">
        <v>0.02</v>
      </c>
      <c r="J20" s="0" t="n">
        <v>0.0226</v>
      </c>
      <c r="K20" s="0" t="n">
        <v>0.0193</v>
      </c>
      <c r="L20" s="0" t="n">
        <v>0.0117</v>
      </c>
      <c r="M20" s="0" t="n">
        <v>0.4478</v>
      </c>
      <c r="P20" s="0" t="n">
        <f aca="false">SUM(C20:L20)</f>
        <v>0.2099</v>
      </c>
      <c r="S20" s="0" t="n">
        <f aca="false">SUM(B20:L20)</f>
        <v>0.4643</v>
      </c>
    </row>
    <row r="21" customFormat="false" ht="12.75" hidden="false" customHeight="false" outlineLevel="0" collapsed="false">
      <c r="A21" s="0" t="s">
        <v>35</v>
      </c>
      <c r="B21" s="0" t="n">
        <v>0.4205</v>
      </c>
      <c r="C21" s="0" t="n">
        <v>0.0265</v>
      </c>
      <c r="D21" s="0" t="n">
        <v>0.0238</v>
      </c>
      <c r="E21" s="0" t="n">
        <v>0.0239</v>
      </c>
      <c r="F21" s="0" t="n">
        <v>0.0221</v>
      </c>
      <c r="G21" s="0" t="n">
        <v>0.0228</v>
      </c>
      <c r="H21" s="0" t="n">
        <v>0.0189</v>
      </c>
      <c r="I21" s="0" t="n">
        <v>0.0174</v>
      </c>
      <c r="J21" s="0" t="n">
        <v>0.0222</v>
      </c>
      <c r="K21" s="0" t="n">
        <v>0.0209</v>
      </c>
      <c r="L21" s="0" t="n">
        <v>0.0129</v>
      </c>
      <c r="M21" s="0" t="n">
        <v>0.6146</v>
      </c>
      <c r="P21" s="0" t="n">
        <f aca="false">SUM(C21:L21)</f>
        <v>0.2114</v>
      </c>
      <c r="S21" s="0" t="n">
        <f aca="false">SUM(B21:L21)</f>
        <v>0.6319</v>
      </c>
    </row>
    <row r="22" customFormat="false" ht="12.75" hidden="false" customHeight="false" outlineLevel="0" collapsed="false">
      <c r="A22" s="0" t="s">
        <v>36</v>
      </c>
      <c r="B22" s="0" t="n">
        <v>0.3322</v>
      </c>
      <c r="C22" s="0" t="n">
        <v>0.0218</v>
      </c>
      <c r="D22" s="0" t="n">
        <v>0.0248</v>
      </c>
      <c r="E22" s="0" t="n">
        <v>0.0216</v>
      </c>
      <c r="F22" s="0" t="n">
        <v>0.0202</v>
      </c>
      <c r="G22" s="0" t="n">
        <v>0.0228</v>
      </c>
      <c r="H22" s="0" t="n">
        <v>0.0208</v>
      </c>
      <c r="I22" s="0" t="n">
        <v>0.025</v>
      </c>
      <c r="J22" s="0" t="n">
        <v>0.0212</v>
      </c>
      <c r="K22" s="0" t="n">
        <v>0.0174</v>
      </c>
      <c r="L22" s="0" t="n">
        <v>0.0135</v>
      </c>
      <c r="M22" s="0" t="n">
        <v>0.5218</v>
      </c>
      <c r="P22" s="0" t="n">
        <f aca="false">SUM(C22:L22)</f>
        <v>0.2091</v>
      </c>
      <c r="S22" s="0" t="n">
        <f aca="false">SUM(B22:L22)</f>
        <v>0.5413</v>
      </c>
    </row>
    <row r="23" customFormat="false" ht="12.75" hidden="false" customHeight="false" outlineLevel="0" collapsed="false">
      <c r="A23" s="0" t="s">
        <v>37</v>
      </c>
      <c r="B23" s="0" t="n">
        <v>0.3254</v>
      </c>
      <c r="C23" s="0" t="n">
        <v>0.0203</v>
      </c>
      <c r="D23" s="0" t="n">
        <v>0.023</v>
      </c>
      <c r="E23" s="0" t="n">
        <v>0.024</v>
      </c>
      <c r="F23" s="0" t="n">
        <v>0.0221</v>
      </c>
      <c r="G23" s="0" t="n">
        <v>0.0252</v>
      </c>
      <c r="H23" s="0" t="n">
        <v>0.0192</v>
      </c>
      <c r="I23" s="0" t="n">
        <v>0.0214</v>
      </c>
      <c r="J23" s="0" t="n">
        <v>0.0209</v>
      </c>
      <c r="K23" s="0" t="n">
        <v>0.0185</v>
      </c>
      <c r="L23" s="0" t="n">
        <v>0.0129</v>
      </c>
      <c r="M23" s="0" t="n">
        <v>0.5178</v>
      </c>
      <c r="P23" s="0" t="n">
        <f aca="false">SUM(C23:L23)</f>
        <v>0.2075</v>
      </c>
      <c r="S23" s="0" t="n">
        <f aca="false">SUM(B23:L23)</f>
        <v>0.5329</v>
      </c>
    </row>
    <row r="24" customFormat="false" ht="12.75" hidden="false" customHeight="false" outlineLevel="0" collapsed="false">
      <c r="A24" s="0" t="s">
        <v>38</v>
      </c>
      <c r="B24" s="0" t="n">
        <v>0.339</v>
      </c>
      <c r="C24" s="0" t="n">
        <v>0.0244</v>
      </c>
      <c r="D24" s="0" t="n">
        <v>0.0231</v>
      </c>
      <c r="E24" s="0" t="n">
        <v>0.0202</v>
      </c>
      <c r="F24" s="0" t="n">
        <v>0.0242</v>
      </c>
      <c r="G24" s="0" t="n">
        <v>0.0233</v>
      </c>
      <c r="H24" s="0" t="n">
        <v>0.0256</v>
      </c>
      <c r="I24" s="0" t="n">
        <v>0.019</v>
      </c>
      <c r="J24" s="0" t="n">
        <v>0.0211</v>
      </c>
      <c r="K24" s="0" t="n">
        <v>0.0168</v>
      </c>
      <c r="L24" s="0" t="n">
        <v>0.0117</v>
      </c>
      <c r="M24" s="0" t="n">
        <v>0.5321</v>
      </c>
      <c r="P24" s="0" t="n">
        <f aca="false">SUM(C24:L24)</f>
        <v>0.2094</v>
      </c>
      <c r="S24" s="0" t="n">
        <f aca="false">SUM(B24:L24)</f>
        <v>0.5484</v>
      </c>
    </row>
    <row r="25" customFormat="false" ht="12.75" hidden="false" customHeight="false" outlineLevel="0" collapsed="false">
      <c r="A25" s="0" t="s">
        <v>39</v>
      </c>
      <c r="B25" s="0" t="n">
        <v>0.2618</v>
      </c>
      <c r="C25" s="0" t="n">
        <v>0.0238</v>
      </c>
      <c r="D25" s="0" t="n">
        <v>0.0218</v>
      </c>
      <c r="E25" s="0" t="n">
        <v>0.0239</v>
      </c>
      <c r="F25" s="0" t="n">
        <v>0.0229</v>
      </c>
      <c r="G25" s="0" t="n">
        <v>0.0205</v>
      </c>
      <c r="H25" s="0" t="n">
        <v>0.0201</v>
      </c>
      <c r="I25" s="0" t="n">
        <v>0.0203</v>
      </c>
      <c r="J25" s="0" t="n">
        <v>0.0214</v>
      </c>
      <c r="K25" s="0" t="n">
        <v>0.0189</v>
      </c>
      <c r="L25" s="0" t="n">
        <v>0.0104</v>
      </c>
      <c r="M25" s="0" t="n">
        <v>0.4494</v>
      </c>
      <c r="P25" s="0" t="n">
        <f aca="false">SUM(C25:L25)</f>
        <v>0.204</v>
      </c>
      <c r="S25" s="0" t="n">
        <f aca="false">SUM(B25:L25)</f>
        <v>0.4658</v>
      </c>
    </row>
    <row r="26" customFormat="false" ht="12.75" hidden="false" customHeight="false" outlineLevel="0" collapsed="false">
      <c r="A26" s="0" t="s">
        <v>40</v>
      </c>
      <c r="B26" s="0" t="n">
        <v>0.3654</v>
      </c>
      <c r="C26" s="0" t="n">
        <v>0.0216</v>
      </c>
      <c r="D26" s="0" t="n">
        <v>0.0236</v>
      </c>
      <c r="E26" s="0" t="n">
        <v>0.0222</v>
      </c>
      <c r="F26" s="0" t="n">
        <v>0.0219</v>
      </c>
      <c r="G26" s="0" t="n">
        <v>0.0232</v>
      </c>
      <c r="H26" s="0" t="n">
        <v>0.0218</v>
      </c>
      <c r="I26" s="0" t="n">
        <v>0.0202</v>
      </c>
      <c r="J26" s="0" t="n">
        <v>0.0191</v>
      </c>
      <c r="K26" s="0" t="n">
        <v>0.0193</v>
      </c>
      <c r="L26" s="0" t="n">
        <v>0.011</v>
      </c>
      <c r="M26" s="0" t="n">
        <v>0.5531</v>
      </c>
      <c r="P26" s="0" t="n">
        <f aca="false">SUM(C26:L26)</f>
        <v>0.2039</v>
      </c>
      <c r="S26" s="0" t="n">
        <f aca="false">SUM(B26:L26)</f>
        <v>0.5693</v>
      </c>
    </row>
    <row r="27" customFormat="false" ht="12.75" hidden="false" customHeight="false" outlineLevel="0" collapsed="false">
      <c r="A27" s="0" t="s">
        <v>41</v>
      </c>
      <c r="B27" s="0" t="n">
        <v>0.2695</v>
      </c>
      <c r="C27" s="0" t="n">
        <v>0.0251</v>
      </c>
      <c r="D27" s="0" t="n">
        <v>0.0247</v>
      </c>
      <c r="E27" s="0" t="n">
        <v>0.0222</v>
      </c>
      <c r="F27" s="0" t="n">
        <v>0.0212</v>
      </c>
      <c r="G27" s="0" t="n">
        <v>0.0237</v>
      </c>
      <c r="H27" s="0" t="n">
        <v>0.0219</v>
      </c>
      <c r="I27" s="0" t="n">
        <v>0.0217</v>
      </c>
      <c r="J27" s="0" t="n">
        <v>0.0189</v>
      </c>
      <c r="K27" s="0" t="n">
        <v>0.018</v>
      </c>
      <c r="L27" s="0" t="n">
        <v>0.0121</v>
      </c>
      <c r="M27" s="0" t="n">
        <v>0.4609</v>
      </c>
      <c r="P27" s="0" t="n">
        <f aca="false">SUM(C27:L27)</f>
        <v>0.2095</v>
      </c>
      <c r="S27" s="0" t="n">
        <f aca="false">SUM(B27:L27)</f>
        <v>0.479</v>
      </c>
    </row>
    <row r="28" customFormat="false" ht="12.75" hidden="false" customHeight="false" outlineLevel="0" collapsed="false">
      <c r="A28" s="0" t="s">
        <v>42</v>
      </c>
      <c r="B28" s="0" t="n">
        <v>0.661</v>
      </c>
      <c r="C28" s="0" t="n">
        <v>0.0224</v>
      </c>
      <c r="D28" s="0" t="n">
        <v>0.0198</v>
      </c>
      <c r="E28" s="0" t="n">
        <v>0.0246</v>
      </c>
      <c r="F28" s="0" t="n">
        <v>0.0198</v>
      </c>
      <c r="G28" s="0" t="n">
        <v>0.0221</v>
      </c>
      <c r="H28" s="0" t="n">
        <v>0.02</v>
      </c>
      <c r="I28" s="0" t="n">
        <v>0.0208</v>
      </c>
      <c r="J28" s="0" t="n">
        <v>0.0212</v>
      </c>
      <c r="K28" s="0" t="n">
        <v>0.0202</v>
      </c>
      <c r="L28" s="0" t="n">
        <v>0.0114</v>
      </c>
      <c r="M28" s="0" t="n">
        <v>0.8466</v>
      </c>
      <c r="P28" s="0" t="n">
        <f aca="false">SUM(C28:L28)</f>
        <v>0.2023</v>
      </c>
      <c r="S28" s="0" t="n">
        <f aca="false">SUM(B28:L28)</f>
        <v>0.8633</v>
      </c>
    </row>
    <row r="29" customFormat="false" ht="12.75" hidden="false" customHeight="false" outlineLevel="0" collapsed="false">
      <c r="A29" s="0" t="s">
        <v>43</v>
      </c>
      <c r="B29" s="0" t="n">
        <v>0.3235</v>
      </c>
      <c r="C29" s="0" t="n">
        <v>0.0225</v>
      </c>
      <c r="D29" s="0" t="n">
        <v>0.0237</v>
      </c>
      <c r="E29" s="0" t="n">
        <v>0.0202</v>
      </c>
      <c r="F29" s="0" t="n">
        <v>0.0232</v>
      </c>
      <c r="G29" s="0" t="n">
        <v>0.0225</v>
      </c>
      <c r="H29" s="0" t="n">
        <v>0.0243</v>
      </c>
      <c r="I29" s="0" t="n">
        <v>0.019</v>
      </c>
      <c r="J29" s="0" t="n">
        <v>0.0208</v>
      </c>
      <c r="K29" s="0" t="n">
        <v>0.0208</v>
      </c>
      <c r="L29" s="0" t="n">
        <v>0.0133</v>
      </c>
      <c r="M29" s="0" t="n">
        <v>0.5172</v>
      </c>
      <c r="P29" s="0" t="n">
        <f aca="false">SUM(C29:L29)</f>
        <v>0.2103</v>
      </c>
      <c r="S29" s="0" t="n">
        <f aca="false">SUM(B29:L29)</f>
        <v>0.5338</v>
      </c>
    </row>
    <row r="30" customFormat="false" ht="12.75" hidden="false" customHeight="false" outlineLevel="0" collapsed="false">
      <c r="A30" s="0" t="s">
        <v>44</v>
      </c>
      <c r="B30" s="0" t="n">
        <v>0.2178</v>
      </c>
      <c r="C30" s="0" t="n">
        <v>0.0328</v>
      </c>
      <c r="D30" s="0" t="n">
        <v>0.0274</v>
      </c>
      <c r="E30" s="0" t="n">
        <v>0.0285</v>
      </c>
      <c r="F30" s="0" t="n">
        <v>0.0223</v>
      </c>
      <c r="G30" s="0" t="n">
        <v>0.0221</v>
      </c>
      <c r="H30" s="0" t="n">
        <v>0.0241</v>
      </c>
      <c r="I30" s="0" t="n">
        <v>0.0209</v>
      </c>
      <c r="J30" s="0" t="n">
        <v>0.021</v>
      </c>
      <c r="K30" s="0" t="n">
        <v>0.018</v>
      </c>
      <c r="L30" s="0" t="n">
        <v>0.011</v>
      </c>
      <c r="M30" s="0" t="n">
        <v>0.4279</v>
      </c>
      <c r="P30" s="0" t="n">
        <f aca="false">SUM(C30:L30)</f>
        <v>0.2281</v>
      </c>
      <c r="S30" s="0" t="n">
        <f aca="false">SUM(B30:L30)</f>
        <v>0.4459</v>
      </c>
    </row>
    <row r="31" customFormat="false" ht="12.75" hidden="false" customHeight="false" outlineLevel="0" collapsed="false">
      <c r="A31" s="0" t="s">
        <v>45</v>
      </c>
      <c r="B31" s="0" t="n">
        <f aca="false">AVERAGE(B2:B30)</f>
        <v>0.824268965517241</v>
      </c>
      <c r="C31" s="0" t="n">
        <f aca="false">AVERAGE(C2:C30)</f>
        <v>0.0275965517241379</v>
      </c>
      <c r="D31" s="0" t="n">
        <f aca="false">AVERAGE(D2:D30)</f>
        <v>0.0244620689655172</v>
      </c>
      <c r="E31" s="0" t="n">
        <f aca="false">AVERAGE(E2:E30)</f>
        <v>0.0228931034482759</v>
      </c>
      <c r="F31" s="0" t="n">
        <f aca="false">AVERAGE(F2:F30)</f>
        <v>0.0219241379310345</v>
      </c>
      <c r="G31" s="0" t="n">
        <f aca="false">AVERAGE(G2:G30)</f>
        <v>0.0221931034482759</v>
      </c>
      <c r="H31" s="0" t="n">
        <f aca="false">AVERAGE(H2:H30)</f>
        <v>0.0216620689655172</v>
      </c>
      <c r="I31" s="0" t="n">
        <f aca="false">AVERAGE(I2:I30)</f>
        <v>0.0212586206896552</v>
      </c>
      <c r="J31" s="0" t="n">
        <f aca="false">AVERAGE(J2:J30)</f>
        <v>0.0207551724137931</v>
      </c>
      <c r="K31" s="0" t="n">
        <f aca="false">AVERAGE(K2:K30)</f>
        <v>0.0190448275862069</v>
      </c>
      <c r="L31" s="0" t="n">
        <f aca="false">AVERAGE(L2:L30)</f>
        <v>0.011748275862069</v>
      </c>
      <c r="M31" s="0" t="n">
        <f aca="false">AVERAGE(M2:M30)</f>
        <v>1.02045517241379</v>
      </c>
      <c r="O31" s="0" t="s">
        <v>46</v>
      </c>
      <c r="P31" s="0" t="n">
        <f aca="false">AVERAGE(P2:P30)</f>
        <v>0.213537931034483</v>
      </c>
      <c r="R31" s="0" t="s">
        <v>47</v>
      </c>
      <c r="S31" s="0" t="n">
        <f aca="false">AVERAGE(S2:S30)</f>
        <v>1.03780689655172</v>
      </c>
    </row>
    <row r="32" customFormat="false" ht="12.75" hidden="false" customHeight="false" outlineLevel="0" collapsed="false">
      <c r="A32" s="0" t="s">
        <v>48</v>
      </c>
      <c r="B32" s="0" t="n">
        <f aca="false">STDEV(B2:B30)</f>
        <v>0.903440884738315</v>
      </c>
      <c r="C32" s="0" t="n">
        <f aca="false">STDEV(C2:C30)</f>
        <v>0.0114248939588271</v>
      </c>
      <c r="D32" s="0" t="n">
        <f aca="false">STDEV(D2:D30)</f>
        <v>0.0033920509801913</v>
      </c>
      <c r="E32" s="0" t="n">
        <f aca="false">STDEV(E2:E30)</f>
        <v>0.00196776360268685</v>
      </c>
      <c r="F32" s="0" t="n">
        <f aca="false">STDEV(F2:F30)</f>
        <v>0.00153521873090584</v>
      </c>
      <c r="G32" s="0" t="n">
        <f aca="false">STDEV(G2:G30)</f>
        <v>0.00163967135959853</v>
      </c>
      <c r="H32" s="0" t="n">
        <f aca="false">STDEV(H2:H30)</f>
        <v>0.00184418270575796</v>
      </c>
      <c r="I32" s="0" t="n">
        <f aca="false">STDEV(I2:I30)</f>
        <v>0.0020002709176115</v>
      </c>
      <c r="J32" s="0" t="n">
        <f aca="false">STDEV(J2:J30)</f>
        <v>0.0014138564806172</v>
      </c>
      <c r="K32" s="0" t="n">
        <f aca="false">STDEV(K2:K30)</f>
        <v>0.00132734595740538</v>
      </c>
      <c r="L32" s="0" t="n">
        <f aca="false">STDEV(L2:L30)</f>
        <v>0.000931826428371098</v>
      </c>
      <c r="M32" s="0" t="n">
        <f aca="false">STDEV(M2:M30)</f>
        <v>0.90567143860477</v>
      </c>
      <c r="O32" s="0" t="s">
        <v>49</v>
      </c>
      <c r="P32" s="0" t="n">
        <f aca="false">STDEV(P2:P30)</f>
        <v>0.0126372582297942</v>
      </c>
      <c r="R32" s="0" t="s">
        <v>49</v>
      </c>
      <c r="S32" s="0" t="n">
        <f aca="false">STDEV(S2:S30)</f>
        <v>0.906112816584839</v>
      </c>
    </row>
    <row r="33" customFormat="false" ht="12.75" hidden="false" customHeight="false" outlineLevel="0" collapsed="false">
      <c r="C33" s="0" t="s">
        <v>2</v>
      </c>
      <c r="D33" s="0" t="s">
        <v>3</v>
      </c>
      <c r="E33" s="0" t="s">
        <v>4</v>
      </c>
      <c r="F33" s="0" t="s">
        <v>5</v>
      </c>
      <c r="G33" s="0" t="s">
        <v>6</v>
      </c>
      <c r="H33" s="0" t="s">
        <v>7</v>
      </c>
      <c r="I33" s="0" t="s">
        <v>8</v>
      </c>
      <c r="J33" s="0" t="s">
        <v>9</v>
      </c>
      <c r="K33" s="0" t="s">
        <v>10</v>
      </c>
      <c r="L33" s="0" t="s">
        <v>11</v>
      </c>
      <c r="O33" s="0" t="s">
        <v>50</v>
      </c>
      <c r="P33" s="0" t="n">
        <f aca="false">P32/SQRT(29)</f>
        <v>0.00234667994061238</v>
      </c>
      <c r="R33" s="0" t="s">
        <v>50</v>
      </c>
      <c r="S33" s="0" t="n">
        <f aca="false">S32/SQRT(29)</f>
        <v>0.168260925902283</v>
      </c>
    </row>
    <row r="34" customFormat="false" ht="12.75" hidden="false" customHeight="false" outlineLevel="0" collapsed="false">
      <c r="C34" s="0" t="n">
        <v>0.0275965517241379</v>
      </c>
      <c r="D34" s="0" t="n">
        <v>0.0244620689655172</v>
      </c>
      <c r="E34" s="0" t="n">
        <v>0.0228931034482759</v>
      </c>
      <c r="F34" s="0" t="n">
        <v>0.0219241379310345</v>
      </c>
      <c r="G34" s="0" t="n">
        <v>0.0221931034482759</v>
      </c>
      <c r="H34" s="0" t="n">
        <v>0.0216620689655172</v>
      </c>
      <c r="I34" s="0" t="n">
        <v>0.0212586206896552</v>
      </c>
      <c r="J34" s="0" t="n">
        <v>0.0207551724137931</v>
      </c>
      <c r="K34" s="0" t="n">
        <v>0.0190448275862069</v>
      </c>
      <c r="L34" s="0" t="n">
        <v>0.01174827586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5:30:08Z</dcterms:created>
  <dc:creator>quinta13</dc:creator>
  <dc:description/>
  <dc:language>en-US</dc:language>
  <cp:lastModifiedBy>gvmjoq</cp:lastModifiedBy>
  <dcterms:modified xsi:type="dcterms:W3CDTF">2008-03-26T15:24:03Z</dcterms:modified>
  <cp:revision>0</cp:revision>
  <dc:subject/>
  <dc:title/>
</cp:coreProperties>
</file>