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7">
  <si>
    <t xml:space="preserve">LOCATE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w1ct01</t>
  </si>
  <si>
    <t xml:space="preserve">w1ct02</t>
  </si>
  <si>
    <t xml:space="preserve">w1ct03</t>
  </si>
  <si>
    <t xml:space="preserve">w1ct04</t>
  </si>
  <si>
    <t xml:space="preserve">w1ct05</t>
  </si>
  <si>
    <t xml:space="preserve">w1ct06</t>
  </si>
  <si>
    <t xml:space="preserve">w1ct07</t>
  </si>
  <si>
    <t xml:space="preserve">w1ct08</t>
  </si>
  <si>
    <t xml:space="preserve">w1ct09</t>
  </si>
  <si>
    <t xml:space="preserve">w1ct10</t>
  </si>
  <si>
    <t xml:space="preserve">w1ct11</t>
  </si>
  <si>
    <t xml:space="preserve">w1ct12</t>
  </si>
  <si>
    <t xml:space="preserve">w1ct13</t>
  </si>
  <si>
    <t xml:space="preserve">w1ct14</t>
  </si>
  <si>
    <t xml:space="preserve">w1ct15</t>
  </si>
  <si>
    <t xml:space="preserve">w1ct16</t>
  </si>
  <si>
    <t xml:space="preserve">w1ct17</t>
  </si>
  <si>
    <t xml:space="preserve">w1ct18</t>
  </si>
  <si>
    <t xml:space="preserve">w1ct19</t>
  </si>
  <si>
    <t xml:space="preserve">w1ct20</t>
  </si>
  <si>
    <t xml:space="preserve">w1ct21</t>
  </si>
  <si>
    <t xml:space="preserve">w1ct22</t>
  </si>
  <si>
    <t xml:space="preserve">w1ct23</t>
  </si>
  <si>
    <t xml:space="preserve">w1ct24</t>
  </si>
  <si>
    <t xml:space="preserve">w1ct25</t>
  </si>
  <si>
    <t xml:space="preserve">w1ct26</t>
  </si>
  <si>
    <t xml:space="preserve">w1ct27</t>
  </si>
  <si>
    <t xml:space="preserve">w1ct28</t>
  </si>
  <si>
    <t xml:space="preserve">w1ct29</t>
  </si>
  <si>
    <t xml:space="preserve">w1ct30</t>
  </si>
  <si>
    <t xml:space="preserve">w1nf01</t>
  </si>
  <si>
    <t xml:space="preserve">w1nf02</t>
  </si>
  <si>
    <t xml:space="preserve">w1nf03</t>
  </si>
  <si>
    <t xml:space="preserve">w1nf04</t>
  </si>
  <si>
    <t xml:space="preserve">w1nf05</t>
  </si>
  <si>
    <t xml:space="preserve">w1nf06</t>
  </si>
  <si>
    <t xml:space="preserve">w1nf07</t>
  </si>
  <si>
    <t xml:space="preserve">w1nf08</t>
  </si>
  <si>
    <t xml:space="preserve">w1nf09</t>
  </si>
  <si>
    <t xml:space="preserve">w1nf10</t>
  </si>
  <si>
    <t xml:space="preserve">w1nf11</t>
  </si>
  <si>
    <t xml:space="preserve">w1nf12</t>
  </si>
  <si>
    <t xml:space="preserve">w1nf13</t>
  </si>
  <si>
    <t xml:space="preserve">w1nf14</t>
  </si>
  <si>
    <t xml:space="preserve">w1nf15</t>
  </si>
  <si>
    <t xml:space="preserve">w1nf16</t>
  </si>
  <si>
    <t xml:space="preserve">w1nf17</t>
  </si>
  <si>
    <t xml:space="preserve">w1nf18</t>
  </si>
  <si>
    <t xml:space="preserve">w1nf19</t>
  </si>
  <si>
    <t xml:space="preserve">w1nf20</t>
  </si>
  <si>
    <t xml:space="preserve">w1nf21</t>
  </si>
  <si>
    <t xml:space="preserve">w1nf22</t>
  </si>
  <si>
    <t xml:space="preserve">w1nf23</t>
  </si>
  <si>
    <t xml:space="preserve">w1nf24</t>
  </si>
  <si>
    <t xml:space="preserve">w1nf25</t>
  </si>
  <si>
    <t xml:space="preserve">w1nf26</t>
  </si>
  <si>
    <t xml:space="preserve">w1nf28</t>
  </si>
  <si>
    <t xml:space="preserve">w1nf29</t>
  </si>
  <si>
    <t xml:space="preserve">w1nf30</t>
  </si>
  <si>
    <t xml:space="preserve">w1nt01</t>
  </si>
  <si>
    <t xml:space="preserve">w1nt02</t>
  </si>
  <si>
    <t xml:space="preserve">w1nt03</t>
  </si>
  <si>
    <t xml:space="preserve">w1nt04</t>
  </si>
  <si>
    <t xml:space="preserve">w1nt06</t>
  </si>
  <si>
    <t xml:space="preserve">w1nt07</t>
  </si>
  <si>
    <t xml:space="preserve">w1nt08</t>
  </si>
  <si>
    <t xml:space="preserve">w1nt09</t>
  </si>
  <si>
    <t xml:space="preserve">w1nt10</t>
  </si>
  <si>
    <t xml:space="preserve">w1nt11</t>
  </si>
  <si>
    <t xml:space="preserve">w1nt12</t>
  </si>
  <si>
    <t xml:space="preserve">w1nt13</t>
  </si>
  <si>
    <t xml:space="preserve">w1nt14</t>
  </si>
  <si>
    <t xml:space="preserve">w1nt15</t>
  </si>
  <si>
    <t xml:space="preserve">w1nt16</t>
  </si>
  <si>
    <t xml:space="preserve">w1nt17</t>
  </si>
  <si>
    <t xml:space="preserve">w1nt18</t>
  </si>
  <si>
    <t xml:space="preserve">w1nt19</t>
  </si>
  <si>
    <t xml:space="preserve">w1nt20</t>
  </si>
  <si>
    <t xml:space="preserve">w1nt22</t>
  </si>
  <si>
    <t xml:space="preserve">w1nt23</t>
  </si>
  <si>
    <t xml:space="preserve">w1nt24</t>
  </si>
  <si>
    <t xml:space="preserve">w1nt25</t>
  </si>
  <si>
    <t xml:space="preserve">w1nt26</t>
  </si>
  <si>
    <t xml:space="preserve">w1nt27</t>
  </si>
  <si>
    <t xml:space="preserve">w1nt28</t>
  </si>
  <si>
    <t xml:space="preserve">w1nt29</t>
  </si>
  <si>
    <t xml:space="preserve">w1nt30</t>
  </si>
  <si>
    <t xml:space="preserve">wx1f01</t>
  </si>
  <si>
    <t xml:space="preserve">wx1f02</t>
  </si>
  <si>
    <t xml:space="preserve">wx1f03</t>
  </si>
  <si>
    <t xml:space="preserve">wx1f04</t>
  </si>
  <si>
    <t xml:space="preserve">SumL1-11wct</t>
  </si>
  <si>
    <t xml:space="preserve">Sum of L2-11</t>
  </si>
  <si>
    <t xml:space="preserve">ave wct</t>
  </si>
  <si>
    <t xml:space="preserve">ave</t>
  </si>
  <si>
    <t xml:space="preserve">sdev wct</t>
  </si>
  <si>
    <t xml:space="preserve">sdev</t>
  </si>
  <si>
    <t xml:space="preserve">serror</t>
  </si>
  <si>
    <t xml:space="preserve">SumL1-11wnf</t>
  </si>
  <si>
    <t xml:space="preserve">SumL2-11wnf</t>
  </si>
  <si>
    <t xml:space="preserve">levels 2-11</t>
  </si>
  <si>
    <t xml:space="preserve">wct</t>
  </si>
  <si>
    <t xml:space="preserve">wnt</t>
  </si>
  <si>
    <t xml:space="preserve">wnf</t>
  </si>
  <si>
    <t xml:space="preserve">ave wnf</t>
  </si>
  <si>
    <t xml:space="preserve">sdev-wnf</t>
  </si>
  <si>
    <t xml:space="preserve">SumL1-11wnt</t>
  </si>
  <si>
    <t xml:space="preserve">SumL2-11 wnt</t>
  </si>
  <si>
    <t xml:space="preserve">ave-wnt</t>
  </si>
  <si>
    <t xml:space="preserve">sdev-wnt</t>
  </si>
  <si>
    <t xml:space="preserve">strange ones</t>
  </si>
  <si>
    <t xml:space="preserve">total</t>
  </si>
  <si>
    <t xml:space="preserve">Tot. L2-11</t>
  </si>
  <si>
    <t xml:space="preserve">avesumL1-11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ooster Soil with Different Managements:  ct=conventional tillage, nt= no-till, nf= native for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4418604651163"/>
          <c:y val="0.360494520932846"/>
          <c:w val="0.607069767441861"/>
          <c:h val="0.5178420904748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T$40:$V$40</c:f>
              <c:strCache>
                <c:ptCount val="3"/>
                <c:pt idx="0">
                  <c:v>wct</c:v>
                </c:pt>
                <c:pt idx="1">
                  <c:v>wnt</c:v>
                </c:pt>
                <c:pt idx="2">
                  <c:v>wnf</c:v>
                </c:pt>
              </c:strCache>
            </c:strRef>
          </c:cat>
          <c:val>
            <c:numRef>
              <c:f>Sheet2!$T$41:$V$41</c:f>
              <c:numCache>
                <c:formatCode>General</c:formatCode>
                <c:ptCount val="3"/>
                <c:pt idx="0">
                  <c:v>1.20221379310345</c:v>
                </c:pt>
                <c:pt idx="1">
                  <c:v>0.591657142857143</c:v>
                </c:pt>
                <c:pt idx="2">
                  <c:v>0.223614814814815</c:v>
                </c:pt>
              </c:numCache>
            </c:numRef>
          </c:val>
        </c:ser>
        <c:gapWidth val="150"/>
        <c:overlap val="0"/>
        <c:axId val="99377716"/>
        <c:axId val="85963553"/>
      </c:barChart>
      <c:catAx>
        <c:axId val="99377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eatments</a:t>
                </a:r>
              </a:p>
            </c:rich>
          </c:tx>
          <c:layout>
            <c:manualLayout>
              <c:xMode val="edge"/>
              <c:yMode val="edge"/>
              <c:x val="0.441023255813953"/>
              <c:y val="0.843495363866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3553"/>
        <c:crossesAt val="0"/>
        <c:auto val="1"/>
        <c:lblAlgn val="ctr"/>
        <c:lblOffset val="100"/>
        <c:noMultiLvlLbl val="0"/>
      </c:catAx>
      <c:valAx>
        <c:axId val="85963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of Acoustical Intensity for Khz levels L2-L11</a:t>
                </a:r>
              </a:p>
            </c:rich>
          </c:tx>
          <c:layout>
            <c:manualLayout>
              <c:xMode val="edge"/>
              <c:yMode val="edge"/>
              <c:x val="0.0232558139534884"/>
              <c:y val="-0.325512784490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7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581395348837"/>
          <c:y val="0.564203427929194"/>
          <c:w val="0.157488372093023"/>
          <c:h val="0.0792357403765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ooster Continous Till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667651521201"/>
          <c:y val="0.185094185094185"/>
          <c:w val="0.884772019484149"/>
          <c:h val="0.7129987129987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B$3:$L$3</c:f>
              <c:numCache>
                <c:formatCode>General</c:formatCode>
                <c:ptCount val="11"/>
                <c:pt idx="0">
                  <c:v>1.2733724137931</c:v>
                </c:pt>
                <c:pt idx="1">
                  <c:v>0.478579310344828</c:v>
                </c:pt>
                <c:pt idx="2">
                  <c:v>0.37628275862069</c:v>
                </c:pt>
                <c:pt idx="3">
                  <c:v>0.200813793103448</c:v>
                </c:pt>
                <c:pt idx="4">
                  <c:v>0.0279310344827586</c:v>
                </c:pt>
                <c:pt idx="5">
                  <c:v>0.0225586206896552</c:v>
                </c:pt>
                <c:pt idx="6">
                  <c:v>0.0222379310344828</c:v>
                </c:pt>
                <c:pt idx="7">
                  <c:v>0.0213344827586207</c:v>
                </c:pt>
                <c:pt idx="8">
                  <c:v>0.0208655172413793</c:v>
                </c:pt>
                <c:pt idx="9">
                  <c:v>0.0201137931034483</c:v>
                </c:pt>
                <c:pt idx="10">
                  <c:v>0.0114965517241379</c:v>
                </c:pt>
              </c:numCache>
            </c:numRef>
          </c:val>
        </c:ser>
        <c:gapWidth val="150"/>
        <c:overlap val="0"/>
        <c:axId val="47608912"/>
        <c:axId val="84861022"/>
      </c:barChart>
      <c:catAx>
        <c:axId val="47608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ound Levels (Khz)</a:t>
                </a:r>
              </a:p>
            </c:rich>
          </c:tx>
          <c:layout>
            <c:manualLayout>
              <c:xMode val="edge"/>
              <c:yMode val="edge"/>
              <c:x val="0.425137746546355"/>
              <c:y val="0.868959868959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1022"/>
        <c:crossesAt val="0"/>
        <c:auto val="1"/>
        <c:lblAlgn val="ctr"/>
        <c:lblOffset val="100"/>
        <c:noMultiLvlLbl val="0"/>
      </c:catAx>
      <c:valAx>
        <c:axId val="84861022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Sound Intensity</a:t>
                </a:r>
              </a:p>
            </c:rich>
          </c:tx>
          <c:layout>
            <c:manualLayout>
              <c:xMode val="edge"/>
              <c:yMode val="edge"/>
              <c:x val="0.0351353509542442"/>
              <c:y val="-0.216567216567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8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Wooster Natural For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622967142383"/>
          <c:y val="0.179842810910772"/>
          <c:w val="0.880268835048125"/>
          <c:h val="0.7194868238557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B$6:$L$6</c:f>
              <c:numCache>
                <c:formatCode>General</c:formatCode>
                <c:ptCount val="11"/>
                <c:pt idx="0">
                  <c:v>1.62688888888889</c:v>
                </c:pt>
                <c:pt idx="1">
                  <c:v>0.029237037037037</c:v>
                </c:pt>
                <c:pt idx="2">
                  <c:v>0.0309777777777778</c:v>
                </c:pt>
                <c:pt idx="3">
                  <c:v>0.024062962962963</c:v>
                </c:pt>
                <c:pt idx="4">
                  <c:v>0.0228888888888889</c:v>
                </c:pt>
                <c:pt idx="5">
                  <c:v>0.0224666666666667</c:v>
                </c:pt>
                <c:pt idx="6">
                  <c:v>0.0217518518518519</c:v>
                </c:pt>
                <c:pt idx="7">
                  <c:v>0.0211481481481481</c:v>
                </c:pt>
                <c:pt idx="8">
                  <c:v>0.0201444444444444</c:v>
                </c:pt>
                <c:pt idx="9">
                  <c:v>0.0195259259259259</c:v>
                </c:pt>
                <c:pt idx="10">
                  <c:v>0.0114111111111111</c:v>
                </c:pt>
              </c:numCache>
            </c:numRef>
          </c:val>
        </c:ser>
        <c:gapWidth val="150"/>
        <c:overlap val="0"/>
        <c:axId val="54232439"/>
        <c:axId val="17367511"/>
      </c:barChart>
      <c:catAx>
        <c:axId val="54232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ound Levels (Khz)</a:t>
                </a:r>
              </a:p>
            </c:rich>
          </c:tx>
          <c:layout>
            <c:manualLayout>
              <c:xMode val="edge"/>
              <c:yMode val="edge"/>
              <c:x val="0.416860272153999"/>
              <c:y val="0.870319001386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7511"/>
        <c:crossesAt val="0"/>
        <c:auto val="1"/>
        <c:lblAlgn val="ctr"/>
        <c:lblOffset val="100"/>
        <c:noMultiLvlLbl val="0"/>
      </c:catAx>
      <c:valAx>
        <c:axId val="17367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elative Sound Intensity</a:t>
                </a:r>
              </a:p>
            </c:rich>
          </c:tx>
          <c:layout>
            <c:manualLayout>
              <c:xMode val="edge"/>
              <c:yMode val="edge"/>
              <c:x val="0.0342681712578825"/>
              <c:y val="-0.221798428109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2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ooster No-Ti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375735411035"/>
          <c:y val="0.185094185094185"/>
          <c:w val="0.885037366830975"/>
          <c:h val="0.7129987129987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B$9:$L$9</c:f>
              <c:numCache>
                <c:formatCode>General</c:formatCode>
                <c:ptCount val="11"/>
                <c:pt idx="0">
                  <c:v>1.560325</c:v>
                </c:pt>
                <c:pt idx="1">
                  <c:v>0.18925</c:v>
                </c:pt>
                <c:pt idx="2">
                  <c:v>0.157267857142857</c:v>
                </c:pt>
                <c:pt idx="3">
                  <c:v>0.100410714285714</c:v>
                </c:pt>
                <c:pt idx="4">
                  <c:v>0.0268428571428571</c:v>
                </c:pt>
                <c:pt idx="5">
                  <c:v>0.0223107142857143</c:v>
                </c:pt>
                <c:pt idx="6">
                  <c:v>0.0219964285714286</c:v>
                </c:pt>
                <c:pt idx="7">
                  <c:v>0.0212428571428571</c:v>
                </c:pt>
                <c:pt idx="8">
                  <c:v>0.0209178571428571</c:v>
                </c:pt>
                <c:pt idx="9">
                  <c:v>0.0199642857142857</c:v>
                </c:pt>
                <c:pt idx="10">
                  <c:v>0.0114535714285714</c:v>
                </c:pt>
              </c:numCache>
            </c:numRef>
          </c:val>
        </c:ser>
        <c:gapWidth val="150"/>
        <c:overlap val="0"/>
        <c:axId val="27479154"/>
        <c:axId val="3641661"/>
      </c:barChart>
      <c:catAx>
        <c:axId val="27479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ound Levels (Khz)</a:t>
                </a:r>
              </a:p>
            </c:rich>
          </c:tx>
          <c:layout>
            <c:manualLayout>
              <c:xMode val="edge"/>
              <c:yMode val="edge"/>
              <c:x val="0.425584353633328"/>
              <c:y val="0.868959868959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661"/>
        <c:crossesAt val="0"/>
        <c:auto val="1"/>
        <c:lblAlgn val="ctr"/>
        <c:lblOffset val="100"/>
        <c:noMultiLvlLbl val="0"/>
      </c:catAx>
      <c:valAx>
        <c:axId val="3641661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Sound Intensity</a:t>
                </a:r>
              </a:p>
            </c:rich>
          </c:tx>
          <c:layout>
            <c:manualLayout>
              <c:xMode val="edge"/>
              <c:yMode val="edge"/>
              <c:x val="0.035061217999682"/>
              <c:y val="-0.216567216567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9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oster Continous Till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545816733068"/>
          <c:y val="0.150148435715917"/>
          <c:w val="0.900637450199203"/>
          <c:h val="0.777232244804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2:$L$2</c:f>
              <c:strCache>
                <c:ptCount val="10"/>
                <c:pt idx="0">
                  <c:v>L2</c:v>
                </c:pt>
                <c:pt idx="1">
                  <c:v>L3</c:v>
                </c:pt>
                <c:pt idx="2">
                  <c:v>L4</c:v>
                </c:pt>
                <c:pt idx="3">
                  <c:v>L5</c:v>
                </c:pt>
                <c:pt idx="4">
                  <c:v>L6</c:v>
                </c:pt>
                <c:pt idx="5">
                  <c:v>L7</c:v>
                </c:pt>
                <c:pt idx="6">
                  <c:v>L8</c:v>
                </c:pt>
                <c:pt idx="7">
                  <c:v>L9</c:v>
                </c:pt>
                <c:pt idx="8">
                  <c:v>L10</c:v>
                </c:pt>
                <c:pt idx="9">
                  <c:v>L11</c:v>
                </c:pt>
              </c:strCache>
            </c:strRef>
          </c:cat>
          <c:val>
            <c:numRef>
              <c:f>Sheet3!$C$3:$L$3</c:f>
              <c:numCache>
                <c:formatCode>General</c:formatCode>
                <c:ptCount val="10"/>
                <c:pt idx="0">
                  <c:v>0.478579310344828</c:v>
                </c:pt>
                <c:pt idx="1">
                  <c:v>0.37628275862069</c:v>
                </c:pt>
                <c:pt idx="2">
                  <c:v>0.200813793103448</c:v>
                </c:pt>
                <c:pt idx="3">
                  <c:v>0.0279310344827586</c:v>
                </c:pt>
                <c:pt idx="4">
                  <c:v>0.0225586206896552</c:v>
                </c:pt>
                <c:pt idx="5">
                  <c:v>0.0222379310344828</c:v>
                </c:pt>
                <c:pt idx="6">
                  <c:v>0.0213344827586207</c:v>
                </c:pt>
                <c:pt idx="7">
                  <c:v>0.0208655172413793</c:v>
                </c:pt>
                <c:pt idx="8">
                  <c:v>0.0201137931034483</c:v>
                </c:pt>
                <c:pt idx="9">
                  <c:v>0.0114965517241379</c:v>
                </c:pt>
              </c:numCache>
            </c:numRef>
          </c:val>
        </c:ser>
        <c:gapWidth val="150"/>
        <c:overlap val="0"/>
        <c:axId val="12912129"/>
        <c:axId val="23626264"/>
      </c:barChart>
      <c:catAx>
        <c:axId val="12912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ound Levels (kHz)</a:t>
                </a:r>
              </a:p>
            </c:rich>
          </c:tx>
          <c:layout>
            <c:manualLayout>
              <c:xMode val="edge"/>
              <c:yMode val="edge"/>
              <c:x val="0.439601593625498"/>
              <c:y val="0.904087691253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26264"/>
        <c:crossesAt val="0"/>
        <c:auto val="1"/>
        <c:lblAlgn val="ctr"/>
        <c:lblOffset val="100"/>
        <c:noMultiLvlLbl val="0"/>
      </c:catAx>
      <c:valAx>
        <c:axId val="236262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lative Sound Intensity</a:t>
                </a:r>
              </a:p>
            </c:rich>
          </c:tx>
          <c:layout>
            <c:manualLayout>
              <c:xMode val="edge"/>
              <c:yMode val="edge"/>
              <c:x val="0.0199203187250996"/>
              <c:y val="-0.0892897921899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12129"/>
        <c:crossesAt val="1"/>
        <c:crossBetween val="midCat"/>
        <c:majorUnit val="0.5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oster Natural For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458598726115"/>
          <c:y val="0.167785998861696"/>
          <c:w val="0.888747346072187"/>
          <c:h val="0.7475241889584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5:$L$5</c:f>
              <c:strCache>
                <c:ptCount val="10"/>
                <c:pt idx="0">
                  <c:v>L2</c:v>
                </c:pt>
                <c:pt idx="1">
                  <c:v>L3</c:v>
                </c:pt>
                <c:pt idx="2">
                  <c:v>L4</c:v>
                </c:pt>
                <c:pt idx="3">
                  <c:v>L5</c:v>
                </c:pt>
                <c:pt idx="4">
                  <c:v>L6</c:v>
                </c:pt>
                <c:pt idx="5">
                  <c:v>L7</c:v>
                </c:pt>
                <c:pt idx="6">
                  <c:v>L8</c:v>
                </c:pt>
                <c:pt idx="7">
                  <c:v>L9</c:v>
                </c:pt>
                <c:pt idx="8">
                  <c:v>L10</c:v>
                </c:pt>
                <c:pt idx="9">
                  <c:v>L11</c:v>
                </c:pt>
              </c:strCache>
            </c:strRef>
          </c:cat>
          <c:val>
            <c:numRef>
              <c:f>Sheet3!$C$6:$L$6</c:f>
              <c:numCache>
                <c:formatCode>General</c:formatCode>
                <c:ptCount val="10"/>
                <c:pt idx="0">
                  <c:v>0.029237037037037</c:v>
                </c:pt>
                <c:pt idx="1">
                  <c:v>0.0309777777777778</c:v>
                </c:pt>
                <c:pt idx="2">
                  <c:v>0.024062962962963</c:v>
                </c:pt>
                <c:pt idx="3">
                  <c:v>0.0228888888888889</c:v>
                </c:pt>
                <c:pt idx="4">
                  <c:v>0.0224666666666667</c:v>
                </c:pt>
                <c:pt idx="5">
                  <c:v>0.0217518518518519</c:v>
                </c:pt>
                <c:pt idx="6">
                  <c:v>0.0211481481481481</c:v>
                </c:pt>
                <c:pt idx="7">
                  <c:v>0.0201444444444444</c:v>
                </c:pt>
                <c:pt idx="8">
                  <c:v>0.0195259259259259</c:v>
                </c:pt>
                <c:pt idx="9">
                  <c:v>0.0114111111111111</c:v>
                </c:pt>
              </c:numCache>
            </c:numRef>
          </c:val>
        </c:ser>
        <c:gapWidth val="150"/>
        <c:overlap val="0"/>
        <c:axId val="34049239"/>
        <c:axId val="97610580"/>
      </c:barChart>
      <c:catAx>
        <c:axId val="34049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ound Levels (kHz)</a:t>
                </a:r>
              </a:p>
            </c:rich>
          </c:tx>
          <c:layout>
            <c:manualLayout>
              <c:xMode val="edge"/>
              <c:yMode val="edge"/>
              <c:x val="0.444755838641189"/>
              <c:y val="0.904382470119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10580"/>
        <c:crossesAt val="0"/>
        <c:auto val="1"/>
        <c:lblAlgn val="ctr"/>
        <c:lblOffset val="100"/>
        <c:noMultiLvlLbl val="0"/>
      </c:catAx>
      <c:valAx>
        <c:axId val="97610580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lative Sound Intensity</a:t>
                </a:r>
              </a:p>
            </c:rich>
          </c:tx>
          <c:layout>
            <c:manualLayout>
              <c:xMode val="edge"/>
              <c:yMode val="edge"/>
              <c:x val="0.0211464968152866"/>
              <c:y val="-0.0861696072851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49239"/>
        <c:crossesAt val="1"/>
        <c:crossBetween val="midCat"/>
        <c:majorUnit val="0.5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oster No-Ti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21553513193"/>
          <c:y val="0.151495234965495"/>
          <c:w val="0.901793655499555"/>
          <c:h val="0.7733596231788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8:$L$8</c:f>
              <c:strCache>
                <c:ptCount val="10"/>
                <c:pt idx="0">
                  <c:v>L2</c:v>
                </c:pt>
                <c:pt idx="1">
                  <c:v>L3</c:v>
                </c:pt>
                <c:pt idx="2">
                  <c:v>L4</c:v>
                </c:pt>
                <c:pt idx="3">
                  <c:v>L5</c:v>
                </c:pt>
                <c:pt idx="4">
                  <c:v>L6</c:v>
                </c:pt>
                <c:pt idx="5">
                  <c:v>L7</c:v>
                </c:pt>
                <c:pt idx="6">
                  <c:v>L8</c:v>
                </c:pt>
                <c:pt idx="7">
                  <c:v>L9</c:v>
                </c:pt>
                <c:pt idx="8">
                  <c:v>L10</c:v>
                </c:pt>
                <c:pt idx="9">
                  <c:v>L11</c:v>
                </c:pt>
              </c:strCache>
            </c:strRef>
          </c:cat>
          <c:val>
            <c:numRef>
              <c:f>Sheet3!$C$9:$L$9</c:f>
              <c:numCache>
                <c:formatCode>General</c:formatCode>
                <c:ptCount val="10"/>
                <c:pt idx="0">
                  <c:v>0.18925</c:v>
                </c:pt>
                <c:pt idx="1">
                  <c:v>0.157267857142857</c:v>
                </c:pt>
                <c:pt idx="2">
                  <c:v>0.100410714285714</c:v>
                </c:pt>
                <c:pt idx="3">
                  <c:v>0.0268428571428571</c:v>
                </c:pt>
                <c:pt idx="4">
                  <c:v>0.0223107142857143</c:v>
                </c:pt>
                <c:pt idx="5">
                  <c:v>0.0219964285714286</c:v>
                </c:pt>
                <c:pt idx="6">
                  <c:v>0.0212428571428571</c:v>
                </c:pt>
                <c:pt idx="7">
                  <c:v>0.0209178571428571</c:v>
                </c:pt>
                <c:pt idx="8">
                  <c:v>0.0199642857142857</c:v>
                </c:pt>
                <c:pt idx="9">
                  <c:v>0.0114535714285714</c:v>
                </c:pt>
              </c:numCache>
            </c:numRef>
          </c:val>
        </c:ser>
        <c:gapWidth val="150"/>
        <c:overlap val="0"/>
        <c:axId val="17070066"/>
        <c:axId val="95420640"/>
      </c:barChart>
      <c:catAx>
        <c:axId val="17070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ound Levels (kHz)</a:t>
                </a:r>
              </a:p>
            </c:rich>
          </c:tx>
          <c:layout>
            <c:manualLayout>
              <c:xMode val="edge"/>
              <c:yMode val="edge"/>
              <c:x val="0.439667951378595"/>
              <c:y val="0.907875999561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20640"/>
        <c:crossesAt val="0"/>
        <c:auto val="1"/>
        <c:lblAlgn val="ctr"/>
        <c:lblOffset val="100"/>
        <c:noMultiLvlLbl val="0"/>
      </c:catAx>
      <c:valAx>
        <c:axId val="95420640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lative Sound Intensity</a:t>
                </a:r>
              </a:p>
            </c:rich>
          </c:tx>
          <c:layout>
            <c:manualLayout>
              <c:xMode val="edge"/>
              <c:yMode val="edge"/>
              <c:x val="0.0185294989623481"/>
              <c:y val="-0.0797458648263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70066"/>
        <c:crossesAt val="1"/>
        <c:crossBetween val="midCat"/>
        <c:majorUnit val="0.5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m of Levels 2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878048780488"/>
          <c:y val="0.185094185094185"/>
          <c:w val="0.905886178861789"/>
          <c:h val="0.7129987129987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N$3:$N$5</c:f>
              <c:strCache>
                <c:ptCount val="3"/>
                <c:pt idx="0">
                  <c:v>wct</c:v>
                </c:pt>
                <c:pt idx="1">
                  <c:v>wnf</c:v>
                </c:pt>
                <c:pt idx="2">
                  <c:v>wnt</c:v>
                </c:pt>
              </c:strCache>
            </c:strRef>
          </c:cat>
          <c:val>
            <c:numRef>
              <c:f>Sheet3!$O$3:$O$5</c:f>
              <c:numCache>
                <c:formatCode>General</c:formatCode>
                <c:ptCount val="3"/>
                <c:pt idx="0">
                  <c:v>1.20221379310345</c:v>
                </c:pt>
                <c:pt idx="1">
                  <c:v>0.223614814814815</c:v>
                </c:pt>
                <c:pt idx="2">
                  <c:v>0.591657142857143</c:v>
                </c:pt>
              </c:numCache>
            </c:numRef>
          </c:val>
        </c:ser>
        <c:gapWidth val="150"/>
        <c:overlap val="0"/>
        <c:axId val="95259898"/>
        <c:axId val="56579330"/>
      </c:barChart>
      <c:catAx>
        <c:axId val="95259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oster CT, NF and NT</a:t>
                </a:r>
              </a:p>
            </c:rich>
          </c:tx>
          <c:layout>
            <c:manualLayout>
              <c:xMode val="edge"/>
              <c:yMode val="edge"/>
              <c:x val="0.420227642276423"/>
              <c:y val="0.868959868959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9330"/>
        <c:crossesAt val="0"/>
        <c:auto val="1"/>
        <c:lblAlgn val="ctr"/>
        <c:lblOffset val="100"/>
        <c:noMultiLvlLbl val="0"/>
      </c:catAx>
      <c:valAx>
        <c:axId val="56579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Sound Intensity</a:t>
                </a:r>
              </a:p>
            </c:rich>
          </c:tx>
          <c:layout>
            <c:manualLayout>
              <c:xMode val="edge"/>
              <c:yMode val="edge"/>
              <c:x val="0.0286829268292683"/>
              <c:y val="-0.216567216567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98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9400</xdr:colOff>
      <xdr:row>16</xdr:row>
      <xdr:rowOff>75960</xdr:rowOff>
    </xdr:from>
    <xdr:to>
      <xdr:col>31</xdr:col>
      <xdr:colOff>190080</xdr:colOff>
      <xdr:row>32</xdr:row>
      <xdr:rowOff>47520</xdr:rowOff>
    </xdr:to>
    <xdr:graphicFrame>
      <xdr:nvGraphicFramePr>
        <xdr:cNvPr id="0" name="Chart 1"/>
        <xdr:cNvGraphicFramePr/>
      </xdr:nvGraphicFramePr>
      <xdr:xfrm>
        <a:off x="16103880" y="2666880"/>
        <a:ext cx="3869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1</xdr:row>
      <xdr:rowOff>9360</xdr:rowOff>
    </xdr:from>
    <xdr:to>
      <xdr:col>7</xdr:col>
      <xdr:colOff>100440</xdr:colOff>
      <xdr:row>30</xdr:row>
      <xdr:rowOff>9360</xdr:rowOff>
    </xdr:to>
    <xdr:graphicFrame>
      <xdr:nvGraphicFramePr>
        <xdr:cNvPr id="1" name="Chart 1"/>
        <xdr:cNvGraphicFramePr/>
      </xdr:nvGraphicFramePr>
      <xdr:xfrm>
        <a:off x="59760" y="1790640"/>
        <a:ext cx="45079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9480</xdr:colOff>
      <xdr:row>10</xdr:row>
      <xdr:rowOff>142920</xdr:rowOff>
    </xdr:from>
    <xdr:to>
      <xdr:col>14</xdr:col>
      <xdr:colOff>30600</xdr:colOff>
      <xdr:row>30</xdr:row>
      <xdr:rowOff>18720</xdr:rowOff>
    </xdr:to>
    <xdr:graphicFrame>
      <xdr:nvGraphicFramePr>
        <xdr:cNvPr id="2" name="Chart 2"/>
        <xdr:cNvGraphicFramePr/>
      </xdr:nvGraphicFramePr>
      <xdr:xfrm>
        <a:off x="4626720" y="1762200"/>
        <a:ext cx="43383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0</xdr:row>
      <xdr:rowOff>86040</xdr:rowOff>
    </xdr:from>
    <xdr:to>
      <xdr:col>7</xdr:col>
      <xdr:colOff>110160</xdr:colOff>
      <xdr:row>49</xdr:row>
      <xdr:rowOff>86040</xdr:rowOff>
    </xdr:to>
    <xdr:graphicFrame>
      <xdr:nvGraphicFramePr>
        <xdr:cNvPr id="3" name="Chart 3"/>
        <xdr:cNvGraphicFramePr/>
      </xdr:nvGraphicFramePr>
      <xdr:xfrm>
        <a:off x="49680" y="4943880"/>
        <a:ext cx="45277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68440</xdr:colOff>
      <xdr:row>53</xdr:row>
      <xdr:rowOff>133560</xdr:rowOff>
    </xdr:from>
    <xdr:to>
      <xdr:col>7</xdr:col>
      <xdr:colOff>618840</xdr:colOff>
      <xdr:row>73</xdr:row>
      <xdr:rowOff>47520</xdr:rowOff>
    </xdr:to>
    <xdr:graphicFrame>
      <xdr:nvGraphicFramePr>
        <xdr:cNvPr id="4" name="Chart 5"/>
        <xdr:cNvGraphicFramePr/>
      </xdr:nvGraphicFramePr>
      <xdr:xfrm>
        <a:off x="568440" y="8715600"/>
        <a:ext cx="45176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9720</xdr:colOff>
      <xdr:row>53</xdr:row>
      <xdr:rowOff>123840</xdr:rowOff>
    </xdr:from>
    <xdr:to>
      <xdr:col>14</xdr:col>
      <xdr:colOff>419400</xdr:colOff>
      <xdr:row>73</xdr:row>
      <xdr:rowOff>47520</xdr:rowOff>
    </xdr:to>
    <xdr:graphicFrame>
      <xdr:nvGraphicFramePr>
        <xdr:cNvPr id="5" name="Chart 7"/>
        <xdr:cNvGraphicFramePr/>
      </xdr:nvGraphicFramePr>
      <xdr:xfrm>
        <a:off x="5115240" y="8705880"/>
        <a:ext cx="42386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29320</xdr:colOff>
      <xdr:row>80</xdr:row>
      <xdr:rowOff>19080</xdr:rowOff>
    </xdr:from>
    <xdr:to>
      <xdr:col>7</xdr:col>
      <xdr:colOff>618840</xdr:colOff>
      <xdr:row>100</xdr:row>
      <xdr:rowOff>66600</xdr:rowOff>
    </xdr:to>
    <xdr:graphicFrame>
      <xdr:nvGraphicFramePr>
        <xdr:cNvPr id="6" name="Chart 8"/>
        <xdr:cNvGraphicFramePr/>
      </xdr:nvGraphicFramePr>
      <xdr:xfrm>
        <a:off x="229320" y="12972960"/>
        <a:ext cx="48567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318960</xdr:colOff>
      <xdr:row>81</xdr:row>
      <xdr:rowOff>114480</xdr:rowOff>
    </xdr:from>
    <xdr:to>
      <xdr:col>17</xdr:col>
      <xdr:colOff>110160</xdr:colOff>
      <xdr:row>100</xdr:row>
      <xdr:rowOff>114480</xdr:rowOff>
    </xdr:to>
    <xdr:graphicFrame>
      <xdr:nvGraphicFramePr>
        <xdr:cNvPr id="7" name="Chart 9"/>
        <xdr:cNvGraphicFramePr/>
      </xdr:nvGraphicFramePr>
      <xdr:xfrm>
        <a:off x="5424480" y="13230360"/>
        <a:ext cx="5534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N49" activeCellId="0" sqref="N4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1" t="s">
        <v>13</v>
      </c>
      <c r="B2" s="1" t="n">
        <v>4.545</v>
      </c>
      <c r="C2" s="1" t="n">
        <v>1.6033</v>
      </c>
      <c r="D2" s="1" t="n">
        <v>3.1714</v>
      </c>
      <c r="E2" s="1" t="n">
        <v>1.2274</v>
      </c>
      <c r="F2" s="1" t="n">
        <v>0.0403</v>
      </c>
      <c r="G2" s="1" t="n">
        <v>0.0262</v>
      </c>
      <c r="H2" s="1" t="n">
        <v>0.0219</v>
      </c>
      <c r="I2" s="1" t="n">
        <v>0.0227</v>
      </c>
      <c r="J2" s="1" t="n">
        <v>0.0242</v>
      </c>
      <c r="K2" s="1" t="n">
        <v>0.0212</v>
      </c>
      <c r="L2" s="1" t="n">
        <v>0.0115</v>
      </c>
      <c r="M2" s="1" t="n">
        <v>10.2467</v>
      </c>
    </row>
    <row r="3" customFormat="false" ht="12.75" hidden="false" customHeight="false" outlineLevel="0" collapsed="false">
      <c r="A3" s="1" t="s">
        <v>14</v>
      </c>
      <c r="B3" s="1" t="n">
        <v>4.3302</v>
      </c>
      <c r="C3" s="1" t="n">
        <v>0.0415</v>
      </c>
      <c r="D3" s="1" t="n">
        <v>0.0381</v>
      </c>
      <c r="E3" s="1" t="n">
        <v>0.1184</v>
      </c>
      <c r="F3" s="1" t="n">
        <v>0.0249</v>
      </c>
      <c r="G3" s="1" t="n">
        <v>0.0212</v>
      </c>
      <c r="H3" s="1" t="n">
        <v>0.0221</v>
      </c>
      <c r="I3" s="1" t="n">
        <v>0.0181</v>
      </c>
      <c r="J3" s="1" t="n">
        <v>0.0188</v>
      </c>
      <c r="K3" s="1" t="n">
        <v>0.0176</v>
      </c>
      <c r="L3" s="1" t="n">
        <v>0.0105</v>
      </c>
      <c r="M3" s="1" t="n">
        <v>4.6398</v>
      </c>
    </row>
    <row r="4" customFormat="false" ht="12.75" hidden="false" customHeight="false" outlineLevel="0" collapsed="false">
      <c r="A4" s="1" t="s">
        <v>15</v>
      </c>
      <c r="B4" s="1" t="n">
        <v>3.6055</v>
      </c>
      <c r="C4" s="1" t="n">
        <v>0.1085</v>
      </c>
      <c r="D4" s="1" t="n">
        <v>0.1517</v>
      </c>
      <c r="E4" s="1" t="n">
        <v>0.0917</v>
      </c>
      <c r="F4" s="1" t="n">
        <v>0.0263</v>
      </c>
      <c r="G4" s="1" t="n">
        <v>0.0217</v>
      </c>
      <c r="H4" s="1" t="n">
        <v>0.0228</v>
      </c>
      <c r="I4" s="1" t="n">
        <v>0.0224</v>
      </c>
      <c r="J4" s="1" t="n">
        <v>0.0203</v>
      </c>
      <c r="K4" s="1" t="n">
        <v>0.0226</v>
      </c>
      <c r="L4" s="1" t="n">
        <v>0.0122</v>
      </c>
      <c r="M4" s="1" t="n">
        <v>4.0691</v>
      </c>
    </row>
    <row r="5" customFormat="false" ht="12.75" hidden="false" customHeight="false" outlineLevel="0" collapsed="false">
      <c r="A5" s="1" t="s">
        <v>16</v>
      </c>
      <c r="B5" s="1" t="n">
        <v>3.5116</v>
      </c>
      <c r="C5" s="1" t="n">
        <v>2.3838</v>
      </c>
      <c r="D5" s="1" t="n">
        <v>0.135</v>
      </c>
      <c r="E5" s="1" t="n">
        <v>0.0498</v>
      </c>
      <c r="F5" s="1" t="n">
        <v>0.0242</v>
      </c>
      <c r="G5" s="1" t="n">
        <v>0.0206</v>
      </c>
      <c r="H5" s="1" t="n">
        <v>0.0196</v>
      </c>
      <c r="I5" s="1" t="n">
        <v>0.0206</v>
      </c>
      <c r="J5" s="1" t="n">
        <v>0.0202</v>
      </c>
      <c r="K5" s="1" t="n">
        <v>0.0187</v>
      </c>
      <c r="L5" s="1" t="n">
        <v>0.0124</v>
      </c>
      <c r="M5" s="1" t="n">
        <v>5.9546</v>
      </c>
    </row>
    <row r="6" customFormat="false" ht="12.75" hidden="false" customHeight="false" outlineLevel="0" collapsed="false">
      <c r="A6" s="1" t="s">
        <v>17</v>
      </c>
      <c r="B6" s="1" t="n">
        <v>0.5101</v>
      </c>
      <c r="C6" s="1" t="n">
        <v>0.0432</v>
      </c>
      <c r="D6" s="1" t="n">
        <v>0.1452</v>
      </c>
      <c r="E6" s="1" t="n">
        <v>0.0368</v>
      </c>
      <c r="F6" s="1" t="n">
        <v>0.0242</v>
      </c>
      <c r="G6" s="1" t="n">
        <v>0.0234</v>
      </c>
      <c r="H6" s="1" t="n">
        <v>0.0202</v>
      </c>
      <c r="I6" s="1" t="n">
        <v>0.0201</v>
      </c>
      <c r="J6" s="1" t="n">
        <v>0.0223</v>
      </c>
      <c r="K6" s="1" t="n">
        <v>0.02</v>
      </c>
      <c r="L6" s="1" t="n">
        <v>0.011</v>
      </c>
      <c r="M6" s="1" t="n">
        <v>0.851</v>
      </c>
    </row>
    <row r="7" customFormat="false" ht="12.75" hidden="false" customHeight="false" outlineLevel="0" collapsed="false">
      <c r="A7" s="1" t="s">
        <v>18</v>
      </c>
      <c r="B7" s="1" t="n">
        <v>0.4155</v>
      </c>
      <c r="C7" s="1" t="n">
        <v>0.1069</v>
      </c>
      <c r="D7" s="1" t="n">
        <v>0.208</v>
      </c>
      <c r="E7" s="1" t="n">
        <v>0.8235</v>
      </c>
      <c r="F7" s="1" t="n">
        <v>0.0242</v>
      </c>
      <c r="G7" s="1" t="n">
        <v>0.0195</v>
      </c>
      <c r="H7" s="1" t="n">
        <v>0.0209</v>
      </c>
      <c r="I7" s="1" t="n">
        <v>0.0216</v>
      </c>
      <c r="J7" s="1" t="n">
        <v>0.0207</v>
      </c>
      <c r="K7" s="1" t="n">
        <v>0.0167</v>
      </c>
      <c r="L7" s="1" t="n">
        <v>0.0105</v>
      </c>
      <c r="M7" s="1" t="n">
        <v>1.623</v>
      </c>
    </row>
    <row r="8" customFormat="false" ht="12.75" hidden="false" customHeight="false" outlineLevel="0" collapsed="false">
      <c r="A8" s="1" t="s">
        <v>19</v>
      </c>
      <c r="B8" s="1" t="n">
        <v>1.0509</v>
      </c>
      <c r="C8" s="1" t="n">
        <v>0.1069</v>
      </c>
      <c r="D8" s="1" t="n">
        <v>0.2012</v>
      </c>
      <c r="E8" s="1" t="n">
        <v>0.1785</v>
      </c>
      <c r="F8" s="1" t="n">
        <v>0.0257</v>
      </c>
      <c r="G8" s="1" t="n">
        <v>0.0194</v>
      </c>
      <c r="H8" s="1" t="n">
        <v>0.0232</v>
      </c>
      <c r="I8" s="1" t="n">
        <v>0.0214</v>
      </c>
      <c r="J8" s="1" t="n">
        <v>0.0209</v>
      </c>
      <c r="K8" s="1" t="n">
        <v>0.0212</v>
      </c>
      <c r="L8" s="1" t="n">
        <v>0.0121</v>
      </c>
      <c r="M8" s="1" t="n">
        <v>1.6067</v>
      </c>
    </row>
    <row r="9" customFormat="false" ht="12.75" hidden="false" customHeight="false" outlineLevel="0" collapsed="false">
      <c r="A9" s="1" t="s">
        <v>20</v>
      </c>
      <c r="B9" s="1" t="n">
        <v>2.1008</v>
      </c>
      <c r="C9" s="1" t="n">
        <v>0.1903</v>
      </c>
      <c r="D9" s="1" t="n">
        <v>0.1454</v>
      </c>
      <c r="E9" s="1" t="n">
        <v>0.044</v>
      </c>
      <c r="F9" s="1" t="n">
        <v>0.0229</v>
      </c>
      <c r="G9" s="1" t="n">
        <v>0.0205</v>
      </c>
      <c r="H9" s="1" t="n">
        <v>0.0192</v>
      </c>
      <c r="I9" s="1" t="n">
        <v>0.0226</v>
      </c>
      <c r="J9" s="1" t="n">
        <v>0.0232</v>
      </c>
      <c r="K9" s="1" t="n">
        <v>0.0195</v>
      </c>
      <c r="L9" s="1" t="n">
        <v>0.0118</v>
      </c>
      <c r="M9" s="1" t="n">
        <v>2.5737</v>
      </c>
    </row>
    <row r="10" customFormat="false" ht="12.75" hidden="false" customHeight="false" outlineLevel="0" collapsed="false">
      <c r="A10" s="1" t="s">
        <v>21</v>
      </c>
      <c r="B10" s="1" t="n">
        <v>1.4703</v>
      </c>
      <c r="C10" s="1" t="n">
        <v>0.0267</v>
      </c>
      <c r="D10" s="1" t="n">
        <v>0.0315</v>
      </c>
      <c r="E10" s="1" t="n">
        <v>0.0301</v>
      </c>
      <c r="F10" s="1" t="n">
        <v>0.0202</v>
      </c>
      <c r="G10" s="1" t="n">
        <v>0.0233</v>
      </c>
      <c r="H10" s="1" t="n">
        <v>0.0242</v>
      </c>
      <c r="I10" s="1" t="n">
        <v>0.0205</v>
      </c>
      <c r="J10" s="1" t="n">
        <v>0.025</v>
      </c>
      <c r="K10" s="1" t="n">
        <v>0.0236</v>
      </c>
      <c r="L10" s="1" t="n">
        <v>0.0115</v>
      </c>
      <c r="M10" s="1" t="n">
        <v>1.6878</v>
      </c>
    </row>
    <row r="11" customFormat="false" ht="12.75" hidden="false" customHeight="false" outlineLevel="0" collapsed="false">
      <c r="A11" s="1" t="s">
        <v>22</v>
      </c>
      <c r="B11" s="1" t="n">
        <v>0.5156</v>
      </c>
      <c r="C11" s="1" t="n">
        <v>0.0294</v>
      </c>
      <c r="D11" s="1" t="n">
        <v>0.0396</v>
      </c>
      <c r="E11" s="1" t="n">
        <v>0.0212</v>
      </c>
      <c r="F11" s="1" t="n">
        <v>0.0229</v>
      </c>
      <c r="G11" s="1" t="n">
        <v>0.023</v>
      </c>
      <c r="H11" s="1" t="n">
        <v>0.0257</v>
      </c>
      <c r="I11" s="1" t="n">
        <v>0.0235</v>
      </c>
      <c r="J11" s="1" t="n">
        <v>0.0189</v>
      </c>
      <c r="K11" s="1" t="n">
        <v>0.0211</v>
      </c>
      <c r="L11" s="1" t="n">
        <v>0.0113</v>
      </c>
      <c r="M11" s="1" t="n">
        <v>0.7317</v>
      </c>
    </row>
    <row r="12" customFormat="false" ht="12.75" hidden="false" customHeight="false" outlineLevel="0" collapsed="false">
      <c r="A12" s="1" t="s">
        <v>23</v>
      </c>
      <c r="B12" s="1" t="n">
        <v>1.7393</v>
      </c>
      <c r="C12" s="1" t="n">
        <v>0.0502</v>
      </c>
      <c r="D12" s="1" t="n">
        <v>0.1092</v>
      </c>
      <c r="E12" s="1" t="n">
        <v>0.0315</v>
      </c>
      <c r="F12" s="1" t="n">
        <v>0.0211</v>
      </c>
      <c r="G12" s="1" t="n">
        <v>0.0206</v>
      </c>
      <c r="H12" s="1" t="n">
        <v>0.0206</v>
      </c>
      <c r="I12" s="1" t="n">
        <v>0.0206</v>
      </c>
      <c r="J12" s="1" t="n">
        <v>0.0191</v>
      </c>
      <c r="K12" s="1" t="n">
        <v>0.0173</v>
      </c>
      <c r="L12" s="1" t="n">
        <v>0.0113</v>
      </c>
      <c r="M12" s="1" t="n">
        <v>2.0393</v>
      </c>
    </row>
    <row r="13" customFormat="false" ht="12.75" hidden="false" customHeight="false" outlineLevel="0" collapsed="false">
      <c r="A13" s="1" t="s">
        <v>24</v>
      </c>
      <c r="B13" s="1" t="n">
        <v>0.8422</v>
      </c>
      <c r="C13" s="1" t="n">
        <v>0.3036</v>
      </c>
      <c r="D13" s="1" t="n">
        <v>1.1974</v>
      </c>
      <c r="E13" s="1" t="n">
        <v>0.1875</v>
      </c>
      <c r="F13" s="1" t="n">
        <v>0.0349</v>
      </c>
      <c r="G13" s="1" t="n">
        <v>0.0225</v>
      </c>
      <c r="H13" s="1" t="n">
        <v>0.0207</v>
      </c>
      <c r="I13" s="1" t="n">
        <v>0.0211</v>
      </c>
      <c r="J13" s="1" t="n">
        <v>0.022</v>
      </c>
      <c r="K13" s="1" t="n">
        <v>0.0247</v>
      </c>
      <c r="L13" s="1" t="n">
        <v>0.0119</v>
      </c>
      <c r="M13" s="1" t="n">
        <v>2.6241</v>
      </c>
    </row>
    <row r="14" customFormat="false" ht="12.75" hidden="false" customHeight="false" outlineLevel="0" collapsed="false">
      <c r="A14" s="1" t="s">
        <v>25</v>
      </c>
      <c r="B14" s="1" t="n">
        <v>0.3399</v>
      </c>
      <c r="C14" s="1" t="n">
        <v>0.0245</v>
      </c>
      <c r="D14" s="1" t="n">
        <v>0.0375</v>
      </c>
      <c r="E14" s="1" t="n">
        <v>0.035</v>
      </c>
      <c r="F14" s="1" t="n">
        <v>0.0249</v>
      </c>
      <c r="G14" s="1" t="n">
        <v>0.0221</v>
      </c>
      <c r="H14" s="1" t="n">
        <v>0.0226</v>
      </c>
      <c r="I14" s="1" t="n">
        <v>0.02</v>
      </c>
      <c r="J14" s="1" t="n">
        <v>0.0195</v>
      </c>
      <c r="K14" s="1" t="n">
        <v>0.0198</v>
      </c>
      <c r="L14" s="1" t="n">
        <v>0.0126</v>
      </c>
      <c r="M14" s="1" t="n">
        <v>0.559</v>
      </c>
    </row>
    <row r="15" customFormat="false" ht="12.75" hidden="false" customHeight="false" outlineLevel="0" collapsed="false">
      <c r="A15" s="1" t="s">
        <v>26</v>
      </c>
      <c r="B15" s="1" t="n">
        <v>0.7878</v>
      </c>
      <c r="C15" s="1" t="n">
        <v>0.0486</v>
      </c>
      <c r="D15" s="1" t="n">
        <v>0.0368</v>
      </c>
      <c r="E15" s="1" t="n">
        <v>0.0314</v>
      </c>
      <c r="F15" s="1" t="n">
        <v>0.0238</v>
      </c>
      <c r="G15" s="1" t="n">
        <v>0.0216</v>
      </c>
      <c r="H15" s="1" t="n">
        <v>0.0209</v>
      </c>
      <c r="I15" s="1" t="n">
        <v>0.02</v>
      </c>
      <c r="J15" s="1" t="n">
        <v>0.0188</v>
      </c>
      <c r="K15" s="1" t="n">
        <v>0.0207</v>
      </c>
      <c r="L15" s="1" t="n">
        <v>0.0113</v>
      </c>
      <c r="M15" s="1" t="n">
        <v>1.0138</v>
      </c>
    </row>
    <row r="16" customFormat="false" ht="12.75" hidden="false" customHeight="false" outlineLevel="0" collapsed="false">
      <c r="A16" s="1" t="s">
        <v>27</v>
      </c>
      <c r="B16" s="1" t="n">
        <v>0.7273</v>
      </c>
      <c r="C16" s="1" t="n">
        <v>0.0382</v>
      </c>
      <c r="D16" s="1" t="n">
        <v>0.0557</v>
      </c>
      <c r="E16" s="1" t="n">
        <v>0.0328</v>
      </c>
      <c r="F16" s="1" t="n">
        <v>0.0205</v>
      </c>
      <c r="G16" s="1" t="n">
        <v>0.0213</v>
      </c>
      <c r="H16" s="1" t="n">
        <v>0.0216</v>
      </c>
      <c r="I16" s="1" t="n">
        <v>0.0205</v>
      </c>
      <c r="J16" s="1" t="n">
        <v>0.0189</v>
      </c>
      <c r="K16" s="1" t="n">
        <v>0.0206</v>
      </c>
      <c r="L16" s="1" t="n">
        <v>0.0121</v>
      </c>
      <c r="M16" s="1" t="n">
        <v>0.9658</v>
      </c>
    </row>
    <row r="17" customFormat="false" ht="12.75" hidden="false" customHeight="false" outlineLevel="0" collapsed="false">
      <c r="A17" s="1" t="s">
        <v>28</v>
      </c>
      <c r="B17" s="1" t="n">
        <v>0.5944</v>
      </c>
      <c r="C17" s="1" t="n">
        <v>0.1702</v>
      </c>
      <c r="D17" s="1" t="n">
        <v>0.4113</v>
      </c>
      <c r="E17" s="1" t="n">
        <v>0.4913</v>
      </c>
      <c r="F17" s="1" t="n">
        <v>0.046</v>
      </c>
      <c r="G17" s="1" t="n">
        <v>0.0232</v>
      </c>
      <c r="H17" s="1" t="n">
        <v>0.0237</v>
      </c>
      <c r="I17" s="1" t="n">
        <v>0.0203</v>
      </c>
      <c r="J17" s="1" t="n">
        <v>0.0224</v>
      </c>
      <c r="K17" s="1" t="n">
        <v>0.0196</v>
      </c>
      <c r="L17" s="1" t="n">
        <v>0.012</v>
      </c>
      <c r="M17" s="1" t="n">
        <v>1.7449</v>
      </c>
    </row>
    <row r="18" customFormat="false" ht="12.75" hidden="false" customHeight="false" outlineLevel="0" collapsed="false">
      <c r="A18" s="1" t="s">
        <v>29</v>
      </c>
      <c r="B18" s="1" t="n">
        <v>0.5084</v>
      </c>
      <c r="C18" s="1" t="n">
        <v>0.082</v>
      </c>
      <c r="D18" s="1" t="n">
        <v>0.1829</v>
      </c>
      <c r="E18" s="1" t="n">
        <v>0.0982</v>
      </c>
      <c r="F18" s="1" t="n">
        <v>0.0245</v>
      </c>
      <c r="G18" s="1" t="n">
        <v>0.0242</v>
      </c>
      <c r="H18" s="1" t="n">
        <v>0.0212</v>
      </c>
      <c r="I18" s="1" t="n">
        <v>0.0228</v>
      </c>
      <c r="J18" s="1" t="n">
        <v>0.0216</v>
      </c>
      <c r="K18" s="1" t="n">
        <v>0.0193</v>
      </c>
      <c r="L18" s="1" t="n">
        <v>0.0122</v>
      </c>
      <c r="M18" s="1" t="n">
        <v>0.9738</v>
      </c>
    </row>
    <row r="19" customFormat="false" ht="12.75" hidden="false" customHeight="false" outlineLevel="0" collapsed="false">
      <c r="A19" s="1" t="s">
        <v>30</v>
      </c>
      <c r="B19" s="1" t="n">
        <v>14.0151</v>
      </c>
      <c r="C19" s="1" t="n">
        <v>0.0822</v>
      </c>
      <c r="D19" s="1" t="n">
        <v>0.0428</v>
      </c>
      <c r="E19" s="1" t="n">
        <v>0.0249</v>
      </c>
      <c r="F19" s="1" t="n">
        <v>0.0233</v>
      </c>
      <c r="G19" s="1" t="n">
        <v>0.0242</v>
      </c>
      <c r="H19" s="1" t="n">
        <v>0.0215</v>
      </c>
      <c r="I19" s="1" t="n">
        <v>0.0222</v>
      </c>
      <c r="J19" s="1" t="n">
        <v>0.0237</v>
      </c>
      <c r="K19" s="1" t="n">
        <v>0.0173</v>
      </c>
      <c r="L19" s="1" t="n">
        <v>0.0122</v>
      </c>
      <c r="M19" s="1" t="n">
        <v>14.2746</v>
      </c>
    </row>
    <row r="20" customFormat="false" ht="12.75" hidden="false" customHeight="false" outlineLevel="0" collapsed="false">
      <c r="A20" s="1" t="s">
        <v>31</v>
      </c>
      <c r="B20" s="1" t="n">
        <v>1.3763</v>
      </c>
      <c r="C20" s="1" t="n">
        <v>0.3524</v>
      </c>
      <c r="D20" s="1" t="n">
        <v>1.262</v>
      </c>
      <c r="E20" s="1" t="n">
        <v>0.5832</v>
      </c>
      <c r="F20" s="1" t="n">
        <v>0.0292</v>
      </c>
      <c r="G20" s="1" t="n">
        <v>0.0219</v>
      </c>
      <c r="H20" s="1" t="n">
        <v>0.0198</v>
      </c>
      <c r="I20" s="1" t="n">
        <v>0.0226</v>
      </c>
      <c r="J20" s="1" t="n">
        <v>0.0223</v>
      </c>
      <c r="K20" s="1" t="n">
        <v>0.0201</v>
      </c>
      <c r="L20" s="1" t="n">
        <v>0.0103</v>
      </c>
      <c r="M20" s="1" t="n">
        <v>3.5473</v>
      </c>
    </row>
    <row r="21" customFormat="false" ht="12.75" hidden="false" customHeight="false" outlineLevel="0" collapsed="false">
      <c r="A21" s="1" t="s">
        <v>32</v>
      </c>
      <c r="B21" s="1" t="n">
        <v>0.465</v>
      </c>
      <c r="C21" s="1" t="n">
        <v>7.17</v>
      </c>
      <c r="D21" s="1" t="n">
        <v>0.5361</v>
      </c>
      <c r="E21" s="1" t="n">
        <v>0.0295</v>
      </c>
      <c r="F21" s="1" t="n">
        <v>0.0226</v>
      </c>
      <c r="G21" s="1" t="n">
        <v>0.022</v>
      </c>
      <c r="H21" s="1" t="n">
        <v>0.0227</v>
      </c>
      <c r="I21" s="1" t="n">
        <v>0.0195</v>
      </c>
      <c r="J21" s="1" t="n">
        <v>0.0212</v>
      </c>
      <c r="K21" s="1" t="n">
        <v>0.0215</v>
      </c>
      <c r="L21" s="1" t="n">
        <v>0.0119</v>
      </c>
      <c r="M21" s="1" t="n">
        <v>8.0456</v>
      </c>
    </row>
    <row r="22" customFormat="false" ht="12.75" hidden="false" customHeight="false" outlineLevel="0" collapsed="false">
      <c r="A22" s="1" t="s">
        <v>33</v>
      </c>
      <c r="B22" s="1" t="n">
        <v>0.7048</v>
      </c>
      <c r="C22" s="1" t="n">
        <v>0.2374</v>
      </c>
      <c r="D22" s="1" t="n">
        <v>1.4744</v>
      </c>
      <c r="E22" s="1" t="n">
        <v>0.5108</v>
      </c>
      <c r="F22" s="1" t="n">
        <v>0.0364</v>
      </c>
      <c r="G22" s="1" t="n">
        <v>0.0244</v>
      </c>
      <c r="H22" s="1" t="n">
        <v>0.0226</v>
      </c>
      <c r="I22" s="1" t="n">
        <v>0.0214</v>
      </c>
      <c r="J22" s="1" t="n">
        <v>0.024</v>
      </c>
      <c r="K22" s="1" t="n">
        <v>0.0196</v>
      </c>
      <c r="L22" s="1" t="n">
        <v>0.0104</v>
      </c>
      <c r="M22" s="1" t="n">
        <v>2.8305</v>
      </c>
    </row>
    <row r="23" customFormat="false" ht="12.75" hidden="false" customHeight="false" outlineLevel="0" collapsed="false">
      <c r="A23" s="1" t="s">
        <v>34</v>
      </c>
      <c r="B23" s="1" t="n">
        <v>0.3374</v>
      </c>
      <c r="C23" s="1" t="n">
        <v>0.0258</v>
      </c>
      <c r="D23" s="1" t="n">
        <v>0.0301</v>
      </c>
      <c r="E23" s="1" t="n">
        <v>0.0301</v>
      </c>
      <c r="F23" s="1" t="n">
        <v>0.0205</v>
      </c>
      <c r="G23" s="1" t="n">
        <v>0.0209</v>
      </c>
      <c r="H23" s="1" t="n">
        <v>0.025</v>
      </c>
      <c r="I23" s="1" t="n">
        <v>0.0199</v>
      </c>
      <c r="J23" s="1" t="n">
        <v>0.0194</v>
      </c>
      <c r="K23" s="1" t="n">
        <v>0.0185</v>
      </c>
      <c r="L23" s="1" t="n">
        <v>0.0111</v>
      </c>
      <c r="M23" s="1" t="n">
        <v>0.5353</v>
      </c>
    </row>
    <row r="24" customFormat="false" ht="12.75" hidden="false" customHeight="false" outlineLevel="0" collapsed="false">
      <c r="A24" s="1" t="s">
        <v>35</v>
      </c>
      <c r="B24" s="1" t="n">
        <v>0.3449</v>
      </c>
      <c r="C24" s="1" t="n">
        <v>0.0428</v>
      </c>
      <c r="D24" s="1" t="n">
        <v>0.0896</v>
      </c>
      <c r="E24" s="1" t="n">
        <v>0.0304</v>
      </c>
      <c r="F24" s="1" t="n">
        <v>0.0229</v>
      </c>
      <c r="G24" s="1" t="n">
        <v>0.0216</v>
      </c>
      <c r="H24" s="1" t="n">
        <v>0.0194</v>
      </c>
      <c r="I24" s="1" t="n">
        <v>0.0237</v>
      </c>
      <c r="J24" s="1" t="n">
        <v>0.0197</v>
      </c>
      <c r="K24" s="1" t="n">
        <v>0.0203</v>
      </c>
      <c r="L24" s="1" t="n">
        <v>0.0105</v>
      </c>
      <c r="M24" s="1" t="n">
        <v>0.6228</v>
      </c>
    </row>
    <row r="25" customFormat="false" ht="12.75" hidden="false" customHeight="false" outlineLevel="0" collapsed="false">
      <c r="A25" s="1" t="s">
        <v>36</v>
      </c>
      <c r="B25" s="1" t="n">
        <v>1.9643</v>
      </c>
      <c r="C25" s="1" t="n">
        <v>0.0691</v>
      </c>
      <c r="D25" s="1" t="n">
        <v>0.0384</v>
      </c>
      <c r="E25" s="1" t="n">
        <v>0.0309</v>
      </c>
      <c r="F25" s="1" t="n">
        <v>0.022</v>
      </c>
      <c r="G25" s="1" t="n">
        <v>0.0208</v>
      </c>
      <c r="H25" s="1" t="n">
        <v>0.0246</v>
      </c>
      <c r="I25" s="1" t="n">
        <v>0.0235</v>
      </c>
      <c r="J25" s="1" t="n">
        <v>0.0208</v>
      </c>
      <c r="K25" s="1" t="n">
        <v>0.019</v>
      </c>
      <c r="L25" s="1" t="n">
        <v>0.0127</v>
      </c>
      <c r="M25" s="1" t="n">
        <v>2.2188</v>
      </c>
    </row>
    <row r="26" customFormat="false" ht="12.75" hidden="false" customHeight="false" outlineLevel="0" collapsed="false">
      <c r="A26" s="1" t="s">
        <v>37</v>
      </c>
      <c r="B26" s="1" t="n">
        <v>0.5564</v>
      </c>
      <c r="C26" s="1" t="n">
        <v>0.067</v>
      </c>
      <c r="D26" s="1" t="n">
        <v>0.082</v>
      </c>
      <c r="E26" s="1" t="n">
        <v>0.0844</v>
      </c>
      <c r="F26" s="1" t="n">
        <v>0.0286</v>
      </c>
      <c r="G26" s="1" t="n">
        <v>0.0221</v>
      </c>
      <c r="H26" s="1" t="n">
        <v>0.0219</v>
      </c>
      <c r="I26" s="1" t="n">
        <v>0.0232</v>
      </c>
      <c r="J26" s="1" t="n">
        <v>0.0214</v>
      </c>
      <c r="K26" s="1" t="n">
        <v>0.0202</v>
      </c>
      <c r="L26" s="1" t="n">
        <v>0.0124</v>
      </c>
      <c r="M26" s="1" t="n">
        <v>0.9058</v>
      </c>
    </row>
    <row r="27" customFormat="false" ht="12.75" hidden="false" customHeight="false" outlineLevel="0" collapsed="false">
      <c r="A27" s="1" t="s">
        <v>38</v>
      </c>
      <c r="B27" s="1" t="n">
        <v>0.6183</v>
      </c>
      <c r="C27" s="1" t="n">
        <v>0.2559</v>
      </c>
      <c r="D27" s="1" t="n">
        <v>0.5999</v>
      </c>
      <c r="E27" s="1" t="n">
        <v>0.8111</v>
      </c>
      <c r="F27" s="1" t="n">
        <v>0.0659</v>
      </c>
      <c r="G27" s="1" t="n">
        <v>0.0318</v>
      </c>
      <c r="H27" s="1" t="n">
        <v>0.0264</v>
      </c>
      <c r="I27" s="1" t="n">
        <v>0.022</v>
      </c>
      <c r="J27" s="1" t="n">
        <v>0.0169</v>
      </c>
      <c r="K27" s="1" t="n">
        <v>0.0212</v>
      </c>
      <c r="L27" s="1" t="n">
        <v>0.0104</v>
      </c>
      <c r="M27" s="1" t="n">
        <v>2.3974</v>
      </c>
    </row>
    <row r="28" customFormat="false" ht="12.75" hidden="false" customHeight="false" outlineLevel="0" collapsed="false">
      <c r="A28" s="1" t="s">
        <v>39</v>
      </c>
      <c r="B28" s="1" t="n">
        <v>0.4438</v>
      </c>
      <c r="C28" s="1" t="n">
        <v>0.1812</v>
      </c>
      <c r="D28" s="1" t="n">
        <v>0.3174</v>
      </c>
      <c r="E28" s="1" t="n">
        <v>0.101</v>
      </c>
      <c r="F28" s="1" t="n">
        <v>0.0363</v>
      </c>
      <c r="G28" s="1" t="n">
        <v>0.0268</v>
      </c>
      <c r="H28" s="1" t="n">
        <v>0.0245</v>
      </c>
      <c r="I28" s="1" t="n">
        <v>0.0195</v>
      </c>
      <c r="J28" s="1" t="n">
        <v>0.0205</v>
      </c>
      <c r="K28" s="1" t="n">
        <v>0.019</v>
      </c>
      <c r="L28" s="1" t="n">
        <v>0.0123</v>
      </c>
      <c r="M28" s="1" t="n">
        <v>1.1409</v>
      </c>
    </row>
    <row r="29" customFormat="false" ht="12.75" hidden="false" customHeight="false" outlineLevel="0" collapsed="false">
      <c r="A29" s="1" t="s">
        <v>40</v>
      </c>
      <c r="B29" s="1" t="n">
        <v>1.0779</v>
      </c>
      <c r="C29" s="1" t="n">
        <v>0.0346</v>
      </c>
      <c r="D29" s="1" t="n">
        <v>0.0409</v>
      </c>
      <c r="E29" s="1" t="n">
        <v>0.0303</v>
      </c>
      <c r="F29" s="1" t="n">
        <v>0.0251</v>
      </c>
      <c r="G29" s="1" t="n">
        <v>0.0237</v>
      </c>
      <c r="H29" s="1" t="n">
        <v>0.0228</v>
      </c>
      <c r="I29" s="1" t="n">
        <v>0.0218</v>
      </c>
      <c r="J29" s="1" t="n">
        <v>0.0204</v>
      </c>
      <c r="K29" s="1" t="n">
        <v>0.0188</v>
      </c>
      <c r="L29" s="1" t="n">
        <v>0.0111</v>
      </c>
      <c r="M29" s="1" t="n">
        <v>1.3063</v>
      </c>
    </row>
    <row r="30" customFormat="false" ht="12.75" hidden="false" customHeight="false" outlineLevel="0" collapsed="false">
      <c r="A30" s="1" t="s">
        <v>41</v>
      </c>
      <c r="B30" s="1" t="n">
        <v>0.9522</v>
      </c>
      <c r="C30" s="1" t="n">
        <v>0.0433</v>
      </c>
      <c r="D30" s="1" t="n">
        <v>0.0637</v>
      </c>
      <c r="E30" s="1" t="n">
        <v>0.0275</v>
      </c>
      <c r="F30" s="1" t="n">
        <v>0.0217</v>
      </c>
      <c r="G30" s="1" t="n">
        <v>0.0212</v>
      </c>
      <c r="H30" s="1" t="n">
        <v>0.0192</v>
      </c>
      <c r="I30" s="1" t="n">
        <v>0.0219</v>
      </c>
      <c r="J30" s="1" t="n">
        <v>0.0203</v>
      </c>
      <c r="K30" s="1" t="n">
        <v>0.0208</v>
      </c>
      <c r="L30" s="1" t="n">
        <v>0.011</v>
      </c>
      <c r="M30" s="1" t="n">
        <v>1.2023</v>
      </c>
    </row>
    <row r="31" customFormat="false" ht="12.75" hidden="false" customHeight="false" outlineLevel="0" collapsed="false">
      <c r="A31" s="1" t="s">
        <v>42</v>
      </c>
      <c r="B31" s="1" t="n">
        <v>0.4917</v>
      </c>
      <c r="C31" s="1" t="n">
        <v>0.0415</v>
      </c>
      <c r="D31" s="1" t="n">
        <v>0.0798</v>
      </c>
      <c r="E31" s="1" t="n">
        <v>0.0253</v>
      </c>
      <c r="F31" s="1" t="n">
        <v>0.0273</v>
      </c>
      <c r="G31" s="1" t="n">
        <v>0.0227</v>
      </c>
      <c r="H31" s="1" t="n">
        <v>0.0249</v>
      </c>
      <c r="I31" s="1" t="n">
        <v>0.0209</v>
      </c>
      <c r="J31" s="1" t="n">
        <v>0.0214</v>
      </c>
      <c r="K31" s="1" t="n">
        <v>0.0201</v>
      </c>
      <c r="L31" s="1" t="n">
        <v>0.0111</v>
      </c>
      <c r="M31" s="1" t="n">
        <v>0.764</v>
      </c>
    </row>
    <row r="32" customFormat="false" ht="12.75" hidden="false" customHeight="false" outlineLevel="0" collapsed="false">
      <c r="A32" s="1" t="s">
        <v>43</v>
      </c>
      <c r="B32" s="1" t="n">
        <v>19.6185</v>
      </c>
      <c r="C32" s="1" t="n">
        <v>0.0353</v>
      </c>
      <c r="D32" s="1" t="n">
        <v>0.0231</v>
      </c>
      <c r="E32" s="1" t="n">
        <v>0.022</v>
      </c>
      <c r="F32" s="1" t="n">
        <v>0.0238</v>
      </c>
      <c r="G32" s="1" t="n">
        <v>0.0216</v>
      </c>
      <c r="H32" s="1" t="n">
        <v>0.0208</v>
      </c>
      <c r="I32" s="1" t="n">
        <v>0.0199</v>
      </c>
      <c r="J32" s="1" t="n">
        <v>0.019</v>
      </c>
      <c r="K32" s="1" t="n">
        <v>0.0185</v>
      </c>
      <c r="L32" s="1" t="n">
        <v>0.0119</v>
      </c>
      <c r="M32" s="1" t="n">
        <v>19.8157</v>
      </c>
    </row>
    <row r="33" customFormat="false" ht="12.75" hidden="false" customHeight="false" outlineLevel="0" collapsed="false">
      <c r="A33" s="1" t="s">
        <v>44</v>
      </c>
      <c r="B33" s="1" t="n">
        <v>13.1409</v>
      </c>
      <c r="C33" s="1" t="n">
        <v>0.0309</v>
      </c>
      <c r="D33" s="1" t="n">
        <v>0.0235</v>
      </c>
      <c r="E33" s="1" t="n">
        <v>0.0247</v>
      </c>
      <c r="F33" s="1" t="n">
        <v>0.0236</v>
      </c>
      <c r="G33" s="1" t="n">
        <v>0.0222</v>
      </c>
      <c r="H33" s="1" t="n">
        <v>0.0198</v>
      </c>
      <c r="I33" s="1" t="n">
        <v>0.0206</v>
      </c>
      <c r="J33" s="1" t="n">
        <v>0.0212</v>
      </c>
      <c r="K33" s="1" t="n">
        <v>0.0199</v>
      </c>
      <c r="L33" s="1" t="n">
        <v>0.0104</v>
      </c>
      <c r="M33" s="1" t="n">
        <v>13.3414</v>
      </c>
    </row>
    <row r="34" customFormat="false" ht="12.75" hidden="false" customHeight="false" outlineLevel="0" collapsed="false">
      <c r="A34" s="1" t="s">
        <v>45</v>
      </c>
      <c r="B34" s="1" t="n">
        <v>6.162</v>
      </c>
      <c r="C34" s="1" t="n">
        <v>0.0333</v>
      </c>
      <c r="D34" s="1" t="n">
        <v>0.0262</v>
      </c>
      <c r="E34" s="1" t="n">
        <v>0.0225</v>
      </c>
      <c r="F34" s="1" t="n">
        <v>0.0214</v>
      </c>
      <c r="G34" s="1" t="n">
        <v>0.0221</v>
      </c>
      <c r="H34" s="1" t="n">
        <v>0.0192</v>
      </c>
      <c r="I34" s="1" t="n">
        <v>0.0206</v>
      </c>
      <c r="J34" s="1" t="n">
        <v>0.0207</v>
      </c>
      <c r="K34" s="1" t="n">
        <v>0.0191</v>
      </c>
      <c r="L34" s="1" t="n">
        <v>0.0107</v>
      </c>
      <c r="M34" s="1" t="n">
        <v>6.3597</v>
      </c>
    </row>
    <row r="35" customFormat="false" ht="12.75" hidden="false" customHeight="false" outlineLevel="0" collapsed="false">
      <c r="A35" s="1" t="s">
        <v>46</v>
      </c>
      <c r="B35" s="1" t="n">
        <v>6.9652</v>
      </c>
      <c r="C35" s="1" t="n">
        <v>0.0655</v>
      </c>
      <c r="D35" s="1" t="n">
        <v>0.0755</v>
      </c>
      <c r="E35" s="1" t="n">
        <v>0.0223</v>
      </c>
      <c r="F35" s="1" t="n">
        <v>0.0264</v>
      </c>
      <c r="G35" s="1" t="n">
        <v>0.0221</v>
      </c>
      <c r="H35" s="1" t="n">
        <v>0.0227</v>
      </c>
      <c r="I35" s="1" t="n">
        <v>0.0212</v>
      </c>
      <c r="J35" s="1" t="n">
        <v>0.0195</v>
      </c>
      <c r="K35" s="1" t="n">
        <v>0.0199</v>
      </c>
      <c r="L35" s="1" t="n">
        <v>0.0139</v>
      </c>
      <c r="M35" s="1" t="n">
        <v>7.2503</v>
      </c>
    </row>
    <row r="36" customFormat="false" ht="12.75" hidden="false" customHeight="false" outlineLevel="0" collapsed="false">
      <c r="A36" s="1" t="s">
        <v>47</v>
      </c>
      <c r="B36" s="1" t="n">
        <v>4.6514</v>
      </c>
      <c r="C36" s="1" t="n">
        <v>0.0327</v>
      </c>
      <c r="D36" s="1" t="n">
        <v>0.0196</v>
      </c>
      <c r="E36" s="1" t="n">
        <v>0.019</v>
      </c>
      <c r="F36" s="1" t="n">
        <v>0.0223</v>
      </c>
      <c r="G36" s="1" t="n">
        <v>0.0234</v>
      </c>
      <c r="H36" s="1" t="n">
        <v>0.0229</v>
      </c>
      <c r="I36" s="1" t="n">
        <v>0.0193</v>
      </c>
      <c r="J36" s="1" t="n">
        <v>0.0226</v>
      </c>
      <c r="K36" s="1" t="n">
        <v>0.0192</v>
      </c>
      <c r="L36" s="1" t="n">
        <v>0.0124</v>
      </c>
      <c r="M36" s="1" t="n">
        <v>4.8448</v>
      </c>
    </row>
    <row r="37" customFormat="false" ht="12.75" hidden="false" customHeight="false" outlineLevel="0" collapsed="false">
      <c r="A37" s="1" t="s">
        <v>48</v>
      </c>
      <c r="B37" s="1" t="n">
        <v>0.8691</v>
      </c>
      <c r="C37" s="1" t="n">
        <v>0.0241</v>
      </c>
      <c r="D37" s="1" t="n">
        <v>0.0237</v>
      </c>
      <c r="E37" s="1" t="n">
        <v>0.021</v>
      </c>
      <c r="F37" s="1" t="n">
        <v>0.0205</v>
      </c>
      <c r="G37" s="1" t="n">
        <v>0.0205</v>
      </c>
      <c r="H37" s="1" t="n">
        <v>0.0198</v>
      </c>
      <c r="I37" s="1" t="n">
        <v>0.0217</v>
      </c>
      <c r="J37" s="1" t="n">
        <v>0.0231</v>
      </c>
      <c r="K37" s="1" t="n">
        <v>0.0181</v>
      </c>
      <c r="L37" s="1" t="n">
        <v>0.0132</v>
      </c>
      <c r="M37" s="1" t="n">
        <v>1.0576</v>
      </c>
    </row>
    <row r="38" customFormat="false" ht="12.75" hidden="false" customHeight="false" outlineLevel="0" collapsed="false">
      <c r="A38" s="1" t="s">
        <v>49</v>
      </c>
      <c r="B38" s="1" t="n">
        <v>2.0879</v>
      </c>
      <c r="C38" s="1" t="n">
        <v>0.0217</v>
      </c>
      <c r="D38" s="1" t="n">
        <v>0.0243</v>
      </c>
      <c r="E38" s="1" t="n">
        <v>0.0216</v>
      </c>
      <c r="F38" s="1" t="n">
        <v>0.0247</v>
      </c>
      <c r="G38" s="1" t="n">
        <v>0.0211</v>
      </c>
      <c r="H38" s="1" t="n">
        <v>0.0207</v>
      </c>
      <c r="I38" s="1" t="n">
        <v>0.0248</v>
      </c>
      <c r="J38" s="1" t="n">
        <v>0.0207</v>
      </c>
      <c r="K38" s="1" t="n">
        <v>0.0194</v>
      </c>
      <c r="L38" s="1" t="n">
        <v>0.0129</v>
      </c>
      <c r="M38" s="1" t="n">
        <v>2.2833</v>
      </c>
    </row>
    <row r="39" customFormat="false" ht="12.75" hidden="false" customHeight="false" outlineLevel="0" collapsed="false">
      <c r="A39" s="1" t="s">
        <v>50</v>
      </c>
      <c r="B39" s="1" t="n">
        <v>2.9943</v>
      </c>
      <c r="C39" s="1" t="n">
        <v>0.0214</v>
      </c>
      <c r="D39" s="1" t="n">
        <v>0.0207</v>
      </c>
      <c r="E39" s="1" t="n">
        <v>0.0212</v>
      </c>
      <c r="F39" s="1" t="n">
        <v>0.0233</v>
      </c>
      <c r="G39" s="1" t="n">
        <v>0.0231</v>
      </c>
      <c r="H39" s="1" t="n">
        <v>0.0217</v>
      </c>
      <c r="I39" s="1" t="n">
        <v>0.0208</v>
      </c>
      <c r="J39" s="1" t="n">
        <v>0.0191</v>
      </c>
      <c r="K39" s="1" t="n">
        <v>0.0192</v>
      </c>
      <c r="L39" s="1" t="n">
        <v>0.012</v>
      </c>
      <c r="M39" s="1" t="n">
        <v>3.181</v>
      </c>
    </row>
    <row r="40" customFormat="false" ht="12.75" hidden="false" customHeight="false" outlineLevel="0" collapsed="false">
      <c r="A40" s="1" t="s">
        <v>51</v>
      </c>
      <c r="B40" s="1" t="n">
        <v>1.4451</v>
      </c>
      <c r="C40" s="1" t="n">
        <v>0.0527</v>
      </c>
      <c r="D40" s="1" t="n">
        <v>0.0509</v>
      </c>
      <c r="E40" s="1" t="n">
        <v>0.0266</v>
      </c>
      <c r="F40" s="1" t="n">
        <v>0.0226</v>
      </c>
      <c r="G40" s="1" t="n">
        <v>0.0258</v>
      </c>
      <c r="H40" s="1" t="n">
        <v>0.0228</v>
      </c>
      <c r="I40" s="1" t="n">
        <v>0.0217</v>
      </c>
      <c r="J40" s="1" t="n">
        <v>0.0198</v>
      </c>
      <c r="K40" s="1" t="n">
        <v>0.0178</v>
      </c>
      <c r="L40" s="1" t="n">
        <v>0.0123</v>
      </c>
      <c r="M40" s="1" t="n">
        <v>1.6915</v>
      </c>
    </row>
    <row r="41" customFormat="false" ht="12.75" hidden="false" customHeight="false" outlineLevel="0" collapsed="false">
      <c r="A41" s="1" t="s">
        <v>52</v>
      </c>
      <c r="B41" s="1" t="n">
        <v>0.5874</v>
      </c>
      <c r="C41" s="1" t="n">
        <v>0.0248</v>
      </c>
      <c r="D41" s="1" t="n">
        <v>0.0229</v>
      </c>
      <c r="E41" s="1" t="n">
        <v>0.0203</v>
      </c>
      <c r="F41" s="1" t="n">
        <v>0.0237</v>
      </c>
      <c r="G41" s="1" t="n">
        <v>0.0235</v>
      </c>
      <c r="H41" s="1" t="n">
        <v>0.0207</v>
      </c>
      <c r="I41" s="1" t="n">
        <v>0.0222</v>
      </c>
      <c r="J41" s="1" t="n">
        <v>0.0189</v>
      </c>
      <c r="K41" s="1" t="n">
        <v>0.0188</v>
      </c>
      <c r="L41" s="1" t="n">
        <v>0.0101</v>
      </c>
      <c r="M41" s="1" t="n">
        <v>0.7761</v>
      </c>
    </row>
    <row r="42" customFormat="false" ht="12.75" hidden="false" customHeight="false" outlineLevel="0" collapsed="false">
      <c r="A42" s="1" t="s">
        <v>53</v>
      </c>
      <c r="B42" s="1" t="n">
        <v>0.7731</v>
      </c>
      <c r="C42" s="1" t="n">
        <v>0.0297</v>
      </c>
      <c r="D42" s="1" t="n">
        <v>0.0391</v>
      </c>
      <c r="E42" s="1" t="n">
        <v>0.0222</v>
      </c>
      <c r="F42" s="1" t="n">
        <v>0.0211</v>
      </c>
      <c r="G42" s="1" t="n">
        <v>0.021</v>
      </c>
      <c r="H42" s="1" t="n">
        <v>0.0238</v>
      </c>
      <c r="I42" s="1" t="n">
        <v>0.0207</v>
      </c>
      <c r="J42" s="1" t="n">
        <v>0.0195</v>
      </c>
      <c r="K42" s="1" t="n">
        <v>0.0198</v>
      </c>
      <c r="L42" s="1" t="n">
        <v>0.011</v>
      </c>
      <c r="M42" s="1" t="n">
        <v>0.9826</v>
      </c>
    </row>
    <row r="43" customFormat="false" ht="12.75" hidden="false" customHeight="false" outlineLevel="0" collapsed="false">
      <c r="A43" s="1" t="s">
        <v>54</v>
      </c>
      <c r="B43" s="1" t="n">
        <v>0.443</v>
      </c>
      <c r="C43" s="1" t="n">
        <v>0.027</v>
      </c>
      <c r="D43" s="1" t="n">
        <v>0.0324</v>
      </c>
      <c r="E43" s="1" t="n">
        <v>0.0285</v>
      </c>
      <c r="F43" s="1" t="n">
        <v>0.0219</v>
      </c>
      <c r="G43" s="1" t="n">
        <v>0.0208</v>
      </c>
      <c r="H43" s="1" t="n">
        <v>0.0215</v>
      </c>
      <c r="I43" s="1" t="n">
        <v>0.0188</v>
      </c>
      <c r="J43" s="1" t="n">
        <v>0.0185</v>
      </c>
      <c r="K43" s="1" t="n">
        <v>0.0173</v>
      </c>
      <c r="L43" s="1" t="n">
        <v>0.0108</v>
      </c>
      <c r="M43" s="1" t="n">
        <v>0.6418</v>
      </c>
    </row>
    <row r="44" customFormat="false" ht="12.75" hidden="false" customHeight="false" outlineLevel="0" collapsed="false">
      <c r="A44" s="1" t="s">
        <v>55</v>
      </c>
      <c r="B44" s="1" t="n">
        <v>0.6223</v>
      </c>
      <c r="C44" s="1" t="n">
        <v>0.0294</v>
      </c>
      <c r="D44" s="1" t="n">
        <v>0.0346</v>
      </c>
      <c r="E44" s="1" t="n">
        <v>0.0271</v>
      </c>
      <c r="F44" s="1" t="n">
        <v>0.0243</v>
      </c>
      <c r="G44" s="1" t="n">
        <v>0.0234</v>
      </c>
      <c r="H44" s="1" t="n">
        <v>0.0212</v>
      </c>
      <c r="I44" s="1" t="n">
        <v>0.0194</v>
      </c>
      <c r="J44" s="1" t="n">
        <v>0.022</v>
      </c>
      <c r="K44" s="1" t="n">
        <v>0.0207</v>
      </c>
      <c r="L44" s="1" t="n">
        <v>0.0105</v>
      </c>
      <c r="M44" s="1" t="n">
        <v>0.8318</v>
      </c>
    </row>
    <row r="45" customFormat="false" ht="12.75" hidden="false" customHeight="false" outlineLevel="0" collapsed="false">
      <c r="A45" s="1" t="s">
        <v>56</v>
      </c>
      <c r="B45" s="1" t="n">
        <v>0.8501</v>
      </c>
      <c r="C45" s="1" t="n">
        <v>0.0289</v>
      </c>
      <c r="D45" s="1" t="n">
        <v>0.0215</v>
      </c>
      <c r="E45" s="1" t="n">
        <v>0.0238</v>
      </c>
      <c r="F45" s="1" t="n">
        <v>0.024</v>
      </c>
      <c r="G45" s="1" t="n">
        <v>0.0216</v>
      </c>
      <c r="H45" s="1" t="n">
        <v>0.0225</v>
      </c>
      <c r="I45" s="1" t="n">
        <v>0.0199</v>
      </c>
      <c r="J45" s="1" t="n">
        <v>0.0206</v>
      </c>
      <c r="K45" s="1" t="n">
        <v>0.0208</v>
      </c>
      <c r="L45" s="1" t="n">
        <v>0.0116</v>
      </c>
      <c r="M45" s="1" t="n">
        <v>1.0471</v>
      </c>
    </row>
    <row r="46" customFormat="false" ht="12.75" hidden="false" customHeight="false" outlineLevel="0" collapsed="false">
      <c r="A46" s="1" t="s">
        <v>57</v>
      </c>
      <c r="B46" s="1" t="n">
        <v>0.5431</v>
      </c>
      <c r="C46" s="1" t="n">
        <v>0.0317</v>
      </c>
      <c r="D46" s="1" t="n">
        <v>0.0313</v>
      </c>
      <c r="E46" s="1" t="n">
        <v>0.0255</v>
      </c>
      <c r="F46" s="1" t="n">
        <v>0.023</v>
      </c>
      <c r="G46" s="1" t="n">
        <v>0.0213</v>
      </c>
      <c r="H46" s="1" t="n">
        <v>0.0232</v>
      </c>
      <c r="I46" s="1" t="n">
        <v>0.019</v>
      </c>
      <c r="J46" s="1" t="n">
        <v>0.02</v>
      </c>
      <c r="K46" s="1" t="n">
        <v>0.0212</v>
      </c>
      <c r="L46" s="1" t="n">
        <v>0.0111</v>
      </c>
      <c r="M46" s="1" t="n">
        <v>0.751</v>
      </c>
    </row>
    <row r="47" customFormat="false" ht="12.75" hidden="false" customHeight="false" outlineLevel="0" collapsed="false">
      <c r="A47" s="1" t="s">
        <v>58</v>
      </c>
      <c r="B47" s="1" t="n">
        <v>0.4787</v>
      </c>
      <c r="C47" s="1" t="n">
        <v>0.0265</v>
      </c>
      <c r="D47" s="1" t="n">
        <v>0.0226</v>
      </c>
      <c r="E47" s="1" t="n">
        <v>0.0202</v>
      </c>
      <c r="F47" s="1" t="n">
        <v>0.0227</v>
      </c>
      <c r="G47" s="1" t="n">
        <v>0.0208</v>
      </c>
      <c r="H47" s="1" t="n">
        <v>0.0191</v>
      </c>
      <c r="I47" s="1" t="n">
        <v>0.0203</v>
      </c>
      <c r="J47" s="1" t="n">
        <v>0.0204</v>
      </c>
      <c r="K47" s="1" t="n">
        <v>0.0201</v>
      </c>
      <c r="L47" s="1" t="n">
        <v>0.0105</v>
      </c>
      <c r="M47" s="1" t="n">
        <v>0.665</v>
      </c>
    </row>
    <row r="48" customFormat="false" ht="12.75" hidden="false" customHeight="false" outlineLevel="0" collapsed="false">
      <c r="A48" s="1" t="s">
        <v>59</v>
      </c>
      <c r="B48" s="1" t="n">
        <v>0.9518</v>
      </c>
      <c r="C48" s="1" t="n">
        <v>0.0224</v>
      </c>
      <c r="D48" s="1" t="n">
        <v>0.0206</v>
      </c>
      <c r="E48" s="1" t="n">
        <v>0.0203</v>
      </c>
      <c r="F48" s="1" t="n">
        <v>0.0211</v>
      </c>
      <c r="G48" s="1" t="n">
        <v>0.0248</v>
      </c>
      <c r="H48" s="1" t="n">
        <v>0.024</v>
      </c>
      <c r="I48" s="1" t="n">
        <v>0.0219</v>
      </c>
      <c r="J48" s="1" t="n">
        <v>0.0182</v>
      </c>
      <c r="K48" s="1" t="n">
        <v>0.018</v>
      </c>
      <c r="L48" s="1" t="n">
        <v>0.0109</v>
      </c>
      <c r="M48" s="1" t="n">
        <v>1.1386</v>
      </c>
    </row>
    <row r="49" customFormat="false" ht="12.75" hidden="false" customHeight="false" outlineLevel="0" collapsed="false">
      <c r="A49" s="1" t="s">
        <v>60</v>
      </c>
      <c r="B49" s="1" t="n">
        <v>0.3937</v>
      </c>
      <c r="C49" s="1" t="n">
        <v>0.0466</v>
      </c>
      <c r="D49" s="1" t="n">
        <v>0.0587</v>
      </c>
      <c r="E49" s="1" t="n">
        <v>0.0366</v>
      </c>
      <c r="F49" s="1" t="n">
        <v>0.0247</v>
      </c>
      <c r="G49" s="1" t="n">
        <v>0.0221</v>
      </c>
      <c r="H49" s="1" t="n">
        <v>0.0221</v>
      </c>
      <c r="I49" s="1" t="n">
        <v>0.0214</v>
      </c>
      <c r="J49" s="1" t="n">
        <v>0.0207</v>
      </c>
      <c r="K49" s="1" t="n">
        <v>0.0223</v>
      </c>
      <c r="L49" s="1" t="n">
        <v>0.0113</v>
      </c>
      <c r="M49" s="1" t="n">
        <v>0.6559</v>
      </c>
    </row>
    <row r="50" customFormat="false" ht="12.75" hidden="false" customHeight="false" outlineLevel="0" collapsed="false">
      <c r="A50" s="1" t="s">
        <v>61</v>
      </c>
      <c r="B50" s="1" t="n">
        <v>1.071</v>
      </c>
      <c r="C50" s="1" t="n">
        <v>0.0291</v>
      </c>
      <c r="D50" s="1" t="n">
        <v>0.0313</v>
      </c>
      <c r="E50" s="1" t="n">
        <v>0.0238</v>
      </c>
      <c r="F50" s="1" t="n">
        <v>0.0205</v>
      </c>
      <c r="G50" s="1" t="n">
        <v>0.0242</v>
      </c>
      <c r="H50" s="1" t="n">
        <v>0.0227</v>
      </c>
      <c r="I50" s="1" t="n">
        <v>0.0176</v>
      </c>
      <c r="J50" s="1" t="n">
        <v>0.0182</v>
      </c>
      <c r="K50" s="1" t="n">
        <v>0.0172</v>
      </c>
      <c r="L50" s="1" t="n">
        <v>0.0117</v>
      </c>
      <c r="M50" s="1" t="n">
        <v>1.2715</v>
      </c>
    </row>
    <row r="51" customFormat="false" ht="12.75" hidden="false" customHeight="false" outlineLevel="0" collapsed="false">
      <c r="A51" s="1" t="s">
        <v>62</v>
      </c>
      <c r="B51" s="1" t="n">
        <v>0.6436</v>
      </c>
      <c r="C51" s="1" t="n">
        <v>0.0266</v>
      </c>
      <c r="D51" s="1" t="n">
        <v>0.0223</v>
      </c>
      <c r="E51" s="1" t="n">
        <v>0.0249</v>
      </c>
      <c r="F51" s="1" t="n">
        <v>0.0224</v>
      </c>
      <c r="G51" s="1" t="n">
        <v>0.0223</v>
      </c>
      <c r="H51" s="1" t="n">
        <v>0.0215</v>
      </c>
      <c r="I51" s="1" t="n">
        <v>0.0216</v>
      </c>
      <c r="J51" s="1" t="n">
        <v>0.0228</v>
      </c>
      <c r="K51" s="1" t="n">
        <v>0.0194</v>
      </c>
      <c r="L51" s="1" t="n">
        <v>0.0116</v>
      </c>
      <c r="M51" s="1" t="n">
        <v>0.841</v>
      </c>
    </row>
    <row r="52" customFormat="false" ht="12.75" hidden="false" customHeight="false" outlineLevel="0" collapsed="false">
      <c r="A52" s="1" t="s">
        <v>63</v>
      </c>
      <c r="B52" s="1" t="n">
        <v>0.8447</v>
      </c>
      <c r="C52" s="1" t="n">
        <v>0.026</v>
      </c>
      <c r="D52" s="1" t="n">
        <v>0.0458</v>
      </c>
      <c r="E52" s="1" t="n">
        <v>0.024</v>
      </c>
      <c r="F52" s="1" t="n">
        <v>0.0219</v>
      </c>
      <c r="G52" s="1" t="n">
        <v>0.0246</v>
      </c>
      <c r="H52" s="1" t="n">
        <v>0.0221</v>
      </c>
      <c r="I52" s="1" t="n">
        <v>0.0223</v>
      </c>
      <c r="J52" s="1" t="n">
        <v>0.0221</v>
      </c>
      <c r="K52" s="1" t="n">
        <v>0.0202</v>
      </c>
      <c r="L52" s="1" t="n">
        <v>0.0105</v>
      </c>
      <c r="M52" s="1" t="n">
        <v>1.0658</v>
      </c>
    </row>
    <row r="53" customFormat="false" ht="12.75" hidden="false" customHeight="false" outlineLevel="0" collapsed="false">
      <c r="A53" s="1" t="s">
        <v>64</v>
      </c>
      <c r="B53" s="1" t="n">
        <v>0.8608</v>
      </c>
      <c r="C53" s="1" t="n">
        <v>0.0283</v>
      </c>
      <c r="D53" s="1" t="n">
        <v>0.0211</v>
      </c>
      <c r="E53" s="1" t="n">
        <v>0.0226</v>
      </c>
      <c r="F53" s="1" t="n">
        <v>0.024</v>
      </c>
      <c r="G53" s="1" t="n">
        <v>0.02</v>
      </c>
      <c r="H53" s="1" t="n">
        <v>0.0213</v>
      </c>
      <c r="I53" s="1" t="n">
        <v>0.0239</v>
      </c>
      <c r="J53" s="1" t="n">
        <v>0.0224</v>
      </c>
      <c r="K53" s="1" t="n">
        <v>0.0202</v>
      </c>
      <c r="L53" s="1" t="n">
        <v>0.0114</v>
      </c>
      <c r="M53" s="1" t="n">
        <v>1.0587</v>
      </c>
    </row>
    <row r="54" customFormat="false" ht="12.75" hidden="false" customHeight="false" outlineLevel="0" collapsed="false">
      <c r="A54" s="1" t="s">
        <v>65</v>
      </c>
      <c r="B54" s="1" t="n">
        <v>1.1705</v>
      </c>
      <c r="C54" s="1" t="n">
        <v>0.0241</v>
      </c>
      <c r="D54" s="1" t="n">
        <v>0.0515</v>
      </c>
      <c r="E54" s="1" t="n">
        <v>0.0398</v>
      </c>
      <c r="F54" s="1" t="n">
        <v>0.0223</v>
      </c>
      <c r="G54" s="1" t="n">
        <v>0.0214</v>
      </c>
      <c r="H54" s="1" t="n">
        <v>0.0222</v>
      </c>
      <c r="I54" s="1" t="n">
        <v>0.0203</v>
      </c>
      <c r="J54" s="1" t="n">
        <v>0.0199</v>
      </c>
      <c r="K54" s="1" t="n">
        <v>0.0201</v>
      </c>
      <c r="L54" s="1" t="n">
        <v>0.0118</v>
      </c>
      <c r="M54" s="1" t="n">
        <v>1.4058</v>
      </c>
    </row>
    <row r="55" customFormat="false" ht="12.75" hidden="false" customHeight="false" outlineLevel="0" collapsed="false">
      <c r="A55" s="1" t="s">
        <v>66</v>
      </c>
      <c r="B55" s="1" t="n">
        <v>0.5752</v>
      </c>
      <c r="C55" s="1" t="n">
        <v>0.0211</v>
      </c>
      <c r="D55" s="1" t="n">
        <v>0.0234</v>
      </c>
      <c r="E55" s="1" t="n">
        <v>0.0228</v>
      </c>
      <c r="F55" s="1" t="n">
        <v>0.0248</v>
      </c>
      <c r="G55" s="1" t="n">
        <v>0.0233</v>
      </c>
      <c r="H55" s="1" t="n">
        <v>0.021</v>
      </c>
      <c r="I55" s="1" t="n">
        <v>0.0217</v>
      </c>
      <c r="J55" s="1" t="n">
        <v>0.0178</v>
      </c>
      <c r="K55" s="1" t="n">
        <v>0.0206</v>
      </c>
      <c r="L55" s="1" t="n">
        <v>0.0118</v>
      </c>
      <c r="M55" s="1" t="n">
        <v>0.7665</v>
      </c>
    </row>
    <row r="56" customFormat="false" ht="12.75" hidden="false" customHeight="false" outlineLevel="0" collapsed="false">
      <c r="A56" s="1" t="s">
        <v>67</v>
      </c>
      <c r="B56" s="1" t="n">
        <v>0.4888</v>
      </c>
      <c r="C56" s="1" t="n">
        <v>0.0232</v>
      </c>
      <c r="D56" s="1" t="n">
        <v>0.0228</v>
      </c>
      <c r="E56" s="1" t="n">
        <v>0.0229</v>
      </c>
      <c r="F56" s="1" t="n">
        <v>0.0242</v>
      </c>
      <c r="G56" s="1" t="n">
        <v>0.0205</v>
      </c>
      <c r="H56" s="1" t="n">
        <v>0.0235</v>
      </c>
      <c r="I56" s="1" t="n">
        <v>0.0208</v>
      </c>
      <c r="J56" s="1" t="n">
        <v>0.0194</v>
      </c>
      <c r="K56" s="1" t="n">
        <v>0.0178</v>
      </c>
      <c r="L56" s="1" t="n">
        <v>0.0099</v>
      </c>
      <c r="M56" s="1" t="n">
        <v>0.677</v>
      </c>
    </row>
    <row r="57" customFormat="false" ht="12.75" hidden="false" customHeight="false" outlineLevel="0" collapsed="false">
      <c r="A57" s="1" t="s">
        <v>68</v>
      </c>
      <c r="B57" s="1" t="n">
        <v>0.3933</v>
      </c>
      <c r="C57" s="1" t="n">
        <v>0.0255</v>
      </c>
      <c r="D57" s="1" t="n">
        <v>0.024</v>
      </c>
      <c r="E57" s="1" t="n">
        <v>0.0214</v>
      </c>
      <c r="F57" s="1" t="n">
        <v>0.0223</v>
      </c>
      <c r="G57" s="1" t="n">
        <v>0.022</v>
      </c>
      <c r="H57" s="1" t="n">
        <v>0.0193</v>
      </c>
      <c r="I57" s="1" t="n">
        <v>0.0229</v>
      </c>
      <c r="J57" s="1" t="n">
        <v>0.0181</v>
      </c>
      <c r="K57" s="1" t="n">
        <v>0.0194</v>
      </c>
      <c r="L57" s="1" t="n">
        <v>0.0109</v>
      </c>
      <c r="M57" s="1" t="n">
        <v>0.5806</v>
      </c>
    </row>
    <row r="58" customFormat="false" ht="12.75" hidden="false" customHeight="false" outlineLevel="0" collapsed="false">
      <c r="A58" s="1" t="s">
        <v>69</v>
      </c>
      <c r="B58" s="1" t="n">
        <v>0.4334</v>
      </c>
      <c r="C58" s="1" t="n">
        <v>0.0223</v>
      </c>
      <c r="D58" s="1" t="n">
        <v>0.0213</v>
      </c>
      <c r="E58" s="1" t="n">
        <v>0.0215</v>
      </c>
      <c r="F58" s="1" t="n">
        <v>0.0215</v>
      </c>
      <c r="G58" s="1" t="n">
        <v>0.0239</v>
      </c>
      <c r="H58" s="1" t="n">
        <v>0.0218</v>
      </c>
      <c r="I58" s="1" t="n">
        <v>0.0208</v>
      </c>
      <c r="J58" s="1" t="n">
        <v>0.0185</v>
      </c>
      <c r="K58" s="1" t="n">
        <v>0.0218</v>
      </c>
      <c r="L58" s="1" t="n">
        <v>0.0102</v>
      </c>
      <c r="M58" s="1" t="n">
        <v>0.6213</v>
      </c>
    </row>
    <row r="59" customFormat="false" ht="12.75" hidden="false" customHeight="false" outlineLevel="0" collapsed="false">
      <c r="A59" s="1" t="s">
        <v>70</v>
      </c>
      <c r="B59" s="1" t="n">
        <v>1.2597</v>
      </c>
      <c r="C59" s="1" t="n">
        <v>0.0225</v>
      </c>
      <c r="D59" s="1" t="n">
        <v>0.0232</v>
      </c>
      <c r="E59" s="1" t="n">
        <v>0.0221</v>
      </c>
      <c r="F59" s="1" t="n">
        <v>0.0227</v>
      </c>
      <c r="G59" s="1" t="n">
        <v>0.0233</v>
      </c>
      <c r="H59" s="1" t="n">
        <v>0.0223</v>
      </c>
      <c r="I59" s="1" t="n">
        <v>0.0238</v>
      </c>
      <c r="J59" s="1" t="n">
        <v>0.0184</v>
      </c>
      <c r="K59" s="1" t="n">
        <v>0.0192</v>
      </c>
      <c r="L59" s="1" t="n">
        <v>0.0107</v>
      </c>
      <c r="M59" s="1" t="n">
        <v>1.4495</v>
      </c>
    </row>
    <row r="60" customFormat="false" ht="12.75" hidden="false" customHeight="false" outlineLevel="0" collapsed="false">
      <c r="A60" s="1" t="s">
        <v>71</v>
      </c>
      <c r="B60" s="1" t="n">
        <v>5.3668</v>
      </c>
      <c r="C60" s="1" t="n">
        <v>0.0223</v>
      </c>
      <c r="D60" s="1" t="n">
        <v>0.0251</v>
      </c>
      <c r="E60" s="1" t="n">
        <v>0.0252</v>
      </c>
      <c r="F60" s="1" t="n">
        <v>0.0237</v>
      </c>
      <c r="G60" s="1" t="n">
        <v>0.0237</v>
      </c>
      <c r="H60" s="1" t="n">
        <v>0.0217</v>
      </c>
      <c r="I60" s="1" t="n">
        <v>0.0216</v>
      </c>
      <c r="J60" s="1" t="n">
        <v>0.022</v>
      </c>
      <c r="K60" s="1" t="n">
        <v>0.0196</v>
      </c>
      <c r="L60" s="1" t="n">
        <v>0.0124</v>
      </c>
      <c r="M60" s="1" t="n">
        <v>5.5649</v>
      </c>
    </row>
    <row r="61" customFormat="false" ht="12.75" hidden="false" customHeight="false" outlineLevel="0" collapsed="false">
      <c r="A61" s="1" t="s">
        <v>72</v>
      </c>
      <c r="B61" s="1" t="n">
        <v>0.3734</v>
      </c>
      <c r="C61" s="1" t="n">
        <v>0.0877</v>
      </c>
      <c r="D61" s="1" t="n">
        <v>0.237</v>
      </c>
      <c r="E61" s="1" t="n">
        <v>0.5058</v>
      </c>
      <c r="F61" s="1" t="n">
        <v>0.035</v>
      </c>
      <c r="G61" s="1" t="n">
        <v>0.0223</v>
      </c>
      <c r="H61" s="1" t="n">
        <v>0.0261</v>
      </c>
      <c r="I61" s="1" t="n">
        <v>0.0199</v>
      </c>
      <c r="J61" s="1" t="n">
        <v>0.0203</v>
      </c>
      <c r="K61" s="1" t="n">
        <v>0.0198</v>
      </c>
      <c r="L61" s="1" t="n">
        <v>0.0102</v>
      </c>
      <c r="M61" s="1" t="n">
        <v>1.3088</v>
      </c>
    </row>
    <row r="62" customFormat="false" ht="12.75" hidden="false" customHeight="false" outlineLevel="0" collapsed="false">
      <c r="A62" s="1" t="s">
        <v>73</v>
      </c>
      <c r="B62" s="1" t="n">
        <v>1.2172</v>
      </c>
      <c r="C62" s="1" t="n">
        <v>0.0396</v>
      </c>
      <c r="D62" s="1" t="n">
        <v>0.0322</v>
      </c>
      <c r="E62" s="1" t="n">
        <v>0.0451</v>
      </c>
      <c r="F62" s="1" t="n">
        <v>0.032</v>
      </c>
      <c r="G62" s="1" t="n">
        <v>0.0209</v>
      </c>
      <c r="H62" s="1" t="n">
        <v>0.019</v>
      </c>
      <c r="I62" s="1" t="n">
        <v>0.0223</v>
      </c>
      <c r="J62" s="1" t="n">
        <v>0.0205</v>
      </c>
      <c r="K62" s="1" t="n">
        <v>0.0198</v>
      </c>
      <c r="L62" s="1" t="n">
        <v>0.0122</v>
      </c>
      <c r="M62" s="1" t="n">
        <v>1.4594</v>
      </c>
    </row>
    <row r="63" customFormat="false" ht="12.75" hidden="false" customHeight="false" outlineLevel="0" collapsed="false">
      <c r="A63" s="1" t="s">
        <v>74</v>
      </c>
      <c r="B63" s="1" t="n">
        <v>3.3593</v>
      </c>
      <c r="C63" s="1" t="n">
        <v>1.4977</v>
      </c>
      <c r="D63" s="1" t="n">
        <v>0.3509</v>
      </c>
      <c r="E63" s="1" t="n">
        <v>0.4179</v>
      </c>
      <c r="F63" s="1" t="n">
        <v>0.0362</v>
      </c>
      <c r="G63" s="1" t="n">
        <v>0.0262</v>
      </c>
      <c r="H63" s="1" t="n">
        <v>0.021</v>
      </c>
      <c r="I63" s="1" t="n">
        <v>0.0209</v>
      </c>
      <c r="J63" s="1" t="n">
        <v>0.0219</v>
      </c>
      <c r="K63" s="1" t="n">
        <v>0.0175</v>
      </c>
      <c r="L63" s="1" t="n">
        <v>0.0119</v>
      </c>
      <c r="M63" s="1" t="n">
        <v>5.6518</v>
      </c>
    </row>
    <row r="64" customFormat="false" ht="12.75" hidden="false" customHeight="false" outlineLevel="0" collapsed="false">
      <c r="A64" s="1" t="s">
        <v>75</v>
      </c>
      <c r="B64" s="1" t="n">
        <v>3.9521</v>
      </c>
      <c r="C64" s="1" t="n">
        <v>0.023</v>
      </c>
      <c r="D64" s="1" t="n">
        <v>0.0239</v>
      </c>
      <c r="E64" s="1" t="n">
        <v>0.0266</v>
      </c>
      <c r="F64" s="1" t="n">
        <v>0.024</v>
      </c>
      <c r="G64" s="1" t="n">
        <v>0.0211</v>
      </c>
      <c r="H64" s="1" t="n">
        <v>0.0228</v>
      </c>
      <c r="I64" s="1" t="n">
        <v>0.0231</v>
      </c>
      <c r="J64" s="1" t="n">
        <v>0.0203</v>
      </c>
      <c r="K64" s="1" t="n">
        <v>0.0201</v>
      </c>
      <c r="L64" s="1" t="n">
        <v>0.0126</v>
      </c>
      <c r="M64" s="1" t="n">
        <v>4.152</v>
      </c>
    </row>
    <row r="65" customFormat="false" ht="12.75" hidden="false" customHeight="false" outlineLevel="0" collapsed="false">
      <c r="A65" s="1" t="s">
        <v>76</v>
      </c>
      <c r="B65" s="1" t="n">
        <v>0.554</v>
      </c>
      <c r="C65" s="1" t="n">
        <v>0.0598</v>
      </c>
      <c r="D65" s="1" t="n">
        <v>0.0622</v>
      </c>
      <c r="E65" s="1" t="n">
        <v>0.0472</v>
      </c>
      <c r="F65" s="1" t="n">
        <v>0.0232</v>
      </c>
      <c r="G65" s="1" t="n">
        <v>0.0191</v>
      </c>
      <c r="H65" s="1" t="n">
        <v>0.0218</v>
      </c>
      <c r="I65" s="1" t="n">
        <v>0.019</v>
      </c>
      <c r="J65" s="1" t="n">
        <v>0.0214</v>
      </c>
      <c r="K65" s="1" t="n">
        <v>0.0214</v>
      </c>
      <c r="L65" s="1" t="n">
        <v>0.0101</v>
      </c>
      <c r="M65" s="1" t="n">
        <v>0.8303</v>
      </c>
    </row>
    <row r="66" customFormat="false" ht="12.75" hidden="false" customHeight="false" outlineLevel="0" collapsed="false">
      <c r="A66" s="1" t="s">
        <v>77</v>
      </c>
      <c r="B66" s="1" t="n">
        <v>4.5968</v>
      </c>
      <c r="C66" s="1" t="n">
        <v>0.2753</v>
      </c>
      <c r="D66" s="1" t="n">
        <v>0.0596</v>
      </c>
      <c r="E66" s="1" t="n">
        <v>0.0523</v>
      </c>
      <c r="F66" s="1" t="n">
        <v>0.0259</v>
      </c>
      <c r="G66" s="1" t="n">
        <v>0.0209</v>
      </c>
      <c r="H66" s="1" t="n">
        <v>0.0231</v>
      </c>
      <c r="I66" s="1" t="n">
        <v>0.0189</v>
      </c>
      <c r="J66" s="1" t="n">
        <v>0.0226</v>
      </c>
      <c r="K66" s="1" t="n">
        <v>0.0199</v>
      </c>
      <c r="L66" s="1" t="n">
        <v>0.0117</v>
      </c>
      <c r="M66" s="1" t="n">
        <v>5.0582</v>
      </c>
    </row>
    <row r="67" customFormat="false" ht="12.75" hidden="false" customHeight="false" outlineLevel="0" collapsed="false">
      <c r="A67" s="1" t="s">
        <v>78</v>
      </c>
      <c r="B67" s="1" t="n">
        <v>1.2802</v>
      </c>
      <c r="C67" s="1" t="n">
        <v>0.5621</v>
      </c>
      <c r="D67" s="1" t="n">
        <v>0.2348</v>
      </c>
      <c r="E67" s="1" t="n">
        <v>0.0577</v>
      </c>
      <c r="F67" s="1" t="n">
        <v>0.026</v>
      </c>
      <c r="G67" s="1" t="n">
        <v>0.0242</v>
      </c>
      <c r="H67" s="1" t="n">
        <v>0.0198</v>
      </c>
      <c r="I67" s="1" t="n">
        <v>0.0262</v>
      </c>
      <c r="J67" s="1" t="n">
        <v>0.0202</v>
      </c>
      <c r="K67" s="1" t="n">
        <v>0.0189</v>
      </c>
      <c r="L67" s="1" t="n">
        <v>0.0104</v>
      </c>
      <c r="M67" s="1" t="n">
        <v>2.169</v>
      </c>
    </row>
    <row r="68" customFormat="false" ht="12.75" hidden="false" customHeight="false" outlineLevel="0" collapsed="false">
      <c r="A68" s="1" t="s">
        <v>79</v>
      </c>
      <c r="B68" s="1" t="n">
        <v>1.1707</v>
      </c>
      <c r="C68" s="1" t="n">
        <v>0.217</v>
      </c>
      <c r="D68" s="1" t="n">
        <v>0.3334</v>
      </c>
      <c r="E68" s="1" t="n">
        <v>0.1572</v>
      </c>
      <c r="F68" s="1" t="n">
        <v>0.0263</v>
      </c>
      <c r="G68" s="1" t="n">
        <v>0.0216</v>
      </c>
      <c r="H68" s="1" t="n">
        <v>0.0235</v>
      </c>
      <c r="I68" s="1" t="n">
        <v>0.0232</v>
      </c>
      <c r="J68" s="1" t="n">
        <v>0.021</v>
      </c>
      <c r="K68" s="1" t="n">
        <v>0.0218</v>
      </c>
      <c r="L68" s="1" t="n">
        <v>0.0115</v>
      </c>
      <c r="M68" s="1" t="n">
        <v>1.9407</v>
      </c>
    </row>
    <row r="69" customFormat="false" ht="12.75" hidden="false" customHeight="false" outlineLevel="0" collapsed="false">
      <c r="A69" s="1" t="s">
        <v>80</v>
      </c>
      <c r="B69" s="1" t="n">
        <v>0.575</v>
      </c>
      <c r="C69" s="1" t="n">
        <v>0.4645</v>
      </c>
      <c r="D69" s="1" t="n">
        <v>0.9751</v>
      </c>
      <c r="E69" s="1" t="n">
        <v>0.0626</v>
      </c>
      <c r="F69" s="1" t="n">
        <v>0.0242</v>
      </c>
      <c r="G69" s="1" t="n">
        <v>0.0234</v>
      </c>
      <c r="H69" s="1" t="n">
        <v>0.0243</v>
      </c>
      <c r="I69" s="1" t="n">
        <v>0.0229</v>
      </c>
      <c r="J69" s="1" t="n">
        <v>0.0204</v>
      </c>
      <c r="K69" s="1" t="n">
        <v>0.02</v>
      </c>
      <c r="L69" s="1" t="n">
        <v>0.0114</v>
      </c>
      <c r="M69" s="1" t="n">
        <v>2.0603</v>
      </c>
    </row>
    <row r="70" customFormat="false" ht="12.75" hidden="false" customHeight="false" outlineLevel="0" collapsed="false">
      <c r="A70" s="1" t="s">
        <v>81</v>
      </c>
      <c r="B70" s="1" t="n">
        <v>1.7535</v>
      </c>
      <c r="C70" s="1" t="n">
        <v>0.3226</v>
      </c>
      <c r="D70" s="1" t="n">
        <v>0.3034</v>
      </c>
      <c r="E70" s="1" t="n">
        <v>0.3897</v>
      </c>
      <c r="F70" s="1" t="n">
        <v>0.0664</v>
      </c>
      <c r="G70" s="1" t="n">
        <v>0.0282</v>
      </c>
      <c r="H70" s="1" t="n">
        <v>0.0211</v>
      </c>
      <c r="I70" s="1" t="n">
        <v>0.0202</v>
      </c>
      <c r="J70" s="1" t="n">
        <v>0.0234</v>
      </c>
      <c r="K70" s="1" t="n">
        <v>0.0173</v>
      </c>
      <c r="L70" s="1" t="n">
        <v>0.0116</v>
      </c>
      <c r="M70" s="1" t="n">
        <v>2.8007</v>
      </c>
    </row>
    <row r="71" customFormat="false" ht="12.75" hidden="false" customHeight="false" outlineLevel="0" collapsed="false">
      <c r="A71" s="1" t="s">
        <v>82</v>
      </c>
      <c r="B71" s="1" t="n">
        <v>4.8495</v>
      </c>
      <c r="C71" s="1" t="n">
        <v>0.085</v>
      </c>
      <c r="D71" s="1" t="n">
        <v>0.0727</v>
      </c>
      <c r="E71" s="1" t="n">
        <v>0.0892</v>
      </c>
      <c r="F71" s="1" t="n">
        <v>0.023</v>
      </c>
      <c r="G71" s="1" t="n">
        <v>0.0206</v>
      </c>
      <c r="H71" s="1" t="n">
        <v>0.0231</v>
      </c>
      <c r="I71" s="1" t="n">
        <v>0.0178</v>
      </c>
      <c r="J71" s="1" t="n">
        <v>0.0246</v>
      </c>
      <c r="K71" s="1" t="n">
        <v>0.0215</v>
      </c>
      <c r="L71" s="1" t="n">
        <v>0.0104</v>
      </c>
      <c r="M71" s="1" t="n">
        <v>5.202</v>
      </c>
    </row>
    <row r="72" customFormat="false" ht="12.75" hidden="false" customHeight="false" outlineLevel="0" collapsed="false">
      <c r="A72" s="1" t="s">
        <v>83</v>
      </c>
      <c r="B72" s="1" t="n">
        <v>0.9058</v>
      </c>
      <c r="C72" s="1" t="n">
        <v>0.0763</v>
      </c>
      <c r="D72" s="1" t="n">
        <v>0.058</v>
      </c>
      <c r="E72" s="1" t="n">
        <v>0.1148</v>
      </c>
      <c r="F72" s="1" t="n">
        <v>0.0256</v>
      </c>
      <c r="G72" s="1" t="n">
        <v>0.0232</v>
      </c>
      <c r="H72" s="1" t="n">
        <v>0.0208</v>
      </c>
      <c r="I72" s="1" t="n">
        <v>0.0218</v>
      </c>
      <c r="J72" s="1" t="n">
        <v>0.0184</v>
      </c>
      <c r="K72" s="1" t="n">
        <v>0.0214</v>
      </c>
      <c r="L72" s="1" t="n">
        <v>0.0112</v>
      </c>
      <c r="M72" s="1" t="n">
        <v>1.2729</v>
      </c>
    </row>
    <row r="73" customFormat="false" ht="12.75" hidden="false" customHeight="false" outlineLevel="0" collapsed="false">
      <c r="A73" s="1" t="s">
        <v>84</v>
      </c>
      <c r="B73" s="1" t="n">
        <v>0.9616</v>
      </c>
      <c r="C73" s="1" t="n">
        <v>0.0302</v>
      </c>
      <c r="D73" s="1" t="n">
        <v>0.0308</v>
      </c>
      <c r="E73" s="1" t="n">
        <v>0.0234</v>
      </c>
      <c r="F73" s="1" t="n">
        <v>0.0203</v>
      </c>
      <c r="G73" s="1" t="n">
        <v>0.022</v>
      </c>
      <c r="H73" s="1" t="n">
        <v>0.0219</v>
      </c>
      <c r="I73" s="1" t="n">
        <v>0.0232</v>
      </c>
      <c r="J73" s="1" t="n">
        <v>0.0186</v>
      </c>
      <c r="K73" s="1" t="n">
        <v>0.0207</v>
      </c>
      <c r="L73" s="1" t="n">
        <v>0.0107</v>
      </c>
      <c r="M73" s="1" t="n">
        <v>1.1649</v>
      </c>
    </row>
    <row r="74" customFormat="false" ht="12.75" hidden="false" customHeight="false" outlineLevel="0" collapsed="false">
      <c r="A74" s="1" t="s">
        <v>85</v>
      </c>
      <c r="B74" s="1" t="n">
        <v>0.3439</v>
      </c>
      <c r="C74" s="1" t="n">
        <v>0.03</v>
      </c>
      <c r="D74" s="1" t="n">
        <v>0.037</v>
      </c>
      <c r="E74" s="1" t="n">
        <v>0.0264</v>
      </c>
      <c r="F74" s="1" t="n">
        <v>0.0223</v>
      </c>
      <c r="G74" s="1" t="n">
        <v>0.0231</v>
      </c>
      <c r="H74" s="1" t="n">
        <v>0.0241</v>
      </c>
      <c r="I74" s="1" t="n">
        <v>0.0204</v>
      </c>
      <c r="J74" s="1" t="n">
        <v>0.0215</v>
      </c>
      <c r="K74" s="1" t="n">
        <v>0.0221</v>
      </c>
      <c r="L74" s="1" t="n">
        <v>0.0124</v>
      </c>
      <c r="M74" s="1" t="n">
        <v>0.5637</v>
      </c>
    </row>
    <row r="75" customFormat="false" ht="12.75" hidden="false" customHeight="false" outlineLevel="0" collapsed="false">
      <c r="A75" s="1" t="s">
        <v>86</v>
      </c>
      <c r="B75" s="1" t="n">
        <v>0.4455</v>
      </c>
      <c r="C75" s="1" t="n">
        <v>0.0276</v>
      </c>
      <c r="D75" s="1" t="n">
        <v>0.0258</v>
      </c>
      <c r="E75" s="1" t="n">
        <v>0.0239</v>
      </c>
      <c r="F75" s="1" t="n">
        <v>0.0227</v>
      </c>
      <c r="G75" s="1" t="n">
        <v>0.0222</v>
      </c>
      <c r="H75" s="1" t="n">
        <v>0.0201</v>
      </c>
      <c r="I75" s="1" t="n">
        <v>0.0195</v>
      </c>
      <c r="J75" s="1" t="n">
        <v>0.0186</v>
      </c>
      <c r="K75" s="1" t="n">
        <v>0.0225</v>
      </c>
      <c r="L75" s="1" t="n">
        <v>0.0113</v>
      </c>
      <c r="M75" s="1" t="n">
        <v>0.6432</v>
      </c>
    </row>
    <row r="76" customFormat="false" ht="12.75" hidden="false" customHeight="false" outlineLevel="0" collapsed="false">
      <c r="A76" s="1" t="s">
        <v>87</v>
      </c>
      <c r="B76" s="1" t="n">
        <v>0.5951</v>
      </c>
      <c r="C76" s="1" t="n">
        <v>0.0476</v>
      </c>
      <c r="D76" s="1" t="n">
        <v>0.0346</v>
      </c>
      <c r="E76" s="1" t="n">
        <v>0.0739</v>
      </c>
      <c r="F76" s="1" t="n">
        <v>0.0274</v>
      </c>
      <c r="G76" s="1" t="n">
        <v>0.0181</v>
      </c>
      <c r="H76" s="1" t="n">
        <v>0.0209</v>
      </c>
      <c r="I76" s="1" t="n">
        <v>0.0186</v>
      </c>
      <c r="J76" s="1" t="n">
        <v>0.019</v>
      </c>
      <c r="K76" s="1" t="n">
        <v>0.0207</v>
      </c>
      <c r="L76" s="1" t="n">
        <v>0.0113</v>
      </c>
      <c r="M76" s="1" t="n">
        <v>0.8651</v>
      </c>
    </row>
    <row r="77" customFormat="false" ht="12.75" hidden="false" customHeight="false" outlineLevel="0" collapsed="false">
      <c r="A77" s="1" t="s">
        <v>88</v>
      </c>
      <c r="B77" s="1" t="n">
        <v>5.9233</v>
      </c>
      <c r="C77" s="1" t="n">
        <v>0.0303</v>
      </c>
      <c r="D77" s="1" t="n">
        <v>0.0266</v>
      </c>
      <c r="E77" s="1" t="n">
        <v>0.0243</v>
      </c>
      <c r="F77" s="1" t="n">
        <v>0.0255</v>
      </c>
      <c r="G77" s="1" t="n">
        <v>0.0205</v>
      </c>
      <c r="H77" s="1" t="n">
        <v>0.021</v>
      </c>
      <c r="I77" s="1" t="n">
        <v>0.0228</v>
      </c>
      <c r="J77" s="1" t="n">
        <v>0.0206</v>
      </c>
      <c r="K77" s="1" t="n">
        <v>0.0202</v>
      </c>
      <c r="L77" s="1" t="n">
        <v>0.0123</v>
      </c>
      <c r="M77" s="1" t="n">
        <v>6.1318</v>
      </c>
    </row>
    <row r="78" customFormat="false" ht="12.75" hidden="false" customHeight="false" outlineLevel="0" collapsed="false">
      <c r="A78" s="1" t="s">
        <v>89</v>
      </c>
      <c r="B78" s="1" t="n">
        <v>0.3223</v>
      </c>
      <c r="C78" s="1" t="n">
        <v>0.0584</v>
      </c>
      <c r="D78" s="1" t="n">
        <v>0.0333</v>
      </c>
      <c r="E78" s="1" t="n">
        <v>0.0264</v>
      </c>
      <c r="F78" s="1" t="n">
        <v>0.0256</v>
      </c>
      <c r="G78" s="1" t="n">
        <v>0.0215</v>
      </c>
      <c r="H78" s="1" t="n">
        <v>0.0253</v>
      </c>
      <c r="I78" s="1" t="n">
        <v>0.0224</v>
      </c>
      <c r="J78" s="1" t="n">
        <v>0.0212</v>
      </c>
      <c r="K78" s="1" t="n">
        <v>0.0225</v>
      </c>
      <c r="L78" s="1" t="n">
        <v>0.0119</v>
      </c>
      <c r="M78" s="1" t="n">
        <v>0.5708</v>
      </c>
    </row>
    <row r="79" customFormat="false" ht="12.75" hidden="false" customHeight="false" outlineLevel="0" collapsed="false">
      <c r="A79" s="1" t="s">
        <v>90</v>
      </c>
      <c r="B79" s="1" t="n">
        <v>0.5435</v>
      </c>
      <c r="C79" s="1" t="n">
        <v>0.0263</v>
      </c>
      <c r="D79" s="1" t="n">
        <v>0.0306</v>
      </c>
      <c r="E79" s="1" t="n">
        <v>0.0424</v>
      </c>
      <c r="F79" s="1" t="n">
        <v>0.0233</v>
      </c>
      <c r="G79" s="1" t="n">
        <v>0.0218</v>
      </c>
      <c r="H79" s="1" t="n">
        <v>0.0202</v>
      </c>
      <c r="I79" s="1" t="n">
        <v>0.0238</v>
      </c>
      <c r="J79" s="1" t="n">
        <v>0.0191</v>
      </c>
      <c r="K79" s="1" t="n">
        <v>0.0166</v>
      </c>
      <c r="L79" s="1" t="n">
        <v>0.0111</v>
      </c>
      <c r="M79" s="1" t="n">
        <v>0.7589</v>
      </c>
    </row>
    <row r="80" customFormat="false" ht="12.75" hidden="false" customHeight="false" outlineLevel="0" collapsed="false">
      <c r="A80" s="1" t="s">
        <v>91</v>
      </c>
      <c r="B80" s="1" t="n">
        <v>0.8114</v>
      </c>
      <c r="C80" s="1" t="n">
        <v>0.9807</v>
      </c>
      <c r="D80" s="1" t="n">
        <v>1.1471</v>
      </c>
      <c r="E80" s="1" t="n">
        <v>0.0692</v>
      </c>
      <c r="F80" s="1" t="n">
        <v>0.0238</v>
      </c>
      <c r="G80" s="1" t="n">
        <v>0.0234</v>
      </c>
      <c r="H80" s="1" t="n">
        <v>0.0232</v>
      </c>
      <c r="I80" s="1" t="n">
        <v>0.021</v>
      </c>
      <c r="J80" s="1" t="n">
        <v>0.0212</v>
      </c>
      <c r="K80" s="1" t="n">
        <v>0.0183</v>
      </c>
      <c r="L80" s="1" t="n">
        <v>0.011</v>
      </c>
      <c r="M80" s="1" t="n">
        <v>2.768</v>
      </c>
    </row>
    <row r="81" customFormat="false" ht="12.75" hidden="false" customHeight="false" outlineLevel="0" collapsed="false">
      <c r="A81" s="1" t="s">
        <v>92</v>
      </c>
      <c r="B81" s="1" t="n">
        <v>4.9791</v>
      </c>
      <c r="C81" s="1" t="n">
        <v>0.0359</v>
      </c>
      <c r="D81" s="1" t="n">
        <v>0.0301</v>
      </c>
      <c r="E81" s="1" t="n">
        <v>0.0304</v>
      </c>
      <c r="F81" s="1" t="n">
        <v>0.0235</v>
      </c>
      <c r="G81" s="1" t="n">
        <v>0.0199</v>
      </c>
      <c r="H81" s="1" t="n">
        <v>0.0232</v>
      </c>
      <c r="I81" s="1" t="n">
        <v>0.0198</v>
      </c>
      <c r="J81" s="1" t="n">
        <v>0.0205</v>
      </c>
      <c r="K81" s="1" t="n">
        <v>0.0181</v>
      </c>
      <c r="L81" s="1" t="n">
        <v>0.0119</v>
      </c>
      <c r="M81" s="1" t="n">
        <v>5.1914</v>
      </c>
    </row>
    <row r="82" customFormat="false" ht="12.75" hidden="false" customHeight="false" outlineLevel="0" collapsed="false">
      <c r="A82" s="1" t="s">
        <v>93</v>
      </c>
      <c r="B82" s="1" t="n">
        <v>0.3159</v>
      </c>
      <c r="C82" s="1" t="n">
        <v>0.0466</v>
      </c>
      <c r="D82" s="1" t="n">
        <v>0.0267</v>
      </c>
      <c r="E82" s="1" t="n">
        <v>0.0269</v>
      </c>
      <c r="F82" s="1" t="n">
        <v>0.0234</v>
      </c>
      <c r="G82" s="1" t="n">
        <v>0.0242</v>
      </c>
      <c r="H82" s="1" t="n">
        <v>0.0208</v>
      </c>
      <c r="I82" s="1" t="n">
        <v>0.02</v>
      </c>
      <c r="J82" s="1" t="n">
        <v>0.0229</v>
      </c>
      <c r="K82" s="1" t="n">
        <v>0.0188</v>
      </c>
      <c r="L82" s="1" t="n">
        <v>0.0119</v>
      </c>
      <c r="M82" s="1" t="n">
        <v>0.5369</v>
      </c>
    </row>
    <row r="83" customFormat="false" ht="12.75" hidden="false" customHeight="false" outlineLevel="0" collapsed="false">
      <c r="A83" s="1" t="s">
        <v>94</v>
      </c>
      <c r="B83" s="1" t="n">
        <v>0.4785</v>
      </c>
      <c r="C83" s="1" t="n">
        <v>0.0699</v>
      </c>
      <c r="D83" s="1" t="n">
        <v>0.0465</v>
      </c>
      <c r="E83" s="1" t="n">
        <v>0.2209</v>
      </c>
      <c r="F83" s="1" t="n">
        <v>0.0337</v>
      </c>
      <c r="G83" s="1" t="n">
        <v>0.0261</v>
      </c>
      <c r="H83" s="1" t="n">
        <v>0.0219</v>
      </c>
      <c r="I83" s="1" t="n">
        <v>0.0217</v>
      </c>
      <c r="J83" s="1" t="n">
        <v>0.0219</v>
      </c>
      <c r="K83" s="1" t="n">
        <v>0.0197</v>
      </c>
      <c r="L83" s="1" t="n">
        <v>0.011</v>
      </c>
      <c r="M83" s="1" t="n">
        <v>0.9455</v>
      </c>
    </row>
    <row r="84" customFormat="false" ht="12.75" hidden="false" customHeight="false" outlineLevel="0" collapsed="false">
      <c r="A84" s="1" t="s">
        <v>95</v>
      </c>
      <c r="B84" s="1" t="n">
        <v>0.5481</v>
      </c>
      <c r="C84" s="1" t="n">
        <v>0.0397</v>
      </c>
      <c r="D84" s="1" t="n">
        <v>0.033</v>
      </c>
      <c r="E84" s="1" t="n">
        <v>0.0824</v>
      </c>
      <c r="F84" s="1" t="n">
        <v>0.0246</v>
      </c>
      <c r="G84" s="1" t="n">
        <v>0.0219</v>
      </c>
      <c r="H84" s="1" t="n">
        <v>0.0215</v>
      </c>
      <c r="I84" s="1" t="n">
        <v>0.0231</v>
      </c>
      <c r="J84" s="1" t="n">
        <v>0.0193</v>
      </c>
      <c r="K84" s="1" t="n">
        <v>0.0228</v>
      </c>
      <c r="L84" s="1" t="n">
        <v>0.0126</v>
      </c>
      <c r="M84" s="1" t="n">
        <v>0.8283</v>
      </c>
    </row>
    <row r="85" customFormat="false" ht="12.75" hidden="false" customHeight="false" outlineLevel="0" collapsed="false">
      <c r="A85" s="1" t="s">
        <v>96</v>
      </c>
      <c r="B85" s="1" t="n">
        <v>0.6551</v>
      </c>
      <c r="C85" s="1" t="n">
        <v>0.0273</v>
      </c>
      <c r="D85" s="1" t="n">
        <v>0.0374</v>
      </c>
      <c r="E85" s="1" t="n">
        <v>0.0555</v>
      </c>
      <c r="F85" s="1" t="n">
        <v>0.0232</v>
      </c>
      <c r="G85" s="1" t="n">
        <v>0.0216</v>
      </c>
      <c r="H85" s="1" t="n">
        <v>0.0194</v>
      </c>
      <c r="I85" s="1" t="n">
        <v>0.0184</v>
      </c>
      <c r="J85" s="1" t="n">
        <v>0.0208</v>
      </c>
      <c r="K85" s="1" t="n">
        <v>0.0171</v>
      </c>
      <c r="L85" s="1" t="n">
        <v>0.0109</v>
      </c>
      <c r="M85" s="1" t="n">
        <v>0.8862</v>
      </c>
    </row>
    <row r="86" customFormat="false" ht="12.75" hidden="false" customHeight="false" outlineLevel="0" collapsed="false">
      <c r="A86" s="1" t="s">
        <v>97</v>
      </c>
      <c r="B86" s="1" t="n">
        <v>0.9469</v>
      </c>
      <c r="C86" s="1" t="n">
        <v>0.0652</v>
      </c>
      <c r="D86" s="1" t="n">
        <v>0.0775</v>
      </c>
      <c r="E86" s="1" t="n">
        <v>0.0752</v>
      </c>
      <c r="F86" s="1" t="n">
        <v>0.022</v>
      </c>
      <c r="G86" s="1" t="n">
        <v>0.0229</v>
      </c>
      <c r="H86" s="1" t="n">
        <v>0.0214</v>
      </c>
      <c r="I86" s="1" t="n">
        <v>0.0231</v>
      </c>
      <c r="J86" s="1" t="n">
        <v>0.0205</v>
      </c>
      <c r="K86" s="1" t="n">
        <v>0.0205</v>
      </c>
      <c r="L86" s="1" t="n">
        <v>0.0113</v>
      </c>
      <c r="M86" s="1" t="n">
        <v>1.2806</v>
      </c>
    </row>
    <row r="87" customFormat="false" ht="12.75" hidden="false" customHeight="false" outlineLevel="0" collapsed="false">
      <c r="A87" s="1" t="s">
        <v>98</v>
      </c>
      <c r="B87" s="1" t="n">
        <v>0.4993</v>
      </c>
      <c r="C87" s="1" t="n">
        <v>0.023</v>
      </c>
      <c r="D87" s="1" t="n">
        <v>0.0189</v>
      </c>
      <c r="E87" s="1" t="n">
        <v>0.0218</v>
      </c>
      <c r="F87" s="1" t="n">
        <v>0.0221</v>
      </c>
      <c r="G87" s="1" t="n">
        <v>0.0206</v>
      </c>
      <c r="H87" s="1" t="n">
        <v>0.0227</v>
      </c>
      <c r="I87" s="1" t="n">
        <v>0.0226</v>
      </c>
      <c r="J87" s="1" t="n">
        <v>0.0236</v>
      </c>
      <c r="K87" s="1" t="n">
        <v>0.0205</v>
      </c>
      <c r="L87" s="1" t="n">
        <v>0.0119</v>
      </c>
      <c r="M87" s="1" t="n">
        <v>0.6929</v>
      </c>
    </row>
    <row r="88" customFormat="false" ht="12.75" hidden="false" customHeight="false" outlineLevel="0" collapsed="false">
      <c r="A88" s="1" t="s">
        <v>99</v>
      </c>
      <c r="B88" s="1" t="n">
        <v>0.7321</v>
      </c>
      <c r="C88" s="1" t="n">
        <v>0.0497</v>
      </c>
      <c r="D88" s="1" t="n">
        <v>0.0244</v>
      </c>
      <c r="E88" s="1" t="n">
        <v>0.0224</v>
      </c>
      <c r="F88" s="1" t="n">
        <v>0.0204</v>
      </c>
      <c r="G88" s="1" t="n">
        <v>0.0232</v>
      </c>
      <c r="H88" s="1" t="n">
        <v>0.0219</v>
      </c>
      <c r="I88" s="1" t="n">
        <v>0.0182</v>
      </c>
      <c r="J88" s="1" t="n">
        <v>0.0214</v>
      </c>
      <c r="K88" s="1" t="n">
        <v>0.0185</v>
      </c>
      <c r="L88" s="1" t="n">
        <v>0.012</v>
      </c>
      <c r="M88" s="1" t="n">
        <v>0.9456</v>
      </c>
    </row>
    <row r="89" customFormat="false" ht="12.75" hidden="false" customHeight="false" outlineLevel="0" collapsed="false">
      <c r="A89" s="1" t="s">
        <v>100</v>
      </c>
      <c r="B89" s="1" t="n">
        <v>43.213</v>
      </c>
      <c r="C89" s="1" t="n">
        <v>0.7045</v>
      </c>
      <c r="D89" s="1" t="n">
        <v>0.6749</v>
      </c>
      <c r="E89" s="1" t="n">
        <v>0.1702</v>
      </c>
      <c r="F89" s="1" t="n">
        <v>0.0253</v>
      </c>
      <c r="G89" s="1" t="n">
        <v>0.0081</v>
      </c>
      <c r="H89" s="1" t="n">
        <v>0.008</v>
      </c>
      <c r="I89" s="1" t="n">
        <v>0.0085</v>
      </c>
      <c r="J89" s="1" t="n">
        <v>0.0075</v>
      </c>
      <c r="K89" s="1" t="n">
        <v>0.0063</v>
      </c>
      <c r="L89" s="1" t="n">
        <v>0.0041</v>
      </c>
      <c r="M89" s="1" t="n">
        <v>44.6621</v>
      </c>
    </row>
    <row r="90" customFormat="false" ht="12.75" hidden="false" customHeight="false" outlineLevel="0" collapsed="false">
      <c r="A90" s="1" t="s">
        <v>101</v>
      </c>
      <c r="B90" s="1" t="n">
        <v>36.715</v>
      </c>
      <c r="C90" s="1" t="n">
        <v>0.0229</v>
      </c>
      <c r="D90" s="1" t="n">
        <v>0.0098</v>
      </c>
      <c r="E90" s="1" t="n">
        <v>0.0074</v>
      </c>
      <c r="F90" s="1" t="n">
        <v>0.008</v>
      </c>
      <c r="G90" s="1" t="n">
        <v>0.008</v>
      </c>
      <c r="H90" s="1" t="n">
        <v>0.0074</v>
      </c>
      <c r="I90" s="1" t="n">
        <v>0.0076</v>
      </c>
      <c r="J90" s="1" t="n">
        <v>0.0073</v>
      </c>
      <c r="K90" s="1" t="n">
        <v>0.0074</v>
      </c>
      <c r="L90" s="1" t="n">
        <v>0.0044</v>
      </c>
      <c r="M90" s="1" t="n">
        <v>36.7966</v>
      </c>
    </row>
    <row r="91" customFormat="false" ht="12.75" hidden="false" customHeight="false" outlineLevel="0" collapsed="false">
      <c r="A91" s="1" t="s">
        <v>102</v>
      </c>
      <c r="B91" s="1" t="n">
        <v>23.1939</v>
      </c>
      <c r="C91" s="1" t="n">
        <v>0.2624</v>
      </c>
      <c r="D91" s="1" t="n">
        <v>0.0246</v>
      </c>
      <c r="E91" s="1" t="n">
        <v>0.0138</v>
      </c>
      <c r="F91" s="1" t="n">
        <v>0.0088</v>
      </c>
      <c r="G91" s="1" t="n">
        <v>0.0075</v>
      </c>
      <c r="H91" s="1" t="n">
        <v>0.0064</v>
      </c>
      <c r="I91" s="1" t="n">
        <v>0.007</v>
      </c>
      <c r="J91" s="1" t="n">
        <v>0.0059</v>
      </c>
      <c r="K91" s="1" t="n">
        <v>0.006</v>
      </c>
      <c r="L91" s="1" t="n">
        <v>0.0041</v>
      </c>
      <c r="M91" s="1" t="n">
        <v>23.5222</v>
      </c>
    </row>
    <row r="92" customFormat="false" ht="12.75" hidden="false" customHeight="false" outlineLevel="0" collapsed="false">
      <c r="A92" s="1" t="s">
        <v>103</v>
      </c>
      <c r="B92" s="1" t="n">
        <v>23.1939</v>
      </c>
      <c r="C92" s="1" t="n">
        <v>0.2624</v>
      </c>
      <c r="D92" s="1" t="n">
        <v>0.0246</v>
      </c>
      <c r="E92" s="1" t="n">
        <v>0.0138</v>
      </c>
      <c r="F92" s="1" t="n">
        <v>0.0088</v>
      </c>
      <c r="G92" s="1" t="n">
        <v>0.0075</v>
      </c>
      <c r="H92" s="1" t="n">
        <v>0.0064</v>
      </c>
      <c r="I92" s="1" t="n">
        <v>0.007</v>
      </c>
      <c r="J92" s="1" t="n">
        <v>0.0059</v>
      </c>
      <c r="K92" s="1" t="n">
        <v>0.006</v>
      </c>
      <c r="L92" s="1" t="n">
        <v>0.0041</v>
      </c>
      <c r="M92" s="1" t="n">
        <v>23.5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2"/>
  <sheetViews>
    <sheetView showFormulas="false" showGridLines="true" showRowColHeaders="true" showZeros="true" rightToLeft="false" tabSelected="false" showOutlineSymbols="true" defaultGridColor="true" view="normal" topLeftCell="B62" colorId="64" zoomScale="100" zoomScaleNormal="100" zoomScalePageLayoutView="100" workbookViewId="0">
      <selection pane="topLeft" activeCell="D94" activeCellId="0" sqref="D9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2"/>
      <c r="O2" s="2" t="s">
        <v>104</v>
      </c>
      <c r="Q2" s="2"/>
      <c r="R2" s="2" t="s">
        <v>105</v>
      </c>
    </row>
    <row r="3" customFormat="false" ht="12.75" hidden="false" customHeight="false" outlineLevel="0" collapsed="false">
      <c r="A3" s="1" t="s">
        <v>13</v>
      </c>
      <c r="B3" s="1" t="n">
        <v>4.545</v>
      </c>
      <c r="C3" s="1" t="n">
        <v>1.6033</v>
      </c>
      <c r="D3" s="1" t="n">
        <v>3.1714</v>
      </c>
      <c r="E3" s="1" t="n">
        <v>1.2274</v>
      </c>
      <c r="F3" s="1" t="n">
        <v>0.0403</v>
      </c>
      <c r="G3" s="1" t="n">
        <v>0.0262</v>
      </c>
      <c r="H3" s="1" t="n">
        <v>0.0219</v>
      </c>
      <c r="I3" s="1" t="n">
        <v>0.0227</v>
      </c>
      <c r="J3" s="1" t="n">
        <v>0.0242</v>
      </c>
      <c r="K3" s="1" t="n">
        <v>0.0212</v>
      </c>
      <c r="L3" s="1" t="n">
        <v>0.0115</v>
      </c>
      <c r="M3" s="1" t="n">
        <v>10.2467</v>
      </c>
      <c r="N3" s="2"/>
      <c r="O3" s="2" t="n">
        <f aca="false">AVERAGE(SUM(B3:L3))</f>
        <v>10.7151</v>
      </c>
      <c r="Q3" s="2"/>
      <c r="R3" s="2" t="n">
        <f aca="false">SUM(C3:L3)</f>
        <v>6.1701</v>
      </c>
    </row>
    <row r="4" customFormat="false" ht="12.75" hidden="false" customHeight="false" outlineLevel="0" collapsed="false">
      <c r="A4" s="1" t="s">
        <v>14</v>
      </c>
      <c r="B4" s="1" t="n">
        <v>4.3302</v>
      </c>
      <c r="C4" s="1" t="n">
        <v>0.0415</v>
      </c>
      <c r="D4" s="1" t="n">
        <v>0.0381</v>
      </c>
      <c r="E4" s="1" t="n">
        <v>0.1184</v>
      </c>
      <c r="F4" s="1" t="n">
        <v>0.0249</v>
      </c>
      <c r="G4" s="1" t="n">
        <v>0.0212</v>
      </c>
      <c r="H4" s="1" t="n">
        <v>0.0221</v>
      </c>
      <c r="I4" s="1" t="n">
        <v>0.0181</v>
      </c>
      <c r="J4" s="1" t="n">
        <v>0.0188</v>
      </c>
      <c r="K4" s="1" t="n">
        <v>0.0176</v>
      </c>
      <c r="L4" s="1" t="n">
        <v>0.0105</v>
      </c>
      <c r="M4" s="1" t="n">
        <v>4.6398</v>
      </c>
      <c r="N4" s="2"/>
      <c r="O4" s="2" t="n">
        <f aca="false">AVERAGE(SUM(B4:L4))</f>
        <v>4.6614</v>
      </c>
      <c r="Q4" s="2"/>
      <c r="R4" s="2" t="n">
        <f aca="false">SUM(C4:L4)</f>
        <v>0.3312</v>
      </c>
    </row>
    <row r="5" customFormat="false" ht="12.75" hidden="false" customHeight="false" outlineLevel="0" collapsed="false">
      <c r="A5" s="1" t="s">
        <v>15</v>
      </c>
      <c r="B5" s="1" t="n">
        <v>3.6055</v>
      </c>
      <c r="C5" s="1" t="n">
        <v>0.1085</v>
      </c>
      <c r="D5" s="1" t="n">
        <v>0.1517</v>
      </c>
      <c r="E5" s="1" t="n">
        <v>0.0917</v>
      </c>
      <c r="F5" s="1" t="n">
        <v>0.0263</v>
      </c>
      <c r="G5" s="1" t="n">
        <v>0.0217</v>
      </c>
      <c r="H5" s="1" t="n">
        <v>0.0228</v>
      </c>
      <c r="I5" s="1" t="n">
        <v>0.0224</v>
      </c>
      <c r="J5" s="1" t="n">
        <v>0.0203</v>
      </c>
      <c r="K5" s="1" t="n">
        <v>0.0226</v>
      </c>
      <c r="L5" s="1" t="n">
        <v>0.0122</v>
      </c>
      <c r="M5" s="1" t="n">
        <v>4.0691</v>
      </c>
      <c r="N5" s="2"/>
      <c r="O5" s="2" t="n">
        <f aca="false">AVERAGE(SUM(B5:L5))</f>
        <v>4.1057</v>
      </c>
      <c r="Q5" s="2"/>
      <c r="R5" s="2" t="n">
        <f aca="false">SUM(C5:L5)</f>
        <v>0.5002</v>
      </c>
    </row>
    <row r="6" customFormat="false" ht="12.75" hidden="false" customHeight="false" outlineLevel="0" collapsed="false">
      <c r="A6" s="1" t="s">
        <v>16</v>
      </c>
      <c r="B6" s="1" t="n">
        <v>3.5116</v>
      </c>
      <c r="C6" s="1" t="n">
        <v>2.3838</v>
      </c>
      <c r="D6" s="1" t="n">
        <v>0.135</v>
      </c>
      <c r="E6" s="1" t="n">
        <v>0.0498</v>
      </c>
      <c r="F6" s="1" t="n">
        <v>0.0242</v>
      </c>
      <c r="G6" s="1" t="n">
        <v>0.0206</v>
      </c>
      <c r="H6" s="1" t="n">
        <v>0.0196</v>
      </c>
      <c r="I6" s="1" t="n">
        <v>0.0206</v>
      </c>
      <c r="J6" s="1" t="n">
        <v>0.0202</v>
      </c>
      <c r="K6" s="1" t="n">
        <v>0.0187</v>
      </c>
      <c r="L6" s="1" t="n">
        <v>0.0124</v>
      </c>
      <c r="M6" s="1" t="n">
        <v>5.9546</v>
      </c>
      <c r="N6" s="2"/>
      <c r="O6" s="2" t="n">
        <f aca="false">AVERAGE(SUM(B6:L6))</f>
        <v>6.2165</v>
      </c>
      <c r="Q6" s="2"/>
      <c r="R6" s="2" t="n">
        <f aca="false">SUM(C6:L6)</f>
        <v>2.7049</v>
      </c>
    </row>
    <row r="7" customFormat="false" ht="12.75" hidden="false" customHeight="false" outlineLevel="0" collapsed="false">
      <c r="A7" s="1" t="s">
        <v>17</v>
      </c>
      <c r="B7" s="1" t="n">
        <v>0.5101</v>
      </c>
      <c r="C7" s="1" t="n">
        <v>0.0432</v>
      </c>
      <c r="D7" s="1" t="n">
        <v>0.1452</v>
      </c>
      <c r="E7" s="1" t="n">
        <v>0.0368</v>
      </c>
      <c r="F7" s="1" t="n">
        <v>0.0242</v>
      </c>
      <c r="G7" s="1" t="n">
        <v>0.0234</v>
      </c>
      <c r="H7" s="1" t="n">
        <v>0.0202</v>
      </c>
      <c r="I7" s="1" t="n">
        <v>0.0201</v>
      </c>
      <c r="J7" s="1" t="n">
        <v>0.0223</v>
      </c>
      <c r="K7" s="1" t="n">
        <v>0.02</v>
      </c>
      <c r="L7" s="1" t="n">
        <v>0.011</v>
      </c>
      <c r="M7" s="1" t="n">
        <v>0.851</v>
      </c>
      <c r="N7" s="2"/>
      <c r="O7" s="2" t="n">
        <f aca="false">AVERAGE(SUM(B7:L7))</f>
        <v>0.8765</v>
      </c>
      <c r="Q7" s="2"/>
      <c r="R7" s="2" t="n">
        <f aca="false">SUM(C7:L7)</f>
        <v>0.3664</v>
      </c>
    </row>
    <row r="8" customFormat="false" ht="12.75" hidden="false" customHeight="false" outlineLevel="0" collapsed="false">
      <c r="A8" s="1" t="s">
        <v>18</v>
      </c>
      <c r="B8" s="1" t="n">
        <v>0.4155</v>
      </c>
      <c r="C8" s="1" t="n">
        <v>0.1069</v>
      </c>
      <c r="D8" s="1" t="n">
        <v>0.208</v>
      </c>
      <c r="E8" s="1" t="n">
        <v>0.8235</v>
      </c>
      <c r="F8" s="1" t="n">
        <v>0.0242</v>
      </c>
      <c r="G8" s="1" t="n">
        <v>0.0195</v>
      </c>
      <c r="H8" s="1" t="n">
        <v>0.0209</v>
      </c>
      <c r="I8" s="1" t="n">
        <v>0.0216</v>
      </c>
      <c r="J8" s="1" t="n">
        <v>0.0207</v>
      </c>
      <c r="K8" s="1" t="n">
        <v>0.0167</v>
      </c>
      <c r="L8" s="1" t="n">
        <v>0.0105</v>
      </c>
      <c r="M8" s="1" t="n">
        <v>1.623</v>
      </c>
      <c r="N8" s="2"/>
      <c r="O8" s="2" t="n">
        <f aca="false">AVERAGE(SUM(B8:L8))</f>
        <v>1.688</v>
      </c>
      <c r="Q8" s="2"/>
      <c r="R8" s="2" t="n">
        <f aca="false">SUM(C8:L8)</f>
        <v>1.2725</v>
      </c>
    </row>
    <row r="9" customFormat="false" ht="12.75" hidden="false" customHeight="false" outlineLevel="0" collapsed="false">
      <c r="A9" s="1" t="s">
        <v>19</v>
      </c>
      <c r="B9" s="1" t="n">
        <v>1.0509</v>
      </c>
      <c r="C9" s="1" t="n">
        <v>0.1069</v>
      </c>
      <c r="D9" s="1" t="n">
        <v>0.2012</v>
      </c>
      <c r="E9" s="1" t="n">
        <v>0.1785</v>
      </c>
      <c r="F9" s="1" t="n">
        <v>0.0257</v>
      </c>
      <c r="G9" s="1" t="n">
        <v>0.0194</v>
      </c>
      <c r="H9" s="1" t="n">
        <v>0.0232</v>
      </c>
      <c r="I9" s="1" t="n">
        <v>0.0214</v>
      </c>
      <c r="J9" s="1" t="n">
        <v>0.0209</v>
      </c>
      <c r="K9" s="1" t="n">
        <v>0.0212</v>
      </c>
      <c r="L9" s="1" t="n">
        <v>0.0121</v>
      </c>
      <c r="M9" s="1" t="n">
        <v>1.6067</v>
      </c>
      <c r="N9" s="2"/>
      <c r="O9" s="2" t="n">
        <f aca="false">AVERAGE(SUM(B9:L9))</f>
        <v>1.6814</v>
      </c>
      <c r="Q9" s="2"/>
      <c r="R9" s="2" t="n">
        <f aca="false">SUM(C9:L9)</f>
        <v>0.6305</v>
      </c>
    </row>
    <row r="10" customFormat="false" ht="12.75" hidden="false" customHeight="false" outlineLevel="0" collapsed="false">
      <c r="A10" s="1" t="s">
        <v>20</v>
      </c>
      <c r="B10" s="1" t="n">
        <v>2.1008</v>
      </c>
      <c r="C10" s="1" t="n">
        <v>0.1903</v>
      </c>
      <c r="D10" s="1" t="n">
        <v>0.1454</v>
      </c>
      <c r="E10" s="1" t="n">
        <v>0.044</v>
      </c>
      <c r="F10" s="1" t="n">
        <v>0.0229</v>
      </c>
      <c r="G10" s="1" t="n">
        <v>0.0205</v>
      </c>
      <c r="H10" s="1" t="n">
        <v>0.0192</v>
      </c>
      <c r="I10" s="1" t="n">
        <v>0.0226</v>
      </c>
      <c r="J10" s="1" t="n">
        <v>0.0232</v>
      </c>
      <c r="K10" s="1" t="n">
        <v>0.0195</v>
      </c>
      <c r="L10" s="1" t="n">
        <v>0.0118</v>
      </c>
      <c r="M10" s="1" t="n">
        <v>2.5737</v>
      </c>
      <c r="N10" s="2"/>
      <c r="O10" s="2" t="n">
        <f aca="false">AVERAGE(SUM(B10:L10))</f>
        <v>2.6202</v>
      </c>
      <c r="Q10" s="2"/>
      <c r="R10" s="2" t="n">
        <f aca="false">SUM(C10:L10)</f>
        <v>0.5194</v>
      </c>
    </row>
    <row r="11" customFormat="false" ht="12.75" hidden="false" customHeight="false" outlineLevel="0" collapsed="false">
      <c r="A11" s="1" t="s">
        <v>21</v>
      </c>
      <c r="B11" s="1" t="n">
        <v>1.4703</v>
      </c>
      <c r="C11" s="1" t="n">
        <v>0.0267</v>
      </c>
      <c r="D11" s="1" t="n">
        <v>0.0315</v>
      </c>
      <c r="E11" s="1" t="n">
        <v>0.0301</v>
      </c>
      <c r="F11" s="1" t="n">
        <v>0.0202</v>
      </c>
      <c r="G11" s="1" t="n">
        <v>0.0233</v>
      </c>
      <c r="H11" s="1" t="n">
        <v>0.0242</v>
      </c>
      <c r="I11" s="1" t="n">
        <v>0.0205</v>
      </c>
      <c r="J11" s="1" t="n">
        <v>0.025</v>
      </c>
      <c r="K11" s="1" t="n">
        <v>0.0236</v>
      </c>
      <c r="L11" s="1" t="n">
        <v>0.0115</v>
      </c>
      <c r="M11" s="1" t="n">
        <v>1.6878</v>
      </c>
      <c r="N11" s="2"/>
      <c r="O11" s="2" t="n">
        <f aca="false">AVERAGE(SUM(B11:L11))</f>
        <v>1.7069</v>
      </c>
      <c r="Q11" s="2"/>
      <c r="R11" s="2" t="n">
        <f aca="false">SUM(C11:L11)</f>
        <v>0.2366</v>
      </c>
    </row>
    <row r="12" customFormat="false" ht="12.75" hidden="false" customHeight="false" outlineLevel="0" collapsed="false">
      <c r="A12" s="1" t="s">
        <v>22</v>
      </c>
      <c r="B12" s="1" t="n">
        <v>0.5156</v>
      </c>
      <c r="C12" s="1" t="n">
        <v>0.0294</v>
      </c>
      <c r="D12" s="1" t="n">
        <v>0.0396</v>
      </c>
      <c r="E12" s="1" t="n">
        <v>0.0212</v>
      </c>
      <c r="F12" s="1" t="n">
        <v>0.0229</v>
      </c>
      <c r="G12" s="1" t="n">
        <v>0.023</v>
      </c>
      <c r="H12" s="1" t="n">
        <v>0.0257</v>
      </c>
      <c r="I12" s="1" t="n">
        <v>0.0235</v>
      </c>
      <c r="J12" s="1" t="n">
        <v>0.0189</v>
      </c>
      <c r="K12" s="1" t="n">
        <v>0.0211</v>
      </c>
      <c r="L12" s="1" t="n">
        <v>0.0113</v>
      </c>
      <c r="M12" s="1" t="n">
        <v>0.7317</v>
      </c>
      <c r="N12" s="2"/>
      <c r="O12" s="2" t="n">
        <f aca="false">AVERAGE(SUM(B12:L12))</f>
        <v>0.7522</v>
      </c>
      <c r="Q12" s="2"/>
      <c r="R12" s="2" t="n">
        <f aca="false">SUM(C12:L12)</f>
        <v>0.2366</v>
      </c>
    </row>
    <row r="13" customFormat="false" ht="12.75" hidden="false" customHeight="false" outlineLevel="0" collapsed="false">
      <c r="A13" s="1" t="s">
        <v>23</v>
      </c>
      <c r="B13" s="1" t="n">
        <v>1.7393</v>
      </c>
      <c r="C13" s="1" t="n">
        <v>0.0502</v>
      </c>
      <c r="D13" s="1" t="n">
        <v>0.1092</v>
      </c>
      <c r="E13" s="1" t="n">
        <v>0.0315</v>
      </c>
      <c r="F13" s="1" t="n">
        <v>0.0211</v>
      </c>
      <c r="G13" s="1" t="n">
        <v>0.0206</v>
      </c>
      <c r="H13" s="1" t="n">
        <v>0.0206</v>
      </c>
      <c r="I13" s="1" t="n">
        <v>0.0206</v>
      </c>
      <c r="J13" s="1" t="n">
        <v>0.0191</v>
      </c>
      <c r="K13" s="1" t="n">
        <v>0.0173</v>
      </c>
      <c r="L13" s="1" t="n">
        <v>0.0113</v>
      </c>
      <c r="M13" s="1" t="n">
        <v>2.0393</v>
      </c>
      <c r="N13" s="2"/>
      <c r="O13" s="2" t="n">
        <f aca="false">AVERAGE(SUM(B13:L13))</f>
        <v>2.0608</v>
      </c>
      <c r="Q13" s="2"/>
      <c r="R13" s="2" t="n">
        <f aca="false">SUM(C13:L13)</f>
        <v>0.3215</v>
      </c>
    </row>
    <row r="14" customFormat="false" ht="12.75" hidden="false" customHeight="false" outlineLevel="0" collapsed="false">
      <c r="A14" s="1" t="s">
        <v>24</v>
      </c>
      <c r="B14" s="1" t="n">
        <v>0.8422</v>
      </c>
      <c r="C14" s="1" t="n">
        <v>0.3036</v>
      </c>
      <c r="D14" s="1" t="n">
        <v>1.1974</v>
      </c>
      <c r="E14" s="1" t="n">
        <v>0.1875</v>
      </c>
      <c r="F14" s="1" t="n">
        <v>0.0349</v>
      </c>
      <c r="G14" s="1" t="n">
        <v>0.0225</v>
      </c>
      <c r="H14" s="1" t="n">
        <v>0.0207</v>
      </c>
      <c r="I14" s="1" t="n">
        <v>0.0211</v>
      </c>
      <c r="J14" s="1" t="n">
        <v>0.022</v>
      </c>
      <c r="K14" s="1" t="n">
        <v>0.0247</v>
      </c>
      <c r="L14" s="1" t="n">
        <v>0.0119</v>
      </c>
      <c r="M14" s="1" t="n">
        <v>2.6241</v>
      </c>
      <c r="N14" s="2"/>
      <c r="O14" s="2" t="n">
        <f aca="false">AVERAGE(SUM(B14:L14))</f>
        <v>2.6885</v>
      </c>
      <c r="Q14" s="2"/>
      <c r="R14" s="2" t="n">
        <f aca="false">SUM(C14:L14)</f>
        <v>1.8463</v>
      </c>
    </row>
    <row r="15" customFormat="false" ht="12.75" hidden="false" customHeight="false" outlineLevel="0" collapsed="false">
      <c r="A15" s="1" t="s">
        <v>25</v>
      </c>
      <c r="B15" s="1" t="n">
        <v>0.3399</v>
      </c>
      <c r="C15" s="1" t="n">
        <v>0.0245</v>
      </c>
      <c r="D15" s="1" t="n">
        <v>0.0375</v>
      </c>
      <c r="E15" s="1" t="n">
        <v>0.035</v>
      </c>
      <c r="F15" s="1" t="n">
        <v>0.0249</v>
      </c>
      <c r="G15" s="1" t="n">
        <v>0.0221</v>
      </c>
      <c r="H15" s="1" t="n">
        <v>0.0226</v>
      </c>
      <c r="I15" s="1" t="n">
        <v>0.02</v>
      </c>
      <c r="J15" s="1" t="n">
        <v>0.0195</v>
      </c>
      <c r="K15" s="1" t="n">
        <v>0.0198</v>
      </c>
      <c r="L15" s="1" t="n">
        <v>0.0126</v>
      </c>
      <c r="M15" s="1" t="n">
        <v>0.559</v>
      </c>
      <c r="N15" s="2"/>
      <c r="O15" s="2" t="n">
        <f aca="false">AVERAGE(SUM(B15:L15))</f>
        <v>0.5784</v>
      </c>
      <c r="Q15" s="2"/>
      <c r="R15" s="2" t="n">
        <f aca="false">SUM(C15:L15)</f>
        <v>0.2385</v>
      </c>
    </row>
    <row r="16" customFormat="false" ht="12.75" hidden="false" customHeight="false" outlineLevel="0" collapsed="false">
      <c r="A16" s="1" t="s">
        <v>26</v>
      </c>
      <c r="B16" s="1" t="n">
        <v>0.7878</v>
      </c>
      <c r="C16" s="1" t="n">
        <v>0.0486</v>
      </c>
      <c r="D16" s="1" t="n">
        <v>0.0368</v>
      </c>
      <c r="E16" s="1" t="n">
        <v>0.0314</v>
      </c>
      <c r="F16" s="1" t="n">
        <v>0.0238</v>
      </c>
      <c r="G16" s="1" t="n">
        <v>0.0216</v>
      </c>
      <c r="H16" s="1" t="n">
        <v>0.0209</v>
      </c>
      <c r="I16" s="1" t="n">
        <v>0.02</v>
      </c>
      <c r="J16" s="1" t="n">
        <v>0.0188</v>
      </c>
      <c r="K16" s="1" t="n">
        <v>0.0207</v>
      </c>
      <c r="L16" s="1" t="n">
        <v>0.0113</v>
      </c>
      <c r="M16" s="1" t="n">
        <v>1.0138</v>
      </c>
      <c r="N16" s="2"/>
      <c r="O16" s="2" t="n">
        <f aca="false">AVERAGE(SUM(B16:L16))</f>
        <v>1.0417</v>
      </c>
      <c r="Q16" s="2"/>
      <c r="R16" s="2" t="n">
        <f aca="false">SUM(C16:L16)</f>
        <v>0.2539</v>
      </c>
    </row>
    <row r="17" customFormat="false" ht="12.75" hidden="false" customHeight="false" outlineLevel="0" collapsed="false">
      <c r="A17" s="1" t="s">
        <v>27</v>
      </c>
      <c r="B17" s="1" t="n">
        <v>0.7273</v>
      </c>
      <c r="C17" s="1" t="n">
        <v>0.0382</v>
      </c>
      <c r="D17" s="1" t="n">
        <v>0.0557</v>
      </c>
      <c r="E17" s="1" t="n">
        <v>0.0328</v>
      </c>
      <c r="F17" s="1" t="n">
        <v>0.0205</v>
      </c>
      <c r="G17" s="1" t="n">
        <v>0.0213</v>
      </c>
      <c r="H17" s="1" t="n">
        <v>0.0216</v>
      </c>
      <c r="I17" s="1" t="n">
        <v>0.0205</v>
      </c>
      <c r="J17" s="1" t="n">
        <v>0.0189</v>
      </c>
      <c r="K17" s="1" t="n">
        <v>0.0206</v>
      </c>
      <c r="L17" s="1" t="n">
        <v>0.0121</v>
      </c>
      <c r="M17" s="1" t="n">
        <v>0.9658</v>
      </c>
      <c r="N17" s="2"/>
      <c r="O17" s="2" t="n">
        <f aca="false">AVERAGE(SUM(B17:L17))</f>
        <v>0.9895</v>
      </c>
      <c r="Q17" s="2"/>
      <c r="R17" s="2" t="n">
        <f aca="false">SUM(C17:L17)</f>
        <v>0.2622</v>
      </c>
    </row>
    <row r="18" customFormat="false" ht="12.75" hidden="false" customHeight="false" outlineLevel="0" collapsed="false">
      <c r="A18" s="1" t="s">
        <v>28</v>
      </c>
      <c r="B18" s="1" t="n">
        <v>0.5944</v>
      </c>
      <c r="C18" s="1" t="n">
        <v>0.1702</v>
      </c>
      <c r="D18" s="1" t="n">
        <v>0.4113</v>
      </c>
      <c r="E18" s="1" t="n">
        <v>0.4913</v>
      </c>
      <c r="F18" s="1" t="n">
        <v>0.046</v>
      </c>
      <c r="G18" s="1" t="n">
        <v>0.0232</v>
      </c>
      <c r="H18" s="1" t="n">
        <v>0.0237</v>
      </c>
      <c r="I18" s="1" t="n">
        <v>0.0203</v>
      </c>
      <c r="J18" s="1" t="n">
        <v>0.0224</v>
      </c>
      <c r="K18" s="1" t="n">
        <v>0.0196</v>
      </c>
      <c r="L18" s="1" t="n">
        <v>0.012</v>
      </c>
      <c r="M18" s="1" t="n">
        <v>1.7449</v>
      </c>
      <c r="N18" s="2"/>
      <c r="O18" s="2" t="n">
        <f aca="false">AVERAGE(SUM(B18:L18))</f>
        <v>1.8344</v>
      </c>
      <c r="Q18" s="2"/>
      <c r="R18" s="2" t="n">
        <f aca="false">SUM(C18:L18)</f>
        <v>1.24</v>
      </c>
    </row>
    <row r="19" customFormat="false" ht="12.75" hidden="false" customHeight="false" outlineLevel="0" collapsed="false">
      <c r="A19" s="1" t="s">
        <v>29</v>
      </c>
      <c r="B19" s="1" t="n">
        <v>0.5084</v>
      </c>
      <c r="C19" s="1" t="n">
        <v>0.082</v>
      </c>
      <c r="D19" s="1" t="n">
        <v>0.1829</v>
      </c>
      <c r="E19" s="1" t="n">
        <v>0.0982</v>
      </c>
      <c r="F19" s="1" t="n">
        <v>0.0245</v>
      </c>
      <c r="G19" s="1" t="n">
        <v>0.0242</v>
      </c>
      <c r="H19" s="1" t="n">
        <v>0.0212</v>
      </c>
      <c r="I19" s="1" t="n">
        <v>0.0228</v>
      </c>
      <c r="J19" s="1" t="n">
        <v>0.0216</v>
      </c>
      <c r="K19" s="1" t="n">
        <v>0.0193</v>
      </c>
      <c r="L19" s="1" t="n">
        <v>0.0122</v>
      </c>
      <c r="M19" s="1" t="n">
        <v>0.9738</v>
      </c>
      <c r="N19" s="2"/>
      <c r="O19" s="2" t="n">
        <f aca="false">AVERAGE(SUM(B19:L19))</f>
        <v>1.0173</v>
      </c>
      <c r="Q19" s="2"/>
      <c r="R19" s="2" t="n">
        <f aca="false">SUM(C19:L19)</f>
        <v>0.5089</v>
      </c>
    </row>
    <row r="20" customFormat="false" ht="12.75" hidden="false" customHeight="false" outlineLevel="0" collapsed="false">
      <c r="A20" s="1" t="s">
        <v>31</v>
      </c>
      <c r="B20" s="1" t="n">
        <v>1.3763</v>
      </c>
      <c r="C20" s="1" t="n">
        <v>0.3524</v>
      </c>
      <c r="D20" s="1" t="n">
        <v>1.262</v>
      </c>
      <c r="E20" s="1" t="n">
        <v>0.5832</v>
      </c>
      <c r="F20" s="1" t="n">
        <v>0.0292</v>
      </c>
      <c r="G20" s="1" t="n">
        <v>0.0219</v>
      </c>
      <c r="H20" s="1" t="n">
        <v>0.0198</v>
      </c>
      <c r="I20" s="1" t="n">
        <v>0.0226</v>
      </c>
      <c r="J20" s="1" t="n">
        <v>0.0223</v>
      </c>
      <c r="K20" s="1" t="n">
        <v>0.0201</v>
      </c>
      <c r="L20" s="1" t="n">
        <v>0.0103</v>
      </c>
      <c r="M20" s="1" t="n">
        <v>3.5473</v>
      </c>
      <c r="N20" s="2"/>
      <c r="O20" s="2" t="n">
        <f aca="false">AVERAGE(SUM(B20:L20))</f>
        <v>3.7201</v>
      </c>
      <c r="Q20" s="2"/>
      <c r="R20" s="2" t="n">
        <f aca="false">SUM(C20:L20)</f>
        <v>2.3438</v>
      </c>
    </row>
    <row r="21" customFormat="false" ht="12.75" hidden="false" customHeight="false" outlineLevel="0" collapsed="false">
      <c r="A21" s="1" t="s">
        <v>32</v>
      </c>
      <c r="B21" s="1" t="n">
        <v>0.465</v>
      </c>
      <c r="C21" s="1" t="n">
        <v>7.17</v>
      </c>
      <c r="D21" s="1" t="n">
        <v>0.5361</v>
      </c>
      <c r="E21" s="1" t="n">
        <v>0.0295</v>
      </c>
      <c r="F21" s="1" t="n">
        <v>0.0226</v>
      </c>
      <c r="G21" s="1" t="n">
        <v>0.022</v>
      </c>
      <c r="H21" s="1" t="n">
        <v>0.0227</v>
      </c>
      <c r="I21" s="1" t="n">
        <v>0.0195</v>
      </c>
      <c r="J21" s="1" t="n">
        <v>0.0212</v>
      </c>
      <c r="K21" s="1" t="n">
        <v>0.0215</v>
      </c>
      <c r="L21" s="1" t="n">
        <v>0.0119</v>
      </c>
      <c r="M21" s="1" t="n">
        <v>8.0456</v>
      </c>
      <c r="N21" s="2"/>
      <c r="O21" s="2" t="n">
        <f aca="false">AVERAGE(SUM(B21:L21))</f>
        <v>8.342</v>
      </c>
      <c r="Q21" s="2"/>
      <c r="R21" s="2" t="n">
        <f aca="false">SUM(C21:L21)</f>
        <v>7.877</v>
      </c>
    </row>
    <row r="22" customFormat="false" ht="12.75" hidden="false" customHeight="false" outlineLevel="0" collapsed="false">
      <c r="A22" s="1" t="s">
        <v>33</v>
      </c>
      <c r="B22" s="1" t="n">
        <v>0.7048</v>
      </c>
      <c r="C22" s="1" t="n">
        <v>0.2374</v>
      </c>
      <c r="D22" s="1" t="n">
        <v>1.4744</v>
      </c>
      <c r="E22" s="1" t="n">
        <v>0.5108</v>
      </c>
      <c r="F22" s="1" t="n">
        <v>0.0364</v>
      </c>
      <c r="G22" s="1" t="n">
        <v>0.0244</v>
      </c>
      <c r="H22" s="1" t="n">
        <v>0.0226</v>
      </c>
      <c r="I22" s="1" t="n">
        <v>0.0214</v>
      </c>
      <c r="J22" s="1" t="n">
        <v>0.024</v>
      </c>
      <c r="K22" s="1" t="n">
        <v>0.0196</v>
      </c>
      <c r="L22" s="1" t="n">
        <v>0.0104</v>
      </c>
      <c r="M22" s="1" t="n">
        <v>2.8305</v>
      </c>
      <c r="N22" s="2"/>
      <c r="O22" s="2" t="n">
        <f aca="false">AVERAGE(SUM(B22:L22))</f>
        <v>3.0862</v>
      </c>
      <c r="Q22" s="2"/>
      <c r="R22" s="2" t="n">
        <f aca="false">SUM(C22:L22)</f>
        <v>2.3814</v>
      </c>
    </row>
    <row r="23" customFormat="false" ht="12.75" hidden="false" customHeight="false" outlineLevel="0" collapsed="false">
      <c r="A23" s="1" t="s">
        <v>34</v>
      </c>
      <c r="B23" s="1" t="n">
        <v>0.3374</v>
      </c>
      <c r="C23" s="1" t="n">
        <v>0.0258</v>
      </c>
      <c r="D23" s="1" t="n">
        <v>0.0301</v>
      </c>
      <c r="E23" s="1" t="n">
        <v>0.0301</v>
      </c>
      <c r="F23" s="1" t="n">
        <v>0.0205</v>
      </c>
      <c r="G23" s="1" t="n">
        <v>0.0209</v>
      </c>
      <c r="H23" s="1" t="n">
        <v>0.025</v>
      </c>
      <c r="I23" s="1" t="n">
        <v>0.0199</v>
      </c>
      <c r="J23" s="1" t="n">
        <v>0.0194</v>
      </c>
      <c r="K23" s="1" t="n">
        <v>0.0185</v>
      </c>
      <c r="L23" s="1" t="n">
        <v>0.0111</v>
      </c>
      <c r="M23" s="1" t="n">
        <v>0.5353</v>
      </c>
      <c r="N23" s="2"/>
      <c r="O23" s="2" t="n">
        <f aca="false">AVERAGE(SUM(B23:L23))</f>
        <v>0.5587</v>
      </c>
      <c r="Q23" s="2"/>
      <c r="R23" s="2" t="n">
        <f aca="false">SUM(C23:L23)</f>
        <v>0.2213</v>
      </c>
    </row>
    <row r="24" customFormat="false" ht="12.75" hidden="false" customHeight="false" outlineLevel="0" collapsed="false">
      <c r="A24" s="1" t="s">
        <v>35</v>
      </c>
      <c r="B24" s="1" t="n">
        <v>0.3449</v>
      </c>
      <c r="C24" s="1" t="n">
        <v>0.0428</v>
      </c>
      <c r="D24" s="1" t="n">
        <v>0.0896</v>
      </c>
      <c r="E24" s="1" t="n">
        <v>0.0304</v>
      </c>
      <c r="F24" s="1" t="n">
        <v>0.0229</v>
      </c>
      <c r="G24" s="1" t="n">
        <v>0.0216</v>
      </c>
      <c r="H24" s="1" t="n">
        <v>0.0194</v>
      </c>
      <c r="I24" s="1" t="n">
        <v>0.0237</v>
      </c>
      <c r="J24" s="1" t="n">
        <v>0.0197</v>
      </c>
      <c r="K24" s="1" t="n">
        <v>0.0203</v>
      </c>
      <c r="L24" s="1" t="n">
        <v>0.0105</v>
      </c>
      <c r="M24" s="1" t="n">
        <v>0.6228</v>
      </c>
      <c r="N24" s="2"/>
      <c r="O24" s="2" t="n">
        <f aca="false">AVERAGE(SUM(B24:L24))</f>
        <v>0.6458</v>
      </c>
      <c r="Q24" s="2"/>
      <c r="R24" s="2" t="n">
        <f aca="false">SUM(C24:L24)</f>
        <v>0.3009</v>
      </c>
    </row>
    <row r="25" customFormat="false" ht="12.75" hidden="false" customHeight="false" outlineLevel="0" collapsed="false">
      <c r="A25" s="1" t="s">
        <v>36</v>
      </c>
      <c r="B25" s="1" t="n">
        <v>1.9643</v>
      </c>
      <c r="C25" s="1" t="n">
        <v>0.0691</v>
      </c>
      <c r="D25" s="1" t="n">
        <v>0.0384</v>
      </c>
      <c r="E25" s="1" t="n">
        <v>0.0309</v>
      </c>
      <c r="F25" s="1" t="n">
        <v>0.022</v>
      </c>
      <c r="G25" s="1" t="n">
        <v>0.0208</v>
      </c>
      <c r="H25" s="1" t="n">
        <v>0.0246</v>
      </c>
      <c r="I25" s="1" t="n">
        <v>0.0235</v>
      </c>
      <c r="J25" s="1" t="n">
        <v>0.0208</v>
      </c>
      <c r="K25" s="1" t="n">
        <v>0.019</v>
      </c>
      <c r="L25" s="1" t="n">
        <v>0.0127</v>
      </c>
      <c r="M25" s="1" t="n">
        <v>2.2188</v>
      </c>
      <c r="N25" s="2"/>
      <c r="O25" s="2" t="n">
        <f aca="false">AVERAGE(SUM(B25:L25))</f>
        <v>2.2461</v>
      </c>
      <c r="Q25" s="2"/>
      <c r="R25" s="2" t="n">
        <f aca="false">SUM(C25:L25)</f>
        <v>0.2818</v>
      </c>
    </row>
    <row r="26" customFormat="false" ht="12.75" hidden="false" customHeight="false" outlineLevel="0" collapsed="false">
      <c r="A26" s="1" t="s">
        <v>37</v>
      </c>
      <c r="B26" s="1" t="n">
        <v>0.5564</v>
      </c>
      <c r="C26" s="1" t="n">
        <v>0.067</v>
      </c>
      <c r="D26" s="1" t="n">
        <v>0.082</v>
      </c>
      <c r="E26" s="1" t="n">
        <v>0.0844</v>
      </c>
      <c r="F26" s="1" t="n">
        <v>0.0286</v>
      </c>
      <c r="G26" s="1" t="n">
        <v>0.0221</v>
      </c>
      <c r="H26" s="1" t="n">
        <v>0.0219</v>
      </c>
      <c r="I26" s="1" t="n">
        <v>0.0232</v>
      </c>
      <c r="J26" s="1" t="n">
        <v>0.0214</v>
      </c>
      <c r="K26" s="1" t="n">
        <v>0.0202</v>
      </c>
      <c r="L26" s="1" t="n">
        <v>0.0124</v>
      </c>
      <c r="M26" s="1" t="n">
        <v>0.9058</v>
      </c>
      <c r="N26" s="2"/>
      <c r="O26" s="2" t="n">
        <f aca="false">AVERAGE(SUM(B26:L26))</f>
        <v>0.9396</v>
      </c>
      <c r="Q26" s="2"/>
      <c r="R26" s="2" t="n">
        <f aca="false">SUM(C26:L26)</f>
        <v>0.3832</v>
      </c>
    </row>
    <row r="27" customFormat="false" ht="12.75" hidden="false" customHeight="false" outlineLevel="0" collapsed="false">
      <c r="A27" s="1" t="s">
        <v>38</v>
      </c>
      <c r="B27" s="1" t="n">
        <v>0.6183</v>
      </c>
      <c r="C27" s="1" t="n">
        <v>0.2559</v>
      </c>
      <c r="D27" s="1" t="n">
        <v>0.5999</v>
      </c>
      <c r="E27" s="1" t="n">
        <v>0.8111</v>
      </c>
      <c r="F27" s="1" t="n">
        <v>0.0659</v>
      </c>
      <c r="G27" s="1" t="n">
        <v>0.0318</v>
      </c>
      <c r="H27" s="1" t="n">
        <v>0.0264</v>
      </c>
      <c r="I27" s="1" t="n">
        <v>0.022</v>
      </c>
      <c r="J27" s="1" t="n">
        <v>0.0169</v>
      </c>
      <c r="K27" s="1" t="n">
        <v>0.0212</v>
      </c>
      <c r="L27" s="1" t="n">
        <v>0.0104</v>
      </c>
      <c r="M27" s="1" t="n">
        <v>2.3974</v>
      </c>
      <c r="N27" s="2"/>
      <c r="O27" s="2" t="n">
        <f aca="false">AVERAGE(SUM(B27:L27))</f>
        <v>2.4798</v>
      </c>
      <c r="Q27" s="2"/>
      <c r="R27" s="2" t="n">
        <f aca="false">SUM(C27:L27)</f>
        <v>1.8615</v>
      </c>
    </row>
    <row r="28" customFormat="false" ht="12.75" hidden="false" customHeight="false" outlineLevel="0" collapsed="false">
      <c r="A28" s="1" t="s">
        <v>39</v>
      </c>
      <c r="B28" s="1" t="n">
        <v>0.4438</v>
      </c>
      <c r="C28" s="1" t="n">
        <v>0.1812</v>
      </c>
      <c r="D28" s="1" t="n">
        <v>0.3174</v>
      </c>
      <c r="E28" s="1" t="n">
        <v>0.101</v>
      </c>
      <c r="F28" s="1" t="n">
        <v>0.0363</v>
      </c>
      <c r="G28" s="1" t="n">
        <v>0.0268</v>
      </c>
      <c r="H28" s="1" t="n">
        <v>0.0245</v>
      </c>
      <c r="I28" s="1" t="n">
        <v>0.0195</v>
      </c>
      <c r="J28" s="1" t="n">
        <v>0.0205</v>
      </c>
      <c r="K28" s="1" t="n">
        <v>0.019</v>
      </c>
      <c r="L28" s="1" t="n">
        <v>0.0123</v>
      </c>
      <c r="M28" s="1" t="n">
        <v>1.1409</v>
      </c>
      <c r="N28" s="2"/>
      <c r="O28" s="2" t="n">
        <f aca="false">AVERAGE(SUM(B28:L28))</f>
        <v>1.2023</v>
      </c>
      <c r="Q28" s="2"/>
      <c r="R28" s="2" t="n">
        <f aca="false">SUM(C28:L28)</f>
        <v>0.7585</v>
      </c>
    </row>
    <row r="29" customFormat="false" ht="12.75" hidden="false" customHeight="false" outlineLevel="0" collapsed="false">
      <c r="A29" s="1" t="s">
        <v>40</v>
      </c>
      <c r="B29" s="1" t="n">
        <v>1.0779</v>
      </c>
      <c r="C29" s="1" t="n">
        <v>0.0346</v>
      </c>
      <c r="D29" s="1" t="n">
        <v>0.0409</v>
      </c>
      <c r="E29" s="1" t="n">
        <v>0.0303</v>
      </c>
      <c r="F29" s="1" t="n">
        <v>0.0251</v>
      </c>
      <c r="G29" s="1" t="n">
        <v>0.0237</v>
      </c>
      <c r="H29" s="1" t="n">
        <v>0.0228</v>
      </c>
      <c r="I29" s="1" t="n">
        <v>0.0218</v>
      </c>
      <c r="J29" s="1" t="n">
        <v>0.0204</v>
      </c>
      <c r="K29" s="1" t="n">
        <v>0.0188</v>
      </c>
      <c r="L29" s="1" t="n">
        <v>0.0111</v>
      </c>
      <c r="M29" s="1" t="n">
        <v>1.3063</v>
      </c>
      <c r="N29" s="2"/>
      <c r="O29" s="2" t="n">
        <f aca="false">AVERAGE(SUM(B29:L29))</f>
        <v>1.3274</v>
      </c>
      <c r="Q29" s="2"/>
      <c r="R29" s="2" t="n">
        <f aca="false">SUM(C29:L29)</f>
        <v>0.2495</v>
      </c>
    </row>
    <row r="30" customFormat="false" ht="12.75" hidden="false" customHeight="false" outlineLevel="0" collapsed="false">
      <c r="A30" s="1" t="s">
        <v>41</v>
      </c>
      <c r="B30" s="1" t="n">
        <v>0.9522</v>
      </c>
      <c r="C30" s="1" t="n">
        <v>0.0433</v>
      </c>
      <c r="D30" s="1" t="n">
        <v>0.0637</v>
      </c>
      <c r="E30" s="1" t="n">
        <v>0.0275</v>
      </c>
      <c r="F30" s="1" t="n">
        <v>0.0217</v>
      </c>
      <c r="G30" s="1" t="n">
        <v>0.0212</v>
      </c>
      <c r="H30" s="1" t="n">
        <v>0.0192</v>
      </c>
      <c r="I30" s="1" t="n">
        <v>0.0219</v>
      </c>
      <c r="J30" s="1" t="n">
        <v>0.0203</v>
      </c>
      <c r="K30" s="1" t="n">
        <v>0.0208</v>
      </c>
      <c r="L30" s="1" t="n">
        <v>0.011</v>
      </c>
      <c r="M30" s="1" t="n">
        <v>1.2023</v>
      </c>
      <c r="N30" s="2"/>
      <c r="O30" s="2" t="n">
        <f aca="false">AVERAGE(SUM(B30:L30))</f>
        <v>1.2228</v>
      </c>
      <c r="Q30" s="2"/>
      <c r="R30" s="2" t="n">
        <f aca="false">SUM(C30:L30)</f>
        <v>0.2706</v>
      </c>
    </row>
    <row r="31" customFormat="false" ht="12.75" hidden="false" customHeight="false" outlineLevel="0" collapsed="false">
      <c r="A31" s="1" t="s">
        <v>42</v>
      </c>
      <c r="B31" s="1" t="n">
        <v>0.4917</v>
      </c>
      <c r="C31" s="1" t="n">
        <v>0.0415</v>
      </c>
      <c r="D31" s="1" t="n">
        <v>0.0798</v>
      </c>
      <c r="E31" s="1" t="n">
        <v>0.0253</v>
      </c>
      <c r="F31" s="1" t="n">
        <v>0.0273</v>
      </c>
      <c r="G31" s="1" t="n">
        <v>0.0227</v>
      </c>
      <c r="H31" s="1" t="n">
        <v>0.0249</v>
      </c>
      <c r="I31" s="1" t="n">
        <v>0.0209</v>
      </c>
      <c r="J31" s="1" t="n">
        <v>0.0214</v>
      </c>
      <c r="K31" s="1" t="n">
        <v>0.0201</v>
      </c>
      <c r="L31" s="1" t="n">
        <v>0.0111</v>
      </c>
      <c r="M31" s="1" t="n">
        <v>0.764</v>
      </c>
      <c r="N31" s="2"/>
      <c r="O31" s="2" t="n">
        <f aca="false">AVERAGE(SUM(B31:L31))</f>
        <v>0.7867</v>
      </c>
      <c r="Q31" s="2"/>
      <c r="R31" s="2" t="n">
        <f aca="false">SUM(C31:L31)</f>
        <v>0.295</v>
      </c>
    </row>
    <row r="32" customFormat="false" ht="12.75" hidden="false" customHeight="false" outlineLevel="0" collapsed="false">
      <c r="A32" s="1" t="s">
        <v>106</v>
      </c>
      <c r="B32" s="1" t="n">
        <f aca="false">AVERAGE(B3:B31)</f>
        <v>1.2733724137931</v>
      </c>
      <c r="C32" s="1" t="n">
        <f aca="false">AVERAGE(C3:C31)</f>
        <v>0.478579310344828</v>
      </c>
      <c r="D32" s="1" t="n">
        <f aca="false">AVERAGE(D3:D31)</f>
        <v>0.37628275862069</v>
      </c>
      <c r="E32" s="1" t="n">
        <f aca="false">AVERAGE(E3:E31)</f>
        <v>0.200813793103448</v>
      </c>
      <c r="F32" s="1" t="n">
        <f aca="false">AVERAGE(F3:F31)</f>
        <v>0.0279310344827586</v>
      </c>
      <c r="G32" s="1" t="n">
        <f aca="false">AVERAGE(G3:G31)</f>
        <v>0.0225586206896552</v>
      </c>
      <c r="H32" s="1" t="n">
        <f aca="false">AVERAGE(H3:H31)</f>
        <v>0.0222379310344828</v>
      </c>
      <c r="I32" s="1" t="n">
        <f aca="false">AVERAGE(I3:I31)</f>
        <v>0.0213344827586207</v>
      </c>
      <c r="J32" s="1" t="n">
        <f aca="false">AVERAGE(J3:J31)</f>
        <v>0.0208655172413793</v>
      </c>
      <c r="K32" s="1" t="n">
        <f aca="false">AVERAGE(K3:K31)</f>
        <v>0.0201137931034483</v>
      </c>
      <c r="L32" s="1" t="n">
        <f aca="false">AVERAGE(L3:L31)</f>
        <v>0.0114965517241379</v>
      </c>
      <c r="M32" s="1" t="n">
        <f aca="false">AVERAGE(M3:M31)</f>
        <v>2.39385517241379</v>
      </c>
      <c r="N32" s="2" t="s">
        <v>107</v>
      </c>
      <c r="O32" s="2" t="n">
        <f aca="false">AVERAGE(O3:O31)</f>
        <v>2.47558620689655</v>
      </c>
      <c r="Q32" s="2" t="s">
        <v>107</v>
      </c>
      <c r="R32" s="2" t="n">
        <f aca="false">AVERAGE(R3:R31)</f>
        <v>1.20221379310345</v>
      </c>
    </row>
    <row r="33" customFormat="false" ht="12.75" hidden="false" customHeight="false" outlineLevel="0" collapsed="false">
      <c r="A33" s="1" t="s">
        <v>108</v>
      </c>
      <c r="B33" s="1" t="n">
        <f aca="false">STDEV(B3:B31)</f>
        <v>1.21894228150491</v>
      </c>
      <c r="C33" s="1" t="n">
        <f aca="false">STDEV(C3:C31)</f>
        <v>1.38262301115858</v>
      </c>
      <c r="D33" s="1" t="n">
        <f aca="false">STDEV(D3:D31)</f>
        <v>0.663347998558915</v>
      </c>
      <c r="E33" s="1" t="n">
        <f aca="false">STDEV(E3:E31)</f>
        <v>0.307599552670279</v>
      </c>
      <c r="F33" s="1" t="n">
        <f aca="false">STDEV(F3:F31)</f>
        <v>0.00966171026890152</v>
      </c>
      <c r="G33" s="1" t="n">
        <f aca="false">STDEV(G3:G31)</f>
        <v>0.00247869741733426</v>
      </c>
      <c r="H33" s="1" t="n">
        <f aca="false">STDEV(H3:H31)</f>
        <v>0.00204125552979803</v>
      </c>
      <c r="I33" s="1" t="n">
        <f aca="false">STDEV(I3:I31)</f>
        <v>0.00141403067810451</v>
      </c>
      <c r="J33" s="1" t="n">
        <f aca="false">STDEV(J3:J31)</f>
        <v>0.00183619868635275</v>
      </c>
      <c r="K33" s="1" t="n">
        <f aca="false">STDEV(K3:K31)</f>
        <v>0.00172455462944806</v>
      </c>
      <c r="L33" s="1" t="n">
        <f aca="false">STDEV(L3:L31)</f>
        <v>0.000737506783804485</v>
      </c>
      <c r="M33" s="1" t="n">
        <f aca="false">STDEV(M3:M31)</f>
        <v>2.30015291022547</v>
      </c>
      <c r="N33" s="2" t="s">
        <v>109</v>
      </c>
      <c r="O33" s="2" t="n">
        <f aca="false">STDEV(O3:O31)</f>
        <v>2.39389329973523</v>
      </c>
      <c r="Q33" s="2" t="s">
        <v>109</v>
      </c>
      <c r="R33" s="2" t="n">
        <f aca="false">STDEV(R3:R31)</f>
        <v>1.78989512117413</v>
      </c>
    </row>
    <row r="34" customFormat="false" ht="12.75" hidden="false" customHeight="false" outlineLevel="0" collapsed="false">
      <c r="N34" s="2" t="s">
        <v>110</v>
      </c>
      <c r="O34" s="2" t="n">
        <f aca="false">O33/SQRT(29)</f>
        <v>0.444534825854113</v>
      </c>
      <c r="Q34" s="2" t="s">
        <v>110</v>
      </c>
      <c r="R34" s="2" t="n">
        <f aca="false">R33/SQRT(29)</f>
        <v>0.332375179827885</v>
      </c>
    </row>
    <row r="35" customFormat="false" ht="12.75" hidden="false" customHeight="false" outlineLevel="0" collapsed="false">
      <c r="N35" s="2"/>
      <c r="O35" s="2"/>
      <c r="Q35" s="2"/>
      <c r="R35" s="2"/>
    </row>
    <row r="37" customFormat="false" ht="12.75" hidden="false" customHeight="false" outlineLevel="0" collapsed="false">
      <c r="N37" s="2"/>
      <c r="O37" s="2" t="s">
        <v>111</v>
      </c>
      <c r="Q37" s="2"/>
      <c r="R37" s="2" t="s">
        <v>112</v>
      </c>
    </row>
    <row r="38" customFormat="false" ht="12.75" hidden="false" customHeight="false" outlineLevel="0" collapsed="false">
      <c r="A38" s="1" t="s">
        <v>45</v>
      </c>
      <c r="B38" s="1" t="n">
        <v>6.162</v>
      </c>
      <c r="C38" s="1" t="n">
        <v>0.0333</v>
      </c>
      <c r="D38" s="1" t="n">
        <v>0.0262</v>
      </c>
      <c r="E38" s="1" t="n">
        <v>0.0225</v>
      </c>
      <c r="F38" s="1" t="n">
        <v>0.0214</v>
      </c>
      <c r="G38" s="1" t="n">
        <v>0.0221</v>
      </c>
      <c r="H38" s="1" t="n">
        <v>0.0192</v>
      </c>
      <c r="I38" s="1" t="n">
        <v>0.0206</v>
      </c>
      <c r="J38" s="1" t="n">
        <v>0.0207</v>
      </c>
      <c r="K38" s="1" t="n">
        <v>0.0191</v>
      </c>
      <c r="L38" s="1" t="n">
        <v>0.0107</v>
      </c>
      <c r="M38" s="1" t="n">
        <v>6.3597</v>
      </c>
      <c r="N38" s="2"/>
      <c r="O38" s="2" t="n">
        <f aca="false">AVERAGE(SUM(B38:L38))</f>
        <v>6.3778</v>
      </c>
      <c r="Q38" s="2"/>
      <c r="R38" s="2" t="n">
        <f aca="false">SUM(C38:L38)</f>
        <v>0.2158</v>
      </c>
    </row>
    <row r="39" customFormat="false" ht="12.75" hidden="false" customHeight="false" outlineLevel="0" collapsed="false">
      <c r="A39" s="1" t="s">
        <v>46</v>
      </c>
      <c r="B39" s="1" t="n">
        <v>6.9652</v>
      </c>
      <c r="C39" s="1" t="n">
        <v>0.0655</v>
      </c>
      <c r="D39" s="1" t="n">
        <v>0.0755</v>
      </c>
      <c r="E39" s="1" t="n">
        <v>0.0223</v>
      </c>
      <c r="F39" s="1" t="n">
        <v>0.0264</v>
      </c>
      <c r="G39" s="1" t="n">
        <v>0.0221</v>
      </c>
      <c r="H39" s="1" t="n">
        <v>0.0227</v>
      </c>
      <c r="I39" s="1" t="n">
        <v>0.0212</v>
      </c>
      <c r="J39" s="1" t="n">
        <v>0.0195</v>
      </c>
      <c r="K39" s="1" t="n">
        <v>0.0199</v>
      </c>
      <c r="L39" s="1" t="n">
        <v>0.0139</v>
      </c>
      <c r="M39" s="1" t="n">
        <v>7.2503</v>
      </c>
      <c r="N39" s="2"/>
      <c r="O39" s="2" t="n">
        <f aca="false">AVERAGE(SUM(B39:L39))</f>
        <v>7.2742</v>
      </c>
      <c r="Q39" s="2"/>
      <c r="R39" s="2" t="n">
        <f aca="false">SUM(C39:L39)</f>
        <v>0.309</v>
      </c>
      <c r="T39" s="1" t="s">
        <v>113</v>
      </c>
    </row>
    <row r="40" customFormat="false" ht="12.75" hidden="false" customHeight="false" outlineLevel="0" collapsed="false">
      <c r="A40" s="1" t="s">
        <v>47</v>
      </c>
      <c r="B40" s="1" t="n">
        <v>4.6514</v>
      </c>
      <c r="C40" s="1" t="n">
        <v>0.0327</v>
      </c>
      <c r="D40" s="1" t="n">
        <v>0.0196</v>
      </c>
      <c r="E40" s="1" t="n">
        <v>0.019</v>
      </c>
      <c r="F40" s="1" t="n">
        <v>0.0223</v>
      </c>
      <c r="G40" s="1" t="n">
        <v>0.0234</v>
      </c>
      <c r="H40" s="1" t="n">
        <v>0.0229</v>
      </c>
      <c r="I40" s="1" t="n">
        <v>0.0193</v>
      </c>
      <c r="J40" s="1" t="n">
        <v>0.0226</v>
      </c>
      <c r="K40" s="1" t="n">
        <v>0.0192</v>
      </c>
      <c r="L40" s="1" t="n">
        <v>0.0124</v>
      </c>
      <c r="M40" s="1" t="n">
        <v>4.8448</v>
      </c>
      <c r="N40" s="2"/>
      <c r="O40" s="2" t="n">
        <f aca="false">AVERAGE(SUM(B40:L40))</f>
        <v>4.8648</v>
      </c>
      <c r="Q40" s="2"/>
      <c r="R40" s="2" t="n">
        <f aca="false">SUM(C40:L40)</f>
        <v>0.2134</v>
      </c>
      <c r="T40" s="1" t="s">
        <v>114</v>
      </c>
      <c r="U40" s="1" t="s">
        <v>115</v>
      </c>
      <c r="V40" s="1" t="s">
        <v>116</v>
      </c>
    </row>
    <row r="41" customFormat="false" ht="12.75" hidden="false" customHeight="false" outlineLevel="0" collapsed="false">
      <c r="A41" s="1" t="s">
        <v>48</v>
      </c>
      <c r="B41" s="1" t="n">
        <v>0.8691</v>
      </c>
      <c r="C41" s="1" t="n">
        <v>0.0241</v>
      </c>
      <c r="D41" s="1" t="n">
        <v>0.0237</v>
      </c>
      <c r="E41" s="1" t="n">
        <v>0.021</v>
      </c>
      <c r="F41" s="1" t="n">
        <v>0.0205</v>
      </c>
      <c r="G41" s="1" t="n">
        <v>0.0205</v>
      </c>
      <c r="H41" s="1" t="n">
        <v>0.0198</v>
      </c>
      <c r="I41" s="1" t="n">
        <v>0.0217</v>
      </c>
      <c r="J41" s="1" t="n">
        <v>0.0231</v>
      </c>
      <c r="K41" s="1" t="n">
        <v>0.0181</v>
      </c>
      <c r="L41" s="1" t="n">
        <v>0.0132</v>
      </c>
      <c r="M41" s="1" t="n">
        <v>1.0576</v>
      </c>
      <c r="N41" s="2"/>
      <c r="O41" s="2" t="n">
        <f aca="false">AVERAGE(SUM(B41:L41))</f>
        <v>1.0748</v>
      </c>
      <c r="Q41" s="2"/>
      <c r="R41" s="2" t="n">
        <f aca="false">SUM(C41:L41)</f>
        <v>0.2057</v>
      </c>
      <c r="T41" s="1" t="n">
        <v>1.20221379310345</v>
      </c>
      <c r="U41" s="1" t="n">
        <v>0.591657142857143</v>
      </c>
      <c r="V41" s="1" t="n">
        <v>0.223614814814815</v>
      </c>
    </row>
    <row r="42" customFormat="false" ht="12.75" hidden="false" customHeight="false" outlineLevel="0" collapsed="false">
      <c r="A42" s="1" t="s">
        <v>49</v>
      </c>
      <c r="B42" s="1" t="n">
        <v>2.0879</v>
      </c>
      <c r="C42" s="1" t="n">
        <v>0.0217</v>
      </c>
      <c r="D42" s="1" t="n">
        <v>0.0243</v>
      </c>
      <c r="E42" s="1" t="n">
        <v>0.0216</v>
      </c>
      <c r="F42" s="1" t="n">
        <v>0.0247</v>
      </c>
      <c r="G42" s="1" t="n">
        <v>0.0211</v>
      </c>
      <c r="H42" s="1" t="n">
        <v>0.0207</v>
      </c>
      <c r="I42" s="1" t="n">
        <v>0.0248</v>
      </c>
      <c r="J42" s="1" t="n">
        <v>0.0207</v>
      </c>
      <c r="K42" s="1" t="n">
        <v>0.0194</v>
      </c>
      <c r="L42" s="1" t="n">
        <v>0.0129</v>
      </c>
      <c r="M42" s="1" t="n">
        <v>2.2833</v>
      </c>
      <c r="N42" s="2"/>
      <c r="O42" s="2" t="n">
        <f aca="false">AVERAGE(SUM(B42:L42))</f>
        <v>2.2998</v>
      </c>
      <c r="Q42" s="2"/>
      <c r="R42" s="2" t="n">
        <f aca="false">SUM(C42:L42)</f>
        <v>0.2119</v>
      </c>
      <c r="T42" s="1" t="n">
        <v>1.78989512117413</v>
      </c>
      <c r="U42" s="1" t="n">
        <v>0.619218121342506</v>
      </c>
      <c r="V42" s="1" t="n">
        <v>0.0270834565414683</v>
      </c>
    </row>
    <row r="43" customFormat="false" ht="12.75" hidden="false" customHeight="false" outlineLevel="0" collapsed="false">
      <c r="A43" s="1" t="s">
        <v>50</v>
      </c>
      <c r="B43" s="1" t="n">
        <v>2.9943</v>
      </c>
      <c r="C43" s="1" t="n">
        <v>0.0214</v>
      </c>
      <c r="D43" s="1" t="n">
        <v>0.0207</v>
      </c>
      <c r="E43" s="1" t="n">
        <v>0.0212</v>
      </c>
      <c r="F43" s="1" t="n">
        <v>0.0233</v>
      </c>
      <c r="G43" s="1" t="n">
        <v>0.0231</v>
      </c>
      <c r="H43" s="1" t="n">
        <v>0.0217</v>
      </c>
      <c r="I43" s="1" t="n">
        <v>0.0208</v>
      </c>
      <c r="J43" s="1" t="n">
        <v>0.0191</v>
      </c>
      <c r="K43" s="1" t="n">
        <v>0.0192</v>
      </c>
      <c r="L43" s="1" t="n">
        <v>0.012</v>
      </c>
      <c r="M43" s="1" t="n">
        <v>3.181</v>
      </c>
      <c r="N43" s="2"/>
      <c r="O43" s="2" t="n">
        <f aca="false">AVERAGE(SUM(B43:L43))</f>
        <v>3.1968</v>
      </c>
      <c r="Q43" s="2"/>
      <c r="R43" s="2" t="n">
        <f aca="false">SUM(C43:L43)</f>
        <v>0.2025</v>
      </c>
      <c r="T43" s="1" t="n">
        <v>0.332375179827886</v>
      </c>
      <c r="U43" s="1" t="n">
        <v>0.117021225455492</v>
      </c>
      <c r="V43" s="1" t="n">
        <v>0.00521221364160075</v>
      </c>
    </row>
    <row r="44" customFormat="false" ht="12.75" hidden="false" customHeight="false" outlineLevel="0" collapsed="false">
      <c r="A44" s="1" t="s">
        <v>51</v>
      </c>
      <c r="B44" s="1" t="n">
        <v>1.4451</v>
      </c>
      <c r="C44" s="1" t="n">
        <v>0.0527</v>
      </c>
      <c r="D44" s="1" t="n">
        <v>0.0509</v>
      </c>
      <c r="E44" s="1" t="n">
        <v>0.0266</v>
      </c>
      <c r="F44" s="1" t="n">
        <v>0.0226</v>
      </c>
      <c r="G44" s="1" t="n">
        <v>0.0258</v>
      </c>
      <c r="H44" s="1" t="n">
        <v>0.0228</v>
      </c>
      <c r="I44" s="1" t="n">
        <v>0.0217</v>
      </c>
      <c r="J44" s="1" t="n">
        <v>0.0198</v>
      </c>
      <c r="K44" s="1" t="n">
        <v>0.0178</v>
      </c>
      <c r="L44" s="1" t="n">
        <v>0.0123</v>
      </c>
      <c r="M44" s="1" t="n">
        <v>1.6915</v>
      </c>
      <c r="N44" s="2"/>
      <c r="O44" s="2" t="n">
        <f aca="false">AVERAGE(SUM(B44:L44))</f>
        <v>1.7181</v>
      </c>
      <c r="Q44" s="2"/>
      <c r="R44" s="2" t="n">
        <f aca="false">SUM(C44:L44)</f>
        <v>0.273</v>
      </c>
    </row>
    <row r="45" customFormat="false" ht="12.75" hidden="false" customHeight="false" outlineLevel="0" collapsed="false">
      <c r="A45" s="1" t="s">
        <v>52</v>
      </c>
      <c r="B45" s="1" t="n">
        <v>0.5874</v>
      </c>
      <c r="C45" s="1" t="n">
        <v>0.0248</v>
      </c>
      <c r="D45" s="1" t="n">
        <v>0.0229</v>
      </c>
      <c r="E45" s="1" t="n">
        <v>0.0203</v>
      </c>
      <c r="F45" s="1" t="n">
        <v>0.0237</v>
      </c>
      <c r="G45" s="1" t="n">
        <v>0.0235</v>
      </c>
      <c r="H45" s="1" t="n">
        <v>0.0207</v>
      </c>
      <c r="I45" s="1" t="n">
        <v>0.0222</v>
      </c>
      <c r="J45" s="1" t="n">
        <v>0.0189</v>
      </c>
      <c r="K45" s="1" t="n">
        <v>0.0188</v>
      </c>
      <c r="L45" s="1" t="n">
        <v>0.0101</v>
      </c>
      <c r="M45" s="1" t="n">
        <v>0.7761</v>
      </c>
      <c r="N45" s="2"/>
      <c r="O45" s="2" t="n">
        <f aca="false">AVERAGE(SUM(B45:L45))</f>
        <v>0.7933</v>
      </c>
      <c r="Q45" s="2"/>
      <c r="R45" s="2" t="n">
        <f aca="false">SUM(C45:L45)</f>
        <v>0.2059</v>
      </c>
    </row>
    <row r="46" customFormat="false" ht="12.75" hidden="false" customHeight="false" outlineLevel="0" collapsed="false">
      <c r="A46" s="1" t="s">
        <v>53</v>
      </c>
      <c r="B46" s="1" t="n">
        <v>0.7731</v>
      </c>
      <c r="C46" s="1" t="n">
        <v>0.0297</v>
      </c>
      <c r="D46" s="1" t="n">
        <v>0.0391</v>
      </c>
      <c r="E46" s="1" t="n">
        <v>0.0222</v>
      </c>
      <c r="F46" s="1" t="n">
        <v>0.0211</v>
      </c>
      <c r="G46" s="1" t="n">
        <v>0.021</v>
      </c>
      <c r="H46" s="1" t="n">
        <v>0.0238</v>
      </c>
      <c r="I46" s="1" t="n">
        <v>0.0207</v>
      </c>
      <c r="J46" s="1" t="n">
        <v>0.0195</v>
      </c>
      <c r="K46" s="1" t="n">
        <v>0.0198</v>
      </c>
      <c r="L46" s="1" t="n">
        <v>0.011</v>
      </c>
      <c r="M46" s="1" t="n">
        <v>0.9826</v>
      </c>
      <c r="N46" s="2"/>
      <c r="O46" s="2" t="n">
        <f aca="false">AVERAGE(SUM(B46:L46))</f>
        <v>1.001</v>
      </c>
      <c r="Q46" s="2"/>
      <c r="R46" s="2" t="n">
        <f aca="false">SUM(C46:L46)</f>
        <v>0.2279</v>
      </c>
    </row>
    <row r="47" customFormat="false" ht="12.75" hidden="false" customHeight="false" outlineLevel="0" collapsed="false">
      <c r="A47" s="1" t="s">
        <v>54</v>
      </c>
      <c r="B47" s="1" t="n">
        <v>0.443</v>
      </c>
      <c r="C47" s="1" t="n">
        <v>0.027</v>
      </c>
      <c r="D47" s="1" t="n">
        <v>0.0324</v>
      </c>
      <c r="E47" s="1" t="n">
        <v>0.0285</v>
      </c>
      <c r="F47" s="1" t="n">
        <v>0.0219</v>
      </c>
      <c r="G47" s="1" t="n">
        <v>0.0208</v>
      </c>
      <c r="H47" s="1" t="n">
        <v>0.0215</v>
      </c>
      <c r="I47" s="1" t="n">
        <v>0.0188</v>
      </c>
      <c r="J47" s="1" t="n">
        <v>0.0185</v>
      </c>
      <c r="K47" s="1" t="n">
        <v>0.0173</v>
      </c>
      <c r="L47" s="1" t="n">
        <v>0.0108</v>
      </c>
      <c r="M47" s="1" t="n">
        <v>0.6418</v>
      </c>
      <c r="N47" s="2"/>
      <c r="O47" s="2" t="n">
        <f aca="false">AVERAGE(SUM(B47:L47))</f>
        <v>0.6605</v>
      </c>
      <c r="Q47" s="2"/>
      <c r="R47" s="2" t="n">
        <f aca="false">SUM(C47:L47)</f>
        <v>0.2175</v>
      </c>
    </row>
    <row r="48" customFormat="false" ht="12.75" hidden="false" customHeight="false" outlineLevel="0" collapsed="false">
      <c r="A48" s="1" t="s">
        <v>55</v>
      </c>
      <c r="B48" s="1" t="n">
        <v>0.6223</v>
      </c>
      <c r="C48" s="1" t="n">
        <v>0.0294</v>
      </c>
      <c r="D48" s="1" t="n">
        <v>0.0346</v>
      </c>
      <c r="E48" s="1" t="n">
        <v>0.0271</v>
      </c>
      <c r="F48" s="1" t="n">
        <v>0.0243</v>
      </c>
      <c r="G48" s="1" t="n">
        <v>0.0234</v>
      </c>
      <c r="H48" s="1" t="n">
        <v>0.0212</v>
      </c>
      <c r="I48" s="1" t="n">
        <v>0.0194</v>
      </c>
      <c r="J48" s="1" t="n">
        <v>0.022</v>
      </c>
      <c r="K48" s="1" t="n">
        <v>0.0207</v>
      </c>
      <c r="L48" s="1" t="n">
        <v>0.0105</v>
      </c>
      <c r="M48" s="1" t="n">
        <v>0.8318</v>
      </c>
      <c r="N48" s="2"/>
      <c r="O48" s="2" t="n">
        <f aca="false">AVERAGE(SUM(B48:L48))</f>
        <v>0.8549</v>
      </c>
      <c r="Q48" s="2"/>
      <c r="R48" s="2" t="n">
        <f aca="false">SUM(C48:L48)</f>
        <v>0.2326</v>
      </c>
    </row>
    <row r="49" customFormat="false" ht="12.75" hidden="false" customHeight="false" outlineLevel="0" collapsed="false">
      <c r="A49" s="1" t="s">
        <v>56</v>
      </c>
      <c r="B49" s="1" t="n">
        <v>0.8501</v>
      </c>
      <c r="C49" s="1" t="n">
        <v>0.0289</v>
      </c>
      <c r="D49" s="1" t="n">
        <v>0.0215</v>
      </c>
      <c r="E49" s="1" t="n">
        <v>0.0238</v>
      </c>
      <c r="F49" s="1" t="n">
        <v>0.024</v>
      </c>
      <c r="G49" s="1" t="n">
        <v>0.0216</v>
      </c>
      <c r="H49" s="1" t="n">
        <v>0.0225</v>
      </c>
      <c r="I49" s="1" t="n">
        <v>0.0199</v>
      </c>
      <c r="J49" s="1" t="n">
        <v>0.0206</v>
      </c>
      <c r="K49" s="1" t="n">
        <v>0.0208</v>
      </c>
      <c r="L49" s="1" t="n">
        <v>0.0116</v>
      </c>
      <c r="M49" s="1" t="n">
        <v>1.0471</v>
      </c>
      <c r="N49" s="2"/>
      <c r="O49" s="2" t="n">
        <f aca="false">AVERAGE(SUM(B49:L49))</f>
        <v>1.0653</v>
      </c>
      <c r="Q49" s="2"/>
      <c r="R49" s="2" t="n">
        <f aca="false">SUM(C49:L49)</f>
        <v>0.2152</v>
      </c>
    </row>
    <row r="50" customFormat="false" ht="12.75" hidden="false" customHeight="false" outlineLevel="0" collapsed="false">
      <c r="A50" s="1" t="s">
        <v>57</v>
      </c>
      <c r="B50" s="1" t="n">
        <v>0.5431</v>
      </c>
      <c r="C50" s="1" t="n">
        <v>0.0317</v>
      </c>
      <c r="D50" s="1" t="n">
        <v>0.0313</v>
      </c>
      <c r="E50" s="1" t="n">
        <v>0.0255</v>
      </c>
      <c r="F50" s="1" t="n">
        <v>0.023</v>
      </c>
      <c r="G50" s="1" t="n">
        <v>0.0213</v>
      </c>
      <c r="H50" s="1" t="n">
        <v>0.0232</v>
      </c>
      <c r="I50" s="1" t="n">
        <v>0.019</v>
      </c>
      <c r="J50" s="1" t="n">
        <v>0.02</v>
      </c>
      <c r="K50" s="1" t="n">
        <v>0.0212</v>
      </c>
      <c r="L50" s="1" t="n">
        <v>0.0111</v>
      </c>
      <c r="M50" s="1" t="n">
        <v>0.751</v>
      </c>
      <c r="N50" s="2"/>
      <c r="O50" s="2" t="n">
        <f aca="false">AVERAGE(SUM(B50:L50))</f>
        <v>0.7704</v>
      </c>
      <c r="Q50" s="2"/>
      <c r="R50" s="2" t="n">
        <f aca="false">SUM(C50:L50)</f>
        <v>0.2273</v>
      </c>
    </row>
    <row r="51" customFormat="false" ht="12.75" hidden="false" customHeight="false" outlineLevel="0" collapsed="false">
      <c r="A51" s="1" t="s">
        <v>58</v>
      </c>
      <c r="B51" s="1" t="n">
        <v>0.4787</v>
      </c>
      <c r="C51" s="1" t="n">
        <v>0.0265</v>
      </c>
      <c r="D51" s="1" t="n">
        <v>0.0226</v>
      </c>
      <c r="E51" s="1" t="n">
        <v>0.0202</v>
      </c>
      <c r="F51" s="1" t="n">
        <v>0.0227</v>
      </c>
      <c r="G51" s="1" t="n">
        <v>0.0208</v>
      </c>
      <c r="H51" s="1" t="n">
        <v>0.0191</v>
      </c>
      <c r="I51" s="1" t="n">
        <v>0.0203</v>
      </c>
      <c r="J51" s="1" t="n">
        <v>0.0204</v>
      </c>
      <c r="K51" s="1" t="n">
        <v>0.0201</v>
      </c>
      <c r="L51" s="1" t="n">
        <v>0.0105</v>
      </c>
      <c r="M51" s="1" t="n">
        <v>0.665</v>
      </c>
      <c r="N51" s="2"/>
      <c r="O51" s="2" t="n">
        <f aca="false">AVERAGE(SUM(B51:L51))</f>
        <v>0.6819</v>
      </c>
      <c r="Q51" s="2"/>
      <c r="R51" s="2" t="n">
        <f aca="false">SUM(C51:L51)</f>
        <v>0.2032</v>
      </c>
    </row>
    <row r="52" customFormat="false" ht="12.75" hidden="false" customHeight="false" outlineLevel="0" collapsed="false">
      <c r="A52" s="1" t="s">
        <v>59</v>
      </c>
      <c r="B52" s="1" t="n">
        <v>0.9518</v>
      </c>
      <c r="C52" s="1" t="n">
        <v>0.0224</v>
      </c>
      <c r="D52" s="1" t="n">
        <v>0.0206</v>
      </c>
      <c r="E52" s="1" t="n">
        <v>0.0203</v>
      </c>
      <c r="F52" s="1" t="n">
        <v>0.0211</v>
      </c>
      <c r="G52" s="1" t="n">
        <v>0.0248</v>
      </c>
      <c r="H52" s="1" t="n">
        <v>0.024</v>
      </c>
      <c r="I52" s="1" t="n">
        <v>0.0219</v>
      </c>
      <c r="J52" s="1" t="n">
        <v>0.0182</v>
      </c>
      <c r="K52" s="1" t="n">
        <v>0.018</v>
      </c>
      <c r="L52" s="1" t="n">
        <v>0.0109</v>
      </c>
      <c r="M52" s="1" t="n">
        <v>1.1386</v>
      </c>
      <c r="N52" s="2"/>
      <c r="O52" s="2" t="n">
        <f aca="false">AVERAGE(SUM(B52:L52))</f>
        <v>1.154</v>
      </c>
      <c r="Q52" s="2"/>
      <c r="R52" s="2" t="n">
        <f aca="false">SUM(C52:L52)</f>
        <v>0.2022</v>
      </c>
    </row>
    <row r="53" customFormat="false" ht="12.75" hidden="false" customHeight="false" outlineLevel="0" collapsed="false">
      <c r="A53" s="1" t="s">
        <v>60</v>
      </c>
      <c r="B53" s="1" t="n">
        <v>0.3937</v>
      </c>
      <c r="C53" s="1" t="n">
        <v>0.0466</v>
      </c>
      <c r="D53" s="1" t="n">
        <v>0.0587</v>
      </c>
      <c r="E53" s="1" t="n">
        <v>0.0366</v>
      </c>
      <c r="F53" s="1" t="n">
        <v>0.0247</v>
      </c>
      <c r="G53" s="1" t="n">
        <v>0.0221</v>
      </c>
      <c r="H53" s="1" t="n">
        <v>0.0221</v>
      </c>
      <c r="I53" s="1" t="n">
        <v>0.0214</v>
      </c>
      <c r="J53" s="1" t="n">
        <v>0.0207</v>
      </c>
      <c r="K53" s="1" t="n">
        <v>0.0223</v>
      </c>
      <c r="L53" s="1" t="n">
        <v>0.0113</v>
      </c>
      <c r="M53" s="1" t="n">
        <v>0.6559</v>
      </c>
      <c r="N53" s="2"/>
      <c r="O53" s="2" t="n">
        <f aca="false">AVERAGE(SUM(B53:L53))</f>
        <v>0.6802</v>
      </c>
      <c r="Q53" s="2"/>
      <c r="R53" s="2" t="n">
        <f aca="false">SUM(C53:L53)</f>
        <v>0.2865</v>
      </c>
    </row>
    <row r="54" customFormat="false" ht="12.75" hidden="false" customHeight="false" outlineLevel="0" collapsed="false">
      <c r="A54" s="1" t="s">
        <v>61</v>
      </c>
      <c r="B54" s="1" t="n">
        <v>1.071</v>
      </c>
      <c r="C54" s="1" t="n">
        <v>0.0291</v>
      </c>
      <c r="D54" s="1" t="n">
        <v>0.0313</v>
      </c>
      <c r="E54" s="1" t="n">
        <v>0.0238</v>
      </c>
      <c r="F54" s="1" t="n">
        <v>0.0205</v>
      </c>
      <c r="G54" s="1" t="n">
        <v>0.0242</v>
      </c>
      <c r="H54" s="1" t="n">
        <v>0.0227</v>
      </c>
      <c r="I54" s="1" t="n">
        <v>0.0176</v>
      </c>
      <c r="J54" s="1" t="n">
        <v>0.0182</v>
      </c>
      <c r="K54" s="1" t="n">
        <v>0.0172</v>
      </c>
      <c r="L54" s="1" t="n">
        <v>0.0117</v>
      </c>
      <c r="M54" s="1" t="n">
        <v>1.2715</v>
      </c>
      <c r="N54" s="2"/>
      <c r="O54" s="2" t="n">
        <f aca="false">AVERAGE(SUM(B54:L54))</f>
        <v>1.2873</v>
      </c>
      <c r="Q54" s="2"/>
      <c r="R54" s="2" t="n">
        <f aca="false">SUM(C54:L54)</f>
        <v>0.2163</v>
      </c>
    </row>
    <row r="55" customFormat="false" ht="12.75" hidden="false" customHeight="false" outlineLevel="0" collapsed="false">
      <c r="A55" s="1" t="s">
        <v>62</v>
      </c>
      <c r="B55" s="1" t="n">
        <v>0.6436</v>
      </c>
      <c r="C55" s="1" t="n">
        <v>0.0266</v>
      </c>
      <c r="D55" s="1" t="n">
        <v>0.0223</v>
      </c>
      <c r="E55" s="1" t="n">
        <v>0.0249</v>
      </c>
      <c r="F55" s="1" t="n">
        <v>0.0224</v>
      </c>
      <c r="G55" s="1" t="n">
        <v>0.0223</v>
      </c>
      <c r="H55" s="1" t="n">
        <v>0.0215</v>
      </c>
      <c r="I55" s="1" t="n">
        <v>0.0216</v>
      </c>
      <c r="J55" s="1" t="n">
        <v>0.0228</v>
      </c>
      <c r="K55" s="1" t="n">
        <v>0.0194</v>
      </c>
      <c r="L55" s="1" t="n">
        <v>0.0116</v>
      </c>
      <c r="M55" s="1" t="n">
        <v>0.841</v>
      </c>
      <c r="N55" s="2"/>
      <c r="O55" s="2" t="n">
        <f aca="false">AVERAGE(SUM(B55:L55))</f>
        <v>0.859</v>
      </c>
      <c r="Q55" s="2"/>
      <c r="R55" s="2" t="n">
        <f aca="false">SUM(C55:L55)</f>
        <v>0.2154</v>
      </c>
    </row>
    <row r="56" customFormat="false" ht="12.75" hidden="false" customHeight="false" outlineLevel="0" collapsed="false">
      <c r="A56" s="1" t="s">
        <v>63</v>
      </c>
      <c r="B56" s="1" t="n">
        <v>0.8447</v>
      </c>
      <c r="C56" s="1" t="n">
        <v>0.026</v>
      </c>
      <c r="D56" s="1" t="n">
        <v>0.0458</v>
      </c>
      <c r="E56" s="1" t="n">
        <v>0.024</v>
      </c>
      <c r="F56" s="1" t="n">
        <v>0.0219</v>
      </c>
      <c r="G56" s="1" t="n">
        <v>0.0246</v>
      </c>
      <c r="H56" s="1" t="n">
        <v>0.0221</v>
      </c>
      <c r="I56" s="1" t="n">
        <v>0.0223</v>
      </c>
      <c r="J56" s="1" t="n">
        <v>0.0221</v>
      </c>
      <c r="K56" s="1" t="n">
        <v>0.0202</v>
      </c>
      <c r="L56" s="1" t="n">
        <v>0.0105</v>
      </c>
      <c r="M56" s="1" t="n">
        <v>1.0658</v>
      </c>
      <c r="N56" s="2"/>
      <c r="O56" s="2" t="n">
        <f aca="false">AVERAGE(SUM(B56:L56))</f>
        <v>1.0842</v>
      </c>
      <c r="Q56" s="2"/>
      <c r="R56" s="2" t="n">
        <f aca="false">SUM(C56:L56)</f>
        <v>0.2395</v>
      </c>
    </row>
    <row r="57" customFormat="false" ht="12.75" hidden="false" customHeight="false" outlineLevel="0" collapsed="false">
      <c r="A57" s="1" t="s">
        <v>64</v>
      </c>
      <c r="B57" s="1" t="n">
        <v>0.8608</v>
      </c>
      <c r="C57" s="1" t="n">
        <v>0.0283</v>
      </c>
      <c r="D57" s="1" t="n">
        <v>0.0211</v>
      </c>
      <c r="E57" s="1" t="n">
        <v>0.0226</v>
      </c>
      <c r="F57" s="1" t="n">
        <v>0.024</v>
      </c>
      <c r="G57" s="1" t="n">
        <v>0.02</v>
      </c>
      <c r="H57" s="1" t="n">
        <v>0.0213</v>
      </c>
      <c r="I57" s="1" t="n">
        <v>0.0239</v>
      </c>
      <c r="J57" s="1" t="n">
        <v>0.0224</v>
      </c>
      <c r="K57" s="1" t="n">
        <v>0.0202</v>
      </c>
      <c r="L57" s="1" t="n">
        <v>0.0114</v>
      </c>
      <c r="M57" s="1" t="n">
        <v>1.0587</v>
      </c>
      <c r="N57" s="2"/>
      <c r="O57" s="2" t="n">
        <f aca="false">AVERAGE(SUM(B57:L57))</f>
        <v>1.076</v>
      </c>
      <c r="Q57" s="2"/>
      <c r="R57" s="2" t="n">
        <f aca="false">SUM(C57:L57)</f>
        <v>0.2152</v>
      </c>
    </row>
    <row r="58" customFormat="false" ht="12.75" hidden="false" customHeight="false" outlineLevel="0" collapsed="false">
      <c r="A58" s="1" t="s">
        <v>65</v>
      </c>
      <c r="B58" s="1" t="n">
        <v>1.1705</v>
      </c>
      <c r="C58" s="1" t="n">
        <v>0.0241</v>
      </c>
      <c r="D58" s="1" t="n">
        <v>0.0515</v>
      </c>
      <c r="E58" s="1" t="n">
        <v>0.0398</v>
      </c>
      <c r="F58" s="1" t="n">
        <v>0.0223</v>
      </c>
      <c r="G58" s="1" t="n">
        <v>0.0214</v>
      </c>
      <c r="H58" s="1" t="n">
        <v>0.0222</v>
      </c>
      <c r="I58" s="1" t="n">
        <v>0.0203</v>
      </c>
      <c r="J58" s="1" t="n">
        <v>0.0199</v>
      </c>
      <c r="K58" s="1" t="n">
        <v>0.0201</v>
      </c>
      <c r="L58" s="1" t="n">
        <v>0.0118</v>
      </c>
      <c r="M58" s="1" t="n">
        <v>1.4058</v>
      </c>
      <c r="N58" s="2"/>
      <c r="O58" s="2" t="n">
        <f aca="false">AVERAGE(SUM(B58:L58))</f>
        <v>1.4239</v>
      </c>
      <c r="Q58" s="2"/>
      <c r="R58" s="2" t="n">
        <f aca="false">SUM(C58:L58)</f>
        <v>0.2534</v>
      </c>
    </row>
    <row r="59" customFormat="false" ht="12.75" hidden="false" customHeight="false" outlineLevel="0" collapsed="false">
      <c r="A59" s="1" t="s">
        <v>66</v>
      </c>
      <c r="B59" s="1" t="n">
        <v>0.5752</v>
      </c>
      <c r="C59" s="1" t="n">
        <v>0.0211</v>
      </c>
      <c r="D59" s="1" t="n">
        <v>0.0234</v>
      </c>
      <c r="E59" s="1" t="n">
        <v>0.0228</v>
      </c>
      <c r="F59" s="1" t="n">
        <v>0.0248</v>
      </c>
      <c r="G59" s="1" t="n">
        <v>0.0233</v>
      </c>
      <c r="H59" s="1" t="n">
        <v>0.021</v>
      </c>
      <c r="I59" s="1" t="n">
        <v>0.0217</v>
      </c>
      <c r="J59" s="1" t="n">
        <v>0.0178</v>
      </c>
      <c r="K59" s="1" t="n">
        <v>0.0206</v>
      </c>
      <c r="L59" s="1" t="n">
        <v>0.0118</v>
      </c>
      <c r="M59" s="1" t="n">
        <v>0.7665</v>
      </c>
      <c r="N59" s="2"/>
      <c r="O59" s="2" t="n">
        <f aca="false">AVERAGE(SUM(B59:L59))</f>
        <v>0.7835</v>
      </c>
      <c r="Q59" s="2"/>
      <c r="R59" s="2" t="n">
        <f aca="false">SUM(C59:L59)</f>
        <v>0.2083</v>
      </c>
    </row>
    <row r="60" customFormat="false" ht="12.75" hidden="false" customHeight="false" outlineLevel="0" collapsed="false">
      <c r="A60" s="1" t="s">
        <v>67</v>
      </c>
      <c r="B60" s="1" t="n">
        <v>0.4888</v>
      </c>
      <c r="C60" s="1" t="n">
        <v>0.0232</v>
      </c>
      <c r="D60" s="1" t="n">
        <v>0.0228</v>
      </c>
      <c r="E60" s="1" t="n">
        <v>0.0229</v>
      </c>
      <c r="F60" s="1" t="n">
        <v>0.0242</v>
      </c>
      <c r="G60" s="1" t="n">
        <v>0.0205</v>
      </c>
      <c r="H60" s="1" t="n">
        <v>0.0235</v>
      </c>
      <c r="I60" s="1" t="n">
        <v>0.0208</v>
      </c>
      <c r="J60" s="1" t="n">
        <v>0.0194</v>
      </c>
      <c r="K60" s="1" t="n">
        <v>0.0178</v>
      </c>
      <c r="L60" s="1" t="n">
        <v>0.0099</v>
      </c>
      <c r="M60" s="1" t="n">
        <v>0.677</v>
      </c>
      <c r="N60" s="2"/>
      <c r="O60" s="2" t="n">
        <f aca="false">AVERAGE(SUM(B60:L60))</f>
        <v>0.6938</v>
      </c>
      <c r="Q60" s="2"/>
      <c r="R60" s="2" t="n">
        <f aca="false">SUM(C60:L60)</f>
        <v>0.205</v>
      </c>
    </row>
    <row r="61" customFormat="false" ht="12.75" hidden="false" customHeight="false" outlineLevel="0" collapsed="false">
      <c r="A61" s="1" t="s">
        <v>68</v>
      </c>
      <c r="B61" s="1" t="n">
        <v>0.3933</v>
      </c>
      <c r="C61" s="1" t="n">
        <v>0.0255</v>
      </c>
      <c r="D61" s="1" t="n">
        <v>0.024</v>
      </c>
      <c r="E61" s="1" t="n">
        <v>0.0214</v>
      </c>
      <c r="F61" s="1" t="n">
        <v>0.0223</v>
      </c>
      <c r="G61" s="1" t="n">
        <v>0.022</v>
      </c>
      <c r="H61" s="1" t="n">
        <v>0.0193</v>
      </c>
      <c r="I61" s="1" t="n">
        <v>0.0229</v>
      </c>
      <c r="J61" s="1" t="n">
        <v>0.0181</v>
      </c>
      <c r="K61" s="1" t="n">
        <v>0.0194</v>
      </c>
      <c r="L61" s="1" t="n">
        <v>0.0109</v>
      </c>
      <c r="M61" s="1" t="n">
        <v>0.5806</v>
      </c>
      <c r="N61" s="2"/>
      <c r="O61" s="2" t="n">
        <f aca="false">AVERAGE(SUM(B61:L61))</f>
        <v>0.5991</v>
      </c>
      <c r="Q61" s="2"/>
      <c r="R61" s="2" t="n">
        <f aca="false">SUM(C61:L61)</f>
        <v>0.2058</v>
      </c>
    </row>
    <row r="62" customFormat="false" ht="12.75" hidden="false" customHeight="false" outlineLevel="0" collapsed="false">
      <c r="A62" s="1" t="s">
        <v>69</v>
      </c>
      <c r="B62" s="1" t="n">
        <v>0.4334</v>
      </c>
      <c r="C62" s="1" t="n">
        <v>0.0223</v>
      </c>
      <c r="D62" s="1" t="n">
        <v>0.0213</v>
      </c>
      <c r="E62" s="1" t="n">
        <v>0.0215</v>
      </c>
      <c r="F62" s="1" t="n">
        <v>0.0215</v>
      </c>
      <c r="G62" s="1" t="n">
        <v>0.0239</v>
      </c>
      <c r="H62" s="1" t="n">
        <v>0.0218</v>
      </c>
      <c r="I62" s="1" t="n">
        <v>0.0208</v>
      </c>
      <c r="J62" s="1" t="n">
        <v>0.0185</v>
      </c>
      <c r="K62" s="1" t="n">
        <v>0.0218</v>
      </c>
      <c r="L62" s="1" t="n">
        <v>0.0102</v>
      </c>
      <c r="M62" s="1" t="n">
        <v>0.6213</v>
      </c>
      <c r="N62" s="2"/>
      <c r="O62" s="2" t="n">
        <f aca="false">AVERAGE(SUM(B62:L62))</f>
        <v>0.637</v>
      </c>
      <c r="Q62" s="2"/>
      <c r="R62" s="2" t="n">
        <f aca="false">SUM(C62:L62)</f>
        <v>0.2036</v>
      </c>
    </row>
    <row r="63" customFormat="false" ht="12.75" hidden="false" customHeight="false" outlineLevel="0" collapsed="false">
      <c r="A63" s="1" t="s">
        <v>70</v>
      </c>
      <c r="B63" s="1" t="n">
        <v>1.2597</v>
      </c>
      <c r="C63" s="1" t="n">
        <v>0.0225</v>
      </c>
      <c r="D63" s="1" t="n">
        <v>0.0232</v>
      </c>
      <c r="E63" s="1" t="n">
        <v>0.0221</v>
      </c>
      <c r="F63" s="1" t="n">
        <v>0.0227</v>
      </c>
      <c r="G63" s="1" t="n">
        <v>0.0233</v>
      </c>
      <c r="H63" s="1" t="n">
        <v>0.0223</v>
      </c>
      <c r="I63" s="1" t="n">
        <v>0.0238</v>
      </c>
      <c r="J63" s="1" t="n">
        <v>0.0184</v>
      </c>
      <c r="K63" s="1" t="n">
        <v>0.0192</v>
      </c>
      <c r="L63" s="1" t="n">
        <v>0.0107</v>
      </c>
      <c r="M63" s="1" t="n">
        <v>1.4495</v>
      </c>
      <c r="N63" s="2"/>
      <c r="O63" s="2" t="n">
        <f aca="false">AVERAGE(SUM(B63:L63))</f>
        <v>1.4679</v>
      </c>
      <c r="Q63" s="2"/>
      <c r="R63" s="2" t="n">
        <f aca="false">SUM(C63:L63)</f>
        <v>0.2082</v>
      </c>
    </row>
    <row r="64" customFormat="false" ht="12.75" hidden="false" customHeight="false" outlineLevel="0" collapsed="false">
      <c r="A64" s="1" t="s">
        <v>71</v>
      </c>
      <c r="B64" s="1" t="n">
        <v>5.3668</v>
      </c>
      <c r="C64" s="1" t="n">
        <v>0.0223</v>
      </c>
      <c r="D64" s="1" t="n">
        <v>0.0251</v>
      </c>
      <c r="E64" s="1" t="n">
        <v>0.0252</v>
      </c>
      <c r="F64" s="1" t="n">
        <v>0.0237</v>
      </c>
      <c r="G64" s="1" t="n">
        <v>0.0237</v>
      </c>
      <c r="H64" s="1" t="n">
        <v>0.0217</v>
      </c>
      <c r="I64" s="1" t="n">
        <v>0.0216</v>
      </c>
      <c r="J64" s="1" t="n">
        <v>0.022</v>
      </c>
      <c r="K64" s="1" t="n">
        <v>0.0196</v>
      </c>
      <c r="L64" s="1" t="n">
        <v>0.0124</v>
      </c>
      <c r="M64" s="1" t="n">
        <v>5.5649</v>
      </c>
      <c r="N64" s="2"/>
      <c r="O64" s="2" t="n">
        <f aca="false">AVERAGE(SUM(B64:L64))</f>
        <v>5.5841</v>
      </c>
      <c r="Q64" s="2"/>
      <c r="R64" s="2" t="n">
        <f aca="false">SUM(C64:L64)</f>
        <v>0.2173</v>
      </c>
    </row>
    <row r="65" customFormat="false" ht="12.75" hidden="false" customHeight="false" outlineLevel="0" collapsed="false">
      <c r="A65" s="1" t="s">
        <v>117</v>
      </c>
      <c r="B65" s="1" t="n">
        <f aca="false">AVERAGE(B38:B64)</f>
        <v>1.62688888888889</v>
      </c>
      <c r="C65" s="1" t="n">
        <f aca="false">AVERAGE(C38:C64)</f>
        <v>0.029237037037037</v>
      </c>
      <c r="D65" s="1" t="n">
        <f aca="false">AVERAGE(D38:D64)</f>
        <v>0.0309777777777778</v>
      </c>
      <c r="E65" s="1" t="n">
        <f aca="false">AVERAGE(E38:E64)</f>
        <v>0.024062962962963</v>
      </c>
      <c r="F65" s="1" t="n">
        <f aca="false">AVERAGE(F38:F64)</f>
        <v>0.0228888888888889</v>
      </c>
      <c r="G65" s="1" t="n">
        <f aca="false">AVERAGE(G38:G64)</f>
        <v>0.0224666666666667</v>
      </c>
      <c r="H65" s="1" t="n">
        <f aca="false">AVERAGE(H38:H64)</f>
        <v>0.0217518518518519</v>
      </c>
      <c r="I65" s="1" t="n">
        <f aca="false">AVERAGE(I38:I64)</f>
        <v>0.0211481481481481</v>
      </c>
      <c r="J65" s="1" t="n">
        <f aca="false">AVERAGE(J38:J64)</f>
        <v>0.0201444444444444</v>
      </c>
      <c r="K65" s="1" t="n">
        <f aca="false">AVERAGE(K38:K64)</f>
        <v>0.0195259259259259</v>
      </c>
      <c r="L65" s="1" t="n">
        <f aca="false">AVERAGE(L38:L64)</f>
        <v>0.0114111111111111</v>
      </c>
      <c r="M65" s="1" t="n">
        <f aca="false">AVERAGE(M38:M64)</f>
        <v>1.83187777777778</v>
      </c>
      <c r="N65" s="2" t="s">
        <v>107</v>
      </c>
      <c r="O65" s="2" t="n">
        <f aca="false">AVERAGE(O38:O64)</f>
        <v>1.8505037037037</v>
      </c>
      <c r="Q65" s="2" t="s">
        <v>107</v>
      </c>
      <c r="R65" s="2" t="n">
        <f aca="false">AVERAGE(R38:R64)</f>
        <v>0.223614814814815</v>
      </c>
    </row>
    <row r="66" customFormat="false" ht="12.75" hidden="false" customHeight="false" outlineLevel="0" collapsed="false">
      <c r="A66" s="1" t="s">
        <v>118</v>
      </c>
      <c r="B66" s="1" t="n">
        <f aca="false">STDEV(B38:B64)</f>
        <v>1.88462718703264</v>
      </c>
      <c r="C66" s="1" t="n">
        <f aca="false">STDEV(C38:C64)</f>
        <v>0.0102439906642551</v>
      </c>
      <c r="D66" s="1" t="n">
        <f aca="false">STDEV(D38:D64)</f>
        <v>0.0139956403468347</v>
      </c>
      <c r="E66" s="1" t="n">
        <f aca="false">STDEV(E38:E64)</f>
        <v>0.00467613812951113</v>
      </c>
      <c r="F66" s="1" t="n">
        <f aca="false">STDEV(F38:F64)</f>
        <v>0.00146190953454018</v>
      </c>
      <c r="G66" s="1" t="n">
        <f aca="false">STDEV(G38:G64)</f>
        <v>0.0015137828316963</v>
      </c>
      <c r="H66" s="1" t="n">
        <f aca="false">STDEV(H38:H64)</f>
        <v>0.00134031292855018</v>
      </c>
      <c r="I66" s="1" t="n">
        <f aca="false">STDEV(I38:I64)</f>
        <v>0.00162252660766861</v>
      </c>
      <c r="J66" s="1" t="n">
        <f aca="false">STDEV(J38:J64)</f>
        <v>0.00162583311976763</v>
      </c>
      <c r="K66" s="1" t="n">
        <f aca="false">STDEV(K38:K64)</f>
        <v>0.00129156809659737</v>
      </c>
      <c r="L66" s="1" t="n">
        <f aca="false">STDEV(L38:L64)</f>
        <v>0.000986576572463249</v>
      </c>
      <c r="M66" s="1" t="n">
        <f aca="false">STDEV(M38:M64)</f>
        <v>1.89215720731114</v>
      </c>
      <c r="N66" s="2" t="s">
        <v>109</v>
      </c>
      <c r="O66" s="2" t="n">
        <f aca="false">STDEV(O38:O64)</f>
        <v>1.89283306701915</v>
      </c>
      <c r="Q66" s="2" t="s">
        <v>109</v>
      </c>
      <c r="R66" s="2" t="n">
        <f aca="false">STDEV(R38:R64)</f>
        <v>0.0270834565414686</v>
      </c>
    </row>
    <row r="67" customFormat="false" ht="12.75" hidden="false" customHeight="false" outlineLevel="0" collapsed="false">
      <c r="N67" s="2" t="s">
        <v>110</v>
      </c>
      <c r="O67" s="2" t="n">
        <f aca="false">O66/SQRT(27)</f>
        <v>0.364275893591511</v>
      </c>
      <c r="Q67" s="2" t="s">
        <v>110</v>
      </c>
      <c r="R67" s="2" t="n">
        <f aca="false">R66/SQRT(27)</f>
        <v>0.00521221364160081</v>
      </c>
    </row>
    <row r="68" customFormat="false" ht="12.75" hidden="false" customHeight="false" outlineLevel="0" collapsed="false">
      <c r="N68" s="2"/>
      <c r="O68" s="2"/>
      <c r="Q68" s="2"/>
      <c r="R68" s="2"/>
    </row>
    <row r="69" customFormat="false" ht="12.75" hidden="false" customHeight="false" outlineLevel="0" collapsed="false">
      <c r="N69" s="2"/>
      <c r="O69" s="2"/>
      <c r="Q69" s="2"/>
      <c r="R69" s="2"/>
    </row>
    <row r="70" customFormat="false" ht="12.75" hidden="false" customHeight="false" outlineLevel="0" collapsed="false">
      <c r="N70" s="2"/>
      <c r="O70" s="2"/>
      <c r="Q70" s="2"/>
      <c r="R70" s="2"/>
    </row>
    <row r="71" customFormat="false" ht="12.75" hidden="false" customHeight="false" outlineLevel="0" collapsed="false">
      <c r="N71" s="2"/>
      <c r="O71" s="2" t="s">
        <v>119</v>
      </c>
      <c r="Q71" s="2"/>
      <c r="R71" s="2" t="s">
        <v>120</v>
      </c>
    </row>
    <row r="72" customFormat="false" ht="12.75" hidden="false" customHeight="false" outlineLevel="0" collapsed="false">
      <c r="A72" s="1" t="s">
        <v>72</v>
      </c>
      <c r="B72" s="1" t="n">
        <v>0.3734</v>
      </c>
      <c r="C72" s="1" t="n">
        <v>0.0877</v>
      </c>
      <c r="D72" s="1" t="n">
        <v>0.237</v>
      </c>
      <c r="E72" s="1" t="n">
        <v>0.5058</v>
      </c>
      <c r="F72" s="1" t="n">
        <v>0.035</v>
      </c>
      <c r="G72" s="1" t="n">
        <v>0.0223</v>
      </c>
      <c r="H72" s="1" t="n">
        <v>0.0261</v>
      </c>
      <c r="I72" s="1" t="n">
        <v>0.0199</v>
      </c>
      <c r="J72" s="1" t="n">
        <v>0.0203</v>
      </c>
      <c r="K72" s="1" t="n">
        <v>0.0198</v>
      </c>
      <c r="L72" s="1" t="n">
        <v>0.0102</v>
      </c>
      <c r="M72" s="1" t="n">
        <v>1.3088</v>
      </c>
      <c r="N72" s="2"/>
      <c r="O72" s="2" t="n">
        <f aca="false">AVERAGE(SUM(B72:L72))</f>
        <v>1.3575</v>
      </c>
      <c r="Q72" s="2"/>
      <c r="R72" s="2" t="n">
        <f aca="false">SUM(C72:L72)</f>
        <v>0.9841</v>
      </c>
    </row>
    <row r="73" customFormat="false" ht="12.75" hidden="false" customHeight="false" outlineLevel="0" collapsed="false">
      <c r="A73" s="1" t="s">
        <v>73</v>
      </c>
      <c r="B73" s="1" t="n">
        <v>1.2172</v>
      </c>
      <c r="C73" s="1" t="n">
        <v>0.0396</v>
      </c>
      <c r="D73" s="1" t="n">
        <v>0.0322</v>
      </c>
      <c r="E73" s="1" t="n">
        <v>0.0451</v>
      </c>
      <c r="F73" s="1" t="n">
        <v>0.032</v>
      </c>
      <c r="G73" s="1" t="n">
        <v>0.0209</v>
      </c>
      <c r="H73" s="1" t="n">
        <v>0.019</v>
      </c>
      <c r="I73" s="1" t="n">
        <v>0.0223</v>
      </c>
      <c r="J73" s="1" t="n">
        <v>0.0205</v>
      </c>
      <c r="K73" s="1" t="n">
        <v>0.0198</v>
      </c>
      <c r="L73" s="1" t="n">
        <v>0.0122</v>
      </c>
      <c r="M73" s="1" t="n">
        <v>1.4594</v>
      </c>
      <c r="N73" s="2"/>
      <c r="O73" s="2" t="n">
        <f aca="false">AVERAGE(SUM(B73:L73))</f>
        <v>1.4808</v>
      </c>
      <c r="Q73" s="2"/>
      <c r="R73" s="2" t="n">
        <f aca="false">SUM(C73:L73)</f>
        <v>0.2636</v>
      </c>
    </row>
    <row r="74" customFormat="false" ht="12.75" hidden="false" customHeight="false" outlineLevel="0" collapsed="false">
      <c r="A74" s="1" t="s">
        <v>74</v>
      </c>
      <c r="B74" s="1" t="n">
        <v>3.3593</v>
      </c>
      <c r="C74" s="1" t="n">
        <v>1.4977</v>
      </c>
      <c r="D74" s="1" t="n">
        <v>0.3509</v>
      </c>
      <c r="E74" s="1" t="n">
        <v>0.4179</v>
      </c>
      <c r="F74" s="1" t="n">
        <v>0.0362</v>
      </c>
      <c r="G74" s="1" t="n">
        <v>0.0262</v>
      </c>
      <c r="H74" s="1" t="n">
        <v>0.021</v>
      </c>
      <c r="I74" s="1" t="n">
        <v>0.0209</v>
      </c>
      <c r="J74" s="1" t="n">
        <v>0.0219</v>
      </c>
      <c r="K74" s="1" t="n">
        <v>0.0175</v>
      </c>
      <c r="L74" s="1" t="n">
        <v>0.0119</v>
      </c>
      <c r="M74" s="1" t="n">
        <v>5.6518</v>
      </c>
      <c r="N74" s="2"/>
      <c r="O74" s="2" t="n">
        <f aca="false">AVERAGE(SUM(B74:L74))</f>
        <v>5.7814</v>
      </c>
      <c r="Q74" s="2"/>
      <c r="R74" s="2" t="n">
        <f aca="false">SUM(C74:L74)</f>
        <v>2.4221</v>
      </c>
    </row>
    <row r="75" customFormat="false" ht="12.75" hidden="false" customHeight="false" outlineLevel="0" collapsed="false">
      <c r="A75" s="1" t="s">
        <v>75</v>
      </c>
      <c r="B75" s="1" t="n">
        <v>3.9521</v>
      </c>
      <c r="C75" s="1" t="n">
        <v>0.023</v>
      </c>
      <c r="D75" s="1" t="n">
        <v>0.0239</v>
      </c>
      <c r="E75" s="1" t="n">
        <v>0.0266</v>
      </c>
      <c r="F75" s="1" t="n">
        <v>0.024</v>
      </c>
      <c r="G75" s="1" t="n">
        <v>0.0211</v>
      </c>
      <c r="H75" s="1" t="n">
        <v>0.0228</v>
      </c>
      <c r="I75" s="1" t="n">
        <v>0.0231</v>
      </c>
      <c r="J75" s="1" t="n">
        <v>0.0203</v>
      </c>
      <c r="K75" s="1" t="n">
        <v>0.0201</v>
      </c>
      <c r="L75" s="1" t="n">
        <v>0.0126</v>
      </c>
      <c r="M75" s="1" t="n">
        <v>4.152</v>
      </c>
      <c r="N75" s="2"/>
      <c r="O75" s="2" t="n">
        <f aca="false">AVERAGE(SUM(B75:L75))</f>
        <v>4.1696</v>
      </c>
      <c r="Q75" s="2"/>
      <c r="R75" s="2" t="n">
        <f aca="false">SUM(C75:L75)</f>
        <v>0.2175</v>
      </c>
    </row>
    <row r="76" customFormat="false" ht="12.75" hidden="false" customHeight="false" outlineLevel="0" collapsed="false">
      <c r="A76" s="1" t="s">
        <v>76</v>
      </c>
      <c r="B76" s="1" t="n">
        <v>0.554</v>
      </c>
      <c r="C76" s="1" t="n">
        <v>0.0598</v>
      </c>
      <c r="D76" s="1" t="n">
        <v>0.0622</v>
      </c>
      <c r="E76" s="1" t="n">
        <v>0.0472</v>
      </c>
      <c r="F76" s="1" t="n">
        <v>0.0232</v>
      </c>
      <c r="G76" s="1" t="n">
        <v>0.0191</v>
      </c>
      <c r="H76" s="1" t="n">
        <v>0.0218</v>
      </c>
      <c r="I76" s="1" t="n">
        <v>0.019</v>
      </c>
      <c r="J76" s="1" t="n">
        <v>0.0214</v>
      </c>
      <c r="K76" s="1" t="n">
        <v>0.0214</v>
      </c>
      <c r="L76" s="1" t="n">
        <v>0.0101</v>
      </c>
      <c r="M76" s="1" t="n">
        <v>0.8303</v>
      </c>
      <c r="N76" s="2"/>
      <c r="O76" s="2" t="n">
        <f aca="false">AVERAGE(SUM(B76:L76))</f>
        <v>0.8592</v>
      </c>
      <c r="Q76" s="2"/>
      <c r="R76" s="2" t="n">
        <f aca="false">SUM(C76:L76)</f>
        <v>0.3052</v>
      </c>
    </row>
    <row r="77" customFormat="false" ht="12.75" hidden="false" customHeight="false" outlineLevel="0" collapsed="false">
      <c r="A77" s="1" t="s">
        <v>77</v>
      </c>
      <c r="B77" s="1" t="n">
        <v>4.5968</v>
      </c>
      <c r="C77" s="1" t="n">
        <v>0.2753</v>
      </c>
      <c r="D77" s="1" t="n">
        <v>0.0596</v>
      </c>
      <c r="E77" s="1" t="n">
        <v>0.0523</v>
      </c>
      <c r="F77" s="1" t="n">
        <v>0.0259</v>
      </c>
      <c r="G77" s="1" t="n">
        <v>0.0209</v>
      </c>
      <c r="H77" s="1" t="n">
        <v>0.0231</v>
      </c>
      <c r="I77" s="1" t="n">
        <v>0.0189</v>
      </c>
      <c r="J77" s="1" t="n">
        <v>0.0226</v>
      </c>
      <c r="K77" s="1" t="n">
        <v>0.0199</v>
      </c>
      <c r="L77" s="1" t="n">
        <v>0.0117</v>
      </c>
      <c r="M77" s="1" t="n">
        <v>5.0582</v>
      </c>
      <c r="N77" s="2"/>
      <c r="O77" s="2" t="n">
        <f aca="false">AVERAGE(SUM(B77:L77))</f>
        <v>5.127</v>
      </c>
      <c r="Q77" s="2"/>
      <c r="R77" s="2" t="n">
        <f aca="false">SUM(C77:L77)</f>
        <v>0.5302</v>
      </c>
    </row>
    <row r="78" customFormat="false" ht="12.75" hidden="false" customHeight="false" outlineLevel="0" collapsed="false">
      <c r="A78" s="1" t="s">
        <v>78</v>
      </c>
      <c r="B78" s="1" t="n">
        <v>1.2802</v>
      </c>
      <c r="C78" s="1" t="n">
        <v>0.5621</v>
      </c>
      <c r="D78" s="1" t="n">
        <v>0.2348</v>
      </c>
      <c r="E78" s="1" t="n">
        <v>0.0577</v>
      </c>
      <c r="F78" s="1" t="n">
        <v>0.026</v>
      </c>
      <c r="G78" s="1" t="n">
        <v>0.0242</v>
      </c>
      <c r="H78" s="1" t="n">
        <v>0.0198</v>
      </c>
      <c r="I78" s="1" t="n">
        <v>0.0262</v>
      </c>
      <c r="J78" s="1" t="n">
        <v>0.0202</v>
      </c>
      <c r="K78" s="1" t="n">
        <v>0.0189</v>
      </c>
      <c r="L78" s="1" t="n">
        <v>0.0104</v>
      </c>
      <c r="M78" s="1" t="n">
        <v>2.169</v>
      </c>
      <c r="N78" s="2"/>
      <c r="O78" s="2" t="n">
        <f aca="false">AVERAGE(SUM(B78:L78))</f>
        <v>2.2805</v>
      </c>
      <c r="Q78" s="2"/>
      <c r="R78" s="2" t="n">
        <f aca="false">SUM(C78:L78)</f>
        <v>1.0003</v>
      </c>
    </row>
    <row r="79" customFormat="false" ht="12.75" hidden="false" customHeight="false" outlineLevel="0" collapsed="false">
      <c r="A79" s="1" t="s">
        <v>79</v>
      </c>
      <c r="B79" s="1" t="n">
        <v>1.1707</v>
      </c>
      <c r="C79" s="1" t="n">
        <v>0.217</v>
      </c>
      <c r="D79" s="1" t="n">
        <v>0.3334</v>
      </c>
      <c r="E79" s="1" t="n">
        <v>0.1572</v>
      </c>
      <c r="F79" s="1" t="n">
        <v>0.0263</v>
      </c>
      <c r="G79" s="1" t="n">
        <v>0.0216</v>
      </c>
      <c r="H79" s="1" t="n">
        <v>0.0235</v>
      </c>
      <c r="I79" s="1" t="n">
        <v>0.0232</v>
      </c>
      <c r="J79" s="1" t="n">
        <v>0.021</v>
      </c>
      <c r="K79" s="1" t="n">
        <v>0.0218</v>
      </c>
      <c r="L79" s="1" t="n">
        <v>0.0115</v>
      </c>
      <c r="M79" s="1" t="n">
        <v>1.9407</v>
      </c>
      <c r="N79" s="2"/>
      <c r="O79" s="2" t="n">
        <f aca="false">AVERAGE(SUM(B79:L79))</f>
        <v>2.0272</v>
      </c>
      <c r="Q79" s="2"/>
      <c r="R79" s="2" t="n">
        <f aca="false">SUM(C79:L79)</f>
        <v>0.8565</v>
      </c>
    </row>
    <row r="80" customFormat="false" ht="12.75" hidden="false" customHeight="false" outlineLevel="0" collapsed="false">
      <c r="A80" s="1" t="s">
        <v>80</v>
      </c>
      <c r="B80" s="1" t="n">
        <v>0.575</v>
      </c>
      <c r="C80" s="1" t="n">
        <v>0.4645</v>
      </c>
      <c r="D80" s="1" t="n">
        <v>0.9751</v>
      </c>
      <c r="E80" s="1" t="n">
        <v>0.0626</v>
      </c>
      <c r="F80" s="1" t="n">
        <v>0.0242</v>
      </c>
      <c r="G80" s="1" t="n">
        <v>0.0234</v>
      </c>
      <c r="H80" s="1" t="n">
        <v>0.0243</v>
      </c>
      <c r="I80" s="1" t="n">
        <v>0.0229</v>
      </c>
      <c r="J80" s="1" t="n">
        <v>0.0204</v>
      </c>
      <c r="K80" s="1" t="n">
        <v>0.02</v>
      </c>
      <c r="L80" s="1" t="n">
        <v>0.0114</v>
      </c>
      <c r="M80" s="1" t="n">
        <v>2.0603</v>
      </c>
      <c r="N80" s="2"/>
      <c r="O80" s="2" t="n">
        <f aca="false">AVERAGE(SUM(B80:L80))</f>
        <v>2.2238</v>
      </c>
      <c r="Q80" s="2"/>
      <c r="R80" s="2" t="n">
        <f aca="false">SUM(C80:L80)</f>
        <v>1.6488</v>
      </c>
    </row>
    <row r="81" customFormat="false" ht="12.75" hidden="false" customHeight="false" outlineLevel="0" collapsed="false">
      <c r="A81" s="1" t="s">
        <v>81</v>
      </c>
      <c r="B81" s="1" t="n">
        <v>1.7535</v>
      </c>
      <c r="C81" s="1" t="n">
        <v>0.3226</v>
      </c>
      <c r="D81" s="1" t="n">
        <v>0.3034</v>
      </c>
      <c r="E81" s="1" t="n">
        <v>0.3897</v>
      </c>
      <c r="F81" s="1" t="n">
        <v>0.0664</v>
      </c>
      <c r="G81" s="1" t="n">
        <v>0.0282</v>
      </c>
      <c r="H81" s="1" t="n">
        <v>0.0211</v>
      </c>
      <c r="I81" s="1" t="n">
        <v>0.0202</v>
      </c>
      <c r="J81" s="1" t="n">
        <v>0.0234</v>
      </c>
      <c r="K81" s="1" t="n">
        <v>0.0173</v>
      </c>
      <c r="L81" s="1" t="n">
        <v>0.0116</v>
      </c>
      <c r="M81" s="1" t="n">
        <v>2.8007</v>
      </c>
      <c r="N81" s="2"/>
      <c r="O81" s="2" t="n">
        <f aca="false">AVERAGE(SUM(B81:L81))</f>
        <v>2.9574</v>
      </c>
      <c r="Q81" s="2"/>
      <c r="R81" s="2" t="n">
        <f aca="false">SUM(C81:L81)</f>
        <v>1.2039</v>
      </c>
    </row>
    <row r="82" customFormat="false" ht="12.75" hidden="false" customHeight="false" outlineLevel="0" collapsed="false">
      <c r="A82" s="1" t="s">
        <v>82</v>
      </c>
      <c r="B82" s="1" t="n">
        <v>4.8495</v>
      </c>
      <c r="C82" s="1" t="n">
        <v>0.085</v>
      </c>
      <c r="D82" s="1" t="n">
        <v>0.0727</v>
      </c>
      <c r="E82" s="1" t="n">
        <v>0.0892</v>
      </c>
      <c r="F82" s="1" t="n">
        <v>0.023</v>
      </c>
      <c r="G82" s="1" t="n">
        <v>0.0206</v>
      </c>
      <c r="H82" s="1" t="n">
        <v>0.0231</v>
      </c>
      <c r="I82" s="1" t="n">
        <v>0.0178</v>
      </c>
      <c r="J82" s="1" t="n">
        <v>0.0246</v>
      </c>
      <c r="K82" s="1" t="n">
        <v>0.0215</v>
      </c>
      <c r="L82" s="1" t="n">
        <v>0.0104</v>
      </c>
      <c r="M82" s="1" t="n">
        <v>5.202</v>
      </c>
      <c r="N82" s="2"/>
      <c r="O82" s="2" t="n">
        <f aca="false">AVERAGE(SUM(B82:L82))</f>
        <v>5.2374</v>
      </c>
      <c r="Q82" s="2"/>
      <c r="R82" s="2" t="n">
        <f aca="false">SUM(C82:L82)</f>
        <v>0.3879</v>
      </c>
    </row>
    <row r="83" customFormat="false" ht="12.75" hidden="false" customHeight="false" outlineLevel="0" collapsed="false">
      <c r="A83" s="1" t="s">
        <v>83</v>
      </c>
      <c r="B83" s="1" t="n">
        <v>0.9058</v>
      </c>
      <c r="C83" s="1" t="n">
        <v>0.0763</v>
      </c>
      <c r="D83" s="1" t="n">
        <v>0.058</v>
      </c>
      <c r="E83" s="1" t="n">
        <v>0.1148</v>
      </c>
      <c r="F83" s="1" t="n">
        <v>0.0256</v>
      </c>
      <c r="G83" s="1" t="n">
        <v>0.0232</v>
      </c>
      <c r="H83" s="1" t="n">
        <v>0.0208</v>
      </c>
      <c r="I83" s="1" t="n">
        <v>0.0218</v>
      </c>
      <c r="J83" s="1" t="n">
        <v>0.0184</v>
      </c>
      <c r="K83" s="1" t="n">
        <v>0.0214</v>
      </c>
      <c r="L83" s="1" t="n">
        <v>0.0112</v>
      </c>
      <c r="M83" s="1" t="n">
        <v>1.2729</v>
      </c>
      <c r="N83" s="2"/>
      <c r="O83" s="2" t="n">
        <f aca="false">AVERAGE(SUM(B83:L83))</f>
        <v>1.2973</v>
      </c>
      <c r="Q83" s="2"/>
      <c r="R83" s="2" t="n">
        <f aca="false">SUM(C83:L83)</f>
        <v>0.3915</v>
      </c>
    </row>
    <row r="84" customFormat="false" ht="12.75" hidden="false" customHeight="false" outlineLevel="0" collapsed="false">
      <c r="A84" s="1" t="s">
        <v>84</v>
      </c>
      <c r="B84" s="1" t="n">
        <v>0.9616</v>
      </c>
      <c r="C84" s="1" t="n">
        <v>0.0302</v>
      </c>
      <c r="D84" s="1" t="n">
        <v>0.0308</v>
      </c>
      <c r="E84" s="1" t="n">
        <v>0.0234</v>
      </c>
      <c r="F84" s="1" t="n">
        <v>0.0203</v>
      </c>
      <c r="G84" s="1" t="n">
        <v>0.022</v>
      </c>
      <c r="H84" s="1" t="n">
        <v>0.0219</v>
      </c>
      <c r="I84" s="1" t="n">
        <v>0.0232</v>
      </c>
      <c r="J84" s="1" t="n">
        <v>0.0186</v>
      </c>
      <c r="K84" s="1" t="n">
        <v>0.0207</v>
      </c>
      <c r="L84" s="1" t="n">
        <v>0.0107</v>
      </c>
      <c r="M84" s="1" t="n">
        <v>1.1649</v>
      </c>
      <c r="N84" s="2"/>
      <c r="O84" s="2" t="n">
        <f aca="false">AVERAGE(SUM(B84:L84))</f>
        <v>1.1834</v>
      </c>
      <c r="Q84" s="2"/>
      <c r="R84" s="2" t="n">
        <f aca="false">SUM(C84:L84)</f>
        <v>0.2218</v>
      </c>
    </row>
    <row r="85" customFormat="false" ht="12.75" hidden="false" customHeight="false" outlineLevel="0" collapsed="false">
      <c r="A85" s="1" t="s">
        <v>85</v>
      </c>
      <c r="B85" s="1" t="n">
        <v>0.3439</v>
      </c>
      <c r="C85" s="1" t="n">
        <v>0.03</v>
      </c>
      <c r="D85" s="1" t="n">
        <v>0.037</v>
      </c>
      <c r="E85" s="1" t="n">
        <v>0.0264</v>
      </c>
      <c r="F85" s="1" t="n">
        <v>0.0223</v>
      </c>
      <c r="G85" s="1" t="n">
        <v>0.0231</v>
      </c>
      <c r="H85" s="1" t="n">
        <v>0.0241</v>
      </c>
      <c r="I85" s="1" t="n">
        <v>0.0204</v>
      </c>
      <c r="J85" s="1" t="n">
        <v>0.0215</v>
      </c>
      <c r="K85" s="1" t="n">
        <v>0.0221</v>
      </c>
      <c r="L85" s="1" t="n">
        <v>0.0124</v>
      </c>
      <c r="M85" s="1" t="n">
        <v>0.5637</v>
      </c>
      <c r="N85" s="2"/>
      <c r="O85" s="2" t="n">
        <f aca="false">AVERAGE(SUM(B85:L85))</f>
        <v>0.5832</v>
      </c>
      <c r="Q85" s="2"/>
      <c r="R85" s="2" t="n">
        <f aca="false">SUM(C85:L85)</f>
        <v>0.2393</v>
      </c>
    </row>
    <row r="86" customFormat="false" ht="12.75" hidden="false" customHeight="false" outlineLevel="0" collapsed="false">
      <c r="A86" s="1" t="s">
        <v>86</v>
      </c>
      <c r="B86" s="1" t="n">
        <v>0.4455</v>
      </c>
      <c r="C86" s="1" t="n">
        <v>0.0276</v>
      </c>
      <c r="D86" s="1" t="n">
        <v>0.0258</v>
      </c>
      <c r="E86" s="1" t="n">
        <v>0.0239</v>
      </c>
      <c r="F86" s="1" t="n">
        <v>0.0227</v>
      </c>
      <c r="G86" s="1" t="n">
        <v>0.0222</v>
      </c>
      <c r="H86" s="1" t="n">
        <v>0.0201</v>
      </c>
      <c r="I86" s="1" t="n">
        <v>0.0195</v>
      </c>
      <c r="J86" s="1" t="n">
        <v>0.0186</v>
      </c>
      <c r="K86" s="1" t="n">
        <v>0.0225</v>
      </c>
      <c r="L86" s="1" t="n">
        <v>0.0113</v>
      </c>
      <c r="M86" s="1" t="n">
        <v>0.6432</v>
      </c>
      <c r="N86" s="2"/>
      <c r="O86" s="2" t="n">
        <f aca="false">AVERAGE(SUM(B86:L86))</f>
        <v>0.6597</v>
      </c>
      <c r="Q86" s="2"/>
      <c r="R86" s="2" t="n">
        <f aca="false">SUM(C86:L86)</f>
        <v>0.2142</v>
      </c>
    </row>
    <row r="87" customFormat="false" ht="12.75" hidden="false" customHeight="false" outlineLevel="0" collapsed="false">
      <c r="A87" s="1" t="s">
        <v>87</v>
      </c>
      <c r="B87" s="1" t="n">
        <v>0.5951</v>
      </c>
      <c r="C87" s="1" t="n">
        <v>0.0476</v>
      </c>
      <c r="D87" s="1" t="n">
        <v>0.0346</v>
      </c>
      <c r="E87" s="1" t="n">
        <v>0.0739</v>
      </c>
      <c r="F87" s="1" t="n">
        <v>0.0274</v>
      </c>
      <c r="G87" s="1" t="n">
        <v>0.0181</v>
      </c>
      <c r="H87" s="1" t="n">
        <v>0.0209</v>
      </c>
      <c r="I87" s="1" t="n">
        <v>0.0186</v>
      </c>
      <c r="J87" s="1" t="n">
        <v>0.019</v>
      </c>
      <c r="K87" s="1" t="n">
        <v>0.0207</v>
      </c>
      <c r="L87" s="1" t="n">
        <v>0.0113</v>
      </c>
      <c r="M87" s="1" t="n">
        <v>0.8651</v>
      </c>
      <c r="N87" s="2"/>
      <c r="O87" s="2" t="n">
        <f aca="false">AVERAGE(SUM(B87:L87))</f>
        <v>0.8872</v>
      </c>
      <c r="Q87" s="2"/>
      <c r="R87" s="2" t="n">
        <f aca="false">SUM(C87:L87)</f>
        <v>0.2921</v>
      </c>
    </row>
    <row r="88" customFormat="false" ht="12.75" hidden="false" customHeight="false" outlineLevel="0" collapsed="false">
      <c r="A88" s="1" t="s">
        <v>88</v>
      </c>
      <c r="B88" s="1" t="n">
        <v>5.9233</v>
      </c>
      <c r="C88" s="1" t="n">
        <v>0.0303</v>
      </c>
      <c r="D88" s="1" t="n">
        <v>0.0266</v>
      </c>
      <c r="E88" s="1" t="n">
        <v>0.0243</v>
      </c>
      <c r="F88" s="1" t="n">
        <v>0.0255</v>
      </c>
      <c r="G88" s="1" t="n">
        <v>0.0205</v>
      </c>
      <c r="H88" s="1" t="n">
        <v>0.021</v>
      </c>
      <c r="I88" s="1" t="n">
        <v>0.0228</v>
      </c>
      <c r="J88" s="1" t="n">
        <v>0.0206</v>
      </c>
      <c r="K88" s="1" t="n">
        <v>0.0202</v>
      </c>
      <c r="L88" s="1" t="n">
        <v>0.0123</v>
      </c>
      <c r="M88" s="1" t="n">
        <v>6.1318</v>
      </c>
      <c r="N88" s="2"/>
      <c r="O88" s="2" t="n">
        <f aca="false">AVERAGE(SUM(B88:L88))</f>
        <v>6.1474</v>
      </c>
      <c r="Q88" s="2"/>
      <c r="R88" s="2" t="n">
        <f aca="false">SUM(C88:L88)</f>
        <v>0.2241</v>
      </c>
    </row>
    <row r="89" customFormat="false" ht="12.75" hidden="false" customHeight="false" outlineLevel="0" collapsed="false">
      <c r="A89" s="1" t="s">
        <v>89</v>
      </c>
      <c r="B89" s="1" t="n">
        <v>0.3223</v>
      </c>
      <c r="C89" s="1" t="n">
        <v>0.0584</v>
      </c>
      <c r="D89" s="1" t="n">
        <v>0.0333</v>
      </c>
      <c r="E89" s="1" t="n">
        <v>0.0264</v>
      </c>
      <c r="F89" s="1" t="n">
        <v>0.0256</v>
      </c>
      <c r="G89" s="1" t="n">
        <v>0.0215</v>
      </c>
      <c r="H89" s="1" t="n">
        <v>0.0253</v>
      </c>
      <c r="I89" s="1" t="n">
        <v>0.0224</v>
      </c>
      <c r="J89" s="1" t="n">
        <v>0.0212</v>
      </c>
      <c r="K89" s="1" t="n">
        <v>0.0225</v>
      </c>
      <c r="L89" s="1" t="n">
        <v>0.0119</v>
      </c>
      <c r="M89" s="1" t="n">
        <v>0.5708</v>
      </c>
      <c r="N89" s="2"/>
      <c r="O89" s="2" t="n">
        <f aca="false">AVERAGE(SUM(B89:L89))</f>
        <v>0.5908</v>
      </c>
      <c r="Q89" s="2"/>
      <c r="R89" s="2" t="n">
        <f aca="false">SUM(C89:L89)</f>
        <v>0.2685</v>
      </c>
    </row>
    <row r="90" customFormat="false" ht="12.75" hidden="false" customHeight="false" outlineLevel="0" collapsed="false">
      <c r="A90" s="1" t="s">
        <v>90</v>
      </c>
      <c r="B90" s="1" t="n">
        <v>0.5435</v>
      </c>
      <c r="C90" s="1" t="n">
        <v>0.0263</v>
      </c>
      <c r="D90" s="1" t="n">
        <v>0.0306</v>
      </c>
      <c r="E90" s="1" t="n">
        <v>0.0424</v>
      </c>
      <c r="F90" s="1" t="n">
        <v>0.0233</v>
      </c>
      <c r="G90" s="1" t="n">
        <v>0.0218</v>
      </c>
      <c r="H90" s="1" t="n">
        <v>0.0202</v>
      </c>
      <c r="I90" s="1" t="n">
        <v>0.0238</v>
      </c>
      <c r="J90" s="1" t="n">
        <v>0.0191</v>
      </c>
      <c r="K90" s="1" t="n">
        <v>0.0166</v>
      </c>
      <c r="L90" s="1" t="n">
        <v>0.0111</v>
      </c>
      <c r="M90" s="1" t="n">
        <v>0.7589</v>
      </c>
      <c r="N90" s="2"/>
      <c r="O90" s="2" t="n">
        <f aca="false">AVERAGE(SUM(B90:L90))</f>
        <v>0.7787</v>
      </c>
      <c r="Q90" s="2"/>
      <c r="R90" s="2" t="n">
        <f aca="false">SUM(C90:L90)</f>
        <v>0.2352</v>
      </c>
    </row>
    <row r="91" customFormat="false" ht="12.75" hidden="false" customHeight="false" outlineLevel="0" collapsed="false">
      <c r="A91" s="1" t="s">
        <v>91</v>
      </c>
      <c r="B91" s="1" t="n">
        <v>0.8114</v>
      </c>
      <c r="C91" s="1" t="n">
        <v>0.9807</v>
      </c>
      <c r="D91" s="1" t="n">
        <v>1.1471</v>
      </c>
      <c r="E91" s="1" t="n">
        <v>0.0692</v>
      </c>
      <c r="F91" s="1" t="n">
        <v>0.0238</v>
      </c>
      <c r="G91" s="1" t="n">
        <v>0.0234</v>
      </c>
      <c r="H91" s="1" t="n">
        <v>0.0232</v>
      </c>
      <c r="I91" s="1" t="n">
        <v>0.021</v>
      </c>
      <c r="J91" s="1" t="n">
        <v>0.0212</v>
      </c>
      <c r="K91" s="1" t="n">
        <v>0.0183</v>
      </c>
      <c r="L91" s="1" t="n">
        <v>0.011</v>
      </c>
      <c r="M91" s="1" t="n">
        <v>2.768</v>
      </c>
      <c r="N91" s="2"/>
      <c r="O91" s="2" t="n">
        <f aca="false">AVERAGE(SUM(B91:L91))</f>
        <v>3.1503</v>
      </c>
      <c r="Q91" s="2"/>
      <c r="R91" s="2" t="n">
        <f aca="false">SUM(C91:L91)</f>
        <v>2.3389</v>
      </c>
    </row>
    <row r="92" customFormat="false" ht="12.75" hidden="false" customHeight="false" outlineLevel="0" collapsed="false">
      <c r="A92" s="1" t="s">
        <v>92</v>
      </c>
      <c r="B92" s="1" t="n">
        <v>4.9791</v>
      </c>
      <c r="C92" s="1" t="n">
        <v>0.0359</v>
      </c>
      <c r="D92" s="1" t="n">
        <v>0.0301</v>
      </c>
      <c r="E92" s="1" t="n">
        <v>0.0304</v>
      </c>
      <c r="F92" s="1" t="n">
        <v>0.0235</v>
      </c>
      <c r="G92" s="1" t="n">
        <v>0.0199</v>
      </c>
      <c r="H92" s="1" t="n">
        <v>0.0232</v>
      </c>
      <c r="I92" s="1" t="n">
        <v>0.0198</v>
      </c>
      <c r="J92" s="1" t="n">
        <v>0.0205</v>
      </c>
      <c r="K92" s="1" t="n">
        <v>0.0181</v>
      </c>
      <c r="L92" s="1" t="n">
        <v>0.0119</v>
      </c>
      <c r="M92" s="1" t="n">
        <v>5.1914</v>
      </c>
      <c r="N92" s="2"/>
      <c r="O92" s="2" t="n">
        <f aca="false">AVERAGE(SUM(B92:L92))</f>
        <v>5.2124</v>
      </c>
      <c r="Q92" s="2"/>
      <c r="R92" s="2" t="n">
        <f aca="false">SUM(C92:L92)</f>
        <v>0.2333</v>
      </c>
    </row>
    <row r="93" customFormat="false" ht="12.75" hidden="false" customHeight="false" outlineLevel="0" collapsed="false">
      <c r="A93" s="1" t="s">
        <v>93</v>
      </c>
      <c r="B93" s="1" t="n">
        <v>0.3159</v>
      </c>
      <c r="C93" s="1" t="n">
        <v>0.0466</v>
      </c>
      <c r="D93" s="1" t="n">
        <v>0.0267</v>
      </c>
      <c r="E93" s="1" t="n">
        <v>0.0269</v>
      </c>
      <c r="F93" s="1" t="n">
        <v>0.0234</v>
      </c>
      <c r="G93" s="1" t="n">
        <v>0.0242</v>
      </c>
      <c r="H93" s="1" t="n">
        <v>0.0208</v>
      </c>
      <c r="I93" s="1" t="n">
        <v>0.02</v>
      </c>
      <c r="J93" s="1" t="n">
        <v>0.0229</v>
      </c>
      <c r="K93" s="1" t="n">
        <v>0.0188</v>
      </c>
      <c r="L93" s="1" t="n">
        <v>0.0119</v>
      </c>
      <c r="M93" s="1" t="n">
        <v>0.5369</v>
      </c>
      <c r="N93" s="2"/>
      <c r="O93" s="2" t="n">
        <f aca="false">AVERAGE(SUM(B93:L93))</f>
        <v>0.5581</v>
      </c>
      <c r="Q93" s="2"/>
      <c r="R93" s="2" t="n">
        <f aca="false">SUM(C93:L93)</f>
        <v>0.2422</v>
      </c>
    </row>
    <row r="94" customFormat="false" ht="12.75" hidden="false" customHeight="false" outlineLevel="0" collapsed="false">
      <c r="A94" s="1" t="s">
        <v>94</v>
      </c>
      <c r="B94" s="1" t="n">
        <v>0.4785</v>
      </c>
      <c r="C94" s="1" t="n">
        <v>0.0699</v>
      </c>
      <c r="D94" s="1" t="n">
        <v>0.0465</v>
      </c>
      <c r="E94" s="1" t="n">
        <v>0.2209</v>
      </c>
      <c r="F94" s="1" t="n">
        <v>0.0337</v>
      </c>
      <c r="G94" s="1" t="n">
        <v>0.0261</v>
      </c>
      <c r="H94" s="1" t="n">
        <v>0.0219</v>
      </c>
      <c r="I94" s="1" t="n">
        <v>0.0217</v>
      </c>
      <c r="J94" s="1" t="n">
        <v>0.0219</v>
      </c>
      <c r="K94" s="1" t="n">
        <v>0.0197</v>
      </c>
      <c r="L94" s="1" t="n">
        <v>0.011</v>
      </c>
      <c r="M94" s="1" t="n">
        <v>0.9455</v>
      </c>
      <c r="N94" s="2"/>
      <c r="O94" s="2" t="n">
        <f aca="false">AVERAGE(SUM(B94:L94))</f>
        <v>0.9718</v>
      </c>
      <c r="Q94" s="2"/>
      <c r="R94" s="2" t="n">
        <f aca="false">SUM(C94:L94)</f>
        <v>0.4933</v>
      </c>
    </row>
    <row r="95" customFormat="false" ht="12.75" hidden="false" customHeight="false" outlineLevel="0" collapsed="false">
      <c r="A95" s="1" t="s">
        <v>95</v>
      </c>
      <c r="B95" s="1" t="n">
        <v>0.5481</v>
      </c>
      <c r="C95" s="1" t="n">
        <v>0.0397</v>
      </c>
      <c r="D95" s="1" t="n">
        <v>0.033</v>
      </c>
      <c r="E95" s="1" t="n">
        <v>0.0824</v>
      </c>
      <c r="F95" s="1" t="n">
        <v>0.0246</v>
      </c>
      <c r="G95" s="1" t="n">
        <v>0.0219</v>
      </c>
      <c r="H95" s="1" t="n">
        <v>0.0215</v>
      </c>
      <c r="I95" s="1" t="n">
        <v>0.0231</v>
      </c>
      <c r="J95" s="1" t="n">
        <v>0.0193</v>
      </c>
      <c r="K95" s="1" t="n">
        <v>0.0228</v>
      </c>
      <c r="L95" s="1" t="n">
        <v>0.0126</v>
      </c>
      <c r="M95" s="1" t="n">
        <v>0.8283</v>
      </c>
      <c r="N95" s="2"/>
      <c r="O95" s="2" t="n">
        <f aca="false">AVERAGE(SUM(B95:L95))</f>
        <v>0.849</v>
      </c>
      <c r="Q95" s="2"/>
      <c r="R95" s="2" t="n">
        <f aca="false">SUM(C95:L95)</f>
        <v>0.3009</v>
      </c>
    </row>
    <row r="96" customFormat="false" ht="12.75" hidden="false" customHeight="false" outlineLevel="0" collapsed="false">
      <c r="A96" s="1" t="s">
        <v>96</v>
      </c>
      <c r="B96" s="1" t="n">
        <v>0.6551</v>
      </c>
      <c r="C96" s="1" t="n">
        <v>0.0273</v>
      </c>
      <c r="D96" s="1" t="n">
        <v>0.0374</v>
      </c>
      <c r="E96" s="1" t="n">
        <v>0.0555</v>
      </c>
      <c r="F96" s="1" t="n">
        <v>0.0232</v>
      </c>
      <c r="G96" s="1" t="n">
        <v>0.0216</v>
      </c>
      <c r="H96" s="1" t="n">
        <v>0.0194</v>
      </c>
      <c r="I96" s="1" t="n">
        <v>0.0184</v>
      </c>
      <c r="J96" s="1" t="n">
        <v>0.0208</v>
      </c>
      <c r="K96" s="1" t="n">
        <v>0.0171</v>
      </c>
      <c r="L96" s="1" t="n">
        <v>0.0109</v>
      </c>
      <c r="M96" s="1" t="n">
        <v>0.8862</v>
      </c>
      <c r="N96" s="2"/>
      <c r="O96" s="2" t="n">
        <f aca="false">AVERAGE(SUM(B96:L96))</f>
        <v>0.9067</v>
      </c>
      <c r="Q96" s="2"/>
      <c r="R96" s="2" t="n">
        <f aca="false">SUM(C96:L96)</f>
        <v>0.2516</v>
      </c>
    </row>
    <row r="97" customFormat="false" ht="12.75" hidden="false" customHeight="false" outlineLevel="0" collapsed="false">
      <c r="A97" s="1" t="s">
        <v>97</v>
      </c>
      <c r="B97" s="1" t="n">
        <v>0.9469</v>
      </c>
      <c r="C97" s="1" t="n">
        <v>0.0652</v>
      </c>
      <c r="D97" s="1" t="n">
        <v>0.0775</v>
      </c>
      <c r="E97" s="1" t="n">
        <v>0.0752</v>
      </c>
      <c r="F97" s="1" t="n">
        <v>0.022</v>
      </c>
      <c r="G97" s="1" t="n">
        <v>0.0229</v>
      </c>
      <c r="H97" s="1" t="n">
        <v>0.0214</v>
      </c>
      <c r="I97" s="1" t="n">
        <v>0.0231</v>
      </c>
      <c r="J97" s="1" t="n">
        <v>0.0205</v>
      </c>
      <c r="K97" s="1" t="n">
        <v>0.0205</v>
      </c>
      <c r="L97" s="1" t="n">
        <v>0.0113</v>
      </c>
      <c r="M97" s="1" t="n">
        <v>1.2806</v>
      </c>
      <c r="N97" s="2"/>
      <c r="O97" s="2" t="n">
        <f aca="false">AVERAGE(SUM(B97:L97))</f>
        <v>1.3065</v>
      </c>
      <c r="Q97" s="2"/>
      <c r="R97" s="2" t="n">
        <f aca="false">SUM(C97:L97)</f>
        <v>0.3596</v>
      </c>
    </row>
    <row r="98" customFormat="false" ht="12.75" hidden="false" customHeight="false" outlineLevel="0" collapsed="false">
      <c r="A98" s="1" t="s">
        <v>98</v>
      </c>
      <c r="B98" s="1" t="n">
        <v>0.4993</v>
      </c>
      <c r="C98" s="1" t="n">
        <v>0.023</v>
      </c>
      <c r="D98" s="1" t="n">
        <v>0.0189</v>
      </c>
      <c r="E98" s="1" t="n">
        <v>0.0218</v>
      </c>
      <c r="F98" s="1" t="n">
        <v>0.0221</v>
      </c>
      <c r="G98" s="1" t="n">
        <v>0.0206</v>
      </c>
      <c r="H98" s="1" t="n">
        <v>0.0227</v>
      </c>
      <c r="I98" s="1" t="n">
        <v>0.0226</v>
      </c>
      <c r="J98" s="1" t="n">
        <v>0.0236</v>
      </c>
      <c r="K98" s="1" t="n">
        <v>0.0205</v>
      </c>
      <c r="L98" s="1" t="n">
        <v>0.0119</v>
      </c>
      <c r="M98" s="1" t="n">
        <v>0.6929</v>
      </c>
      <c r="N98" s="2"/>
      <c r="O98" s="2" t="n">
        <f aca="false">AVERAGE(SUM(B98:L98))</f>
        <v>0.707</v>
      </c>
      <c r="Q98" s="2"/>
      <c r="R98" s="2" t="n">
        <f aca="false">SUM(C98:L98)</f>
        <v>0.2077</v>
      </c>
    </row>
    <row r="99" customFormat="false" ht="12.75" hidden="false" customHeight="false" outlineLevel="0" collapsed="false">
      <c r="A99" s="1" t="s">
        <v>99</v>
      </c>
      <c r="B99" s="1" t="n">
        <v>0.7321</v>
      </c>
      <c r="C99" s="1" t="n">
        <v>0.0497</v>
      </c>
      <c r="D99" s="1" t="n">
        <v>0.0244</v>
      </c>
      <c r="E99" s="1" t="n">
        <v>0.0224</v>
      </c>
      <c r="F99" s="1" t="n">
        <v>0.0204</v>
      </c>
      <c r="G99" s="1" t="n">
        <v>0.0232</v>
      </c>
      <c r="H99" s="1" t="n">
        <v>0.0219</v>
      </c>
      <c r="I99" s="1" t="n">
        <v>0.0182</v>
      </c>
      <c r="J99" s="1" t="n">
        <v>0.0214</v>
      </c>
      <c r="K99" s="1" t="n">
        <v>0.0185</v>
      </c>
      <c r="L99" s="1" t="n">
        <v>0.012</v>
      </c>
      <c r="M99" s="1" t="n">
        <v>0.9456</v>
      </c>
      <c r="N99" s="2"/>
      <c r="O99" s="2" t="n">
        <f aca="false">AVERAGE(SUM(B99:L99))</f>
        <v>0.9642</v>
      </c>
      <c r="Q99" s="2"/>
      <c r="R99" s="2" t="n">
        <f aca="false">SUM(C99:L99)</f>
        <v>0.2321</v>
      </c>
    </row>
    <row r="100" customFormat="false" ht="12.75" hidden="false" customHeight="false" outlineLevel="0" collapsed="false">
      <c r="A100" s="1" t="s">
        <v>121</v>
      </c>
      <c r="B100" s="1" t="n">
        <f aca="false">AVERAGE(B72:B99)</f>
        <v>1.560325</v>
      </c>
      <c r="C100" s="1" t="n">
        <f aca="false">AVERAGE(C72:C99)</f>
        <v>0.18925</v>
      </c>
      <c r="D100" s="1" t="n">
        <f aca="false">AVERAGE(D72:D99)</f>
        <v>0.157267857142857</v>
      </c>
      <c r="E100" s="1" t="n">
        <f aca="false">AVERAGE(E72:E99)</f>
        <v>0.100410714285714</v>
      </c>
      <c r="F100" s="1" t="n">
        <f aca="false">AVERAGE(F72:F99)</f>
        <v>0.0268428571428571</v>
      </c>
      <c r="G100" s="1" t="n">
        <f aca="false">AVERAGE(G72:G99)</f>
        <v>0.0223107142857143</v>
      </c>
      <c r="H100" s="1" t="n">
        <f aca="false">AVERAGE(H72:H99)</f>
        <v>0.0219964285714286</v>
      </c>
      <c r="I100" s="1" t="n">
        <f aca="false">AVERAGE(I72:I99)</f>
        <v>0.0212428571428571</v>
      </c>
      <c r="J100" s="1" t="n">
        <f aca="false">AVERAGE(J72:J99)</f>
        <v>0.0209178571428571</v>
      </c>
      <c r="K100" s="1" t="n">
        <f aca="false">AVERAGE(K72:K99)</f>
        <v>0.0199642857142857</v>
      </c>
      <c r="L100" s="1" t="n">
        <f aca="false">AVERAGE(L72:L99)</f>
        <v>0.0114535714285714</v>
      </c>
      <c r="M100" s="1" t="n">
        <f aca="false">AVERAGE(M72:M99)</f>
        <v>2.09571071428571</v>
      </c>
      <c r="N100" s="2" t="s">
        <v>107</v>
      </c>
      <c r="O100" s="2" t="n">
        <f aca="false">AVERAGE(O72:O99)</f>
        <v>2.15198214285714</v>
      </c>
      <c r="Q100" s="2" t="s">
        <v>107</v>
      </c>
      <c r="R100" s="2" t="n">
        <f aca="false">AVERAGE(R72:R99)</f>
        <v>0.591657142857143</v>
      </c>
    </row>
    <row r="101" customFormat="false" ht="12.75" hidden="false" customHeight="false" outlineLevel="0" collapsed="false">
      <c r="A101" s="1" t="s">
        <v>122</v>
      </c>
      <c r="B101" s="1" t="n">
        <f aca="false">STDEV(B72:B99)</f>
        <v>1.697673546166</v>
      </c>
      <c r="C101" s="1" t="n">
        <f aca="false">STDEV(C72:C99)</f>
        <v>0.334159947840463</v>
      </c>
      <c r="D101" s="1" t="n">
        <f aca="false">STDEV(D72:D99)</f>
        <v>0.275520161329333</v>
      </c>
      <c r="E101" s="1" t="n">
        <f aca="false">STDEV(E72:E99)</f>
        <v>0.128081731253729</v>
      </c>
      <c r="F101" s="1" t="n">
        <f aca="false">STDEV(F72:F99)</f>
        <v>0.0087641706869896</v>
      </c>
      <c r="G101" s="1" t="n">
        <f aca="false">STDEV(G72:G99)</f>
        <v>0.002167664605346</v>
      </c>
      <c r="H101" s="1" t="n">
        <f aca="false">STDEV(H72:H99)</f>
        <v>0.00173322267656549</v>
      </c>
      <c r="I101" s="1" t="n">
        <f aca="false">STDEV(I72:I99)</f>
        <v>0.00207497051677913</v>
      </c>
      <c r="J101" s="1" t="n">
        <f aca="false">STDEV(J72:J99)</f>
        <v>0.00155683762359579</v>
      </c>
      <c r="K101" s="1" t="n">
        <f aca="false">STDEV(K72:K99)</f>
        <v>0.0017293146331796</v>
      </c>
      <c r="L101" s="1" t="n">
        <f aca="false">STDEV(L72:L99)</f>
        <v>0.000703158031264109</v>
      </c>
      <c r="M101" s="1" t="n">
        <f aca="false">STDEV(M72:M99)</f>
        <v>1.79693205653605</v>
      </c>
      <c r="N101" s="2" t="s">
        <v>109</v>
      </c>
      <c r="O101" s="2" t="n">
        <f aca="false">STDEV(O72:O99)</f>
        <v>1.81612091987159</v>
      </c>
      <c r="Q101" s="2" t="s">
        <v>109</v>
      </c>
      <c r="R101" s="2" t="n">
        <f aca="false">STDEV(R72:R99)</f>
        <v>0.619218121342506</v>
      </c>
    </row>
    <row r="102" customFormat="false" ht="12.75" hidden="false" customHeight="false" outlineLevel="0" collapsed="false">
      <c r="N102" s="2" t="s">
        <v>110</v>
      </c>
      <c r="O102" s="2" t="n">
        <f aca="false">O101/SQRT(28)</f>
        <v>0.34321459320015</v>
      </c>
      <c r="Q102" s="2" t="s">
        <v>110</v>
      </c>
      <c r="R102" s="2" t="n">
        <f aca="false">R101/SQRT(28)</f>
        <v>0.117021225455492</v>
      </c>
    </row>
    <row r="103" customFormat="false" ht="12.75" hidden="false" customHeight="false" outlineLevel="0" collapsed="false">
      <c r="A103" s="1" t="s">
        <v>100</v>
      </c>
      <c r="B103" s="1" t="n">
        <v>43.213</v>
      </c>
      <c r="C103" s="1" t="n">
        <v>0.7045</v>
      </c>
      <c r="D103" s="1" t="n">
        <v>0.6749</v>
      </c>
      <c r="E103" s="1" t="n">
        <v>0.1702</v>
      </c>
      <c r="F103" s="1" t="n">
        <v>0.0253</v>
      </c>
      <c r="G103" s="1" t="n">
        <v>0.0081</v>
      </c>
      <c r="H103" s="1" t="n">
        <v>0.008</v>
      </c>
      <c r="I103" s="1" t="n">
        <v>0.0085</v>
      </c>
      <c r="J103" s="1" t="n">
        <v>0.0075</v>
      </c>
      <c r="K103" s="1" t="n">
        <v>0.0063</v>
      </c>
      <c r="L103" s="1" t="n">
        <v>0.0041</v>
      </c>
      <c r="M103" s="1" t="n">
        <v>44.6621</v>
      </c>
      <c r="N103" s="2"/>
      <c r="Q103" s="2"/>
    </row>
    <row r="104" customFormat="false" ht="12.75" hidden="false" customHeight="false" outlineLevel="0" collapsed="false">
      <c r="A104" s="1" t="s">
        <v>101</v>
      </c>
      <c r="B104" s="1" t="n">
        <v>36.715</v>
      </c>
      <c r="C104" s="1" t="n">
        <v>0.0229</v>
      </c>
      <c r="D104" s="1" t="n">
        <v>0.0098</v>
      </c>
      <c r="E104" s="1" t="n">
        <v>0.0074</v>
      </c>
      <c r="F104" s="1" t="n">
        <v>0.008</v>
      </c>
      <c r="G104" s="1" t="n">
        <v>0.008</v>
      </c>
      <c r="H104" s="1" t="n">
        <v>0.0074</v>
      </c>
      <c r="I104" s="1" t="n">
        <v>0.0076</v>
      </c>
      <c r="J104" s="1" t="n">
        <v>0.0073</v>
      </c>
      <c r="K104" s="1" t="n">
        <v>0.0074</v>
      </c>
      <c r="L104" s="1" t="n">
        <v>0.0044</v>
      </c>
      <c r="M104" s="1" t="n">
        <v>36.7966</v>
      </c>
    </row>
    <row r="105" customFormat="false" ht="12.75" hidden="false" customHeight="false" outlineLevel="0" collapsed="false">
      <c r="A105" s="1" t="s">
        <v>102</v>
      </c>
      <c r="B105" s="1" t="n">
        <v>23.1939</v>
      </c>
      <c r="C105" s="1" t="n">
        <v>0.2624</v>
      </c>
      <c r="D105" s="1" t="n">
        <v>0.0246</v>
      </c>
      <c r="E105" s="1" t="n">
        <v>0.0138</v>
      </c>
      <c r="F105" s="1" t="n">
        <v>0.0088</v>
      </c>
      <c r="G105" s="1" t="n">
        <v>0.0075</v>
      </c>
      <c r="H105" s="1" t="n">
        <v>0.0064</v>
      </c>
      <c r="I105" s="1" t="n">
        <v>0.007</v>
      </c>
      <c r="J105" s="1" t="n">
        <v>0.0059</v>
      </c>
      <c r="K105" s="1" t="n">
        <v>0.006</v>
      </c>
      <c r="L105" s="1" t="n">
        <v>0.0041</v>
      </c>
      <c r="M105" s="1" t="n">
        <v>23.5222</v>
      </c>
    </row>
    <row r="106" customFormat="false" ht="12.75" hidden="false" customHeight="false" outlineLevel="0" collapsed="false">
      <c r="A106" s="1" t="s">
        <v>103</v>
      </c>
      <c r="B106" s="1" t="n">
        <v>23.1939</v>
      </c>
      <c r="C106" s="1" t="n">
        <v>0.2624</v>
      </c>
      <c r="D106" s="1" t="n">
        <v>0.0246</v>
      </c>
      <c r="E106" s="1" t="n">
        <v>0.0138</v>
      </c>
      <c r="F106" s="1" t="n">
        <v>0.0088</v>
      </c>
      <c r="G106" s="1" t="n">
        <v>0.0075</v>
      </c>
      <c r="H106" s="1" t="n">
        <v>0.0064</v>
      </c>
      <c r="I106" s="1" t="n">
        <v>0.007</v>
      </c>
      <c r="J106" s="1" t="n">
        <v>0.0059</v>
      </c>
      <c r="K106" s="1" t="n">
        <v>0.006</v>
      </c>
      <c r="L106" s="1" t="n">
        <v>0.0041</v>
      </c>
      <c r="M106" s="1" t="n">
        <v>23.5222</v>
      </c>
    </row>
    <row r="109" customFormat="false" ht="12.75" hidden="false" customHeight="false" outlineLevel="0" collapsed="false">
      <c r="A109" s="1" t="s">
        <v>123</v>
      </c>
    </row>
    <row r="110" customFormat="false" ht="12.75" hidden="false" customHeight="false" outlineLevel="0" collapsed="false">
      <c r="A110" s="1" t="s">
        <v>30</v>
      </c>
      <c r="B110" s="1" t="n">
        <v>14.0151</v>
      </c>
      <c r="C110" s="1" t="n">
        <v>0.0822</v>
      </c>
      <c r="D110" s="1" t="n">
        <v>0.0428</v>
      </c>
      <c r="E110" s="1" t="n">
        <v>0.0249</v>
      </c>
      <c r="F110" s="1" t="n">
        <v>0.0233</v>
      </c>
      <c r="G110" s="1" t="n">
        <v>0.0242</v>
      </c>
      <c r="H110" s="1" t="n">
        <v>0.0215</v>
      </c>
      <c r="I110" s="1" t="n">
        <v>0.0222</v>
      </c>
      <c r="J110" s="1" t="n">
        <v>0.0237</v>
      </c>
      <c r="K110" s="1" t="n">
        <v>0.0173</v>
      </c>
      <c r="L110" s="1" t="n">
        <v>0.0122</v>
      </c>
      <c r="M110" s="1" t="n">
        <v>14.2746</v>
      </c>
    </row>
    <row r="111" customFormat="false" ht="12.75" hidden="false" customHeight="false" outlineLevel="0" collapsed="false">
      <c r="A111" s="1" t="s">
        <v>43</v>
      </c>
      <c r="B111" s="1" t="n">
        <v>19.6185</v>
      </c>
      <c r="C111" s="1" t="n">
        <v>0.0353</v>
      </c>
      <c r="D111" s="1" t="n">
        <v>0.0231</v>
      </c>
      <c r="E111" s="1" t="n">
        <v>0.022</v>
      </c>
      <c r="F111" s="1" t="n">
        <v>0.0238</v>
      </c>
      <c r="G111" s="1" t="n">
        <v>0.0216</v>
      </c>
      <c r="H111" s="1" t="n">
        <v>0.0208</v>
      </c>
      <c r="I111" s="1" t="n">
        <v>0.0199</v>
      </c>
      <c r="J111" s="1" t="n">
        <v>0.019</v>
      </c>
      <c r="K111" s="1" t="n">
        <v>0.0185</v>
      </c>
      <c r="L111" s="1" t="n">
        <v>0.0119</v>
      </c>
      <c r="M111" s="1" t="n">
        <v>19.8157</v>
      </c>
    </row>
    <row r="112" customFormat="false" ht="12.75" hidden="false" customHeight="false" outlineLevel="0" collapsed="false">
      <c r="A112" s="1" t="s">
        <v>44</v>
      </c>
      <c r="B112" s="1" t="n">
        <v>13.1409</v>
      </c>
      <c r="C112" s="1" t="n">
        <v>0.0309</v>
      </c>
      <c r="D112" s="1" t="n">
        <v>0.0235</v>
      </c>
      <c r="E112" s="1" t="n">
        <v>0.0247</v>
      </c>
      <c r="F112" s="1" t="n">
        <v>0.0236</v>
      </c>
      <c r="G112" s="1" t="n">
        <v>0.0222</v>
      </c>
      <c r="H112" s="1" t="n">
        <v>0.0198</v>
      </c>
      <c r="I112" s="1" t="n">
        <v>0.0206</v>
      </c>
      <c r="J112" s="1" t="n">
        <v>0.0212</v>
      </c>
      <c r="K112" s="1" t="n">
        <v>0.0199</v>
      </c>
      <c r="L112" s="1" t="n">
        <v>0.0104</v>
      </c>
      <c r="M112" s="1" t="n">
        <v>13.3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M1" s="1" t="s">
        <v>124</v>
      </c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O2" s="1" t="s">
        <v>125</v>
      </c>
    </row>
    <row r="3" customFormat="false" ht="12.75" hidden="false" customHeight="false" outlineLevel="0" collapsed="false">
      <c r="A3" s="1" t="s">
        <v>106</v>
      </c>
      <c r="B3" s="1" t="n">
        <v>1.2733724137931</v>
      </c>
      <c r="C3" s="1" t="n">
        <v>0.478579310344828</v>
      </c>
      <c r="D3" s="1" t="n">
        <v>0.37628275862069</v>
      </c>
      <c r="E3" s="1" t="n">
        <v>0.200813793103448</v>
      </c>
      <c r="F3" s="1" t="n">
        <v>0.0279310344827586</v>
      </c>
      <c r="G3" s="1" t="n">
        <v>0.0225586206896552</v>
      </c>
      <c r="H3" s="1" t="n">
        <v>0.0222379310344828</v>
      </c>
      <c r="I3" s="1" t="n">
        <v>0.0213344827586207</v>
      </c>
      <c r="J3" s="1" t="n">
        <v>0.0208655172413793</v>
      </c>
      <c r="K3" s="1" t="n">
        <v>0.0201137931034483</v>
      </c>
      <c r="L3" s="1" t="n">
        <v>0.0114965517241379</v>
      </c>
      <c r="M3" s="1" t="n">
        <v>2.39385517241379</v>
      </c>
      <c r="N3" s="1" t="s">
        <v>114</v>
      </c>
      <c r="O3" s="1" t="n">
        <f aca="false">SUM(C3:L3)</f>
        <v>1.20221379310345</v>
      </c>
    </row>
    <row r="4" customFormat="false" ht="12.75" hidden="false" customHeight="false" outlineLevel="0" collapsed="false">
      <c r="A4" s="1" t="s">
        <v>108</v>
      </c>
      <c r="B4" s="1" t="n">
        <v>1.21894228150491</v>
      </c>
      <c r="C4" s="1" t="n">
        <v>1.38262301115858</v>
      </c>
      <c r="D4" s="1" t="n">
        <v>0.663347998558915</v>
      </c>
      <c r="E4" s="1" t="n">
        <v>0.307599552670279</v>
      </c>
      <c r="F4" s="1" t="n">
        <v>0.00966171026890152</v>
      </c>
      <c r="G4" s="1" t="n">
        <v>0.00247869741733421</v>
      </c>
      <c r="H4" s="1" t="n">
        <v>0.00204125552979804</v>
      </c>
      <c r="I4" s="1" t="n">
        <v>0.00141403067810447</v>
      </c>
      <c r="J4" s="1" t="n">
        <v>0.00183619868635284</v>
      </c>
      <c r="K4" s="1" t="n">
        <v>0.00172455462944801</v>
      </c>
      <c r="L4" s="1" t="n">
        <v>0.00073750678380449</v>
      </c>
      <c r="M4" s="1" t="n">
        <v>2.30015291022548</v>
      </c>
      <c r="N4" s="1" t="s">
        <v>116</v>
      </c>
      <c r="O4" s="1" t="n">
        <f aca="false">SUM(C6:L6)</f>
        <v>0.223614814814815</v>
      </c>
    </row>
    <row r="5" customFormat="false" ht="12.7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  <c r="F5" s="1" t="s">
        <v>5</v>
      </c>
      <c r="G5" s="1" t="s">
        <v>6</v>
      </c>
      <c r="H5" s="1" t="s">
        <v>7</v>
      </c>
      <c r="I5" s="1" t="s">
        <v>8</v>
      </c>
      <c r="J5" s="1" t="s">
        <v>9</v>
      </c>
      <c r="K5" s="1" t="s">
        <v>10</v>
      </c>
      <c r="L5" s="1" t="s">
        <v>11</v>
      </c>
      <c r="M5" s="1" t="s">
        <v>12</v>
      </c>
      <c r="N5" s="1" t="s">
        <v>115</v>
      </c>
      <c r="O5" s="1" t="n">
        <f aca="false">SUM(C9:L9)</f>
        <v>0.591657142857143</v>
      </c>
    </row>
    <row r="6" customFormat="false" ht="12.75" hidden="false" customHeight="false" outlineLevel="0" collapsed="false">
      <c r="A6" s="1" t="s">
        <v>117</v>
      </c>
      <c r="B6" s="1" t="n">
        <v>1.62688888888889</v>
      </c>
      <c r="C6" s="1" t="n">
        <v>0.029237037037037</v>
      </c>
      <c r="D6" s="1" t="n">
        <v>0.0309777777777778</v>
      </c>
      <c r="E6" s="1" t="n">
        <v>0.024062962962963</v>
      </c>
      <c r="F6" s="1" t="n">
        <v>0.0228888888888889</v>
      </c>
      <c r="G6" s="1" t="n">
        <v>0.0224666666666667</v>
      </c>
      <c r="H6" s="1" t="n">
        <v>0.0217518518518519</v>
      </c>
      <c r="I6" s="1" t="n">
        <v>0.0211481481481481</v>
      </c>
      <c r="J6" s="1" t="n">
        <v>0.0201444444444444</v>
      </c>
      <c r="K6" s="1" t="n">
        <v>0.0195259259259259</v>
      </c>
      <c r="L6" s="1" t="n">
        <v>0.0114111111111111</v>
      </c>
      <c r="M6" s="1" t="n">
        <v>1.83187777777778</v>
      </c>
    </row>
    <row r="7" customFormat="false" ht="12.75" hidden="false" customHeight="false" outlineLevel="0" collapsed="false">
      <c r="A7" s="1" t="s">
        <v>118</v>
      </c>
      <c r="B7" s="1" t="n">
        <v>1.88462718703264</v>
      </c>
      <c r="C7" s="1" t="n">
        <v>0.0102439906642551</v>
      </c>
      <c r="D7" s="1" t="n">
        <v>0.0139956403468347</v>
      </c>
      <c r="E7" s="1" t="n">
        <v>0.00467613812951112</v>
      </c>
      <c r="F7" s="1" t="n">
        <v>0.00146190953454008</v>
      </c>
      <c r="G7" s="1" t="n">
        <v>0.00151378283169634</v>
      </c>
      <c r="H7" s="1" t="n">
        <v>0.00134031292855014</v>
      </c>
      <c r="I7" s="1" t="n">
        <v>0.00162252660766865</v>
      </c>
      <c r="J7" s="1" t="n">
        <v>0.00162583311976768</v>
      </c>
      <c r="K7" s="1" t="n">
        <v>0.00129156809659736</v>
      </c>
      <c r="L7" s="1" t="n">
        <v>0.000986576572463262</v>
      </c>
      <c r="M7" s="1" t="n">
        <v>1.89215720731114</v>
      </c>
      <c r="P7" s="1" t="s">
        <v>114</v>
      </c>
      <c r="Q7" s="1" t="s">
        <v>115</v>
      </c>
      <c r="R7" s="1" t="s">
        <v>116</v>
      </c>
    </row>
    <row r="8" customFormat="false" ht="12.75" hidden="false" customHeight="false" outlineLevel="0" collapsed="false">
      <c r="A8" s="1" t="s">
        <v>0</v>
      </c>
      <c r="B8" s="1" t="s">
        <v>1</v>
      </c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  <c r="H8" s="1" t="s">
        <v>7</v>
      </c>
      <c r="I8" s="1" t="s">
        <v>8</v>
      </c>
      <c r="J8" s="1" t="s">
        <v>9</v>
      </c>
      <c r="K8" s="1" t="s">
        <v>10</v>
      </c>
      <c r="L8" s="1" t="s">
        <v>11</v>
      </c>
      <c r="M8" s="1" t="s">
        <v>12</v>
      </c>
      <c r="O8" s="1" t="s">
        <v>126</v>
      </c>
      <c r="P8" s="1" t="n">
        <f aca="false">SUM(B3:L3)</f>
        <v>2.47558620689655</v>
      </c>
      <c r="Q8" s="1" t="n">
        <f aca="false">SUM(B9:L9)</f>
        <v>2.15198214285714</v>
      </c>
      <c r="R8" s="1" t="n">
        <f aca="false">SUM(B6:L6)</f>
        <v>1.8505037037037</v>
      </c>
    </row>
    <row r="9" customFormat="false" ht="12.75" hidden="false" customHeight="false" outlineLevel="0" collapsed="false">
      <c r="A9" s="1" t="s">
        <v>121</v>
      </c>
      <c r="B9" s="1" t="n">
        <v>1.560325</v>
      </c>
      <c r="C9" s="1" t="n">
        <v>0.18925</v>
      </c>
      <c r="D9" s="1" t="n">
        <v>0.157267857142857</v>
      </c>
      <c r="E9" s="1" t="n">
        <v>0.100410714285714</v>
      </c>
      <c r="F9" s="1" t="n">
        <v>0.0268428571428571</v>
      </c>
      <c r="G9" s="1" t="n">
        <v>0.0223107142857143</v>
      </c>
      <c r="H9" s="1" t="n">
        <v>0.0219964285714286</v>
      </c>
      <c r="I9" s="1" t="n">
        <v>0.0212428571428571</v>
      </c>
      <c r="J9" s="1" t="n">
        <v>0.0209178571428571</v>
      </c>
      <c r="K9" s="1" t="n">
        <v>0.0199642857142857</v>
      </c>
      <c r="L9" s="1" t="n">
        <v>0.0114535714285714</v>
      </c>
      <c r="M9" s="1" t="n">
        <v>2.09571071428571</v>
      </c>
      <c r="O9" s="1" t="s">
        <v>109</v>
      </c>
    </row>
    <row r="10" customFormat="false" ht="12.75" hidden="false" customHeight="false" outlineLevel="0" collapsed="false">
      <c r="A10" s="1" t="s">
        <v>122</v>
      </c>
      <c r="B10" s="1" t="n">
        <v>1.697673546166</v>
      </c>
      <c r="C10" s="1" t="n">
        <v>0.334159947840463</v>
      </c>
      <c r="D10" s="1" t="n">
        <v>0.275520161329333</v>
      </c>
      <c r="E10" s="1" t="n">
        <v>0.128081731253729</v>
      </c>
      <c r="F10" s="1" t="n">
        <v>0.0087641706869896</v>
      </c>
      <c r="G10" s="1" t="n">
        <v>0.002167664605346</v>
      </c>
      <c r="H10" s="1" t="n">
        <v>0.00173322267656546</v>
      </c>
      <c r="I10" s="1" t="n">
        <v>0.00207497051677917</v>
      </c>
      <c r="J10" s="1" t="n">
        <v>0.00155683762359587</v>
      </c>
      <c r="K10" s="1" t="n">
        <v>0.00172931463317964</v>
      </c>
      <c r="L10" s="1" t="n">
        <v>0.000703158031264081</v>
      </c>
      <c r="M10" s="1" t="n">
        <v>1.79693205653605</v>
      </c>
      <c r="O10" s="1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5:27:46Z</dcterms:created>
  <dc:creator>quinta13</dc:creator>
  <dc:description/>
  <dc:language>en-US</dc:language>
  <cp:lastModifiedBy>marisol</cp:lastModifiedBy>
  <dcterms:modified xsi:type="dcterms:W3CDTF">2007-11-19T22:06:17Z</dcterms:modified>
  <cp:revision>0</cp:revision>
  <dc:subject/>
  <dc:title/>
</cp:coreProperties>
</file>