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1" sheetId="1" state="visible" r:id="rId2"/>
    <sheet name="plot data" sheetId="2" state="visible" r:id="rId3"/>
    <sheet name="prices" sheetId="3" state="visible" r:id="rId4"/>
    <sheet name="cost" sheetId="4" state="visible" r:id="rId5"/>
    <sheet name="labor worksheet" sheetId="5" state="visible" r:id="rId6"/>
    <sheet name="Sheet1" sheetId="6" state="visible" r:id="rId7"/>
    <sheet name="plot cos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5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planting_date</t>
  </si>
  <si>
    <t xml:space="preserve">hyv</t>
  </si>
  <si>
    <t xml:space="preserve">fert_ha</t>
  </si>
  <si>
    <t xml:space="preserve">basins</t>
  </si>
  <si>
    <t xml:space="preserve">hoe</t>
  </si>
  <si>
    <t xml:space="preserve">ripper</t>
  </si>
  <si>
    <t xml:space="preserve">male</t>
  </si>
  <si>
    <t xml:space="preserve">plot_size</t>
  </si>
  <si>
    <t xml:space="preserve">cf_years</t>
  </si>
  <si>
    <t xml:space="preserve">id</t>
  </si>
  <si>
    <t xml:space="preserve">plot_id</t>
  </si>
  <si>
    <t xml:space="preserve">crop</t>
  </si>
  <si>
    <t xml:space="preserve">tillage</t>
  </si>
  <si>
    <t xml:space="preserve">till_code</t>
  </si>
  <si>
    <t xml:space="preserve">gender</t>
  </si>
  <si>
    <t xml:space="preserve">yield</t>
  </si>
  <si>
    <t xml:space="preserve">lab-early</t>
  </si>
  <si>
    <t xml:space="preserve">lab-mid</t>
  </si>
  <si>
    <t xml:space="preserve">lab-dry</t>
  </si>
  <si>
    <t xml:space="preserve">maize</t>
  </si>
  <si>
    <t xml:space="preserve">female</t>
  </si>
  <si>
    <t xml:space="preserve">plow</t>
  </si>
  <si>
    <t xml:space="preserve">hoe lines</t>
  </si>
  <si>
    <t xml:space="preserve">rip with plow</t>
  </si>
  <si>
    <t xml:space="preserve">Variable averages</t>
  </si>
  <si>
    <t xml:space="preserve">Prices</t>
  </si>
  <si>
    <t xml:space="preserve">item</t>
  </si>
  <si>
    <t xml:space="preserve">unit</t>
  </si>
  <si>
    <t xml:space="preserve">price (K)</t>
  </si>
  <si>
    <t xml:space="preserve">X-rate</t>
  </si>
  <si>
    <t xml:space="preserve">$</t>
  </si>
  <si>
    <t xml:space="preserve">kg</t>
  </si>
  <si>
    <t xml:space="preserve">fertilizer</t>
  </si>
  <si>
    <t xml:space="preserve">seed</t>
  </si>
  <si>
    <t xml:space="preserve">plowing</t>
  </si>
  <si>
    <t xml:space="preserve">ha</t>
  </si>
  <si>
    <t xml:space="preserve">labor</t>
  </si>
  <si>
    <t xml:space="preserve">person-days</t>
  </si>
  <si>
    <t xml:space="preserve">     peak</t>
  </si>
  <si>
    <t xml:space="preserve">    mid-late</t>
  </si>
  <si>
    <t xml:space="preserve">    dry</t>
  </si>
  <si>
    <t xml:space="preserve">Purchased input quantities per hectare</t>
  </si>
  <si>
    <t xml:space="preserve">quantity/ha</t>
  </si>
  <si>
    <t xml:space="preserve">Labor inputs per hectare</t>
  </si>
  <si>
    <t xml:space="preserve">tillage system</t>
  </si>
  <si>
    <t xml:space="preserve">season</t>
  </si>
  <si>
    <t xml:space="preserve">basin</t>
  </si>
  <si>
    <t xml:space="preserve">early</t>
  </si>
  <si>
    <t xml:space="preserve">person days</t>
  </si>
  <si>
    <t xml:space="preserve">mid-late</t>
  </si>
  <si>
    <t xml:space="preserve">dry</t>
  </si>
  <si>
    <t xml:space="preserve">total</t>
  </si>
  <si>
    <t xml:space="preserve">Maize Revenue and Cost per Hectare</t>
  </si>
  <si>
    <t xml:space="preserve">Value (dollars)</t>
  </si>
  <si>
    <t xml:space="preserve">Quantity</t>
  </si>
  <si>
    <t xml:space="preserve">Unit</t>
  </si>
  <si>
    <t xml:space="preserve">Price</t>
  </si>
  <si>
    <t xml:space="preserve">per ha</t>
  </si>
  <si>
    <t xml:space="preserve">per ton</t>
  </si>
  <si>
    <t xml:space="preserve">Revenue</t>
  </si>
  <si>
    <t xml:space="preserve">maize production</t>
  </si>
  <si>
    <t xml:space="preserve">Purchased input costs</t>
  </si>
  <si>
    <t xml:space="preserve">subtotal</t>
  </si>
  <si>
    <t xml:space="preserve">Labor inputs</t>
  </si>
  <si>
    <t xml:space="preserve">early season</t>
  </si>
  <si>
    <t xml:space="preserve">mid-late season</t>
  </si>
  <si>
    <t xml:space="preserve">dry season</t>
  </si>
  <si>
    <t xml:space="preserve">total labor</t>
  </si>
  <si>
    <t xml:space="preserve">Total cost of inputs plus all labor</t>
  </si>
  <si>
    <t xml:space="preserve">Gross margin</t>
  </si>
  <si>
    <t xml:space="preserve">Returns to labor (gross margin/labor days)</t>
  </si>
  <si>
    <t xml:space="preserve">early1</t>
  </si>
  <si>
    <t xml:space="preserve">mid1</t>
  </si>
  <si>
    <t xml:space="preserve">dry1</t>
  </si>
  <si>
    <t xml:space="preserve">early2</t>
  </si>
  <si>
    <t xml:space="preserve">mid2</t>
  </si>
  <si>
    <t xml:space="preserve">dry2</t>
  </si>
  <si>
    <t xml:space="preserve">early3</t>
  </si>
  <si>
    <t xml:space="preserve">mid3</t>
  </si>
  <si>
    <t xml:space="preserve">dry3</t>
  </si>
  <si>
    <t xml:space="preserve">early4</t>
  </si>
  <si>
    <t xml:space="preserve">mid4</t>
  </si>
  <si>
    <t xml:space="preserve">dry4</t>
  </si>
  <si>
    <t xml:space="preserve">mid</t>
  </si>
  <si>
    <t xml:space="preserve">0</t>
  </si>
  <si>
    <t xml:space="preserve">Frequency</t>
  </si>
  <si>
    <t xml:space="preserve">Cumulative %</t>
  </si>
  <si>
    <t xml:space="preserve">More</t>
  </si>
  <si>
    <t xml:space="preserve">maize_value</t>
  </si>
  <si>
    <t xml:space="preserve">seed_cost</t>
  </si>
  <si>
    <t xml:space="preserve">fert_q</t>
  </si>
  <si>
    <t xml:space="preserve">fert_p</t>
  </si>
  <si>
    <t xml:space="preserve">fert_cost</t>
  </si>
  <si>
    <t xml:space="preserve">input_cost</t>
  </si>
  <si>
    <t xml:space="preserve">inp_cost_ton</t>
  </si>
  <si>
    <t xml:space="preserve">lab_early_q</t>
  </si>
  <si>
    <t xml:space="preserve">lab_e_p</t>
  </si>
  <si>
    <t xml:space="preserve">lab_e_val</t>
  </si>
  <si>
    <t xml:space="preserve">lab_mid_q</t>
  </si>
  <si>
    <t xml:space="preserve">lab_m_p</t>
  </si>
  <si>
    <t xml:space="preserve">lab_m_val</t>
  </si>
  <si>
    <t xml:space="preserve">lab_d_q</t>
  </si>
  <si>
    <t xml:space="preserve">lab_d_p</t>
  </si>
  <si>
    <t xml:space="preserve">lab_d_val</t>
  </si>
  <si>
    <t xml:space="preserve">lab_tot_q</t>
  </si>
  <si>
    <t xml:space="preserve">lab_cost</t>
  </si>
  <si>
    <t xml:space="preserve">lab_cost_ton</t>
  </si>
  <si>
    <t xml:space="preserve">tot_cost_ton</t>
  </si>
  <si>
    <t xml:space="preserve">gross_margin_day</t>
  </si>
  <si>
    <t xml:space="preserve">Cost of maize production ($/ton)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#,##0.00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56498623374157"/>
          <c:y val="0.0614777213761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45010918067"/>
          <c:y val="0.235758601240835"/>
          <c:w val="0.646254628311023"/>
          <c:h val="0.63226170332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More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14</c:v>
                </c:pt>
                <c:pt idx="1">
                  <c:v>76</c:v>
                </c:pt>
                <c:pt idx="2">
                  <c:v>39</c:v>
                </c:pt>
                <c:pt idx="3">
                  <c:v>25</c:v>
                </c:pt>
                <c:pt idx="4">
                  <c:v>16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64487057"/>
        <c:axId val="69445523"/>
      </c:barChart>
      <c:catAx>
        <c:axId val="64487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0</a:t>
                </a:r>
              </a:p>
            </c:rich>
          </c:tx>
          <c:layout>
            <c:manualLayout>
              <c:xMode val="edge"/>
              <c:yMode val="edge"/>
              <c:x val="0.43520364568499"/>
              <c:y val="0.844519646550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5523"/>
        <c:crossesAt val="0"/>
        <c:auto val="1"/>
        <c:lblAlgn val="ctr"/>
        <c:lblOffset val="100"/>
        <c:noMultiLvlLbl val="0"/>
      </c:catAx>
      <c:valAx>
        <c:axId val="69445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-0.0157924421883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7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047090097788"/>
          <c:y val="0.787930062041737"/>
          <c:w val="0.197569543339979"/>
          <c:h val="0.11280315848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360</xdr:colOff>
      <xdr:row>9</xdr:row>
      <xdr:rowOff>199800</xdr:rowOff>
    </xdr:to>
    <xdr:graphicFrame>
      <xdr:nvGraphicFramePr>
        <xdr:cNvPr id="0" name="Chart 1"/>
        <xdr:cNvGraphicFramePr/>
      </xdr:nvGraphicFramePr>
      <xdr:xfrm>
        <a:off x="2527200" y="0"/>
        <a:ext cx="3791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63306094231544</v>
      </c>
    </row>
    <row r="5" customFormat="false" ht="15" hidden="false" customHeight="false" outlineLevel="0" collapsed="false">
      <c r="A5" s="2" t="s">
        <v>3</v>
      </c>
      <c r="B5" s="2" t="n">
        <v>0.400766156685313</v>
      </c>
    </row>
    <row r="6" customFormat="false" ht="15" hidden="false" customHeight="false" outlineLevel="0" collapsed="false">
      <c r="A6" s="2" t="s">
        <v>4</v>
      </c>
      <c r="B6" s="2" t="n">
        <v>0.372381395686196</v>
      </c>
    </row>
    <row r="7" customFormat="false" ht="15" hidden="false" customHeight="false" outlineLevel="0" collapsed="false">
      <c r="A7" s="2" t="s">
        <v>5</v>
      </c>
      <c r="B7" s="2" t="n">
        <v>1241.64852993525</v>
      </c>
    </row>
    <row r="8" customFormat="false" ht="15.75" hidden="false" customHeight="false" outlineLevel="0" collapsed="false">
      <c r="A8" s="3" t="s">
        <v>6</v>
      </c>
      <c r="B8" s="3" t="n">
        <v>200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9</v>
      </c>
      <c r="C12" s="2" t="n">
        <v>195905065.090071</v>
      </c>
      <c r="D12" s="2" t="n">
        <v>21767229.4544524</v>
      </c>
      <c r="E12" s="2" t="n">
        <v>14.1190604598638</v>
      </c>
      <c r="F12" s="2" t="n">
        <v>2.49804706130168E-017</v>
      </c>
    </row>
    <row r="13" customFormat="false" ht="15" hidden="false" customHeight="false" outlineLevel="0" collapsed="false">
      <c r="A13" s="2" t="s">
        <v>14</v>
      </c>
      <c r="B13" s="2" t="n">
        <v>190</v>
      </c>
      <c r="C13" s="2" t="n">
        <v>292921303.659171</v>
      </c>
      <c r="D13" s="2" t="n">
        <v>1541691.07189037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199</v>
      </c>
      <c r="C14" s="3" t="n">
        <v>488826368.749243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830825.926542141</v>
      </c>
      <c r="C17" s="2" t="n">
        <v>249851.728520889</v>
      </c>
      <c r="D17" s="2" t="n">
        <v>3.32527588046156</v>
      </c>
      <c r="E17" s="2" t="n">
        <v>0.00106009248166386</v>
      </c>
      <c r="F17" s="2" t="n">
        <v>337986.361634557</v>
      </c>
      <c r="G17" s="2" t="n">
        <v>1323665.49144972</v>
      </c>
      <c r="H17" s="2" t="n">
        <v>337986.361634557</v>
      </c>
      <c r="I17" s="2" t="n">
        <v>1323665.49144972</v>
      </c>
    </row>
    <row r="18" customFormat="false" ht="15" hidden="false" customHeight="false" outlineLevel="0" collapsed="false">
      <c r="A18" s="2" t="s">
        <v>24</v>
      </c>
      <c r="B18" s="2" t="n">
        <v>-22.2843905913627</v>
      </c>
      <c r="C18" s="2" t="n">
        <v>6.71025640908575</v>
      </c>
      <c r="D18" s="2" t="n">
        <v>-3.32094471996471</v>
      </c>
      <c r="E18" s="2" t="n">
        <v>0.00107575410333398</v>
      </c>
      <c r="F18" s="2" t="n">
        <v>-35.5205601734181</v>
      </c>
      <c r="G18" s="2" t="n">
        <v>-9.04822100930732</v>
      </c>
      <c r="H18" s="2" t="n">
        <v>-35.5205601734181</v>
      </c>
      <c r="I18" s="2" t="n">
        <v>-9.04822100930732</v>
      </c>
    </row>
    <row r="19" customFormat="false" ht="15" hidden="false" customHeight="false" outlineLevel="0" collapsed="false">
      <c r="A19" s="2" t="s">
        <v>25</v>
      </c>
      <c r="B19" s="2" t="n">
        <v>532.111319829594</v>
      </c>
      <c r="C19" s="2" t="n">
        <v>241.239051720937</v>
      </c>
      <c r="D19" s="2" t="n">
        <v>2.20574287634465</v>
      </c>
      <c r="E19" s="2" t="n">
        <v>0.0286012786320422</v>
      </c>
      <c r="F19" s="2" t="n">
        <v>56.2605022559049</v>
      </c>
      <c r="G19" s="2" t="n">
        <v>1007.96213740328</v>
      </c>
      <c r="H19" s="2" t="n">
        <v>56.2605022559049</v>
      </c>
      <c r="I19" s="2" t="n">
        <v>1007.96213740328</v>
      </c>
    </row>
    <row r="20" customFormat="false" ht="15" hidden="false" customHeight="false" outlineLevel="0" collapsed="false">
      <c r="A20" s="2" t="s">
        <v>26</v>
      </c>
      <c r="B20" s="2" t="n">
        <v>1.40453446298848</v>
      </c>
      <c r="C20" s="2" t="n">
        <v>0.474285119541521</v>
      </c>
      <c r="D20" s="2" t="n">
        <v>2.96137155714732</v>
      </c>
      <c r="E20" s="2" t="n">
        <v>0.0034535049577935</v>
      </c>
      <c r="F20" s="2" t="n">
        <v>0.468993719121092</v>
      </c>
      <c r="G20" s="2" t="n">
        <v>2.34007520685586</v>
      </c>
      <c r="H20" s="2" t="n">
        <v>0.468993719121092</v>
      </c>
      <c r="I20" s="2" t="n">
        <v>2.34007520685586</v>
      </c>
    </row>
    <row r="21" customFormat="false" ht="15" hidden="false" customHeight="false" outlineLevel="0" collapsed="false">
      <c r="A21" s="2" t="s">
        <v>27</v>
      </c>
      <c r="B21" s="2" t="n">
        <v>650.570656291711</v>
      </c>
      <c r="C21" s="2" t="n">
        <v>296.628450424836</v>
      </c>
      <c r="D21" s="2" t="n">
        <v>2.19321732409671</v>
      </c>
      <c r="E21" s="2" t="n">
        <v>0.0295057008254632</v>
      </c>
      <c r="F21" s="2" t="n">
        <v>65.4626912116756</v>
      </c>
      <c r="G21" s="2" t="n">
        <v>1235.67862137175</v>
      </c>
      <c r="H21" s="2" t="n">
        <v>65.4626912116756</v>
      </c>
      <c r="I21" s="2" t="n">
        <v>1235.67862137175</v>
      </c>
    </row>
    <row r="22" customFormat="false" ht="15" hidden="false" customHeight="false" outlineLevel="0" collapsed="false">
      <c r="A22" s="2" t="s">
        <v>28</v>
      </c>
      <c r="B22" s="2" t="n">
        <v>-252.805239645513</v>
      </c>
      <c r="C22" s="2" t="n">
        <v>1266.84296950944</v>
      </c>
      <c r="D22" s="2" t="n">
        <v>-0.199555308534732</v>
      </c>
      <c r="E22" s="2" t="n">
        <v>0.842041788804393</v>
      </c>
      <c r="F22" s="2" t="n">
        <v>-2751.68864379641</v>
      </c>
      <c r="G22" s="2" t="n">
        <v>2246.07816450538</v>
      </c>
      <c r="H22" s="2" t="n">
        <v>-2751.68864379641</v>
      </c>
      <c r="I22" s="2" t="n">
        <v>2246.07816450538</v>
      </c>
    </row>
    <row r="23" customFormat="false" ht="15" hidden="false" customHeight="false" outlineLevel="0" collapsed="false">
      <c r="A23" s="2" t="s">
        <v>29</v>
      </c>
      <c r="B23" s="2" t="n">
        <v>-255.545044377781</v>
      </c>
      <c r="C23" s="2" t="n">
        <v>341.462484948004</v>
      </c>
      <c r="D23" s="2" t="n">
        <v>-0.748383953267061</v>
      </c>
      <c r="E23" s="2" t="n">
        <v>0.455153979817773</v>
      </c>
      <c r="F23" s="2" t="n">
        <v>-929.089404107784</v>
      </c>
      <c r="G23" s="2" t="n">
        <v>417.999315352221</v>
      </c>
      <c r="H23" s="2" t="n">
        <v>-929.089404107784</v>
      </c>
      <c r="I23" s="2" t="n">
        <v>417.999315352221</v>
      </c>
    </row>
    <row r="24" customFormat="false" ht="15" hidden="false" customHeight="false" outlineLevel="0" collapsed="false">
      <c r="A24" s="2" t="s">
        <v>30</v>
      </c>
      <c r="B24" s="2" t="n">
        <v>-323.486172705281</v>
      </c>
      <c r="C24" s="2" t="n">
        <v>224.638252837778</v>
      </c>
      <c r="D24" s="2" t="n">
        <v>-1.44003155570697</v>
      </c>
      <c r="E24" s="2" t="n">
        <v>0.15150414050581</v>
      </c>
      <c r="F24" s="2" t="n">
        <v>-766.591447363864</v>
      </c>
      <c r="G24" s="2" t="n">
        <v>119.619101953303</v>
      </c>
      <c r="H24" s="2" t="n">
        <v>-766.591447363864</v>
      </c>
      <c r="I24" s="2" t="n">
        <v>119.619101953303</v>
      </c>
    </row>
    <row r="25" customFormat="false" ht="15" hidden="false" customHeight="false" outlineLevel="0" collapsed="false">
      <c r="A25" s="2" t="s">
        <v>31</v>
      </c>
      <c r="B25" s="2" t="n">
        <v>-67.6727954829204</v>
      </c>
      <c r="C25" s="2" t="n">
        <v>66.5410333744826</v>
      </c>
      <c r="D25" s="2" t="n">
        <v>-1.01700848410436</v>
      </c>
      <c r="E25" s="2" t="n">
        <v>0.310442671868525</v>
      </c>
      <c r="F25" s="2" t="n">
        <v>-198.926856164911</v>
      </c>
      <c r="G25" s="2" t="n">
        <v>63.5812651990703</v>
      </c>
      <c r="H25" s="2" t="n">
        <v>-198.926856164911</v>
      </c>
      <c r="I25" s="2" t="n">
        <v>63.5812651990703</v>
      </c>
    </row>
    <row r="26" customFormat="false" ht="15.75" hidden="false" customHeight="false" outlineLevel="0" collapsed="false">
      <c r="A26" s="3" t="s">
        <v>32</v>
      </c>
      <c r="B26" s="3" t="n">
        <v>98.7599100022308</v>
      </c>
      <c r="C26" s="3" t="n">
        <v>71.3613605075392</v>
      </c>
      <c r="D26" s="3" t="n">
        <v>1.38394096328639</v>
      </c>
      <c r="E26" s="3" t="n">
        <v>0.168000072981886</v>
      </c>
      <c r="F26" s="3" t="n">
        <v>-42.0023815854717</v>
      </c>
      <c r="G26" s="3" t="n">
        <v>239.522201589933</v>
      </c>
      <c r="H26" s="3" t="n">
        <v>-42.0023815854717</v>
      </c>
      <c r="I26" s="3" t="n">
        <v>239.52220158993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28</v>
      </c>
      <c r="M1" s="0" t="s">
        <v>29</v>
      </c>
      <c r="N1" s="0" t="s">
        <v>30</v>
      </c>
      <c r="O1" s="0" t="s">
        <v>31</v>
      </c>
      <c r="P1" s="0" t="s">
        <v>32</v>
      </c>
      <c r="AA1" s="0" t="s">
        <v>40</v>
      </c>
      <c r="AB1" s="0" t="s">
        <v>41</v>
      </c>
      <c r="AC1" s="0" t="s">
        <v>42</v>
      </c>
    </row>
    <row r="2" customFormat="false" ht="15" hidden="false" customHeight="false" outlineLevel="0" collapsed="false">
      <c r="A2" s="0" t="n">
        <v>20202</v>
      </c>
      <c r="B2" s="0" t="n">
        <v>2050201</v>
      </c>
      <c r="C2" s="0" t="s">
        <v>43</v>
      </c>
      <c r="D2" s="0" t="s">
        <v>27</v>
      </c>
      <c r="E2" s="0" t="n">
        <v>2</v>
      </c>
      <c r="F2" s="0" t="s">
        <v>44</v>
      </c>
      <c r="G2" s="0" t="n">
        <v>9354.988</v>
      </c>
      <c r="H2" s="0" t="n">
        <v>37215</v>
      </c>
      <c r="I2" s="0" t="n">
        <v>1</v>
      </c>
      <c r="J2" s="0" t="n">
        <v>400</v>
      </c>
      <c r="K2" s="0" t="n">
        <v>1</v>
      </c>
      <c r="L2" s="0" t="n">
        <v>0</v>
      </c>
      <c r="M2" s="0" t="n">
        <v>0</v>
      </c>
      <c r="N2" s="0" t="n">
        <v>0</v>
      </c>
      <c r="O2" s="0" t="n">
        <v>0.25</v>
      </c>
      <c r="P2" s="0" t="n">
        <v>1</v>
      </c>
      <c r="AA2" s="0" t="n">
        <f aca="false">'labor worksheet'!T2</f>
        <v>21</v>
      </c>
      <c r="AB2" s="0" t="n">
        <f aca="false">'labor worksheet'!U2</f>
        <v>64</v>
      </c>
      <c r="AC2" s="0" t="n">
        <f aca="false">'labor worksheet'!V2</f>
        <v>34</v>
      </c>
    </row>
    <row r="3" customFormat="false" ht="15" hidden="false" customHeight="false" outlineLevel="0" collapsed="false">
      <c r="A3" s="0" t="n">
        <v>10501</v>
      </c>
      <c r="B3" s="0" t="n">
        <v>1040401</v>
      </c>
      <c r="C3" s="0" t="s">
        <v>43</v>
      </c>
      <c r="D3" s="0" t="s">
        <v>27</v>
      </c>
      <c r="E3" s="0" t="n">
        <v>2</v>
      </c>
      <c r="F3" s="0" t="s">
        <v>30</v>
      </c>
      <c r="G3" s="0" t="n">
        <v>7200</v>
      </c>
      <c r="H3" s="0" t="n">
        <v>37201</v>
      </c>
      <c r="I3" s="0" t="n">
        <v>1</v>
      </c>
      <c r="J3" s="0" t="n">
        <v>400</v>
      </c>
      <c r="K3" s="0" t="n">
        <v>1</v>
      </c>
      <c r="L3" s="0" t="n">
        <v>0</v>
      </c>
      <c r="M3" s="0" t="n">
        <v>0</v>
      </c>
      <c r="N3" s="0" t="n">
        <v>1</v>
      </c>
      <c r="O3" s="0" t="n">
        <v>0.25</v>
      </c>
      <c r="P3" s="0" t="n">
        <v>1</v>
      </c>
      <c r="AA3" s="0" t="n">
        <f aca="false">'labor worksheet'!T3</f>
        <v>21</v>
      </c>
      <c r="AB3" s="0" t="n">
        <f aca="false">'labor worksheet'!U3</f>
        <v>64</v>
      </c>
      <c r="AC3" s="0" t="n">
        <f aca="false">'labor worksheet'!V3</f>
        <v>34</v>
      </c>
    </row>
    <row r="4" customFormat="false" ht="15" hidden="false" customHeight="false" outlineLevel="0" collapsed="false">
      <c r="A4" s="0" t="n">
        <v>10203</v>
      </c>
      <c r="B4" s="0" t="n">
        <v>2030101</v>
      </c>
      <c r="C4" s="0" t="s">
        <v>43</v>
      </c>
      <c r="D4" s="0" t="s">
        <v>27</v>
      </c>
      <c r="E4" s="0" t="n">
        <v>2</v>
      </c>
      <c r="F4" s="0" t="s">
        <v>44</v>
      </c>
      <c r="G4" s="0" t="n">
        <v>6964.824</v>
      </c>
      <c r="H4" s="0" t="n">
        <v>37211</v>
      </c>
      <c r="I4" s="0" t="n">
        <v>1</v>
      </c>
      <c r="J4" s="0" t="n">
        <v>60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.625</v>
      </c>
      <c r="P4" s="0" t="n">
        <v>3</v>
      </c>
      <c r="AA4" s="0" t="n">
        <f aca="false">'labor worksheet'!T4</f>
        <v>21</v>
      </c>
      <c r="AB4" s="0" t="n">
        <f aca="false">'labor worksheet'!U4</f>
        <v>64</v>
      </c>
      <c r="AC4" s="0" t="n">
        <f aca="false">'labor worksheet'!V4</f>
        <v>34</v>
      </c>
    </row>
    <row r="5" customFormat="false" ht="15" hidden="false" customHeight="false" outlineLevel="0" collapsed="false">
      <c r="A5" s="0" t="n">
        <v>10504</v>
      </c>
      <c r="B5" s="0" t="n">
        <v>3010503</v>
      </c>
      <c r="C5" s="0" t="s">
        <v>43</v>
      </c>
      <c r="D5" s="0" t="s">
        <v>27</v>
      </c>
      <c r="E5" s="0" t="n">
        <v>2</v>
      </c>
      <c r="F5" s="0" t="s">
        <v>30</v>
      </c>
      <c r="G5" s="0" t="n">
        <v>6400</v>
      </c>
      <c r="H5" s="0" t="n">
        <v>37212</v>
      </c>
      <c r="I5" s="0" t="n">
        <v>1</v>
      </c>
      <c r="J5" s="0" t="n">
        <v>264</v>
      </c>
      <c r="K5" s="0" t="n">
        <v>1</v>
      </c>
      <c r="L5" s="0" t="n">
        <v>0</v>
      </c>
      <c r="M5" s="0" t="n">
        <v>0</v>
      </c>
      <c r="N5" s="0" t="n">
        <v>1</v>
      </c>
      <c r="O5" s="0" t="n">
        <v>0.125</v>
      </c>
      <c r="P5" s="0" t="n">
        <v>3</v>
      </c>
      <c r="AA5" s="0" t="n">
        <f aca="false">'labor worksheet'!T5</f>
        <v>21</v>
      </c>
      <c r="AB5" s="0" t="n">
        <f aca="false">'labor worksheet'!U5</f>
        <v>64</v>
      </c>
      <c r="AC5" s="0" t="n">
        <f aca="false">'labor worksheet'!V5</f>
        <v>34</v>
      </c>
    </row>
    <row r="6" customFormat="false" ht="15" hidden="false" customHeight="false" outlineLevel="0" collapsed="false">
      <c r="A6" s="0" t="n">
        <v>20405</v>
      </c>
      <c r="B6" s="0" t="n">
        <v>3010104</v>
      </c>
      <c r="C6" s="0" t="s">
        <v>43</v>
      </c>
      <c r="D6" s="0" t="s">
        <v>27</v>
      </c>
      <c r="E6" s="0" t="n">
        <v>2</v>
      </c>
      <c r="F6" s="0" t="s">
        <v>30</v>
      </c>
      <c r="G6" s="0" t="n">
        <v>6400</v>
      </c>
      <c r="H6" s="0" t="n">
        <v>37215</v>
      </c>
      <c r="I6" s="0" t="n">
        <v>1</v>
      </c>
      <c r="J6" s="0" t="n">
        <v>528</v>
      </c>
      <c r="K6" s="0" t="n">
        <v>1</v>
      </c>
      <c r="L6" s="0" t="n">
        <v>0</v>
      </c>
      <c r="M6" s="0" t="n">
        <v>0</v>
      </c>
      <c r="N6" s="0" t="n">
        <v>1</v>
      </c>
      <c r="O6" s="0" t="n">
        <v>0.0625</v>
      </c>
      <c r="P6" s="0" t="n">
        <v>3</v>
      </c>
      <c r="AA6" s="0" t="n">
        <f aca="false">'labor worksheet'!T6</f>
        <v>21</v>
      </c>
      <c r="AB6" s="0" t="n">
        <f aca="false">'labor worksheet'!U6</f>
        <v>64</v>
      </c>
      <c r="AC6" s="0" t="n">
        <f aca="false">'labor worksheet'!V6</f>
        <v>34</v>
      </c>
    </row>
    <row r="7" customFormat="false" ht="15" hidden="false" customHeight="false" outlineLevel="0" collapsed="false">
      <c r="A7" s="0" t="n">
        <v>30201</v>
      </c>
      <c r="B7" s="0" t="n">
        <v>1040304</v>
      </c>
      <c r="C7" s="0" t="s">
        <v>43</v>
      </c>
      <c r="D7" s="0" t="s">
        <v>27</v>
      </c>
      <c r="E7" s="0" t="n">
        <v>2</v>
      </c>
      <c r="F7" s="0" t="s">
        <v>30</v>
      </c>
      <c r="G7" s="0" t="n">
        <v>6000</v>
      </c>
      <c r="H7" s="0" t="n">
        <v>37204</v>
      </c>
      <c r="I7" s="0" t="n">
        <v>1</v>
      </c>
      <c r="J7" s="0" t="n">
        <v>400</v>
      </c>
      <c r="K7" s="0" t="n">
        <v>1</v>
      </c>
      <c r="L7" s="0" t="n">
        <v>0</v>
      </c>
      <c r="M7" s="0" t="n">
        <v>0</v>
      </c>
      <c r="N7" s="0" t="n">
        <v>1</v>
      </c>
      <c r="O7" s="0" t="n">
        <v>0.5</v>
      </c>
      <c r="P7" s="0" t="n">
        <v>7</v>
      </c>
      <c r="AA7" s="0" t="n">
        <f aca="false">'labor worksheet'!T7</f>
        <v>21</v>
      </c>
      <c r="AB7" s="0" t="n">
        <f aca="false">'labor worksheet'!U7</f>
        <v>64</v>
      </c>
      <c r="AC7" s="0" t="n">
        <f aca="false">'labor worksheet'!V7</f>
        <v>34</v>
      </c>
    </row>
    <row r="8" customFormat="false" ht="15" hidden="false" customHeight="false" outlineLevel="0" collapsed="false">
      <c r="A8" s="0" t="n">
        <v>30808</v>
      </c>
      <c r="B8" s="0" t="n">
        <v>2040301</v>
      </c>
      <c r="C8" s="0" t="s">
        <v>43</v>
      </c>
      <c r="D8" s="0" t="s">
        <v>27</v>
      </c>
      <c r="E8" s="0" t="n">
        <v>2</v>
      </c>
      <c r="F8" s="0" t="s">
        <v>44</v>
      </c>
      <c r="G8" s="0" t="n">
        <v>5733.789</v>
      </c>
      <c r="H8" s="0" t="n">
        <v>37203</v>
      </c>
      <c r="I8" s="0" t="n">
        <v>1</v>
      </c>
      <c r="J8" s="0" t="n">
        <v>60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.5</v>
      </c>
      <c r="P8" s="0" t="n">
        <v>5</v>
      </c>
      <c r="AA8" s="0" t="n">
        <f aca="false">'labor worksheet'!T8</f>
        <v>21</v>
      </c>
      <c r="AB8" s="0" t="n">
        <f aca="false">'labor worksheet'!U8</f>
        <v>64</v>
      </c>
      <c r="AC8" s="0" t="n">
        <f aca="false">'labor worksheet'!V8</f>
        <v>34</v>
      </c>
    </row>
    <row r="9" customFormat="false" ht="15" hidden="false" customHeight="false" outlineLevel="0" collapsed="false">
      <c r="A9" s="0" t="n">
        <v>10302</v>
      </c>
      <c r="B9" s="0" t="n">
        <v>1030201</v>
      </c>
      <c r="C9" s="0" t="s">
        <v>43</v>
      </c>
      <c r="D9" s="0" t="s">
        <v>27</v>
      </c>
      <c r="E9" s="0" t="n">
        <v>2</v>
      </c>
      <c r="F9" s="0" t="s">
        <v>30</v>
      </c>
      <c r="G9" s="0" t="n">
        <v>5568.826</v>
      </c>
      <c r="H9" s="0" t="n">
        <v>37205</v>
      </c>
      <c r="I9" s="0" t="n">
        <v>1</v>
      </c>
      <c r="J9" s="0" t="n">
        <v>400</v>
      </c>
      <c r="K9" s="0" t="n">
        <v>1</v>
      </c>
      <c r="L9" s="0" t="n">
        <v>0</v>
      </c>
      <c r="M9" s="0" t="n">
        <v>0</v>
      </c>
      <c r="N9" s="0" t="n">
        <v>1</v>
      </c>
      <c r="O9" s="0" t="n">
        <v>0.25</v>
      </c>
      <c r="P9" s="0" t="n">
        <v>2</v>
      </c>
      <c r="AA9" s="0" t="n">
        <f aca="false">'labor worksheet'!T9</f>
        <v>21</v>
      </c>
      <c r="AB9" s="0" t="n">
        <f aca="false">'labor worksheet'!U9</f>
        <v>64</v>
      </c>
      <c r="AC9" s="0" t="n">
        <f aca="false">'labor worksheet'!V9</f>
        <v>34</v>
      </c>
    </row>
    <row r="10" customFormat="false" ht="15" hidden="false" customHeight="false" outlineLevel="0" collapsed="false">
      <c r="A10" s="0" t="n">
        <v>30401</v>
      </c>
      <c r="B10" s="0" t="n">
        <v>2040703</v>
      </c>
      <c r="C10" s="0" t="s">
        <v>43</v>
      </c>
      <c r="D10" s="0" t="s">
        <v>27</v>
      </c>
      <c r="E10" s="0" t="n">
        <v>2</v>
      </c>
      <c r="F10" s="0" t="s">
        <v>44</v>
      </c>
      <c r="G10" s="0" t="n">
        <v>5550.232</v>
      </c>
      <c r="H10" s="0" t="n">
        <v>37216</v>
      </c>
      <c r="I10" s="0" t="n">
        <v>1</v>
      </c>
      <c r="J10" s="0" t="n">
        <v>80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.875</v>
      </c>
      <c r="P10" s="0" t="n">
        <v>5</v>
      </c>
      <c r="AA10" s="0" t="n">
        <f aca="false">'labor worksheet'!T10</f>
        <v>21</v>
      </c>
      <c r="AB10" s="0" t="n">
        <f aca="false">'labor worksheet'!U10</f>
        <v>64</v>
      </c>
      <c r="AC10" s="0" t="n">
        <f aca="false">'labor worksheet'!V10</f>
        <v>34</v>
      </c>
    </row>
    <row r="11" customFormat="false" ht="15" hidden="false" customHeight="false" outlineLevel="0" collapsed="false">
      <c r="A11" s="0" t="n">
        <v>10604</v>
      </c>
      <c r="B11" s="0" t="n">
        <v>1030410</v>
      </c>
      <c r="C11" s="0" t="s">
        <v>43</v>
      </c>
      <c r="D11" s="0" t="s">
        <v>27</v>
      </c>
      <c r="E11" s="0" t="n">
        <v>2</v>
      </c>
      <c r="F11" s="0" t="s">
        <v>30</v>
      </c>
      <c r="G11" s="0" t="n">
        <v>5504.032</v>
      </c>
      <c r="H11" s="0" t="n">
        <v>37209</v>
      </c>
      <c r="I11" s="0" t="n">
        <v>1</v>
      </c>
      <c r="J11" s="0" t="n">
        <v>800</v>
      </c>
      <c r="K11" s="0" t="n">
        <v>1</v>
      </c>
      <c r="L11" s="0" t="n">
        <v>0</v>
      </c>
      <c r="M11" s="0" t="n">
        <v>0</v>
      </c>
      <c r="N11" s="0" t="n">
        <v>1</v>
      </c>
      <c r="O11" s="0" t="n">
        <v>0.25</v>
      </c>
      <c r="P11" s="0" t="n">
        <v>0</v>
      </c>
      <c r="AA11" s="0" t="n">
        <f aca="false">'labor worksheet'!T11</f>
        <v>21</v>
      </c>
      <c r="AB11" s="0" t="n">
        <f aca="false">'labor worksheet'!U11</f>
        <v>64</v>
      </c>
      <c r="AC11" s="0" t="n">
        <f aca="false">'labor worksheet'!V11</f>
        <v>34</v>
      </c>
    </row>
    <row r="12" customFormat="false" ht="15" hidden="false" customHeight="false" outlineLevel="0" collapsed="false">
      <c r="A12" s="0" t="n">
        <v>30902</v>
      </c>
      <c r="B12" s="0" t="n">
        <v>1010203</v>
      </c>
      <c r="C12" s="0" t="s">
        <v>43</v>
      </c>
      <c r="D12" s="0" t="s">
        <v>27</v>
      </c>
      <c r="E12" s="0" t="n">
        <v>2</v>
      </c>
      <c r="F12" s="0" t="s">
        <v>30</v>
      </c>
      <c r="G12" s="0" t="n">
        <v>5400</v>
      </c>
      <c r="H12" s="0" t="n">
        <v>37211</v>
      </c>
      <c r="I12" s="0" t="n">
        <v>1</v>
      </c>
      <c r="J12" s="0" t="n">
        <v>400</v>
      </c>
      <c r="K12" s="0" t="n">
        <v>1</v>
      </c>
      <c r="L12" s="0" t="n">
        <v>0</v>
      </c>
      <c r="M12" s="0" t="n">
        <v>0</v>
      </c>
      <c r="N12" s="0" t="n">
        <v>1</v>
      </c>
      <c r="O12" s="0" t="n">
        <v>0.25</v>
      </c>
      <c r="P12" s="0" t="n">
        <v>1</v>
      </c>
      <c r="AA12" s="0" t="n">
        <f aca="false">'labor worksheet'!T12</f>
        <v>21</v>
      </c>
      <c r="AB12" s="0" t="n">
        <f aca="false">'labor worksheet'!U12</f>
        <v>64</v>
      </c>
      <c r="AC12" s="0" t="n">
        <f aca="false">'labor worksheet'!V12</f>
        <v>34</v>
      </c>
    </row>
    <row r="13" customFormat="false" ht="15" hidden="false" customHeight="false" outlineLevel="0" collapsed="false">
      <c r="A13" s="0" t="n">
        <v>30302</v>
      </c>
      <c r="B13" s="0" t="n">
        <v>1030404</v>
      </c>
      <c r="C13" s="0" t="s">
        <v>43</v>
      </c>
      <c r="D13" s="0" t="s">
        <v>27</v>
      </c>
      <c r="E13" s="0" t="n">
        <v>2</v>
      </c>
      <c r="F13" s="0" t="s">
        <v>30</v>
      </c>
      <c r="G13" s="0" t="n">
        <v>5250</v>
      </c>
      <c r="H13" s="0" t="n">
        <v>37201</v>
      </c>
      <c r="I13" s="0" t="n">
        <v>1</v>
      </c>
      <c r="J13" s="0" t="n">
        <v>376.1905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0.2658228</v>
      </c>
      <c r="P13" s="0" t="n">
        <v>2</v>
      </c>
      <c r="AA13" s="0" t="n">
        <f aca="false">'labor worksheet'!T13</f>
        <v>21</v>
      </c>
      <c r="AB13" s="0" t="n">
        <f aca="false">'labor worksheet'!U13</f>
        <v>64</v>
      </c>
      <c r="AC13" s="0" t="n">
        <f aca="false">'labor worksheet'!V13</f>
        <v>34</v>
      </c>
    </row>
    <row r="14" customFormat="false" ht="15" hidden="false" customHeight="false" outlineLevel="0" collapsed="false">
      <c r="A14" s="0" t="n">
        <v>10404</v>
      </c>
      <c r="B14" s="0" t="n">
        <v>2040604</v>
      </c>
      <c r="C14" s="0" t="s">
        <v>43</v>
      </c>
      <c r="D14" s="0" t="s">
        <v>27</v>
      </c>
      <c r="E14" s="0" t="n">
        <v>2</v>
      </c>
      <c r="F14" s="0" t="s">
        <v>30</v>
      </c>
      <c r="G14" s="0" t="n">
        <v>4854.641</v>
      </c>
      <c r="H14" s="0" t="n">
        <v>37207</v>
      </c>
      <c r="I14" s="0" t="n">
        <v>1</v>
      </c>
      <c r="J14" s="0" t="n">
        <v>120.8</v>
      </c>
      <c r="K14" s="0" t="n">
        <v>1</v>
      </c>
      <c r="L14" s="0" t="n">
        <v>0</v>
      </c>
      <c r="M14" s="0" t="n">
        <v>0</v>
      </c>
      <c r="N14" s="0" t="n">
        <v>1</v>
      </c>
      <c r="O14" s="0" t="n">
        <v>0.25</v>
      </c>
      <c r="P14" s="0" t="n">
        <v>4</v>
      </c>
      <c r="AA14" s="0" t="n">
        <f aca="false">'labor worksheet'!T14</f>
        <v>21</v>
      </c>
      <c r="AB14" s="0" t="n">
        <f aca="false">'labor worksheet'!U14</f>
        <v>64</v>
      </c>
      <c r="AC14" s="0" t="n">
        <f aca="false">'labor worksheet'!V14</f>
        <v>34</v>
      </c>
    </row>
    <row r="15" customFormat="false" ht="15" hidden="false" customHeight="false" outlineLevel="0" collapsed="false">
      <c r="A15" s="0" t="n">
        <v>10605</v>
      </c>
      <c r="B15" s="0" t="n">
        <v>2040501</v>
      </c>
      <c r="C15" s="0" t="s">
        <v>43</v>
      </c>
      <c r="D15" s="0" t="s">
        <v>27</v>
      </c>
      <c r="E15" s="0" t="n">
        <v>2</v>
      </c>
      <c r="F15" s="0" t="s">
        <v>30</v>
      </c>
      <c r="G15" s="0" t="n">
        <v>4737.6</v>
      </c>
      <c r="H15" s="0" t="n">
        <v>37219</v>
      </c>
      <c r="I15" s="0" t="n">
        <v>1</v>
      </c>
      <c r="J15" s="0" t="n">
        <v>320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0.625</v>
      </c>
      <c r="P15" s="0" t="n">
        <v>4</v>
      </c>
      <c r="AA15" s="0" t="n">
        <f aca="false">'labor worksheet'!T15</f>
        <v>21</v>
      </c>
      <c r="AB15" s="0" t="n">
        <f aca="false">'labor worksheet'!U15</f>
        <v>64</v>
      </c>
      <c r="AC15" s="0" t="n">
        <f aca="false">'labor worksheet'!V15</f>
        <v>34</v>
      </c>
    </row>
    <row r="16" customFormat="false" ht="15" hidden="false" customHeight="false" outlineLevel="0" collapsed="false">
      <c r="A16" s="0" t="n">
        <v>30406</v>
      </c>
      <c r="B16" s="0" t="n">
        <v>1060502</v>
      </c>
      <c r="C16" s="0" t="s">
        <v>43</v>
      </c>
      <c r="D16" s="0" t="s">
        <v>27</v>
      </c>
      <c r="E16" s="0" t="n">
        <v>2</v>
      </c>
      <c r="F16" s="0" t="s">
        <v>30</v>
      </c>
      <c r="G16" s="0" t="n">
        <v>4691.023</v>
      </c>
      <c r="H16" s="0" t="n">
        <v>37208</v>
      </c>
      <c r="I16" s="0" t="n">
        <v>1</v>
      </c>
      <c r="J16" s="0" t="n">
        <v>250</v>
      </c>
      <c r="K16" s="0" t="n">
        <v>1</v>
      </c>
      <c r="L16" s="0" t="n">
        <v>0</v>
      </c>
      <c r="M16" s="0" t="n">
        <v>0</v>
      </c>
      <c r="N16" s="0" t="n">
        <v>1</v>
      </c>
      <c r="O16" s="0" t="n">
        <v>0.5</v>
      </c>
      <c r="P16" s="0" t="n">
        <v>0</v>
      </c>
      <c r="AA16" s="0" t="n">
        <f aca="false">'labor worksheet'!T16</f>
        <v>21</v>
      </c>
      <c r="AB16" s="0" t="n">
        <f aca="false">'labor worksheet'!U16</f>
        <v>64</v>
      </c>
      <c r="AC16" s="0" t="n">
        <f aca="false">'labor worksheet'!V16</f>
        <v>34</v>
      </c>
    </row>
    <row r="17" customFormat="false" ht="15" hidden="false" customHeight="false" outlineLevel="0" collapsed="false">
      <c r="A17" s="0" t="n">
        <v>30705</v>
      </c>
      <c r="B17" s="0" t="n">
        <v>2040611</v>
      </c>
      <c r="C17" s="0" t="s">
        <v>43</v>
      </c>
      <c r="D17" s="0" t="s">
        <v>45</v>
      </c>
      <c r="E17" s="0" t="n">
        <v>3</v>
      </c>
      <c r="F17" s="0" t="s">
        <v>30</v>
      </c>
      <c r="G17" s="0" t="n">
        <v>4617.021</v>
      </c>
      <c r="H17" s="0" t="n">
        <v>37210</v>
      </c>
      <c r="I17" s="0" t="n">
        <v>1</v>
      </c>
      <c r="J17" s="0" t="n">
        <v>400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.25</v>
      </c>
      <c r="P17" s="0" t="n">
        <v>3</v>
      </c>
      <c r="AA17" s="0" t="n">
        <f aca="false">'labor worksheet'!T17</f>
        <v>36</v>
      </c>
      <c r="AB17" s="0" t="n">
        <f aca="false">'labor worksheet'!U17</f>
        <v>27</v>
      </c>
      <c r="AC17" s="0" t="n">
        <f aca="false">'labor worksheet'!V17</f>
        <v>0</v>
      </c>
    </row>
    <row r="18" customFormat="false" ht="15" hidden="false" customHeight="false" outlineLevel="0" collapsed="false">
      <c r="A18" s="0" t="n">
        <v>20403</v>
      </c>
      <c r="B18" s="0" t="n">
        <v>3010502</v>
      </c>
      <c r="C18" s="0" t="s">
        <v>43</v>
      </c>
      <c r="D18" s="0" t="s">
        <v>29</v>
      </c>
      <c r="E18" s="0" t="n">
        <v>4</v>
      </c>
      <c r="F18" s="0" t="s">
        <v>30</v>
      </c>
      <c r="G18" s="0" t="n">
        <v>4585</v>
      </c>
      <c r="H18" s="0" t="n">
        <v>37209</v>
      </c>
      <c r="I18" s="0" t="n">
        <v>1</v>
      </c>
      <c r="J18" s="0" t="n">
        <v>300</v>
      </c>
      <c r="K18" s="0" t="n">
        <v>0</v>
      </c>
      <c r="L18" s="0" t="n">
        <v>0</v>
      </c>
      <c r="M18" s="0" t="n">
        <v>1</v>
      </c>
      <c r="N18" s="0" t="n">
        <v>1</v>
      </c>
      <c r="O18" s="0" t="n">
        <v>0.5</v>
      </c>
      <c r="P18" s="0" t="n">
        <v>5</v>
      </c>
      <c r="AA18" s="0" t="n">
        <f aca="false">'labor worksheet'!T18</f>
        <v>21</v>
      </c>
      <c r="AB18" s="0" t="n">
        <f aca="false">'labor worksheet'!U18</f>
        <v>27</v>
      </c>
      <c r="AC18" s="0" t="n">
        <f aca="false">'labor worksheet'!V18</f>
        <v>15</v>
      </c>
    </row>
    <row r="19" customFormat="false" ht="15" hidden="false" customHeight="false" outlineLevel="0" collapsed="false">
      <c r="A19" s="0" t="n">
        <v>20205</v>
      </c>
      <c r="B19" s="0" t="n">
        <v>1030101</v>
      </c>
      <c r="C19" s="0" t="s">
        <v>43</v>
      </c>
      <c r="D19" s="0" t="s">
        <v>27</v>
      </c>
      <c r="E19" s="0" t="n">
        <v>2</v>
      </c>
      <c r="F19" s="0" t="s">
        <v>30</v>
      </c>
      <c r="G19" s="0" t="n">
        <v>4573.171</v>
      </c>
      <c r="H19" s="0" t="n">
        <v>37223</v>
      </c>
      <c r="I19" s="0" t="n">
        <v>1</v>
      </c>
      <c r="J19" s="0" t="n">
        <v>396.8254</v>
      </c>
      <c r="K19" s="0" t="n">
        <v>1</v>
      </c>
      <c r="L19" s="0" t="n">
        <v>0</v>
      </c>
      <c r="M19" s="0" t="n">
        <v>0</v>
      </c>
      <c r="N19" s="0" t="n">
        <v>1</v>
      </c>
      <c r="O19" s="0" t="n">
        <v>0.252</v>
      </c>
      <c r="P19" s="0" t="n">
        <v>2</v>
      </c>
      <c r="AA19" s="0" t="n">
        <f aca="false">'labor worksheet'!T19</f>
        <v>21</v>
      </c>
      <c r="AB19" s="0" t="n">
        <f aca="false">'labor worksheet'!U19</f>
        <v>64</v>
      </c>
      <c r="AC19" s="0" t="n">
        <f aca="false">'labor worksheet'!V19</f>
        <v>34</v>
      </c>
    </row>
    <row r="20" customFormat="false" ht="15" hidden="false" customHeight="false" outlineLevel="0" collapsed="false">
      <c r="A20" s="0" t="n">
        <v>20107</v>
      </c>
      <c r="B20" s="0" t="n">
        <v>2040401</v>
      </c>
      <c r="C20" s="0" t="s">
        <v>43</v>
      </c>
      <c r="D20" s="0" t="s">
        <v>27</v>
      </c>
      <c r="E20" s="0" t="n">
        <v>2</v>
      </c>
      <c r="F20" s="0" t="s">
        <v>44</v>
      </c>
      <c r="G20" s="0" t="n">
        <v>4514.331</v>
      </c>
      <c r="H20" s="0" t="n">
        <v>37210</v>
      </c>
      <c r="I20" s="0" t="n">
        <v>1</v>
      </c>
      <c r="J20" s="0" t="n">
        <v>14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.5</v>
      </c>
      <c r="P20" s="0" t="n">
        <v>3</v>
      </c>
      <c r="AA20" s="0" t="n">
        <f aca="false">'labor worksheet'!T20</f>
        <v>21</v>
      </c>
      <c r="AB20" s="0" t="n">
        <f aca="false">'labor worksheet'!U20</f>
        <v>64</v>
      </c>
      <c r="AC20" s="0" t="n">
        <f aca="false">'labor worksheet'!V20</f>
        <v>34</v>
      </c>
    </row>
    <row r="21" customFormat="false" ht="15" hidden="false" customHeight="false" outlineLevel="0" collapsed="false">
      <c r="A21" s="0" t="n">
        <v>30305</v>
      </c>
      <c r="B21" s="0" t="n">
        <v>2050101</v>
      </c>
      <c r="C21" s="0" t="s">
        <v>43</v>
      </c>
      <c r="D21" s="0" t="s">
        <v>27</v>
      </c>
      <c r="E21" s="0" t="n">
        <v>2</v>
      </c>
      <c r="F21" s="0" t="s">
        <v>44</v>
      </c>
      <c r="G21" s="0" t="n">
        <v>4482.599</v>
      </c>
      <c r="H21" s="0" t="n">
        <v>37212</v>
      </c>
      <c r="I21" s="0" t="n">
        <v>1</v>
      </c>
      <c r="J21" s="0" t="n">
        <v>20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.25</v>
      </c>
      <c r="P21" s="0" t="n">
        <v>1</v>
      </c>
      <c r="AA21" s="0" t="n">
        <f aca="false">'labor worksheet'!T21</f>
        <v>21</v>
      </c>
      <c r="AB21" s="0" t="n">
        <f aca="false">'labor worksheet'!U21</f>
        <v>64</v>
      </c>
      <c r="AC21" s="0" t="n">
        <f aca="false">'labor worksheet'!V21</f>
        <v>34</v>
      </c>
    </row>
    <row r="22" customFormat="false" ht="15" hidden="false" customHeight="false" outlineLevel="0" collapsed="false">
      <c r="A22" s="0" t="n">
        <v>30206</v>
      </c>
      <c r="B22" s="0" t="n">
        <v>2040609</v>
      </c>
      <c r="C22" s="0" t="s">
        <v>43</v>
      </c>
      <c r="D22" s="0" t="s">
        <v>27</v>
      </c>
      <c r="E22" s="0" t="n">
        <v>2</v>
      </c>
      <c r="F22" s="0" t="s">
        <v>30</v>
      </c>
      <c r="G22" s="0" t="n">
        <v>4400.616</v>
      </c>
      <c r="H22" s="0" t="n">
        <v>37249</v>
      </c>
      <c r="I22" s="0" t="n">
        <v>1</v>
      </c>
      <c r="J22" s="0" t="n">
        <v>110</v>
      </c>
      <c r="K22" s="0" t="n">
        <v>1</v>
      </c>
      <c r="L22" s="0" t="n">
        <v>0</v>
      </c>
      <c r="M22" s="0" t="n">
        <v>0</v>
      </c>
      <c r="N22" s="0" t="n">
        <v>1</v>
      </c>
      <c r="O22" s="0" t="n">
        <v>0.5</v>
      </c>
      <c r="P22" s="0" t="n">
        <v>4</v>
      </c>
      <c r="AA22" s="0" t="n">
        <f aca="false">'labor worksheet'!T22</f>
        <v>21</v>
      </c>
      <c r="AB22" s="0" t="n">
        <f aca="false">'labor worksheet'!U22</f>
        <v>64</v>
      </c>
      <c r="AC22" s="0" t="n">
        <f aca="false">'labor worksheet'!V22</f>
        <v>34</v>
      </c>
    </row>
    <row r="23" customFormat="false" ht="15" hidden="false" customHeight="false" outlineLevel="0" collapsed="false">
      <c r="A23" s="0" t="n">
        <v>30702</v>
      </c>
      <c r="B23" s="0" t="n">
        <v>2010203</v>
      </c>
      <c r="C23" s="0" t="s">
        <v>43</v>
      </c>
      <c r="D23" s="0" t="s">
        <v>29</v>
      </c>
      <c r="E23" s="0" t="n">
        <v>4</v>
      </c>
      <c r="F23" s="0" t="s">
        <v>30</v>
      </c>
      <c r="G23" s="0" t="n">
        <v>4355.556</v>
      </c>
      <c r="H23" s="0" t="n">
        <v>37209</v>
      </c>
      <c r="I23" s="0" t="n">
        <v>1</v>
      </c>
      <c r="J23" s="0" t="n">
        <v>400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0.25</v>
      </c>
      <c r="P23" s="0" t="n">
        <v>3</v>
      </c>
      <c r="AA23" s="0" t="n">
        <f aca="false">'labor worksheet'!T23</f>
        <v>21</v>
      </c>
      <c r="AB23" s="0" t="n">
        <f aca="false">'labor worksheet'!U23</f>
        <v>27</v>
      </c>
      <c r="AC23" s="0" t="n">
        <f aca="false">'labor worksheet'!V23</f>
        <v>15</v>
      </c>
    </row>
    <row r="24" customFormat="false" ht="15" hidden="false" customHeight="false" outlineLevel="0" collapsed="false">
      <c r="A24" s="0" t="n">
        <v>10104</v>
      </c>
      <c r="B24" s="0" t="n">
        <v>2040203</v>
      </c>
      <c r="C24" s="0" t="s">
        <v>43</v>
      </c>
      <c r="D24" s="0" t="s">
        <v>27</v>
      </c>
      <c r="E24" s="0" t="n">
        <v>2</v>
      </c>
      <c r="F24" s="0" t="s">
        <v>44</v>
      </c>
      <c r="G24" s="0" t="n">
        <v>4192.708</v>
      </c>
      <c r="H24" s="0" t="n">
        <v>37210</v>
      </c>
      <c r="I24" s="0" t="n">
        <v>1</v>
      </c>
      <c r="J24" s="0" t="n">
        <v>140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.5</v>
      </c>
      <c r="P24" s="0" t="n">
        <v>4</v>
      </c>
      <c r="AA24" s="0" t="n">
        <f aca="false">'labor worksheet'!T24</f>
        <v>21</v>
      </c>
      <c r="AB24" s="0" t="n">
        <f aca="false">'labor worksheet'!U24</f>
        <v>64</v>
      </c>
      <c r="AC24" s="0" t="n">
        <f aca="false">'labor worksheet'!V24</f>
        <v>34</v>
      </c>
    </row>
    <row r="25" customFormat="false" ht="15" hidden="false" customHeight="false" outlineLevel="0" collapsed="false">
      <c r="A25" s="0" t="n">
        <v>30404</v>
      </c>
      <c r="B25" s="0" t="n">
        <v>1050301</v>
      </c>
      <c r="C25" s="0" t="s">
        <v>43</v>
      </c>
      <c r="D25" s="0" t="s">
        <v>27</v>
      </c>
      <c r="E25" s="0" t="n">
        <v>2</v>
      </c>
      <c r="F25" s="0" t="s">
        <v>30</v>
      </c>
      <c r="G25" s="0" t="n">
        <v>4136.895</v>
      </c>
      <c r="H25" s="0" t="n">
        <v>37209</v>
      </c>
      <c r="I25" s="0" t="n">
        <v>1</v>
      </c>
      <c r="J25" s="0" t="n">
        <v>188.0952</v>
      </c>
      <c r="K25" s="0" t="n">
        <v>1</v>
      </c>
      <c r="L25" s="0" t="n">
        <v>0</v>
      </c>
      <c r="M25" s="0" t="n">
        <v>0</v>
      </c>
      <c r="N25" s="0" t="n">
        <v>1</v>
      </c>
      <c r="O25" s="0" t="n">
        <v>0.2658228</v>
      </c>
      <c r="P25" s="0" t="n">
        <v>1</v>
      </c>
      <c r="AA25" s="0" t="n">
        <f aca="false">'labor worksheet'!T25</f>
        <v>21</v>
      </c>
      <c r="AB25" s="0" t="n">
        <f aca="false">'labor worksheet'!U25</f>
        <v>64</v>
      </c>
      <c r="AC25" s="0" t="n">
        <f aca="false">'labor worksheet'!V25</f>
        <v>34</v>
      </c>
    </row>
    <row r="26" customFormat="false" ht="15" hidden="false" customHeight="false" outlineLevel="0" collapsed="false">
      <c r="A26" s="0" t="n">
        <v>30606</v>
      </c>
      <c r="B26" s="0" t="n">
        <v>1020101</v>
      </c>
      <c r="C26" s="0" t="s">
        <v>43</v>
      </c>
      <c r="D26" s="0" t="s">
        <v>27</v>
      </c>
      <c r="E26" s="0" t="n">
        <v>2</v>
      </c>
      <c r="F26" s="0" t="s">
        <v>30</v>
      </c>
      <c r="G26" s="0" t="n">
        <v>4064.516</v>
      </c>
      <c r="H26" s="0" t="n">
        <v>37205</v>
      </c>
      <c r="I26" s="0" t="n">
        <v>1</v>
      </c>
      <c r="J26" s="0" t="n">
        <v>400</v>
      </c>
      <c r="K26" s="0" t="n">
        <v>1</v>
      </c>
      <c r="L26" s="0" t="n">
        <v>0</v>
      </c>
      <c r="M26" s="0" t="n">
        <v>0</v>
      </c>
      <c r="N26" s="0" t="n">
        <v>1</v>
      </c>
      <c r="O26" s="0" t="n">
        <v>0.125</v>
      </c>
      <c r="P26" s="0" t="n">
        <v>1</v>
      </c>
      <c r="AA26" s="0" t="n">
        <f aca="false">'labor worksheet'!T26</f>
        <v>21</v>
      </c>
      <c r="AB26" s="0" t="n">
        <f aca="false">'labor worksheet'!U26</f>
        <v>64</v>
      </c>
      <c r="AC26" s="0" t="n">
        <f aca="false">'labor worksheet'!V26</f>
        <v>34</v>
      </c>
    </row>
    <row r="27" customFormat="false" ht="15" hidden="false" customHeight="false" outlineLevel="0" collapsed="false">
      <c r="A27" s="0" t="n">
        <v>31102</v>
      </c>
      <c r="B27" s="0" t="n">
        <v>1020501</v>
      </c>
      <c r="C27" s="0" t="s">
        <v>43</v>
      </c>
      <c r="D27" s="0" t="s">
        <v>27</v>
      </c>
      <c r="E27" s="0" t="n">
        <v>2</v>
      </c>
      <c r="F27" s="0" t="s">
        <v>44</v>
      </c>
      <c r="G27" s="0" t="n">
        <v>4000</v>
      </c>
      <c r="H27" s="0" t="n">
        <v>37227</v>
      </c>
      <c r="I27" s="0" t="n">
        <v>1</v>
      </c>
      <c r="J27" s="0" t="n">
        <v>20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.25</v>
      </c>
      <c r="P27" s="0" t="n">
        <v>1</v>
      </c>
      <c r="AA27" s="0" t="n">
        <f aca="false">'labor worksheet'!T27</f>
        <v>21</v>
      </c>
      <c r="AB27" s="0" t="n">
        <f aca="false">'labor worksheet'!U27</f>
        <v>64</v>
      </c>
      <c r="AC27" s="0" t="n">
        <f aca="false">'labor worksheet'!V27</f>
        <v>34</v>
      </c>
    </row>
    <row r="28" customFormat="false" ht="15" hidden="false" customHeight="false" outlineLevel="0" collapsed="false">
      <c r="A28" s="0" t="n">
        <v>30604</v>
      </c>
      <c r="B28" s="0" t="n">
        <v>1040201</v>
      </c>
      <c r="C28" s="0" t="s">
        <v>43</v>
      </c>
      <c r="D28" s="0" t="s">
        <v>27</v>
      </c>
      <c r="E28" s="0" t="n">
        <v>2</v>
      </c>
      <c r="F28" s="0" t="s">
        <v>30</v>
      </c>
      <c r="G28" s="0" t="n">
        <v>4000</v>
      </c>
      <c r="H28" s="0" t="n">
        <v>37229</v>
      </c>
      <c r="I28" s="0" t="n">
        <v>1</v>
      </c>
      <c r="J28" s="0" t="n">
        <v>200</v>
      </c>
      <c r="K28" s="0" t="n">
        <v>1</v>
      </c>
      <c r="L28" s="0" t="n">
        <v>0</v>
      </c>
      <c r="M28" s="0" t="n">
        <v>0</v>
      </c>
      <c r="N28" s="0" t="n">
        <v>1</v>
      </c>
      <c r="O28" s="0" t="n">
        <v>0.25</v>
      </c>
      <c r="P28" s="0" t="n">
        <v>2</v>
      </c>
      <c r="AA28" s="0" t="n">
        <f aca="false">'labor worksheet'!T28</f>
        <v>21</v>
      </c>
      <c r="AB28" s="0" t="n">
        <f aca="false">'labor worksheet'!U28</f>
        <v>64</v>
      </c>
      <c r="AC28" s="0" t="n">
        <f aca="false">'labor worksheet'!V28</f>
        <v>34</v>
      </c>
    </row>
    <row r="29" customFormat="false" ht="15" hidden="false" customHeight="false" outlineLevel="0" collapsed="false">
      <c r="A29" s="0" t="n">
        <v>20101</v>
      </c>
      <c r="B29" s="0" t="n">
        <v>1010502</v>
      </c>
      <c r="C29" s="0" t="s">
        <v>43</v>
      </c>
      <c r="D29" s="0" t="s">
        <v>27</v>
      </c>
      <c r="E29" s="0" t="n">
        <v>2</v>
      </c>
      <c r="F29" s="0" t="s">
        <v>30</v>
      </c>
      <c r="G29" s="0" t="n">
        <v>3938.619</v>
      </c>
      <c r="H29" s="0" t="n">
        <v>37205</v>
      </c>
      <c r="I29" s="0" t="n">
        <v>1</v>
      </c>
      <c r="J29" s="0" t="n">
        <v>2300</v>
      </c>
      <c r="K29" s="0" t="n">
        <v>1</v>
      </c>
      <c r="L29" s="0" t="n">
        <v>0</v>
      </c>
      <c r="M29" s="0" t="n">
        <v>0</v>
      </c>
      <c r="N29" s="0" t="n">
        <v>1</v>
      </c>
      <c r="O29" s="0" t="n">
        <v>0.25</v>
      </c>
      <c r="P29" s="0" t="n">
        <v>1</v>
      </c>
      <c r="AA29" s="0" t="n">
        <f aca="false">'labor worksheet'!T29</f>
        <v>21</v>
      </c>
      <c r="AB29" s="0" t="n">
        <f aca="false">'labor worksheet'!U29</f>
        <v>64</v>
      </c>
      <c r="AC29" s="0" t="n">
        <f aca="false">'labor worksheet'!V29</f>
        <v>34</v>
      </c>
    </row>
    <row r="30" customFormat="false" ht="15" hidden="false" customHeight="false" outlineLevel="0" collapsed="false">
      <c r="A30" s="0" t="n">
        <v>30204</v>
      </c>
      <c r="B30" s="0" t="n">
        <v>3040501</v>
      </c>
      <c r="C30" s="0" t="s">
        <v>43</v>
      </c>
      <c r="D30" s="0" t="s">
        <v>27</v>
      </c>
      <c r="E30" s="0" t="n">
        <v>2</v>
      </c>
      <c r="F30" s="0" t="s">
        <v>44</v>
      </c>
      <c r="G30" s="0" t="n">
        <v>3916.3</v>
      </c>
      <c r="H30" s="0" t="n">
        <v>37209</v>
      </c>
      <c r="I30" s="0" t="n">
        <v>1</v>
      </c>
      <c r="J30" s="0" t="n">
        <v>192.3077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.26</v>
      </c>
      <c r="P30" s="0" t="n">
        <v>3</v>
      </c>
      <c r="AA30" s="0" t="n">
        <f aca="false">'labor worksheet'!T30</f>
        <v>21</v>
      </c>
      <c r="AB30" s="0" t="n">
        <f aca="false">'labor worksheet'!U30</f>
        <v>64</v>
      </c>
      <c r="AC30" s="0" t="n">
        <f aca="false">'labor worksheet'!V30</f>
        <v>34</v>
      </c>
    </row>
    <row r="31" customFormat="false" ht="15" hidden="false" customHeight="false" outlineLevel="0" collapsed="false">
      <c r="A31" s="0" t="n">
        <v>31003</v>
      </c>
      <c r="B31" s="0" t="n">
        <v>2020601</v>
      </c>
      <c r="C31" s="0" t="s">
        <v>43</v>
      </c>
      <c r="D31" s="0" t="s">
        <v>29</v>
      </c>
      <c r="E31" s="0" t="n">
        <v>4</v>
      </c>
      <c r="F31" s="0" t="s">
        <v>30</v>
      </c>
      <c r="G31" s="0" t="n">
        <v>3712.707</v>
      </c>
      <c r="H31" s="0" t="n">
        <v>37205</v>
      </c>
      <c r="I31" s="0" t="n">
        <v>1</v>
      </c>
      <c r="J31" s="0" t="n">
        <v>400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.5</v>
      </c>
      <c r="P31" s="0" t="n">
        <v>4</v>
      </c>
      <c r="AA31" s="0" t="n">
        <f aca="false">'labor worksheet'!T31</f>
        <v>21</v>
      </c>
      <c r="AB31" s="0" t="n">
        <f aca="false">'labor worksheet'!U31</f>
        <v>27</v>
      </c>
      <c r="AC31" s="0" t="n">
        <f aca="false">'labor worksheet'!V31</f>
        <v>15</v>
      </c>
    </row>
    <row r="32" customFormat="false" ht="15" hidden="false" customHeight="false" outlineLevel="0" collapsed="false">
      <c r="A32" s="0" t="n">
        <v>30602</v>
      </c>
      <c r="B32" s="0" t="n">
        <v>3040701</v>
      </c>
      <c r="C32" s="0" t="s">
        <v>43</v>
      </c>
      <c r="D32" s="0" t="s">
        <v>27</v>
      </c>
      <c r="E32" s="0" t="n">
        <v>2</v>
      </c>
      <c r="F32" s="0" t="s">
        <v>44</v>
      </c>
      <c r="G32" s="0" t="n">
        <v>3682.609</v>
      </c>
      <c r="H32" s="0" t="n">
        <v>37210</v>
      </c>
      <c r="I32" s="0" t="n">
        <v>1</v>
      </c>
      <c r="J32" s="0" t="n">
        <v>192.3077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.26</v>
      </c>
      <c r="P32" s="0" t="n">
        <v>1</v>
      </c>
      <c r="AA32" s="0" t="n">
        <f aca="false">'labor worksheet'!T32</f>
        <v>21</v>
      </c>
      <c r="AB32" s="0" t="n">
        <f aca="false">'labor worksheet'!U32</f>
        <v>64</v>
      </c>
      <c r="AC32" s="0" t="n">
        <f aca="false">'labor worksheet'!V32</f>
        <v>34</v>
      </c>
    </row>
    <row r="33" customFormat="false" ht="15" hidden="false" customHeight="false" outlineLevel="0" collapsed="false">
      <c r="A33" s="0" t="n">
        <v>30605</v>
      </c>
      <c r="B33" s="0" t="n">
        <v>1020401</v>
      </c>
      <c r="C33" s="0" t="s">
        <v>43</v>
      </c>
      <c r="D33" s="0" t="s">
        <v>27</v>
      </c>
      <c r="E33" s="0" t="n">
        <v>2</v>
      </c>
      <c r="F33" s="0" t="s">
        <v>30</v>
      </c>
      <c r="G33" s="0" t="n">
        <v>3630.049</v>
      </c>
      <c r="H33" s="0" t="n">
        <v>37221</v>
      </c>
      <c r="I33" s="0" t="n">
        <v>1</v>
      </c>
      <c r="J33" s="0" t="n">
        <v>200</v>
      </c>
      <c r="K33" s="0" t="n">
        <v>1</v>
      </c>
      <c r="L33" s="0" t="n">
        <v>0</v>
      </c>
      <c r="M33" s="0" t="n">
        <v>0</v>
      </c>
      <c r="N33" s="0" t="n">
        <v>1</v>
      </c>
      <c r="O33" s="0" t="n">
        <v>0.25</v>
      </c>
      <c r="P33" s="0" t="n">
        <v>1</v>
      </c>
      <c r="AA33" s="0" t="n">
        <f aca="false">'labor worksheet'!T33</f>
        <v>21</v>
      </c>
      <c r="AB33" s="0" t="n">
        <f aca="false">'labor worksheet'!U33</f>
        <v>64</v>
      </c>
      <c r="AC33" s="0" t="n">
        <f aca="false">'labor worksheet'!V33</f>
        <v>34</v>
      </c>
    </row>
    <row r="34" customFormat="false" ht="15" hidden="false" customHeight="false" outlineLevel="0" collapsed="false">
      <c r="A34" s="0" t="n">
        <v>10102</v>
      </c>
      <c r="B34" s="0" t="n">
        <v>1040501</v>
      </c>
      <c r="C34" s="0" t="s">
        <v>43</v>
      </c>
      <c r="D34" s="0" t="s">
        <v>27</v>
      </c>
      <c r="E34" s="0" t="n">
        <v>2</v>
      </c>
      <c r="F34" s="0" t="s">
        <v>30</v>
      </c>
      <c r="G34" s="0" t="n">
        <v>3600</v>
      </c>
      <c r="H34" s="0" t="n">
        <v>37230</v>
      </c>
      <c r="I34" s="0" t="n">
        <v>1</v>
      </c>
      <c r="J34" s="0" t="n">
        <v>200</v>
      </c>
      <c r="K34" s="0" t="n">
        <v>1</v>
      </c>
      <c r="L34" s="0" t="n">
        <v>0</v>
      </c>
      <c r="M34" s="0" t="n">
        <v>0</v>
      </c>
      <c r="N34" s="0" t="n">
        <v>1</v>
      </c>
      <c r="O34" s="0" t="n">
        <v>0.25</v>
      </c>
      <c r="P34" s="0" t="n">
        <v>1</v>
      </c>
      <c r="AA34" s="0" t="n">
        <f aca="false">'labor worksheet'!T34</f>
        <v>21</v>
      </c>
      <c r="AB34" s="0" t="n">
        <f aca="false">'labor worksheet'!U34</f>
        <v>64</v>
      </c>
      <c r="AC34" s="0" t="n">
        <f aca="false">'labor worksheet'!V34</f>
        <v>34</v>
      </c>
    </row>
    <row r="35" customFormat="false" ht="15" hidden="false" customHeight="false" outlineLevel="0" collapsed="false">
      <c r="A35" s="0" t="n">
        <v>30206</v>
      </c>
      <c r="B35" s="0" t="n">
        <v>3090202</v>
      </c>
      <c r="C35" s="0" t="s">
        <v>43</v>
      </c>
      <c r="D35" s="0" t="s">
        <v>27</v>
      </c>
      <c r="E35" s="0" t="n">
        <v>2</v>
      </c>
      <c r="F35" s="0" t="s">
        <v>30</v>
      </c>
      <c r="G35" s="0" t="n">
        <v>3500</v>
      </c>
      <c r="H35" s="0" t="n">
        <v>37209</v>
      </c>
      <c r="I35" s="0" t="n">
        <v>1</v>
      </c>
      <c r="J35" s="0" t="n">
        <v>125</v>
      </c>
      <c r="K35" s="0" t="n">
        <v>1</v>
      </c>
      <c r="L35" s="0" t="n">
        <v>0</v>
      </c>
      <c r="M35" s="0" t="n">
        <v>0</v>
      </c>
      <c r="N35" s="0" t="n">
        <v>1</v>
      </c>
      <c r="O35" s="0" t="n">
        <v>0.8</v>
      </c>
      <c r="P35" s="0" t="n">
        <v>9</v>
      </c>
      <c r="AA35" s="0" t="n">
        <f aca="false">'labor worksheet'!T35</f>
        <v>21</v>
      </c>
      <c r="AB35" s="0" t="n">
        <f aca="false">'labor worksheet'!U35</f>
        <v>64</v>
      </c>
      <c r="AC35" s="0" t="n">
        <f aca="false">'labor worksheet'!V35</f>
        <v>34</v>
      </c>
    </row>
    <row r="36" customFormat="false" ht="15" hidden="false" customHeight="false" outlineLevel="0" collapsed="false">
      <c r="A36" s="0" t="n">
        <v>20103</v>
      </c>
      <c r="B36" s="0" t="n">
        <v>3010601</v>
      </c>
      <c r="C36" s="0" t="s">
        <v>43</v>
      </c>
      <c r="D36" s="0" t="s">
        <v>27</v>
      </c>
      <c r="E36" s="0" t="n">
        <v>2</v>
      </c>
      <c r="F36" s="0" t="s">
        <v>44</v>
      </c>
      <c r="G36" s="0" t="n">
        <v>3449.761</v>
      </c>
      <c r="H36" s="0" t="n">
        <v>37209</v>
      </c>
      <c r="I36" s="0" t="n">
        <v>1</v>
      </c>
      <c r="J36" s="0" t="n">
        <v>30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.5</v>
      </c>
      <c r="P36" s="0" t="n">
        <v>3</v>
      </c>
      <c r="AA36" s="0" t="n">
        <f aca="false">'labor worksheet'!T36</f>
        <v>21</v>
      </c>
      <c r="AB36" s="0" t="n">
        <f aca="false">'labor worksheet'!U36</f>
        <v>64</v>
      </c>
      <c r="AC36" s="0" t="n">
        <f aca="false">'labor worksheet'!V36</f>
        <v>34</v>
      </c>
    </row>
    <row r="37" customFormat="false" ht="15" hidden="false" customHeight="false" outlineLevel="0" collapsed="false">
      <c r="A37" s="0" t="n">
        <v>30301</v>
      </c>
      <c r="B37" s="0" t="n">
        <v>1030504</v>
      </c>
      <c r="C37" s="0" t="s">
        <v>43</v>
      </c>
      <c r="D37" s="0" t="s">
        <v>29</v>
      </c>
      <c r="E37" s="0" t="n">
        <v>4</v>
      </c>
      <c r="F37" s="0" t="s">
        <v>30</v>
      </c>
      <c r="G37" s="0" t="n">
        <v>3419.54</v>
      </c>
      <c r="H37" s="0" t="n">
        <v>37210</v>
      </c>
      <c r="I37" s="0" t="n">
        <v>1</v>
      </c>
      <c r="J37" s="0" t="n">
        <v>185.1852</v>
      </c>
      <c r="K37" s="0" t="n">
        <v>0</v>
      </c>
      <c r="L37" s="0" t="n">
        <v>0</v>
      </c>
      <c r="M37" s="0" t="n">
        <v>1</v>
      </c>
      <c r="N37" s="0" t="n">
        <v>1</v>
      </c>
      <c r="O37" s="0" t="n">
        <v>1.08</v>
      </c>
      <c r="P37" s="0" t="n">
        <v>2</v>
      </c>
      <c r="AA37" s="0" t="n">
        <f aca="false">'labor worksheet'!T37</f>
        <v>21</v>
      </c>
      <c r="AB37" s="0" t="n">
        <f aca="false">'labor worksheet'!U37</f>
        <v>27</v>
      </c>
      <c r="AC37" s="0" t="n">
        <f aca="false">'labor worksheet'!V37</f>
        <v>15</v>
      </c>
    </row>
    <row r="38" customFormat="false" ht="15" hidden="false" customHeight="false" outlineLevel="0" collapsed="false">
      <c r="A38" s="0" t="n">
        <v>20401</v>
      </c>
      <c r="B38" s="0" t="n">
        <v>1010301</v>
      </c>
      <c r="C38" s="0" t="s">
        <v>43</v>
      </c>
      <c r="D38" s="0" t="s">
        <v>27</v>
      </c>
      <c r="E38" s="0" t="n">
        <v>2</v>
      </c>
      <c r="F38" s="0" t="s">
        <v>30</v>
      </c>
      <c r="G38" s="0" t="n">
        <v>3408.197</v>
      </c>
      <c r="H38" s="0" t="n">
        <v>37211</v>
      </c>
      <c r="I38" s="0" t="n">
        <v>1</v>
      </c>
      <c r="J38" s="0" t="n">
        <v>400</v>
      </c>
      <c r="K38" s="0" t="n">
        <v>1</v>
      </c>
      <c r="L38" s="0" t="n">
        <v>0</v>
      </c>
      <c r="M38" s="0" t="n">
        <v>0</v>
      </c>
      <c r="N38" s="0" t="n">
        <v>1</v>
      </c>
      <c r="O38" s="0" t="n">
        <v>0.25</v>
      </c>
      <c r="P38" s="0" t="n">
        <v>1</v>
      </c>
      <c r="AA38" s="0" t="n">
        <f aca="false">'labor worksheet'!T38</f>
        <v>21</v>
      </c>
      <c r="AB38" s="0" t="n">
        <f aca="false">'labor worksheet'!U38</f>
        <v>64</v>
      </c>
      <c r="AC38" s="0" t="n">
        <f aca="false">'labor worksheet'!V38</f>
        <v>34</v>
      </c>
    </row>
    <row r="39" customFormat="false" ht="15" hidden="false" customHeight="false" outlineLevel="0" collapsed="false">
      <c r="A39" s="0" t="n">
        <v>20206</v>
      </c>
      <c r="B39" s="0" t="n">
        <v>2030201</v>
      </c>
      <c r="C39" s="0" t="s">
        <v>43</v>
      </c>
      <c r="D39" s="0" t="s">
        <v>27</v>
      </c>
      <c r="E39" s="0" t="n">
        <v>2</v>
      </c>
      <c r="F39" s="0" t="s">
        <v>44</v>
      </c>
      <c r="G39" s="0" t="n">
        <v>3201.794</v>
      </c>
      <c r="H39" s="0" t="n">
        <v>37211</v>
      </c>
      <c r="I39" s="0" t="n">
        <v>1</v>
      </c>
      <c r="J39" s="0" t="n">
        <v>20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.25</v>
      </c>
      <c r="P39" s="0" t="n">
        <v>1</v>
      </c>
      <c r="AA39" s="0" t="n">
        <f aca="false">'labor worksheet'!T39</f>
        <v>21</v>
      </c>
      <c r="AB39" s="0" t="n">
        <f aca="false">'labor worksheet'!U39</f>
        <v>64</v>
      </c>
      <c r="AC39" s="0" t="n">
        <f aca="false">'labor worksheet'!V39</f>
        <v>34</v>
      </c>
    </row>
    <row r="40" customFormat="false" ht="15" hidden="false" customHeight="false" outlineLevel="0" collapsed="false">
      <c r="A40" s="0" t="n">
        <v>30405</v>
      </c>
      <c r="B40" s="0" t="n">
        <v>2040104</v>
      </c>
      <c r="C40" s="0" t="s">
        <v>43</v>
      </c>
      <c r="D40" s="0" t="s">
        <v>29</v>
      </c>
      <c r="E40" s="0" t="n">
        <v>4</v>
      </c>
      <c r="F40" s="0" t="s">
        <v>30</v>
      </c>
      <c r="G40" s="0" t="n">
        <v>3157.175</v>
      </c>
      <c r="H40" s="0" t="n">
        <v>37209</v>
      </c>
      <c r="I40" s="0" t="n">
        <v>1</v>
      </c>
      <c r="J40" s="0" t="n">
        <v>400</v>
      </c>
      <c r="K40" s="0" t="n">
        <v>0</v>
      </c>
      <c r="L40" s="0" t="n">
        <v>0</v>
      </c>
      <c r="M40" s="0" t="n">
        <v>1</v>
      </c>
      <c r="N40" s="0" t="n">
        <v>1</v>
      </c>
      <c r="O40" s="0" t="n">
        <v>0.25</v>
      </c>
      <c r="P40" s="0" t="n">
        <v>3</v>
      </c>
      <c r="AA40" s="0" t="n">
        <f aca="false">'labor worksheet'!T40</f>
        <v>21</v>
      </c>
      <c r="AB40" s="0" t="n">
        <f aca="false">'labor worksheet'!U40</f>
        <v>27</v>
      </c>
      <c r="AC40" s="0" t="n">
        <f aca="false">'labor worksheet'!V40</f>
        <v>15</v>
      </c>
    </row>
    <row r="41" customFormat="false" ht="15" hidden="false" customHeight="false" outlineLevel="0" collapsed="false">
      <c r="A41" s="0" t="n">
        <v>30902</v>
      </c>
      <c r="B41" s="0" t="n">
        <v>2020301</v>
      </c>
      <c r="C41" s="0" t="s">
        <v>43</v>
      </c>
      <c r="D41" s="0" t="s">
        <v>27</v>
      </c>
      <c r="E41" s="0" t="n">
        <v>2</v>
      </c>
      <c r="F41" s="0" t="s">
        <v>30</v>
      </c>
      <c r="G41" s="0" t="n">
        <v>3120</v>
      </c>
      <c r="H41" s="0" t="n">
        <v>37214</v>
      </c>
      <c r="I41" s="0" t="n">
        <v>1</v>
      </c>
      <c r="J41" s="0" t="n">
        <v>400</v>
      </c>
      <c r="K41" s="0" t="n">
        <v>1</v>
      </c>
      <c r="L41" s="0" t="n">
        <v>0</v>
      </c>
      <c r="M41" s="0" t="n">
        <v>0</v>
      </c>
      <c r="N41" s="0" t="n">
        <v>1</v>
      </c>
      <c r="O41" s="0" t="n">
        <v>0.25</v>
      </c>
      <c r="P41" s="0" t="n">
        <v>3</v>
      </c>
      <c r="AA41" s="0" t="n">
        <f aca="false">'labor worksheet'!T41</f>
        <v>21</v>
      </c>
      <c r="AB41" s="0" t="n">
        <f aca="false">'labor worksheet'!U41</f>
        <v>64</v>
      </c>
      <c r="AC41" s="0" t="n">
        <f aca="false">'labor worksheet'!V41</f>
        <v>34</v>
      </c>
    </row>
    <row r="42" customFormat="false" ht="15" hidden="false" customHeight="false" outlineLevel="0" collapsed="false">
      <c r="A42" s="0" t="n">
        <v>30702</v>
      </c>
      <c r="B42" s="0" t="n">
        <v>1050201</v>
      </c>
      <c r="C42" s="0" t="s">
        <v>43</v>
      </c>
      <c r="D42" s="0" t="s">
        <v>27</v>
      </c>
      <c r="E42" s="0" t="n">
        <v>2</v>
      </c>
      <c r="F42" s="0" t="s">
        <v>30</v>
      </c>
      <c r="G42" s="0" t="n">
        <v>3120</v>
      </c>
      <c r="H42" s="0" t="n">
        <v>37231</v>
      </c>
      <c r="I42" s="0" t="n">
        <v>1</v>
      </c>
      <c r="J42" s="0" t="n">
        <v>200</v>
      </c>
      <c r="K42" s="0" t="n">
        <v>1</v>
      </c>
      <c r="L42" s="0" t="n">
        <v>0</v>
      </c>
      <c r="M42" s="0" t="n">
        <v>0</v>
      </c>
      <c r="N42" s="0" t="n">
        <v>1</v>
      </c>
      <c r="O42" s="0" t="n">
        <v>0.25</v>
      </c>
      <c r="P42" s="0" t="n">
        <v>1</v>
      </c>
      <c r="AA42" s="0" t="n">
        <f aca="false">'labor worksheet'!T42</f>
        <v>21</v>
      </c>
      <c r="AB42" s="0" t="n">
        <f aca="false">'labor worksheet'!U42</f>
        <v>64</v>
      </c>
      <c r="AC42" s="0" t="n">
        <f aca="false">'labor worksheet'!V42</f>
        <v>34</v>
      </c>
    </row>
    <row r="43" customFormat="false" ht="15" hidden="false" customHeight="false" outlineLevel="0" collapsed="false">
      <c r="A43" s="0" t="n">
        <v>10301</v>
      </c>
      <c r="B43" s="0" t="n">
        <v>1020201</v>
      </c>
      <c r="C43" s="0" t="s">
        <v>43</v>
      </c>
      <c r="D43" s="0" t="s">
        <v>27</v>
      </c>
      <c r="E43" s="0" t="n">
        <v>2</v>
      </c>
      <c r="F43" s="0" t="s">
        <v>44</v>
      </c>
      <c r="G43" s="0" t="n">
        <v>3103.093</v>
      </c>
      <c r="H43" s="0" t="n">
        <v>37211</v>
      </c>
      <c r="I43" s="0" t="n">
        <v>1</v>
      </c>
      <c r="J43" s="0" t="n">
        <v>20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.25</v>
      </c>
      <c r="P43" s="0" t="n">
        <v>1</v>
      </c>
      <c r="AA43" s="0" t="n">
        <f aca="false">'labor worksheet'!T43</f>
        <v>21</v>
      </c>
      <c r="AB43" s="0" t="n">
        <f aca="false">'labor worksheet'!U43</f>
        <v>64</v>
      </c>
      <c r="AC43" s="0" t="n">
        <f aca="false">'labor worksheet'!V43</f>
        <v>34</v>
      </c>
    </row>
    <row r="44" customFormat="false" ht="15" hidden="false" customHeight="false" outlineLevel="0" collapsed="false">
      <c r="A44" s="0" t="n">
        <v>20406</v>
      </c>
      <c r="B44" s="0" t="n">
        <v>2010206</v>
      </c>
      <c r="C44" s="0" t="s">
        <v>43</v>
      </c>
      <c r="D44" s="0" t="s">
        <v>29</v>
      </c>
      <c r="E44" s="0" t="n">
        <v>4</v>
      </c>
      <c r="F44" s="0" t="s">
        <v>30</v>
      </c>
      <c r="G44" s="0" t="n">
        <v>3090.909</v>
      </c>
      <c r="H44" s="0" t="n">
        <v>37215</v>
      </c>
      <c r="I44" s="0" t="n">
        <v>1</v>
      </c>
      <c r="J44" s="0" t="n">
        <v>100</v>
      </c>
      <c r="K44" s="0" t="n">
        <v>0</v>
      </c>
      <c r="L44" s="0" t="n">
        <v>0</v>
      </c>
      <c r="M44" s="0" t="n">
        <v>1</v>
      </c>
      <c r="N44" s="0" t="n">
        <v>1</v>
      </c>
      <c r="O44" s="0" t="n">
        <v>4</v>
      </c>
      <c r="P44" s="0" t="n">
        <v>3</v>
      </c>
      <c r="AA44" s="0" t="n">
        <f aca="false">'labor worksheet'!T44</f>
        <v>21</v>
      </c>
      <c r="AB44" s="0" t="n">
        <f aca="false">'labor worksheet'!U44</f>
        <v>27</v>
      </c>
      <c r="AC44" s="0" t="n">
        <f aca="false">'labor worksheet'!V44</f>
        <v>15</v>
      </c>
    </row>
    <row r="45" customFormat="false" ht="15" hidden="false" customHeight="false" outlineLevel="0" collapsed="false">
      <c r="A45" s="0" t="n">
        <v>31006</v>
      </c>
      <c r="B45" s="0" t="n">
        <v>2030301</v>
      </c>
      <c r="C45" s="0" t="s">
        <v>43</v>
      </c>
      <c r="D45" s="0" t="s">
        <v>27</v>
      </c>
      <c r="E45" s="0" t="n">
        <v>2</v>
      </c>
      <c r="F45" s="0" t="s">
        <v>44</v>
      </c>
      <c r="G45" s="0" t="n">
        <v>3035.398</v>
      </c>
      <c r="H45" s="0" t="n">
        <v>37215</v>
      </c>
      <c r="I45" s="0" t="n">
        <v>1</v>
      </c>
      <c r="J45" s="0" t="n">
        <v>20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.25</v>
      </c>
      <c r="P45" s="0" t="n">
        <v>2</v>
      </c>
      <c r="AA45" s="0" t="n">
        <f aca="false">'labor worksheet'!T45</f>
        <v>21</v>
      </c>
      <c r="AB45" s="0" t="n">
        <f aca="false">'labor worksheet'!U45</f>
        <v>64</v>
      </c>
      <c r="AC45" s="0" t="n">
        <f aca="false">'labor worksheet'!V45</f>
        <v>34</v>
      </c>
    </row>
    <row r="46" customFormat="false" ht="15" hidden="false" customHeight="false" outlineLevel="0" collapsed="false">
      <c r="A46" s="0" t="n">
        <v>10101</v>
      </c>
      <c r="B46" s="0" t="n">
        <v>1040402</v>
      </c>
      <c r="C46" s="0" t="s">
        <v>43</v>
      </c>
      <c r="D46" s="0" t="s">
        <v>45</v>
      </c>
      <c r="E46" s="0" t="n">
        <v>3</v>
      </c>
      <c r="F46" s="0" t="s">
        <v>30</v>
      </c>
      <c r="G46" s="0" t="n">
        <v>3000</v>
      </c>
      <c r="H46" s="0" t="n">
        <v>37202</v>
      </c>
      <c r="I46" s="0" t="n">
        <v>1</v>
      </c>
      <c r="J46" s="0" t="n">
        <v>20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1</v>
      </c>
      <c r="P46" s="0" t="n">
        <v>0</v>
      </c>
      <c r="AA46" s="0" t="n">
        <f aca="false">'labor worksheet'!T46</f>
        <v>36</v>
      </c>
      <c r="AB46" s="0" t="n">
        <f aca="false">'labor worksheet'!U46</f>
        <v>27</v>
      </c>
      <c r="AC46" s="0" t="n">
        <f aca="false">'labor worksheet'!V46</f>
        <v>0</v>
      </c>
    </row>
    <row r="47" customFormat="false" ht="15" hidden="false" customHeight="false" outlineLevel="0" collapsed="false">
      <c r="A47" s="0" t="n">
        <v>20108</v>
      </c>
      <c r="B47" s="0" t="n">
        <v>1060507</v>
      </c>
      <c r="C47" s="0" t="s">
        <v>43</v>
      </c>
      <c r="D47" s="0" t="s">
        <v>27</v>
      </c>
      <c r="E47" s="0" t="n">
        <v>2</v>
      </c>
      <c r="F47" s="0" t="s">
        <v>30</v>
      </c>
      <c r="G47" s="0" t="n">
        <v>3000</v>
      </c>
      <c r="H47" s="0" t="n">
        <v>37206</v>
      </c>
      <c r="I47" s="0" t="n">
        <v>1</v>
      </c>
      <c r="J47" s="0" t="n">
        <v>400</v>
      </c>
      <c r="K47" s="0" t="n">
        <v>1</v>
      </c>
      <c r="L47" s="0" t="n">
        <v>0</v>
      </c>
      <c r="M47" s="0" t="n">
        <v>0</v>
      </c>
      <c r="N47" s="0" t="n">
        <v>1</v>
      </c>
      <c r="O47" s="0" t="n">
        <v>1</v>
      </c>
      <c r="P47" s="0" t="n">
        <v>1</v>
      </c>
      <c r="AA47" s="0" t="n">
        <f aca="false">'labor worksheet'!T47</f>
        <v>21</v>
      </c>
      <c r="AB47" s="0" t="n">
        <f aca="false">'labor worksheet'!U47</f>
        <v>64</v>
      </c>
      <c r="AC47" s="0" t="n">
        <f aca="false">'labor worksheet'!V47</f>
        <v>34</v>
      </c>
    </row>
    <row r="48" customFormat="false" ht="15" hidden="false" customHeight="false" outlineLevel="0" collapsed="false">
      <c r="A48" s="0" t="n">
        <v>20204</v>
      </c>
      <c r="B48" s="0" t="n">
        <v>3030903</v>
      </c>
      <c r="C48" s="0" t="s">
        <v>43</v>
      </c>
      <c r="D48" s="0" t="s">
        <v>27</v>
      </c>
      <c r="E48" s="0" t="n">
        <v>2</v>
      </c>
      <c r="F48" s="0" t="s">
        <v>30</v>
      </c>
      <c r="G48" s="0" t="n">
        <v>3000</v>
      </c>
      <c r="H48" s="0" t="n">
        <v>37214</v>
      </c>
      <c r="I48" s="0" t="n">
        <v>1</v>
      </c>
      <c r="J48" s="0" t="n">
        <v>250</v>
      </c>
      <c r="K48" s="0" t="n">
        <v>1</v>
      </c>
      <c r="L48" s="0" t="n">
        <v>0</v>
      </c>
      <c r="M48" s="0" t="n">
        <v>0</v>
      </c>
      <c r="N48" s="0" t="n">
        <v>1</v>
      </c>
      <c r="O48" s="0" t="n">
        <v>0.2</v>
      </c>
      <c r="P48" s="0" t="n">
        <v>1</v>
      </c>
      <c r="AA48" s="0" t="n">
        <f aca="false">'labor worksheet'!T48</f>
        <v>21</v>
      </c>
      <c r="AB48" s="0" t="n">
        <f aca="false">'labor worksheet'!U48</f>
        <v>64</v>
      </c>
      <c r="AC48" s="0" t="n">
        <f aca="false">'labor worksheet'!V48</f>
        <v>34</v>
      </c>
    </row>
    <row r="49" customFormat="false" ht="15" hidden="false" customHeight="false" outlineLevel="0" collapsed="false">
      <c r="A49" s="0" t="n">
        <v>30601</v>
      </c>
      <c r="B49" s="0" t="n">
        <v>1010102</v>
      </c>
      <c r="C49" s="0" t="s">
        <v>43</v>
      </c>
      <c r="D49" s="0" t="s">
        <v>27</v>
      </c>
      <c r="E49" s="0" t="n">
        <v>2</v>
      </c>
      <c r="F49" s="0" t="s">
        <v>30</v>
      </c>
      <c r="G49" s="0" t="n">
        <v>3000</v>
      </c>
      <c r="H49" s="0" t="n">
        <v>37214</v>
      </c>
      <c r="I49" s="0" t="n">
        <v>1</v>
      </c>
      <c r="J49" s="0" t="n">
        <v>400</v>
      </c>
      <c r="K49" s="0" t="n">
        <v>1</v>
      </c>
      <c r="L49" s="0" t="n">
        <v>0</v>
      </c>
      <c r="M49" s="0" t="n">
        <v>0</v>
      </c>
      <c r="N49" s="0" t="n">
        <v>1</v>
      </c>
      <c r="O49" s="0" t="n">
        <v>0.25</v>
      </c>
      <c r="P49" s="0" t="n">
        <v>1</v>
      </c>
      <c r="AA49" s="0" t="n">
        <f aca="false">'labor worksheet'!T49</f>
        <v>21</v>
      </c>
      <c r="AB49" s="0" t="n">
        <f aca="false">'labor worksheet'!U49</f>
        <v>64</v>
      </c>
      <c r="AC49" s="0" t="n">
        <f aca="false">'labor worksheet'!V49</f>
        <v>34</v>
      </c>
    </row>
    <row r="50" customFormat="false" ht="15" hidden="false" customHeight="false" outlineLevel="0" collapsed="false">
      <c r="A50" s="0" t="n">
        <v>10104</v>
      </c>
      <c r="B50" s="0" t="n">
        <v>3090307</v>
      </c>
      <c r="C50" s="0" t="s">
        <v>43</v>
      </c>
      <c r="D50" s="0" t="s">
        <v>27</v>
      </c>
      <c r="E50" s="0" t="n">
        <v>2</v>
      </c>
      <c r="F50" s="0" t="s">
        <v>30</v>
      </c>
      <c r="G50" s="0" t="n">
        <v>2931.818</v>
      </c>
      <c r="H50" s="0" t="n">
        <v>37212</v>
      </c>
      <c r="I50" s="0" t="n">
        <v>1</v>
      </c>
      <c r="J50" s="0" t="n">
        <v>250</v>
      </c>
      <c r="K50" s="0" t="n">
        <v>1</v>
      </c>
      <c r="L50" s="0" t="n">
        <v>0</v>
      </c>
      <c r="M50" s="0" t="n">
        <v>0</v>
      </c>
      <c r="N50" s="0" t="n">
        <v>1</v>
      </c>
      <c r="O50" s="0" t="n">
        <v>0.2</v>
      </c>
      <c r="P50" s="0" t="n">
        <v>6</v>
      </c>
      <c r="AA50" s="0" t="n">
        <f aca="false">'labor worksheet'!T50</f>
        <v>21</v>
      </c>
      <c r="AB50" s="0" t="n">
        <f aca="false">'labor worksheet'!U50</f>
        <v>64</v>
      </c>
      <c r="AC50" s="0" t="n">
        <f aca="false">'labor worksheet'!V50</f>
        <v>34</v>
      </c>
    </row>
    <row r="51" customFormat="false" ht="15" hidden="false" customHeight="false" outlineLevel="0" collapsed="false">
      <c r="A51" s="0" t="n">
        <v>20204</v>
      </c>
      <c r="B51" s="0" t="n">
        <v>2010602</v>
      </c>
      <c r="C51" s="0" t="s">
        <v>43</v>
      </c>
      <c r="D51" s="0" t="s">
        <v>27</v>
      </c>
      <c r="E51" s="0" t="n">
        <v>2</v>
      </c>
      <c r="F51" s="0" t="s">
        <v>30</v>
      </c>
      <c r="G51" s="0" t="n">
        <v>2896.552</v>
      </c>
      <c r="H51" s="0" t="n">
        <v>37231</v>
      </c>
      <c r="I51" s="0" t="n">
        <v>1</v>
      </c>
      <c r="J51" s="0" t="n">
        <v>75</v>
      </c>
      <c r="K51" s="0" t="n">
        <v>1</v>
      </c>
      <c r="L51" s="0" t="n">
        <v>0</v>
      </c>
      <c r="M51" s="0" t="n">
        <v>0</v>
      </c>
      <c r="N51" s="0" t="n">
        <v>1</v>
      </c>
      <c r="O51" s="0" t="n">
        <v>0.5</v>
      </c>
      <c r="P51" s="0" t="n">
        <v>1</v>
      </c>
      <c r="AA51" s="0" t="n">
        <f aca="false">'labor worksheet'!T51</f>
        <v>21</v>
      </c>
      <c r="AB51" s="0" t="n">
        <f aca="false">'labor worksheet'!U51</f>
        <v>64</v>
      </c>
      <c r="AC51" s="0" t="n">
        <f aca="false">'labor worksheet'!V51</f>
        <v>34</v>
      </c>
    </row>
    <row r="52" customFormat="false" ht="15" hidden="false" customHeight="false" outlineLevel="0" collapsed="false">
      <c r="A52" s="0" t="n">
        <v>10504</v>
      </c>
      <c r="B52" s="0" t="n">
        <v>1010406</v>
      </c>
      <c r="C52" s="0" t="s">
        <v>43</v>
      </c>
      <c r="D52" s="0" t="s">
        <v>27</v>
      </c>
      <c r="E52" s="0" t="n">
        <v>2</v>
      </c>
      <c r="F52" s="0" t="s">
        <v>44</v>
      </c>
      <c r="G52" s="0" t="n">
        <v>2880</v>
      </c>
      <c r="H52" s="0" t="n">
        <v>37219</v>
      </c>
      <c r="I52" s="0" t="n">
        <v>1</v>
      </c>
      <c r="J52" s="0" t="n">
        <v>30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0.25</v>
      </c>
      <c r="P52" s="0" t="n">
        <v>1</v>
      </c>
      <c r="AA52" s="0" t="n">
        <f aca="false">'labor worksheet'!T52</f>
        <v>21</v>
      </c>
      <c r="AB52" s="0" t="n">
        <f aca="false">'labor worksheet'!U52</f>
        <v>64</v>
      </c>
      <c r="AC52" s="0" t="n">
        <f aca="false">'labor worksheet'!V52</f>
        <v>34</v>
      </c>
    </row>
    <row r="53" customFormat="false" ht="15" hidden="false" customHeight="false" outlineLevel="0" collapsed="false">
      <c r="A53" s="0" t="n">
        <v>30303</v>
      </c>
      <c r="B53" s="0" t="n">
        <v>1040103</v>
      </c>
      <c r="C53" s="0" t="s">
        <v>43</v>
      </c>
      <c r="D53" s="0" t="s">
        <v>27</v>
      </c>
      <c r="E53" s="0" t="n">
        <v>2</v>
      </c>
      <c r="F53" s="0" t="s">
        <v>30</v>
      </c>
      <c r="G53" s="0" t="n">
        <v>2800</v>
      </c>
      <c r="H53" s="0" t="n">
        <v>37206</v>
      </c>
      <c r="I53" s="0" t="n">
        <v>1</v>
      </c>
      <c r="J53" s="0" t="n">
        <v>200</v>
      </c>
      <c r="K53" s="0" t="n">
        <v>1</v>
      </c>
      <c r="L53" s="0" t="n">
        <v>0</v>
      </c>
      <c r="M53" s="0" t="n">
        <v>0</v>
      </c>
      <c r="N53" s="0" t="n">
        <v>1</v>
      </c>
      <c r="O53" s="0" t="n">
        <v>0.25</v>
      </c>
      <c r="P53" s="0" t="n">
        <v>2</v>
      </c>
      <c r="AA53" s="0" t="n">
        <f aca="false">'labor worksheet'!T53</f>
        <v>21</v>
      </c>
      <c r="AB53" s="0" t="n">
        <f aca="false">'labor worksheet'!U53</f>
        <v>64</v>
      </c>
      <c r="AC53" s="0" t="n">
        <f aca="false">'labor worksheet'!V53</f>
        <v>34</v>
      </c>
    </row>
    <row r="54" customFormat="false" ht="15" hidden="false" customHeight="false" outlineLevel="0" collapsed="false">
      <c r="A54" s="0" t="n">
        <v>30806</v>
      </c>
      <c r="B54" s="0" t="n">
        <v>3040301</v>
      </c>
      <c r="C54" s="0" t="s">
        <v>43</v>
      </c>
      <c r="D54" s="0" t="s">
        <v>27</v>
      </c>
      <c r="E54" s="0" t="n">
        <v>2</v>
      </c>
      <c r="F54" s="0" t="s">
        <v>44</v>
      </c>
      <c r="G54" s="0" t="n">
        <v>2751.62</v>
      </c>
      <c r="H54" s="0" t="n">
        <v>37211</v>
      </c>
      <c r="I54" s="0" t="n">
        <v>1</v>
      </c>
      <c r="J54" s="0" t="n">
        <v>192.3077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.26</v>
      </c>
      <c r="P54" s="0" t="n">
        <v>1</v>
      </c>
      <c r="AA54" s="0" t="n">
        <f aca="false">'labor worksheet'!T54</f>
        <v>21</v>
      </c>
      <c r="AB54" s="0" t="n">
        <f aca="false">'labor worksheet'!U54</f>
        <v>64</v>
      </c>
      <c r="AC54" s="0" t="n">
        <f aca="false">'labor worksheet'!V54</f>
        <v>34</v>
      </c>
    </row>
    <row r="55" customFormat="false" ht="15" hidden="false" customHeight="false" outlineLevel="0" collapsed="false">
      <c r="A55" s="0" t="n">
        <v>31201</v>
      </c>
      <c r="B55" s="0" t="n">
        <v>3010102</v>
      </c>
      <c r="C55" s="0" t="s">
        <v>43</v>
      </c>
      <c r="D55" s="0" t="s">
        <v>27</v>
      </c>
      <c r="E55" s="0" t="n">
        <v>2</v>
      </c>
      <c r="F55" s="0" t="s">
        <v>30</v>
      </c>
      <c r="G55" s="0" t="n">
        <v>2706.444</v>
      </c>
      <c r="H55" s="0" t="n">
        <v>37199</v>
      </c>
      <c r="I55" s="0" t="n">
        <v>1</v>
      </c>
      <c r="J55" s="0" t="n">
        <v>40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.25</v>
      </c>
      <c r="P55" s="0" t="n">
        <v>3</v>
      </c>
      <c r="AA55" s="0" t="n">
        <f aca="false">'labor worksheet'!T55</f>
        <v>21</v>
      </c>
      <c r="AB55" s="0" t="n">
        <f aca="false">'labor worksheet'!U55</f>
        <v>64</v>
      </c>
      <c r="AC55" s="0" t="n">
        <f aca="false">'labor worksheet'!V55</f>
        <v>34</v>
      </c>
    </row>
    <row r="56" customFormat="false" ht="15" hidden="false" customHeight="false" outlineLevel="0" collapsed="false">
      <c r="A56" s="0" t="n">
        <v>31101</v>
      </c>
      <c r="B56" s="0" t="n">
        <v>1010401</v>
      </c>
      <c r="C56" s="0" t="s">
        <v>43</v>
      </c>
      <c r="D56" s="0" t="s">
        <v>45</v>
      </c>
      <c r="E56" s="0" t="n">
        <v>3</v>
      </c>
      <c r="F56" s="0" t="s">
        <v>44</v>
      </c>
      <c r="G56" s="0" t="n">
        <v>2700</v>
      </c>
      <c r="H56" s="0" t="n">
        <v>37199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2</v>
      </c>
      <c r="P56" s="0" t="n">
        <v>0</v>
      </c>
      <c r="AA56" s="0" t="n">
        <f aca="false">'labor worksheet'!T56</f>
        <v>36</v>
      </c>
      <c r="AB56" s="0" t="n">
        <f aca="false">'labor worksheet'!U56</f>
        <v>27</v>
      </c>
      <c r="AC56" s="0" t="n">
        <f aca="false">'labor worksheet'!V56</f>
        <v>0</v>
      </c>
    </row>
    <row r="57" customFormat="false" ht="15" hidden="false" customHeight="false" outlineLevel="0" collapsed="false">
      <c r="A57" s="0" t="n">
        <v>31002</v>
      </c>
      <c r="B57" s="0" t="n">
        <v>3020605</v>
      </c>
      <c r="C57" s="0" t="s">
        <v>43</v>
      </c>
      <c r="D57" s="0" t="s">
        <v>27</v>
      </c>
      <c r="E57" s="0" t="n">
        <v>2</v>
      </c>
      <c r="F57" s="0" t="s">
        <v>30</v>
      </c>
      <c r="G57" s="0" t="n">
        <v>2697.248</v>
      </c>
      <c r="H57" s="0" t="n">
        <v>37213</v>
      </c>
      <c r="I57" s="0" t="n">
        <v>1</v>
      </c>
      <c r="J57" s="0" t="n">
        <v>200</v>
      </c>
      <c r="K57" s="0" t="n">
        <v>1</v>
      </c>
      <c r="L57" s="0" t="n">
        <v>0</v>
      </c>
      <c r="M57" s="0" t="n">
        <v>0</v>
      </c>
      <c r="N57" s="0" t="n">
        <v>1</v>
      </c>
      <c r="O57" s="0" t="n">
        <v>0.25</v>
      </c>
      <c r="P57" s="0" t="n">
        <v>1</v>
      </c>
      <c r="AA57" s="0" t="n">
        <f aca="false">'labor worksheet'!T57</f>
        <v>21</v>
      </c>
      <c r="AB57" s="0" t="n">
        <f aca="false">'labor worksheet'!U57</f>
        <v>64</v>
      </c>
      <c r="AC57" s="0" t="n">
        <f aca="false">'labor worksheet'!V57</f>
        <v>34</v>
      </c>
    </row>
    <row r="58" customFormat="false" ht="15" hidden="false" customHeight="false" outlineLevel="0" collapsed="false">
      <c r="A58" s="0" t="n">
        <v>31008</v>
      </c>
      <c r="B58" s="0" t="n">
        <v>2010803</v>
      </c>
      <c r="C58" s="0" t="s">
        <v>43</v>
      </c>
      <c r="D58" s="0" t="s">
        <v>27</v>
      </c>
      <c r="E58" s="0" t="n">
        <v>2</v>
      </c>
      <c r="F58" s="0" t="s">
        <v>30</v>
      </c>
      <c r="G58" s="0" t="n">
        <v>2666.667</v>
      </c>
      <c r="H58" s="0" t="n">
        <v>37213</v>
      </c>
      <c r="I58" s="0" t="n">
        <v>1</v>
      </c>
      <c r="J58" s="0" t="n">
        <v>266.6667</v>
      </c>
      <c r="K58" s="0" t="n">
        <v>1</v>
      </c>
      <c r="L58" s="0" t="n">
        <v>0</v>
      </c>
      <c r="M58" s="0" t="n">
        <v>0</v>
      </c>
      <c r="N58" s="0" t="n">
        <v>1</v>
      </c>
      <c r="O58" s="0" t="n">
        <v>0.375</v>
      </c>
      <c r="P58" s="0" t="n">
        <v>2</v>
      </c>
      <c r="AA58" s="0" t="n">
        <f aca="false">'labor worksheet'!T58</f>
        <v>21</v>
      </c>
      <c r="AB58" s="0" t="n">
        <f aca="false">'labor worksheet'!U58</f>
        <v>64</v>
      </c>
      <c r="AC58" s="0" t="n">
        <f aca="false">'labor worksheet'!V58</f>
        <v>34</v>
      </c>
    </row>
    <row r="59" customFormat="false" ht="15" hidden="false" customHeight="false" outlineLevel="0" collapsed="false">
      <c r="A59" s="0" t="n">
        <v>10601</v>
      </c>
      <c r="B59" s="0" t="n">
        <v>3030107</v>
      </c>
      <c r="C59" s="0" t="s">
        <v>43</v>
      </c>
      <c r="D59" s="0" t="s">
        <v>27</v>
      </c>
      <c r="E59" s="0" t="n">
        <v>2</v>
      </c>
      <c r="F59" s="0" t="s">
        <v>30</v>
      </c>
      <c r="G59" s="0" t="n">
        <v>2631.579</v>
      </c>
      <c r="H59" s="0" t="n">
        <v>37233</v>
      </c>
      <c r="I59" s="0" t="n">
        <v>1</v>
      </c>
      <c r="J59" s="0" t="n">
        <v>526.3158</v>
      </c>
      <c r="K59" s="0" t="n">
        <v>1</v>
      </c>
      <c r="L59" s="0" t="n">
        <v>0</v>
      </c>
      <c r="M59" s="0" t="n">
        <v>0</v>
      </c>
      <c r="N59" s="0" t="n">
        <v>1</v>
      </c>
      <c r="O59" s="0" t="n">
        <v>0.19</v>
      </c>
      <c r="P59" s="0" t="n">
        <v>1</v>
      </c>
      <c r="AA59" s="0" t="n">
        <f aca="false">'labor worksheet'!T59</f>
        <v>21</v>
      </c>
      <c r="AB59" s="0" t="n">
        <f aca="false">'labor worksheet'!U59</f>
        <v>64</v>
      </c>
      <c r="AC59" s="0" t="n">
        <f aca="false">'labor worksheet'!V59</f>
        <v>34</v>
      </c>
    </row>
    <row r="60" customFormat="false" ht="15" hidden="false" customHeight="false" outlineLevel="0" collapsed="false">
      <c r="A60" s="0" t="n">
        <v>30804</v>
      </c>
      <c r="B60" s="0" t="n">
        <v>3060602</v>
      </c>
      <c r="C60" s="0" t="s">
        <v>43</v>
      </c>
      <c r="D60" s="0" t="s">
        <v>27</v>
      </c>
      <c r="E60" s="0" t="n">
        <v>2</v>
      </c>
      <c r="F60" s="0" t="s">
        <v>30</v>
      </c>
      <c r="G60" s="0" t="n">
        <v>2585.987</v>
      </c>
      <c r="H60" s="0" t="n">
        <v>37203</v>
      </c>
      <c r="I60" s="0" t="n">
        <v>1</v>
      </c>
      <c r="J60" s="0" t="n">
        <v>400</v>
      </c>
      <c r="K60" s="0" t="n">
        <v>1</v>
      </c>
      <c r="L60" s="0" t="n">
        <v>0</v>
      </c>
      <c r="M60" s="0" t="n">
        <v>0</v>
      </c>
      <c r="N60" s="0" t="n">
        <v>1</v>
      </c>
      <c r="O60" s="0" t="n">
        <v>0.25</v>
      </c>
      <c r="P60" s="0" t="n">
        <v>3</v>
      </c>
      <c r="AA60" s="0" t="n">
        <f aca="false">'labor worksheet'!T60</f>
        <v>21</v>
      </c>
      <c r="AB60" s="0" t="n">
        <f aca="false">'labor worksheet'!U60</f>
        <v>64</v>
      </c>
      <c r="AC60" s="0" t="n">
        <f aca="false">'labor worksheet'!V60</f>
        <v>34</v>
      </c>
    </row>
    <row r="61" customFormat="false" ht="15" hidden="false" customHeight="false" outlineLevel="0" collapsed="false">
      <c r="A61" s="0" t="n">
        <v>30407</v>
      </c>
      <c r="B61" s="0" t="n">
        <v>1020301</v>
      </c>
      <c r="C61" s="0" t="s">
        <v>43</v>
      </c>
      <c r="D61" s="0" t="s">
        <v>27</v>
      </c>
      <c r="E61" s="0" t="n">
        <v>2</v>
      </c>
      <c r="F61" s="0" t="s">
        <v>30</v>
      </c>
      <c r="G61" s="0" t="n">
        <v>2583.541</v>
      </c>
      <c r="H61" s="0" t="n">
        <v>37203</v>
      </c>
      <c r="I61" s="0" t="n">
        <v>1</v>
      </c>
      <c r="J61" s="0" t="n">
        <v>200</v>
      </c>
      <c r="K61" s="0" t="n">
        <v>1</v>
      </c>
      <c r="L61" s="0" t="n">
        <v>0</v>
      </c>
      <c r="M61" s="0" t="n">
        <v>0</v>
      </c>
      <c r="N61" s="0" t="n">
        <v>1</v>
      </c>
      <c r="O61" s="0" t="n">
        <v>0.25</v>
      </c>
      <c r="P61" s="0" t="n">
        <v>1</v>
      </c>
      <c r="AA61" s="0" t="n">
        <f aca="false">'labor worksheet'!T61</f>
        <v>21</v>
      </c>
      <c r="AB61" s="0" t="n">
        <f aca="false">'labor worksheet'!U61</f>
        <v>64</v>
      </c>
      <c r="AC61" s="0" t="n">
        <f aca="false">'labor worksheet'!V61</f>
        <v>34</v>
      </c>
    </row>
    <row r="62" customFormat="false" ht="15" hidden="false" customHeight="false" outlineLevel="0" collapsed="false">
      <c r="A62" s="0" t="n">
        <v>30804</v>
      </c>
      <c r="B62" s="0" t="n">
        <v>1030204</v>
      </c>
      <c r="C62" s="0" t="s">
        <v>43</v>
      </c>
      <c r="D62" s="0" t="s">
        <v>45</v>
      </c>
      <c r="E62" s="0" t="n">
        <v>3</v>
      </c>
      <c r="F62" s="0" t="s">
        <v>30</v>
      </c>
      <c r="G62" s="0" t="n">
        <v>2500</v>
      </c>
      <c r="H62" s="0" t="n">
        <v>37205</v>
      </c>
      <c r="I62" s="0" t="n">
        <v>1</v>
      </c>
      <c r="J62" s="0" t="n">
        <v>100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1</v>
      </c>
      <c r="P62" s="0" t="n">
        <v>0</v>
      </c>
      <c r="AA62" s="0" t="n">
        <f aca="false">'labor worksheet'!T62</f>
        <v>36</v>
      </c>
      <c r="AB62" s="0" t="n">
        <f aca="false">'labor worksheet'!U62</f>
        <v>27</v>
      </c>
      <c r="AC62" s="0" t="n">
        <f aca="false">'labor worksheet'!V62</f>
        <v>0</v>
      </c>
    </row>
    <row r="63" customFormat="false" ht="15" hidden="false" customHeight="false" outlineLevel="0" collapsed="false">
      <c r="A63" s="0" t="n">
        <v>30805</v>
      </c>
      <c r="B63" s="0" t="n">
        <v>2020203</v>
      </c>
      <c r="C63" s="0" t="s">
        <v>43</v>
      </c>
      <c r="D63" s="0" t="s">
        <v>29</v>
      </c>
      <c r="E63" s="0" t="n">
        <v>4</v>
      </c>
      <c r="F63" s="0" t="s">
        <v>30</v>
      </c>
      <c r="G63" s="0" t="n">
        <v>2488.281</v>
      </c>
      <c r="H63" s="0" t="n">
        <v>37236</v>
      </c>
      <c r="I63" s="0" t="n">
        <v>1</v>
      </c>
      <c r="J63" s="0" t="n">
        <v>400</v>
      </c>
      <c r="K63" s="0" t="n">
        <v>0</v>
      </c>
      <c r="L63" s="0" t="n">
        <v>0</v>
      </c>
      <c r="M63" s="0" t="n">
        <v>1</v>
      </c>
      <c r="N63" s="0" t="n">
        <v>1</v>
      </c>
      <c r="O63" s="0" t="n">
        <v>0.25</v>
      </c>
      <c r="P63" s="0" t="n">
        <v>4</v>
      </c>
      <c r="AA63" s="0" t="n">
        <f aca="false">'labor worksheet'!T63</f>
        <v>21</v>
      </c>
      <c r="AB63" s="0" t="n">
        <f aca="false">'labor worksheet'!U63</f>
        <v>27</v>
      </c>
      <c r="AC63" s="0" t="n">
        <f aca="false">'labor worksheet'!V63</f>
        <v>15</v>
      </c>
    </row>
    <row r="64" customFormat="false" ht="15" hidden="false" customHeight="false" outlineLevel="0" collapsed="false">
      <c r="A64" s="0" t="n">
        <v>20105</v>
      </c>
      <c r="B64" s="0" t="n">
        <v>1010503</v>
      </c>
      <c r="C64" s="0" t="s">
        <v>43</v>
      </c>
      <c r="D64" s="0" t="s">
        <v>45</v>
      </c>
      <c r="E64" s="0" t="n">
        <v>3</v>
      </c>
      <c r="F64" s="0" t="s">
        <v>30</v>
      </c>
      <c r="G64" s="0" t="n">
        <v>2482.759</v>
      </c>
      <c r="H64" s="0" t="n">
        <v>3721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0</v>
      </c>
      <c r="AA64" s="0" t="n">
        <f aca="false">'labor worksheet'!T64</f>
        <v>36</v>
      </c>
      <c r="AB64" s="0" t="n">
        <f aca="false">'labor worksheet'!U64</f>
        <v>27</v>
      </c>
      <c r="AC64" s="0" t="n">
        <f aca="false">'labor worksheet'!V64</f>
        <v>0</v>
      </c>
    </row>
    <row r="65" customFormat="false" ht="15" hidden="false" customHeight="false" outlineLevel="0" collapsed="false">
      <c r="A65" s="0" t="n">
        <v>31203</v>
      </c>
      <c r="B65" s="0" t="n">
        <v>2010505</v>
      </c>
      <c r="C65" s="0" t="s">
        <v>43</v>
      </c>
      <c r="D65" s="0" t="s">
        <v>29</v>
      </c>
      <c r="E65" s="0" t="n">
        <v>4</v>
      </c>
      <c r="F65" s="0" t="s">
        <v>30</v>
      </c>
      <c r="G65" s="0" t="n">
        <v>2440</v>
      </c>
      <c r="H65" s="0" t="n">
        <v>37218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1</v>
      </c>
      <c r="N65" s="0" t="n">
        <v>1</v>
      </c>
      <c r="O65" s="0" t="n">
        <v>0.5</v>
      </c>
      <c r="P65" s="0" t="n">
        <v>3</v>
      </c>
      <c r="AA65" s="0" t="n">
        <f aca="false">'labor worksheet'!T65</f>
        <v>21</v>
      </c>
      <c r="AB65" s="0" t="n">
        <f aca="false">'labor worksheet'!U65</f>
        <v>27</v>
      </c>
      <c r="AC65" s="0" t="n">
        <f aca="false">'labor worksheet'!V65</f>
        <v>15</v>
      </c>
    </row>
    <row r="66" customFormat="false" ht="15" hidden="false" customHeight="false" outlineLevel="0" collapsed="false">
      <c r="A66" s="0" t="n">
        <v>30604</v>
      </c>
      <c r="B66" s="0" t="n">
        <v>3010303</v>
      </c>
      <c r="C66" s="0" t="s">
        <v>43</v>
      </c>
      <c r="D66" s="0" t="s">
        <v>45</v>
      </c>
      <c r="E66" s="0" t="n">
        <v>3</v>
      </c>
      <c r="F66" s="0" t="s">
        <v>30</v>
      </c>
      <c r="G66" s="0" t="n">
        <v>2423.077</v>
      </c>
      <c r="H66" s="0" t="n">
        <v>37235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0.5</v>
      </c>
      <c r="P66" s="0" t="n">
        <v>0</v>
      </c>
      <c r="AA66" s="0" t="n">
        <f aca="false">'labor worksheet'!T66</f>
        <v>36</v>
      </c>
      <c r="AB66" s="0" t="n">
        <f aca="false">'labor worksheet'!U66</f>
        <v>27</v>
      </c>
      <c r="AC66" s="0" t="n">
        <f aca="false">'labor worksheet'!V66</f>
        <v>0</v>
      </c>
    </row>
    <row r="67" customFormat="false" ht="15" hidden="false" customHeight="false" outlineLevel="0" collapsed="false">
      <c r="A67" s="0" t="n">
        <v>30406</v>
      </c>
      <c r="B67" s="0" t="n">
        <v>3070601</v>
      </c>
      <c r="C67" s="0" t="s">
        <v>43</v>
      </c>
      <c r="D67" s="0" t="s">
        <v>27</v>
      </c>
      <c r="E67" s="0" t="n">
        <v>2</v>
      </c>
      <c r="F67" s="0" t="s">
        <v>30</v>
      </c>
      <c r="G67" s="0" t="n">
        <v>2411.483</v>
      </c>
      <c r="H67" s="0" t="n">
        <v>37209</v>
      </c>
      <c r="I67" s="0" t="n">
        <v>1</v>
      </c>
      <c r="J67" s="0" t="n">
        <v>400</v>
      </c>
      <c r="K67" s="0" t="n">
        <v>1</v>
      </c>
      <c r="L67" s="0" t="n">
        <v>0</v>
      </c>
      <c r="M67" s="0" t="n">
        <v>0</v>
      </c>
      <c r="N67" s="0" t="n">
        <v>1</v>
      </c>
      <c r="O67" s="0" t="n">
        <v>0.25</v>
      </c>
      <c r="P67" s="0" t="n">
        <v>3</v>
      </c>
      <c r="AA67" s="0" t="n">
        <f aca="false">'labor worksheet'!T67</f>
        <v>21</v>
      </c>
      <c r="AB67" s="0" t="n">
        <f aca="false">'labor worksheet'!U67</f>
        <v>64</v>
      </c>
      <c r="AC67" s="0" t="n">
        <f aca="false">'labor worksheet'!V67</f>
        <v>34</v>
      </c>
    </row>
    <row r="68" customFormat="false" ht="15" hidden="false" customHeight="false" outlineLevel="0" collapsed="false">
      <c r="A68" s="0" t="n">
        <v>30105</v>
      </c>
      <c r="B68" s="0" t="n">
        <v>1040502</v>
      </c>
      <c r="C68" s="0" t="s">
        <v>43</v>
      </c>
      <c r="D68" s="0" t="s">
        <v>45</v>
      </c>
      <c r="E68" s="0" t="n">
        <v>3</v>
      </c>
      <c r="F68" s="0" t="s">
        <v>30</v>
      </c>
      <c r="G68" s="0" t="n">
        <v>2400</v>
      </c>
      <c r="H68" s="0" t="n">
        <v>3720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0.5</v>
      </c>
      <c r="P68" s="0" t="n">
        <v>0</v>
      </c>
      <c r="AA68" s="0" t="n">
        <f aca="false">'labor worksheet'!T68</f>
        <v>36</v>
      </c>
      <c r="AB68" s="0" t="n">
        <f aca="false">'labor worksheet'!U68</f>
        <v>27</v>
      </c>
      <c r="AC68" s="0" t="n">
        <f aca="false">'labor worksheet'!V68</f>
        <v>0</v>
      </c>
    </row>
    <row r="69" customFormat="false" ht="15" hidden="false" customHeight="false" outlineLevel="0" collapsed="false">
      <c r="A69" s="0" t="n">
        <v>10203</v>
      </c>
      <c r="B69" s="0" t="n">
        <v>2020501</v>
      </c>
      <c r="C69" s="0" t="s">
        <v>43</v>
      </c>
      <c r="D69" s="0" t="s">
        <v>29</v>
      </c>
      <c r="E69" s="0" t="n">
        <v>4</v>
      </c>
      <c r="F69" s="0" t="s">
        <v>30</v>
      </c>
      <c r="G69" s="0" t="n">
        <v>2400</v>
      </c>
      <c r="H69" s="0" t="n">
        <v>37215</v>
      </c>
      <c r="I69" s="0" t="n">
        <v>1</v>
      </c>
      <c r="J69" s="0" t="n">
        <v>400</v>
      </c>
      <c r="K69" s="0" t="n">
        <v>0</v>
      </c>
      <c r="L69" s="0" t="n">
        <v>0</v>
      </c>
      <c r="M69" s="0" t="n">
        <v>1</v>
      </c>
      <c r="N69" s="0" t="n">
        <v>1</v>
      </c>
      <c r="O69" s="0" t="n">
        <v>1.25</v>
      </c>
      <c r="P69" s="0" t="n">
        <v>4</v>
      </c>
      <c r="AA69" s="0" t="n">
        <f aca="false">'labor worksheet'!T69</f>
        <v>21</v>
      </c>
      <c r="AB69" s="0" t="n">
        <f aca="false">'labor worksheet'!U69</f>
        <v>27</v>
      </c>
      <c r="AC69" s="0" t="n">
        <f aca="false">'labor worksheet'!V69</f>
        <v>15</v>
      </c>
    </row>
    <row r="70" customFormat="false" ht="15" hidden="false" customHeight="false" outlineLevel="0" collapsed="false">
      <c r="A70" s="0" t="n">
        <v>10301</v>
      </c>
      <c r="B70" s="0" t="n">
        <v>3010202</v>
      </c>
      <c r="C70" s="0" t="s">
        <v>43</v>
      </c>
      <c r="D70" s="0" t="s">
        <v>27</v>
      </c>
      <c r="E70" s="0" t="n">
        <v>2</v>
      </c>
      <c r="F70" s="0" t="s">
        <v>30</v>
      </c>
      <c r="G70" s="0" t="n">
        <v>2400</v>
      </c>
      <c r="H70" s="0" t="n">
        <v>37235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1</v>
      </c>
      <c r="O70" s="0" t="n">
        <v>0.25</v>
      </c>
      <c r="P70" s="0" t="n">
        <v>2</v>
      </c>
      <c r="AA70" s="0" t="n">
        <f aca="false">'labor worksheet'!T70</f>
        <v>21</v>
      </c>
      <c r="AB70" s="0" t="n">
        <f aca="false">'labor worksheet'!U70</f>
        <v>64</v>
      </c>
      <c r="AC70" s="0" t="n">
        <f aca="false">'labor worksheet'!V70</f>
        <v>34</v>
      </c>
    </row>
    <row r="71" customFormat="false" ht="15" hidden="false" customHeight="false" outlineLevel="0" collapsed="false">
      <c r="A71" s="0" t="n">
        <v>10605</v>
      </c>
      <c r="B71" s="0" t="n">
        <v>1050102</v>
      </c>
      <c r="C71" s="0" t="s">
        <v>43</v>
      </c>
      <c r="D71" s="0" t="s">
        <v>27</v>
      </c>
      <c r="E71" s="0" t="n">
        <v>2</v>
      </c>
      <c r="F71" s="0" t="s">
        <v>30</v>
      </c>
      <c r="G71" s="0" t="n">
        <v>2382.979</v>
      </c>
      <c r="H71" s="0" t="n">
        <v>37220</v>
      </c>
      <c r="I71" s="0" t="n">
        <v>1</v>
      </c>
      <c r="J71" s="0" t="n">
        <v>200</v>
      </c>
      <c r="K71" s="0" t="n">
        <v>1</v>
      </c>
      <c r="L71" s="0" t="n">
        <v>0</v>
      </c>
      <c r="M71" s="0" t="n">
        <v>0</v>
      </c>
      <c r="N71" s="0" t="n">
        <v>1</v>
      </c>
      <c r="O71" s="0" t="n">
        <v>0.25</v>
      </c>
      <c r="P71" s="0" t="n">
        <v>1</v>
      </c>
      <c r="AA71" s="0" t="n">
        <f aca="false">'labor worksheet'!T71</f>
        <v>21</v>
      </c>
      <c r="AB71" s="0" t="n">
        <f aca="false">'labor worksheet'!U71</f>
        <v>64</v>
      </c>
      <c r="AC71" s="0" t="n">
        <f aca="false">'labor worksheet'!V71</f>
        <v>34</v>
      </c>
    </row>
    <row r="72" customFormat="false" ht="15" hidden="false" customHeight="false" outlineLevel="0" collapsed="false">
      <c r="A72" s="0" t="n">
        <v>31007</v>
      </c>
      <c r="B72" s="0" t="n">
        <v>3120302</v>
      </c>
      <c r="C72" s="0" t="s">
        <v>43</v>
      </c>
      <c r="D72" s="0" t="s">
        <v>45</v>
      </c>
      <c r="E72" s="0" t="n">
        <v>3</v>
      </c>
      <c r="F72" s="0" t="s">
        <v>30</v>
      </c>
      <c r="G72" s="0" t="n">
        <v>2375.566</v>
      </c>
      <c r="H72" s="0" t="n">
        <v>37218</v>
      </c>
      <c r="I72" s="0" t="n">
        <v>1</v>
      </c>
      <c r="J72" s="0" t="n">
        <v>161.2903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2.17</v>
      </c>
      <c r="P72" s="0" t="n">
        <v>0</v>
      </c>
      <c r="AA72" s="0" t="n">
        <f aca="false">'labor worksheet'!T72</f>
        <v>36</v>
      </c>
      <c r="AB72" s="0" t="n">
        <f aca="false">'labor worksheet'!U72</f>
        <v>27</v>
      </c>
      <c r="AC72" s="0" t="n">
        <f aca="false">'labor worksheet'!V72</f>
        <v>0</v>
      </c>
    </row>
    <row r="73" customFormat="false" ht="15" hidden="false" customHeight="false" outlineLevel="0" collapsed="false">
      <c r="A73" s="0" t="n">
        <v>20408</v>
      </c>
      <c r="B73" s="0" t="n">
        <v>3070201</v>
      </c>
      <c r="C73" s="0" t="s">
        <v>43</v>
      </c>
      <c r="D73" s="0" t="s">
        <v>27</v>
      </c>
      <c r="E73" s="0" t="n">
        <v>2</v>
      </c>
      <c r="F73" s="0" t="s">
        <v>30</v>
      </c>
      <c r="G73" s="0" t="n">
        <v>2367.496</v>
      </c>
      <c r="H73" s="0" t="n">
        <v>37210</v>
      </c>
      <c r="I73" s="0" t="n">
        <v>1</v>
      </c>
      <c r="J73" s="0" t="n">
        <v>400</v>
      </c>
      <c r="K73" s="0" t="n">
        <v>1</v>
      </c>
      <c r="L73" s="0" t="n">
        <v>0</v>
      </c>
      <c r="M73" s="0" t="n">
        <v>0</v>
      </c>
      <c r="N73" s="0" t="n">
        <v>1</v>
      </c>
      <c r="O73" s="0" t="n">
        <v>0.25</v>
      </c>
      <c r="P73" s="0" t="n">
        <v>2</v>
      </c>
      <c r="AA73" s="0" t="n">
        <f aca="false">'labor worksheet'!T73</f>
        <v>21</v>
      </c>
      <c r="AB73" s="0" t="n">
        <f aca="false">'labor worksheet'!U73</f>
        <v>64</v>
      </c>
      <c r="AC73" s="0" t="n">
        <f aca="false">'labor worksheet'!V73</f>
        <v>34</v>
      </c>
    </row>
    <row r="74" customFormat="false" ht="15" hidden="false" customHeight="false" outlineLevel="0" collapsed="false">
      <c r="A74" s="0" t="n">
        <v>30701</v>
      </c>
      <c r="B74" s="0" t="n">
        <v>3060605</v>
      </c>
      <c r="C74" s="0" t="s">
        <v>43</v>
      </c>
      <c r="D74" s="0" t="s">
        <v>29</v>
      </c>
      <c r="E74" s="0" t="n">
        <v>4</v>
      </c>
      <c r="F74" s="0" t="s">
        <v>30</v>
      </c>
      <c r="G74" s="0" t="n">
        <v>2351.351</v>
      </c>
      <c r="H74" s="0" t="n">
        <v>37215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1</v>
      </c>
      <c r="N74" s="0" t="n">
        <v>1</v>
      </c>
      <c r="O74" s="0" t="n">
        <v>0.25</v>
      </c>
      <c r="P74" s="0" t="n">
        <v>1</v>
      </c>
      <c r="AA74" s="0" t="n">
        <f aca="false">'labor worksheet'!T74</f>
        <v>21</v>
      </c>
      <c r="AB74" s="0" t="n">
        <f aca="false">'labor worksheet'!U74</f>
        <v>27</v>
      </c>
      <c r="AC74" s="0" t="n">
        <f aca="false">'labor worksheet'!V74</f>
        <v>15</v>
      </c>
    </row>
    <row r="75" customFormat="false" ht="15" hidden="false" customHeight="false" outlineLevel="0" collapsed="false">
      <c r="A75" s="0" t="n">
        <v>30105</v>
      </c>
      <c r="B75" s="0" t="n">
        <v>3060202</v>
      </c>
      <c r="C75" s="0" t="s">
        <v>43</v>
      </c>
      <c r="D75" s="0" t="s">
        <v>27</v>
      </c>
      <c r="E75" s="0" t="n">
        <v>2</v>
      </c>
      <c r="F75" s="0" t="s">
        <v>30</v>
      </c>
      <c r="G75" s="0" t="n">
        <v>2328.09</v>
      </c>
      <c r="H75" s="0" t="n">
        <v>37209</v>
      </c>
      <c r="I75" s="0" t="n">
        <v>0</v>
      </c>
      <c r="J75" s="0" t="n">
        <v>200</v>
      </c>
      <c r="K75" s="0" t="n">
        <v>1</v>
      </c>
      <c r="L75" s="0" t="n">
        <v>0</v>
      </c>
      <c r="M75" s="0" t="n">
        <v>0</v>
      </c>
      <c r="N75" s="0" t="n">
        <v>1</v>
      </c>
      <c r="O75" s="0" t="n">
        <v>0.25</v>
      </c>
      <c r="P75" s="0" t="n">
        <v>3</v>
      </c>
      <c r="AA75" s="0" t="n">
        <f aca="false">'labor worksheet'!T75</f>
        <v>21</v>
      </c>
      <c r="AB75" s="0" t="n">
        <f aca="false">'labor worksheet'!U75</f>
        <v>64</v>
      </c>
      <c r="AC75" s="0" t="n">
        <f aca="false">'labor worksheet'!V75</f>
        <v>34</v>
      </c>
    </row>
    <row r="76" customFormat="false" ht="15" hidden="false" customHeight="false" outlineLevel="0" collapsed="false">
      <c r="A76" s="0" t="n">
        <v>31009</v>
      </c>
      <c r="B76" s="0" t="n">
        <v>2010101</v>
      </c>
      <c r="C76" s="0" t="s">
        <v>43</v>
      </c>
      <c r="D76" s="0" t="s">
        <v>29</v>
      </c>
      <c r="E76" s="0" t="n">
        <v>4</v>
      </c>
      <c r="F76" s="0" t="s">
        <v>30</v>
      </c>
      <c r="G76" s="0" t="n">
        <v>2273.196</v>
      </c>
      <c r="H76" s="0" t="n">
        <v>37233</v>
      </c>
      <c r="I76" s="0" t="n">
        <v>1</v>
      </c>
      <c r="J76" s="0" t="n">
        <v>333.3333</v>
      </c>
      <c r="K76" s="0" t="n">
        <v>0</v>
      </c>
      <c r="L76" s="0" t="n">
        <v>0</v>
      </c>
      <c r="M76" s="0" t="n">
        <v>1</v>
      </c>
      <c r="N76" s="0" t="n">
        <v>1</v>
      </c>
      <c r="O76" s="0" t="n">
        <v>0.75</v>
      </c>
      <c r="P76" s="0" t="n">
        <v>1</v>
      </c>
      <c r="AA76" s="0" t="n">
        <f aca="false">'labor worksheet'!T76</f>
        <v>21</v>
      </c>
      <c r="AB76" s="0" t="n">
        <f aca="false">'labor worksheet'!U76</f>
        <v>27</v>
      </c>
      <c r="AC76" s="0" t="n">
        <f aca="false">'labor worksheet'!V76</f>
        <v>15</v>
      </c>
    </row>
    <row r="77" customFormat="false" ht="15" hidden="false" customHeight="false" outlineLevel="0" collapsed="false">
      <c r="A77" s="0" t="n">
        <v>30203</v>
      </c>
      <c r="B77" s="0" t="n">
        <v>3040401</v>
      </c>
      <c r="C77" s="0" t="s">
        <v>43</v>
      </c>
      <c r="D77" s="0" t="s">
        <v>27</v>
      </c>
      <c r="E77" s="0" t="n">
        <v>2</v>
      </c>
      <c r="F77" s="0" t="s">
        <v>44</v>
      </c>
      <c r="G77" s="0" t="n">
        <v>2271.111</v>
      </c>
      <c r="H77" s="0" t="n">
        <v>37209</v>
      </c>
      <c r="I77" s="0" t="n">
        <v>1</v>
      </c>
      <c r="J77" s="0" t="n">
        <v>192.3077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0.26</v>
      </c>
      <c r="P77" s="0" t="n">
        <v>1</v>
      </c>
      <c r="AA77" s="0" t="n">
        <f aca="false">'labor worksheet'!T77</f>
        <v>21</v>
      </c>
      <c r="AB77" s="0" t="n">
        <f aca="false">'labor worksheet'!U77</f>
        <v>64</v>
      </c>
      <c r="AC77" s="0" t="n">
        <f aca="false">'labor worksheet'!V77</f>
        <v>34</v>
      </c>
    </row>
    <row r="78" customFormat="false" ht="15" hidden="false" customHeight="false" outlineLevel="0" collapsed="false">
      <c r="A78" s="0" t="n">
        <v>20103</v>
      </c>
      <c r="B78" s="0" t="n">
        <v>3120303</v>
      </c>
      <c r="C78" s="0" t="s">
        <v>43</v>
      </c>
      <c r="D78" s="0" t="s">
        <v>27</v>
      </c>
      <c r="E78" s="0" t="n">
        <v>2</v>
      </c>
      <c r="F78" s="0" t="s">
        <v>30</v>
      </c>
      <c r="G78" s="0" t="n">
        <v>2251.148</v>
      </c>
      <c r="H78" s="0" t="n">
        <v>37214</v>
      </c>
      <c r="I78" s="0" t="n">
        <v>1</v>
      </c>
      <c r="J78" s="0" t="n">
        <v>0</v>
      </c>
      <c r="K78" s="0" t="n">
        <v>1</v>
      </c>
      <c r="L78" s="0" t="n">
        <v>0</v>
      </c>
      <c r="M78" s="0" t="n">
        <v>0</v>
      </c>
      <c r="N78" s="0" t="n">
        <v>1</v>
      </c>
      <c r="O78" s="0" t="n">
        <v>0.11</v>
      </c>
      <c r="P78" s="0" t="n">
        <v>3</v>
      </c>
      <c r="AA78" s="0" t="n">
        <f aca="false">'labor worksheet'!T78</f>
        <v>21</v>
      </c>
      <c r="AB78" s="0" t="n">
        <f aca="false">'labor worksheet'!U78</f>
        <v>64</v>
      </c>
      <c r="AC78" s="0" t="n">
        <f aca="false">'labor worksheet'!V78</f>
        <v>34</v>
      </c>
    </row>
    <row r="79" customFormat="false" ht="15" hidden="false" customHeight="false" outlineLevel="0" collapsed="false">
      <c r="A79" s="0" t="n">
        <v>30101</v>
      </c>
      <c r="B79" s="0" t="n">
        <v>1060401</v>
      </c>
      <c r="C79" s="0" t="s">
        <v>43</v>
      </c>
      <c r="D79" s="0" t="s">
        <v>45</v>
      </c>
      <c r="E79" s="0" t="n">
        <v>3</v>
      </c>
      <c r="F79" s="0" t="s">
        <v>30</v>
      </c>
      <c r="G79" s="0" t="n">
        <v>2240</v>
      </c>
      <c r="H79" s="0" t="n">
        <v>37205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0.3125</v>
      </c>
      <c r="P79" s="0" t="n">
        <v>0</v>
      </c>
      <c r="AA79" s="0" t="n">
        <f aca="false">'labor worksheet'!T79</f>
        <v>36</v>
      </c>
      <c r="AB79" s="0" t="n">
        <f aca="false">'labor worksheet'!U79</f>
        <v>27</v>
      </c>
      <c r="AC79" s="0" t="n">
        <f aca="false">'labor worksheet'!V79</f>
        <v>0</v>
      </c>
    </row>
    <row r="80" customFormat="false" ht="15" hidden="false" customHeight="false" outlineLevel="0" collapsed="false">
      <c r="A80" s="0" t="n">
        <v>10304</v>
      </c>
      <c r="B80" s="0" t="n">
        <v>3070402</v>
      </c>
      <c r="C80" s="0" t="s">
        <v>43</v>
      </c>
      <c r="D80" s="0" t="s">
        <v>27</v>
      </c>
      <c r="E80" s="0" t="n">
        <v>2</v>
      </c>
      <c r="F80" s="0" t="s">
        <v>44</v>
      </c>
      <c r="G80" s="0" t="n">
        <v>2223.714</v>
      </c>
      <c r="H80" s="0" t="n">
        <v>37209</v>
      </c>
      <c r="I80" s="0" t="n">
        <v>1</v>
      </c>
      <c r="J80" s="0" t="n">
        <v>400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.25</v>
      </c>
      <c r="P80" s="0" t="n">
        <v>3</v>
      </c>
      <c r="AA80" s="0" t="n">
        <f aca="false">'labor worksheet'!T80</f>
        <v>21</v>
      </c>
      <c r="AB80" s="0" t="n">
        <f aca="false">'labor worksheet'!U80</f>
        <v>64</v>
      </c>
      <c r="AC80" s="0" t="n">
        <f aca="false">'labor worksheet'!V80</f>
        <v>34</v>
      </c>
    </row>
    <row r="81" customFormat="false" ht="15" hidden="false" customHeight="false" outlineLevel="0" collapsed="false">
      <c r="A81" s="0" t="n">
        <v>30403</v>
      </c>
      <c r="B81" s="0" t="n">
        <v>2040801</v>
      </c>
      <c r="C81" s="0" t="s">
        <v>43</v>
      </c>
      <c r="D81" s="0" t="s">
        <v>27</v>
      </c>
      <c r="E81" s="0" t="n">
        <v>2</v>
      </c>
      <c r="F81" s="0" t="s">
        <v>30</v>
      </c>
      <c r="G81" s="0" t="n">
        <v>2222.841</v>
      </c>
      <c r="H81" s="0" t="n">
        <v>37214</v>
      </c>
      <c r="I81" s="0" t="n">
        <v>1</v>
      </c>
      <c r="J81" s="0" t="n">
        <v>140</v>
      </c>
      <c r="K81" s="0" t="n">
        <v>1</v>
      </c>
      <c r="L81" s="0" t="n">
        <v>0</v>
      </c>
      <c r="M81" s="0" t="n">
        <v>0</v>
      </c>
      <c r="N81" s="0" t="n">
        <v>1</v>
      </c>
      <c r="O81" s="0" t="n">
        <v>0.5</v>
      </c>
      <c r="P81" s="0" t="n">
        <v>3</v>
      </c>
      <c r="AA81" s="0" t="n">
        <f aca="false">'labor worksheet'!T81</f>
        <v>21</v>
      </c>
      <c r="AB81" s="0" t="n">
        <f aca="false">'labor worksheet'!U81</f>
        <v>64</v>
      </c>
      <c r="AC81" s="0" t="n">
        <f aca="false">'labor worksheet'!V81</f>
        <v>34</v>
      </c>
    </row>
    <row r="82" customFormat="false" ht="15" hidden="false" customHeight="false" outlineLevel="0" collapsed="false">
      <c r="A82" s="0" t="n">
        <v>10303</v>
      </c>
      <c r="B82" s="0" t="n">
        <v>3010501</v>
      </c>
      <c r="C82" s="0" t="s">
        <v>43</v>
      </c>
      <c r="D82" s="0" t="s">
        <v>27</v>
      </c>
      <c r="E82" s="0" t="n">
        <v>2</v>
      </c>
      <c r="F82" s="0" t="s">
        <v>30</v>
      </c>
      <c r="G82" s="0" t="n">
        <v>2213.953</v>
      </c>
      <c r="H82" s="0" t="n">
        <v>37214</v>
      </c>
      <c r="I82" s="0" t="n">
        <v>1</v>
      </c>
      <c r="J82" s="0" t="n">
        <v>400</v>
      </c>
      <c r="K82" s="0" t="n">
        <v>1</v>
      </c>
      <c r="L82" s="0" t="n">
        <v>0</v>
      </c>
      <c r="M82" s="0" t="n">
        <v>0</v>
      </c>
      <c r="N82" s="0" t="n">
        <v>1</v>
      </c>
      <c r="O82" s="0" t="n">
        <v>0.25</v>
      </c>
      <c r="P82" s="0" t="n">
        <v>3</v>
      </c>
      <c r="AA82" s="0" t="n">
        <f aca="false">'labor worksheet'!T82</f>
        <v>21</v>
      </c>
      <c r="AB82" s="0" t="n">
        <f aca="false">'labor worksheet'!U82</f>
        <v>64</v>
      </c>
      <c r="AC82" s="0" t="n">
        <f aca="false">'labor worksheet'!V82</f>
        <v>34</v>
      </c>
    </row>
    <row r="83" customFormat="false" ht="15" hidden="false" customHeight="false" outlineLevel="0" collapsed="false">
      <c r="A83" s="0" t="n">
        <v>20502</v>
      </c>
      <c r="B83" s="0" t="n">
        <v>3030905</v>
      </c>
      <c r="C83" s="0" t="s">
        <v>43</v>
      </c>
      <c r="D83" s="0" t="s">
        <v>29</v>
      </c>
      <c r="E83" s="0" t="n">
        <v>4</v>
      </c>
      <c r="F83" s="0" t="s">
        <v>30</v>
      </c>
      <c r="G83" s="0" t="n">
        <v>2200</v>
      </c>
      <c r="H83" s="0" t="n">
        <v>3721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1</v>
      </c>
      <c r="N83" s="0" t="n">
        <v>1</v>
      </c>
      <c r="O83" s="0" t="n">
        <v>0.5</v>
      </c>
      <c r="P83" s="0" t="n">
        <v>0</v>
      </c>
      <c r="AA83" s="0" t="n">
        <f aca="false">'labor worksheet'!T83</f>
        <v>21</v>
      </c>
      <c r="AB83" s="0" t="n">
        <f aca="false">'labor worksheet'!U83</f>
        <v>27</v>
      </c>
      <c r="AC83" s="0" t="n">
        <f aca="false">'labor worksheet'!V83</f>
        <v>15</v>
      </c>
    </row>
    <row r="84" customFormat="false" ht="15" hidden="false" customHeight="false" outlineLevel="0" collapsed="false">
      <c r="A84" s="0" t="n">
        <v>10503</v>
      </c>
      <c r="B84" s="0" t="n">
        <v>1050101</v>
      </c>
      <c r="C84" s="0" t="s">
        <v>43</v>
      </c>
      <c r="D84" s="0" t="s">
        <v>45</v>
      </c>
      <c r="E84" s="0" t="n">
        <v>3</v>
      </c>
      <c r="F84" s="0" t="s">
        <v>30</v>
      </c>
      <c r="G84" s="0" t="n">
        <v>2179.572</v>
      </c>
      <c r="H84" s="0" t="n">
        <v>3722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5</v>
      </c>
      <c r="P84" s="0" t="n">
        <v>0</v>
      </c>
      <c r="AA84" s="0" t="n">
        <f aca="false">'labor worksheet'!T84</f>
        <v>36</v>
      </c>
      <c r="AB84" s="0" t="n">
        <f aca="false">'labor worksheet'!U84</f>
        <v>27</v>
      </c>
      <c r="AC84" s="0" t="n">
        <f aca="false">'labor worksheet'!V84</f>
        <v>0</v>
      </c>
    </row>
    <row r="85" customFormat="false" ht="15" hidden="false" customHeight="false" outlineLevel="0" collapsed="false">
      <c r="A85" s="0" t="n">
        <v>30203</v>
      </c>
      <c r="B85" s="0" t="n">
        <v>3040508</v>
      </c>
      <c r="C85" s="0" t="s">
        <v>43</v>
      </c>
      <c r="D85" s="0" t="s">
        <v>45</v>
      </c>
      <c r="E85" s="0" t="n">
        <v>3</v>
      </c>
      <c r="F85" s="0" t="s">
        <v>44</v>
      </c>
      <c r="G85" s="0" t="n">
        <v>2163.09</v>
      </c>
      <c r="H85" s="0" t="n">
        <v>37243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.25</v>
      </c>
      <c r="P85" s="0" t="n">
        <v>0</v>
      </c>
      <c r="AA85" s="0" t="n">
        <f aca="false">'labor worksheet'!T85</f>
        <v>36</v>
      </c>
      <c r="AB85" s="0" t="n">
        <f aca="false">'labor worksheet'!U85</f>
        <v>27</v>
      </c>
      <c r="AC85" s="0" t="n">
        <f aca="false">'labor worksheet'!V85</f>
        <v>0</v>
      </c>
    </row>
    <row r="86" customFormat="false" ht="15" hidden="false" customHeight="false" outlineLevel="0" collapsed="false">
      <c r="A86" s="0" t="n">
        <v>10202</v>
      </c>
      <c r="B86" s="0" t="n">
        <v>3030303</v>
      </c>
      <c r="C86" s="0" t="s">
        <v>43</v>
      </c>
      <c r="D86" s="0" t="s">
        <v>46</v>
      </c>
      <c r="E86" s="0" t="n">
        <v>4</v>
      </c>
      <c r="F86" s="0" t="s">
        <v>30</v>
      </c>
      <c r="G86" s="0" t="n">
        <v>2124.661</v>
      </c>
      <c r="H86" s="0" t="n">
        <v>37211</v>
      </c>
      <c r="I86" s="0" t="n">
        <v>1</v>
      </c>
      <c r="J86" s="0" t="n">
        <v>409.8361</v>
      </c>
      <c r="K86" s="0" t="n">
        <v>0</v>
      </c>
      <c r="L86" s="0" t="n">
        <v>1</v>
      </c>
      <c r="M86" s="0" t="n">
        <v>0</v>
      </c>
      <c r="N86" s="0" t="n">
        <v>1</v>
      </c>
      <c r="O86" s="0" t="n">
        <v>0.122</v>
      </c>
      <c r="P86" s="0" t="n">
        <v>0</v>
      </c>
      <c r="AA86" s="0" t="n">
        <f aca="false">'labor worksheet'!T86</f>
        <v>21</v>
      </c>
      <c r="AB86" s="0" t="n">
        <f aca="false">'labor worksheet'!U86</f>
        <v>27</v>
      </c>
      <c r="AC86" s="0" t="n">
        <f aca="false">'labor worksheet'!V86</f>
        <v>15</v>
      </c>
    </row>
    <row r="87" customFormat="false" ht="15" hidden="false" customHeight="false" outlineLevel="0" collapsed="false">
      <c r="A87" s="0" t="n">
        <v>20107</v>
      </c>
      <c r="B87" s="0" t="n">
        <v>3010304</v>
      </c>
      <c r="C87" s="0" t="s">
        <v>43</v>
      </c>
      <c r="D87" s="0" t="s">
        <v>27</v>
      </c>
      <c r="E87" s="0" t="n">
        <v>2</v>
      </c>
      <c r="F87" s="0" t="s">
        <v>30</v>
      </c>
      <c r="G87" s="0" t="n">
        <v>2059.85</v>
      </c>
      <c r="H87" s="0" t="n">
        <v>37209</v>
      </c>
      <c r="I87" s="0" t="n">
        <v>1</v>
      </c>
      <c r="J87" s="0" t="n">
        <v>400</v>
      </c>
      <c r="K87" s="0" t="n">
        <v>1</v>
      </c>
      <c r="L87" s="0" t="n">
        <v>0</v>
      </c>
      <c r="M87" s="0" t="n">
        <v>0</v>
      </c>
      <c r="N87" s="0" t="n">
        <v>1</v>
      </c>
      <c r="O87" s="0" t="n">
        <v>0.25</v>
      </c>
      <c r="P87" s="0" t="n">
        <v>3</v>
      </c>
      <c r="AA87" s="0" t="n">
        <f aca="false">'labor worksheet'!T87</f>
        <v>21</v>
      </c>
      <c r="AB87" s="0" t="n">
        <f aca="false">'labor worksheet'!U87</f>
        <v>64</v>
      </c>
      <c r="AC87" s="0" t="n">
        <f aca="false">'labor worksheet'!V87</f>
        <v>34</v>
      </c>
    </row>
    <row r="88" customFormat="false" ht="15" hidden="false" customHeight="false" outlineLevel="0" collapsed="false">
      <c r="A88" s="0" t="n">
        <v>20105</v>
      </c>
      <c r="B88" s="0" t="n">
        <v>3100802</v>
      </c>
      <c r="C88" s="0" t="s">
        <v>43</v>
      </c>
      <c r="D88" s="0" t="s">
        <v>27</v>
      </c>
      <c r="E88" s="0" t="n">
        <v>2</v>
      </c>
      <c r="F88" s="0" t="s">
        <v>44</v>
      </c>
      <c r="G88" s="0" t="n">
        <v>2050.209</v>
      </c>
      <c r="H88" s="0" t="n">
        <v>37237</v>
      </c>
      <c r="I88" s="0" t="n">
        <v>1</v>
      </c>
      <c r="J88" s="0" t="n">
        <v>0</v>
      </c>
      <c r="K88" s="0" t="n">
        <v>1</v>
      </c>
      <c r="L88" s="0" t="n">
        <v>0</v>
      </c>
      <c r="M88" s="0" t="n">
        <v>0</v>
      </c>
      <c r="N88" s="0" t="n">
        <v>0</v>
      </c>
      <c r="O88" s="0" t="n">
        <v>0.32</v>
      </c>
      <c r="P88" s="0" t="n">
        <v>4</v>
      </c>
      <c r="AA88" s="0" t="n">
        <f aca="false">'labor worksheet'!T88</f>
        <v>21</v>
      </c>
      <c r="AB88" s="0" t="n">
        <f aca="false">'labor worksheet'!U88</f>
        <v>64</v>
      </c>
      <c r="AC88" s="0" t="n">
        <f aca="false">'labor worksheet'!V88</f>
        <v>34</v>
      </c>
    </row>
    <row r="89" customFormat="false" ht="15" hidden="false" customHeight="false" outlineLevel="0" collapsed="false">
      <c r="A89" s="0" t="n">
        <v>30404</v>
      </c>
      <c r="B89" s="0" t="n">
        <v>2020104</v>
      </c>
      <c r="C89" s="0" t="s">
        <v>43</v>
      </c>
      <c r="D89" s="0" t="s">
        <v>29</v>
      </c>
      <c r="E89" s="0" t="n">
        <v>4</v>
      </c>
      <c r="F89" s="0" t="s">
        <v>30</v>
      </c>
      <c r="G89" s="0" t="n">
        <v>2041.068</v>
      </c>
      <c r="H89" s="0" t="n">
        <v>37221</v>
      </c>
      <c r="I89" s="0" t="n">
        <v>1</v>
      </c>
      <c r="J89" s="0" t="n">
        <v>300</v>
      </c>
      <c r="K89" s="0" t="n">
        <v>0</v>
      </c>
      <c r="L89" s="0" t="n">
        <v>0</v>
      </c>
      <c r="M89" s="0" t="n">
        <v>1</v>
      </c>
      <c r="N89" s="0" t="n">
        <v>1</v>
      </c>
      <c r="O89" s="0" t="n">
        <v>1</v>
      </c>
      <c r="P89" s="0" t="n">
        <v>4</v>
      </c>
      <c r="AA89" s="0" t="n">
        <f aca="false">'labor worksheet'!T89</f>
        <v>21</v>
      </c>
      <c r="AB89" s="0" t="n">
        <f aca="false">'labor worksheet'!U89</f>
        <v>27</v>
      </c>
      <c r="AC89" s="0" t="n">
        <f aca="false">'labor worksheet'!V89</f>
        <v>15</v>
      </c>
    </row>
    <row r="90" customFormat="false" ht="15" hidden="false" customHeight="false" outlineLevel="0" collapsed="false">
      <c r="A90" s="0" t="n">
        <v>30302</v>
      </c>
      <c r="B90" s="0" t="n">
        <v>3080606</v>
      </c>
      <c r="C90" s="0" t="s">
        <v>43</v>
      </c>
      <c r="D90" s="0" t="s">
        <v>45</v>
      </c>
      <c r="E90" s="0" t="n">
        <v>3</v>
      </c>
      <c r="F90" s="0" t="s">
        <v>30</v>
      </c>
      <c r="G90" s="0" t="n">
        <v>2026.316</v>
      </c>
      <c r="H90" s="0" t="n">
        <v>37217</v>
      </c>
      <c r="I90" s="0" t="n">
        <v>1</v>
      </c>
      <c r="J90" s="0" t="n">
        <v>125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2</v>
      </c>
      <c r="P90" s="0" t="n">
        <v>0</v>
      </c>
      <c r="AA90" s="0" t="n">
        <f aca="false">'labor worksheet'!T90</f>
        <v>36</v>
      </c>
      <c r="AB90" s="0" t="n">
        <f aca="false">'labor worksheet'!U90</f>
        <v>27</v>
      </c>
      <c r="AC90" s="0" t="n">
        <f aca="false">'labor worksheet'!V90</f>
        <v>0</v>
      </c>
    </row>
    <row r="91" customFormat="false" ht="15" hidden="false" customHeight="false" outlineLevel="0" collapsed="false">
      <c r="A91" s="0" t="n">
        <v>30208</v>
      </c>
      <c r="B91" s="0" t="n">
        <v>1030303</v>
      </c>
      <c r="C91" s="0" t="s">
        <v>43</v>
      </c>
      <c r="D91" s="0" t="s">
        <v>29</v>
      </c>
      <c r="E91" s="0" t="n">
        <v>4</v>
      </c>
      <c r="F91" s="0" t="s">
        <v>30</v>
      </c>
      <c r="G91" s="0" t="n">
        <v>2000</v>
      </c>
      <c r="H91" s="0" t="n">
        <v>37198</v>
      </c>
      <c r="I91" s="0" t="n">
        <v>1</v>
      </c>
      <c r="J91" s="0" t="n">
        <v>200</v>
      </c>
      <c r="K91" s="0" t="n">
        <v>0</v>
      </c>
      <c r="L91" s="0" t="n">
        <v>0</v>
      </c>
      <c r="M91" s="0" t="n">
        <v>1</v>
      </c>
      <c r="N91" s="0" t="n">
        <v>1</v>
      </c>
      <c r="O91" s="0" t="n">
        <v>0.25</v>
      </c>
      <c r="P91" s="0" t="n">
        <v>1</v>
      </c>
      <c r="AA91" s="0" t="n">
        <f aca="false">'labor worksheet'!T91</f>
        <v>21</v>
      </c>
      <c r="AB91" s="0" t="n">
        <f aca="false">'labor worksheet'!U91</f>
        <v>27</v>
      </c>
      <c r="AC91" s="0" t="n">
        <f aca="false">'labor worksheet'!V91</f>
        <v>15</v>
      </c>
    </row>
    <row r="92" customFormat="false" ht="15" hidden="false" customHeight="false" outlineLevel="0" collapsed="false">
      <c r="A92" s="0" t="n">
        <v>30208</v>
      </c>
      <c r="B92" s="0" t="n">
        <v>3100402</v>
      </c>
      <c r="C92" s="0" t="s">
        <v>43</v>
      </c>
      <c r="D92" s="0" t="s">
        <v>27</v>
      </c>
      <c r="E92" s="0" t="n">
        <v>2</v>
      </c>
      <c r="F92" s="0" t="s">
        <v>44</v>
      </c>
      <c r="G92" s="0" t="n">
        <v>2000</v>
      </c>
      <c r="H92" s="0" t="n">
        <v>37207</v>
      </c>
      <c r="I92" s="0" t="n">
        <v>1</v>
      </c>
      <c r="J92" s="0" t="n">
        <v>20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0.25</v>
      </c>
      <c r="P92" s="0" t="n">
        <v>1</v>
      </c>
      <c r="AA92" s="0" t="n">
        <f aca="false">'labor worksheet'!T92</f>
        <v>21</v>
      </c>
      <c r="AB92" s="0" t="n">
        <f aca="false">'labor worksheet'!U92</f>
        <v>64</v>
      </c>
      <c r="AC92" s="0" t="n">
        <f aca="false">'labor worksheet'!V92</f>
        <v>34</v>
      </c>
    </row>
    <row r="93" customFormat="false" ht="15" hidden="false" customHeight="false" outlineLevel="0" collapsed="false">
      <c r="A93" s="0" t="n">
        <v>30701</v>
      </c>
      <c r="B93" s="0" t="n">
        <v>1060602</v>
      </c>
      <c r="C93" s="0" t="s">
        <v>43</v>
      </c>
      <c r="D93" s="0" t="s">
        <v>27</v>
      </c>
      <c r="E93" s="0" t="n">
        <v>2</v>
      </c>
      <c r="F93" s="0" t="s">
        <v>30</v>
      </c>
      <c r="G93" s="0" t="n">
        <v>2000</v>
      </c>
      <c r="H93" s="0" t="n">
        <v>37211</v>
      </c>
      <c r="I93" s="0" t="n">
        <v>1</v>
      </c>
      <c r="J93" s="0" t="n">
        <v>400</v>
      </c>
      <c r="K93" s="0" t="n">
        <v>1</v>
      </c>
      <c r="L93" s="0" t="n">
        <v>0</v>
      </c>
      <c r="M93" s="0" t="n">
        <v>0</v>
      </c>
      <c r="N93" s="0" t="n">
        <v>1</v>
      </c>
      <c r="O93" s="0" t="n">
        <v>0.25</v>
      </c>
      <c r="P93" s="0" t="n">
        <v>2</v>
      </c>
      <c r="AA93" s="0" t="n">
        <f aca="false">'labor worksheet'!T93</f>
        <v>21</v>
      </c>
      <c r="AB93" s="0" t="n">
        <f aca="false">'labor worksheet'!U93</f>
        <v>64</v>
      </c>
      <c r="AC93" s="0" t="n">
        <f aca="false">'labor worksheet'!V93</f>
        <v>34</v>
      </c>
    </row>
    <row r="94" customFormat="false" ht="15" hidden="false" customHeight="false" outlineLevel="0" collapsed="false">
      <c r="A94" s="0" t="n">
        <v>30205</v>
      </c>
      <c r="B94" s="0" t="n">
        <v>3030104</v>
      </c>
      <c r="C94" s="0" t="s">
        <v>43</v>
      </c>
      <c r="D94" s="0" t="s">
        <v>45</v>
      </c>
      <c r="E94" s="0" t="n">
        <v>3</v>
      </c>
      <c r="F94" s="0" t="s">
        <v>30</v>
      </c>
      <c r="G94" s="0" t="n">
        <v>2000</v>
      </c>
      <c r="H94" s="0" t="n">
        <v>37214</v>
      </c>
      <c r="I94" s="0" t="n">
        <v>1</v>
      </c>
      <c r="J94" s="0" t="n">
        <v>100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0.25</v>
      </c>
      <c r="P94" s="0" t="n">
        <v>0</v>
      </c>
      <c r="AA94" s="0" t="n">
        <f aca="false">'labor worksheet'!T94</f>
        <v>36</v>
      </c>
      <c r="AB94" s="0" t="n">
        <f aca="false">'labor worksheet'!U94</f>
        <v>27</v>
      </c>
      <c r="AC94" s="0" t="n">
        <f aca="false">'labor worksheet'!V94</f>
        <v>0</v>
      </c>
    </row>
    <row r="95" customFormat="false" ht="15" hidden="false" customHeight="false" outlineLevel="0" collapsed="false">
      <c r="A95" s="0" t="n">
        <v>10402</v>
      </c>
      <c r="B95" s="0" t="n">
        <v>3040511</v>
      </c>
      <c r="C95" s="0" t="s">
        <v>43</v>
      </c>
      <c r="D95" s="0" t="s">
        <v>45</v>
      </c>
      <c r="E95" s="0" t="n">
        <v>3</v>
      </c>
      <c r="F95" s="0" t="s">
        <v>44</v>
      </c>
      <c r="G95" s="0" t="n">
        <v>2000</v>
      </c>
      <c r="H95" s="0" t="n">
        <v>3723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.25</v>
      </c>
      <c r="P95" s="0" t="n">
        <v>0</v>
      </c>
      <c r="AA95" s="0" t="n">
        <f aca="false">'labor worksheet'!T95</f>
        <v>36</v>
      </c>
      <c r="AB95" s="0" t="n">
        <f aca="false">'labor worksheet'!U95</f>
        <v>27</v>
      </c>
      <c r="AC95" s="0" t="n">
        <f aca="false">'labor worksheet'!V95</f>
        <v>0</v>
      </c>
    </row>
    <row r="96" customFormat="false" ht="15" hidden="false" customHeight="false" outlineLevel="0" collapsed="false">
      <c r="A96" s="0" t="n">
        <v>30105</v>
      </c>
      <c r="B96" s="0" t="n">
        <v>3070104</v>
      </c>
      <c r="C96" s="0" t="s">
        <v>43</v>
      </c>
      <c r="D96" s="0" t="s">
        <v>27</v>
      </c>
      <c r="E96" s="0" t="n">
        <v>2</v>
      </c>
      <c r="F96" s="0" t="s">
        <v>30</v>
      </c>
      <c r="G96" s="0" t="n">
        <v>1949.772</v>
      </c>
      <c r="H96" s="0" t="n">
        <v>37212</v>
      </c>
      <c r="I96" s="0" t="n">
        <v>1</v>
      </c>
      <c r="J96" s="0" t="n">
        <v>200</v>
      </c>
      <c r="K96" s="0" t="n">
        <v>1</v>
      </c>
      <c r="L96" s="0" t="n">
        <v>0</v>
      </c>
      <c r="M96" s="0" t="n">
        <v>0</v>
      </c>
      <c r="N96" s="0" t="n">
        <v>1</v>
      </c>
      <c r="O96" s="0" t="n">
        <v>0.5</v>
      </c>
      <c r="P96" s="0" t="n">
        <v>3</v>
      </c>
      <c r="AA96" s="0" t="n">
        <f aca="false">'labor worksheet'!T96</f>
        <v>21</v>
      </c>
      <c r="AB96" s="0" t="n">
        <f aca="false">'labor worksheet'!U96</f>
        <v>64</v>
      </c>
      <c r="AC96" s="0" t="n">
        <f aca="false">'labor worksheet'!V96</f>
        <v>34</v>
      </c>
    </row>
    <row r="97" customFormat="false" ht="15" hidden="false" customHeight="false" outlineLevel="0" collapsed="false">
      <c r="A97" s="0" t="n">
        <v>20401</v>
      </c>
      <c r="B97" s="0" t="n">
        <v>3120204</v>
      </c>
      <c r="C97" s="0" t="s">
        <v>43</v>
      </c>
      <c r="D97" s="0" t="s">
        <v>45</v>
      </c>
      <c r="E97" s="0" t="n">
        <v>3</v>
      </c>
      <c r="F97" s="0" t="s">
        <v>30</v>
      </c>
      <c r="G97" s="0" t="n">
        <v>1907.692</v>
      </c>
      <c r="H97" s="0" t="n">
        <v>37228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2.15</v>
      </c>
      <c r="P97" s="0" t="n">
        <v>0</v>
      </c>
      <c r="AA97" s="0" t="n">
        <f aca="false">'labor worksheet'!T97</f>
        <v>36</v>
      </c>
      <c r="AB97" s="0" t="n">
        <f aca="false">'labor worksheet'!U97</f>
        <v>27</v>
      </c>
      <c r="AC97" s="0" t="n">
        <f aca="false">'labor worksheet'!V97</f>
        <v>0</v>
      </c>
    </row>
    <row r="98" customFormat="false" ht="15" hidden="false" customHeight="false" outlineLevel="0" collapsed="false">
      <c r="A98" s="0" t="n">
        <v>30202</v>
      </c>
      <c r="B98" s="0" t="n">
        <v>3010103</v>
      </c>
      <c r="C98" s="0" t="s">
        <v>43</v>
      </c>
      <c r="D98" s="0" t="s">
        <v>29</v>
      </c>
      <c r="E98" s="0" t="n">
        <v>4</v>
      </c>
      <c r="F98" s="0" t="s">
        <v>30</v>
      </c>
      <c r="G98" s="0" t="n">
        <v>1901.235</v>
      </c>
      <c r="H98" s="0" t="n">
        <v>37243</v>
      </c>
      <c r="I98" s="0" t="n">
        <v>1</v>
      </c>
      <c r="J98" s="0" t="n">
        <v>200</v>
      </c>
      <c r="K98" s="0" t="n">
        <v>0</v>
      </c>
      <c r="L98" s="0" t="n">
        <v>0</v>
      </c>
      <c r="M98" s="0" t="n">
        <v>1</v>
      </c>
      <c r="N98" s="0" t="n">
        <v>1</v>
      </c>
      <c r="O98" s="0" t="n">
        <v>0.75</v>
      </c>
      <c r="P98" s="0" t="n">
        <v>3</v>
      </c>
      <c r="AA98" s="0" t="n">
        <f aca="false">'labor worksheet'!T98</f>
        <v>21</v>
      </c>
      <c r="AB98" s="0" t="n">
        <f aca="false">'labor worksheet'!U98</f>
        <v>27</v>
      </c>
      <c r="AC98" s="0" t="n">
        <f aca="false">'labor worksheet'!V98</f>
        <v>15</v>
      </c>
    </row>
    <row r="99" customFormat="false" ht="15" hidden="false" customHeight="false" outlineLevel="0" collapsed="false">
      <c r="A99" s="0" t="n">
        <v>30202</v>
      </c>
      <c r="B99" s="0" t="n">
        <v>3030501</v>
      </c>
      <c r="C99" s="0" t="s">
        <v>43</v>
      </c>
      <c r="D99" s="0" t="s">
        <v>27</v>
      </c>
      <c r="E99" s="0" t="n">
        <v>2</v>
      </c>
      <c r="F99" s="0" t="s">
        <v>30</v>
      </c>
      <c r="G99" s="0" t="n">
        <v>1888.651</v>
      </c>
      <c r="H99" s="0" t="n">
        <v>37217</v>
      </c>
      <c r="I99" s="0" t="n">
        <v>1</v>
      </c>
      <c r="J99" s="0" t="n">
        <v>223.8806</v>
      </c>
      <c r="K99" s="0" t="n">
        <v>1</v>
      </c>
      <c r="L99" s="0" t="n">
        <v>0</v>
      </c>
      <c r="M99" s="0" t="n">
        <v>0</v>
      </c>
      <c r="N99" s="0" t="n">
        <v>1</v>
      </c>
      <c r="O99" s="0" t="n">
        <v>0.67</v>
      </c>
      <c r="P99" s="0" t="n">
        <v>3</v>
      </c>
      <c r="AA99" s="0" t="n">
        <f aca="false">'labor worksheet'!T99</f>
        <v>21</v>
      </c>
      <c r="AB99" s="0" t="n">
        <f aca="false">'labor worksheet'!U99</f>
        <v>64</v>
      </c>
      <c r="AC99" s="0" t="n">
        <f aca="false">'labor worksheet'!V99</f>
        <v>34</v>
      </c>
    </row>
    <row r="100" customFormat="false" ht="15" hidden="false" customHeight="false" outlineLevel="0" collapsed="false">
      <c r="A100" s="0" t="n">
        <v>30605</v>
      </c>
      <c r="B100" s="0" t="n">
        <v>3070401</v>
      </c>
      <c r="C100" s="0" t="s">
        <v>43</v>
      </c>
      <c r="D100" s="0" t="s">
        <v>45</v>
      </c>
      <c r="E100" s="0" t="n">
        <v>3</v>
      </c>
      <c r="F100" s="0" t="s">
        <v>44</v>
      </c>
      <c r="G100" s="0" t="n">
        <v>1814.255</v>
      </c>
      <c r="H100" s="0" t="n">
        <v>37218</v>
      </c>
      <c r="I100" s="0" t="n">
        <v>1</v>
      </c>
      <c r="J100" s="0" t="n">
        <v>10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.5</v>
      </c>
      <c r="P100" s="0" t="n">
        <v>0</v>
      </c>
      <c r="AA100" s="0" t="n">
        <f aca="false">'labor worksheet'!T100</f>
        <v>36</v>
      </c>
      <c r="AB100" s="0" t="n">
        <f aca="false">'labor worksheet'!U100</f>
        <v>27</v>
      </c>
      <c r="AC100" s="0" t="n">
        <f aca="false">'labor worksheet'!V100</f>
        <v>0</v>
      </c>
    </row>
    <row r="101" customFormat="false" ht="15" hidden="false" customHeight="false" outlineLevel="0" collapsed="false">
      <c r="A101" s="0" t="n">
        <v>10401</v>
      </c>
      <c r="B101" s="0" t="n">
        <v>3070202</v>
      </c>
      <c r="C101" s="0" t="s">
        <v>43</v>
      </c>
      <c r="D101" s="0" t="s">
        <v>45</v>
      </c>
      <c r="E101" s="0" t="n">
        <v>3</v>
      </c>
      <c r="F101" s="0" t="s">
        <v>30</v>
      </c>
      <c r="G101" s="0" t="n">
        <v>1806.452</v>
      </c>
      <c r="H101" s="0" t="n">
        <v>37212</v>
      </c>
      <c r="I101" s="0" t="n">
        <v>1</v>
      </c>
      <c r="J101" s="0" t="n">
        <v>30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1.1</v>
      </c>
      <c r="P101" s="0" t="n">
        <v>0</v>
      </c>
      <c r="AA101" s="0" t="n">
        <f aca="false">'labor worksheet'!T101</f>
        <v>36</v>
      </c>
      <c r="AB101" s="0" t="n">
        <f aca="false">'labor worksheet'!U101</f>
        <v>27</v>
      </c>
      <c r="AC101" s="0" t="n">
        <f aca="false">'labor worksheet'!V101</f>
        <v>0</v>
      </c>
    </row>
    <row r="102" customFormat="false" ht="15" hidden="false" customHeight="false" outlineLevel="0" collapsed="false">
      <c r="A102" s="0" t="n">
        <v>31010</v>
      </c>
      <c r="B102" s="0" t="n">
        <v>1010104</v>
      </c>
      <c r="C102" s="0" t="s">
        <v>43</v>
      </c>
      <c r="D102" s="0" t="s">
        <v>45</v>
      </c>
      <c r="E102" s="0" t="n">
        <v>3</v>
      </c>
      <c r="F102" s="0" t="s">
        <v>30</v>
      </c>
      <c r="G102" s="0" t="n">
        <v>1800</v>
      </c>
      <c r="H102" s="0" t="n">
        <v>3721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1</v>
      </c>
      <c r="O102" s="0" t="n">
        <v>0.25</v>
      </c>
      <c r="P102" s="0" t="n">
        <v>0</v>
      </c>
      <c r="AA102" s="0" t="n">
        <f aca="false">'labor worksheet'!T102</f>
        <v>36</v>
      </c>
      <c r="AB102" s="0" t="n">
        <f aca="false">'labor worksheet'!U102</f>
        <v>27</v>
      </c>
      <c r="AC102" s="0" t="n">
        <f aca="false">'labor worksheet'!V102</f>
        <v>0</v>
      </c>
    </row>
    <row r="103" customFormat="false" ht="15" hidden="false" customHeight="false" outlineLevel="0" collapsed="false">
      <c r="A103" s="0" t="n">
        <v>30103</v>
      </c>
      <c r="B103" s="0" t="n">
        <v>2010704</v>
      </c>
      <c r="C103" s="0" t="s">
        <v>43</v>
      </c>
      <c r="D103" s="0" t="s">
        <v>29</v>
      </c>
      <c r="E103" s="0" t="n">
        <v>4</v>
      </c>
      <c r="F103" s="0" t="s">
        <v>30</v>
      </c>
      <c r="G103" s="0" t="n">
        <v>1758.794</v>
      </c>
      <c r="H103" s="0" t="n">
        <v>37245</v>
      </c>
      <c r="I103" s="0" t="n">
        <v>1</v>
      </c>
      <c r="J103" s="0" t="n">
        <v>400</v>
      </c>
      <c r="K103" s="0" t="n">
        <v>0</v>
      </c>
      <c r="L103" s="0" t="n">
        <v>0</v>
      </c>
      <c r="M103" s="0" t="n">
        <v>1</v>
      </c>
      <c r="N103" s="0" t="n">
        <v>1</v>
      </c>
      <c r="O103" s="0" t="n">
        <v>0.25</v>
      </c>
      <c r="P103" s="0" t="n">
        <v>1</v>
      </c>
      <c r="AA103" s="0" t="n">
        <f aca="false">'labor worksheet'!T103</f>
        <v>21</v>
      </c>
      <c r="AB103" s="0" t="n">
        <f aca="false">'labor worksheet'!U103</f>
        <v>27</v>
      </c>
      <c r="AC103" s="0" t="n">
        <f aca="false">'labor worksheet'!V103</f>
        <v>15</v>
      </c>
    </row>
    <row r="104" customFormat="false" ht="15" hidden="false" customHeight="false" outlineLevel="0" collapsed="false">
      <c r="A104" s="0" t="n">
        <v>30802</v>
      </c>
      <c r="B104" s="0" t="n">
        <v>3030207</v>
      </c>
      <c r="C104" s="0" t="s">
        <v>43</v>
      </c>
      <c r="D104" s="0" t="s">
        <v>27</v>
      </c>
      <c r="E104" s="0" t="n">
        <v>2</v>
      </c>
      <c r="F104" s="0" t="s">
        <v>30</v>
      </c>
      <c r="G104" s="0" t="n">
        <v>1723.077</v>
      </c>
      <c r="H104" s="0" t="n">
        <v>37211</v>
      </c>
      <c r="I104" s="0" t="n">
        <v>1</v>
      </c>
      <c r="J104" s="0" t="n">
        <v>400</v>
      </c>
      <c r="K104" s="0" t="n">
        <v>1</v>
      </c>
      <c r="L104" s="0" t="n">
        <v>0</v>
      </c>
      <c r="M104" s="0" t="n">
        <v>0</v>
      </c>
      <c r="N104" s="0" t="n">
        <v>1</v>
      </c>
      <c r="O104" s="0" t="n">
        <v>0.25</v>
      </c>
      <c r="P104" s="0" t="n">
        <v>1</v>
      </c>
      <c r="AA104" s="0" t="n">
        <f aca="false">'labor worksheet'!T104</f>
        <v>21</v>
      </c>
      <c r="AB104" s="0" t="n">
        <f aca="false">'labor worksheet'!U104</f>
        <v>64</v>
      </c>
      <c r="AC104" s="0" t="n">
        <f aca="false">'labor worksheet'!V104</f>
        <v>34</v>
      </c>
    </row>
    <row r="105" customFormat="false" ht="15" hidden="false" customHeight="false" outlineLevel="0" collapsed="false">
      <c r="A105" s="0" t="n">
        <v>30304</v>
      </c>
      <c r="B105" s="0" t="n">
        <v>3070502</v>
      </c>
      <c r="C105" s="0" t="s">
        <v>43</v>
      </c>
      <c r="D105" s="0" t="s">
        <v>27</v>
      </c>
      <c r="E105" s="0" t="n">
        <v>2</v>
      </c>
      <c r="F105" s="0" t="s">
        <v>30</v>
      </c>
      <c r="G105" s="0" t="n">
        <v>1716.981</v>
      </c>
      <c r="H105" s="0" t="n">
        <v>37209</v>
      </c>
      <c r="I105" s="0" t="n">
        <v>1</v>
      </c>
      <c r="J105" s="0" t="n">
        <v>400</v>
      </c>
      <c r="K105" s="0" t="n">
        <v>1</v>
      </c>
      <c r="L105" s="0" t="n">
        <v>0</v>
      </c>
      <c r="M105" s="0" t="n">
        <v>0</v>
      </c>
      <c r="N105" s="0" t="n">
        <v>1</v>
      </c>
      <c r="O105" s="0" t="n">
        <v>0.25</v>
      </c>
      <c r="P105" s="0" t="n">
        <v>3</v>
      </c>
      <c r="AA105" s="0" t="n">
        <f aca="false">'labor worksheet'!T105</f>
        <v>21</v>
      </c>
      <c r="AB105" s="0" t="n">
        <f aca="false">'labor worksheet'!U105</f>
        <v>64</v>
      </c>
      <c r="AC105" s="0" t="n">
        <f aca="false">'labor worksheet'!V105</f>
        <v>34</v>
      </c>
    </row>
    <row r="106" customFormat="false" ht="15" hidden="false" customHeight="false" outlineLevel="0" collapsed="false">
      <c r="A106" s="0" t="n">
        <v>30602</v>
      </c>
      <c r="B106" s="0" t="n">
        <v>3060101</v>
      </c>
      <c r="C106" s="0" t="s">
        <v>43</v>
      </c>
      <c r="D106" s="0" t="s">
        <v>27</v>
      </c>
      <c r="E106" s="0" t="n">
        <v>2</v>
      </c>
      <c r="F106" s="0" t="s">
        <v>30</v>
      </c>
      <c r="G106" s="0" t="n">
        <v>1677.8</v>
      </c>
      <c r="H106" s="0" t="n">
        <v>37216</v>
      </c>
      <c r="I106" s="0" t="n">
        <v>1</v>
      </c>
      <c r="J106" s="0" t="n">
        <v>400</v>
      </c>
      <c r="K106" s="0" t="n">
        <v>1</v>
      </c>
      <c r="L106" s="0" t="n">
        <v>0</v>
      </c>
      <c r="M106" s="0" t="n">
        <v>0</v>
      </c>
      <c r="N106" s="0" t="n">
        <v>1</v>
      </c>
      <c r="O106" s="0" t="n">
        <v>0.25</v>
      </c>
      <c r="P106" s="0" t="n">
        <v>3</v>
      </c>
      <c r="AA106" s="0" t="n">
        <f aca="false">'labor worksheet'!T106</f>
        <v>21</v>
      </c>
      <c r="AB106" s="0" t="n">
        <f aca="false">'labor worksheet'!U106</f>
        <v>64</v>
      </c>
      <c r="AC106" s="0" t="n">
        <f aca="false">'labor worksheet'!V106</f>
        <v>34</v>
      </c>
    </row>
    <row r="107" customFormat="false" ht="15" hidden="false" customHeight="false" outlineLevel="0" collapsed="false">
      <c r="A107" s="0" t="n">
        <v>10404</v>
      </c>
      <c r="B107" s="0" t="n">
        <v>3080103</v>
      </c>
      <c r="C107" s="0" t="s">
        <v>43</v>
      </c>
      <c r="D107" s="0" t="s">
        <v>45</v>
      </c>
      <c r="E107" s="0" t="n">
        <v>3</v>
      </c>
      <c r="F107" s="0" t="s">
        <v>44</v>
      </c>
      <c r="G107" s="0" t="n">
        <v>1666.667</v>
      </c>
      <c r="H107" s="0" t="n">
        <v>37245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.36</v>
      </c>
      <c r="P107" s="0" t="n">
        <v>0</v>
      </c>
      <c r="AA107" s="0" t="n">
        <f aca="false">'labor worksheet'!T107</f>
        <v>36</v>
      </c>
      <c r="AB107" s="0" t="n">
        <f aca="false">'labor worksheet'!U107</f>
        <v>27</v>
      </c>
      <c r="AC107" s="0" t="n">
        <f aca="false">'labor worksheet'!V107</f>
        <v>0</v>
      </c>
    </row>
    <row r="108" customFormat="false" ht="15" hidden="false" customHeight="false" outlineLevel="0" collapsed="false">
      <c r="A108" s="0" t="n">
        <v>30102</v>
      </c>
      <c r="B108" s="0" t="n">
        <v>3090201</v>
      </c>
      <c r="C108" s="0" t="s">
        <v>43</v>
      </c>
      <c r="D108" s="0" t="s">
        <v>45</v>
      </c>
      <c r="E108" s="0" t="n">
        <v>3</v>
      </c>
      <c r="F108" s="0" t="s">
        <v>30</v>
      </c>
      <c r="G108" s="0" t="n">
        <v>1666.667</v>
      </c>
      <c r="H108" s="0" t="n">
        <v>37247</v>
      </c>
      <c r="I108" s="0" t="n">
        <v>1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.3</v>
      </c>
      <c r="P108" s="0" t="n">
        <v>0</v>
      </c>
      <c r="AA108" s="0" t="n">
        <f aca="false">'labor worksheet'!T108</f>
        <v>36</v>
      </c>
      <c r="AB108" s="0" t="n">
        <f aca="false">'labor worksheet'!U108</f>
        <v>27</v>
      </c>
      <c r="AC108" s="0" t="n">
        <f aca="false">'labor worksheet'!V108</f>
        <v>0</v>
      </c>
    </row>
    <row r="109" customFormat="false" ht="15" hidden="false" customHeight="false" outlineLevel="0" collapsed="false">
      <c r="A109" s="0" t="n">
        <v>30101</v>
      </c>
      <c r="B109" s="0" t="n">
        <v>3070203</v>
      </c>
      <c r="C109" s="0" t="s">
        <v>43</v>
      </c>
      <c r="D109" s="0" t="s">
        <v>45</v>
      </c>
      <c r="E109" s="0" t="n">
        <v>3</v>
      </c>
      <c r="F109" s="0" t="s">
        <v>30</v>
      </c>
      <c r="G109" s="0" t="n">
        <v>1655.914</v>
      </c>
      <c r="H109" s="0" t="n">
        <v>37215</v>
      </c>
      <c r="I109" s="0" t="n">
        <v>1</v>
      </c>
      <c r="J109" s="0" t="n">
        <v>40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1.1</v>
      </c>
      <c r="P109" s="0" t="n">
        <v>0</v>
      </c>
      <c r="AA109" s="0" t="n">
        <f aca="false">'labor worksheet'!T109</f>
        <v>36</v>
      </c>
      <c r="AB109" s="0" t="n">
        <f aca="false">'labor worksheet'!U109</f>
        <v>27</v>
      </c>
      <c r="AC109" s="0" t="n">
        <f aca="false">'labor worksheet'!V109</f>
        <v>0</v>
      </c>
    </row>
    <row r="110" customFormat="false" ht="15" hidden="false" customHeight="false" outlineLevel="0" collapsed="false">
      <c r="A110" s="0" t="n">
        <v>30604</v>
      </c>
      <c r="B110" s="0" t="n">
        <v>3060404</v>
      </c>
      <c r="C110" s="0" t="s">
        <v>43</v>
      </c>
      <c r="D110" s="0" t="s">
        <v>27</v>
      </c>
      <c r="E110" s="0" t="n">
        <v>2</v>
      </c>
      <c r="F110" s="0" t="s">
        <v>30</v>
      </c>
      <c r="G110" s="0" t="n">
        <v>1650.655</v>
      </c>
      <c r="H110" s="0" t="n">
        <v>37221</v>
      </c>
      <c r="I110" s="0" t="n">
        <v>1</v>
      </c>
      <c r="J110" s="0" t="n">
        <v>200</v>
      </c>
      <c r="K110" s="0" t="n">
        <v>1</v>
      </c>
      <c r="L110" s="0" t="n">
        <v>0</v>
      </c>
      <c r="M110" s="0" t="n">
        <v>0</v>
      </c>
      <c r="N110" s="0" t="n">
        <v>1</v>
      </c>
      <c r="O110" s="0" t="n">
        <v>0.5</v>
      </c>
      <c r="P110" s="0" t="n">
        <v>1</v>
      </c>
      <c r="AA110" s="0" t="n">
        <f aca="false">'labor worksheet'!T110</f>
        <v>21</v>
      </c>
      <c r="AB110" s="0" t="n">
        <f aca="false">'labor worksheet'!U110</f>
        <v>64</v>
      </c>
      <c r="AC110" s="0" t="n">
        <f aca="false">'labor worksheet'!V110</f>
        <v>34</v>
      </c>
    </row>
    <row r="111" customFormat="false" ht="15" hidden="false" customHeight="false" outlineLevel="0" collapsed="false">
      <c r="A111" s="0" t="n">
        <v>30102</v>
      </c>
      <c r="B111" s="0" t="n">
        <v>3040302</v>
      </c>
      <c r="C111" s="0" t="s">
        <v>43</v>
      </c>
      <c r="D111" s="0" t="s">
        <v>45</v>
      </c>
      <c r="E111" s="0" t="n">
        <v>3</v>
      </c>
      <c r="F111" s="0" t="s">
        <v>44</v>
      </c>
      <c r="G111" s="0" t="n">
        <v>1647.059</v>
      </c>
      <c r="H111" s="0" t="n">
        <v>37247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.25</v>
      </c>
      <c r="P111" s="0" t="n">
        <v>0</v>
      </c>
      <c r="AA111" s="0" t="n">
        <f aca="false">'labor worksheet'!T111</f>
        <v>36</v>
      </c>
      <c r="AB111" s="0" t="n">
        <f aca="false">'labor worksheet'!U111</f>
        <v>27</v>
      </c>
      <c r="AC111" s="0" t="n">
        <f aca="false">'labor worksheet'!V111</f>
        <v>0</v>
      </c>
    </row>
    <row r="112" customFormat="false" ht="15" hidden="false" customHeight="false" outlineLevel="0" collapsed="false">
      <c r="A112" s="0" t="n">
        <v>30807</v>
      </c>
      <c r="B112" s="0" t="n">
        <v>3070602</v>
      </c>
      <c r="C112" s="0" t="s">
        <v>43</v>
      </c>
      <c r="D112" s="0" t="s">
        <v>45</v>
      </c>
      <c r="E112" s="0" t="n">
        <v>3</v>
      </c>
      <c r="F112" s="0" t="s">
        <v>30</v>
      </c>
      <c r="G112" s="0" t="n">
        <v>1637.969</v>
      </c>
      <c r="H112" s="0" t="n">
        <v>37211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1</v>
      </c>
      <c r="O112" s="0" t="n">
        <v>1</v>
      </c>
      <c r="P112" s="0" t="n">
        <v>0</v>
      </c>
      <c r="AA112" s="0" t="n">
        <f aca="false">'labor worksheet'!T112</f>
        <v>36</v>
      </c>
      <c r="AB112" s="0" t="n">
        <f aca="false">'labor worksheet'!U112</f>
        <v>27</v>
      </c>
      <c r="AC112" s="0" t="n">
        <f aca="false">'labor worksheet'!V112</f>
        <v>0</v>
      </c>
    </row>
    <row r="113" customFormat="false" ht="15" hidden="false" customHeight="false" outlineLevel="0" collapsed="false">
      <c r="A113" s="0" t="n">
        <v>30405</v>
      </c>
      <c r="B113" s="0" t="n">
        <v>3010105</v>
      </c>
      <c r="C113" s="0" t="s">
        <v>43</v>
      </c>
      <c r="D113" s="0" t="s">
        <v>45</v>
      </c>
      <c r="E113" s="0" t="n">
        <v>3</v>
      </c>
      <c r="F113" s="0" t="s">
        <v>30</v>
      </c>
      <c r="G113" s="0" t="n">
        <v>1632.124</v>
      </c>
      <c r="H113" s="0" t="n">
        <v>37215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.75</v>
      </c>
      <c r="P113" s="0" t="n">
        <v>0</v>
      </c>
      <c r="AA113" s="0" t="n">
        <f aca="false">'labor worksheet'!T113</f>
        <v>36</v>
      </c>
      <c r="AB113" s="0" t="n">
        <f aca="false">'labor worksheet'!U113</f>
        <v>27</v>
      </c>
      <c r="AC113" s="0" t="n">
        <f aca="false">'labor worksheet'!V113</f>
        <v>0</v>
      </c>
    </row>
    <row r="114" customFormat="false" ht="15" hidden="false" customHeight="false" outlineLevel="0" collapsed="false">
      <c r="A114" s="0" t="n">
        <v>20407</v>
      </c>
      <c r="B114" s="0" t="n">
        <v>3090303</v>
      </c>
      <c r="C114" s="0" t="s">
        <v>43</v>
      </c>
      <c r="D114" s="0" t="s">
        <v>27</v>
      </c>
      <c r="E114" s="0" t="n">
        <v>2</v>
      </c>
      <c r="F114" s="0" t="s">
        <v>30</v>
      </c>
      <c r="G114" s="0" t="n">
        <v>1589.372</v>
      </c>
      <c r="H114" s="0" t="n">
        <v>37210</v>
      </c>
      <c r="I114" s="0" t="n">
        <v>0</v>
      </c>
      <c r="J114" s="0" t="n">
        <v>0</v>
      </c>
      <c r="K114" s="0" t="n">
        <v>1</v>
      </c>
      <c r="L114" s="0" t="n">
        <v>0</v>
      </c>
      <c r="M114" s="0" t="n">
        <v>0</v>
      </c>
      <c r="N114" s="0" t="n">
        <v>1</v>
      </c>
      <c r="O114" s="0" t="n">
        <v>0.14</v>
      </c>
      <c r="P114" s="0" t="n">
        <v>5</v>
      </c>
      <c r="AA114" s="0" t="n">
        <f aca="false">'labor worksheet'!T114</f>
        <v>21</v>
      </c>
      <c r="AB114" s="0" t="n">
        <f aca="false">'labor worksheet'!U114</f>
        <v>64</v>
      </c>
      <c r="AC114" s="0" t="n">
        <f aca="false">'labor worksheet'!V114</f>
        <v>34</v>
      </c>
    </row>
    <row r="115" customFormat="false" ht="15" hidden="false" customHeight="false" outlineLevel="0" collapsed="false">
      <c r="A115" s="0" t="n">
        <v>30706</v>
      </c>
      <c r="B115" s="0" t="n">
        <v>3070106</v>
      </c>
      <c r="C115" s="0" t="s">
        <v>43</v>
      </c>
      <c r="D115" s="0" t="s">
        <v>45</v>
      </c>
      <c r="E115" s="0" t="n">
        <v>3</v>
      </c>
      <c r="F115" s="0" t="s">
        <v>30</v>
      </c>
      <c r="G115" s="0" t="n">
        <v>1581.818</v>
      </c>
      <c r="H115" s="0" t="n">
        <v>37215</v>
      </c>
      <c r="I115" s="0" t="n">
        <v>1</v>
      </c>
      <c r="J115" s="0" t="n">
        <v>222.2222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3.6</v>
      </c>
      <c r="P115" s="0" t="n">
        <v>0</v>
      </c>
      <c r="AA115" s="0" t="n">
        <f aca="false">'labor worksheet'!T115</f>
        <v>36</v>
      </c>
      <c r="AB115" s="0" t="n">
        <f aca="false">'labor worksheet'!U115</f>
        <v>27</v>
      </c>
      <c r="AC115" s="0" t="n">
        <f aca="false">'labor worksheet'!V115</f>
        <v>0</v>
      </c>
    </row>
    <row r="116" customFormat="false" ht="15" hidden="false" customHeight="false" outlineLevel="0" collapsed="false">
      <c r="A116" s="0" t="n">
        <v>10602</v>
      </c>
      <c r="B116" s="0" t="n">
        <v>3020501</v>
      </c>
      <c r="C116" s="0" t="s">
        <v>43</v>
      </c>
      <c r="D116" s="0" t="s">
        <v>27</v>
      </c>
      <c r="E116" s="0" t="n">
        <v>2</v>
      </c>
      <c r="F116" s="0" t="s">
        <v>44</v>
      </c>
      <c r="G116" s="0" t="n">
        <v>1491.124</v>
      </c>
      <c r="H116" s="0" t="n">
        <v>37228</v>
      </c>
      <c r="I116" s="0" t="n">
        <v>1</v>
      </c>
      <c r="J116" s="0" t="n">
        <v>200</v>
      </c>
      <c r="K116" s="0" t="n">
        <v>1</v>
      </c>
      <c r="L116" s="0" t="n">
        <v>0</v>
      </c>
      <c r="M116" s="0" t="n">
        <v>0</v>
      </c>
      <c r="N116" s="0" t="n">
        <v>0</v>
      </c>
      <c r="O116" s="0" t="n">
        <v>0.25</v>
      </c>
      <c r="P116" s="0" t="n">
        <v>1</v>
      </c>
      <c r="AA116" s="0" t="n">
        <f aca="false">'labor worksheet'!T116</f>
        <v>21</v>
      </c>
      <c r="AB116" s="0" t="n">
        <f aca="false">'labor worksheet'!U116</f>
        <v>64</v>
      </c>
      <c r="AC116" s="0" t="n">
        <f aca="false">'labor worksheet'!V116</f>
        <v>34</v>
      </c>
    </row>
    <row r="117" customFormat="false" ht="15" hidden="false" customHeight="false" outlineLevel="0" collapsed="false">
      <c r="A117" s="0" t="n">
        <v>30305</v>
      </c>
      <c r="B117" s="0" t="n">
        <v>1030411</v>
      </c>
      <c r="C117" s="0" t="s">
        <v>43</v>
      </c>
      <c r="D117" s="0" t="s">
        <v>27</v>
      </c>
      <c r="E117" s="0" t="n">
        <v>2</v>
      </c>
      <c r="F117" s="0" t="s">
        <v>30</v>
      </c>
      <c r="G117" s="0" t="n">
        <v>1448.276</v>
      </c>
      <c r="H117" s="0" t="n">
        <v>37201</v>
      </c>
      <c r="I117" s="0" t="n">
        <v>1</v>
      </c>
      <c r="J117" s="0" t="n">
        <v>376.1905</v>
      </c>
      <c r="K117" s="0" t="n">
        <v>1</v>
      </c>
      <c r="L117" s="0" t="n">
        <v>0</v>
      </c>
      <c r="M117" s="0" t="n">
        <v>0</v>
      </c>
      <c r="N117" s="0" t="n">
        <v>1</v>
      </c>
      <c r="O117" s="0" t="n">
        <v>0.2658228</v>
      </c>
      <c r="P117" s="0" t="n">
        <v>1</v>
      </c>
      <c r="AA117" s="0" t="n">
        <f aca="false">'labor worksheet'!T117</f>
        <v>21</v>
      </c>
      <c r="AB117" s="0" t="n">
        <f aca="false">'labor worksheet'!U117</f>
        <v>64</v>
      </c>
      <c r="AC117" s="0" t="n">
        <f aca="false">'labor worksheet'!V117</f>
        <v>34</v>
      </c>
    </row>
    <row r="118" customFormat="false" ht="15" hidden="false" customHeight="false" outlineLevel="0" collapsed="false">
      <c r="A118" s="0" t="n">
        <v>30202</v>
      </c>
      <c r="B118" s="0" t="n">
        <v>3010203</v>
      </c>
      <c r="C118" s="0" t="s">
        <v>43</v>
      </c>
      <c r="D118" s="0" t="s">
        <v>45</v>
      </c>
      <c r="E118" s="0" t="n">
        <v>3</v>
      </c>
      <c r="F118" s="0" t="s">
        <v>30</v>
      </c>
      <c r="G118" s="0" t="n">
        <v>1440</v>
      </c>
      <c r="H118" s="0" t="n">
        <v>37204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0.5</v>
      </c>
      <c r="P118" s="0" t="n">
        <v>0</v>
      </c>
      <c r="AA118" s="0" t="n">
        <f aca="false">'labor worksheet'!T118</f>
        <v>36</v>
      </c>
      <c r="AB118" s="0" t="n">
        <f aca="false">'labor worksheet'!U118</f>
        <v>27</v>
      </c>
      <c r="AC118" s="0" t="n">
        <f aca="false">'labor worksheet'!V118</f>
        <v>0</v>
      </c>
    </row>
    <row r="119" customFormat="false" ht="15" hidden="false" customHeight="false" outlineLevel="0" collapsed="false">
      <c r="A119" s="0" t="n">
        <v>30903</v>
      </c>
      <c r="B119" s="0" t="n">
        <v>1050202</v>
      </c>
      <c r="C119" s="0" t="s">
        <v>43</v>
      </c>
      <c r="D119" s="0" t="s">
        <v>45</v>
      </c>
      <c r="E119" s="0" t="n">
        <v>3</v>
      </c>
      <c r="F119" s="0" t="s">
        <v>30</v>
      </c>
      <c r="G119" s="0" t="n">
        <v>1440</v>
      </c>
      <c r="H119" s="0" t="n">
        <v>37212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0.25</v>
      </c>
      <c r="P119" s="0" t="n">
        <v>0</v>
      </c>
      <c r="AA119" s="0" t="n">
        <f aca="false">'labor worksheet'!T119</f>
        <v>36</v>
      </c>
      <c r="AB119" s="0" t="n">
        <f aca="false">'labor worksheet'!U119</f>
        <v>27</v>
      </c>
      <c r="AC119" s="0" t="n">
        <f aca="false">'labor worksheet'!V119</f>
        <v>0</v>
      </c>
    </row>
    <row r="120" customFormat="false" ht="15" hidden="false" customHeight="false" outlineLevel="0" collapsed="false">
      <c r="A120" s="0" t="n">
        <v>30401</v>
      </c>
      <c r="B120" s="0" t="n">
        <v>3020105</v>
      </c>
      <c r="C120" s="0" t="s">
        <v>43</v>
      </c>
      <c r="D120" s="0" t="s">
        <v>45</v>
      </c>
      <c r="E120" s="0" t="n">
        <v>3</v>
      </c>
      <c r="F120" s="0" t="s">
        <v>30</v>
      </c>
      <c r="G120" s="0" t="n">
        <v>1440</v>
      </c>
      <c r="H120" s="0" t="n">
        <v>37217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0.25</v>
      </c>
      <c r="P120" s="0" t="n">
        <v>0</v>
      </c>
      <c r="AA120" s="0" t="n">
        <f aca="false">'labor worksheet'!T120</f>
        <v>36</v>
      </c>
      <c r="AB120" s="0" t="n">
        <f aca="false">'labor worksheet'!U120</f>
        <v>27</v>
      </c>
      <c r="AC120" s="0" t="n">
        <f aca="false">'labor worksheet'!V120</f>
        <v>0</v>
      </c>
    </row>
    <row r="121" customFormat="false" ht="15" hidden="false" customHeight="false" outlineLevel="0" collapsed="false">
      <c r="A121" s="0" t="n">
        <v>20202</v>
      </c>
      <c r="B121" s="0" t="n">
        <v>3040402</v>
      </c>
      <c r="C121" s="0" t="s">
        <v>43</v>
      </c>
      <c r="D121" s="0" t="s">
        <v>45</v>
      </c>
      <c r="E121" s="0" t="n">
        <v>3</v>
      </c>
      <c r="F121" s="0" t="s">
        <v>44</v>
      </c>
      <c r="G121" s="0" t="n">
        <v>1418.103</v>
      </c>
      <c r="H121" s="0" t="n">
        <v>37243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.25</v>
      </c>
      <c r="P121" s="0" t="n">
        <v>0</v>
      </c>
      <c r="AA121" s="0" t="n">
        <f aca="false">'labor worksheet'!T121</f>
        <v>36</v>
      </c>
      <c r="AB121" s="0" t="n">
        <f aca="false">'labor worksheet'!U121</f>
        <v>27</v>
      </c>
      <c r="AC121" s="0" t="n">
        <f aca="false">'labor worksheet'!V121</f>
        <v>0</v>
      </c>
    </row>
    <row r="122" customFormat="false" ht="15" hidden="false" customHeight="false" outlineLevel="0" collapsed="false">
      <c r="A122" s="0" t="n">
        <v>20402</v>
      </c>
      <c r="B122" s="0" t="n">
        <v>3110201</v>
      </c>
      <c r="C122" s="0" t="s">
        <v>43</v>
      </c>
      <c r="D122" s="0" t="s">
        <v>45</v>
      </c>
      <c r="E122" s="0" t="n">
        <v>3</v>
      </c>
      <c r="F122" s="0" t="s">
        <v>30</v>
      </c>
      <c r="G122" s="0" t="n">
        <v>1405.405</v>
      </c>
      <c r="H122" s="0" t="n">
        <v>37232</v>
      </c>
      <c r="I122" s="0" t="n">
        <v>1</v>
      </c>
      <c r="J122" s="0" t="n">
        <v>169.4915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0.59</v>
      </c>
      <c r="P122" s="0" t="n">
        <v>0</v>
      </c>
      <c r="AA122" s="0" t="n">
        <f aca="false">'labor worksheet'!T122</f>
        <v>36</v>
      </c>
      <c r="AB122" s="0" t="n">
        <f aca="false">'labor worksheet'!U122</f>
        <v>27</v>
      </c>
      <c r="AC122" s="0" t="n">
        <f aca="false">'labor worksheet'!V122</f>
        <v>0</v>
      </c>
    </row>
    <row r="123" customFormat="false" ht="15" hidden="false" customHeight="false" outlineLevel="0" collapsed="false">
      <c r="A123" s="0" t="n">
        <v>30402</v>
      </c>
      <c r="B123" s="0" t="n">
        <v>3110102</v>
      </c>
      <c r="C123" s="0" t="s">
        <v>43</v>
      </c>
      <c r="D123" s="0" t="s">
        <v>45</v>
      </c>
      <c r="E123" s="0" t="n">
        <v>3</v>
      </c>
      <c r="F123" s="0" t="s">
        <v>30</v>
      </c>
      <c r="G123" s="0" t="n">
        <v>1396.896</v>
      </c>
      <c r="H123" s="0" t="n">
        <v>37212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1</v>
      </c>
      <c r="O123" s="0" t="n">
        <v>2.9</v>
      </c>
      <c r="P123" s="0" t="n">
        <v>0</v>
      </c>
      <c r="AA123" s="0" t="n">
        <f aca="false">'labor worksheet'!T123</f>
        <v>36</v>
      </c>
      <c r="AB123" s="0" t="n">
        <f aca="false">'labor worksheet'!U123</f>
        <v>27</v>
      </c>
      <c r="AC123" s="0" t="n">
        <f aca="false">'labor worksheet'!V123</f>
        <v>0</v>
      </c>
    </row>
    <row r="124" customFormat="false" ht="15" hidden="false" customHeight="false" outlineLevel="0" collapsed="false">
      <c r="A124" s="0" t="n">
        <v>10204</v>
      </c>
      <c r="B124" s="0" t="n">
        <v>1020102</v>
      </c>
      <c r="C124" s="0" t="s">
        <v>43</v>
      </c>
      <c r="D124" s="0" t="s">
        <v>45</v>
      </c>
      <c r="E124" s="0" t="n">
        <v>3</v>
      </c>
      <c r="F124" s="0" t="s">
        <v>30</v>
      </c>
      <c r="G124" s="0" t="n">
        <v>1377.049</v>
      </c>
      <c r="H124" s="0" t="n">
        <v>37215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2</v>
      </c>
      <c r="P124" s="0" t="n">
        <v>0</v>
      </c>
      <c r="AA124" s="0" t="n">
        <f aca="false">'labor worksheet'!T124</f>
        <v>36</v>
      </c>
      <c r="AB124" s="0" t="n">
        <f aca="false">'labor worksheet'!U124</f>
        <v>27</v>
      </c>
      <c r="AC124" s="0" t="n">
        <f aca="false">'labor worksheet'!V124</f>
        <v>0</v>
      </c>
    </row>
    <row r="125" customFormat="false" ht="15" hidden="false" customHeight="false" outlineLevel="0" collapsed="false">
      <c r="A125" s="0" t="n">
        <v>20108</v>
      </c>
      <c r="B125" s="0" t="n">
        <v>3060201</v>
      </c>
      <c r="C125" s="0" t="s">
        <v>43</v>
      </c>
      <c r="D125" s="0" t="s">
        <v>29</v>
      </c>
      <c r="E125" s="0" t="n">
        <v>4</v>
      </c>
      <c r="F125" s="0" t="s">
        <v>30</v>
      </c>
      <c r="G125" s="0" t="n">
        <v>1368.421</v>
      </c>
      <c r="H125" s="0" t="n">
        <v>37209</v>
      </c>
      <c r="I125" s="0" t="n">
        <v>1</v>
      </c>
      <c r="J125" s="0" t="n">
        <v>400</v>
      </c>
      <c r="K125" s="0" t="n">
        <v>0</v>
      </c>
      <c r="L125" s="0" t="n">
        <v>0</v>
      </c>
      <c r="M125" s="0" t="n">
        <v>1</v>
      </c>
      <c r="N125" s="0" t="n">
        <v>1</v>
      </c>
      <c r="O125" s="0" t="n">
        <v>0.25</v>
      </c>
      <c r="P125" s="0" t="n">
        <v>2</v>
      </c>
      <c r="AA125" s="0" t="n">
        <f aca="false">'labor worksheet'!T125</f>
        <v>21</v>
      </c>
      <c r="AB125" s="0" t="n">
        <f aca="false">'labor worksheet'!U125</f>
        <v>27</v>
      </c>
      <c r="AC125" s="0" t="n">
        <f aca="false">'labor worksheet'!V125</f>
        <v>15</v>
      </c>
    </row>
    <row r="126" customFormat="false" ht="15" hidden="false" customHeight="false" outlineLevel="0" collapsed="false">
      <c r="A126" s="0" t="n">
        <v>30606</v>
      </c>
      <c r="B126" s="0" t="n">
        <v>1020303</v>
      </c>
      <c r="C126" s="0" t="s">
        <v>43</v>
      </c>
      <c r="D126" s="0" t="s">
        <v>45</v>
      </c>
      <c r="E126" s="0" t="n">
        <v>3</v>
      </c>
      <c r="F126" s="0" t="s">
        <v>30</v>
      </c>
      <c r="G126" s="0" t="n">
        <v>1366.667</v>
      </c>
      <c r="H126" s="0" t="n">
        <v>37211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1</v>
      </c>
      <c r="O126" s="0" t="n">
        <v>13</v>
      </c>
      <c r="P126" s="0" t="n">
        <v>0</v>
      </c>
      <c r="AA126" s="0" t="n">
        <f aca="false">'labor worksheet'!T126</f>
        <v>36</v>
      </c>
      <c r="AB126" s="0" t="n">
        <f aca="false">'labor worksheet'!U126</f>
        <v>27</v>
      </c>
      <c r="AC126" s="0" t="n">
        <f aca="false">'labor worksheet'!V126</f>
        <v>0</v>
      </c>
    </row>
    <row r="127" customFormat="false" ht="15" hidden="false" customHeight="false" outlineLevel="0" collapsed="false">
      <c r="A127" s="0" t="n">
        <v>10103</v>
      </c>
      <c r="B127" s="0" t="n">
        <v>3020102</v>
      </c>
      <c r="C127" s="0" t="s">
        <v>43</v>
      </c>
      <c r="D127" s="0" t="s">
        <v>27</v>
      </c>
      <c r="E127" s="0" t="n">
        <v>2</v>
      </c>
      <c r="F127" s="0" t="s">
        <v>30</v>
      </c>
      <c r="G127" s="0" t="n">
        <v>1361.111</v>
      </c>
      <c r="H127" s="0" t="n">
        <v>37209</v>
      </c>
      <c r="I127" s="0" t="n">
        <v>1</v>
      </c>
      <c r="J127" s="0" t="n">
        <v>200</v>
      </c>
      <c r="K127" s="0" t="n">
        <v>1</v>
      </c>
      <c r="L127" s="0" t="n">
        <v>0</v>
      </c>
      <c r="M127" s="0" t="n">
        <v>0</v>
      </c>
      <c r="N127" s="0" t="n">
        <v>1</v>
      </c>
      <c r="O127" s="0" t="n">
        <v>0.25</v>
      </c>
      <c r="P127" s="0" t="n">
        <v>1</v>
      </c>
      <c r="AA127" s="0" t="n">
        <f aca="false">'labor worksheet'!T127</f>
        <v>21</v>
      </c>
      <c r="AB127" s="0" t="n">
        <f aca="false">'labor worksheet'!U127</f>
        <v>64</v>
      </c>
      <c r="AC127" s="0" t="n">
        <f aca="false">'labor worksheet'!V127</f>
        <v>34</v>
      </c>
    </row>
    <row r="128" customFormat="false" ht="15" hidden="false" customHeight="false" outlineLevel="0" collapsed="false">
      <c r="A128" s="0" t="n">
        <v>10205</v>
      </c>
      <c r="B128" s="0" t="n">
        <v>3020204</v>
      </c>
      <c r="C128" s="0" t="s">
        <v>43</v>
      </c>
      <c r="D128" s="0" t="s">
        <v>27</v>
      </c>
      <c r="E128" s="0" t="n">
        <v>2</v>
      </c>
      <c r="F128" s="0" t="s">
        <v>30</v>
      </c>
      <c r="G128" s="0" t="n">
        <v>1354.839</v>
      </c>
      <c r="H128" s="0" t="n">
        <v>37216</v>
      </c>
      <c r="I128" s="0" t="n">
        <v>1</v>
      </c>
      <c r="J128" s="0" t="n">
        <v>200</v>
      </c>
      <c r="K128" s="0" t="n">
        <v>1</v>
      </c>
      <c r="L128" s="0" t="n">
        <v>0</v>
      </c>
      <c r="M128" s="0" t="n">
        <v>0</v>
      </c>
      <c r="N128" s="0" t="n">
        <v>1</v>
      </c>
      <c r="O128" s="0" t="n">
        <v>0.25</v>
      </c>
      <c r="P128" s="0" t="n">
        <v>1</v>
      </c>
      <c r="AA128" s="0" t="n">
        <f aca="false">'labor worksheet'!T128</f>
        <v>21</v>
      </c>
      <c r="AB128" s="0" t="n">
        <f aca="false">'labor worksheet'!U128</f>
        <v>64</v>
      </c>
      <c r="AC128" s="0" t="n">
        <f aca="false">'labor worksheet'!V128</f>
        <v>34</v>
      </c>
    </row>
    <row r="129" customFormat="false" ht="15" hidden="false" customHeight="false" outlineLevel="0" collapsed="false">
      <c r="A129" s="0" t="n">
        <v>30201</v>
      </c>
      <c r="B129" s="0" t="n">
        <v>3040601</v>
      </c>
      <c r="C129" s="0" t="s">
        <v>43</v>
      </c>
      <c r="D129" s="0" t="s">
        <v>27</v>
      </c>
      <c r="E129" s="0" t="n">
        <v>2</v>
      </c>
      <c r="F129" s="0" t="s">
        <v>44</v>
      </c>
      <c r="G129" s="0" t="n">
        <v>1339.408</v>
      </c>
      <c r="H129" s="0" t="n">
        <v>37210</v>
      </c>
      <c r="I129" s="0" t="n">
        <v>1</v>
      </c>
      <c r="J129" s="0" t="n">
        <v>200</v>
      </c>
      <c r="K129" s="0" t="n">
        <v>1</v>
      </c>
      <c r="L129" s="0" t="n">
        <v>0</v>
      </c>
      <c r="M129" s="0" t="n">
        <v>0</v>
      </c>
      <c r="N129" s="0" t="n">
        <v>0</v>
      </c>
      <c r="O129" s="0" t="n">
        <v>0.25</v>
      </c>
      <c r="P129" s="0" t="n">
        <v>1</v>
      </c>
      <c r="AA129" s="0" t="n">
        <f aca="false">'labor worksheet'!T129</f>
        <v>21</v>
      </c>
      <c r="AB129" s="0" t="n">
        <f aca="false">'labor worksheet'!U129</f>
        <v>64</v>
      </c>
      <c r="AC129" s="0" t="n">
        <f aca="false">'labor worksheet'!V129</f>
        <v>34</v>
      </c>
    </row>
    <row r="130" customFormat="false" ht="15" hidden="false" customHeight="false" outlineLevel="0" collapsed="false">
      <c r="A130" s="0" t="n">
        <v>31101</v>
      </c>
      <c r="B130" s="0" t="n">
        <v>3100202</v>
      </c>
      <c r="C130" s="0" t="s">
        <v>43</v>
      </c>
      <c r="D130" s="0" t="s">
        <v>27</v>
      </c>
      <c r="E130" s="0" t="n">
        <v>2</v>
      </c>
      <c r="F130" s="0" t="s">
        <v>44</v>
      </c>
      <c r="G130" s="0" t="n">
        <v>1315.436</v>
      </c>
      <c r="H130" s="0" t="n">
        <v>37220</v>
      </c>
      <c r="I130" s="0" t="n">
        <v>0</v>
      </c>
      <c r="J130" s="0" t="n">
        <v>0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.44</v>
      </c>
      <c r="P130" s="0" t="n">
        <v>3</v>
      </c>
      <c r="AA130" s="0" t="n">
        <f aca="false">'labor worksheet'!T130</f>
        <v>21</v>
      </c>
      <c r="AB130" s="0" t="n">
        <f aca="false">'labor worksheet'!U130</f>
        <v>64</v>
      </c>
      <c r="AC130" s="0" t="n">
        <f aca="false">'labor worksheet'!V130</f>
        <v>34</v>
      </c>
    </row>
    <row r="131" customFormat="false" ht="15" hidden="false" customHeight="false" outlineLevel="0" collapsed="false">
      <c r="A131" s="0" t="n">
        <v>30601</v>
      </c>
      <c r="B131" s="0" t="n">
        <v>3040703</v>
      </c>
      <c r="C131" s="0" t="s">
        <v>43</v>
      </c>
      <c r="D131" s="0" t="s">
        <v>45</v>
      </c>
      <c r="E131" s="0" t="n">
        <v>3</v>
      </c>
      <c r="F131" s="0" t="s">
        <v>44</v>
      </c>
      <c r="G131" s="0" t="n">
        <v>1299.807</v>
      </c>
      <c r="H131" s="0" t="n">
        <v>37257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.25</v>
      </c>
      <c r="P131" s="0" t="n">
        <v>0</v>
      </c>
      <c r="AA131" s="0" t="n">
        <f aca="false">'labor worksheet'!T131</f>
        <v>36</v>
      </c>
      <c r="AB131" s="0" t="n">
        <f aca="false">'labor worksheet'!U131</f>
        <v>27</v>
      </c>
      <c r="AC131" s="0" t="n">
        <f aca="false">'labor worksheet'!V131</f>
        <v>0</v>
      </c>
    </row>
    <row r="132" customFormat="false" ht="15" hidden="false" customHeight="false" outlineLevel="0" collapsed="false">
      <c r="A132" s="0" t="n">
        <v>20203</v>
      </c>
      <c r="B132" s="0" t="n">
        <v>1050302</v>
      </c>
      <c r="C132" s="0" t="s">
        <v>43</v>
      </c>
      <c r="D132" s="0" t="s">
        <v>29</v>
      </c>
      <c r="E132" s="0" t="n">
        <v>4</v>
      </c>
      <c r="F132" s="0" t="s">
        <v>30</v>
      </c>
      <c r="G132" s="0" t="n">
        <v>1285.714</v>
      </c>
      <c r="H132" s="0" t="n">
        <v>37205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1</v>
      </c>
      <c r="N132" s="0" t="n">
        <v>1</v>
      </c>
      <c r="O132" s="0" t="n">
        <v>1.75</v>
      </c>
      <c r="P132" s="0" t="n">
        <v>0</v>
      </c>
      <c r="AA132" s="0" t="n">
        <f aca="false">'labor worksheet'!T132</f>
        <v>21</v>
      </c>
      <c r="AB132" s="0" t="n">
        <f aca="false">'labor worksheet'!U132</f>
        <v>27</v>
      </c>
      <c r="AC132" s="0" t="n">
        <f aca="false">'labor worksheet'!V132</f>
        <v>15</v>
      </c>
    </row>
    <row r="133" customFormat="false" ht="15" hidden="false" customHeight="false" outlineLevel="0" collapsed="false">
      <c r="A133" s="0" t="n">
        <v>20203</v>
      </c>
      <c r="B133" s="0" t="n">
        <v>3100702</v>
      </c>
      <c r="C133" s="0" t="s">
        <v>43</v>
      </c>
      <c r="D133" s="0" t="s">
        <v>45</v>
      </c>
      <c r="E133" s="0" t="n">
        <v>3</v>
      </c>
      <c r="F133" s="0" t="s">
        <v>30</v>
      </c>
      <c r="G133" s="0" t="n">
        <v>1285.714</v>
      </c>
      <c r="H133" s="0" t="n">
        <v>37243</v>
      </c>
      <c r="I133" s="0" t="n">
        <v>1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1</v>
      </c>
      <c r="O133" s="0" t="n">
        <v>0.7</v>
      </c>
      <c r="P133" s="0" t="n">
        <v>0</v>
      </c>
      <c r="AA133" s="0" t="n">
        <f aca="false">'labor worksheet'!T133</f>
        <v>36</v>
      </c>
      <c r="AB133" s="0" t="n">
        <f aca="false">'labor worksheet'!U133</f>
        <v>27</v>
      </c>
      <c r="AC133" s="0" t="n">
        <f aca="false">'labor worksheet'!V133</f>
        <v>0</v>
      </c>
    </row>
    <row r="134" customFormat="false" ht="15" hidden="false" customHeight="false" outlineLevel="0" collapsed="false">
      <c r="A134" s="0" t="n">
        <v>30704</v>
      </c>
      <c r="B134" s="0" t="n">
        <v>2010701</v>
      </c>
      <c r="C134" s="0" t="s">
        <v>43</v>
      </c>
      <c r="D134" s="0" t="s">
        <v>27</v>
      </c>
      <c r="E134" s="0" t="n">
        <v>2</v>
      </c>
      <c r="F134" s="0" t="s">
        <v>30</v>
      </c>
      <c r="G134" s="0" t="n">
        <v>1284.404</v>
      </c>
      <c r="H134" s="0" t="n">
        <v>37220</v>
      </c>
      <c r="I134" s="0" t="n">
        <v>1</v>
      </c>
      <c r="J134" s="0" t="n">
        <v>250</v>
      </c>
      <c r="K134" s="0" t="n">
        <v>1</v>
      </c>
      <c r="L134" s="0" t="n">
        <v>0</v>
      </c>
      <c r="M134" s="0" t="n">
        <v>0</v>
      </c>
      <c r="N134" s="0" t="n">
        <v>1</v>
      </c>
      <c r="O134" s="0" t="n">
        <v>0.75</v>
      </c>
      <c r="P134" s="0" t="n">
        <v>1</v>
      </c>
      <c r="AA134" s="0" t="n">
        <f aca="false">'labor worksheet'!T134</f>
        <v>21</v>
      </c>
      <c r="AB134" s="0" t="n">
        <f aca="false">'labor worksheet'!U134</f>
        <v>64</v>
      </c>
      <c r="AC134" s="0" t="n">
        <f aca="false">'labor worksheet'!V134</f>
        <v>34</v>
      </c>
    </row>
    <row r="135" customFormat="false" ht="15" hidden="false" customHeight="false" outlineLevel="0" collapsed="false">
      <c r="A135" s="0" t="n">
        <v>20404</v>
      </c>
      <c r="B135" s="0" t="n">
        <v>3110101</v>
      </c>
      <c r="C135" s="0" t="s">
        <v>43</v>
      </c>
      <c r="D135" s="0" t="s">
        <v>45</v>
      </c>
      <c r="E135" s="0" t="n">
        <v>3</v>
      </c>
      <c r="F135" s="0" t="s">
        <v>30</v>
      </c>
      <c r="G135" s="0" t="n">
        <v>1280.769</v>
      </c>
      <c r="H135" s="0" t="n">
        <v>37240</v>
      </c>
      <c r="I135" s="0" t="n">
        <v>1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2.6</v>
      </c>
      <c r="P135" s="0" t="n">
        <v>0</v>
      </c>
      <c r="AA135" s="0" t="n">
        <f aca="false">'labor worksheet'!T135</f>
        <v>36</v>
      </c>
      <c r="AB135" s="0" t="n">
        <f aca="false">'labor worksheet'!U135</f>
        <v>27</v>
      </c>
      <c r="AC135" s="0" t="n">
        <f aca="false">'labor worksheet'!V135</f>
        <v>0</v>
      </c>
    </row>
    <row r="136" customFormat="false" ht="15" hidden="false" customHeight="false" outlineLevel="0" collapsed="false">
      <c r="A136" s="0" t="n">
        <v>10401</v>
      </c>
      <c r="B136" s="0" t="n">
        <v>3060103</v>
      </c>
      <c r="C136" s="0" t="s">
        <v>43</v>
      </c>
      <c r="D136" s="0" t="s">
        <v>45</v>
      </c>
      <c r="E136" s="0" t="n">
        <v>3</v>
      </c>
      <c r="F136" s="0" t="s">
        <v>30</v>
      </c>
      <c r="G136" s="0" t="n">
        <v>1260</v>
      </c>
      <c r="H136" s="0" t="n">
        <v>37225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1</v>
      </c>
      <c r="O136" s="0" t="n">
        <v>0.125</v>
      </c>
      <c r="P136" s="0" t="n">
        <v>0</v>
      </c>
      <c r="AA136" s="0" t="n">
        <f aca="false">'labor worksheet'!T136</f>
        <v>36</v>
      </c>
      <c r="AB136" s="0" t="n">
        <f aca="false">'labor worksheet'!U136</f>
        <v>27</v>
      </c>
      <c r="AC136" s="0" t="n">
        <f aca="false">'labor worksheet'!V136</f>
        <v>0</v>
      </c>
    </row>
    <row r="137" customFormat="false" ht="15" hidden="false" customHeight="false" outlineLevel="0" collapsed="false">
      <c r="A137" s="0" t="n">
        <v>10606</v>
      </c>
      <c r="B137" s="0" t="n">
        <v>3060501</v>
      </c>
      <c r="C137" s="0" t="s">
        <v>43</v>
      </c>
      <c r="D137" s="0" t="s">
        <v>27</v>
      </c>
      <c r="E137" s="0" t="n">
        <v>2</v>
      </c>
      <c r="F137" s="0" t="s">
        <v>30</v>
      </c>
      <c r="G137" s="0" t="n">
        <v>1251.397</v>
      </c>
      <c r="H137" s="0" t="n">
        <v>37225</v>
      </c>
      <c r="I137" s="0" t="n">
        <v>1</v>
      </c>
      <c r="J137" s="0" t="n">
        <v>400</v>
      </c>
      <c r="K137" s="0" t="n">
        <v>1</v>
      </c>
      <c r="L137" s="0" t="n">
        <v>0</v>
      </c>
      <c r="M137" s="0" t="n">
        <v>0</v>
      </c>
      <c r="N137" s="0" t="n">
        <v>1</v>
      </c>
      <c r="O137" s="0" t="n">
        <v>0.25</v>
      </c>
      <c r="P137" s="0" t="n">
        <v>3</v>
      </c>
      <c r="AA137" s="0" t="n">
        <f aca="false">'labor worksheet'!T137</f>
        <v>21</v>
      </c>
      <c r="AB137" s="0" t="n">
        <f aca="false">'labor worksheet'!U137</f>
        <v>64</v>
      </c>
      <c r="AC137" s="0" t="n">
        <f aca="false">'labor worksheet'!V137</f>
        <v>34</v>
      </c>
    </row>
    <row r="138" customFormat="false" ht="15" hidden="false" customHeight="false" outlineLevel="0" collapsed="false">
      <c r="A138" s="0" t="n">
        <v>30702</v>
      </c>
      <c r="B138" s="0" t="n">
        <v>2010301</v>
      </c>
      <c r="C138" s="0" t="s">
        <v>43</v>
      </c>
      <c r="D138" s="0" t="s">
        <v>29</v>
      </c>
      <c r="E138" s="0" t="n">
        <v>4</v>
      </c>
      <c r="F138" s="0" t="s">
        <v>30</v>
      </c>
      <c r="G138" s="0" t="n">
        <v>1245.763</v>
      </c>
      <c r="H138" s="0" t="n">
        <v>37221</v>
      </c>
      <c r="I138" s="0" t="n">
        <v>1</v>
      </c>
      <c r="J138" s="0" t="n">
        <v>287.5</v>
      </c>
      <c r="K138" s="0" t="n">
        <v>0</v>
      </c>
      <c r="L138" s="0" t="n">
        <v>0</v>
      </c>
      <c r="M138" s="0" t="n">
        <v>1</v>
      </c>
      <c r="N138" s="0" t="n">
        <v>1</v>
      </c>
      <c r="O138" s="0" t="n">
        <v>2</v>
      </c>
      <c r="P138" s="0" t="n">
        <v>2</v>
      </c>
      <c r="AA138" s="0" t="n">
        <f aca="false">'labor worksheet'!T138</f>
        <v>21</v>
      </c>
      <c r="AB138" s="0" t="n">
        <f aca="false">'labor worksheet'!U138</f>
        <v>27</v>
      </c>
      <c r="AC138" s="0" t="n">
        <f aca="false">'labor worksheet'!V138</f>
        <v>15</v>
      </c>
    </row>
    <row r="139" customFormat="false" ht="15" hidden="false" customHeight="false" outlineLevel="0" collapsed="false">
      <c r="A139" s="0" t="n">
        <v>30705</v>
      </c>
      <c r="B139" s="0" t="n">
        <v>3020301</v>
      </c>
      <c r="C139" s="0" t="s">
        <v>43</v>
      </c>
      <c r="D139" s="0" t="s">
        <v>27</v>
      </c>
      <c r="E139" s="0" t="n">
        <v>2</v>
      </c>
      <c r="F139" s="0" t="s">
        <v>30</v>
      </c>
      <c r="G139" s="0" t="n">
        <v>1241.935</v>
      </c>
      <c r="H139" s="0" t="n">
        <v>37211</v>
      </c>
      <c r="I139" s="0" t="n">
        <v>1</v>
      </c>
      <c r="J139" s="0" t="n">
        <v>200</v>
      </c>
      <c r="K139" s="0" t="n">
        <v>1</v>
      </c>
      <c r="L139" s="0" t="n">
        <v>0</v>
      </c>
      <c r="M139" s="0" t="n">
        <v>0</v>
      </c>
      <c r="N139" s="0" t="n">
        <v>1</v>
      </c>
      <c r="O139" s="0" t="n">
        <v>0.25</v>
      </c>
      <c r="P139" s="0" t="n">
        <v>1</v>
      </c>
      <c r="AA139" s="0" t="n">
        <f aca="false">'labor worksheet'!T139</f>
        <v>21</v>
      </c>
      <c r="AB139" s="0" t="n">
        <f aca="false">'labor worksheet'!U139</f>
        <v>64</v>
      </c>
      <c r="AC139" s="0" t="n">
        <f aca="false">'labor worksheet'!V139</f>
        <v>34</v>
      </c>
    </row>
    <row r="140" customFormat="false" ht="15" hidden="false" customHeight="false" outlineLevel="0" collapsed="false">
      <c r="A140" s="0" t="n">
        <v>20406</v>
      </c>
      <c r="B140" s="0" t="n">
        <v>3030206</v>
      </c>
      <c r="C140" s="0" t="s">
        <v>43</v>
      </c>
      <c r="D140" s="0" t="s">
        <v>45</v>
      </c>
      <c r="E140" s="0" t="n">
        <v>3</v>
      </c>
      <c r="F140" s="0" t="s">
        <v>30</v>
      </c>
      <c r="G140" s="0" t="n">
        <v>1223.048</v>
      </c>
      <c r="H140" s="0" t="n">
        <v>37233</v>
      </c>
      <c r="I140" s="0" t="n">
        <v>1</v>
      </c>
      <c r="J140" s="0" t="n">
        <v>25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2</v>
      </c>
      <c r="P140" s="0" t="n">
        <v>0</v>
      </c>
      <c r="AA140" s="0" t="n">
        <f aca="false">'labor worksheet'!T140</f>
        <v>36</v>
      </c>
      <c r="AB140" s="0" t="n">
        <f aca="false">'labor worksheet'!U140</f>
        <v>27</v>
      </c>
      <c r="AC140" s="0" t="n">
        <f aca="false">'labor worksheet'!V140</f>
        <v>0</v>
      </c>
    </row>
    <row r="141" customFormat="false" ht="15" hidden="false" customHeight="false" outlineLevel="0" collapsed="false">
      <c r="A141" s="0" t="n">
        <v>20201</v>
      </c>
      <c r="B141" s="0" t="n">
        <v>2010807</v>
      </c>
      <c r="C141" s="0" t="s">
        <v>43</v>
      </c>
      <c r="D141" s="0" t="s">
        <v>27</v>
      </c>
      <c r="E141" s="0" t="n">
        <v>2</v>
      </c>
      <c r="F141" s="0" t="s">
        <v>30</v>
      </c>
      <c r="G141" s="0" t="n">
        <v>1220.183</v>
      </c>
      <c r="H141" s="0" t="n">
        <v>37206</v>
      </c>
      <c r="I141" s="0" t="n">
        <v>0</v>
      </c>
      <c r="J141" s="0" t="n">
        <v>160</v>
      </c>
      <c r="K141" s="0" t="n">
        <v>1</v>
      </c>
      <c r="L141" s="0" t="n">
        <v>0</v>
      </c>
      <c r="M141" s="0" t="n">
        <v>0</v>
      </c>
      <c r="N141" s="0" t="n">
        <v>1</v>
      </c>
      <c r="O141" s="0" t="n">
        <v>0.25</v>
      </c>
      <c r="P141" s="0" t="n">
        <v>4</v>
      </c>
      <c r="AA141" s="0" t="n">
        <f aca="false">'labor worksheet'!T141</f>
        <v>21</v>
      </c>
      <c r="AB141" s="0" t="n">
        <f aca="false">'labor worksheet'!U141</f>
        <v>64</v>
      </c>
      <c r="AC141" s="0" t="n">
        <f aca="false">'labor worksheet'!V141</f>
        <v>34</v>
      </c>
    </row>
    <row r="142" customFormat="false" ht="15" hidden="false" customHeight="false" outlineLevel="0" collapsed="false">
      <c r="A142" s="0" t="n">
        <v>20102</v>
      </c>
      <c r="B142" s="0" t="n">
        <v>1010303</v>
      </c>
      <c r="C142" s="0" t="s">
        <v>43</v>
      </c>
      <c r="D142" s="0" t="s">
        <v>45</v>
      </c>
      <c r="E142" s="0" t="n">
        <v>3</v>
      </c>
      <c r="F142" s="0" t="s">
        <v>30</v>
      </c>
      <c r="G142" s="0" t="n">
        <v>1200</v>
      </c>
      <c r="H142" s="0" t="n">
        <v>37225</v>
      </c>
      <c r="I142" s="0" t="n">
        <v>1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1</v>
      </c>
      <c r="O142" s="0" t="n">
        <v>0.75</v>
      </c>
      <c r="P142" s="0" t="n">
        <v>0</v>
      </c>
      <c r="AA142" s="0" t="n">
        <f aca="false">'labor worksheet'!T142</f>
        <v>36</v>
      </c>
      <c r="AB142" s="0" t="n">
        <f aca="false">'labor worksheet'!U142</f>
        <v>27</v>
      </c>
      <c r="AC142" s="0" t="n">
        <f aca="false">'labor worksheet'!V142</f>
        <v>0</v>
      </c>
    </row>
    <row r="143" customFormat="false" ht="15" hidden="false" customHeight="false" outlineLevel="0" collapsed="false">
      <c r="A143" s="0" t="n">
        <v>30101</v>
      </c>
      <c r="B143" s="0" t="n">
        <v>1030102</v>
      </c>
      <c r="C143" s="0" t="s">
        <v>43</v>
      </c>
      <c r="D143" s="0" t="s">
        <v>45</v>
      </c>
      <c r="E143" s="0" t="n">
        <v>3</v>
      </c>
      <c r="F143" s="0" t="s">
        <v>30</v>
      </c>
      <c r="G143" s="0" t="n">
        <v>1190.476</v>
      </c>
      <c r="H143" s="0" t="n">
        <v>37223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1</v>
      </c>
      <c r="O143" s="0" t="n">
        <v>0.252</v>
      </c>
      <c r="P143" s="0" t="n">
        <v>0</v>
      </c>
      <c r="AA143" s="0" t="n">
        <f aca="false">'labor worksheet'!T143</f>
        <v>36</v>
      </c>
      <c r="AB143" s="0" t="n">
        <f aca="false">'labor worksheet'!U143</f>
        <v>27</v>
      </c>
      <c r="AC143" s="0" t="n">
        <f aca="false">'labor worksheet'!V143</f>
        <v>0</v>
      </c>
    </row>
    <row r="144" customFormat="false" ht="15" hidden="false" customHeight="false" outlineLevel="0" collapsed="false">
      <c r="A144" s="0" t="n">
        <v>10606</v>
      </c>
      <c r="B144" s="0" t="n">
        <v>3060403</v>
      </c>
      <c r="C144" s="0" t="s">
        <v>43</v>
      </c>
      <c r="D144" s="0" t="s">
        <v>45</v>
      </c>
      <c r="E144" s="0" t="n">
        <v>3</v>
      </c>
      <c r="F144" s="0" t="s">
        <v>30</v>
      </c>
      <c r="G144" s="0" t="n">
        <v>1171.946</v>
      </c>
      <c r="H144" s="0" t="n">
        <v>37221</v>
      </c>
      <c r="I144" s="0" t="n">
        <v>1</v>
      </c>
      <c r="J144" s="0" t="n">
        <v>100</v>
      </c>
      <c r="K144" s="0" t="n">
        <v>0</v>
      </c>
      <c r="L144" s="0" t="n">
        <v>0</v>
      </c>
      <c r="M144" s="0" t="n">
        <v>0</v>
      </c>
      <c r="N144" s="0" t="n">
        <v>1</v>
      </c>
      <c r="O144" s="0" t="n">
        <v>2</v>
      </c>
      <c r="P144" s="0" t="n">
        <v>0</v>
      </c>
      <c r="AA144" s="0" t="n">
        <f aca="false">'labor worksheet'!T144</f>
        <v>36</v>
      </c>
      <c r="AB144" s="0" t="n">
        <f aca="false">'labor worksheet'!U144</f>
        <v>27</v>
      </c>
      <c r="AC144" s="0" t="n">
        <f aca="false">'labor worksheet'!V144</f>
        <v>0</v>
      </c>
    </row>
    <row r="145" customFormat="false" ht="15" hidden="false" customHeight="false" outlineLevel="0" collapsed="false">
      <c r="A145" s="0" t="n">
        <v>20106</v>
      </c>
      <c r="B145" s="0" t="n">
        <v>1020404</v>
      </c>
      <c r="C145" s="0" t="s">
        <v>43</v>
      </c>
      <c r="D145" s="0" t="s">
        <v>45</v>
      </c>
      <c r="E145" s="0" t="n">
        <v>3</v>
      </c>
      <c r="F145" s="0" t="s">
        <v>30</v>
      </c>
      <c r="G145" s="0" t="n">
        <v>1166.667</v>
      </c>
      <c r="H145" s="0" t="n">
        <v>37218</v>
      </c>
      <c r="I145" s="0" t="n">
        <v>1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3</v>
      </c>
      <c r="P145" s="0" t="n">
        <v>0</v>
      </c>
      <c r="AA145" s="0" t="n">
        <f aca="false">'labor worksheet'!T145</f>
        <v>36</v>
      </c>
      <c r="AB145" s="0" t="n">
        <f aca="false">'labor worksheet'!U145</f>
        <v>27</v>
      </c>
      <c r="AC145" s="0" t="n">
        <f aca="false">'labor worksheet'!V145</f>
        <v>0</v>
      </c>
    </row>
    <row r="146" customFormat="false" ht="15" hidden="false" customHeight="false" outlineLevel="0" collapsed="false">
      <c r="A146" s="0" t="n">
        <v>10201</v>
      </c>
      <c r="B146" s="0" t="n">
        <v>2010508</v>
      </c>
      <c r="C146" s="0" t="s">
        <v>43</v>
      </c>
      <c r="D146" s="0" t="s">
        <v>29</v>
      </c>
      <c r="E146" s="0" t="n">
        <v>4</v>
      </c>
      <c r="F146" s="0" t="s">
        <v>30</v>
      </c>
      <c r="G146" s="0" t="n">
        <v>1157.895</v>
      </c>
      <c r="H146" s="0" t="n">
        <v>37213</v>
      </c>
      <c r="I146" s="0" t="n">
        <v>1</v>
      </c>
      <c r="J146" s="0" t="n">
        <v>500</v>
      </c>
      <c r="K146" s="0" t="n">
        <v>0</v>
      </c>
      <c r="L146" s="0" t="n">
        <v>0</v>
      </c>
      <c r="M146" s="0" t="n">
        <v>1</v>
      </c>
      <c r="N146" s="0" t="n">
        <v>1</v>
      </c>
      <c r="O146" s="0" t="n">
        <v>0.5</v>
      </c>
      <c r="P146" s="0" t="n">
        <v>3</v>
      </c>
      <c r="AA146" s="0" t="n">
        <f aca="false">'labor worksheet'!T146</f>
        <v>21</v>
      </c>
      <c r="AB146" s="0" t="n">
        <f aca="false">'labor worksheet'!U146</f>
        <v>27</v>
      </c>
      <c r="AC146" s="0" t="n">
        <f aca="false">'labor worksheet'!V146</f>
        <v>15</v>
      </c>
    </row>
    <row r="147" customFormat="false" ht="15" hidden="false" customHeight="false" outlineLevel="0" collapsed="false">
      <c r="A147" s="0" t="n">
        <v>20102</v>
      </c>
      <c r="B147" s="0" t="n">
        <v>3040103</v>
      </c>
      <c r="C147" s="0" t="s">
        <v>43</v>
      </c>
      <c r="D147" s="0" t="s">
        <v>27</v>
      </c>
      <c r="E147" s="0" t="n">
        <v>2</v>
      </c>
      <c r="F147" s="0" t="s">
        <v>44</v>
      </c>
      <c r="G147" s="0" t="n">
        <v>1139.535</v>
      </c>
      <c r="H147" s="0" t="n">
        <v>37202</v>
      </c>
      <c r="I147" s="0" t="n">
        <v>1</v>
      </c>
      <c r="J147" s="0" t="n">
        <v>192.3077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.26</v>
      </c>
      <c r="P147" s="0" t="n">
        <v>3</v>
      </c>
      <c r="AA147" s="0" t="n">
        <f aca="false">'labor worksheet'!T147</f>
        <v>21</v>
      </c>
      <c r="AB147" s="0" t="n">
        <f aca="false">'labor worksheet'!U147</f>
        <v>64</v>
      </c>
      <c r="AC147" s="0" t="n">
        <f aca="false">'labor worksheet'!V147</f>
        <v>34</v>
      </c>
    </row>
    <row r="148" customFormat="false" ht="15" hidden="false" customHeight="false" outlineLevel="0" collapsed="false">
      <c r="A148" s="0" t="n">
        <v>10205</v>
      </c>
      <c r="B148" s="0" t="n">
        <v>1060701</v>
      </c>
      <c r="C148" s="0" t="s">
        <v>43</v>
      </c>
      <c r="D148" s="0" t="s">
        <v>45</v>
      </c>
      <c r="E148" s="0" t="n">
        <v>3</v>
      </c>
      <c r="F148" s="0" t="s">
        <v>30</v>
      </c>
      <c r="G148" s="0" t="n">
        <v>1131.313</v>
      </c>
      <c r="H148" s="0" t="n">
        <v>3722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1</v>
      </c>
      <c r="O148" s="0" t="n">
        <v>1.5</v>
      </c>
      <c r="P148" s="0" t="n">
        <v>0</v>
      </c>
      <c r="AA148" s="0" t="n">
        <f aca="false">'labor worksheet'!T148</f>
        <v>36</v>
      </c>
      <c r="AB148" s="0" t="n">
        <f aca="false">'labor worksheet'!U148</f>
        <v>27</v>
      </c>
      <c r="AC148" s="0" t="n">
        <f aca="false">'labor worksheet'!V148</f>
        <v>0</v>
      </c>
    </row>
    <row r="149" customFormat="false" ht="15" hidden="false" customHeight="false" outlineLevel="0" collapsed="false">
      <c r="A149" s="0" t="n">
        <v>30407</v>
      </c>
      <c r="B149" s="0" t="n">
        <v>3020404</v>
      </c>
      <c r="C149" s="0" t="s">
        <v>43</v>
      </c>
      <c r="D149" s="0" t="s">
        <v>27</v>
      </c>
      <c r="E149" s="0" t="n">
        <v>2</v>
      </c>
      <c r="F149" s="0" t="s">
        <v>30</v>
      </c>
      <c r="G149" s="0" t="n">
        <v>1087.379</v>
      </c>
      <c r="H149" s="0" t="n">
        <v>37211</v>
      </c>
      <c r="I149" s="0" t="n">
        <v>1</v>
      </c>
      <c r="J149" s="0" t="n">
        <v>200</v>
      </c>
      <c r="K149" s="0" t="n">
        <v>1</v>
      </c>
      <c r="L149" s="0" t="n">
        <v>0</v>
      </c>
      <c r="M149" s="0" t="n">
        <v>0</v>
      </c>
      <c r="N149" s="0" t="n">
        <v>1</v>
      </c>
      <c r="O149" s="0" t="n">
        <v>0.25</v>
      </c>
      <c r="P149" s="0" t="n">
        <v>1</v>
      </c>
      <c r="AA149" s="0" t="n">
        <f aca="false">'labor worksheet'!T149</f>
        <v>21</v>
      </c>
      <c r="AB149" s="0" t="n">
        <f aca="false">'labor worksheet'!U149</f>
        <v>64</v>
      </c>
      <c r="AC149" s="0" t="n">
        <f aca="false">'labor worksheet'!V149</f>
        <v>34</v>
      </c>
    </row>
    <row r="150" customFormat="false" ht="15" hidden="false" customHeight="false" outlineLevel="0" collapsed="false">
      <c r="A150" s="0" t="n">
        <v>10204</v>
      </c>
      <c r="B150" s="0" t="n">
        <v>1050401</v>
      </c>
      <c r="C150" s="0" t="s">
        <v>43</v>
      </c>
      <c r="D150" s="0" t="s">
        <v>27</v>
      </c>
      <c r="E150" s="0" t="n">
        <v>2</v>
      </c>
      <c r="F150" s="0" t="s">
        <v>30</v>
      </c>
      <c r="G150" s="0" t="n">
        <v>1060.134</v>
      </c>
      <c r="H150" s="0" t="n">
        <v>37207</v>
      </c>
      <c r="I150" s="0" t="n">
        <v>1</v>
      </c>
      <c r="J150" s="0" t="n">
        <v>200</v>
      </c>
      <c r="K150" s="0" t="n">
        <v>1</v>
      </c>
      <c r="L150" s="0" t="n">
        <v>0</v>
      </c>
      <c r="M150" s="0" t="n">
        <v>0</v>
      </c>
      <c r="N150" s="0" t="n">
        <v>1</v>
      </c>
      <c r="O150" s="0" t="n">
        <v>0.25</v>
      </c>
      <c r="P150" s="0" t="n">
        <v>1</v>
      </c>
      <c r="AA150" s="0" t="n">
        <f aca="false">'labor worksheet'!T150</f>
        <v>21</v>
      </c>
      <c r="AB150" s="0" t="n">
        <f aca="false">'labor worksheet'!U150</f>
        <v>64</v>
      </c>
      <c r="AC150" s="0" t="n">
        <f aca="false">'labor worksheet'!V150</f>
        <v>34</v>
      </c>
    </row>
    <row r="151" customFormat="false" ht="15" hidden="false" customHeight="false" outlineLevel="0" collapsed="false">
      <c r="A151" s="0" t="n">
        <v>20406</v>
      </c>
      <c r="B151" s="0" t="n">
        <v>3020104</v>
      </c>
      <c r="C151" s="0" t="s">
        <v>43</v>
      </c>
      <c r="D151" s="0" t="s">
        <v>45</v>
      </c>
      <c r="E151" s="0" t="n">
        <v>3</v>
      </c>
      <c r="F151" s="0" t="s">
        <v>30</v>
      </c>
      <c r="G151" s="0" t="n">
        <v>1052.392</v>
      </c>
      <c r="H151" s="0" t="n">
        <v>37212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0.25</v>
      </c>
      <c r="P151" s="0" t="n">
        <v>0</v>
      </c>
      <c r="AA151" s="0" t="n">
        <f aca="false">'labor worksheet'!T151</f>
        <v>36</v>
      </c>
      <c r="AB151" s="0" t="n">
        <f aca="false">'labor worksheet'!U151</f>
        <v>27</v>
      </c>
      <c r="AC151" s="0" t="n">
        <f aca="false">'labor worksheet'!V151</f>
        <v>0</v>
      </c>
    </row>
    <row r="152" customFormat="false" ht="15" hidden="false" customHeight="false" outlineLevel="0" collapsed="false">
      <c r="A152" s="0" t="n">
        <v>10502</v>
      </c>
      <c r="B152" s="0" t="n">
        <v>1060604</v>
      </c>
      <c r="C152" s="0" t="s">
        <v>43</v>
      </c>
      <c r="D152" s="0" t="s">
        <v>47</v>
      </c>
      <c r="E152" s="0" t="n">
        <v>3</v>
      </c>
      <c r="F152" s="0" t="s">
        <v>30</v>
      </c>
      <c r="G152" s="0" t="n">
        <v>986.6667</v>
      </c>
      <c r="H152" s="0" t="n">
        <v>3722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0.375</v>
      </c>
      <c r="P152" s="0" t="n">
        <v>1</v>
      </c>
      <c r="AA152" s="0" t="n">
        <f aca="false">'labor worksheet'!T152</f>
        <v>36</v>
      </c>
      <c r="AB152" s="0" t="n">
        <f aca="false">'labor worksheet'!U152</f>
        <v>27</v>
      </c>
      <c r="AC152" s="0" t="n">
        <f aca="false">'labor worksheet'!V152</f>
        <v>0</v>
      </c>
    </row>
    <row r="153" customFormat="false" ht="15" hidden="false" customHeight="false" outlineLevel="0" collapsed="false">
      <c r="A153" s="0" t="n">
        <v>10607</v>
      </c>
      <c r="B153" s="0" t="n">
        <v>3040602</v>
      </c>
      <c r="C153" s="0" t="s">
        <v>43</v>
      </c>
      <c r="D153" s="0" t="s">
        <v>45</v>
      </c>
      <c r="E153" s="0" t="n">
        <v>3</v>
      </c>
      <c r="F153" s="0" t="s">
        <v>44</v>
      </c>
      <c r="G153" s="0" t="n">
        <v>976.7442</v>
      </c>
      <c r="H153" s="0" t="n">
        <v>37215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.25</v>
      </c>
      <c r="P153" s="0" t="n">
        <v>0</v>
      </c>
      <c r="AA153" s="0" t="n">
        <f aca="false">'labor worksheet'!T153</f>
        <v>36</v>
      </c>
      <c r="AB153" s="0" t="n">
        <f aca="false">'labor worksheet'!U153</f>
        <v>27</v>
      </c>
      <c r="AC153" s="0" t="n">
        <f aca="false">'labor worksheet'!V153</f>
        <v>0</v>
      </c>
    </row>
    <row r="154" customFormat="false" ht="15" hidden="false" customHeight="false" outlineLevel="0" collapsed="false">
      <c r="A154" s="0" t="n">
        <v>20207</v>
      </c>
      <c r="B154" s="0" t="n">
        <v>3070503</v>
      </c>
      <c r="C154" s="0" t="s">
        <v>43</v>
      </c>
      <c r="D154" s="0" t="s">
        <v>45</v>
      </c>
      <c r="E154" s="0" t="n">
        <v>3</v>
      </c>
      <c r="F154" s="0" t="s">
        <v>30</v>
      </c>
      <c r="G154" s="0" t="n">
        <v>964.567</v>
      </c>
      <c r="H154" s="0" t="n">
        <v>37213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1</v>
      </c>
      <c r="O154" s="0" t="n">
        <v>1</v>
      </c>
      <c r="P154" s="0" t="n">
        <v>0</v>
      </c>
      <c r="AA154" s="0" t="n">
        <f aca="false">'labor worksheet'!T154</f>
        <v>36</v>
      </c>
      <c r="AB154" s="0" t="n">
        <f aca="false">'labor worksheet'!U154</f>
        <v>27</v>
      </c>
      <c r="AC154" s="0" t="n">
        <f aca="false">'labor worksheet'!V154</f>
        <v>0</v>
      </c>
    </row>
    <row r="155" customFormat="false" ht="15" hidden="false" customHeight="false" outlineLevel="0" collapsed="false">
      <c r="A155" s="0" t="n">
        <v>10405</v>
      </c>
      <c r="B155" s="0" t="n">
        <v>3030401</v>
      </c>
      <c r="C155" s="0" t="s">
        <v>43</v>
      </c>
      <c r="D155" s="0" t="s">
        <v>45</v>
      </c>
      <c r="E155" s="0" t="n">
        <v>3</v>
      </c>
      <c r="F155" s="0" t="s">
        <v>30</v>
      </c>
      <c r="G155" s="0" t="n">
        <v>954.5455</v>
      </c>
      <c r="H155" s="0" t="n">
        <v>37210</v>
      </c>
      <c r="I155" s="0" t="n">
        <v>1</v>
      </c>
      <c r="J155" s="0" t="n">
        <v>400</v>
      </c>
      <c r="K155" s="0" t="n">
        <v>0</v>
      </c>
      <c r="L155" s="0" t="n">
        <v>0</v>
      </c>
      <c r="M155" s="0" t="n">
        <v>0</v>
      </c>
      <c r="N155" s="0" t="n">
        <v>1</v>
      </c>
      <c r="O155" s="0" t="n">
        <v>0.25</v>
      </c>
      <c r="P155" s="0" t="n">
        <v>0</v>
      </c>
      <c r="AA155" s="0" t="n">
        <f aca="false">'labor worksheet'!T155</f>
        <v>36</v>
      </c>
      <c r="AB155" s="0" t="n">
        <f aca="false">'labor worksheet'!U155</f>
        <v>27</v>
      </c>
      <c r="AC155" s="0" t="n">
        <f aca="false">'labor worksheet'!V155</f>
        <v>0</v>
      </c>
    </row>
    <row r="156" customFormat="false" ht="15" hidden="false" customHeight="false" outlineLevel="0" collapsed="false">
      <c r="A156" s="0" t="n">
        <v>30106</v>
      </c>
      <c r="B156" s="0" t="n">
        <v>3100602</v>
      </c>
      <c r="C156" s="0" t="s">
        <v>43</v>
      </c>
      <c r="D156" s="0" t="s">
        <v>45</v>
      </c>
      <c r="E156" s="0" t="n">
        <v>3</v>
      </c>
      <c r="F156" s="0" t="s">
        <v>30</v>
      </c>
      <c r="G156" s="0" t="n">
        <v>952.381</v>
      </c>
      <c r="H156" s="0" t="n">
        <v>37227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</v>
      </c>
      <c r="O156" s="0" t="n">
        <v>1.05</v>
      </c>
      <c r="P156" s="0" t="n">
        <v>0</v>
      </c>
      <c r="AA156" s="0" t="n">
        <f aca="false">'labor worksheet'!T156</f>
        <v>36</v>
      </c>
      <c r="AB156" s="0" t="n">
        <f aca="false">'labor worksheet'!U156</f>
        <v>27</v>
      </c>
      <c r="AC156" s="0" t="n">
        <f aca="false">'labor worksheet'!V156</f>
        <v>0</v>
      </c>
    </row>
    <row r="157" customFormat="false" ht="15" hidden="false" customHeight="false" outlineLevel="0" collapsed="false">
      <c r="A157" s="0" t="n">
        <v>30103</v>
      </c>
      <c r="B157" s="0" t="n">
        <v>3100301</v>
      </c>
      <c r="C157" s="0" t="s">
        <v>43</v>
      </c>
      <c r="D157" s="0" t="s">
        <v>29</v>
      </c>
      <c r="E157" s="0" t="n">
        <v>4</v>
      </c>
      <c r="F157" s="0" t="s">
        <v>30</v>
      </c>
      <c r="G157" s="0" t="n">
        <v>917.0306</v>
      </c>
      <c r="H157" s="0" t="n">
        <v>37200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1</v>
      </c>
      <c r="N157" s="0" t="n">
        <v>1</v>
      </c>
      <c r="O157" s="0" t="n">
        <v>1.9</v>
      </c>
      <c r="P157" s="0" t="n">
        <v>2</v>
      </c>
      <c r="AA157" s="0" t="n">
        <f aca="false">'labor worksheet'!T157</f>
        <v>21</v>
      </c>
      <c r="AB157" s="0" t="n">
        <f aca="false">'labor worksheet'!U157</f>
        <v>27</v>
      </c>
      <c r="AC157" s="0" t="n">
        <f aca="false">'labor worksheet'!V157</f>
        <v>15</v>
      </c>
    </row>
    <row r="158" customFormat="false" ht="15" hidden="false" customHeight="false" outlineLevel="0" collapsed="false">
      <c r="A158" s="0" t="n">
        <v>30309</v>
      </c>
      <c r="B158" s="0" t="n">
        <v>3040204</v>
      </c>
      <c r="C158" s="0" t="s">
        <v>43</v>
      </c>
      <c r="D158" s="0" t="s">
        <v>27</v>
      </c>
      <c r="E158" s="0" t="n">
        <v>2</v>
      </c>
      <c r="F158" s="0" t="s">
        <v>44</v>
      </c>
      <c r="G158" s="0" t="n">
        <v>915.8879</v>
      </c>
      <c r="H158" s="0" t="n">
        <v>37204</v>
      </c>
      <c r="I158" s="0" t="n">
        <v>1</v>
      </c>
      <c r="J158" s="0" t="n">
        <v>200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.25</v>
      </c>
      <c r="P158" s="0" t="n">
        <v>3</v>
      </c>
      <c r="AA158" s="0" t="n">
        <f aca="false">'labor worksheet'!T158</f>
        <v>21</v>
      </c>
      <c r="AB158" s="0" t="n">
        <f aca="false">'labor worksheet'!U158</f>
        <v>64</v>
      </c>
      <c r="AC158" s="0" t="n">
        <f aca="false">'labor worksheet'!V158</f>
        <v>34</v>
      </c>
    </row>
    <row r="159" customFormat="false" ht="15" hidden="false" customHeight="false" outlineLevel="0" collapsed="false">
      <c r="A159" s="0" t="n">
        <v>20302</v>
      </c>
      <c r="B159" s="0" t="n">
        <v>3080402</v>
      </c>
      <c r="C159" s="0" t="s">
        <v>43</v>
      </c>
      <c r="D159" s="0" t="s">
        <v>27</v>
      </c>
      <c r="E159" s="0" t="n">
        <v>2</v>
      </c>
      <c r="F159" s="0" t="s">
        <v>30</v>
      </c>
      <c r="G159" s="0" t="n">
        <v>909.0909</v>
      </c>
      <c r="H159" s="0" t="n">
        <v>37215</v>
      </c>
      <c r="I159" s="0" t="n">
        <v>0</v>
      </c>
      <c r="J159" s="0" t="n">
        <v>0</v>
      </c>
      <c r="K159" s="0" t="n">
        <v>1</v>
      </c>
      <c r="L159" s="0" t="n">
        <v>0</v>
      </c>
      <c r="M159" s="0" t="n">
        <v>0</v>
      </c>
      <c r="N159" s="0" t="n">
        <v>1</v>
      </c>
      <c r="O159" s="0" t="n">
        <v>0.33</v>
      </c>
      <c r="P159" s="0" t="n">
        <v>2</v>
      </c>
      <c r="AA159" s="0" t="n">
        <f aca="false">'labor worksheet'!T159</f>
        <v>21</v>
      </c>
      <c r="AB159" s="0" t="n">
        <f aca="false">'labor worksheet'!U159</f>
        <v>64</v>
      </c>
      <c r="AC159" s="0" t="n">
        <f aca="false">'labor worksheet'!V159</f>
        <v>34</v>
      </c>
    </row>
    <row r="160" customFormat="false" ht="15" hidden="false" customHeight="false" outlineLevel="0" collapsed="false">
      <c r="A160" s="0" t="n">
        <v>20303</v>
      </c>
      <c r="B160" s="0" t="n">
        <v>3080202</v>
      </c>
      <c r="C160" s="0" t="s">
        <v>43</v>
      </c>
      <c r="D160" s="0" t="s">
        <v>45</v>
      </c>
      <c r="E160" s="0" t="n">
        <v>3</v>
      </c>
      <c r="F160" s="0" t="s">
        <v>30</v>
      </c>
      <c r="G160" s="0" t="n">
        <v>895.5224</v>
      </c>
      <c r="H160" s="0" t="n">
        <v>37235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1</v>
      </c>
      <c r="O160" s="0" t="n">
        <v>0.67</v>
      </c>
      <c r="P160" s="0" t="n">
        <v>0</v>
      </c>
      <c r="AA160" s="0" t="n">
        <f aca="false">'labor worksheet'!T160</f>
        <v>36</v>
      </c>
      <c r="AB160" s="0" t="n">
        <f aca="false">'labor worksheet'!U160</f>
        <v>27</v>
      </c>
      <c r="AC160" s="0" t="n">
        <f aca="false">'labor worksheet'!V160</f>
        <v>0</v>
      </c>
    </row>
    <row r="161" customFormat="false" ht="15" hidden="false" customHeight="false" outlineLevel="0" collapsed="false">
      <c r="A161" s="0" t="n">
        <v>30903</v>
      </c>
      <c r="B161" s="0" t="n">
        <v>3060503</v>
      </c>
      <c r="C161" s="0" t="s">
        <v>43</v>
      </c>
      <c r="D161" s="0" t="s">
        <v>45</v>
      </c>
      <c r="E161" s="0" t="n">
        <v>3</v>
      </c>
      <c r="F161" s="0" t="s">
        <v>30</v>
      </c>
      <c r="G161" s="0" t="n">
        <v>855.8952</v>
      </c>
      <c r="H161" s="0" t="n">
        <v>37209</v>
      </c>
      <c r="I161" s="0" t="n">
        <v>1</v>
      </c>
      <c r="J161" s="0" t="n">
        <v>20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.25</v>
      </c>
      <c r="P161" s="0" t="n">
        <v>0</v>
      </c>
      <c r="AA161" s="0" t="n">
        <f aca="false">'labor worksheet'!T161</f>
        <v>36</v>
      </c>
      <c r="AB161" s="0" t="n">
        <f aca="false">'labor worksheet'!U161</f>
        <v>27</v>
      </c>
      <c r="AC161" s="0" t="n">
        <f aca="false">'labor worksheet'!V161</f>
        <v>0</v>
      </c>
    </row>
    <row r="162" customFormat="false" ht="15" hidden="false" customHeight="false" outlineLevel="0" collapsed="false">
      <c r="A162" s="0" t="n">
        <v>10105</v>
      </c>
      <c r="B162" s="0" t="n">
        <v>3020801</v>
      </c>
      <c r="C162" s="0" t="s">
        <v>43</v>
      </c>
      <c r="D162" s="0" t="s">
        <v>27</v>
      </c>
      <c r="E162" s="0" t="n">
        <v>2</v>
      </c>
      <c r="F162" s="0" t="s">
        <v>30</v>
      </c>
      <c r="G162" s="0" t="n">
        <v>834.8624</v>
      </c>
      <c r="H162" s="0" t="n">
        <v>37211</v>
      </c>
      <c r="I162" s="0" t="n">
        <v>1</v>
      </c>
      <c r="J162" s="0" t="n">
        <v>200</v>
      </c>
      <c r="K162" s="0" t="n">
        <v>1</v>
      </c>
      <c r="L162" s="0" t="n">
        <v>0</v>
      </c>
      <c r="M162" s="0" t="n">
        <v>0</v>
      </c>
      <c r="N162" s="0" t="n">
        <v>1</v>
      </c>
      <c r="O162" s="0" t="n">
        <v>0.25</v>
      </c>
      <c r="P162" s="0" t="n">
        <v>1</v>
      </c>
      <c r="AA162" s="0" t="n">
        <f aca="false">'labor worksheet'!T162</f>
        <v>21</v>
      </c>
      <c r="AB162" s="0" t="n">
        <f aca="false">'labor worksheet'!U162</f>
        <v>64</v>
      </c>
      <c r="AC162" s="0" t="n">
        <f aca="false">'labor worksheet'!V162</f>
        <v>34</v>
      </c>
    </row>
    <row r="163" customFormat="false" ht="15" hidden="false" customHeight="false" outlineLevel="0" collapsed="false">
      <c r="A163" s="0" t="n">
        <v>10405</v>
      </c>
      <c r="B163" s="0" t="n">
        <v>3020401</v>
      </c>
      <c r="C163" s="0" t="s">
        <v>43</v>
      </c>
      <c r="D163" s="0" t="s">
        <v>45</v>
      </c>
      <c r="E163" s="0" t="n">
        <v>3</v>
      </c>
      <c r="F163" s="0" t="s">
        <v>30</v>
      </c>
      <c r="G163" s="0" t="n">
        <v>833.3333</v>
      </c>
      <c r="H163" s="0" t="n">
        <v>37211</v>
      </c>
      <c r="I163" s="0" t="n">
        <v>1</v>
      </c>
      <c r="J163" s="0" t="n">
        <v>18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.5</v>
      </c>
      <c r="P163" s="0" t="n">
        <v>0</v>
      </c>
      <c r="AA163" s="0" t="n">
        <f aca="false">'labor worksheet'!T163</f>
        <v>36</v>
      </c>
      <c r="AB163" s="0" t="n">
        <f aca="false">'labor worksheet'!U163</f>
        <v>27</v>
      </c>
      <c r="AC163" s="0" t="n">
        <f aca="false">'labor worksheet'!V163</f>
        <v>0</v>
      </c>
    </row>
    <row r="164" customFormat="false" ht="15" hidden="false" customHeight="false" outlineLevel="0" collapsed="false">
      <c r="A164" s="0" t="n">
        <v>30806</v>
      </c>
      <c r="B164" s="0" t="n">
        <v>1050402</v>
      </c>
      <c r="C164" s="0" t="s">
        <v>43</v>
      </c>
      <c r="D164" s="0" t="s">
        <v>29</v>
      </c>
      <c r="E164" s="0" t="n">
        <v>4</v>
      </c>
      <c r="F164" s="0" t="s">
        <v>30</v>
      </c>
      <c r="G164" s="0" t="n">
        <v>800</v>
      </c>
      <c r="H164" s="0" t="n">
        <v>3722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1</v>
      </c>
      <c r="O164" s="0" t="n">
        <v>2</v>
      </c>
      <c r="P164" s="0" t="n">
        <v>1</v>
      </c>
      <c r="AA164" s="0" t="n">
        <f aca="false">'labor worksheet'!T164</f>
        <v>21</v>
      </c>
      <c r="AB164" s="0" t="n">
        <f aca="false">'labor worksheet'!U164</f>
        <v>27</v>
      </c>
      <c r="AC164" s="0" t="n">
        <f aca="false">'labor worksheet'!V164</f>
        <v>15</v>
      </c>
    </row>
    <row r="165" customFormat="false" ht="15" hidden="false" customHeight="false" outlineLevel="0" collapsed="false">
      <c r="A165" s="0" t="n">
        <v>30403</v>
      </c>
      <c r="B165" s="0" t="n">
        <v>2020305</v>
      </c>
      <c r="C165" s="0" t="s">
        <v>43</v>
      </c>
      <c r="D165" s="0" t="s">
        <v>27</v>
      </c>
      <c r="E165" s="0" t="n">
        <v>2</v>
      </c>
      <c r="F165" s="0" t="s">
        <v>30</v>
      </c>
      <c r="G165" s="0" t="n">
        <v>800</v>
      </c>
      <c r="H165" s="0" t="n">
        <v>37220</v>
      </c>
      <c r="I165" s="0" t="n">
        <v>1</v>
      </c>
      <c r="J165" s="0" t="n">
        <v>400</v>
      </c>
      <c r="K165" s="0" t="n">
        <v>1</v>
      </c>
      <c r="L165" s="0" t="n">
        <v>0</v>
      </c>
      <c r="M165" s="0" t="n">
        <v>0</v>
      </c>
      <c r="N165" s="0" t="n">
        <v>1</v>
      </c>
      <c r="O165" s="0" t="n">
        <v>0.125</v>
      </c>
      <c r="P165" s="0" t="n">
        <v>4</v>
      </c>
      <c r="AA165" s="0" t="n">
        <f aca="false">'labor worksheet'!T165</f>
        <v>21</v>
      </c>
      <c r="AB165" s="0" t="n">
        <f aca="false">'labor worksheet'!U165</f>
        <v>64</v>
      </c>
      <c r="AC165" s="0" t="n">
        <f aca="false">'labor worksheet'!V165</f>
        <v>34</v>
      </c>
    </row>
    <row r="166" customFormat="false" ht="15" hidden="false" customHeight="false" outlineLevel="0" collapsed="false">
      <c r="A166" s="0" t="n">
        <v>30706</v>
      </c>
      <c r="B166" s="0" t="n">
        <v>3040704</v>
      </c>
      <c r="C166" s="0" t="s">
        <v>43</v>
      </c>
      <c r="D166" s="0" t="s">
        <v>45</v>
      </c>
      <c r="E166" s="0" t="n">
        <v>3</v>
      </c>
      <c r="F166" s="0" t="s">
        <v>44</v>
      </c>
      <c r="G166" s="0" t="n">
        <v>800</v>
      </c>
      <c r="H166" s="0" t="n">
        <v>37245</v>
      </c>
      <c r="I166" s="0" t="n">
        <v>1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.25</v>
      </c>
      <c r="P166" s="0" t="n">
        <v>0</v>
      </c>
      <c r="AA166" s="0" t="n">
        <f aca="false">'labor worksheet'!T166</f>
        <v>36</v>
      </c>
      <c r="AB166" s="0" t="n">
        <f aca="false">'labor worksheet'!U166</f>
        <v>27</v>
      </c>
      <c r="AC166" s="0" t="n">
        <f aca="false">'labor worksheet'!V166</f>
        <v>0</v>
      </c>
    </row>
    <row r="167" customFormat="false" ht="15" hidden="false" customHeight="false" outlineLevel="0" collapsed="false">
      <c r="A167" s="0" t="n">
        <v>10101</v>
      </c>
      <c r="B167" s="0" t="n">
        <v>3080303</v>
      </c>
      <c r="C167" s="0" t="s">
        <v>43</v>
      </c>
      <c r="D167" s="0" t="s">
        <v>45</v>
      </c>
      <c r="E167" s="0" t="n">
        <v>3</v>
      </c>
      <c r="F167" s="0" t="s">
        <v>30</v>
      </c>
      <c r="G167" s="0" t="n">
        <v>800</v>
      </c>
      <c r="H167" s="0" t="n">
        <v>37248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1</v>
      </c>
      <c r="O167" s="0" t="n">
        <v>0.25</v>
      </c>
      <c r="P167" s="0" t="n">
        <v>0</v>
      </c>
      <c r="AA167" s="0" t="n">
        <f aca="false">'labor worksheet'!T167</f>
        <v>36</v>
      </c>
      <c r="AB167" s="0" t="n">
        <f aca="false">'labor worksheet'!U167</f>
        <v>27</v>
      </c>
      <c r="AC167" s="0" t="n">
        <f aca="false">'labor worksheet'!V167</f>
        <v>0</v>
      </c>
    </row>
    <row r="168" customFormat="false" ht="15" hidden="false" customHeight="false" outlineLevel="0" collapsed="false">
      <c r="A168" s="0" t="n">
        <v>10304</v>
      </c>
      <c r="B168" s="0" t="n">
        <v>2020302</v>
      </c>
      <c r="C168" s="0" t="s">
        <v>43</v>
      </c>
      <c r="D168" s="0" t="s">
        <v>29</v>
      </c>
      <c r="E168" s="0" t="n">
        <v>4</v>
      </c>
      <c r="F168" s="0" t="s">
        <v>30</v>
      </c>
      <c r="G168" s="0" t="n">
        <v>800</v>
      </c>
      <c r="H168" s="0" t="n">
        <v>37249</v>
      </c>
      <c r="I168" s="0" t="n">
        <v>1</v>
      </c>
      <c r="J168" s="0" t="n">
        <v>400</v>
      </c>
      <c r="K168" s="0" t="n">
        <v>0</v>
      </c>
      <c r="L168" s="0" t="n">
        <v>0</v>
      </c>
      <c r="M168" s="0" t="n">
        <v>1</v>
      </c>
      <c r="N168" s="0" t="n">
        <v>1</v>
      </c>
      <c r="O168" s="0" t="n">
        <v>0.5</v>
      </c>
      <c r="P168" s="0" t="n">
        <v>7</v>
      </c>
      <c r="AA168" s="0" t="n">
        <f aca="false">'labor worksheet'!T168</f>
        <v>21</v>
      </c>
      <c r="AB168" s="0" t="n">
        <f aca="false">'labor worksheet'!U168</f>
        <v>27</v>
      </c>
      <c r="AC168" s="0" t="n">
        <f aca="false">'labor worksheet'!V168</f>
        <v>15</v>
      </c>
    </row>
    <row r="169" customFormat="false" ht="15" hidden="false" customHeight="false" outlineLevel="0" collapsed="false">
      <c r="A169" s="0" t="n">
        <v>30803</v>
      </c>
      <c r="B169" s="0" t="n">
        <v>3020601</v>
      </c>
      <c r="C169" s="0" t="s">
        <v>43</v>
      </c>
      <c r="D169" s="0" t="s">
        <v>45</v>
      </c>
      <c r="E169" s="0" t="n">
        <v>3</v>
      </c>
      <c r="F169" s="0" t="s">
        <v>30</v>
      </c>
      <c r="G169" s="0" t="n">
        <v>787.5</v>
      </c>
      <c r="H169" s="0" t="n">
        <v>3724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1</v>
      </c>
      <c r="O169" s="0" t="n">
        <v>0.5</v>
      </c>
      <c r="P169" s="0" t="n">
        <v>0</v>
      </c>
      <c r="AA169" s="0" t="n">
        <f aca="false">'labor worksheet'!T169</f>
        <v>36</v>
      </c>
      <c r="AB169" s="0" t="n">
        <f aca="false">'labor worksheet'!U169</f>
        <v>27</v>
      </c>
      <c r="AC169" s="0" t="n">
        <f aca="false">'labor worksheet'!V169</f>
        <v>0</v>
      </c>
    </row>
    <row r="170" customFormat="false" ht="15" hidden="false" customHeight="false" outlineLevel="0" collapsed="false">
      <c r="A170" s="0" t="n">
        <v>30802</v>
      </c>
      <c r="B170" s="0" t="n">
        <v>3100803</v>
      </c>
      <c r="C170" s="0" t="s">
        <v>43</v>
      </c>
      <c r="D170" s="0" t="s">
        <v>29</v>
      </c>
      <c r="E170" s="0" t="n">
        <v>4</v>
      </c>
      <c r="F170" s="0" t="s">
        <v>44</v>
      </c>
      <c r="G170" s="0" t="n">
        <v>731.7073</v>
      </c>
      <c r="H170" s="0" t="n">
        <v>37268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.41</v>
      </c>
      <c r="P170" s="0" t="n">
        <v>5</v>
      </c>
      <c r="AA170" s="0" t="n">
        <f aca="false">'labor worksheet'!T170</f>
        <v>21</v>
      </c>
      <c r="AB170" s="0" t="n">
        <f aca="false">'labor worksheet'!U170</f>
        <v>27</v>
      </c>
      <c r="AC170" s="0" t="n">
        <f aca="false">'labor worksheet'!V170</f>
        <v>15</v>
      </c>
    </row>
    <row r="171" customFormat="false" ht="15" hidden="false" customHeight="false" outlineLevel="0" collapsed="false">
      <c r="A171" s="0" t="n">
        <v>10502</v>
      </c>
      <c r="B171" s="0" t="n">
        <v>3020802</v>
      </c>
      <c r="C171" s="0" t="s">
        <v>43</v>
      </c>
      <c r="D171" s="0" t="s">
        <v>45</v>
      </c>
      <c r="E171" s="0" t="n">
        <v>3</v>
      </c>
      <c r="F171" s="0" t="s">
        <v>30</v>
      </c>
      <c r="G171" s="0" t="n">
        <v>722.8261</v>
      </c>
      <c r="H171" s="0" t="n">
        <v>37241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.25</v>
      </c>
      <c r="P171" s="0" t="n">
        <v>0</v>
      </c>
      <c r="AA171" s="0" t="n">
        <f aca="false">'labor worksheet'!T171</f>
        <v>36</v>
      </c>
      <c r="AB171" s="0" t="n">
        <f aca="false">'labor worksheet'!U171</f>
        <v>27</v>
      </c>
      <c r="AC171" s="0" t="n">
        <f aca="false">'labor worksheet'!V171</f>
        <v>0</v>
      </c>
    </row>
    <row r="172" customFormat="false" ht="15" hidden="false" customHeight="false" outlineLevel="0" collapsed="false">
      <c r="A172" s="0" t="n">
        <v>30704</v>
      </c>
      <c r="B172" s="0" t="n">
        <v>1010101</v>
      </c>
      <c r="C172" s="0" t="s">
        <v>43</v>
      </c>
      <c r="D172" s="0" t="s">
        <v>45</v>
      </c>
      <c r="E172" s="0" t="n">
        <v>3</v>
      </c>
      <c r="F172" s="0" t="s">
        <v>30</v>
      </c>
      <c r="G172" s="0" t="n">
        <v>720</v>
      </c>
      <c r="H172" s="0" t="n">
        <v>3724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1</v>
      </c>
      <c r="O172" s="0" t="n">
        <v>0.125</v>
      </c>
      <c r="P172" s="0" t="n">
        <v>0</v>
      </c>
      <c r="AA172" s="0" t="n">
        <f aca="false">'labor worksheet'!T172</f>
        <v>36</v>
      </c>
      <c r="AB172" s="0" t="n">
        <f aca="false">'labor worksheet'!U172</f>
        <v>27</v>
      </c>
      <c r="AC172" s="0" t="n">
        <f aca="false">'labor worksheet'!V172</f>
        <v>0</v>
      </c>
    </row>
    <row r="173" customFormat="false" ht="15" hidden="false" customHeight="false" outlineLevel="0" collapsed="false">
      <c r="A173" s="0" t="n">
        <v>10403</v>
      </c>
      <c r="B173" s="0" t="n">
        <v>1040101</v>
      </c>
      <c r="C173" s="0" t="s">
        <v>43</v>
      </c>
      <c r="D173" s="0" t="s">
        <v>45</v>
      </c>
      <c r="E173" s="0" t="n">
        <v>3</v>
      </c>
      <c r="F173" s="0" t="s">
        <v>30</v>
      </c>
      <c r="G173" s="0" t="n">
        <v>700</v>
      </c>
      <c r="H173" s="0" t="n">
        <v>37215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1</v>
      </c>
      <c r="O173" s="0" t="n">
        <v>4</v>
      </c>
      <c r="P173" s="0" t="n">
        <v>0</v>
      </c>
      <c r="AA173" s="0" t="n">
        <f aca="false">'labor worksheet'!T173</f>
        <v>36</v>
      </c>
      <c r="AB173" s="0" t="n">
        <f aca="false">'labor worksheet'!U173</f>
        <v>27</v>
      </c>
      <c r="AC173" s="0" t="n">
        <f aca="false">'labor worksheet'!V173</f>
        <v>0</v>
      </c>
    </row>
    <row r="174" customFormat="false" ht="15" hidden="false" customHeight="false" outlineLevel="0" collapsed="false">
      <c r="A174" s="0" t="n">
        <v>30204</v>
      </c>
      <c r="B174" s="0" t="n">
        <v>3060402</v>
      </c>
      <c r="C174" s="0" t="s">
        <v>43</v>
      </c>
      <c r="D174" s="0" t="s">
        <v>45</v>
      </c>
      <c r="E174" s="0" t="n">
        <v>3</v>
      </c>
      <c r="F174" s="0" t="s">
        <v>30</v>
      </c>
      <c r="G174" s="0" t="n">
        <v>686.7925</v>
      </c>
      <c r="H174" s="0" t="n">
        <v>37230</v>
      </c>
      <c r="I174" s="0" t="n">
        <v>1</v>
      </c>
      <c r="J174" s="0" t="n">
        <v>266.6667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3</v>
      </c>
      <c r="P174" s="0" t="n">
        <v>0</v>
      </c>
      <c r="AA174" s="0" t="n">
        <f aca="false">'labor worksheet'!T174</f>
        <v>36</v>
      </c>
      <c r="AB174" s="0" t="n">
        <f aca="false">'labor worksheet'!U174</f>
        <v>27</v>
      </c>
      <c r="AC174" s="0" t="n">
        <f aca="false">'labor worksheet'!V174</f>
        <v>0</v>
      </c>
    </row>
    <row r="175" customFormat="false" ht="15" hidden="false" customHeight="false" outlineLevel="0" collapsed="false">
      <c r="A175" s="0" t="n">
        <v>30301</v>
      </c>
      <c r="B175" s="0" t="n">
        <v>3040105</v>
      </c>
      <c r="C175" s="0" t="s">
        <v>43</v>
      </c>
      <c r="D175" s="0" t="s">
        <v>45</v>
      </c>
      <c r="E175" s="0" t="n">
        <v>3</v>
      </c>
      <c r="F175" s="0" t="s">
        <v>44</v>
      </c>
      <c r="G175" s="0" t="n">
        <v>662.5515</v>
      </c>
      <c r="H175" s="0" t="n">
        <v>37245</v>
      </c>
      <c r="I175" s="0" t="n">
        <v>1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.25</v>
      </c>
      <c r="P175" s="0" t="n">
        <v>0</v>
      </c>
      <c r="AA175" s="0" t="n">
        <f aca="false">'labor worksheet'!T175</f>
        <v>36</v>
      </c>
      <c r="AB175" s="0" t="n">
        <f aca="false">'labor worksheet'!U175</f>
        <v>27</v>
      </c>
      <c r="AC175" s="0" t="n">
        <f aca="false">'labor worksheet'!V175</f>
        <v>0</v>
      </c>
    </row>
    <row r="176" customFormat="false" ht="15" hidden="false" customHeight="false" outlineLevel="0" collapsed="false">
      <c r="A176" s="0" t="n">
        <v>10402</v>
      </c>
      <c r="B176" s="0" t="n">
        <v>3080703</v>
      </c>
      <c r="C176" s="0" t="s">
        <v>43</v>
      </c>
      <c r="D176" s="0" t="s">
        <v>45</v>
      </c>
      <c r="E176" s="0" t="n">
        <v>3</v>
      </c>
      <c r="F176" s="0" t="s">
        <v>30</v>
      </c>
      <c r="G176" s="0" t="n">
        <v>645.1613</v>
      </c>
      <c r="H176" s="0" t="n">
        <v>37234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0.62</v>
      </c>
      <c r="P176" s="0" t="n">
        <v>0</v>
      </c>
      <c r="AA176" s="0" t="n">
        <f aca="false">'labor worksheet'!T176</f>
        <v>36</v>
      </c>
      <c r="AB176" s="0" t="n">
        <f aca="false">'labor worksheet'!U176</f>
        <v>27</v>
      </c>
      <c r="AC176" s="0" t="n">
        <f aca="false">'labor worksheet'!V176</f>
        <v>0</v>
      </c>
    </row>
    <row r="177" customFormat="false" ht="15" hidden="false" customHeight="false" outlineLevel="0" collapsed="false">
      <c r="A177" s="0" t="n">
        <v>10305</v>
      </c>
      <c r="B177" s="0" t="n">
        <v>3020303</v>
      </c>
      <c r="C177" s="0" t="s">
        <v>43</v>
      </c>
      <c r="D177" s="0" t="s">
        <v>45</v>
      </c>
      <c r="E177" s="0" t="n">
        <v>3</v>
      </c>
      <c r="F177" s="0" t="s">
        <v>30</v>
      </c>
      <c r="G177" s="0" t="n">
        <v>601.0101</v>
      </c>
      <c r="H177" s="0" t="n">
        <v>37243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0.375</v>
      </c>
      <c r="P177" s="0" t="n">
        <v>0</v>
      </c>
      <c r="AA177" s="0" t="n">
        <f aca="false">'labor worksheet'!T177</f>
        <v>36</v>
      </c>
      <c r="AB177" s="0" t="n">
        <f aca="false">'labor worksheet'!U177</f>
        <v>27</v>
      </c>
      <c r="AC177" s="0" t="n">
        <f aca="false">'labor worksheet'!V177</f>
        <v>0</v>
      </c>
    </row>
    <row r="178" customFormat="false" ht="15" hidden="false" customHeight="false" outlineLevel="0" collapsed="false">
      <c r="A178" s="0" t="n">
        <v>30201</v>
      </c>
      <c r="B178" s="0" t="n">
        <v>3100901</v>
      </c>
      <c r="C178" s="0" t="s">
        <v>43</v>
      </c>
      <c r="D178" s="0" t="s">
        <v>45</v>
      </c>
      <c r="E178" s="0" t="n">
        <v>3</v>
      </c>
      <c r="F178" s="0" t="s">
        <v>44</v>
      </c>
      <c r="G178" s="0" t="n">
        <v>565.3846</v>
      </c>
      <c r="H178" s="0" t="n">
        <v>37235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.37</v>
      </c>
      <c r="P178" s="0" t="n">
        <v>0</v>
      </c>
      <c r="AA178" s="0" t="n">
        <f aca="false">'labor worksheet'!T178</f>
        <v>36</v>
      </c>
      <c r="AB178" s="0" t="n">
        <f aca="false">'labor worksheet'!U178</f>
        <v>27</v>
      </c>
      <c r="AC178" s="0" t="n">
        <f aca="false">'labor worksheet'!V178</f>
        <v>0</v>
      </c>
    </row>
    <row r="179" customFormat="false" ht="15" hidden="false" customHeight="false" outlineLevel="0" collapsed="false">
      <c r="A179" s="0" t="n">
        <v>10503</v>
      </c>
      <c r="B179" s="0" t="n">
        <v>3080502</v>
      </c>
      <c r="C179" s="0" t="s">
        <v>43</v>
      </c>
      <c r="D179" s="0" t="s">
        <v>45</v>
      </c>
      <c r="E179" s="0" t="n">
        <v>3</v>
      </c>
      <c r="F179" s="0" t="s">
        <v>44</v>
      </c>
      <c r="G179" s="0" t="n">
        <v>535.7143</v>
      </c>
      <c r="H179" s="0" t="n">
        <v>37239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.28</v>
      </c>
      <c r="P179" s="0" t="n">
        <v>0</v>
      </c>
      <c r="AA179" s="0" t="n">
        <f aca="false">'labor worksheet'!T179</f>
        <v>36</v>
      </c>
      <c r="AB179" s="0" t="n">
        <f aca="false">'labor worksheet'!U179</f>
        <v>27</v>
      </c>
      <c r="AC179" s="0" t="n">
        <f aca="false">'labor worksheet'!V179</f>
        <v>0</v>
      </c>
    </row>
    <row r="180" customFormat="false" ht="15" hidden="false" customHeight="false" outlineLevel="0" collapsed="false">
      <c r="A180" s="0" t="n">
        <v>10304</v>
      </c>
      <c r="B180" s="0" t="n">
        <v>3040206</v>
      </c>
      <c r="C180" s="0" t="s">
        <v>43</v>
      </c>
      <c r="D180" s="0" t="s">
        <v>45</v>
      </c>
      <c r="E180" s="0" t="n">
        <v>3</v>
      </c>
      <c r="F180" s="0" t="s">
        <v>44</v>
      </c>
      <c r="G180" s="0" t="n">
        <v>509.0909</v>
      </c>
      <c r="H180" s="0" t="n">
        <v>37246</v>
      </c>
      <c r="I180" s="0" t="n">
        <v>1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.5</v>
      </c>
      <c r="P180" s="0" t="n">
        <v>0</v>
      </c>
      <c r="AA180" s="0" t="n">
        <f aca="false">'labor worksheet'!T180</f>
        <v>36</v>
      </c>
      <c r="AB180" s="0" t="n">
        <f aca="false">'labor worksheet'!U180</f>
        <v>27</v>
      </c>
      <c r="AC180" s="0" t="n">
        <f aca="false">'labor worksheet'!V180</f>
        <v>0</v>
      </c>
    </row>
    <row r="181" customFormat="false" ht="15" hidden="false" customHeight="false" outlineLevel="0" collapsed="false">
      <c r="A181" s="0" t="n">
        <v>30205</v>
      </c>
      <c r="B181" s="0" t="n">
        <v>3020201</v>
      </c>
      <c r="C181" s="0" t="s">
        <v>43</v>
      </c>
      <c r="D181" s="0" t="s">
        <v>45</v>
      </c>
      <c r="E181" s="0" t="n">
        <v>3</v>
      </c>
      <c r="F181" s="0" t="s">
        <v>30</v>
      </c>
      <c r="G181" s="0" t="n">
        <v>501.992</v>
      </c>
      <c r="H181" s="0" t="n">
        <v>37244</v>
      </c>
      <c r="I181" s="0" t="n">
        <v>0</v>
      </c>
      <c r="J181" s="0" t="n">
        <v>50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.2</v>
      </c>
      <c r="P181" s="0" t="n">
        <v>0</v>
      </c>
      <c r="AA181" s="0" t="n">
        <f aca="false">'labor worksheet'!T181</f>
        <v>36</v>
      </c>
      <c r="AB181" s="0" t="n">
        <f aca="false">'labor worksheet'!U181</f>
        <v>27</v>
      </c>
      <c r="AC181" s="0" t="n">
        <f aca="false">'labor worksheet'!V181</f>
        <v>0</v>
      </c>
    </row>
    <row r="182" customFormat="false" ht="15" hidden="false" customHeight="false" outlineLevel="0" collapsed="false">
      <c r="A182" s="0" t="n">
        <v>10302</v>
      </c>
      <c r="B182" s="0" t="n">
        <v>2020204</v>
      </c>
      <c r="C182" s="0" t="s">
        <v>43</v>
      </c>
      <c r="D182" s="0" t="s">
        <v>29</v>
      </c>
      <c r="E182" s="0" t="n">
        <v>4</v>
      </c>
      <c r="F182" s="0" t="s">
        <v>30</v>
      </c>
      <c r="G182" s="0" t="n">
        <v>500</v>
      </c>
      <c r="H182" s="0" t="n">
        <v>37236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1</v>
      </c>
      <c r="N182" s="0" t="n">
        <v>1</v>
      </c>
      <c r="O182" s="0" t="n">
        <v>0.5</v>
      </c>
      <c r="P182" s="0" t="n">
        <v>4</v>
      </c>
      <c r="AA182" s="0" t="n">
        <f aca="false">'labor worksheet'!T182</f>
        <v>21</v>
      </c>
      <c r="AB182" s="0" t="n">
        <f aca="false">'labor worksheet'!U182</f>
        <v>27</v>
      </c>
      <c r="AC182" s="0" t="n">
        <f aca="false">'labor worksheet'!V182</f>
        <v>15</v>
      </c>
    </row>
    <row r="183" customFormat="false" ht="15" hidden="false" customHeight="false" outlineLevel="0" collapsed="false">
      <c r="A183" s="0" t="n">
        <v>30402</v>
      </c>
      <c r="B183" s="0" t="n">
        <v>3080805</v>
      </c>
      <c r="C183" s="0" t="s">
        <v>43</v>
      </c>
      <c r="D183" s="0" t="s">
        <v>45</v>
      </c>
      <c r="E183" s="0" t="n">
        <v>3</v>
      </c>
      <c r="F183" s="0" t="s">
        <v>44</v>
      </c>
      <c r="G183" s="0" t="n">
        <v>500</v>
      </c>
      <c r="H183" s="0" t="n">
        <v>37248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.6</v>
      </c>
      <c r="P183" s="0" t="n">
        <v>0</v>
      </c>
      <c r="AA183" s="0" t="n">
        <f aca="false">'labor worksheet'!T183</f>
        <v>36</v>
      </c>
      <c r="AB183" s="0" t="n">
        <f aca="false">'labor worksheet'!U183</f>
        <v>27</v>
      </c>
      <c r="AC183" s="0" t="n">
        <f aca="false">'labor worksheet'!V183</f>
        <v>0</v>
      </c>
    </row>
    <row r="184" customFormat="false" ht="15" hidden="false" customHeight="false" outlineLevel="0" collapsed="false">
      <c r="A184" s="0" t="n">
        <v>20206</v>
      </c>
      <c r="B184" s="0" t="n">
        <v>3030502</v>
      </c>
      <c r="C184" s="0" t="s">
        <v>43</v>
      </c>
      <c r="D184" s="0" t="s">
        <v>45</v>
      </c>
      <c r="E184" s="0" t="n">
        <v>3</v>
      </c>
      <c r="F184" s="0" t="s">
        <v>30</v>
      </c>
      <c r="G184" s="0" t="n">
        <v>474.8538</v>
      </c>
      <c r="H184" s="0" t="n">
        <v>37258</v>
      </c>
      <c r="I184" s="0" t="n">
        <v>1</v>
      </c>
      <c r="J184" s="0" t="n">
        <v>361.1111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0.072</v>
      </c>
      <c r="P184" s="0" t="n">
        <v>0</v>
      </c>
      <c r="AA184" s="0" t="n">
        <f aca="false">'labor worksheet'!T184</f>
        <v>36</v>
      </c>
      <c r="AB184" s="0" t="n">
        <f aca="false">'labor worksheet'!U184</f>
        <v>27</v>
      </c>
      <c r="AC184" s="0" t="n">
        <f aca="false">'labor worksheet'!V184</f>
        <v>0</v>
      </c>
    </row>
    <row r="185" customFormat="false" ht="15" hidden="false" customHeight="false" outlineLevel="0" collapsed="false">
      <c r="A185" s="0" t="n">
        <v>20501</v>
      </c>
      <c r="B185" s="0" t="n">
        <v>2040109</v>
      </c>
      <c r="C185" s="0" t="s">
        <v>43</v>
      </c>
      <c r="D185" s="0" t="s">
        <v>29</v>
      </c>
      <c r="E185" s="0" t="n">
        <v>4</v>
      </c>
      <c r="F185" s="0" t="s">
        <v>30</v>
      </c>
      <c r="G185" s="0" t="n">
        <v>400</v>
      </c>
      <c r="H185" s="0" t="n">
        <v>37207</v>
      </c>
      <c r="I185" s="0" t="n">
        <v>1</v>
      </c>
      <c r="J185" s="0" t="n">
        <v>400</v>
      </c>
      <c r="K185" s="0" t="n">
        <v>0</v>
      </c>
      <c r="L185" s="0" t="n">
        <v>0</v>
      </c>
      <c r="M185" s="0" t="n">
        <v>1</v>
      </c>
      <c r="N185" s="0" t="n">
        <v>1</v>
      </c>
      <c r="O185" s="0" t="n">
        <v>1</v>
      </c>
      <c r="P185" s="0" t="n">
        <v>4</v>
      </c>
      <c r="AA185" s="0" t="n">
        <f aca="false">'labor worksheet'!T185</f>
        <v>21</v>
      </c>
      <c r="AB185" s="0" t="n">
        <f aca="false">'labor worksheet'!U185</f>
        <v>27</v>
      </c>
      <c r="AC185" s="0" t="n">
        <f aca="false">'labor worksheet'!V185</f>
        <v>15</v>
      </c>
    </row>
    <row r="186" customFormat="false" ht="15" hidden="false" customHeight="false" outlineLevel="0" collapsed="false">
      <c r="A186" s="0" t="n">
        <v>30405</v>
      </c>
      <c r="B186" s="0" t="n">
        <v>2020603</v>
      </c>
      <c r="C186" s="0" t="s">
        <v>43</v>
      </c>
      <c r="D186" s="0" t="s">
        <v>29</v>
      </c>
      <c r="E186" s="0" t="n">
        <v>4</v>
      </c>
      <c r="F186" s="0" t="s">
        <v>30</v>
      </c>
      <c r="G186" s="0" t="n">
        <v>400</v>
      </c>
      <c r="H186" s="0" t="n">
        <v>37208</v>
      </c>
      <c r="I186" s="0" t="n">
        <v>1</v>
      </c>
      <c r="J186" s="0" t="n">
        <v>0</v>
      </c>
      <c r="K186" s="0" t="n">
        <v>0</v>
      </c>
      <c r="L186" s="0" t="n">
        <v>0</v>
      </c>
      <c r="M186" s="0" t="n">
        <v>1</v>
      </c>
      <c r="N186" s="0" t="n">
        <v>1</v>
      </c>
      <c r="O186" s="0" t="n">
        <v>0.25</v>
      </c>
      <c r="P186" s="0" t="n">
        <v>4</v>
      </c>
      <c r="AA186" s="0" t="n">
        <f aca="false">'labor worksheet'!T186</f>
        <v>21</v>
      </c>
      <c r="AB186" s="0" t="n">
        <f aca="false">'labor worksheet'!U186</f>
        <v>27</v>
      </c>
      <c r="AC186" s="0" t="n">
        <f aca="false">'labor worksheet'!V186</f>
        <v>15</v>
      </c>
    </row>
    <row r="187" customFormat="false" ht="15" hidden="false" customHeight="false" outlineLevel="0" collapsed="false">
      <c r="A187" s="0" t="n">
        <v>30309</v>
      </c>
      <c r="B187" s="0" t="n">
        <v>2020701</v>
      </c>
      <c r="C187" s="0" t="s">
        <v>43</v>
      </c>
      <c r="D187" s="0" t="s">
        <v>27</v>
      </c>
      <c r="E187" s="0" t="n">
        <v>4</v>
      </c>
      <c r="F187" s="0" t="s">
        <v>44</v>
      </c>
      <c r="G187" s="0" t="n">
        <v>400</v>
      </c>
      <c r="H187" s="0" t="n">
        <v>37230</v>
      </c>
      <c r="I187" s="0" t="n">
        <v>1</v>
      </c>
      <c r="J187" s="0" t="n">
        <v>50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.25</v>
      </c>
      <c r="P187" s="0" t="n">
        <v>2</v>
      </c>
      <c r="AA187" s="0" t="n">
        <f aca="false">'labor worksheet'!T187</f>
        <v>21</v>
      </c>
      <c r="AB187" s="0" t="n">
        <f aca="false">'labor worksheet'!U187</f>
        <v>27</v>
      </c>
      <c r="AC187" s="0" t="n">
        <f aca="false">'labor worksheet'!V187</f>
        <v>15</v>
      </c>
    </row>
    <row r="188" customFormat="false" ht="15" hidden="false" customHeight="false" outlineLevel="0" collapsed="false">
      <c r="A188" s="0" t="n">
        <v>31008</v>
      </c>
      <c r="B188" s="0" t="n">
        <v>2020402</v>
      </c>
      <c r="C188" s="0" t="s">
        <v>43</v>
      </c>
      <c r="D188" s="0" t="s">
        <v>29</v>
      </c>
      <c r="E188" s="0" t="n">
        <v>4</v>
      </c>
      <c r="F188" s="0" t="s">
        <v>30</v>
      </c>
      <c r="G188" s="0" t="n">
        <v>400</v>
      </c>
      <c r="H188" s="0" t="n">
        <v>37250</v>
      </c>
      <c r="I188" s="0" t="n">
        <v>1</v>
      </c>
      <c r="J188" s="0" t="n">
        <v>50</v>
      </c>
      <c r="K188" s="0" t="n">
        <v>0</v>
      </c>
      <c r="L188" s="0" t="n">
        <v>0</v>
      </c>
      <c r="M188" s="0" t="n">
        <v>1</v>
      </c>
      <c r="N188" s="0" t="n">
        <v>1</v>
      </c>
      <c r="O188" s="0" t="n">
        <v>0.25</v>
      </c>
      <c r="P188" s="0" t="n">
        <v>2</v>
      </c>
      <c r="AA188" s="0" t="n">
        <f aca="false">'labor worksheet'!T188</f>
        <v>21</v>
      </c>
      <c r="AB188" s="0" t="n">
        <f aca="false">'labor worksheet'!U188</f>
        <v>27</v>
      </c>
      <c r="AC188" s="0" t="n">
        <f aca="false">'labor worksheet'!V188</f>
        <v>15</v>
      </c>
    </row>
    <row r="189" customFormat="false" ht="15" hidden="false" customHeight="false" outlineLevel="0" collapsed="false">
      <c r="A189" s="0" t="n">
        <v>10201</v>
      </c>
      <c r="B189" s="0" t="n">
        <v>1060103</v>
      </c>
      <c r="C189" s="0" t="s">
        <v>43</v>
      </c>
      <c r="D189" s="0" t="s">
        <v>29</v>
      </c>
      <c r="E189" s="0" t="n">
        <v>4</v>
      </c>
      <c r="F189" s="0" t="s">
        <v>30</v>
      </c>
      <c r="G189" s="0" t="n">
        <v>375</v>
      </c>
      <c r="H189" s="0" t="n">
        <v>37213</v>
      </c>
      <c r="I189" s="0" t="n">
        <v>1</v>
      </c>
      <c r="J189" s="0" t="n">
        <v>50</v>
      </c>
      <c r="K189" s="0" t="n">
        <v>0</v>
      </c>
      <c r="L189" s="0" t="n">
        <v>0</v>
      </c>
      <c r="M189" s="0" t="n">
        <v>1</v>
      </c>
      <c r="N189" s="0" t="n">
        <v>1</v>
      </c>
      <c r="O189" s="0" t="n">
        <v>8</v>
      </c>
      <c r="P189" s="0" t="n">
        <v>4</v>
      </c>
      <c r="AA189" s="0" t="n">
        <f aca="false">'labor worksheet'!T189</f>
        <v>21</v>
      </c>
      <c r="AB189" s="0" t="n">
        <f aca="false">'labor worksheet'!U189</f>
        <v>27</v>
      </c>
      <c r="AC189" s="0" t="n">
        <f aca="false">'labor worksheet'!V189</f>
        <v>15</v>
      </c>
    </row>
    <row r="190" customFormat="false" ht="15" hidden="false" customHeight="false" outlineLevel="0" collapsed="false">
      <c r="A190" s="0" t="n">
        <v>30407</v>
      </c>
      <c r="B190" s="0" t="n">
        <v>1020504</v>
      </c>
      <c r="C190" s="0" t="s">
        <v>43</v>
      </c>
      <c r="D190" s="0" t="s">
        <v>45</v>
      </c>
      <c r="E190" s="0" t="n">
        <v>3</v>
      </c>
      <c r="F190" s="0" t="s">
        <v>44</v>
      </c>
      <c r="G190" s="0" t="n">
        <v>375</v>
      </c>
      <c r="H190" s="0" t="n">
        <v>37222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2</v>
      </c>
      <c r="P190" s="0" t="n">
        <v>0</v>
      </c>
      <c r="AA190" s="0" t="n">
        <f aca="false">'labor worksheet'!T190</f>
        <v>36</v>
      </c>
      <c r="AB190" s="0" t="n">
        <f aca="false">'labor worksheet'!U190</f>
        <v>27</v>
      </c>
      <c r="AC190" s="0" t="n">
        <f aca="false">'labor worksheet'!V190</f>
        <v>0</v>
      </c>
    </row>
    <row r="191" customFormat="false" ht="15" hidden="false" customHeight="false" outlineLevel="0" collapsed="false">
      <c r="A191" s="0" t="n">
        <v>30101</v>
      </c>
      <c r="B191" s="0" t="n">
        <v>3080601</v>
      </c>
      <c r="C191" s="0" t="s">
        <v>43</v>
      </c>
      <c r="D191" s="0" t="s">
        <v>45</v>
      </c>
      <c r="E191" s="0" t="n">
        <v>3</v>
      </c>
      <c r="F191" s="0" t="s">
        <v>30</v>
      </c>
      <c r="G191" s="0" t="n">
        <v>350</v>
      </c>
      <c r="H191" s="0" t="n">
        <v>37270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.3</v>
      </c>
      <c r="P191" s="0" t="n">
        <v>0</v>
      </c>
      <c r="AA191" s="0" t="n">
        <f aca="false">'labor worksheet'!T191</f>
        <v>36</v>
      </c>
      <c r="AB191" s="0" t="n">
        <f aca="false">'labor worksheet'!U191</f>
        <v>27</v>
      </c>
      <c r="AC191" s="0" t="n">
        <f aca="false">'labor worksheet'!V191</f>
        <v>0</v>
      </c>
    </row>
    <row r="192" customFormat="false" ht="15" hidden="false" customHeight="false" outlineLevel="0" collapsed="false">
      <c r="A192" s="0" t="n">
        <v>10105</v>
      </c>
      <c r="B192" s="0" t="n">
        <v>3101001</v>
      </c>
      <c r="C192" s="0" t="s">
        <v>43</v>
      </c>
      <c r="D192" s="0" t="s">
        <v>45</v>
      </c>
      <c r="E192" s="0" t="n">
        <v>3</v>
      </c>
      <c r="F192" s="0" t="s">
        <v>30</v>
      </c>
      <c r="G192" s="0" t="n">
        <v>346.1538</v>
      </c>
      <c r="H192" s="0" t="n">
        <v>3723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.52</v>
      </c>
      <c r="P192" s="0" t="n">
        <v>0</v>
      </c>
      <c r="AA192" s="0" t="n">
        <f aca="false">'labor worksheet'!T192</f>
        <v>36</v>
      </c>
      <c r="AB192" s="0" t="n">
        <f aca="false">'labor worksheet'!U192</f>
        <v>27</v>
      </c>
      <c r="AC192" s="0" t="n">
        <f aca="false">'labor worksheet'!V192</f>
        <v>0</v>
      </c>
    </row>
    <row r="193" customFormat="false" ht="15" hidden="false" customHeight="false" outlineLevel="0" collapsed="false">
      <c r="A193" s="0" t="n">
        <v>31202</v>
      </c>
      <c r="B193" s="0" t="n">
        <v>2020403</v>
      </c>
      <c r="C193" s="0" t="s">
        <v>43</v>
      </c>
      <c r="D193" s="0" t="s">
        <v>29</v>
      </c>
      <c r="E193" s="0" t="n">
        <v>4</v>
      </c>
      <c r="F193" s="0" t="s">
        <v>30</v>
      </c>
      <c r="G193" s="0" t="n">
        <v>300</v>
      </c>
      <c r="H193" s="0" t="n">
        <v>37221</v>
      </c>
      <c r="I193" s="0" t="n">
        <v>1</v>
      </c>
      <c r="J193" s="0" t="n">
        <v>200</v>
      </c>
      <c r="K193" s="0" t="n">
        <v>0</v>
      </c>
      <c r="L193" s="0" t="n">
        <v>0</v>
      </c>
      <c r="M193" s="0" t="n">
        <v>1</v>
      </c>
      <c r="N193" s="0" t="n">
        <v>1</v>
      </c>
      <c r="O193" s="0" t="n">
        <v>1</v>
      </c>
      <c r="P193" s="0" t="n">
        <v>5</v>
      </c>
      <c r="AA193" s="0" t="n">
        <f aca="false">'labor worksheet'!T193</f>
        <v>21</v>
      </c>
      <c r="AB193" s="0" t="n">
        <f aca="false">'labor worksheet'!U193</f>
        <v>27</v>
      </c>
      <c r="AC193" s="0" t="n">
        <f aca="false">'labor worksheet'!V193</f>
        <v>15</v>
      </c>
    </row>
    <row r="194" customFormat="false" ht="15" hidden="false" customHeight="false" outlineLevel="0" collapsed="false">
      <c r="A194" s="0" t="n">
        <v>31004</v>
      </c>
      <c r="B194" s="0" t="n">
        <v>3020205</v>
      </c>
      <c r="C194" s="0" t="s">
        <v>43</v>
      </c>
      <c r="D194" s="0" t="s">
        <v>45</v>
      </c>
      <c r="E194" s="0" t="n">
        <v>3</v>
      </c>
      <c r="F194" s="0" t="s">
        <v>30</v>
      </c>
      <c r="G194" s="0" t="n">
        <v>288</v>
      </c>
      <c r="H194" s="0" t="n">
        <v>37245</v>
      </c>
      <c r="I194" s="0" t="n">
        <v>0</v>
      </c>
      <c r="J194" s="0" t="n">
        <v>160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1.25</v>
      </c>
      <c r="P194" s="0" t="n">
        <v>0</v>
      </c>
      <c r="AA194" s="0" t="n">
        <f aca="false">'labor worksheet'!T194</f>
        <v>36</v>
      </c>
      <c r="AB194" s="0" t="n">
        <f aca="false">'labor worksheet'!U194</f>
        <v>27</v>
      </c>
      <c r="AC194" s="0" t="n">
        <f aca="false">'labor worksheet'!V194</f>
        <v>0</v>
      </c>
    </row>
    <row r="195" customFormat="false" ht="15" hidden="false" customHeight="false" outlineLevel="0" collapsed="false">
      <c r="A195" s="0" t="n">
        <v>10101</v>
      </c>
      <c r="B195" s="0" t="n">
        <v>3120101</v>
      </c>
      <c r="C195" s="0" t="s">
        <v>43</v>
      </c>
      <c r="D195" s="0" t="s">
        <v>45</v>
      </c>
      <c r="E195" s="0" t="n">
        <v>3</v>
      </c>
      <c r="F195" s="0" t="s">
        <v>30</v>
      </c>
      <c r="G195" s="0" t="n">
        <v>260.4167</v>
      </c>
      <c r="H195" s="0" t="n">
        <v>37216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0.48</v>
      </c>
      <c r="P195" s="0" t="n">
        <v>0</v>
      </c>
      <c r="AA195" s="0" t="n">
        <f aca="false">'labor worksheet'!T195</f>
        <v>36</v>
      </c>
      <c r="AB195" s="0" t="n">
        <f aca="false">'labor worksheet'!U195</f>
        <v>27</v>
      </c>
      <c r="AC195" s="0" t="n">
        <f aca="false">'labor worksheet'!V195</f>
        <v>0</v>
      </c>
    </row>
    <row r="196" customFormat="false" ht="15" hidden="false" customHeight="false" outlineLevel="0" collapsed="false">
      <c r="A196" s="0" t="n">
        <v>10103</v>
      </c>
      <c r="B196" s="0" t="n">
        <v>3080203</v>
      </c>
      <c r="C196" s="0" t="s">
        <v>43</v>
      </c>
      <c r="D196" s="0" t="s">
        <v>45</v>
      </c>
      <c r="E196" s="0" t="n">
        <v>3</v>
      </c>
      <c r="F196" s="0" t="s">
        <v>30</v>
      </c>
      <c r="G196" s="0" t="n">
        <v>250</v>
      </c>
      <c r="H196" s="0" t="n">
        <v>37271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.4</v>
      </c>
      <c r="P196" s="0" t="n">
        <v>0</v>
      </c>
      <c r="AA196" s="0" t="n">
        <f aca="false">'labor worksheet'!T196</f>
        <v>36</v>
      </c>
      <c r="AB196" s="0" t="n">
        <f aca="false">'labor worksheet'!U196</f>
        <v>27</v>
      </c>
      <c r="AC196" s="0" t="n">
        <f aca="false">'labor worksheet'!V196</f>
        <v>0</v>
      </c>
    </row>
    <row r="197" customFormat="false" ht="15" hidden="false" customHeight="false" outlineLevel="0" collapsed="false">
      <c r="A197" s="0" t="n">
        <v>20203</v>
      </c>
      <c r="B197" s="0" t="n">
        <v>1040203</v>
      </c>
      <c r="C197" s="0" t="s">
        <v>43</v>
      </c>
      <c r="D197" s="0" t="s">
        <v>29</v>
      </c>
      <c r="E197" s="0" t="n">
        <v>4</v>
      </c>
      <c r="F197" s="0" t="s">
        <v>30</v>
      </c>
      <c r="G197" s="0" t="n">
        <v>240</v>
      </c>
      <c r="H197" s="0" t="n">
        <v>37242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</v>
      </c>
      <c r="N197" s="0" t="n">
        <v>1</v>
      </c>
      <c r="O197" s="0" t="n">
        <v>0.375</v>
      </c>
      <c r="P197" s="0" t="n">
        <v>1</v>
      </c>
      <c r="AA197" s="0" t="n">
        <f aca="false">'labor worksheet'!T197</f>
        <v>21</v>
      </c>
      <c r="AB197" s="0" t="n">
        <f aca="false">'labor worksheet'!U197</f>
        <v>27</v>
      </c>
      <c r="AC197" s="0" t="n">
        <f aca="false">'labor worksheet'!V197</f>
        <v>15</v>
      </c>
    </row>
    <row r="198" customFormat="false" ht="15" hidden="false" customHeight="false" outlineLevel="0" collapsed="false">
      <c r="A198" s="0" t="n">
        <v>30801</v>
      </c>
      <c r="B198" s="0" t="n">
        <v>3020503</v>
      </c>
      <c r="C198" s="0" t="s">
        <v>43</v>
      </c>
      <c r="D198" s="0" t="s">
        <v>45</v>
      </c>
      <c r="E198" s="0" t="n">
        <v>3</v>
      </c>
      <c r="F198" s="0" t="s">
        <v>44</v>
      </c>
      <c r="G198" s="0" t="n">
        <v>210.3004</v>
      </c>
      <c r="H198" s="0" t="n">
        <v>37243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.25</v>
      </c>
      <c r="P198" s="0" t="n">
        <v>0</v>
      </c>
      <c r="AA198" s="0" t="n">
        <f aca="false">'labor worksheet'!T198</f>
        <v>36</v>
      </c>
      <c r="AB198" s="0" t="n">
        <f aca="false">'labor worksheet'!U198</f>
        <v>27</v>
      </c>
      <c r="AC198" s="0" t="n">
        <f aca="false">'labor worksheet'!V198</f>
        <v>0</v>
      </c>
    </row>
    <row r="199" customFormat="false" ht="15" hidden="false" customHeight="false" outlineLevel="0" collapsed="false">
      <c r="A199" s="0" t="n">
        <v>31203</v>
      </c>
      <c r="B199" s="0" t="n">
        <v>1060201</v>
      </c>
      <c r="C199" s="0" t="s">
        <v>43</v>
      </c>
      <c r="D199" s="0" t="s">
        <v>45</v>
      </c>
      <c r="E199" s="0" t="n">
        <v>3</v>
      </c>
      <c r="F199" s="0" t="s">
        <v>30</v>
      </c>
      <c r="G199" s="0" t="n">
        <v>205.7143</v>
      </c>
      <c r="H199" s="0" t="n">
        <v>37203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1</v>
      </c>
      <c r="O199" s="0" t="n">
        <v>10.5</v>
      </c>
      <c r="P199" s="0" t="n">
        <v>0</v>
      </c>
      <c r="AA199" s="0" t="n">
        <f aca="false">'labor worksheet'!T199</f>
        <v>36</v>
      </c>
      <c r="AB199" s="0" t="n">
        <f aca="false">'labor worksheet'!U199</f>
        <v>27</v>
      </c>
      <c r="AC199" s="0" t="n">
        <f aca="false">'labor worksheet'!V199</f>
        <v>0</v>
      </c>
    </row>
    <row r="200" customFormat="false" ht="15" hidden="false" customHeight="false" outlineLevel="0" collapsed="false">
      <c r="A200" s="0" t="n">
        <v>10501</v>
      </c>
      <c r="B200" s="0" t="n">
        <v>2010303</v>
      </c>
      <c r="C200" s="0" t="s">
        <v>43</v>
      </c>
      <c r="D200" s="0" t="s">
        <v>29</v>
      </c>
      <c r="E200" s="0" t="n">
        <v>4</v>
      </c>
      <c r="F200" s="0" t="s">
        <v>30</v>
      </c>
      <c r="G200" s="0" t="n">
        <v>181.8182</v>
      </c>
      <c r="H200" s="0" t="n">
        <v>37242</v>
      </c>
      <c r="I200" s="0" t="n">
        <v>1</v>
      </c>
      <c r="J200" s="0" t="n">
        <v>0</v>
      </c>
      <c r="K200" s="0" t="n">
        <v>0</v>
      </c>
      <c r="L200" s="0" t="n">
        <v>0</v>
      </c>
      <c r="M200" s="0" t="n">
        <v>1</v>
      </c>
      <c r="N200" s="0" t="n">
        <v>1</v>
      </c>
      <c r="O200" s="0" t="n">
        <v>1.1</v>
      </c>
      <c r="P200" s="0" t="n">
        <v>3</v>
      </c>
      <c r="AA200" s="0" t="n">
        <f aca="false">'labor worksheet'!T200</f>
        <v>21</v>
      </c>
      <c r="AB200" s="0" t="n">
        <f aca="false">'labor worksheet'!U200</f>
        <v>27</v>
      </c>
      <c r="AC200" s="0" t="n">
        <f aca="false">'labor worksheet'!V200</f>
        <v>15</v>
      </c>
    </row>
    <row r="201" customFormat="false" ht="15" hidden="false" customHeight="false" outlineLevel="0" collapsed="false">
      <c r="A201" s="0" t="n">
        <v>20301</v>
      </c>
      <c r="B201" s="0" t="n">
        <v>3080403</v>
      </c>
      <c r="C201" s="0" t="s">
        <v>43</v>
      </c>
      <c r="D201" s="0" t="s">
        <v>45</v>
      </c>
      <c r="E201" s="0" t="n">
        <v>3</v>
      </c>
      <c r="F201" s="0" t="s">
        <v>30</v>
      </c>
      <c r="G201" s="0" t="n">
        <v>125</v>
      </c>
      <c r="H201" s="0" t="n">
        <v>37254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1</v>
      </c>
      <c r="O201" s="0" t="n">
        <v>0.8</v>
      </c>
      <c r="P201" s="0" t="n">
        <v>0</v>
      </c>
      <c r="AA201" s="0" t="n">
        <f aca="false">'labor worksheet'!T201</f>
        <v>36</v>
      </c>
      <c r="AB201" s="0" t="n">
        <f aca="false">'labor worksheet'!U201</f>
        <v>27</v>
      </c>
      <c r="AC201" s="0" t="n">
        <f aca="false">'labor worksheet'!V201</f>
        <v>0</v>
      </c>
    </row>
    <row r="203" customFormat="false" ht="15" hidden="false" customHeight="false" outlineLevel="0" collapsed="false">
      <c r="A203" s="0" t="s">
        <v>48</v>
      </c>
      <c r="G203" s="0" t="n">
        <f aca="false">AVERAGE(G2:G201)</f>
        <v>2157.8123045</v>
      </c>
      <c r="H203" s="0" t="n">
        <f aca="false">AVERAGE(H2:H201)</f>
        <v>37220.045</v>
      </c>
      <c r="I203" s="0" t="n">
        <f aca="false">AVERAGE(I2:I201)</f>
        <v>0.77</v>
      </c>
      <c r="J203" s="0" t="n">
        <f aca="false">AVERAGE(J2:J201)</f>
        <v>183.025698</v>
      </c>
      <c r="K203" s="0" t="n">
        <f aca="false">AVERAGE(K2:K201)</f>
        <v>0.45</v>
      </c>
      <c r="L203" s="0" t="n">
        <f aca="false">AVERAGE(L2:L201)</f>
        <v>0.005</v>
      </c>
      <c r="M203" s="0" t="n">
        <f aca="false">AVERAGE(M2:M201)</f>
        <v>0.16</v>
      </c>
      <c r="N203" s="0" t="n">
        <f aca="false">AVERAGE(N2:N201)</f>
        <v>0.78</v>
      </c>
      <c r="O203" s="0" t="n">
        <f aca="false">AVERAGE(O2:O201)</f>
        <v>0.780852342</v>
      </c>
      <c r="P203" s="0" t="n">
        <f aca="false">AVERAGE(P2:P201)</f>
        <v>1.475</v>
      </c>
      <c r="AA203" s="0" t="n">
        <f aca="false">AVERAGE(AA2:AA201)</f>
        <v>26.775</v>
      </c>
      <c r="AB203" s="0" t="n">
        <f aca="false">AVERAGE(AB2:AB201)</f>
        <v>43.465</v>
      </c>
      <c r="AC203" s="0" t="n">
        <f aca="false">AVERAGE(AC2:AC201)</f>
        <v>17.68</v>
      </c>
    </row>
    <row r="204" customFormat="false" ht="15" hidden="false" customHeight="false" outlineLevel="0" collapsed="false">
      <c r="H204" s="4" t="n">
        <f aca="false">H203</f>
        <v>37220.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5" t="s">
        <v>49</v>
      </c>
    </row>
    <row r="2" customFormat="false" ht="15" hidden="false" customHeight="false" outlineLevel="0" collapsed="false">
      <c r="A2" s="6"/>
      <c r="B2" s="6" t="s">
        <v>50</v>
      </c>
      <c r="C2" s="6" t="s">
        <v>51</v>
      </c>
      <c r="D2" s="6" t="s">
        <v>52</v>
      </c>
      <c r="E2" s="6" t="s">
        <v>53</v>
      </c>
      <c r="F2" s="6" t="s">
        <v>54</v>
      </c>
    </row>
    <row r="3" customFormat="false" ht="15" hidden="false" customHeight="false" outlineLevel="0" collapsed="false">
      <c r="B3" s="0" t="s">
        <v>43</v>
      </c>
      <c r="C3" s="0" t="s">
        <v>55</v>
      </c>
      <c r="D3" s="0" t="n">
        <v>800</v>
      </c>
      <c r="E3" s="0" t="n">
        <v>4500</v>
      </c>
      <c r="F3" s="7" t="n">
        <f aca="false">D3/E3</f>
        <v>0.177777777777778</v>
      </c>
    </row>
    <row r="4" customFormat="false" ht="15" hidden="false" customHeight="false" outlineLevel="0" collapsed="false">
      <c r="B4" s="0" t="s">
        <v>56</v>
      </c>
      <c r="C4" s="0" t="s">
        <v>55</v>
      </c>
      <c r="D4" s="0" t="n">
        <v>2500</v>
      </c>
      <c r="E4" s="0" t="n">
        <f aca="false">E3</f>
        <v>4500</v>
      </c>
      <c r="F4" s="7" t="n">
        <f aca="false">D4/E4</f>
        <v>0.555555555555556</v>
      </c>
    </row>
    <row r="5" customFormat="false" ht="15" hidden="false" customHeight="false" outlineLevel="0" collapsed="false">
      <c r="B5" s="0" t="s">
        <v>57</v>
      </c>
      <c r="C5" s="0" t="s">
        <v>55</v>
      </c>
      <c r="D5" s="0" t="n">
        <v>3200</v>
      </c>
      <c r="E5" s="0" t="n">
        <f aca="false">E4</f>
        <v>4500</v>
      </c>
      <c r="F5" s="7" t="n">
        <f aca="false">D5/E5</f>
        <v>0.711111111111111</v>
      </c>
    </row>
    <row r="6" customFormat="false" ht="15" hidden="false" customHeight="false" outlineLevel="0" collapsed="false">
      <c r="B6" s="0" t="s">
        <v>58</v>
      </c>
      <c r="C6" s="0" t="s">
        <v>59</v>
      </c>
      <c r="D6" s="0" t="n">
        <v>300000</v>
      </c>
      <c r="E6" s="0" t="n">
        <f aca="false">E5</f>
        <v>4500</v>
      </c>
      <c r="F6" s="7" t="n">
        <f aca="false">D6/E6</f>
        <v>66.6666666666667</v>
      </c>
    </row>
    <row r="7" customFormat="false" ht="15" hidden="false" customHeight="false" outlineLevel="0" collapsed="false">
      <c r="B7" s="0" t="s">
        <v>60</v>
      </c>
      <c r="C7" s="0" t="s">
        <v>61</v>
      </c>
      <c r="F7" s="7"/>
    </row>
    <row r="8" customFormat="false" ht="15" hidden="false" customHeight="false" outlineLevel="0" collapsed="false">
      <c r="B8" s="0" t="s">
        <v>62</v>
      </c>
      <c r="C8" s="0" t="s">
        <v>61</v>
      </c>
      <c r="D8" s="0" t="n">
        <v>8000</v>
      </c>
      <c r="E8" s="0" t="n">
        <f aca="false">E6</f>
        <v>4500</v>
      </c>
      <c r="F8" s="7" t="n">
        <f aca="false">D8/E8</f>
        <v>1.77777777777778</v>
      </c>
    </row>
    <row r="9" customFormat="false" ht="15" hidden="false" customHeight="false" outlineLevel="0" collapsed="false">
      <c r="B9" s="0" t="s">
        <v>63</v>
      </c>
      <c r="C9" s="0" t="s">
        <v>61</v>
      </c>
      <c r="D9" s="0" t="n">
        <v>5000</v>
      </c>
      <c r="E9" s="0" t="n">
        <f aca="false">E8</f>
        <v>4500</v>
      </c>
      <c r="F9" s="7" t="n">
        <f aca="false">D9/E9</f>
        <v>1.11111111111111</v>
      </c>
    </row>
    <row r="10" customFormat="false" ht="15" hidden="false" customHeight="false" outlineLevel="0" collapsed="false">
      <c r="A10" s="8"/>
      <c r="B10" s="8" t="s">
        <v>64</v>
      </c>
      <c r="C10" s="8" t="s">
        <v>61</v>
      </c>
      <c r="D10" s="8" t="n">
        <v>2500</v>
      </c>
      <c r="E10" s="8" t="n">
        <f aca="false">E9</f>
        <v>4500</v>
      </c>
      <c r="F10" s="9" t="n">
        <f aca="false">D10/E10</f>
        <v>0.555555555555556</v>
      </c>
    </row>
    <row r="12" customFormat="false" ht="15" hidden="false" customHeight="false" outlineLevel="0" collapsed="false">
      <c r="A12" s="5" t="s">
        <v>65</v>
      </c>
    </row>
    <row r="13" customFormat="false" ht="15" hidden="false" customHeight="false" outlineLevel="0" collapsed="false">
      <c r="A13" s="6"/>
      <c r="B13" s="6" t="s">
        <v>50</v>
      </c>
      <c r="C13" s="6" t="s">
        <v>51</v>
      </c>
      <c r="D13" s="6" t="s">
        <v>66</v>
      </c>
    </row>
    <row r="14" customFormat="false" ht="15" hidden="false" customHeight="false" outlineLevel="0" collapsed="false">
      <c r="A14" s="8"/>
      <c r="B14" s="8" t="s">
        <v>57</v>
      </c>
      <c r="C14" s="8" t="s">
        <v>55</v>
      </c>
      <c r="D14" s="8" t="n">
        <v>25</v>
      </c>
    </row>
    <row r="16" customFormat="false" ht="15" hidden="false" customHeight="false" outlineLevel="0" collapsed="false">
      <c r="A16" s="5" t="s">
        <v>67</v>
      </c>
      <c r="D16" s="10" t="s">
        <v>68</v>
      </c>
      <c r="E16" s="10"/>
      <c r="F16" s="10"/>
      <c r="G16" s="10"/>
    </row>
    <row r="17" customFormat="false" ht="15" hidden="false" customHeight="false" outlineLevel="0" collapsed="false">
      <c r="A17" s="8"/>
      <c r="B17" s="8" t="s">
        <v>69</v>
      </c>
      <c r="C17" s="8" t="s">
        <v>51</v>
      </c>
      <c r="D17" s="8" t="s">
        <v>28</v>
      </c>
      <c r="E17" s="8" t="s">
        <v>70</v>
      </c>
      <c r="F17" s="8" t="s">
        <v>45</v>
      </c>
      <c r="G17" s="8" t="s">
        <v>29</v>
      </c>
    </row>
    <row r="18" customFormat="false" ht="15" hidden="false" customHeight="false" outlineLevel="0" collapsed="false">
      <c r="B18" s="0" t="s">
        <v>71</v>
      </c>
      <c r="C18" s="0" t="s">
        <v>72</v>
      </c>
      <c r="D18" s="0" t="n">
        <v>45</v>
      </c>
      <c r="E18" s="0" t="n">
        <v>21</v>
      </c>
      <c r="F18" s="0" t="n">
        <v>36</v>
      </c>
      <c r="G18" s="0" t="n">
        <v>21</v>
      </c>
    </row>
    <row r="19" customFormat="false" ht="15" hidden="false" customHeight="false" outlineLevel="0" collapsed="false">
      <c r="B19" s="0" t="s">
        <v>73</v>
      </c>
      <c r="C19" s="0" t="s">
        <v>72</v>
      </c>
      <c r="D19" s="0" t="n">
        <v>64</v>
      </c>
      <c r="E19" s="0" t="n">
        <v>64</v>
      </c>
      <c r="F19" s="0" t="n">
        <v>27</v>
      </c>
      <c r="G19" s="0" t="n">
        <v>27</v>
      </c>
    </row>
    <row r="20" customFormat="false" ht="15" hidden="false" customHeight="false" outlineLevel="0" collapsed="false">
      <c r="B20" s="0" t="s">
        <v>74</v>
      </c>
      <c r="C20" s="0" t="s">
        <v>72</v>
      </c>
      <c r="D20" s="0" t="n">
        <v>0</v>
      </c>
      <c r="E20" s="0" t="n">
        <v>34</v>
      </c>
      <c r="F20" s="0" t="n">
        <v>0</v>
      </c>
      <c r="G20" s="0" t="n">
        <v>15</v>
      </c>
    </row>
    <row r="21" customFormat="false" ht="15" hidden="false" customHeight="false" outlineLevel="0" collapsed="false">
      <c r="A21" s="8"/>
      <c r="B21" s="8" t="s">
        <v>75</v>
      </c>
      <c r="C21" s="8"/>
      <c r="D21" s="8" t="n">
        <f aca="false">SUM(D18:D20)</f>
        <v>109</v>
      </c>
      <c r="E21" s="8" t="n">
        <f aca="false">SUM(E18:E20)</f>
        <v>119</v>
      </c>
      <c r="F21" s="8" t="n">
        <f aca="false">SUM(F18:F20)</f>
        <v>63</v>
      </c>
      <c r="G21" s="8" t="n">
        <f aca="false">SUM(G18:G20)</f>
        <v>63</v>
      </c>
    </row>
  </sheetData>
  <mergeCells count="1"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0" t="s">
        <v>76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0" t="s">
        <v>77</v>
      </c>
      <c r="G3" s="10"/>
    </row>
    <row r="4" customFormat="false" ht="15" hidden="false" customHeight="false" outlineLevel="0" collapsed="false">
      <c r="A4" s="8"/>
      <c r="B4" s="8"/>
      <c r="C4" s="8" t="s">
        <v>78</v>
      </c>
      <c r="D4" s="8" t="s">
        <v>79</v>
      </c>
      <c r="E4" s="8" t="s">
        <v>80</v>
      </c>
      <c r="F4" s="8" t="s">
        <v>81</v>
      </c>
      <c r="G4" s="8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B6" s="0" t="s">
        <v>84</v>
      </c>
      <c r="C6" s="12" t="n">
        <f aca="false">'plot data'!G203</f>
        <v>2157.8123045</v>
      </c>
      <c r="D6" s="0" t="s">
        <v>55</v>
      </c>
      <c r="E6" s="7" t="n">
        <f aca="false">prices!F3</f>
        <v>0.177777777777778</v>
      </c>
      <c r="F6" s="13" t="n">
        <f aca="false">C6*E6</f>
        <v>383.611076355556</v>
      </c>
      <c r="G6" s="14" t="n">
        <f aca="false">F6/C6*1000</f>
        <v>177.777777777778</v>
      </c>
    </row>
    <row r="7" customFormat="false" ht="15" hidden="false" customHeight="false" outlineLevel="0" collapsed="false">
      <c r="C7" s="15"/>
      <c r="F7" s="15"/>
      <c r="G7" s="7"/>
    </row>
    <row r="8" customFormat="false" ht="15" hidden="false" customHeight="false" outlineLevel="0" collapsed="false">
      <c r="A8" s="0" t="s">
        <v>85</v>
      </c>
      <c r="C8" s="15"/>
      <c r="F8" s="15"/>
      <c r="G8" s="7"/>
    </row>
    <row r="9" customFormat="false" ht="15" hidden="false" customHeight="false" outlineLevel="0" collapsed="false">
      <c r="B9" s="0" t="s">
        <v>57</v>
      </c>
      <c r="C9" s="15" t="n">
        <f aca="false">prices!D14</f>
        <v>25</v>
      </c>
      <c r="D9" s="0" t="s">
        <v>55</v>
      </c>
      <c r="E9" s="7" t="n">
        <f aca="false">prices!F4</f>
        <v>0.555555555555556</v>
      </c>
      <c r="F9" s="15" t="n">
        <f aca="false">C9*E9</f>
        <v>13.8888888888889</v>
      </c>
      <c r="G9" s="7"/>
    </row>
    <row r="10" customFormat="false" ht="15" hidden="false" customHeight="false" outlineLevel="0" collapsed="false">
      <c r="B10" s="0" t="s">
        <v>56</v>
      </c>
      <c r="C10" s="12" t="n">
        <f aca="false">'plot data'!J203</f>
        <v>183.025698</v>
      </c>
      <c r="D10" s="0" t="s">
        <v>55</v>
      </c>
      <c r="E10" s="7" t="n">
        <f aca="false">prices!F4</f>
        <v>0.555555555555556</v>
      </c>
      <c r="F10" s="15" t="n">
        <f aca="false">C10*E10</f>
        <v>101.680943333333</v>
      </c>
      <c r="G10" s="7"/>
    </row>
    <row r="11" customFormat="false" ht="15" hidden="false" customHeight="false" outlineLevel="0" collapsed="false">
      <c r="B11" s="0" t="s">
        <v>86</v>
      </c>
      <c r="C11" s="15"/>
      <c r="F11" s="13" t="n">
        <f aca="false">SUM(F9:F10)</f>
        <v>115.569832222222</v>
      </c>
      <c r="G11" s="14" t="n">
        <f aca="false">F11/C6*1000</f>
        <v>53.5587974826205</v>
      </c>
    </row>
    <row r="12" customFormat="false" ht="15" hidden="false" customHeight="false" outlineLevel="0" collapsed="false">
      <c r="C12" s="15"/>
      <c r="F12" s="15"/>
      <c r="G12" s="7"/>
    </row>
    <row r="13" customFormat="false" ht="15" hidden="false" customHeight="false" outlineLevel="0" collapsed="false">
      <c r="A13" s="0" t="s">
        <v>87</v>
      </c>
      <c r="C13" s="15"/>
      <c r="F13" s="15"/>
      <c r="G13" s="7"/>
    </row>
    <row r="14" customFormat="false" ht="15" hidden="false" customHeight="false" outlineLevel="0" collapsed="false">
      <c r="B14" s="0" t="s">
        <v>88</v>
      </c>
      <c r="C14" s="12" t="n">
        <f aca="false">'plot data'!AA203</f>
        <v>26.775</v>
      </c>
      <c r="D14" s="0" t="s">
        <v>72</v>
      </c>
      <c r="E14" s="7" t="n">
        <f aca="false">prices!F8</f>
        <v>1.77777777777778</v>
      </c>
      <c r="F14" s="15" t="n">
        <f aca="false">C14*E14</f>
        <v>47.6</v>
      </c>
      <c r="G14" s="7"/>
    </row>
    <row r="15" customFormat="false" ht="15" hidden="false" customHeight="false" outlineLevel="0" collapsed="false">
      <c r="B15" s="0" t="s">
        <v>89</v>
      </c>
      <c r="C15" s="12" t="n">
        <f aca="false">'plot data'!AB203</f>
        <v>43.465</v>
      </c>
      <c r="D15" s="0" t="s">
        <v>72</v>
      </c>
      <c r="E15" s="7" t="n">
        <f aca="false">prices!F9</f>
        <v>1.11111111111111</v>
      </c>
      <c r="F15" s="15" t="n">
        <f aca="false">C15*E15</f>
        <v>48.2944444444445</v>
      </c>
      <c r="G15" s="7"/>
    </row>
    <row r="16" customFormat="false" ht="15" hidden="false" customHeight="false" outlineLevel="0" collapsed="false">
      <c r="B16" s="0" t="s">
        <v>90</v>
      </c>
      <c r="C16" s="12" t="n">
        <f aca="false">'plot data'!AC203</f>
        <v>17.68</v>
      </c>
      <c r="D16" s="0" t="s">
        <v>72</v>
      </c>
      <c r="E16" s="7" t="n">
        <f aca="false">prices!F10</f>
        <v>0.555555555555556</v>
      </c>
      <c r="F16" s="15" t="n">
        <f aca="false">C16*E16</f>
        <v>9.82222222222222</v>
      </c>
      <c r="G16" s="7"/>
    </row>
    <row r="17" customFormat="false" ht="15" hidden="false" customHeight="false" outlineLevel="0" collapsed="false">
      <c r="B17" s="0" t="s">
        <v>91</v>
      </c>
      <c r="C17" s="15" t="n">
        <f aca="false">SUM(C14:C16)</f>
        <v>87.92</v>
      </c>
      <c r="F17" s="13" t="n">
        <f aca="false">SUM(F14:F16)</f>
        <v>105.716666666667</v>
      </c>
      <c r="G17" s="14" t="n">
        <f aca="false">F17/C6*1000</f>
        <v>48.9925219381687</v>
      </c>
    </row>
    <row r="18" customFormat="false" ht="15" hidden="false" customHeight="false" outlineLevel="0" collapsed="false">
      <c r="F18" s="15"/>
      <c r="G18" s="7"/>
    </row>
    <row r="19" customFormat="false" ht="15" hidden="false" customHeight="false" outlineLevel="0" collapsed="false">
      <c r="A19" s="16" t="s">
        <v>92</v>
      </c>
      <c r="B19" s="16"/>
      <c r="C19" s="16"/>
      <c r="D19" s="16"/>
      <c r="E19" s="16"/>
      <c r="F19" s="14" t="n">
        <f aca="false">F11+F17</f>
        <v>221.286498888889</v>
      </c>
      <c r="G19" s="14" t="n">
        <f aca="false">F19/C6*1000</f>
        <v>102.551319420789</v>
      </c>
    </row>
    <row r="21" customFormat="false" ht="15" hidden="false" customHeight="false" outlineLevel="0" collapsed="false">
      <c r="A21" s="0" t="s">
        <v>93</v>
      </c>
      <c r="F21" s="13" t="n">
        <f aca="false">F6-F19</f>
        <v>162.324577466667</v>
      </c>
    </row>
    <row r="23" customFormat="false" ht="15" hidden="false" customHeight="false" outlineLevel="0" collapsed="false">
      <c r="A23" s="8" t="s">
        <v>94</v>
      </c>
      <c r="B23" s="8"/>
      <c r="C23" s="8"/>
      <c r="D23" s="8"/>
      <c r="E23" s="8"/>
      <c r="F23" s="17" t="n">
        <f aca="false">F21/C17</f>
        <v>1.84627590385199</v>
      </c>
      <c r="G23" s="8"/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T2" activeCellId="0" sqref="T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  <c r="B1" s="0" t="s">
        <v>34</v>
      </c>
      <c r="D1" s="0" t="s">
        <v>95</v>
      </c>
      <c r="E1" s="0" t="s">
        <v>96</v>
      </c>
      <c r="F1" s="0" t="s">
        <v>97</v>
      </c>
      <c r="H1" s="0" t="s">
        <v>98</v>
      </c>
      <c r="I1" s="0" t="s">
        <v>99</v>
      </c>
      <c r="J1" s="0" t="s">
        <v>100</v>
      </c>
      <c r="L1" s="0" t="s">
        <v>101</v>
      </c>
      <c r="M1" s="0" t="s">
        <v>102</v>
      </c>
      <c r="N1" s="0" t="s">
        <v>103</v>
      </c>
      <c r="P1" s="0" t="s">
        <v>104</v>
      </c>
      <c r="Q1" s="0" t="s">
        <v>105</v>
      </c>
      <c r="R1" s="0" t="s">
        <v>106</v>
      </c>
      <c r="T1" s="0" t="s">
        <v>71</v>
      </c>
      <c r="U1" s="0" t="s">
        <v>107</v>
      </c>
      <c r="V1" s="0" t="s">
        <v>74</v>
      </c>
    </row>
    <row r="2" customFormat="false" ht="15" hidden="false" customHeight="false" outlineLevel="0" collapsed="false">
      <c r="A2" s="0" t="n">
        <v>20202</v>
      </c>
      <c r="B2" s="0" t="n">
        <v>2050201</v>
      </c>
      <c r="D2" s="0" t="n">
        <f aca="false">IF('plot data'!$E2=1,prices!$D$18,0)</f>
        <v>0</v>
      </c>
      <c r="E2" s="0" t="n">
        <f aca="false">IF('plot data'!$E2=1,prices!$D$19,0)</f>
        <v>0</v>
      </c>
      <c r="F2" s="0" t="n">
        <f aca="false">IF('plot data'!$E2=1,prices!$D$20,0)</f>
        <v>0</v>
      </c>
      <c r="H2" s="0" t="n">
        <f aca="false">IF('plot data'!$E2=2,prices!$E$18,0)</f>
        <v>21</v>
      </c>
      <c r="I2" s="0" t="n">
        <f aca="false">IF('plot data'!$E2=2,prices!$E$19,0)</f>
        <v>64</v>
      </c>
      <c r="J2" s="0" t="n">
        <f aca="false">IF('plot data'!$E2=2,prices!$E$20,0)</f>
        <v>34</v>
      </c>
      <c r="L2" s="0" t="n">
        <f aca="false">IF('plot data'!$E2=3,prices!$F$18,0)</f>
        <v>0</v>
      </c>
      <c r="M2" s="0" t="n">
        <f aca="false">IF('plot data'!$E2=3,prices!$F$19,0)</f>
        <v>0</v>
      </c>
      <c r="N2" s="0" t="n">
        <f aca="false">IF('plot data'!$E2=3,prices!$F$20,0)</f>
        <v>0</v>
      </c>
      <c r="P2" s="0" t="n">
        <f aca="false">IF('plot data'!$E2=4,prices!$G$18,0)</f>
        <v>0</v>
      </c>
      <c r="Q2" s="0" t="n">
        <f aca="false">IF('plot data'!$E2=4,prices!$G$19,0)</f>
        <v>0</v>
      </c>
      <c r="R2" s="0" t="n">
        <f aca="false">IF('plot data'!$E2=4,prices!$G$20,0)</f>
        <v>0</v>
      </c>
      <c r="T2" s="0" t="n">
        <f aca="false">D2+H2+L2+P2</f>
        <v>21</v>
      </c>
      <c r="U2" s="0" t="n">
        <f aca="false">E2+I2+M2+Q2</f>
        <v>64</v>
      </c>
      <c r="V2" s="0" t="n">
        <f aca="false">F2+J2+N2+R2</f>
        <v>34</v>
      </c>
    </row>
    <row r="3" customFormat="false" ht="15" hidden="false" customHeight="false" outlineLevel="0" collapsed="false">
      <c r="A3" s="0" t="n">
        <v>10501</v>
      </c>
      <c r="B3" s="0" t="n">
        <v>1040401</v>
      </c>
      <c r="D3" s="0" t="n">
        <f aca="false">IF('plot data'!$E3=1,prices!$D$18,0)</f>
        <v>0</v>
      </c>
      <c r="E3" s="0" t="n">
        <f aca="false">IF('plot data'!$E3=1,prices!$D$19,0)</f>
        <v>0</v>
      </c>
      <c r="F3" s="0" t="n">
        <f aca="false">IF('plot data'!$E3=1,prices!$D$20,0)</f>
        <v>0</v>
      </c>
      <c r="H3" s="0" t="n">
        <f aca="false">IF('plot data'!$E3=2,prices!$E$18,0)</f>
        <v>21</v>
      </c>
      <c r="I3" s="0" t="n">
        <f aca="false">IF('plot data'!$E3=2,prices!$E$19,0)</f>
        <v>64</v>
      </c>
      <c r="J3" s="0" t="n">
        <f aca="false">IF('plot data'!$E3=2,prices!$E$20,0)</f>
        <v>34</v>
      </c>
      <c r="L3" s="0" t="n">
        <f aca="false">IF('plot data'!$E3=3,prices!$F$18,0)</f>
        <v>0</v>
      </c>
      <c r="M3" s="0" t="n">
        <f aca="false">IF('plot data'!$E3=3,prices!$F$19,0)</f>
        <v>0</v>
      </c>
      <c r="N3" s="0" t="n">
        <f aca="false">IF('plot data'!$E3=3,prices!$F$20,0)</f>
        <v>0</v>
      </c>
      <c r="P3" s="0" t="n">
        <f aca="false">IF('plot data'!$E3=4,prices!$G$18,0)</f>
        <v>0</v>
      </c>
      <c r="Q3" s="0" t="n">
        <f aca="false">IF('plot data'!$E3=4,prices!$G$19,0)</f>
        <v>0</v>
      </c>
      <c r="R3" s="0" t="n">
        <f aca="false">IF('plot data'!$E3=4,prices!$G$20,0)</f>
        <v>0</v>
      </c>
      <c r="T3" s="0" t="n">
        <f aca="false">D3+H3+L3+P3</f>
        <v>21</v>
      </c>
      <c r="U3" s="0" t="n">
        <f aca="false">E3+I3+M3+Q3</f>
        <v>64</v>
      </c>
      <c r="V3" s="0" t="n">
        <f aca="false">F3+J3+N3+R3</f>
        <v>34</v>
      </c>
    </row>
    <row r="4" customFormat="false" ht="15" hidden="false" customHeight="false" outlineLevel="0" collapsed="false">
      <c r="A4" s="0" t="n">
        <v>10203</v>
      </c>
      <c r="B4" s="0" t="n">
        <v>2030101</v>
      </c>
      <c r="D4" s="0" t="n">
        <f aca="false">IF('plot data'!$E4=1,prices!$D$18,0)</f>
        <v>0</v>
      </c>
      <c r="E4" s="0" t="n">
        <f aca="false">IF('plot data'!$E4=1,prices!$D$19,0)</f>
        <v>0</v>
      </c>
      <c r="F4" s="0" t="n">
        <f aca="false">IF('plot data'!$E4=1,prices!$D$20,0)</f>
        <v>0</v>
      </c>
      <c r="H4" s="0" t="n">
        <f aca="false">IF('plot data'!$E4=2,prices!$E$18,0)</f>
        <v>21</v>
      </c>
      <c r="I4" s="0" t="n">
        <f aca="false">IF('plot data'!$E4=2,prices!$E$19,0)</f>
        <v>64</v>
      </c>
      <c r="J4" s="0" t="n">
        <f aca="false">IF('plot data'!$E4=2,prices!$E$20,0)</f>
        <v>34</v>
      </c>
      <c r="L4" s="0" t="n">
        <f aca="false">IF('plot data'!$E4=3,prices!$F$18,0)</f>
        <v>0</v>
      </c>
      <c r="M4" s="0" t="n">
        <f aca="false">IF('plot data'!$E4=3,prices!$F$19,0)</f>
        <v>0</v>
      </c>
      <c r="N4" s="0" t="n">
        <f aca="false">IF('plot data'!$E4=3,prices!$F$20,0)</f>
        <v>0</v>
      </c>
      <c r="P4" s="0" t="n">
        <f aca="false">IF('plot data'!$E4=4,prices!$G$18,0)</f>
        <v>0</v>
      </c>
      <c r="Q4" s="0" t="n">
        <f aca="false">IF('plot data'!$E4=4,prices!$G$19,0)</f>
        <v>0</v>
      </c>
      <c r="R4" s="0" t="n">
        <f aca="false">IF('plot data'!$E4=4,prices!$G$20,0)</f>
        <v>0</v>
      </c>
      <c r="T4" s="0" t="n">
        <f aca="false">D4+H4+L4+P4</f>
        <v>21</v>
      </c>
      <c r="U4" s="0" t="n">
        <f aca="false">E4+I4+M4+Q4</f>
        <v>64</v>
      </c>
      <c r="V4" s="0" t="n">
        <f aca="false">F4+J4+N4+R4</f>
        <v>34</v>
      </c>
    </row>
    <row r="5" customFormat="false" ht="15" hidden="false" customHeight="false" outlineLevel="0" collapsed="false">
      <c r="A5" s="0" t="n">
        <v>10504</v>
      </c>
      <c r="B5" s="0" t="n">
        <v>3010503</v>
      </c>
      <c r="D5" s="0" t="n">
        <f aca="false">IF('plot data'!$E5=1,prices!$D$18,0)</f>
        <v>0</v>
      </c>
      <c r="E5" s="0" t="n">
        <f aca="false">IF('plot data'!$E5=1,prices!$D$19,0)</f>
        <v>0</v>
      </c>
      <c r="F5" s="0" t="n">
        <f aca="false">IF('plot data'!$E5=1,prices!$D$20,0)</f>
        <v>0</v>
      </c>
      <c r="H5" s="0" t="n">
        <f aca="false">IF('plot data'!$E5=2,prices!$E$18,0)</f>
        <v>21</v>
      </c>
      <c r="I5" s="0" t="n">
        <f aca="false">IF('plot data'!$E5=2,prices!$E$19,0)</f>
        <v>64</v>
      </c>
      <c r="J5" s="0" t="n">
        <f aca="false">IF('plot data'!$E5=2,prices!$E$20,0)</f>
        <v>34</v>
      </c>
      <c r="L5" s="0" t="n">
        <f aca="false">IF('plot data'!$E5=3,prices!$F$18,0)</f>
        <v>0</v>
      </c>
      <c r="M5" s="0" t="n">
        <f aca="false">IF('plot data'!$E5=3,prices!$F$19,0)</f>
        <v>0</v>
      </c>
      <c r="N5" s="0" t="n">
        <f aca="false">IF('plot data'!$E5=3,prices!$F$20,0)</f>
        <v>0</v>
      </c>
      <c r="P5" s="0" t="n">
        <f aca="false">IF('plot data'!$E5=4,prices!$G$18,0)</f>
        <v>0</v>
      </c>
      <c r="Q5" s="0" t="n">
        <f aca="false">IF('plot data'!$E5=4,prices!$G$19,0)</f>
        <v>0</v>
      </c>
      <c r="R5" s="0" t="n">
        <f aca="false">IF('plot data'!$E5=4,prices!$G$20,0)</f>
        <v>0</v>
      </c>
      <c r="T5" s="0" t="n">
        <f aca="false">D5+H5+L5+P5</f>
        <v>21</v>
      </c>
      <c r="U5" s="0" t="n">
        <f aca="false">E5+I5+M5+Q5</f>
        <v>64</v>
      </c>
      <c r="V5" s="0" t="n">
        <f aca="false">F5+J5+N5+R5</f>
        <v>34</v>
      </c>
    </row>
    <row r="6" customFormat="false" ht="15" hidden="false" customHeight="false" outlineLevel="0" collapsed="false">
      <c r="A6" s="0" t="n">
        <v>20405</v>
      </c>
      <c r="B6" s="0" t="n">
        <v>3010104</v>
      </c>
      <c r="D6" s="0" t="n">
        <f aca="false">IF('plot data'!$E6=1,prices!$D$18,0)</f>
        <v>0</v>
      </c>
      <c r="E6" s="0" t="n">
        <f aca="false">IF('plot data'!$E6=1,prices!$D$19,0)</f>
        <v>0</v>
      </c>
      <c r="F6" s="0" t="n">
        <f aca="false">IF('plot data'!$E6=1,prices!$D$20,0)</f>
        <v>0</v>
      </c>
      <c r="H6" s="0" t="n">
        <f aca="false">IF('plot data'!$E6=2,prices!$E$18,0)</f>
        <v>21</v>
      </c>
      <c r="I6" s="0" t="n">
        <f aca="false">IF('plot data'!$E6=2,prices!$E$19,0)</f>
        <v>64</v>
      </c>
      <c r="J6" s="0" t="n">
        <f aca="false">IF('plot data'!$E6=2,prices!$E$20,0)</f>
        <v>34</v>
      </c>
      <c r="L6" s="0" t="n">
        <f aca="false">IF('plot data'!$E6=3,prices!$F$18,0)</f>
        <v>0</v>
      </c>
      <c r="M6" s="0" t="n">
        <f aca="false">IF('plot data'!$E6=3,prices!$F$19,0)</f>
        <v>0</v>
      </c>
      <c r="N6" s="0" t="n">
        <f aca="false">IF('plot data'!$E6=3,prices!$F$20,0)</f>
        <v>0</v>
      </c>
      <c r="P6" s="0" t="n">
        <f aca="false">IF('plot data'!$E6=4,prices!$G$18,0)</f>
        <v>0</v>
      </c>
      <c r="Q6" s="0" t="n">
        <f aca="false">IF('plot data'!$E6=4,prices!$G$19,0)</f>
        <v>0</v>
      </c>
      <c r="R6" s="0" t="n">
        <f aca="false">IF('plot data'!$E6=4,prices!$G$20,0)</f>
        <v>0</v>
      </c>
      <c r="T6" s="0" t="n">
        <f aca="false">D6+H6+L6+P6</f>
        <v>21</v>
      </c>
      <c r="U6" s="0" t="n">
        <f aca="false">E6+I6+M6+Q6</f>
        <v>64</v>
      </c>
      <c r="V6" s="0" t="n">
        <f aca="false">F6+J6+N6+R6</f>
        <v>34</v>
      </c>
    </row>
    <row r="7" customFormat="false" ht="15" hidden="false" customHeight="false" outlineLevel="0" collapsed="false">
      <c r="A7" s="0" t="n">
        <v>30201</v>
      </c>
      <c r="B7" s="0" t="n">
        <v>1040304</v>
      </c>
      <c r="D7" s="0" t="n">
        <f aca="false">IF('plot data'!$E7=1,prices!$D$18,0)</f>
        <v>0</v>
      </c>
      <c r="E7" s="0" t="n">
        <f aca="false">IF('plot data'!$E7=1,prices!$D$19,0)</f>
        <v>0</v>
      </c>
      <c r="F7" s="0" t="n">
        <f aca="false">IF('plot data'!$E7=1,prices!$D$20,0)</f>
        <v>0</v>
      </c>
      <c r="H7" s="0" t="n">
        <f aca="false">IF('plot data'!$E7=2,prices!$E$18,0)</f>
        <v>21</v>
      </c>
      <c r="I7" s="0" t="n">
        <f aca="false">IF('plot data'!$E7=2,prices!$E$19,0)</f>
        <v>64</v>
      </c>
      <c r="J7" s="0" t="n">
        <f aca="false">IF('plot data'!$E7=2,prices!$E$20,0)</f>
        <v>34</v>
      </c>
      <c r="L7" s="0" t="n">
        <f aca="false">IF('plot data'!$E7=3,prices!$F$18,0)</f>
        <v>0</v>
      </c>
      <c r="M7" s="0" t="n">
        <f aca="false">IF('plot data'!$E7=3,prices!$F$19,0)</f>
        <v>0</v>
      </c>
      <c r="N7" s="0" t="n">
        <f aca="false">IF('plot data'!$E7=3,prices!$F$20,0)</f>
        <v>0</v>
      </c>
      <c r="P7" s="0" t="n">
        <f aca="false">IF('plot data'!$E7=4,prices!$G$18,0)</f>
        <v>0</v>
      </c>
      <c r="Q7" s="0" t="n">
        <f aca="false">IF('plot data'!$E7=4,prices!$G$19,0)</f>
        <v>0</v>
      </c>
      <c r="R7" s="0" t="n">
        <f aca="false">IF('plot data'!$E7=4,prices!$G$20,0)</f>
        <v>0</v>
      </c>
      <c r="T7" s="0" t="n">
        <f aca="false">D7+H7+L7+P7</f>
        <v>21</v>
      </c>
      <c r="U7" s="0" t="n">
        <f aca="false">E7+I7+M7+Q7</f>
        <v>64</v>
      </c>
      <c r="V7" s="0" t="n">
        <f aca="false">F7+J7+N7+R7</f>
        <v>34</v>
      </c>
    </row>
    <row r="8" customFormat="false" ht="15" hidden="false" customHeight="false" outlineLevel="0" collapsed="false">
      <c r="A8" s="0" t="n">
        <v>30808</v>
      </c>
      <c r="B8" s="0" t="n">
        <v>2040301</v>
      </c>
      <c r="D8" s="0" t="n">
        <f aca="false">IF('plot data'!$E8=1,prices!$D$18,0)</f>
        <v>0</v>
      </c>
      <c r="E8" s="0" t="n">
        <f aca="false">IF('plot data'!$E8=1,prices!$D$19,0)</f>
        <v>0</v>
      </c>
      <c r="F8" s="0" t="n">
        <f aca="false">IF('plot data'!$E8=1,prices!$D$20,0)</f>
        <v>0</v>
      </c>
      <c r="H8" s="0" t="n">
        <f aca="false">IF('plot data'!$E8=2,prices!$E$18,0)</f>
        <v>21</v>
      </c>
      <c r="I8" s="0" t="n">
        <f aca="false">IF('plot data'!$E8=2,prices!$E$19,0)</f>
        <v>64</v>
      </c>
      <c r="J8" s="0" t="n">
        <f aca="false">IF('plot data'!$E8=2,prices!$E$20,0)</f>
        <v>34</v>
      </c>
      <c r="L8" s="0" t="n">
        <f aca="false">IF('plot data'!$E8=3,prices!$F$18,0)</f>
        <v>0</v>
      </c>
      <c r="M8" s="0" t="n">
        <f aca="false">IF('plot data'!$E8=3,prices!$F$19,0)</f>
        <v>0</v>
      </c>
      <c r="N8" s="0" t="n">
        <f aca="false">IF('plot data'!$E8=3,prices!$F$20,0)</f>
        <v>0</v>
      </c>
      <c r="P8" s="0" t="n">
        <f aca="false">IF('plot data'!$E8=4,prices!$G$18,0)</f>
        <v>0</v>
      </c>
      <c r="Q8" s="0" t="n">
        <f aca="false">IF('plot data'!$E8=4,prices!$G$19,0)</f>
        <v>0</v>
      </c>
      <c r="R8" s="0" t="n">
        <f aca="false">IF('plot data'!$E8=4,prices!$G$20,0)</f>
        <v>0</v>
      </c>
      <c r="T8" s="0" t="n">
        <f aca="false">D8+H8+L8+P8</f>
        <v>21</v>
      </c>
      <c r="U8" s="0" t="n">
        <f aca="false">E8+I8+M8+Q8</f>
        <v>64</v>
      </c>
      <c r="V8" s="0" t="n">
        <f aca="false">F8+J8+N8+R8</f>
        <v>34</v>
      </c>
    </row>
    <row r="9" customFormat="false" ht="15" hidden="false" customHeight="false" outlineLevel="0" collapsed="false">
      <c r="A9" s="0" t="n">
        <v>10302</v>
      </c>
      <c r="B9" s="0" t="n">
        <v>1030201</v>
      </c>
      <c r="D9" s="0" t="n">
        <f aca="false">IF('plot data'!$E9=1,prices!$D$18,0)</f>
        <v>0</v>
      </c>
      <c r="E9" s="0" t="n">
        <f aca="false">IF('plot data'!$E9=1,prices!$D$19,0)</f>
        <v>0</v>
      </c>
      <c r="F9" s="0" t="n">
        <f aca="false">IF('plot data'!$E9=1,prices!$D$20,0)</f>
        <v>0</v>
      </c>
      <c r="H9" s="0" t="n">
        <f aca="false">IF('plot data'!$E9=2,prices!$E$18,0)</f>
        <v>21</v>
      </c>
      <c r="I9" s="0" t="n">
        <f aca="false">IF('plot data'!$E9=2,prices!$E$19,0)</f>
        <v>64</v>
      </c>
      <c r="J9" s="0" t="n">
        <f aca="false">IF('plot data'!$E9=2,prices!$E$20,0)</f>
        <v>34</v>
      </c>
      <c r="L9" s="0" t="n">
        <f aca="false">IF('plot data'!$E9=3,prices!$F$18,0)</f>
        <v>0</v>
      </c>
      <c r="M9" s="0" t="n">
        <f aca="false">IF('plot data'!$E9=3,prices!$F$19,0)</f>
        <v>0</v>
      </c>
      <c r="N9" s="0" t="n">
        <f aca="false">IF('plot data'!$E9=3,prices!$F$20,0)</f>
        <v>0</v>
      </c>
      <c r="P9" s="0" t="n">
        <f aca="false">IF('plot data'!$E9=4,prices!$G$18,0)</f>
        <v>0</v>
      </c>
      <c r="Q9" s="0" t="n">
        <f aca="false">IF('plot data'!$E9=4,prices!$G$19,0)</f>
        <v>0</v>
      </c>
      <c r="R9" s="0" t="n">
        <f aca="false">IF('plot data'!$E9=4,prices!$G$20,0)</f>
        <v>0</v>
      </c>
      <c r="T9" s="0" t="n">
        <f aca="false">D9+H9+L9+P9</f>
        <v>21</v>
      </c>
      <c r="U9" s="0" t="n">
        <f aca="false">E9+I9+M9+Q9</f>
        <v>64</v>
      </c>
      <c r="V9" s="0" t="n">
        <f aca="false">F9+J9+N9+R9</f>
        <v>34</v>
      </c>
    </row>
    <row r="10" customFormat="false" ht="15" hidden="false" customHeight="false" outlineLevel="0" collapsed="false">
      <c r="A10" s="0" t="n">
        <v>30401</v>
      </c>
      <c r="B10" s="0" t="n">
        <v>2040703</v>
      </c>
      <c r="D10" s="0" t="n">
        <f aca="false">IF('plot data'!$E10=1,prices!$D$18,0)</f>
        <v>0</v>
      </c>
      <c r="E10" s="0" t="n">
        <f aca="false">IF('plot data'!$E10=1,prices!$D$19,0)</f>
        <v>0</v>
      </c>
      <c r="F10" s="0" t="n">
        <f aca="false">IF('plot data'!$E10=1,prices!$D$20,0)</f>
        <v>0</v>
      </c>
      <c r="H10" s="0" t="n">
        <f aca="false">IF('plot data'!$E10=2,prices!$E$18,0)</f>
        <v>21</v>
      </c>
      <c r="I10" s="0" t="n">
        <f aca="false">IF('plot data'!$E10=2,prices!$E$19,0)</f>
        <v>64</v>
      </c>
      <c r="J10" s="0" t="n">
        <f aca="false">IF('plot data'!$E10=2,prices!$E$20,0)</f>
        <v>34</v>
      </c>
      <c r="L10" s="0" t="n">
        <f aca="false">IF('plot data'!$E10=3,prices!$F$18,0)</f>
        <v>0</v>
      </c>
      <c r="M10" s="0" t="n">
        <f aca="false">IF('plot data'!$E10=3,prices!$F$19,0)</f>
        <v>0</v>
      </c>
      <c r="N10" s="0" t="n">
        <f aca="false">IF('plot data'!$E10=3,prices!$F$20,0)</f>
        <v>0</v>
      </c>
      <c r="P10" s="0" t="n">
        <f aca="false">IF('plot data'!$E10=4,prices!$G$18,0)</f>
        <v>0</v>
      </c>
      <c r="Q10" s="0" t="n">
        <f aca="false">IF('plot data'!$E10=4,prices!$G$19,0)</f>
        <v>0</v>
      </c>
      <c r="R10" s="0" t="n">
        <f aca="false">IF('plot data'!$E10=4,prices!$G$20,0)</f>
        <v>0</v>
      </c>
      <c r="T10" s="0" t="n">
        <f aca="false">D10+H10+L10+P10</f>
        <v>21</v>
      </c>
      <c r="U10" s="0" t="n">
        <f aca="false">E10+I10+M10+Q10</f>
        <v>64</v>
      </c>
      <c r="V10" s="0" t="n">
        <f aca="false">F10+J10+N10+R10</f>
        <v>34</v>
      </c>
    </row>
    <row r="11" customFormat="false" ht="15" hidden="false" customHeight="false" outlineLevel="0" collapsed="false">
      <c r="A11" s="0" t="n">
        <v>10604</v>
      </c>
      <c r="B11" s="0" t="n">
        <v>1030410</v>
      </c>
      <c r="D11" s="0" t="n">
        <f aca="false">IF('plot data'!$E11=1,prices!$D$18,0)</f>
        <v>0</v>
      </c>
      <c r="E11" s="0" t="n">
        <f aca="false">IF('plot data'!$E11=1,prices!$D$19,0)</f>
        <v>0</v>
      </c>
      <c r="F11" s="0" t="n">
        <f aca="false">IF('plot data'!$E11=1,prices!$D$20,0)</f>
        <v>0</v>
      </c>
      <c r="H11" s="0" t="n">
        <f aca="false">IF('plot data'!$E11=2,prices!$E$18,0)</f>
        <v>21</v>
      </c>
      <c r="I11" s="0" t="n">
        <f aca="false">IF('plot data'!$E11=2,prices!$E$19,0)</f>
        <v>64</v>
      </c>
      <c r="J11" s="0" t="n">
        <f aca="false">IF('plot data'!$E11=2,prices!$E$20,0)</f>
        <v>34</v>
      </c>
      <c r="L11" s="0" t="n">
        <f aca="false">IF('plot data'!$E11=3,prices!$F$18,0)</f>
        <v>0</v>
      </c>
      <c r="M11" s="0" t="n">
        <f aca="false">IF('plot data'!$E11=3,prices!$F$19,0)</f>
        <v>0</v>
      </c>
      <c r="N11" s="0" t="n">
        <f aca="false">IF('plot data'!$E11=3,prices!$F$20,0)</f>
        <v>0</v>
      </c>
      <c r="P11" s="0" t="n">
        <f aca="false">IF('plot data'!$E11=4,prices!$G$18,0)</f>
        <v>0</v>
      </c>
      <c r="Q11" s="0" t="n">
        <f aca="false">IF('plot data'!$E11=4,prices!$G$19,0)</f>
        <v>0</v>
      </c>
      <c r="R11" s="0" t="n">
        <f aca="false">IF('plot data'!$E11=4,prices!$G$20,0)</f>
        <v>0</v>
      </c>
      <c r="T11" s="0" t="n">
        <f aca="false">D11+H11+L11+P11</f>
        <v>21</v>
      </c>
      <c r="U11" s="0" t="n">
        <f aca="false">E11+I11+M11+Q11</f>
        <v>64</v>
      </c>
      <c r="V11" s="0" t="n">
        <f aca="false">F11+J11+N11+R11</f>
        <v>34</v>
      </c>
    </row>
    <row r="12" customFormat="false" ht="15" hidden="false" customHeight="false" outlineLevel="0" collapsed="false">
      <c r="A12" s="0" t="n">
        <v>30902</v>
      </c>
      <c r="B12" s="0" t="n">
        <v>1010203</v>
      </c>
      <c r="D12" s="0" t="n">
        <f aca="false">IF('plot data'!$E12=1,prices!$D$18,0)</f>
        <v>0</v>
      </c>
      <c r="E12" s="0" t="n">
        <f aca="false">IF('plot data'!$E12=1,prices!$D$19,0)</f>
        <v>0</v>
      </c>
      <c r="F12" s="0" t="n">
        <f aca="false">IF('plot data'!$E12=1,prices!$D$20,0)</f>
        <v>0</v>
      </c>
      <c r="H12" s="0" t="n">
        <f aca="false">IF('plot data'!$E12=2,prices!$E$18,0)</f>
        <v>21</v>
      </c>
      <c r="I12" s="0" t="n">
        <f aca="false">IF('plot data'!$E12=2,prices!$E$19,0)</f>
        <v>64</v>
      </c>
      <c r="J12" s="0" t="n">
        <f aca="false">IF('plot data'!$E12=2,prices!$E$20,0)</f>
        <v>34</v>
      </c>
      <c r="L12" s="0" t="n">
        <f aca="false">IF('plot data'!$E12=3,prices!$F$18,0)</f>
        <v>0</v>
      </c>
      <c r="M12" s="0" t="n">
        <f aca="false">IF('plot data'!$E12=3,prices!$F$19,0)</f>
        <v>0</v>
      </c>
      <c r="N12" s="0" t="n">
        <f aca="false">IF('plot data'!$E12=3,prices!$F$20,0)</f>
        <v>0</v>
      </c>
      <c r="P12" s="0" t="n">
        <f aca="false">IF('plot data'!$E12=4,prices!$G$18,0)</f>
        <v>0</v>
      </c>
      <c r="Q12" s="0" t="n">
        <f aca="false">IF('plot data'!$E12=4,prices!$G$19,0)</f>
        <v>0</v>
      </c>
      <c r="R12" s="0" t="n">
        <f aca="false">IF('plot data'!$E12=4,prices!$G$20,0)</f>
        <v>0</v>
      </c>
      <c r="T12" s="0" t="n">
        <f aca="false">D12+H12+L12+P12</f>
        <v>21</v>
      </c>
      <c r="U12" s="0" t="n">
        <f aca="false">E12+I12+M12+Q12</f>
        <v>64</v>
      </c>
      <c r="V12" s="0" t="n">
        <f aca="false">F12+J12+N12+R12</f>
        <v>34</v>
      </c>
    </row>
    <row r="13" customFormat="false" ht="15" hidden="false" customHeight="false" outlineLevel="0" collapsed="false">
      <c r="A13" s="0" t="n">
        <v>30302</v>
      </c>
      <c r="B13" s="0" t="n">
        <v>1030404</v>
      </c>
      <c r="D13" s="0" t="n">
        <f aca="false">IF('plot data'!$E13=1,prices!$D$18,0)</f>
        <v>0</v>
      </c>
      <c r="E13" s="0" t="n">
        <f aca="false">IF('plot data'!$E13=1,prices!$D$19,0)</f>
        <v>0</v>
      </c>
      <c r="F13" s="0" t="n">
        <f aca="false">IF('plot data'!$E13=1,prices!$D$20,0)</f>
        <v>0</v>
      </c>
      <c r="H13" s="0" t="n">
        <f aca="false">IF('plot data'!$E13=2,prices!$E$18,0)</f>
        <v>21</v>
      </c>
      <c r="I13" s="0" t="n">
        <f aca="false">IF('plot data'!$E13=2,prices!$E$19,0)</f>
        <v>64</v>
      </c>
      <c r="J13" s="0" t="n">
        <f aca="false">IF('plot data'!$E13=2,prices!$E$20,0)</f>
        <v>34</v>
      </c>
      <c r="L13" s="0" t="n">
        <f aca="false">IF('plot data'!$E13=3,prices!$F$18,0)</f>
        <v>0</v>
      </c>
      <c r="M13" s="0" t="n">
        <f aca="false">IF('plot data'!$E13=3,prices!$F$19,0)</f>
        <v>0</v>
      </c>
      <c r="N13" s="0" t="n">
        <f aca="false">IF('plot data'!$E13=3,prices!$F$20,0)</f>
        <v>0</v>
      </c>
      <c r="P13" s="0" t="n">
        <f aca="false">IF('plot data'!$E13=4,prices!$G$18,0)</f>
        <v>0</v>
      </c>
      <c r="Q13" s="0" t="n">
        <f aca="false">IF('plot data'!$E13=4,prices!$G$19,0)</f>
        <v>0</v>
      </c>
      <c r="R13" s="0" t="n">
        <f aca="false">IF('plot data'!$E13=4,prices!$G$20,0)</f>
        <v>0</v>
      </c>
      <c r="T13" s="0" t="n">
        <f aca="false">D13+H13+L13+P13</f>
        <v>21</v>
      </c>
      <c r="U13" s="0" t="n">
        <f aca="false">E13+I13+M13+Q13</f>
        <v>64</v>
      </c>
      <c r="V13" s="0" t="n">
        <f aca="false">F13+J13+N13+R13</f>
        <v>34</v>
      </c>
    </row>
    <row r="14" customFormat="false" ht="15" hidden="false" customHeight="false" outlineLevel="0" collapsed="false">
      <c r="A14" s="0" t="n">
        <v>10404</v>
      </c>
      <c r="B14" s="0" t="n">
        <v>2040604</v>
      </c>
      <c r="D14" s="0" t="n">
        <f aca="false">IF('plot data'!$E14=1,prices!$D$18,0)</f>
        <v>0</v>
      </c>
      <c r="E14" s="0" t="n">
        <f aca="false">IF('plot data'!$E14=1,prices!$D$19,0)</f>
        <v>0</v>
      </c>
      <c r="F14" s="0" t="n">
        <f aca="false">IF('plot data'!$E14=1,prices!$D$20,0)</f>
        <v>0</v>
      </c>
      <c r="H14" s="0" t="n">
        <f aca="false">IF('plot data'!$E14=2,prices!$E$18,0)</f>
        <v>21</v>
      </c>
      <c r="I14" s="0" t="n">
        <f aca="false">IF('plot data'!$E14=2,prices!$E$19,0)</f>
        <v>64</v>
      </c>
      <c r="J14" s="0" t="n">
        <f aca="false">IF('plot data'!$E14=2,prices!$E$20,0)</f>
        <v>34</v>
      </c>
      <c r="L14" s="0" t="n">
        <f aca="false">IF('plot data'!$E14=3,prices!$F$18,0)</f>
        <v>0</v>
      </c>
      <c r="M14" s="0" t="n">
        <f aca="false">IF('plot data'!$E14=3,prices!$F$19,0)</f>
        <v>0</v>
      </c>
      <c r="N14" s="0" t="n">
        <f aca="false">IF('plot data'!$E14=3,prices!$F$20,0)</f>
        <v>0</v>
      </c>
      <c r="P14" s="0" t="n">
        <f aca="false">IF('plot data'!$E14=4,prices!$G$18,0)</f>
        <v>0</v>
      </c>
      <c r="Q14" s="0" t="n">
        <f aca="false">IF('plot data'!$E14=4,prices!$G$19,0)</f>
        <v>0</v>
      </c>
      <c r="R14" s="0" t="n">
        <f aca="false">IF('plot data'!$E14=4,prices!$G$20,0)</f>
        <v>0</v>
      </c>
      <c r="T14" s="0" t="n">
        <f aca="false">D14+H14+L14+P14</f>
        <v>21</v>
      </c>
      <c r="U14" s="0" t="n">
        <f aca="false">E14+I14+M14+Q14</f>
        <v>64</v>
      </c>
      <c r="V14" s="0" t="n">
        <f aca="false">F14+J14+N14+R14</f>
        <v>34</v>
      </c>
    </row>
    <row r="15" customFormat="false" ht="15" hidden="false" customHeight="false" outlineLevel="0" collapsed="false">
      <c r="A15" s="0" t="n">
        <v>10605</v>
      </c>
      <c r="B15" s="0" t="n">
        <v>2040501</v>
      </c>
      <c r="D15" s="0" t="n">
        <f aca="false">IF('plot data'!$E15=1,prices!$D$18,0)</f>
        <v>0</v>
      </c>
      <c r="E15" s="0" t="n">
        <f aca="false">IF('plot data'!$E15=1,prices!$D$19,0)</f>
        <v>0</v>
      </c>
      <c r="F15" s="0" t="n">
        <f aca="false">IF('plot data'!$E15=1,prices!$D$20,0)</f>
        <v>0</v>
      </c>
      <c r="H15" s="0" t="n">
        <f aca="false">IF('plot data'!$E15=2,prices!$E$18,0)</f>
        <v>21</v>
      </c>
      <c r="I15" s="0" t="n">
        <f aca="false">IF('plot data'!$E15=2,prices!$E$19,0)</f>
        <v>64</v>
      </c>
      <c r="J15" s="0" t="n">
        <f aca="false">IF('plot data'!$E15=2,prices!$E$20,0)</f>
        <v>34</v>
      </c>
      <c r="L15" s="0" t="n">
        <f aca="false">IF('plot data'!$E15=3,prices!$F$18,0)</f>
        <v>0</v>
      </c>
      <c r="M15" s="0" t="n">
        <f aca="false">IF('plot data'!$E15=3,prices!$F$19,0)</f>
        <v>0</v>
      </c>
      <c r="N15" s="0" t="n">
        <f aca="false">IF('plot data'!$E15=3,prices!$F$20,0)</f>
        <v>0</v>
      </c>
      <c r="P15" s="0" t="n">
        <f aca="false">IF('plot data'!$E15=4,prices!$G$18,0)</f>
        <v>0</v>
      </c>
      <c r="Q15" s="0" t="n">
        <f aca="false">IF('plot data'!$E15=4,prices!$G$19,0)</f>
        <v>0</v>
      </c>
      <c r="R15" s="0" t="n">
        <f aca="false">IF('plot data'!$E15=4,prices!$G$20,0)</f>
        <v>0</v>
      </c>
      <c r="T15" s="0" t="n">
        <f aca="false">D15+H15+L15+P15</f>
        <v>21</v>
      </c>
      <c r="U15" s="0" t="n">
        <f aca="false">E15+I15+M15+Q15</f>
        <v>64</v>
      </c>
      <c r="V15" s="0" t="n">
        <f aca="false">F15+J15+N15+R15</f>
        <v>34</v>
      </c>
    </row>
    <row r="16" customFormat="false" ht="15" hidden="false" customHeight="false" outlineLevel="0" collapsed="false">
      <c r="A16" s="0" t="n">
        <v>30406</v>
      </c>
      <c r="B16" s="0" t="n">
        <v>1060502</v>
      </c>
      <c r="D16" s="0" t="n">
        <f aca="false">IF('plot data'!$E16=1,prices!$D$18,0)</f>
        <v>0</v>
      </c>
      <c r="E16" s="0" t="n">
        <f aca="false">IF('plot data'!$E16=1,prices!$D$19,0)</f>
        <v>0</v>
      </c>
      <c r="F16" s="0" t="n">
        <f aca="false">IF('plot data'!$E16=1,prices!$D$20,0)</f>
        <v>0</v>
      </c>
      <c r="H16" s="0" t="n">
        <f aca="false">IF('plot data'!$E16=2,prices!$E$18,0)</f>
        <v>21</v>
      </c>
      <c r="I16" s="0" t="n">
        <f aca="false">IF('plot data'!$E16=2,prices!$E$19,0)</f>
        <v>64</v>
      </c>
      <c r="J16" s="0" t="n">
        <f aca="false">IF('plot data'!$E16=2,prices!$E$20,0)</f>
        <v>34</v>
      </c>
      <c r="L16" s="0" t="n">
        <f aca="false">IF('plot data'!$E16=3,prices!$F$18,0)</f>
        <v>0</v>
      </c>
      <c r="M16" s="0" t="n">
        <f aca="false">IF('plot data'!$E16=3,prices!$F$19,0)</f>
        <v>0</v>
      </c>
      <c r="N16" s="0" t="n">
        <f aca="false">IF('plot data'!$E16=3,prices!$F$20,0)</f>
        <v>0</v>
      </c>
      <c r="P16" s="0" t="n">
        <f aca="false">IF('plot data'!$E16=4,prices!$G$18,0)</f>
        <v>0</v>
      </c>
      <c r="Q16" s="0" t="n">
        <f aca="false">IF('plot data'!$E16=4,prices!$G$19,0)</f>
        <v>0</v>
      </c>
      <c r="R16" s="0" t="n">
        <f aca="false">IF('plot data'!$E16=4,prices!$G$20,0)</f>
        <v>0</v>
      </c>
      <c r="T16" s="0" t="n">
        <f aca="false">D16+H16+L16+P16</f>
        <v>21</v>
      </c>
      <c r="U16" s="0" t="n">
        <f aca="false">E16+I16+M16+Q16</f>
        <v>64</v>
      </c>
      <c r="V16" s="0" t="n">
        <f aca="false">F16+J16+N16+R16</f>
        <v>34</v>
      </c>
    </row>
    <row r="17" customFormat="false" ht="15" hidden="false" customHeight="false" outlineLevel="0" collapsed="false">
      <c r="A17" s="0" t="n">
        <v>30705</v>
      </c>
      <c r="B17" s="0" t="n">
        <v>2040611</v>
      </c>
      <c r="D17" s="0" t="n">
        <f aca="false">IF('plot data'!$E17=1,prices!$D$18,0)</f>
        <v>0</v>
      </c>
      <c r="E17" s="0" t="n">
        <f aca="false">IF('plot data'!$E17=1,prices!$D$19,0)</f>
        <v>0</v>
      </c>
      <c r="F17" s="0" t="n">
        <f aca="false">IF('plot data'!$E17=1,prices!$D$20,0)</f>
        <v>0</v>
      </c>
      <c r="H17" s="0" t="n">
        <f aca="false">IF('plot data'!$E17=2,prices!$E$18,0)</f>
        <v>0</v>
      </c>
      <c r="I17" s="0" t="n">
        <f aca="false">IF('plot data'!$E17=2,prices!$E$19,0)</f>
        <v>0</v>
      </c>
      <c r="J17" s="0" t="n">
        <f aca="false">IF('plot data'!$E17=2,prices!$E$20,0)</f>
        <v>0</v>
      </c>
      <c r="L17" s="0" t="n">
        <f aca="false">IF('plot data'!$E17=3,prices!$F$18,0)</f>
        <v>36</v>
      </c>
      <c r="M17" s="0" t="n">
        <f aca="false">IF('plot data'!$E17=3,prices!$F$19,0)</f>
        <v>27</v>
      </c>
      <c r="N17" s="0" t="n">
        <f aca="false">IF('plot data'!$E17=3,prices!$F$20,0)</f>
        <v>0</v>
      </c>
      <c r="P17" s="0" t="n">
        <f aca="false">IF('plot data'!$E17=4,prices!$G$18,0)</f>
        <v>0</v>
      </c>
      <c r="Q17" s="0" t="n">
        <f aca="false">IF('plot data'!$E17=4,prices!$G$19,0)</f>
        <v>0</v>
      </c>
      <c r="R17" s="0" t="n">
        <f aca="false">IF('plot data'!$E17=4,prices!$G$20,0)</f>
        <v>0</v>
      </c>
      <c r="T17" s="0" t="n">
        <f aca="false">D17+H17+L17+P17</f>
        <v>36</v>
      </c>
      <c r="U17" s="0" t="n">
        <f aca="false">E17+I17+M17+Q17</f>
        <v>27</v>
      </c>
      <c r="V17" s="0" t="n">
        <f aca="false">F17+J17+N17+R17</f>
        <v>0</v>
      </c>
    </row>
    <row r="18" customFormat="false" ht="15" hidden="false" customHeight="false" outlineLevel="0" collapsed="false">
      <c r="A18" s="0" t="n">
        <v>20403</v>
      </c>
      <c r="B18" s="0" t="n">
        <v>3010502</v>
      </c>
      <c r="D18" s="0" t="n">
        <f aca="false">IF('plot data'!$E18=1,prices!$D$18,0)</f>
        <v>0</v>
      </c>
      <c r="E18" s="0" t="n">
        <f aca="false">IF('plot data'!$E18=1,prices!$D$19,0)</f>
        <v>0</v>
      </c>
      <c r="F18" s="0" t="n">
        <f aca="false">IF('plot data'!$E18=1,prices!$D$20,0)</f>
        <v>0</v>
      </c>
      <c r="H18" s="0" t="n">
        <f aca="false">IF('plot data'!$E18=2,prices!$E$18,0)</f>
        <v>0</v>
      </c>
      <c r="I18" s="0" t="n">
        <f aca="false">IF('plot data'!$E18=2,prices!$E$19,0)</f>
        <v>0</v>
      </c>
      <c r="J18" s="0" t="n">
        <f aca="false">IF('plot data'!$E18=2,prices!$E$20,0)</f>
        <v>0</v>
      </c>
      <c r="L18" s="0" t="n">
        <f aca="false">IF('plot data'!$E18=3,prices!$F$18,0)</f>
        <v>0</v>
      </c>
      <c r="M18" s="0" t="n">
        <f aca="false">IF('plot data'!$E18=3,prices!$F$19,0)</f>
        <v>0</v>
      </c>
      <c r="N18" s="0" t="n">
        <f aca="false">IF('plot data'!$E18=3,prices!$F$20,0)</f>
        <v>0</v>
      </c>
      <c r="P18" s="0" t="n">
        <f aca="false">IF('plot data'!$E18=4,prices!$G$18,0)</f>
        <v>21</v>
      </c>
      <c r="Q18" s="0" t="n">
        <f aca="false">IF('plot data'!$E18=4,prices!$G$19,0)</f>
        <v>27</v>
      </c>
      <c r="R18" s="0" t="n">
        <f aca="false">IF('plot data'!$E18=4,prices!$G$20,0)</f>
        <v>15</v>
      </c>
      <c r="T18" s="0" t="n">
        <f aca="false">D18+H18+L18+P18</f>
        <v>21</v>
      </c>
      <c r="U18" s="0" t="n">
        <f aca="false">E18+I18+M18+Q18</f>
        <v>27</v>
      </c>
      <c r="V18" s="0" t="n">
        <f aca="false">F18+J18+N18+R18</f>
        <v>15</v>
      </c>
    </row>
    <row r="19" customFormat="false" ht="15" hidden="false" customHeight="false" outlineLevel="0" collapsed="false">
      <c r="A19" s="0" t="n">
        <v>20205</v>
      </c>
      <c r="B19" s="0" t="n">
        <v>1030101</v>
      </c>
      <c r="D19" s="0" t="n">
        <f aca="false">IF('plot data'!$E19=1,prices!$D$18,0)</f>
        <v>0</v>
      </c>
      <c r="E19" s="0" t="n">
        <f aca="false">IF('plot data'!$E19=1,prices!$D$19,0)</f>
        <v>0</v>
      </c>
      <c r="F19" s="0" t="n">
        <f aca="false">IF('plot data'!$E19=1,prices!$D$20,0)</f>
        <v>0</v>
      </c>
      <c r="H19" s="0" t="n">
        <f aca="false">IF('plot data'!$E19=2,prices!$E$18,0)</f>
        <v>21</v>
      </c>
      <c r="I19" s="0" t="n">
        <f aca="false">IF('plot data'!$E19=2,prices!$E$19,0)</f>
        <v>64</v>
      </c>
      <c r="J19" s="0" t="n">
        <f aca="false">IF('plot data'!$E19=2,prices!$E$20,0)</f>
        <v>34</v>
      </c>
      <c r="L19" s="0" t="n">
        <f aca="false">IF('plot data'!$E19=3,prices!$F$18,0)</f>
        <v>0</v>
      </c>
      <c r="M19" s="0" t="n">
        <f aca="false">IF('plot data'!$E19=3,prices!$F$19,0)</f>
        <v>0</v>
      </c>
      <c r="N19" s="0" t="n">
        <f aca="false">IF('plot data'!$E19=3,prices!$F$20,0)</f>
        <v>0</v>
      </c>
      <c r="P19" s="0" t="n">
        <f aca="false">IF('plot data'!$E19=4,prices!$G$18,0)</f>
        <v>0</v>
      </c>
      <c r="Q19" s="0" t="n">
        <f aca="false">IF('plot data'!$E19=4,prices!$G$19,0)</f>
        <v>0</v>
      </c>
      <c r="R19" s="0" t="n">
        <f aca="false">IF('plot data'!$E19=4,prices!$G$20,0)</f>
        <v>0</v>
      </c>
      <c r="T19" s="0" t="n">
        <f aca="false">D19+H19+L19+P19</f>
        <v>21</v>
      </c>
      <c r="U19" s="0" t="n">
        <f aca="false">E19+I19+M19+Q19</f>
        <v>64</v>
      </c>
      <c r="V19" s="0" t="n">
        <f aca="false">F19+J19+N19+R19</f>
        <v>34</v>
      </c>
    </row>
    <row r="20" customFormat="false" ht="15" hidden="false" customHeight="false" outlineLevel="0" collapsed="false">
      <c r="A20" s="0" t="n">
        <v>20107</v>
      </c>
      <c r="B20" s="0" t="n">
        <v>2040401</v>
      </c>
      <c r="D20" s="0" t="n">
        <f aca="false">IF('plot data'!$E20=1,prices!$D$18,0)</f>
        <v>0</v>
      </c>
      <c r="E20" s="0" t="n">
        <f aca="false">IF('plot data'!$E20=1,prices!$D$19,0)</f>
        <v>0</v>
      </c>
      <c r="F20" s="0" t="n">
        <f aca="false">IF('plot data'!$E20=1,prices!$D$20,0)</f>
        <v>0</v>
      </c>
      <c r="H20" s="0" t="n">
        <f aca="false">IF('plot data'!$E20=2,prices!$E$18,0)</f>
        <v>21</v>
      </c>
      <c r="I20" s="0" t="n">
        <f aca="false">IF('plot data'!$E20=2,prices!$E$19,0)</f>
        <v>64</v>
      </c>
      <c r="J20" s="0" t="n">
        <f aca="false">IF('plot data'!$E20=2,prices!$E$20,0)</f>
        <v>34</v>
      </c>
      <c r="L20" s="0" t="n">
        <f aca="false">IF('plot data'!$E20=3,prices!$F$18,0)</f>
        <v>0</v>
      </c>
      <c r="M20" s="0" t="n">
        <f aca="false">IF('plot data'!$E20=3,prices!$F$19,0)</f>
        <v>0</v>
      </c>
      <c r="N20" s="0" t="n">
        <f aca="false">IF('plot data'!$E20=3,prices!$F$20,0)</f>
        <v>0</v>
      </c>
      <c r="P20" s="0" t="n">
        <f aca="false">IF('plot data'!$E20=4,prices!$G$18,0)</f>
        <v>0</v>
      </c>
      <c r="Q20" s="0" t="n">
        <f aca="false">IF('plot data'!$E20=4,prices!$G$19,0)</f>
        <v>0</v>
      </c>
      <c r="R20" s="0" t="n">
        <f aca="false">IF('plot data'!$E20=4,prices!$G$20,0)</f>
        <v>0</v>
      </c>
      <c r="T20" s="0" t="n">
        <f aca="false">D20+H20+L20+P20</f>
        <v>21</v>
      </c>
      <c r="U20" s="0" t="n">
        <f aca="false">E20+I20+M20+Q20</f>
        <v>64</v>
      </c>
      <c r="V20" s="0" t="n">
        <f aca="false">F20+J20+N20+R20</f>
        <v>34</v>
      </c>
    </row>
    <row r="21" customFormat="false" ht="15" hidden="false" customHeight="false" outlineLevel="0" collapsed="false">
      <c r="A21" s="0" t="n">
        <v>30305</v>
      </c>
      <c r="B21" s="0" t="n">
        <v>2050101</v>
      </c>
      <c r="D21" s="0" t="n">
        <f aca="false">IF('plot data'!$E21=1,prices!$D$18,0)</f>
        <v>0</v>
      </c>
      <c r="E21" s="0" t="n">
        <f aca="false">IF('plot data'!$E21=1,prices!$D$19,0)</f>
        <v>0</v>
      </c>
      <c r="F21" s="0" t="n">
        <f aca="false">IF('plot data'!$E21=1,prices!$D$20,0)</f>
        <v>0</v>
      </c>
      <c r="H21" s="0" t="n">
        <f aca="false">IF('plot data'!$E21=2,prices!$E$18,0)</f>
        <v>21</v>
      </c>
      <c r="I21" s="0" t="n">
        <f aca="false">IF('plot data'!$E21=2,prices!$E$19,0)</f>
        <v>64</v>
      </c>
      <c r="J21" s="0" t="n">
        <f aca="false">IF('plot data'!$E21=2,prices!$E$20,0)</f>
        <v>34</v>
      </c>
      <c r="L21" s="0" t="n">
        <f aca="false">IF('plot data'!$E21=3,prices!$F$18,0)</f>
        <v>0</v>
      </c>
      <c r="M21" s="0" t="n">
        <f aca="false">IF('plot data'!$E21=3,prices!$F$19,0)</f>
        <v>0</v>
      </c>
      <c r="N21" s="0" t="n">
        <f aca="false">IF('plot data'!$E21=3,prices!$F$20,0)</f>
        <v>0</v>
      </c>
      <c r="P21" s="0" t="n">
        <f aca="false">IF('plot data'!$E21=4,prices!$G$18,0)</f>
        <v>0</v>
      </c>
      <c r="Q21" s="0" t="n">
        <f aca="false">IF('plot data'!$E21=4,prices!$G$19,0)</f>
        <v>0</v>
      </c>
      <c r="R21" s="0" t="n">
        <f aca="false">IF('plot data'!$E21=4,prices!$G$20,0)</f>
        <v>0</v>
      </c>
      <c r="T21" s="0" t="n">
        <f aca="false">D21+H21+L21+P21</f>
        <v>21</v>
      </c>
      <c r="U21" s="0" t="n">
        <f aca="false">E21+I21+M21+Q21</f>
        <v>64</v>
      </c>
      <c r="V21" s="0" t="n">
        <f aca="false">F21+J21+N21+R21</f>
        <v>34</v>
      </c>
    </row>
    <row r="22" customFormat="false" ht="15" hidden="false" customHeight="false" outlineLevel="0" collapsed="false">
      <c r="A22" s="0" t="n">
        <v>30206</v>
      </c>
      <c r="B22" s="0" t="n">
        <v>2040609</v>
      </c>
      <c r="D22" s="0" t="n">
        <f aca="false">IF('plot data'!$E22=1,prices!$D$18,0)</f>
        <v>0</v>
      </c>
      <c r="E22" s="0" t="n">
        <f aca="false">IF('plot data'!$E22=1,prices!$D$19,0)</f>
        <v>0</v>
      </c>
      <c r="F22" s="0" t="n">
        <f aca="false">IF('plot data'!$E22=1,prices!$D$20,0)</f>
        <v>0</v>
      </c>
      <c r="H22" s="0" t="n">
        <f aca="false">IF('plot data'!$E22=2,prices!$E$18,0)</f>
        <v>21</v>
      </c>
      <c r="I22" s="0" t="n">
        <f aca="false">IF('plot data'!$E22=2,prices!$E$19,0)</f>
        <v>64</v>
      </c>
      <c r="J22" s="0" t="n">
        <f aca="false">IF('plot data'!$E22=2,prices!$E$20,0)</f>
        <v>34</v>
      </c>
      <c r="L22" s="0" t="n">
        <f aca="false">IF('plot data'!$E22=3,prices!$F$18,0)</f>
        <v>0</v>
      </c>
      <c r="M22" s="0" t="n">
        <f aca="false">IF('plot data'!$E22=3,prices!$F$19,0)</f>
        <v>0</v>
      </c>
      <c r="N22" s="0" t="n">
        <f aca="false">IF('plot data'!$E22=3,prices!$F$20,0)</f>
        <v>0</v>
      </c>
      <c r="P22" s="0" t="n">
        <f aca="false">IF('plot data'!$E22=4,prices!$G$18,0)</f>
        <v>0</v>
      </c>
      <c r="Q22" s="0" t="n">
        <f aca="false">IF('plot data'!$E22=4,prices!$G$19,0)</f>
        <v>0</v>
      </c>
      <c r="R22" s="0" t="n">
        <f aca="false">IF('plot data'!$E22=4,prices!$G$20,0)</f>
        <v>0</v>
      </c>
      <c r="T22" s="0" t="n">
        <f aca="false">D22+H22+L22+P22</f>
        <v>21</v>
      </c>
      <c r="U22" s="0" t="n">
        <f aca="false">E22+I22+M22+Q22</f>
        <v>64</v>
      </c>
      <c r="V22" s="0" t="n">
        <f aca="false">F22+J22+N22+R22</f>
        <v>34</v>
      </c>
    </row>
    <row r="23" customFormat="false" ht="15" hidden="false" customHeight="false" outlineLevel="0" collapsed="false">
      <c r="A23" s="0" t="n">
        <v>30702</v>
      </c>
      <c r="B23" s="0" t="n">
        <v>2010203</v>
      </c>
      <c r="D23" s="0" t="n">
        <f aca="false">IF('plot data'!$E23=1,prices!$D$18,0)</f>
        <v>0</v>
      </c>
      <c r="E23" s="0" t="n">
        <f aca="false">IF('plot data'!$E23=1,prices!$D$19,0)</f>
        <v>0</v>
      </c>
      <c r="F23" s="0" t="n">
        <f aca="false">IF('plot data'!$E23=1,prices!$D$20,0)</f>
        <v>0</v>
      </c>
      <c r="H23" s="0" t="n">
        <f aca="false">IF('plot data'!$E23=2,prices!$E$18,0)</f>
        <v>0</v>
      </c>
      <c r="I23" s="0" t="n">
        <f aca="false">IF('plot data'!$E23=2,prices!$E$19,0)</f>
        <v>0</v>
      </c>
      <c r="J23" s="0" t="n">
        <f aca="false">IF('plot data'!$E23=2,prices!$E$20,0)</f>
        <v>0</v>
      </c>
      <c r="L23" s="0" t="n">
        <f aca="false">IF('plot data'!$E23=3,prices!$F$18,0)</f>
        <v>0</v>
      </c>
      <c r="M23" s="0" t="n">
        <f aca="false">IF('plot data'!$E23=3,prices!$F$19,0)</f>
        <v>0</v>
      </c>
      <c r="N23" s="0" t="n">
        <f aca="false">IF('plot data'!$E23=3,prices!$F$20,0)</f>
        <v>0</v>
      </c>
      <c r="P23" s="0" t="n">
        <f aca="false">IF('plot data'!$E23=4,prices!$G$18,0)</f>
        <v>21</v>
      </c>
      <c r="Q23" s="0" t="n">
        <f aca="false">IF('plot data'!$E23=4,prices!$G$19,0)</f>
        <v>27</v>
      </c>
      <c r="R23" s="0" t="n">
        <f aca="false">IF('plot data'!$E23=4,prices!$G$20,0)</f>
        <v>15</v>
      </c>
      <c r="T23" s="0" t="n">
        <f aca="false">D23+H23+L23+P23</f>
        <v>21</v>
      </c>
      <c r="U23" s="0" t="n">
        <f aca="false">E23+I23+M23+Q23</f>
        <v>27</v>
      </c>
      <c r="V23" s="0" t="n">
        <f aca="false">F23+J23+N23+R23</f>
        <v>15</v>
      </c>
    </row>
    <row r="24" customFormat="false" ht="15" hidden="false" customHeight="false" outlineLevel="0" collapsed="false">
      <c r="A24" s="0" t="n">
        <v>10104</v>
      </c>
      <c r="B24" s="0" t="n">
        <v>2040203</v>
      </c>
      <c r="D24" s="0" t="n">
        <f aca="false">IF('plot data'!$E24=1,prices!$D$18,0)</f>
        <v>0</v>
      </c>
      <c r="E24" s="0" t="n">
        <f aca="false">IF('plot data'!$E24=1,prices!$D$19,0)</f>
        <v>0</v>
      </c>
      <c r="F24" s="0" t="n">
        <f aca="false">IF('plot data'!$E24=1,prices!$D$20,0)</f>
        <v>0</v>
      </c>
      <c r="H24" s="0" t="n">
        <f aca="false">IF('plot data'!$E24=2,prices!$E$18,0)</f>
        <v>21</v>
      </c>
      <c r="I24" s="0" t="n">
        <f aca="false">IF('plot data'!$E24=2,prices!$E$19,0)</f>
        <v>64</v>
      </c>
      <c r="J24" s="0" t="n">
        <f aca="false">IF('plot data'!$E24=2,prices!$E$20,0)</f>
        <v>34</v>
      </c>
      <c r="L24" s="0" t="n">
        <f aca="false">IF('plot data'!$E24=3,prices!$F$18,0)</f>
        <v>0</v>
      </c>
      <c r="M24" s="0" t="n">
        <f aca="false">IF('plot data'!$E24=3,prices!$F$19,0)</f>
        <v>0</v>
      </c>
      <c r="N24" s="0" t="n">
        <f aca="false">IF('plot data'!$E24=3,prices!$F$20,0)</f>
        <v>0</v>
      </c>
      <c r="P24" s="0" t="n">
        <f aca="false">IF('plot data'!$E24=4,prices!$G$18,0)</f>
        <v>0</v>
      </c>
      <c r="Q24" s="0" t="n">
        <f aca="false">IF('plot data'!$E24=4,prices!$G$19,0)</f>
        <v>0</v>
      </c>
      <c r="R24" s="0" t="n">
        <f aca="false">IF('plot data'!$E24=4,prices!$G$20,0)</f>
        <v>0</v>
      </c>
      <c r="T24" s="0" t="n">
        <f aca="false">D24+H24+L24+P24</f>
        <v>21</v>
      </c>
      <c r="U24" s="0" t="n">
        <f aca="false">E24+I24+M24+Q24</f>
        <v>64</v>
      </c>
      <c r="V24" s="0" t="n">
        <f aca="false">F24+J24+N24+R24</f>
        <v>34</v>
      </c>
    </row>
    <row r="25" customFormat="false" ht="15" hidden="false" customHeight="false" outlineLevel="0" collapsed="false">
      <c r="A25" s="0" t="n">
        <v>30404</v>
      </c>
      <c r="B25" s="0" t="n">
        <v>1050301</v>
      </c>
      <c r="D25" s="0" t="n">
        <f aca="false">IF('plot data'!$E25=1,prices!$D$18,0)</f>
        <v>0</v>
      </c>
      <c r="E25" s="0" t="n">
        <f aca="false">IF('plot data'!$E25=1,prices!$D$19,0)</f>
        <v>0</v>
      </c>
      <c r="F25" s="0" t="n">
        <f aca="false">IF('plot data'!$E25=1,prices!$D$20,0)</f>
        <v>0</v>
      </c>
      <c r="H25" s="0" t="n">
        <f aca="false">IF('plot data'!$E25=2,prices!$E$18,0)</f>
        <v>21</v>
      </c>
      <c r="I25" s="0" t="n">
        <f aca="false">IF('plot data'!$E25=2,prices!$E$19,0)</f>
        <v>64</v>
      </c>
      <c r="J25" s="0" t="n">
        <f aca="false">IF('plot data'!$E25=2,prices!$E$20,0)</f>
        <v>34</v>
      </c>
      <c r="L25" s="0" t="n">
        <f aca="false">IF('plot data'!$E25=3,prices!$F$18,0)</f>
        <v>0</v>
      </c>
      <c r="M25" s="0" t="n">
        <f aca="false">IF('plot data'!$E25=3,prices!$F$19,0)</f>
        <v>0</v>
      </c>
      <c r="N25" s="0" t="n">
        <f aca="false">IF('plot data'!$E25=3,prices!$F$20,0)</f>
        <v>0</v>
      </c>
      <c r="P25" s="0" t="n">
        <f aca="false">IF('plot data'!$E25=4,prices!$G$18,0)</f>
        <v>0</v>
      </c>
      <c r="Q25" s="0" t="n">
        <f aca="false">IF('plot data'!$E25=4,prices!$G$19,0)</f>
        <v>0</v>
      </c>
      <c r="R25" s="0" t="n">
        <f aca="false">IF('plot data'!$E25=4,prices!$G$20,0)</f>
        <v>0</v>
      </c>
      <c r="T25" s="0" t="n">
        <f aca="false">D25+H25+L25+P25</f>
        <v>21</v>
      </c>
      <c r="U25" s="0" t="n">
        <f aca="false">E25+I25+M25+Q25</f>
        <v>64</v>
      </c>
      <c r="V25" s="0" t="n">
        <f aca="false">F25+J25+N25+R25</f>
        <v>34</v>
      </c>
    </row>
    <row r="26" customFormat="false" ht="15" hidden="false" customHeight="false" outlineLevel="0" collapsed="false">
      <c r="A26" s="0" t="n">
        <v>30606</v>
      </c>
      <c r="B26" s="0" t="n">
        <v>1020101</v>
      </c>
      <c r="D26" s="0" t="n">
        <f aca="false">IF('plot data'!$E26=1,prices!$D$18,0)</f>
        <v>0</v>
      </c>
      <c r="E26" s="0" t="n">
        <f aca="false">IF('plot data'!$E26=1,prices!$D$19,0)</f>
        <v>0</v>
      </c>
      <c r="F26" s="0" t="n">
        <f aca="false">IF('plot data'!$E26=1,prices!$D$20,0)</f>
        <v>0</v>
      </c>
      <c r="H26" s="0" t="n">
        <f aca="false">IF('plot data'!$E26=2,prices!$E$18,0)</f>
        <v>21</v>
      </c>
      <c r="I26" s="0" t="n">
        <f aca="false">IF('plot data'!$E26=2,prices!$E$19,0)</f>
        <v>64</v>
      </c>
      <c r="J26" s="0" t="n">
        <f aca="false">IF('plot data'!$E26=2,prices!$E$20,0)</f>
        <v>34</v>
      </c>
      <c r="L26" s="0" t="n">
        <f aca="false">IF('plot data'!$E26=3,prices!$F$18,0)</f>
        <v>0</v>
      </c>
      <c r="M26" s="0" t="n">
        <f aca="false">IF('plot data'!$E26=3,prices!$F$19,0)</f>
        <v>0</v>
      </c>
      <c r="N26" s="0" t="n">
        <f aca="false">IF('plot data'!$E26=3,prices!$F$20,0)</f>
        <v>0</v>
      </c>
      <c r="P26" s="0" t="n">
        <f aca="false">IF('plot data'!$E26=4,prices!$G$18,0)</f>
        <v>0</v>
      </c>
      <c r="Q26" s="0" t="n">
        <f aca="false">IF('plot data'!$E26=4,prices!$G$19,0)</f>
        <v>0</v>
      </c>
      <c r="R26" s="0" t="n">
        <f aca="false">IF('plot data'!$E26=4,prices!$G$20,0)</f>
        <v>0</v>
      </c>
      <c r="T26" s="0" t="n">
        <f aca="false">D26+H26+L26+P26</f>
        <v>21</v>
      </c>
      <c r="U26" s="0" t="n">
        <f aca="false">E26+I26+M26+Q26</f>
        <v>64</v>
      </c>
      <c r="V26" s="0" t="n">
        <f aca="false">F26+J26+N26+R26</f>
        <v>34</v>
      </c>
    </row>
    <row r="27" customFormat="false" ht="15" hidden="false" customHeight="false" outlineLevel="0" collapsed="false">
      <c r="A27" s="0" t="n">
        <v>31102</v>
      </c>
      <c r="B27" s="0" t="n">
        <v>1020501</v>
      </c>
      <c r="D27" s="0" t="n">
        <f aca="false">IF('plot data'!$E27=1,prices!$D$18,0)</f>
        <v>0</v>
      </c>
      <c r="E27" s="0" t="n">
        <f aca="false">IF('plot data'!$E27=1,prices!$D$19,0)</f>
        <v>0</v>
      </c>
      <c r="F27" s="0" t="n">
        <f aca="false">IF('plot data'!$E27=1,prices!$D$20,0)</f>
        <v>0</v>
      </c>
      <c r="H27" s="0" t="n">
        <f aca="false">IF('plot data'!$E27=2,prices!$E$18,0)</f>
        <v>21</v>
      </c>
      <c r="I27" s="0" t="n">
        <f aca="false">IF('plot data'!$E27=2,prices!$E$19,0)</f>
        <v>64</v>
      </c>
      <c r="J27" s="0" t="n">
        <f aca="false">IF('plot data'!$E27=2,prices!$E$20,0)</f>
        <v>34</v>
      </c>
      <c r="L27" s="0" t="n">
        <f aca="false">IF('plot data'!$E27=3,prices!$F$18,0)</f>
        <v>0</v>
      </c>
      <c r="M27" s="0" t="n">
        <f aca="false">IF('plot data'!$E27=3,prices!$F$19,0)</f>
        <v>0</v>
      </c>
      <c r="N27" s="0" t="n">
        <f aca="false">IF('plot data'!$E27=3,prices!$F$20,0)</f>
        <v>0</v>
      </c>
      <c r="P27" s="0" t="n">
        <f aca="false">IF('plot data'!$E27=4,prices!$G$18,0)</f>
        <v>0</v>
      </c>
      <c r="Q27" s="0" t="n">
        <f aca="false">IF('plot data'!$E27=4,prices!$G$19,0)</f>
        <v>0</v>
      </c>
      <c r="R27" s="0" t="n">
        <f aca="false">IF('plot data'!$E27=4,prices!$G$20,0)</f>
        <v>0</v>
      </c>
      <c r="T27" s="0" t="n">
        <f aca="false">D27+H27+L27+P27</f>
        <v>21</v>
      </c>
      <c r="U27" s="0" t="n">
        <f aca="false">E27+I27+M27+Q27</f>
        <v>64</v>
      </c>
      <c r="V27" s="0" t="n">
        <f aca="false">F27+J27+N27+R27</f>
        <v>34</v>
      </c>
    </row>
    <row r="28" customFormat="false" ht="15" hidden="false" customHeight="false" outlineLevel="0" collapsed="false">
      <c r="A28" s="0" t="n">
        <v>30604</v>
      </c>
      <c r="B28" s="0" t="n">
        <v>1040201</v>
      </c>
      <c r="D28" s="0" t="n">
        <f aca="false">IF('plot data'!$E28=1,prices!$D$18,0)</f>
        <v>0</v>
      </c>
      <c r="E28" s="0" t="n">
        <f aca="false">IF('plot data'!$E28=1,prices!$D$19,0)</f>
        <v>0</v>
      </c>
      <c r="F28" s="0" t="n">
        <f aca="false">IF('plot data'!$E28=1,prices!$D$20,0)</f>
        <v>0</v>
      </c>
      <c r="H28" s="0" t="n">
        <f aca="false">IF('plot data'!$E28=2,prices!$E$18,0)</f>
        <v>21</v>
      </c>
      <c r="I28" s="0" t="n">
        <f aca="false">IF('plot data'!$E28=2,prices!$E$19,0)</f>
        <v>64</v>
      </c>
      <c r="J28" s="0" t="n">
        <f aca="false">IF('plot data'!$E28=2,prices!$E$20,0)</f>
        <v>34</v>
      </c>
      <c r="L28" s="0" t="n">
        <f aca="false">IF('plot data'!$E28=3,prices!$F$18,0)</f>
        <v>0</v>
      </c>
      <c r="M28" s="0" t="n">
        <f aca="false">IF('plot data'!$E28=3,prices!$F$19,0)</f>
        <v>0</v>
      </c>
      <c r="N28" s="0" t="n">
        <f aca="false">IF('plot data'!$E28=3,prices!$F$20,0)</f>
        <v>0</v>
      </c>
      <c r="P28" s="0" t="n">
        <f aca="false">IF('plot data'!$E28=4,prices!$G$18,0)</f>
        <v>0</v>
      </c>
      <c r="Q28" s="0" t="n">
        <f aca="false">IF('plot data'!$E28=4,prices!$G$19,0)</f>
        <v>0</v>
      </c>
      <c r="R28" s="0" t="n">
        <f aca="false">IF('plot data'!$E28=4,prices!$G$20,0)</f>
        <v>0</v>
      </c>
      <c r="T28" s="0" t="n">
        <f aca="false">D28+H28+L28+P28</f>
        <v>21</v>
      </c>
      <c r="U28" s="0" t="n">
        <f aca="false">E28+I28+M28+Q28</f>
        <v>64</v>
      </c>
      <c r="V28" s="0" t="n">
        <f aca="false">F28+J28+N28+R28</f>
        <v>34</v>
      </c>
    </row>
    <row r="29" customFormat="false" ht="15" hidden="false" customHeight="false" outlineLevel="0" collapsed="false">
      <c r="A29" s="0" t="n">
        <v>20101</v>
      </c>
      <c r="B29" s="0" t="n">
        <v>1010502</v>
      </c>
      <c r="D29" s="0" t="n">
        <f aca="false">IF('plot data'!$E29=1,prices!$D$18,0)</f>
        <v>0</v>
      </c>
      <c r="E29" s="0" t="n">
        <f aca="false">IF('plot data'!$E29=1,prices!$D$19,0)</f>
        <v>0</v>
      </c>
      <c r="F29" s="0" t="n">
        <f aca="false">IF('plot data'!$E29=1,prices!$D$20,0)</f>
        <v>0</v>
      </c>
      <c r="H29" s="0" t="n">
        <f aca="false">IF('plot data'!$E29=2,prices!$E$18,0)</f>
        <v>21</v>
      </c>
      <c r="I29" s="0" t="n">
        <f aca="false">IF('plot data'!$E29=2,prices!$E$19,0)</f>
        <v>64</v>
      </c>
      <c r="J29" s="0" t="n">
        <f aca="false">IF('plot data'!$E29=2,prices!$E$20,0)</f>
        <v>34</v>
      </c>
      <c r="L29" s="0" t="n">
        <f aca="false">IF('plot data'!$E29=3,prices!$F$18,0)</f>
        <v>0</v>
      </c>
      <c r="M29" s="0" t="n">
        <f aca="false">IF('plot data'!$E29=3,prices!$F$19,0)</f>
        <v>0</v>
      </c>
      <c r="N29" s="0" t="n">
        <f aca="false">IF('plot data'!$E29=3,prices!$F$20,0)</f>
        <v>0</v>
      </c>
      <c r="P29" s="0" t="n">
        <f aca="false">IF('plot data'!$E29=4,prices!$G$18,0)</f>
        <v>0</v>
      </c>
      <c r="Q29" s="0" t="n">
        <f aca="false">IF('plot data'!$E29=4,prices!$G$19,0)</f>
        <v>0</v>
      </c>
      <c r="R29" s="0" t="n">
        <f aca="false">IF('plot data'!$E29=4,prices!$G$20,0)</f>
        <v>0</v>
      </c>
      <c r="T29" s="0" t="n">
        <f aca="false">D29+H29+L29+P29</f>
        <v>21</v>
      </c>
      <c r="U29" s="0" t="n">
        <f aca="false">E29+I29+M29+Q29</f>
        <v>64</v>
      </c>
      <c r="V29" s="0" t="n">
        <f aca="false">F29+J29+N29+R29</f>
        <v>34</v>
      </c>
    </row>
    <row r="30" customFormat="false" ht="15" hidden="false" customHeight="false" outlineLevel="0" collapsed="false">
      <c r="A30" s="0" t="n">
        <v>30204</v>
      </c>
      <c r="B30" s="0" t="n">
        <v>3040501</v>
      </c>
      <c r="D30" s="0" t="n">
        <f aca="false">IF('plot data'!$E30=1,prices!$D$18,0)</f>
        <v>0</v>
      </c>
      <c r="E30" s="0" t="n">
        <f aca="false">IF('plot data'!$E30=1,prices!$D$19,0)</f>
        <v>0</v>
      </c>
      <c r="F30" s="0" t="n">
        <f aca="false">IF('plot data'!$E30=1,prices!$D$20,0)</f>
        <v>0</v>
      </c>
      <c r="H30" s="0" t="n">
        <f aca="false">IF('plot data'!$E30=2,prices!$E$18,0)</f>
        <v>21</v>
      </c>
      <c r="I30" s="0" t="n">
        <f aca="false">IF('plot data'!$E30=2,prices!$E$19,0)</f>
        <v>64</v>
      </c>
      <c r="J30" s="0" t="n">
        <f aca="false">IF('plot data'!$E30=2,prices!$E$20,0)</f>
        <v>34</v>
      </c>
      <c r="L30" s="0" t="n">
        <f aca="false">IF('plot data'!$E30=3,prices!$F$18,0)</f>
        <v>0</v>
      </c>
      <c r="M30" s="0" t="n">
        <f aca="false">IF('plot data'!$E30=3,prices!$F$19,0)</f>
        <v>0</v>
      </c>
      <c r="N30" s="0" t="n">
        <f aca="false">IF('plot data'!$E30=3,prices!$F$20,0)</f>
        <v>0</v>
      </c>
      <c r="P30" s="0" t="n">
        <f aca="false">IF('plot data'!$E30=4,prices!$G$18,0)</f>
        <v>0</v>
      </c>
      <c r="Q30" s="0" t="n">
        <f aca="false">IF('plot data'!$E30=4,prices!$G$19,0)</f>
        <v>0</v>
      </c>
      <c r="R30" s="0" t="n">
        <f aca="false">IF('plot data'!$E30=4,prices!$G$20,0)</f>
        <v>0</v>
      </c>
      <c r="T30" s="0" t="n">
        <f aca="false">D30+H30+L30+P30</f>
        <v>21</v>
      </c>
      <c r="U30" s="0" t="n">
        <f aca="false">E30+I30+M30+Q30</f>
        <v>64</v>
      </c>
      <c r="V30" s="0" t="n">
        <f aca="false">F30+J30+N30+R30</f>
        <v>34</v>
      </c>
    </row>
    <row r="31" customFormat="false" ht="15" hidden="false" customHeight="false" outlineLevel="0" collapsed="false">
      <c r="A31" s="0" t="n">
        <v>31003</v>
      </c>
      <c r="B31" s="0" t="n">
        <v>2020601</v>
      </c>
      <c r="D31" s="0" t="n">
        <f aca="false">IF('plot data'!$E31=1,prices!$D$18,0)</f>
        <v>0</v>
      </c>
      <c r="E31" s="0" t="n">
        <f aca="false">IF('plot data'!$E31=1,prices!$D$19,0)</f>
        <v>0</v>
      </c>
      <c r="F31" s="0" t="n">
        <f aca="false">IF('plot data'!$E31=1,prices!$D$20,0)</f>
        <v>0</v>
      </c>
      <c r="H31" s="0" t="n">
        <f aca="false">IF('plot data'!$E31=2,prices!$E$18,0)</f>
        <v>0</v>
      </c>
      <c r="I31" s="0" t="n">
        <f aca="false">IF('plot data'!$E31=2,prices!$E$19,0)</f>
        <v>0</v>
      </c>
      <c r="J31" s="0" t="n">
        <f aca="false">IF('plot data'!$E31=2,prices!$E$20,0)</f>
        <v>0</v>
      </c>
      <c r="L31" s="0" t="n">
        <f aca="false">IF('plot data'!$E31=3,prices!$F$18,0)</f>
        <v>0</v>
      </c>
      <c r="M31" s="0" t="n">
        <f aca="false">IF('plot data'!$E31=3,prices!$F$19,0)</f>
        <v>0</v>
      </c>
      <c r="N31" s="0" t="n">
        <f aca="false">IF('plot data'!$E31=3,prices!$F$20,0)</f>
        <v>0</v>
      </c>
      <c r="P31" s="0" t="n">
        <f aca="false">IF('plot data'!$E31=4,prices!$G$18,0)</f>
        <v>21</v>
      </c>
      <c r="Q31" s="0" t="n">
        <f aca="false">IF('plot data'!$E31=4,prices!$G$19,0)</f>
        <v>27</v>
      </c>
      <c r="R31" s="0" t="n">
        <f aca="false">IF('plot data'!$E31=4,prices!$G$20,0)</f>
        <v>15</v>
      </c>
      <c r="T31" s="0" t="n">
        <f aca="false">D31+H31+L31+P31</f>
        <v>21</v>
      </c>
      <c r="U31" s="0" t="n">
        <f aca="false">E31+I31+M31+Q31</f>
        <v>27</v>
      </c>
      <c r="V31" s="0" t="n">
        <f aca="false">F31+J31+N31+R31</f>
        <v>15</v>
      </c>
    </row>
    <row r="32" customFormat="false" ht="15" hidden="false" customHeight="false" outlineLevel="0" collapsed="false">
      <c r="A32" s="0" t="n">
        <v>30602</v>
      </c>
      <c r="B32" s="0" t="n">
        <v>3040701</v>
      </c>
      <c r="D32" s="0" t="n">
        <f aca="false">IF('plot data'!$E32=1,prices!$D$18,0)</f>
        <v>0</v>
      </c>
      <c r="E32" s="0" t="n">
        <f aca="false">IF('plot data'!$E32=1,prices!$D$19,0)</f>
        <v>0</v>
      </c>
      <c r="F32" s="0" t="n">
        <f aca="false">IF('plot data'!$E32=1,prices!$D$20,0)</f>
        <v>0</v>
      </c>
      <c r="H32" s="0" t="n">
        <f aca="false">IF('plot data'!$E32=2,prices!$E$18,0)</f>
        <v>21</v>
      </c>
      <c r="I32" s="0" t="n">
        <f aca="false">IF('plot data'!$E32=2,prices!$E$19,0)</f>
        <v>64</v>
      </c>
      <c r="J32" s="0" t="n">
        <f aca="false">IF('plot data'!$E32=2,prices!$E$20,0)</f>
        <v>34</v>
      </c>
      <c r="L32" s="0" t="n">
        <f aca="false">IF('plot data'!$E32=3,prices!$F$18,0)</f>
        <v>0</v>
      </c>
      <c r="M32" s="0" t="n">
        <f aca="false">IF('plot data'!$E32=3,prices!$F$19,0)</f>
        <v>0</v>
      </c>
      <c r="N32" s="0" t="n">
        <f aca="false">IF('plot data'!$E32=3,prices!$F$20,0)</f>
        <v>0</v>
      </c>
      <c r="P32" s="0" t="n">
        <f aca="false">IF('plot data'!$E32=4,prices!$G$18,0)</f>
        <v>0</v>
      </c>
      <c r="Q32" s="0" t="n">
        <f aca="false">IF('plot data'!$E32=4,prices!$G$19,0)</f>
        <v>0</v>
      </c>
      <c r="R32" s="0" t="n">
        <f aca="false">IF('plot data'!$E32=4,prices!$G$20,0)</f>
        <v>0</v>
      </c>
      <c r="T32" s="0" t="n">
        <f aca="false">D32+H32+L32+P32</f>
        <v>21</v>
      </c>
      <c r="U32" s="0" t="n">
        <f aca="false">E32+I32+M32+Q32</f>
        <v>64</v>
      </c>
      <c r="V32" s="0" t="n">
        <f aca="false">F32+J32+N32+R32</f>
        <v>34</v>
      </c>
    </row>
    <row r="33" customFormat="false" ht="15" hidden="false" customHeight="false" outlineLevel="0" collapsed="false">
      <c r="A33" s="0" t="n">
        <v>30605</v>
      </c>
      <c r="B33" s="0" t="n">
        <v>1020401</v>
      </c>
      <c r="D33" s="0" t="n">
        <f aca="false">IF('plot data'!$E33=1,prices!$D$18,0)</f>
        <v>0</v>
      </c>
      <c r="E33" s="0" t="n">
        <f aca="false">IF('plot data'!$E33=1,prices!$D$19,0)</f>
        <v>0</v>
      </c>
      <c r="F33" s="0" t="n">
        <f aca="false">IF('plot data'!$E33=1,prices!$D$20,0)</f>
        <v>0</v>
      </c>
      <c r="H33" s="0" t="n">
        <f aca="false">IF('plot data'!$E33=2,prices!$E$18,0)</f>
        <v>21</v>
      </c>
      <c r="I33" s="0" t="n">
        <f aca="false">IF('plot data'!$E33=2,prices!$E$19,0)</f>
        <v>64</v>
      </c>
      <c r="J33" s="0" t="n">
        <f aca="false">IF('plot data'!$E33=2,prices!$E$20,0)</f>
        <v>34</v>
      </c>
      <c r="L33" s="0" t="n">
        <f aca="false">IF('plot data'!$E33=3,prices!$F$18,0)</f>
        <v>0</v>
      </c>
      <c r="M33" s="0" t="n">
        <f aca="false">IF('plot data'!$E33=3,prices!$F$19,0)</f>
        <v>0</v>
      </c>
      <c r="N33" s="0" t="n">
        <f aca="false">IF('plot data'!$E33=3,prices!$F$20,0)</f>
        <v>0</v>
      </c>
      <c r="P33" s="0" t="n">
        <f aca="false">IF('plot data'!$E33=4,prices!$G$18,0)</f>
        <v>0</v>
      </c>
      <c r="Q33" s="0" t="n">
        <f aca="false">IF('plot data'!$E33=4,prices!$G$19,0)</f>
        <v>0</v>
      </c>
      <c r="R33" s="0" t="n">
        <f aca="false">IF('plot data'!$E33=4,prices!$G$20,0)</f>
        <v>0</v>
      </c>
      <c r="T33" s="0" t="n">
        <f aca="false">D33+H33+L33+P33</f>
        <v>21</v>
      </c>
      <c r="U33" s="0" t="n">
        <f aca="false">E33+I33+M33+Q33</f>
        <v>64</v>
      </c>
      <c r="V33" s="0" t="n">
        <f aca="false">F33+J33+N33+R33</f>
        <v>34</v>
      </c>
    </row>
    <row r="34" customFormat="false" ht="15" hidden="false" customHeight="false" outlineLevel="0" collapsed="false">
      <c r="A34" s="0" t="n">
        <v>10102</v>
      </c>
      <c r="B34" s="0" t="n">
        <v>1040501</v>
      </c>
      <c r="D34" s="0" t="n">
        <f aca="false">IF('plot data'!$E34=1,prices!$D$18,0)</f>
        <v>0</v>
      </c>
      <c r="E34" s="0" t="n">
        <f aca="false">IF('plot data'!$E34=1,prices!$D$19,0)</f>
        <v>0</v>
      </c>
      <c r="F34" s="0" t="n">
        <f aca="false">IF('plot data'!$E34=1,prices!$D$20,0)</f>
        <v>0</v>
      </c>
      <c r="H34" s="0" t="n">
        <f aca="false">IF('plot data'!$E34=2,prices!$E$18,0)</f>
        <v>21</v>
      </c>
      <c r="I34" s="0" t="n">
        <f aca="false">IF('plot data'!$E34=2,prices!$E$19,0)</f>
        <v>64</v>
      </c>
      <c r="J34" s="0" t="n">
        <f aca="false">IF('plot data'!$E34=2,prices!$E$20,0)</f>
        <v>34</v>
      </c>
      <c r="L34" s="0" t="n">
        <f aca="false">IF('plot data'!$E34=3,prices!$F$18,0)</f>
        <v>0</v>
      </c>
      <c r="M34" s="0" t="n">
        <f aca="false">IF('plot data'!$E34=3,prices!$F$19,0)</f>
        <v>0</v>
      </c>
      <c r="N34" s="0" t="n">
        <f aca="false">IF('plot data'!$E34=3,prices!$F$20,0)</f>
        <v>0</v>
      </c>
      <c r="P34" s="0" t="n">
        <f aca="false">IF('plot data'!$E34=4,prices!$G$18,0)</f>
        <v>0</v>
      </c>
      <c r="Q34" s="0" t="n">
        <f aca="false">IF('plot data'!$E34=4,prices!$G$19,0)</f>
        <v>0</v>
      </c>
      <c r="R34" s="0" t="n">
        <f aca="false">IF('plot data'!$E34=4,prices!$G$20,0)</f>
        <v>0</v>
      </c>
      <c r="T34" s="0" t="n">
        <f aca="false">D34+H34+L34+P34</f>
        <v>21</v>
      </c>
      <c r="U34" s="0" t="n">
        <f aca="false">E34+I34+M34+Q34</f>
        <v>64</v>
      </c>
      <c r="V34" s="0" t="n">
        <f aca="false">F34+J34+N34+R34</f>
        <v>34</v>
      </c>
    </row>
    <row r="35" customFormat="false" ht="15" hidden="false" customHeight="false" outlineLevel="0" collapsed="false">
      <c r="A35" s="0" t="n">
        <v>30206</v>
      </c>
      <c r="B35" s="0" t="n">
        <v>3090202</v>
      </c>
      <c r="D35" s="0" t="n">
        <f aca="false">IF('plot data'!$E35=1,prices!$D$18,0)</f>
        <v>0</v>
      </c>
      <c r="E35" s="0" t="n">
        <f aca="false">IF('plot data'!$E35=1,prices!$D$19,0)</f>
        <v>0</v>
      </c>
      <c r="F35" s="0" t="n">
        <f aca="false">IF('plot data'!$E35=1,prices!$D$20,0)</f>
        <v>0</v>
      </c>
      <c r="H35" s="0" t="n">
        <f aca="false">IF('plot data'!$E35=2,prices!$E$18,0)</f>
        <v>21</v>
      </c>
      <c r="I35" s="0" t="n">
        <f aca="false">IF('plot data'!$E35=2,prices!$E$19,0)</f>
        <v>64</v>
      </c>
      <c r="J35" s="0" t="n">
        <f aca="false">IF('plot data'!$E35=2,prices!$E$20,0)</f>
        <v>34</v>
      </c>
      <c r="L35" s="0" t="n">
        <f aca="false">IF('plot data'!$E35=3,prices!$F$18,0)</f>
        <v>0</v>
      </c>
      <c r="M35" s="0" t="n">
        <f aca="false">IF('plot data'!$E35=3,prices!$F$19,0)</f>
        <v>0</v>
      </c>
      <c r="N35" s="0" t="n">
        <f aca="false">IF('plot data'!$E35=3,prices!$F$20,0)</f>
        <v>0</v>
      </c>
      <c r="P35" s="0" t="n">
        <f aca="false">IF('plot data'!$E35=4,prices!$G$18,0)</f>
        <v>0</v>
      </c>
      <c r="Q35" s="0" t="n">
        <f aca="false">IF('plot data'!$E35=4,prices!$G$19,0)</f>
        <v>0</v>
      </c>
      <c r="R35" s="0" t="n">
        <f aca="false">IF('plot data'!$E35=4,prices!$G$20,0)</f>
        <v>0</v>
      </c>
      <c r="T35" s="0" t="n">
        <f aca="false">D35+H35+L35+P35</f>
        <v>21</v>
      </c>
      <c r="U35" s="0" t="n">
        <f aca="false">E35+I35+M35+Q35</f>
        <v>64</v>
      </c>
      <c r="V35" s="0" t="n">
        <f aca="false">F35+J35+N35+R35</f>
        <v>34</v>
      </c>
    </row>
    <row r="36" customFormat="false" ht="15" hidden="false" customHeight="false" outlineLevel="0" collapsed="false">
      <c r="A36" s="0" t="n">
        <v>20103</v>
      </c>
      <c r="B36" s="0" t="n">
        <v>3010601</v>
      </c>
      <c r="D36" s="0" t="n">
        <f aca="false">IF('plot data'!$E36=1,prices!$D$18,0)</f>
        <v>0</v>
      </c>
      <c r="E36" s="0" t="n">
        <f aca="false">IF('plot data'!$E36=1,prices!$D$19,0)</f>
        <v>0</v>
      </c>
      <c r="F36" s="0" t="n">
        <f aca="false">IF('plot data'!$E36=1,prices!$D$20,0)</f>
        <v>0</v>
      </c>
      <c r="H36" s="0" t="n">
        <f aca="false">IF('plot data'!$E36=2,prices!$E$18,0)</f>
        <v>21</v>
      </c>
      <c r="I36" s="0" t="n">
        <f aca="false">IF('plot data'!$E36=2,prices!$E$19,0)</f>
        <v>64</v>
      </c>
      <c r="J36" s="0" t="n">
        <f aca="false">IF('plot data'!$E36=2,prices!$E$20,0)</f>
        <v>34</v>
      </c>
      <c r="L36" s="0" t="n">
        <f aca="false">IF('plot data'!$E36=3,prices!$F$18,0)</f>
        <v>0</v>
      </c>
      <c r="M36" s="0" t="n">
        <f aca="false">IF('plot data'!$E36=3,prices!$F$19,0)</f>
        <v>0</v>
      </c>
      <c r="N36" s="0" t="n">
        <f aca="false">IF('plot data'!$E36=3,prices!$F$20,0)</f>
        <v>0</v>
      </c>
      <c r="P36" s="0" t="n">
        <f aca="false">IF('plot data'!$E36=4,prices!$G$18,0)</f>
        <v>0</v>
      </c>
      <c r="Q36" s="0" t="n">
        <f aca="false">IF('plot data'!$E36=4,prices!$G$19,0)</f>
        <v>0</v>
      </c>
      <c r="R36" s="0" t="n">
        <f aca="false">IF('plot data'!$E36=4,prices!$G$20,0)</f>
        <v>0</v>
      </c>
      <c r="T36" s="0" t="n">
        <f aca="false">D36+H36+L36+P36</f>
        <v>21</v>
      </c>
      <c r="U36" s="0" t="n">
        <f aca="false">E36+I36+M36+Q36</f>
        <v>64</v>
      </c>
      <c r="V36" s="0" t="n">
        <f aca="false">F36+J36+N36+R36</f>
        <v>34</v>
      </c>
    </row>
    <row r="37" customFormat="false" ht="15" hidden="false" customHeight="false" outlineLevel="0" collapsed="false">
      <c r="A37" s="0" t="n">
        <v>30301</v>
      </c>
      <c r="B37" s="0" t="n">
        <v>1030504</v>
      </c>
      <c r="D37" s="0" t="n">
        <f aca="false">IF('plot data'!$E37=1,prices!$D$18,0)</f>
        <v>0</v>
      </c>
      <c r="E37" s="0" t="n">
        <f aca="false">IF('plot data'!$E37=1,prices!$D$19,0)</f>
        <v>0</v>
      </c>
      <c r="F37" s="0" t="n">
        <f aca="false">IF('plot data'!$E37=1,prices!$D$20,0)</f>
        <v>0</v>
      </c>
      <c r="H37" s="0" t="n">
        <f aca="false">IF('plot data'!$E37=2,prices!$E$18,0)</f>
        <v>0</v>
      </c>
      <c r="I37" s="0" t="n">
        <f aca="false">IF('plot data'!$E37=2,prices!$E$19,0)</f>
        <v>0</v>
      </c>
      <c r="J37" s="0" t="n">
        <f aca="false">IF('plot data'!$E37=2,prices!$E$20,0)</f>
        <v>0</v>
      </c>
      <c r="L37" s="0" t="n">
        <f aca="false">IF('plot data'!$E37=3,prices!$F$18,0)</f>
        <v>0</v>
      </c>
      <c r="M37" s="0" t="n">
        <f aca="false">IF('plot data'!$E37=3,prices!$F$19,0)</f>
        <v>0</v>
      </c>
      <c r="N37" s="0" t="n">
        <f aca="false">IF('plot data'!$E37=3,prices!$F$20,0)</f>
        <v>0</v>
      </c>
      <c r="P37" s="0" t="n">
        <f aca="false">IF('plot data'!$E37=4,prices!$G$18,0)</f>
        <v>21</v>
      </c>
      <c r="Q37" s="0" t="n">
        <f aca="false">IF('plot data'!$E37=4,prices!$G$19,0)</f>
        <v>27</v>
      </c>
      <c r="R37" s="0" t="n">
        <f aca="false">IF('plot data'!$E37=4,prices!$G$20,0)</f>
        <v>15</v>
      </c>
      <c r="T37" s="0" t="n">
        <f aca="false">D37+H37+L37+P37</f>
        <v>21</v>
      </c>
      <c r="U37" s="0" t="n">
        <f aca="false">E37+I37+M37+Q37</f>
        <v>27</v>
      </c>
      <c r="V37" s="0" t="n">
        <f aca="false">F37+J37+N37+R37</f>
        <v>15</v>
      </c>
    </row>
    <row r="38" customFormat="false" ht="15" hidden="false" customHeight="false" outlineLevel="0" collapsed="false">
      <c r="A38" s="0" t="n">
        <v>20401</v>
      </c>
      <c r="B38" s="0" t="n">
        <v>1010301</v>
      </c>
      <c r="D38" s="0" t="n">
        <f aca="false">IF('plot data'!$E38=1,prices!$D$18,0)</f>
        <v>0</v>
      </c>
      <c r="E38" s="0" t="n">
        <f aca="false">IF('plot data'!$E38=1,prices!$D$19,0)</f>
        <v>0</v>
      </c>
      <c r="F38" s="0" t="n">
        <f aca="false">IF('plot data'!$E38=1,prices!$D$20,0)</f>
        <v>0</v>
      </c>
      <c r="H38" s="0" t="n">
        <f aca="false">IF('plot data'!$E38=2,prices!$E$18,0)</f>
        <v>21</v>
      </c>
      <c r="I38" s="0" t="n">
        <f aca="false">IF('plot data'!$E38=2,prices!$E$19,0)</f>
        <v>64</v>
      </c>
      <c r="J38" s="0" t="n">
        <f aca="false">IF('plot data'!$E38=2,prices!$E$20,0)</f>
        <v>34</v>
      </c>
      <c r="L38" s="0" t="n">
        <f aca="false">IF('plot data'!$E38=3,prices!$F$18,0)</f>
        <v>0</v>
      </c>
      <c r="M38" s="0" t="n">
        <f aca="false">IF('plot data'!$E38=3,prices!$F$19,0)</f>
        <v>0</v>
      </c>
      <c r="N38" s="0" t="n">
        <f aca="false">IF('plot data'!$E38=3,prices!$F$20,0)</f>
        <v>0</v>
      </c>
      <c r="P38" s="0" t="n">
        <f aca="false">IF('plot data'!$E38=4,prices!$G$18,0)</f>
        <v>0</v>
      </c>
      <c r="Q38" s="0" t="n">
        <f aca="false">IF('plot data'!$E38=4,prices!$G$19,0)</f>
        <v>0</v>
      </c>
      <c r="R38" s="0" t="n">
        <f aca="false">IF('plot data'!$E38=4,prices!$G$20,0)</f>
        <v>0</v>
      </c>
      <c r="T38" s="0" t="n">
        <f aca="false">D38+H38+L38+P38</f>
        <v>21</v>
      </c>
      <c r="U38" s="0" t="n">
        <f aca="false">E38+I38+M38+Q38</f>
        <v>64</v>
      </c>
      <c r="V38" s="0" t="n">
        <f aca="false">F38+J38+N38+R38</f>
        <v>34</v>
      </c>
    </row>
    <row r="39" customFormat="false" ht="15" hidden="false" customHeight="false" outlineLevel="0" collapsed="false">
      <c r="A39" s="0" t="n">
        <v>20206</v>
      </c>
      <c r="B39" s="0" t="n">
        <v>2030201</v>
      </c>
      <c r="D39" s="0" t="n">
        <f aca="false">IF('plot data'!$E39=1,prices!$D$18,0)</f>
        <v>0</v>
      </c>
      <c r="E39" s="0" t="n">
        <f aca="false">IF('plot data'!$E39=1,prices!$D$19,0)</f>
        <v>0</v>
      </c>
      <c r="F39" s="0" t="n">
        <f aca="false">IF('plot data'!$E39=1,prices!$D$20,0)</f>
        <v>0</v>
      </c>
      <c r="H39" s="0" t="n">
        <f aca="false">IF('plot data'!$E39=2,prices!$E$18,0)</f>
        <v>21</v>
      </c>
      <c r="I39" s="0" t="n">
        <f aca="false">IF('plot data'!$E39=2,prices!$E$19,0)</f>
        <v>64</v>
      </c>
      <c r="J39" s="0" t="n">
        <f aca="false">IF('plot data'!$E39=2,prices!$E$20,0)</f>
        <v>34</v>
      </c>
      <c r="L39" s="0" t="n">
        <f aca="false">IF('plot data'!$E39=3,prices!$F$18,0)</f>
        <v>0</v>
      </c>
      <c r="M39" s="0" t="n">
        <f aca="false">IF('plot data'!$E39=3,prices!$F$19,0)</f>
        <v>0</v>
      </c>
      <c r="N39" s="0" t="n">
        <f aca="false">IF('plot data'!$E39=3,prices!$F$20,0)</f>
        <v>0</v>
      </c>
      <c r="P39" s="0" t="n">
        <f aca="false">IF('plot data'!$E39=4,prices!$G$18,0)</f>
        <v>0</v>
      </c>
      <c r="Q39" s="0" t="n">
        <f aca="false">IF('plot data'!$E39=4,prices!$G$19,0)</f>
        <v>0</v>
      </c>
      <c r="R39" s="0" t="n">
        <f aca="false">IF('plot data'!$E39=4,prices!$G$20,0)</f>
        <v>0</v>
      </c>
      <c r="T39" s="0" t="n">
        <f aca="false">D39+H39+L39+P39</f>
        <v>21</v>
      </c>
      <c r="U39" s="0" t="n">
        <f aca="false">E39+I39+M39+Q39</f>
        <v>64</v>
      </c>
      <c r="V39" s="0" t="n">
        <f aca="false">F39+J39+N39+R39</f>
        <v>34</v>
      </c>
    </row>
    <row r="40" customFormat="false" ht="15" hidden="false" customHeight="false" outlineLevel="0" collapsed="false">
      <c r="A40" s="0" t="n">
        <v>30405</v>
      </c>
      <c r="B40" s="0" t="n">
        <v>2040104</v>
      </c>
      <c r="D40" s="0" t="n">
        <f aca="false">IF('plot data'!$E40=1,prices!$D$18,0)</f>
        <v>0</v>
      </c>
      <c r="E40" s="0" t="n">
        <f aca="false">IF('plot data'!$E40=1,prices!$D$19,0)</f>
        <v>0</v>
      </c>
      <c r="F40" s="0" t="n">
        <f aca="false">IF('plot data'!$E40=1,prices!$D$20,0)</f>
        <v>0</v>
      </c>
      <c r="H40" s="0" t="n">
        <f aca="false">IF('plot data'!$E40=2,prices!$E$18,0)</f>
        <v>0</v>
      </c>
      <c r="I40" s="0" t="n">
        <f aca="false">IF('plot data'!$E40=2,prices!$E$19,0)</f>
        <v>0</v>
      </c>
      <c r="J40" s="0" t="n">
        <f aca="false">IF('plot data'!$E40=2,prices!$E$20,0)</f>
        <v>0</v>
      </c>
      <c r="L40" s="0" t="n">
        <f aca="false">IF('plot data'!$E40=3,prices!$F$18,0)</f>
        <v>0</v>
      </c>
      <c r="M40" s="0" t="n">
        <f aca="false">IF('plot data'!$E40=3,prices!$F$19,0)</f>
        <v>0</v>
      </c>
      <c r="N40" s="0" t="n">
        <f aca="false">IF('plot data'!$E40=3,prices!$F$20,0)</f>
        <v>0</v>
      </c>
      <c r="P40" s="0" t="n">
        <f aca="false">IF('plot data'!$E40=4,prices!$G$18,0)</f>
        <v>21</v>
      </c>
      <c r="Q40" s="0" t="n">
        <f aca="false">IF('plot data'!$E40=4,prices!$G$19,0)</f>
        <v>27</v>
      </c>
      <c r="R40" s="0" t="n">
        <f aca="false">IF('plot data'!$E40=4,prices!$G$20,0)</f>
        <v>15</v>
      </c>
      <c r="T40" s="0" t="n">
        <f aca="false">D40+H40+L40+P40</f>
        <v>21</v>
      </c>
      <c r="U40" s="0" t="n">
        <f aca="false">E40+I40+M40+Q40</f>
        <v>27</v>
      </c>
      <c r="V40" s="0" t="n">
        <f aca="false">F40+J40+N40+R40</f>
        <v>15</v>
      </c>
    </row>
    <row r="41" customFormat="false" ht="15" hidden="false" customHeight="false" outlineLevel="0" collapsed="false">
      <c r="A41" s="0" t="n">
        <v>30902</v>
      </c>
      <c r="B41" s="0" t="n">
        <v>2020301</v>
      </c>
      <c r="D41" s="0" t="n">
        <f aca="false">IF('plot data'!$E41=1,prices!$D$18,0)</f>
        <v>0</v>
      </c>
      <c r="E41" s="0" t="n">
        <f aca="false">IF('plot data'!$E41=1,prices!$D$19,0)</f>
        <v>0</v>
      </c>
      <c r="F41" s="0" t="n">
        <f aca="false">IF('plot data'!$E41=1,prices!$D$20,0)</f>
        <v>0</v>
      </c>
      <c r="H41" s="0" t="n">
        <f aca="false">IF('plot data'!$E41=2,prices!$E$18,0)</f>
        <v>21</v>
      </c>
      <c r="I41" s="0" t="n">
        <f aca="false">IF('plot data'!$E41=2,prices!$E$19,0)</f>
        <v>64</v>
      </c>
      <c r="J41" s="0" t="n">
        <f aca="false">IF('plot data'!$E41=2,prices!$E$20,0)</f>
        <v>34</v>
      </c>
      <c r="L41" s="0" t="n">
        <f aca="false">IF('plot data'!$E41=3,prices!$F$18,0)</f>
        <v>0</v>
      </c>
      <c r="M41" s="0" t="n">
        <f aca="false">IF('plot data'!$E41=3,prices!$F$19,0)</f>
        <v>0</v>
      </c>
      <c r="N41" s="0" t="n">
        <f aca="false">IF('plot data'!$E41=3,prices!$F$20,0)</f>
        <v>0</v>
      </c>
      <c r="P41" s="0" t="n">
        <f aca="false">IF('plot data'!$E41=4,prices!$G$18,0)</f>
        <v>0</v>
      </c>
      <c r="Q41" s="0" t="n">
        <f aca="false">IF('plot data'!$E41=4,prices!$G$19,0)</f>
        <v>0</v>
      </c>
      <c r="R41" s="0" t="n">
        <f aca="false">IF('plot data'!$E41=4,prices!$G$20,0)</f>
        <v>0</v>
      </c>
      <c r="T41" s="0" t="n">
        <f aca="false">D41+H41+L41+P41</f>
        <v>21</v>
      </c>
      <c r="U41" s="0" t="n">
        <f aca="false">E41+I41+M41+Q41</f>
        <v>64</v>
      </c>
      <c r="V41" s="0" t="n">
        <f aca="false">F41+J41+N41+R41</f>
        <v>34</v>
      </c>
    </row>
    <row r="42" customFormat="false" ht="15" hidden="false" customHeight="false" outlineLevel="0" collapsed="false">
      <c r="A42" s="0" t="n">
        <v>30702</v>
      </c>
      <c r="B42" s="0" t="n">
        <v>1050201</v>
      </c>
      <c r="D42" s="0" t="n">
        <f aca="false">IF('plot data'!$E42=1,prices!$D$18,0)</f>
        <v>0</v>
      </c>
      <c r="E42" s="0" t="n">
        <f aca="false">IF('plot data'!$E42=1,prices!$D$19,0)</f>
        <v>0</v>
      </c>
      <c r="F42" s="0" t="n">
        <f aca="false">IF('plot data'!$E42=1,prices!$D$20,0)</f>
        <v>0</v>
      </c>
      <c r="H42" s="0" t="n">
        <f aca="false">IF('plot data'!$E42=2,prices!$E$18,0)</f>
        <v>21</v>
      </c>
      <c r="I42" s="0" t="n">
        <f aca="false">IF('plot data'!$E42=2,prices!$E$19,0)</f>
        <v>64</v>
      </c>
      <c r="J42" s="0" t="n">
        <f aca="false">IF('plot data'!$E42=2,prices!$E$20,0)</f>
        <v>34</v>
      </c>
      <c r="L42" s="0" t="n">
        <f aca="false">IF('plot data'!$E42=3,prices!$F$18,0)</f>
        <v>0</v>
      </c>
      <c r="M42" s="0" t="n">
        <f aca="false">IF('plot data'!$E42=3,prices!$F$19,0)</f>
        <v>0</v>
      </c>
      <c r="N42" s="0" t="n">
        <f aca="false">IF('plot data'!$E42=3,prices!$F$20,0)</f>
        <v>0</v>
      </c>
      <c r="P42" s="0" t="n">
        <f aca="false">IF('plot data'!$E42=4,prices!$G$18,0)</f>
        <v>0</v>
      </c>
      <c r="Q42" s="0" t="n">
        <f aca="false">IF('plot data'!$E42=4,prices!$G$19,0)</f>
        <v>0</v>
      </c>
      <c r="R42" s="0" t="n">
        <f aca="false">IF('plot data'!$E42=4,prices!$G$20,0)</f>
        <v>0</v>
      </c>
      <c r="T42" s="0" t="n">
        <f aca="false">D42+H42+L42+P42</f>
        <v>21</v>
      </c>
      <c r="U42" s="0" t="n">
        <f aca="false">E42+I42+M42+Q42</f>
        <v>64</v>
      </c>
      <c r="V42" s="0" t="n">
        <f aca="false">F42+J42+N42+R42</f>
        <v>34</v>
      </c>
    </row>
    <row r="43" customFormat="false" ht="15" hidden="false" customHeight="false" outlineLevel="0" collapsed="false">
      <c r="A43" s="0" t="n">
        <v>10301</v>
      </c>
      <c r="B43" s="0" t="n">
        <v>1020201</v>
      </c>
      <c r="D43" s="0" t="n">
        <f aca="false">IF('plot data'!$E43=1,prices!$D$18,0)</f>
        <v>0</v>
      </c>
      <c r="E43" s="0" t="n">
        <f aca="false">IF('plot data'!$E43=1,prices!$D$19,0)</f>
        <v>0</v>
      </c>
      <c r="F43" s="0" t="n">
        <f aca="false">IF('plot data'!$E43=1,prices!$D$20,0)</f>
        <v>0</v>
      </c>
      <c r="H43" s="0" t="n">
        <f aca="false">IF('plot data'!$E43=2,prices!$E$18,0)</f>
        <v>21</v>
      </c>
      <c r="I43" s="0" t="n">
        <f aca="false">IF('plot data'!$E43=2,prices!$E$19,0)</f>
        <v>64</v>
      </c>
      <c r="J43" s="0" t="n">
        <f aca="false">IF('plot data'!$E43=2,prices!$E$20,0)</f>
        <v>34</v>
      </c>
      <c r="L43" s="0" t="n">
        <f aca="false">IF('plot data'!$E43=3,prices!$F$18,0)</f>
        <v>0</v>
      </c>
      <c r="M43" s="0" t="n">
        <f aca="false">IF('plot data'!$E43=3,prices!$F$19,0)</f>
        <v>0</v>
      </c>
      <c r="N43" s="0" t="n">
        <f aca="false">IF('plot data'!$E43=3,prices!$F$20,0)</f>
        <v>0</v>
      </c>
      <c r="P43" s="0" t="n">
        <f aca="false">IF('plot data'!$E43=4,prices!$G$18,0)</f>
        <v>0</v>
      </c>
      <c r="Q43" s="0" t="n">
        <f aca="false">IF('plot data'!$E43=4,prices!$G$19,0)</f>
        <v>0</v>
      </c>
      <c r="R43" s="0" t="n">
        <f aca="false">IF('plot data'!$E43=4,prices!$G$20,0)</f>
        <v>0</v>
      </c>
      <c r="T43" s="0" t="n">
        <f aca="false">D43+H43+L43+P43</f>
        <v>21</v>
      </c>
      <c r="U43" s="0" t="n">
        <f aca="false">E43+I43+M43+Q43</f>
        <v>64</v>
      </c>
      <c r="V43" s="0" t="n">
        <f aca="false">F43+J43+N43+R43</f>
        <v>34</v>
      </c>
    </row>
    <row r="44" customFormat="false" ht="15" hidden="false" customHeight="false" outlineLevel="0" collapsed="false">
      <c r="A44" s="0" t="n">
        <v>20406</v>
      </c>
      <c r="B44" s="0" t="n">
        <v>2010206</v>
      </c>
      <c r="D44" s="0" t="n">
        <f aca="false">IF('plot data'!$E44=1,prices!$D$18,0)</f>
        <v>0</v>
      </c>
      <c r="E44" s="0" t="n">
        <f aca="false">IF('plot data'!$E44=1,prices!$D$19,0)</f>
        <v>0</v>
      </c>
      <c r="F44" s="0" t="n">
        <f aca="false">IF('plot data'!$E44=1,prices!$D$20,0)</f>
        <v>0</v>
      </c>
      <c r="H44" s="0" t="n">
        <f aca="false">IF('plot data'!$E44=2,prices!$E$18,0)</f>
        <v>0</v>
      </c>
      <c r="I44" s="0" t="n">
        <f aca="false">IF('plot data'!$E44=2,prices!$E$19,0)</f>
        <v>0</v>
      </c>
      <c r="J44" s="0" t="n">
        <f aca="false">IF('plot data'!$E44=2,prices!$E$20,0)</f>
        <v>0</v>
      </c>
      <c r="L44" s="0" t="n">
        <f aca="false">IF('plot data'!$E44=3,prices!$F$18,0)</f>
        <v>0</v>
      </c>
      <c r="M44" s="0" t="n">
        <f aca="false">IF('plot data'!$E44=3,prices!$F$19,0)</f>
        <v>0</v>
      </c>
      <c r="N44" s="0" t="n">
        <f aca="false">IF('plot data'!$E44=3,prices!$F$20,0)</f>
        <v>0</v>
      </c>
      <c r="P44" s="0" t="n">
        <f aca="false">IF('plot data'!$E44=4,prices!$G$18,0)</f>
        <v>21</v>
      </c>
      <c r="Q44" s="0" t="n">
        <f aca="false">IF('plot data'!$E44=4,prices!$G$19,0)</f>
        <v>27</v>
      </c>
      <c r="R44" s="0" t="n">
        <f aca="false">IF('plot data'!$E44=4,prices!$G$20,0)</f>
        <v>15</v>
      </c>
      <c r="T44" s="0" t="n">
        <f aca="false">D44+H44+L44+P44</f>
        <v>21</v>
      </c>
      <c r="U44" s="0" t="n">
        <f aca="false">E44+I44+M44+Q44</f>
        <v>27</v>
      </c>
      <c r="V44" s="0" t="n">
        <f aca="false">F44+J44+N44+R44</f>
        <v>15</v>
      </c>
    </row>
    <row r="45" customFormat="false" ht="15" hidden="false" customHeight="false" outlineLevel="0" collapsed="false">
      <c r="A45" s="0" t="n">
        <v>31006</v>
      </c>
      <c r="B45" s="0" t="n">
        <v>2030301</v>
      </c>
      <c r="D45" s="0" t="n">
        <f aca="false">IF('plot data'!$E45=1,prices!$D$18,0)</f>
        <v>0</v>
      </c>
      <c r="E45" s="0" t="n">
        <f aca="false">IF('plot data'!$E45=1,prices!$D$19,0)</f>
        <v>0</v>
      </c>
      <c r="F45" s="0" t="n">
        <f aca="false">IF('plot data'!$E45=1,prices!$D$20,0)</f>
        <v>0</v>
      </c>
      <c r="H45" s="0" t="n">
        <f aca="false">IF('plot data'!$E45=2,prices!$E$18,0)</f>
        <v>21</v>
      </c>
      <c r="I45" s="0" t="n">
        <f aca="false">IF('plot data'!$E45=2,prices!$E$19,0)</f>
        <v>64</v>
      </c>
      <c r="J45" s="0" t="n">
        <f aca="false">IF('plot data'!$E45=2,prices!$E$20,0)</f>
        <v>34</v>
      </c>
      <c r="L45" s="0" t="n">
        <f aca="false">IF('plot data'!$E45=3,prices!$F$18,0)</f>
        <v>0</v>
      </c>
      <c r="M45" s="0" t="n">
        <f aca="false">IF('plot data'!$E45=3,prices!$F$19,0)</f>
        <v>0</v>
      </c>
      <c r="N45" s="0" t="n">
        <f aca="false">IF('plot data'!$E45=3,prices!$F$20,0)</f>
        <v>0</v>
      </c>
      <c r="P45" s="0" t="n">
        <f aca="false">IF('plot data'!$E45=4,prices!$G$18,0)</f>
        <v>0</v>
      </c>
      <c r="Q45" s="0" t="n">
        <f aca="false">IF('plot data'!$E45=4,prices!$G$19,0)</f>
        <v>0</v>
      </c>
      <c r="R45" s="0" t="n">
        <f aca="false">IF('plot data'!$E45=4,prices!$G$20,0)</f>
        <v>0</v>
      </c>
      <c r="T45" s="0" t="n">
        <f aca="false">D45+H45+L45+P45</f>
        <v>21</v>
      </c>
      <c r="U45" s="0" t="n">
        <f aca="false">E45+I45+M45+Q45</f>
        <v>64</v>
      </c>
      <c r="V45" s="0" t="n">
        <f aca="false">F45+J45+N45+R45</f>
        <v>34</v>
      </c>
    </row>
    <row r="46" customFormat="false" ht="15" hidden="false" customHeight="false" outlineLevel="0" collapsed="false">
      <c r="A46" s="0" t="n">
        <v>10101</v>
      </c>
      <c r="B46" s="0" t="n">
        <v>1040402</v>
      </c>
      <c r="D46" s="0" t="n">
        <f aca="false">IF('plot data'!$E46=1,prices!$D$18,0)</f>
        <v>0</v>
      </c>
      <c r="E46" s="0" t="n">
        <f aca="false">IF('plot data'!$E46=1,prices!$D$19,0)</f>
        <v>0</v>
      </c>
      <c r="F46" s="0" t="n">
        <f aca="false">IF('plot data'!$E46=1,prices!$D$20,0)</f>
        <v>0</v>
      </c>
      <c r="H46" s="0" t="n">
        <f aca="false">IF('plot data'!$E46=2,prices!$E$18,0)</f>
        <v>0</v>
      </c>
      <c r="I46" s="0" t="n">
        <f aca="false">IF('plot data'!$E46=2,prices!$E$19,0)</f>
        <v>0</v>
      </c>
      <c r="J46" s="0" t="n">
        <f aca="false">IF('plot data'!$E46=2,prices!$E$20,0)</f>
        <v>0</v>
      </c>
      <c r="L46" s="0" t="n">
        <f aca="false">IF('plot data'!$E46=3,prices!$F$18,0)</f>
        <v>36</v>
      </c>
      <c r="M46" s="0" t="n">
        <f aca="false">IF('plot data'!$E46=3,prices!$F$19,0)</f>
        <v>27</v>
      </c>
      <c r="N46" s="0" t="n">
        <f aca="false">IF('plot data'!$E46=3,prices!$F$20,0)</f>
        <v>0</v>
      </c>
      <c r="P46" s="0" t="n">
        <f aca="false">IF('plot data'!$E46=4,prices!$G$18,0)</f>
        <v>0</v>
      </c>
      <c r="Q46" s="0" t="n">
        <f aca="false">IF('plot data'!$E46=4,prices!$G$19,0)</f>
        <v>0</v>
      </c>
      <c r="R46" s="0" t="n">
        <f aca="false">IF('plot data'!$E46=4,prices!$G$20,0)</f>
        <v>0</v>
      </c>
      <c r="T46" s="0" t="n">
        <f aca="false">D46+H46+L46+P46</f>
        <v>36</v>
      </c>
      <c r="U46" s="0" t="n">
        <f aca="false">E46+I46+M46+Q46</f>
        <v>27</v>
      </c>
      <c r="V46" s="0" t="n">
        <f aca="false">F46+J46+N46+R46</f>
        <v>0</v>
      </c>
    </row>
    <row r="47" customFormat="false" ht="15" hidden="false" customHeight="false" outlineLevel="0" collapsed="false">
      <c r="A47" s="0" t="n">
        <v>20108</v>
      </c>
      <c r="B47" s="0" t="n">
        <v>1060507</v>
      </c>
      <c r="D47" s="0" t="n">
        <f aca="false">IF('plot data'!$E47=1,prices!$D$18,0)</f>
        <v>0</v>
      </c>
      <c r="E47" s="0" t="n">
        <f aca="false">IF('plot data'!$E47=1,prices!$D$19,0)</f>
        <v>0</v>
      </c>
      <c r="F47" s="0" t="n">
        <f aca="false">IF('plot data'!$E47=1,prices!$D$20,0)</f>
        <v>0</v>
      </c>
      <c r="H47" s="0" t="n">
        <f aca="false">IF('plot data'!$E47=2,prices!$E$18,0)</f>
        <v>21</v>
      </c>
      <c r="I47" s="0" t="n">
        <f aca="false">IF('plot data'!$E47=2,prices!$E$19,0)</f>
        <v>64</v>
      </c>
      <c r="J47" s="0" t="n">
        <f aca="false">IF('plot data'!$E47=2,prices!$E$20,0)</f>
        <v>34</v>
      </c>
      <c r="L47" s="0" t="n">
        <f aca="false">IF('plot data'!$E47=3,prices!$F$18,0)</f>
        <v>0</v>
      </c>
      <c r="M47" s="0" t="n">
        <f aca="false">IF('plot data'!$E47=3,prices!$F$19,0)</f>
        <v>0</v>
      </c>
      <c r="N47" s="0" t="n">
        <f aca="false">IF('plot data'!$E47=3,prices!$F$20,0)</f>
        <v>0</v>
      </c>
      <c r="P47" s="0" t="n">
        <f aca="false">IF('plot data'!$E47=4,prices!$G$18,0)</f>
        <v>0</v>
      </c>
      <c r="Q47" s="0" t="n">
        <f aca="false">IF('plot data'!$E47=4,prices!$G$19,0)</f>
        <v>0</v>
      </c>
      <c r="R47" s="0" t="n">
        <f aca="false">IF('plot data'!$E47=4,prices!$G$20,0)</f>
        <v>0</v>
      </c>
      <c r="T47" s="0" t="n">
        <f aca="false">D47+H47+L47+P47</f>
        <v>21</v>
      </c>
      <c r="U47" s="0" t="n">
        <f aca="false">E47+I47+M47+Q47</f>
        <v>64</v>
      </c>
      <c r="V47" s="0" t="n">
        <f aca="false">F47+J47+N47+R47</f>
        <v>34</v>
      </c>
    </row>
    <row r="48" customFormat="false" ht="15" hidden="false" customHeight="false" outlineLevel="0" collapsed="false">
      <c r="A48" s="0" t="n">
        <v>20204</v>
      </c>
      <c r="B48" s="0" t="n">
        <v>3030903</v>
      </c>
      <c r="D48" s="0" t="n">
        <f aca="false">IF('plot data'!$E48=1,prices!$D$18,0)</f>
        <v>0</v>
      </c>
      <c r="E48" s="0" t="n">
        <f aca="false">IF('plot data'!$E48=1,prices!$D$19,0)</f>
        <v>0</v>
      </c>
      <c r="F48" s="0" t="n">
        <f aca="false">IF('plot data'!$E48=1,prices!$D$20,0)</f>
        <v>0</v>
      </c>
      <c r="H48" s="0" t="n">
        <f aca="false">IF('plot data'!$E48=2,prices!$E$18,0)</f>
        <v>21</v>
      </c>
      <c r="I48" s="0" t="n">
        <f aca="false">IF('plot data'!$E48=2,prices!$E$19,0)</f>
        <v>64</v>
      </c>
      <c r="J48" s="0" t="n">
        <f aca="false">IF('plot data'!$E48=2,prices!$E$20,0)</f>
        <v>34</v>
      </c>
      <c r="L48" s="0" t="n">
        <f aca="false">IF('plot data'!$E48=3,prices!$F$18,0)</f>
        <v>0</v>
      </c>
      <c r="M48" s="0" t="n">
        <f aca="false">IF('plot data'!$E48=3,prices!$F$19,0)</f>
        <v>0</v>
      </c>
      <c r="N48" s="0" t="n">
        <f aca="false">IF('plot data'!$E48=3,prices!$F$20,0)</f>
        <v>0</v>
      </c>
      <c r="P48" s="0" t="n">
        <f aca="false">IF('plot data'!$E48=4,prices!$G$18,0)</f>
        <v>0</v>
      </c>
      <c r="Q48" s="0" t="n">
        <f aca="false">IF('plot data'!$E48=4,prices!$G$19,0)</f>
        <v>0</v>
      </c>
      <c r="R48" s="0" t="n">
        <f aca="false">IF('plot data'!$E48=4,prices!$G$20,0)</f>
        <v>0</v>
      </c>
      <c r="T48" s="0" t="n">
        <f aca="false">D48+H48+L48+P48</f>
        <v>21</v>
      </c>
      <c r="U48" s="0" t="n">
        <f aca="false">E48+I48+M48+Q48</f>
        <v>64</v>
      </c>
      <c r="V48" s="0" t="n">
        <f aca="false">F48+J48+N48+R48</f>
        <v>34</v>
      </c>
    </row>
    <row r="49" customFormat="false" ht="15" hidden="false" customHeight="false" outlineLevel="0" collapsed="false">
      <c r="A49" s="0" t="n">
        <v>30601</v>
      </c>
      <c r="B49" s="0" t="n">
        <v>1010102</v>
      </c>
      <c r="D49" s="0" t="n">
        <f aca="false">IF('plot data'!$E49=1,prices!$D$18,0)</f>
        <v>0</v>
      </c>
      <c r="E49" s="0" t="n">
        <f aca="false">IF('plot data'!$E49=1,prices!$D$19,0)</f>
        <v>0</v>
      </c>
      <c r="F49" s="0" t="n">
        <f aca="false">IF('plot data'!$E49=1,prices!$D$20,0)</f>
        <v>0</v>
      </c>
      <c r="H49" s="0" t="n">
        <f aca="false">IF('plot data'!$E49=2,prices!$E$18,0)</f>
        <v>21</v>
      </c>
      <c r="I49" s="0" t="n">
        <f aca="false">IF('plot data'!$E49=2,prices!$E$19,0)</f>
        <v>64</v>
      </c>
      <c r="J49" s="0" t="n">
        <f aca="false">IF('plot data'!$E49=2,prices!$E$20,0)</f>
        <v>34</v>
      </c>
      <c r="L49" s="0" t="n">
        <f aca="false">IF('plot data'!$E49=3,prices!$F$18,0)</f>
        <v>0</v>
      </c>
      <c r="M49" s="0" t="n">
        <f aca="false">IF('plot data'!$E49=3,prices!$F$19,0)</f>
        <v>0</v>
      </c>
      <c r="N49" s="0" t="n">
        <f aca="false">IF('plot data'!$E49=3,prices!$F$20,0)</f>
        <v>0</v>
      </c>
      <c r="P49" s="0" t="n">
        <f aca="false">IF('plot data'!$E49=4,prices!$G$18,0)</f>
        <v>0</v>
      </c>
      <c r="Q49" s="0" t="n">
        <f aca="false">IF('plot data'!$E49=4,prices!$G$19,0)</f>
        <v>0</v>
      </c>
      <c r="R49" s="0" t="n">
        <f aca="false">IF('plot data'!$E49=4,prices!$G$20,0)</f>
        <v>0</v>
      </c>
      <c r="T49" s="0" t="n">
        <f aca="false">D49+H49+L49+P49</f>
        <v>21</v>
      </c>
      <c r="U49" s="0" t="n">
        <f aca="false">E49+I49+M49+Q49</f>
        <v>64</v>
      </c>
      <c r="V49" s="0" t="n">
        <f aca="false">F49+J49+N49+R49</f>
        <v>34</v>
      </c>
    </row>
    <row r="50" customFormat="false" ht="15" hidden="false" customHeight="false" outlineLevel="0" collapsed="false">
      <c r="A50" s="0" t="n">
        <v>10104</v>
      </c>
      <c r="B50" s="0" t="n">
        <v>3090307</v>
      </c>
      <c r="D50" s="0" t="n">
        <f aca="false">IF('plot data'!$E50=1,prices!$D$18,0)</f>
        <v>0</v>
      </c>
      <c r="E50" s="0" t="n">
        <f aca="false">IF('plot data'!$E50=1,prices!$D$19,0)</f>
        <v>0</v>
      </c>
      <c r="F50" s="0" t="n">
        <f aca="false">IF('plot data'!$E50=1,prices!$D$20,0)</f>
        <v>0</v>
      </c>
      <c r="H50" s="0" t="n">
        <f aca="false">IF('plot data'!$E50=2,prices!$E$18,0)</f>
        <v>21</v>
      </c>
      <c r="I50" s="0" t="n">
        <f aca="false">IF('plot data'!$E50=2,prices!$E$19,0)</f>
        <v>64</v>
      </c>
      <c r="J50" s="0" t="n">
        <f aca="false">IF('plot data'!$E50=2,prices!$E$20,0)</f>
        <v>34</v>
      </c>
      <c r="L50" s="0" t="n">
        <f aca="false">IF('plot data'!$E50=3,prices!$F$18,0)</f>
        <v>0</v>
      </c>
      <c r="M50" s="0" t="n">
        <f aca="false">IF('plot data'!$E50=3,prices!$F$19,0)</f>
        <v>0</v>
      </c>
      <c r="N50" s="0" t="n">
        <f aca="false">IF('plot data'!$E50=3,prices!$F$20,0)</f>
        <v>0</v>
      </c>
      <c r="P50" s="0" t="n">
        <f aca="false">IF('plot data'!$E50=4,prices!$G$18,0)</f>
        <v>0</v>
      </c>
      <c r="Q50" s="0" t="n">
        <f aca="false">IF('plot data'!$E50=4,prices!$G$19,0)</f>
        <v>0</v>
      </c>
      <c r="R50" s="0" t="n">
        <f aca="false">IF('plot data'!$E50=4,prices!$G$20,0)</f>
        <v>0</v>
      </c>
      <c r="T50" s="0" t="n">
        <f aca="false">D50+H50+L50+P50</f>
        <v>21</v>
      </c>
      <c r="U50" s="0" t="n">
        <f aca="false">E50+I50+M50+Q50</f>
        <v>64</v>
      </c>
      <c r="V50" s="0" t="n">
        <f aca="false">F50+J50+N50+R50</f>
        <v>34</v>
      </c>
    </row>
    <row r="51" customFormat="false" ht="15" hidden="false" customHeight="false" outlineLevel="0" collapsed="false">
      <c r="A51" s="0" t="n">
        <v>20204</v>
      </c>
      <c r="B51" s="0" t="n">
        <v>2010602</v>
      </c>
      <c r="D51" s="0" t="n">
        <f aca="false">IF('plot data'!$E51=1,prices!$D$18,0)</f>
        <v>0</v>
      </c>
      <c r="E51" s="0" t="n">
        <f aca="false">IF('plot data'!$E51=1,prices!$D$19,0)</f>
        <v>0</v>
      </c>
      <c r="F51" s="0" t="n">
        <f aca="false">IF('plot data'!$E51=1,prices!$D$20,0)</f>
        <v>0</v>
      </c>
      <c r="H51" s="0" t="n">
        <f aca="false">IF('plot data'!$E51=2,prices!$E$18,0)</f>
        <v>21</v>
      </c>
      <c r="I51" s="0" t="n">
        <f aca="false">IF('plot data'!$E51=2,prices!$E$19,0)</f>
        <v>64</v>
      </c>
      <c r="J51" s="0" t="n">
        <f aca="false">IF('plot data'!$E51=2,prices!$E$20,0)</f>
        <v>34</v>
      </c>
      <c r="L51" s="0" t="n">
        <f aca="false">IF('plot data'!$E51=3,prices!$F$18,0)</f>
        <v>0</v>
      </c>
      <c r="M51" s="0" t="n">
        <f aca="false">IF('plot data'!$E51=3,prices!$F$19,0)</f>
        <v>0</v>
      </c>
      <c r="N51" s="0" t="n">
        <f aca="false">IF('plot data'!$E51=3,prices!$F$20,0)</f>
        <v>0</v>
      </c>
      <c r="P51" s="0" t="n">
        <f aca="false">IF('plot data'!$E51=4,prices!$G$18,0)</f>
        <v>0</v>
      </c>
      <c r="Q51" s="0" t="n">
        <f aca="false">IF('plot data'!$E51=4,prices!$G$19,0)</f>
        <v>0</v>
      </c>
      <c r="R51" s="0" t="n">
        <f aca="false">IF('plot data'!$E51=4,prices!$G$20,0)</f>
        <v>0</v>
      </c>
      <c r="T51" s="0" t="n">
        <f aca="false">D51+H51+L51+P51</f>
        <v>21</v>
      </c>
      <c r="U51" s="0" t="n">
        <f aca="false">E51+I51+M51+Q51</f>
        <v>64</v>
      </c>
      <c r="V51" s="0" t="n">
        <f aca="false">F51+J51+N51+R51</f>
        <v>34</v>
      </c>
    </row>
    <row r="52" customFormat="false" ht="15" hidden="false" customHeight="false" outlineLevel="0" collapsed="false">
      <c r="A52" s="0" t="n">
        <v>10504</v>
      </c>
      <c r="B52" s="0" t="n">
        <v>1010406</v>
      </c>
      <c r="D52" s="0" t="n">
        <f aca="false">IF('plot data'!$E52=1,prices!$D$18,0)</f>
        <v>0</v>
      </c>
      <c r="E52" s="0" t="n">
        <f aca="false">IF('plot data'!$E52=1,prices!$D$19,0)</f>
        <v>0</v>
      </c>
      <c r="F52" s="0" t="n">
        <f aca="false">IF('plot data'!$E52=1,prices!$D$20,0)</f>
        <v>0</v>
      </c>
      <c r="H52" s="0" t="n">
        <f aca="false">IF('plot data'!$E52=2,prices!$E$18,0)</f>
        <v>21</v>
      </c>
      <c r="I52" s="0" t="n">
        <f aca="false">IF('plot data'!$E52=2,prices!$E$19,0)</f>
        <v>64</v>
      </c>
      <c r="J52" s="0" t="n">
        <f aca="false">IF('plot data'!$E52=2,prices!$E$20,0)</f>
        <v>34</v>
      </c>
      <c r="L52" s="0" t="n">
        <f aca="false">IF('plot data'!$E52=3,prices!$F$18,0)</f>
        <v>0</v>
      </c>
      <c r="M52" s="0" t="n">
        <f aca="false">IF('plot data'!$E52=3,prices!$F$19,0)</f>
        <v>0</v>
      </c>
      <c r="N52" s="0" t="n">
        <f aca="false">IF('plot data'!$E52=3,prices!$F$20,0)</f>
        <v>0</v>
      </c>
      <c r="P52" s="0" t="n">
        <f aca="false">IF('plot data'!$E52=4,prices!$G$18,0)</f>
        <v>0</v>
      </c>
      <c r="Q52" s="0" t="n">
        <f aca="false">IF('plot data'!$E52=4,prices!$G$19,0)</f>
        <v>0</v>
      </c>
      <c r="R52" s="0" t="n">
        <f aca="false">IF('plot data'!$E52=4,prices!$G$20,0)</f>
        <v>0</v>
      </c>
      <c r="T52" s="0" t="n">
        <f aca="false">D52+H52+L52+P52</f>
        <v>21</v>
      </c>
      <c r="U52" s="0" t="n">
        <f aca="false">E52+I52+M52+Q52</f>
        <v>64</v>
      </c>
      <c r="V52" s="0" t="n">
        <f aca="false">F52+J52+N52+R52</f>
        <v>34</v>
      </c>
    </row>
    <row r="53" customFormat="false" ht="15" hidden="false" customHeight="false" outlineLevel="0" collapsed="false">
      <c r="A53" s="0" t="n">
        <v>30303</v>
      </c>
      <c r="B53" s="0" t="n">
        <v>1040103</v>
      </c>
      <c r="D53" s="0" t="n">
        <f aca="false">IF('plot data'!$E53=1,prices!$D$18,0)</f>
        <v>0</v>
      </c>
      <c r="E53" s="0" t="n">
        <f aca="false">IF('plot data'!$E53=1,prices!$D$19,0)</f>
        <v>0</v>
      </c>
      <c r="F53" s="0" t="n">
        <f aca="false">IF('plot data'!$E53=1,prices!$D$20,0)</f>
        <v>0</v>
      </c>
      <c r="H53" s="0" t="n">
        <f aca="false">IF('plot data'!$E53=2,prices!$E$18,0)</f>
        <v>21</v>
      </c>
      <c r="I53" s="0" t="n">
        <f aca="false">IF('plot data'!$E53=2,prices!$E$19,0)</f>
        <v>64</v>
      </c>
      <c r="J53" s="0" t="n">
        <f aca="false">IF('plot data'!$E53=2,prices!$E$20,0)</f>
        <v>34</v>
      </c>
      <c r="L53" s="0" t="n">
        <f aca="false">IF('plot data'!$E53=3,prices!$F$18,0)</f>
        <v>0</v>
      </c>
      <c r="M53" s="0" t="n">
        <f aca="false">IF('plot data'!$E53=3,prices!$F$19,0)</f>
        <v>0</v>
      </c>
      <c r="N53" s="0" t="n">
        <f aca="false">IF('plot data'!$E53=3,prices!$F$20,0)</f>
        <v>0</v>
      </c>
      <c r="P53" s="0" t="n">
        <f aca="false">IF('plot data'!$E53=4,prices!$G$18,0)</f>
        <v>0</v>
      </c>
      <c r="Q53" s="0" t="n">
        <f aca="false">IF('plot data'!$E53=4,prices!$G$19,0)</f>
        <v>0</v>
      </c>
      <c r="R53" s="0" t="n">
        <f aca="false">IF('plot data'!$E53=4,prices!$G$20,0)</f>
        <v>0</v>
      </c>
      <c r="T53" s="0" t="n">
        <f aca="false">D53+H53+L53+P53</f>
        <v>21</v>
      </c>
      <c r="U53" s="0" t="n">
        <f aca="false">E53+I53+M53+Q53</f>
        <v>64</v>
      </c>
      <c r="V53" s="0" t="n">
        <f aca="false">F53+J53+N53+R53</f>
        <v>34</v>
      </c>
    </row>
    <row r="54" customFormat="false" ht="15" hidden="false" customHeight="false" outlineLevel="0" collapsed="false">
      <c r="A54" s="0" t="n">
        <v>30806</v>
      </c>
      <c r="B54" s="0" t="n">
        <v>3040301</v>
      </c>
      <c r="D54" s="0" t="n">
        <f aca="false">IF('plot data'!$E54=1,prices!$D$18,0)</f>
        <v>0</v>
      </c>
      <c r="E54" s="0" t="n">
        <f aca="false">IF('plot data'!$E54=1,prices!$D$19,0)</f>
        <v>0</v>
      </c>
      <c r="F54" s="0" t="n">
        <f aca="false">IF('plot data'!$E54=1,prices!$D$20,0)</f>
        <v>0</v>
      </c>
      <c r="H54" s="0" t="n">
        <f aca="false">IF('plot data'!$E54=2,prices!$E$18,0)</f>
        <v>21</v>
      </c>
      <c r="I54" s="0" t="n">
        <f aca="false">IF('plot data'!$E54=2,prices!$E$19,0)</f>
        <v>64</v>
      </c>
      <c r="J54" s="0" t="n">
        <f aca="false">IF('plot data'!$E54=2,prices!$E$20,0)</f>
        <v>34</v>
      </c>
      <c r="L54" s="0" t="n">
        <f aca="false">IF('plot data'!$E54=3,prices!$F$18,0)</f>
        <v>0</v>
      </c>
      <c r="M54" s="0" t="n">
        <f aca="false">IF('plot data'!$E54=3,prices!$F$19,0)</f>
        <v>0</v>
      </c>
      <c r="N54" s="0" t="n">
        <f aca="false">IF('plot data'!$E54=3,prices!$F$20,0)</f>
        <v>0</v>
      </c>
      <c r="P54" s="0" t="n">
        <f aca="false">IF('plot data'!$E54=4,prices!$G$18,0)</f>
        <v>0</v>
      </c>
      <c r="Q54" s="0" t="n">
        <f aca="false">IF('plot data'!$E54=4,prices!$G$19,0)</f>
        <v>0</v>
      </c>
      <c r="R54" s="0" t="n">
        <f aca="false">IF('plot data'!$E54=4,prices!$G$20,0)</f>
        <v>0</v>
      </c>
      <c r="T54" s="0" t="n">
        <f aca="false">D54+H54+L54+P54</f>
        <v>21</v>
      </c>
      <c r="U54" s="0" t="n">
        <f aca="false">E54+I54+M54+Q54</f>
        <v>64</v>
      </c>
      <c r="V54" s="0" t="n">
        <f aca="false">F54+J54+N54+R54</f>
        <v>34</v>
      </c>
    </row>
    <row r="55" customFormat="false" ht="15" hidden="false" customHeight="false" outlineLevel="0" collapsed="false">
      <c r="A55" s="0" t="n">
        <v>31201</v>
      </c>
      <c r="B55" s="0" t="n">
        <v>3010102</v>
      </c>
      <c r="D55" s="0" t="n">
        <f aca="false">IF('plot data'!$E55=1,prices!$D$18,0)</f>
        <v>0</v>
      </c>
      <c r="E55" s="0" t="n">
        <f aca="false">IF('plot data'!$E55=1,prices!$D$19,0)</f>
        <v>0</v>
      </c>
      <c r="F55" s="0" t="n">
        <f aca="false">IF('plot data'!$E55=1,prices!$D$20,0)</f>
        <v>0</v>
      </c>
      <c r="H55" s="0" t="n">
        <f aca="false">IF('plot data'!$E55=2,prices!$E$18,0)</f>
        <v>21</v>
      </c>
      <c r="I55" s="0" t="n">
        <f aca="false">IF('plot data'!$E55=2,prices!$E$19,0)</f>
        <v>64</v>
      </c>
      <c r="J55" s="0" t="n">
        <f aca="false">IF('plot data'!$E55=2,prices!$E$20,0)</f>
        <v>34</v>
      </c>
      <c r="L55" s="0" t="n">
        <f aca="false">IF('plot data'!$E55=3,prices!$F$18,0)</f>
        <v>0</v>
      </c>
      <c r="M55" s="0" t="n">
        <f aca="false">IF('plot data'!$E55=3,prices!$F$19,0)</f>
        <v>0</v>
      </c>
      <c r="N55" s="0" t="n">
        <f aca="false">IF('plot data'!$E55=3,prices!$F$20,0)</f>
        <v>0</v>
      </c>
      <c r="P55" s="0" t="n">
        <f aca="false">IF('plot data'!$E55=4,prices!$G$18,0)</f>
        <v>0</v>
      </c>
      <c r="Q55" s="0" t="n">
        <f aca="false">IF('plot data'!$E55=4,prices!$G$19,0)</f>
        <v>0</v>
      </c>
      <c r="R55" s="0" t="n">
        <f aca="false">IF('plot data'!$E55=4,prices!$G$20,0)</f>
        <v>0</v>
      </c>
      <c r="T55" s="0" t="n">
        <f aca="false">D55+H55+L55+P55</f>
        <v>21</v>
      </c>
      <c r="U55" s="0" t="n">
        <f aca="false">E55+I55+M55+Q55</f>
        <v>64</v>
      </c>
      <c r="V55" s="0" t="n">
        <f aca="false">F55+J55+N55+R55</f>
        <v>34</v>
      </c>
    </row>
    <row r="56" customFormat="false" ht="15" hidden="false" customHeight="false" outlineLevel="0" collapsed="false">
      <c r="A56" s="0" t="n">
        <v>31101</v>
      </c>
      <c r="B56" s="0" t="n">
        <v>1010401</v>
      </c>
      <c r="D56" s="0" t="n">
        <f aca="false">IF('plot data'!$E56=1,prices!$D$18,0)</f>
        <v>0</v>
      </c>
      <c r="E56" s="0" t="n">
        <f aca="false">IF('plot data'!$E56=1,prices!$D$19,0)</f>
        <v>0</v>
      </c>
      <c r="F56" s="0" t="n">
        <f aca="false">IF('plot data'!$E56=1,prices!$D$20,0)</f>
        <v>0</v>
      </c>
      <c r="H56" s="0" t="n">
        <f aca="false">IF('plot data'!$E56=2,prices!$E$18,0)</f>
        <v>0</v>
      </c>
      <c r="I56" s="0" t="n">
        <f aca="false">IF('plot data'!$E56=2,prices!$E$19,0)</f>
        <v>0</v>
      </c>
      <c r="J56" s="0" t="n">
        <f aca="false">IF('plot data'!$E56=2,prices!$E$20,0)</f>
        <v>0</v>
      </c>
      <c r="L56" s="0" t="n">
        <f aca="false">IF('plot data'!$E56=3,prices!$F$18,0)</f>
        <v>36</v>
      </c>
      <c r="M56" s="0" t="n">
        <f aca="false">IF('plot data'!$E56=3,prices!$F$19,0)</f>
        <v>27</v>
      </c>
      <c r="N56" s="0" t="n">
        <f aca="false">IF('plot data'!$E56=3,prices!$F$20,0)</f>
        <v>0</v>
      </c>
      <c r="P56" s="0" t="n">
        <f aca="false">IF('plot data'!$E56=4,prices!$G$18,0)</f>
        <v>0</v>
      </c>
      <c r="Q56" s="0" t="n">
        <f aca="false">IF('plot data'!$E56=4,prices!$G$19,0)</f>
        <v>0</v>
      </c>
      <c r="R56" s="0" t="n">
        <f aca="false">IF('plot data'!$E56=4,prices!$G$20,0)</f>
        <v>0</v>
      </c>
      <c r="T56" s="0" t="n">
        <f aca="false">D56+H56+L56+P56</f>
        <v>36</v>
      </c>
      <c r="U56" s="0" t="n">
        <f aca="false">E56+I56+M56+Q56</f>
        <v>27</v>
      </c>
      <c r="V56" s="0" t="n">
        <f aca="false">F56+J56+N56+R56</f>
        <v>0</v>
      </c>
    </row>
    <row r="57" customFormat="false" ht="15" hidden="false" customHeight="false" outlineLevel="0" collapsed="false">
      <c r="A57" s="0" t="n">
        <v>31002</v>
      </c>
      <c r="B57" s="0" t="n">
        <v>3020605</v>
      </c>
      <c r="D57" s="0" t="n">
        <f aca="false">IF('plot data'!$E57=1,prices!$D$18,0)</f>
        <v>0</v>
      </c>
      <c r="E57" s="0" t="n">
        <f aca="false">IF('plot data'!$E57=1,prices!$D$19,0)</f>
        <v>0</v>
      </c>
      <c r="F57" s="0" t="n">
        <f aca="false">IF('plot data'!$E57=1,prices!$D$20,0)</f>
        <v>0</v>
      </c>
      <c r="H57" s="0" t="n">
        <f aca="false">IF('plot data'!$E57=2,prices!$E$18,0)</f>
        <v>21</v>
      </c>
      <c r="I57" s="0" t="n">
        <f aca="false">IF('plot data'!$E57=2,prices!$E$19,0)</f>
        <v>64</v>
      </c>
      <c r="J57" s="0" t="n">
        <f aca="false">IF('plot data'!$E57=2,prices!$E$20,0)</f>
        <v>34</v>
      </c>
      <c r="L57" s="0" t="n">
        <f aca="false">IF('plot data'!$E57=3,prices!$F$18,0)</f>
        <v>0</v>
      </c>
      <c r="M57" s="0" t="n">
        <f aca="false">IF('plot data'!$E57=3,prices!$F$19,0)</f>
        <v>0</v>
      </c>
      <c r="N57" s="0" t="n">
        <f aca="false">IF('plot data'!$E57=3,prices!$F$20,0)</f>
        <v>0</v>
      </c>
      <c r="P57" s="0" t="n">
        <f aca="false">IF('plot data'!$E57=4,prices!$G$18,0)</f>
        <v>0</v>
      </c>
      <c r="Q57" s="0" t="n">
        <f aca="false">IF('plot data'!$E57=4,prices!$G$19,0)</f>
        <v>0</v>
      </c>
      <c r="R57" s="0" t="n">
        <f aca="false">IF('plot data'!$E57=4,prices!$G$20,0)</f>
        <v>0</v>
      </c>
      <c r="T57" s="0" t="n">
        <f aca="false">D57+H57+L57+P57</f>
        <v>21</v>
      </c>
      <c r="U57" s="0" t="n">
        <f aca="false">E57+I57+M57+Q57</f>
        <v>64</v>
      </c>
      <c r="V57" s="0" t="n">
        <f aca="false">F57+J57+N57+R57</f>
        <v>34</v>
      </c>
    </row>
    <row r="58" customFormat="false" ht="15" hidden="false" customHeight="false" outlineLevel="0" collapsed="false">
      <c r="A58" s="0" t="n">
        <v>31008</v>
      </c>
      <c r="B58" s="0" t="n">
        <v>2010803</v>
      </c>
      <c r="D58" s="0" t="n">
        <f aca="false">IF('plot data'!$E58=1,prices!$D$18,0)</f>
        <v>0</v>
      </c>
      <c r="E58" s="0" t="n">
        <f aca="false">IF('plot data'!$E58=1,prices!$D$19,0)</f>
        <v>0</v>
      </c>
      <c r="F58" s="0" t="n">
        <f aca="false">IF('plot data'!$E58=1,prices!$D$20,0)</f>
        <v>0</v>
      </c>
      <c r="H58" s="0" t="n">
        <f aca="false">IF('plot data'!$E58=2,prices!$E$18,0)</f>
        <v>21</v>
      </c>
      <c r="I58" s="0" t="n">
        <f aca="false">IF('plot data'!$E58=2,prices!$E$19,0)</f>
        <v>64</v>
      </c>
      <c r="J58" s="0" t="n">
        <f aca="false">IF('plot data'!$E58=2,prices!$E$20,0)</f>
        <v>34</v>
      </c>
      <c r="L58" s="0" t="n">
        <f aca="false">IF('plot data'!$E58=3,prices!$F$18,0)</f>
        <v>0</v>
      </c>
      <c r="M58" s="0" t="n">
        <f aca="false">IF('plot data'!$E58=3,prices!$F$19,0)</f>
        <v>0</v>
      </c>
      <c r="N58" s="0" t="n">
        <f aca="false">IF('plot data'!$E58=3,prices!$F$20,0)</f>
        <v>0</v>
      </c>
      <c r="P58" s="0" t="n">
        <f aca="false">IF('plot data'!$E58=4,prices!$G$18,0)</f>
        <v>0</v>
      </c>
      <c r="Q58" s="0" t="n">
        <f aca="false">IF('plot data'!$E58=4,prices!$G$19,0)</f>
        <v>0</v>
      </c>
      <c r="R58" s="0" t="n">
        <f aca="false">IF('plot data'!$E58=4,prices!$G$20,0)</f>
        <v>0</v>
      </c>
      <c r="T58" s="0" t="n">
        <f aca="false">D58+H58+L58+P58</f>
        <v>21</v>
      </c>
      <c r="U58" s="0" t="n">
        <f aca="false">E58+I58+M58+Q58</f>
        <v>64</v>
      </c>
      <c r="V58" s="0" t="n">
        <f aca="false">F58+J58+N58+R58</f>
        <v>34</v>
      </c>
    </row>
    <row r="59" customFormat="false" ht="15" hidden="false" customHeight="false" outlineLevel="0" collapsed="false">
      <c r="A59" s="0" t="n">
        <v>10601</v>
      </c>
      <c r="B59" s="0" t="n">
        <v>3030107</v>
      </c>
      <c r="D59" s="0" t="n">
        <f aca="false">IF('plot data'!$E59=1,prices!$D$18,0)</f>
        <v>0</v>
      </c>
      <c r="E59" s="0" t="n">
        <f aca="false">IF('plot data'!$E59=1,prices!$D$19,0)</f>
        <v>0</v>
      </c>
      <c r="F59" s="0" t="n">
        <f aca="false">IF('plot data'!$E59=1,prices!$D$20,0)</f>
        <v>0</v>
      </c>
      <c r="H59" s="0" t="n">
        <f aca="false">IF('plot data'!$E59=2,prices!$E$18,0)</f>
        <v>21</v>
      </c>
      <c r="I59" s="0" t="n">
        <f aca="false">IF('plot data'!$E59=2,prices!$E$19,0)</f>
        <v>64</v>
      </c>
      <c r="J59" s="0" t="n">
        <f aca="false">IF('plot data'!$E59=2,prices!$E$20,0)</f>
        <v>34</v>
      </c>
      <c r="L59" s="0" t="n">
        <f aca="false">IF('plot data'!$E59=3,prices!$F$18,0)</f>
        <v>0</v>
      </c>
      <c r="M59" s="0" t="n">
        <f aca="false">IF('plot data'!$E59=3,prices!$F$19,0)</f>
        <v>0</v>
      </c>
      <c r="N59" s="0" t="n">
        <f aca="false">IF('plot data'!$E59=3,prices!$F$20,0)</f>
        <v>0</v>
      </c>
      <c r="P59" s="0" t="n">
        <f aca="false">IF('plot data'!$E59=4,prices!$G$18,0)</f>
        <v>0</v>
      </c>
      <c r="Q59" s="0" t="n">
        <f aca="false">IF('plot data'!$E59=4,prices!$G$19,0)</f>
        <v>0</v>
      </c>
      <c r="R59" s="0" t="n">
        <f aca="false">IF('plot data'!$E59=4,prices!$G$20,0)</f>
        <v>0</v>
      </c>
      <c r="T59" s="0" t="n">
        <f aca="false">D59+H59+L59+P59</f>
        <v>21</v>
      </c>
      <c r="U59" s="0" t="n">
        <f aca="false">E59+I59+M59+Q59</f>
        <v>64</v>
      </c>
      <c r="V59" s="0" t="n">
        <f aca="false">F59+J59+N59+R59</f>
        <v>34</v>
      </c>
    </row>
    <row r="60" customFormat="false" ht="15" hidden="false" customHeight="false" outlineLevel="0" collapsed="false">
      <c r="A60" s="0" t="n">
        <v>30804</v>
      </c>
      <c r="B60" s="0" t="n">
        <v>3060602</v>
      </c>
      <c r="D60" s="0" t="n">
        <f aca="false">IF('plot data'!$E60=1,prices!$D$18,0)</f>
        <v>0</v>
      </c>
      <c r="E60" s="0" t="n">
        <f aca="false">IF('plot data'!$E60=1,prices!$D$19,0)</f>
        <v>0</v>
      </c>
      <c r="F60" s="0" t="n">
        <f aca="false">IF('plot data'!$E60=1,prices!$D$20,0)</f>
        <v>0</v>
      </c>
      <c r="H60" s="0" t="n">
        <f aca="false">IF('plot data'!$E60=2,prices!$E$18,0)</f>
        <v>21</v>
      </c>
      <c r="I60" s="0" t="n">
        <f aca="false">IF('plot data'!$E60=2,prices!$E$19,0)</f>
        <v>64</v>
      </c>
      <c r="J60" s="0" t="n">
        <f aca="false">IF('plot data'!$E60=2,prices!$E$20,0)</f>
        <v>34</v>
      </c>
      <c r="L60" s="0" t="n">
        <f aca="false">IF('plot data'!$E60=3,prices!$F$18,0)</f>
        <v>0</v>
      </c>
      <c r="M60" s="0" t="n">
        <f aca="false">IF('plot data'!$E60=3,prices!$F$19,0)</f>
        <v>0</v>
      </c>
      <c r="N60" s="0" t="n">
        <f aca="false">IF('plot data'!$E60=3,prices!$F$20,0)</f>
        <v>0</v>
      </c>
      <c r="P60" s="0" t="n">
        <f aca="false">IF('plot data'!$E60=4,prices!$G$18,0)</f>
        <v>0</v>
      </c>
      <c r="Q60" s="0" t="n">
        <f aca="false">IF('plot data'!$E60=4,prices!$G$19,0)</f>
        <v>0</v>
      </c>
      <c r="R60" s="0" t="n">
        <f aca="false">IF('plot data'!$E60=4,prices!$G$20,0)</f>
        <v>0</v>
      </c>
      <c r="T60" s="0" t="n">
        <f aca="false">D60+H60+L60+P60</f>
        <v>21</v>
      </c>
      <c r="U60" s="0" t="n">
        <f aca="false">E60+I60+M60+Q60</f>
        <v>64</v>
      </c>
      <c r="V60" s="0" t="n">
        <f aca="false">F60+J60+N60+R60</f>
        <v>34</v>
      </c>
    </row>
    <row r="61" customFormat="false" ht="15" hidden="false" customHeight="false" outlineLevel="0" collapsed="false">
      <c r="A61" s="0" t="n">
        <v>30407</v>
      </c>
      <c r="B61" s="0" t="n">
        <v>1020301</v>
      </c>
      <c r="D61" s="0" t="n">
        <f aca="false">IF('plot data'!$E61=1,prices!$D$18,0)</f>
        <v>0</v>
      </c>
      <c r="E61" s="0" t="n">
        <f aca="false">IF('plot data'!$E61=1,prices!$D$19,0)</f>
        <v>0</v>
      </c>
      <c r="F61" s="0" t="n">
        <f aca="false">IF('plot data'!$E61=1,prices!$D$20,0)</f>
        <v>0</v>
      </c>
      <c r="H61" s="0" t="n">
        <f aca="false">IF('plot data'!$E61=2,prices!$E$18,0)</f>
        <v>21</v>
      </c>
      <c r="I61" s="0" t="n">
        <f aca="false">IF('plot data'!$E61=2,prices!$E$19,0)</f>
        <v>64</v>
      </c>
      <c r="J61" s="0" t="n">
        <f aca="false">IF('plot data'!$E61=2,prices!$E$20,0)</f>
        <v>34</v>
      </c>
      <c r="L61" s="0" t="n">
        <f aca="false">IF('plot data'!$E61=3,prices!$F$18,0)</f>
        <v>0</v>
      </c>
      <c r="M61" s="0" t="n">
        <f aca="false">IF('plot data'!$E61=3,prices!$F$19,0)</f>
        <v>0</v>
      </c>
      <c r="N61" s="0" t="n">
        <f aca="false">IF('plot data'!$E61=3,prices!$F$20,0)</f>
        <v>0</v>
      </c>
      <c r="P61" s="0" t="n">
        <f aca="false">IF('plot data'!$E61=4,prices!$G$18,0)</f>
        <v>0</v>
      </c>
      <c r="Q61" s="0" t="n">
        <f aca="false">IF('plot data'!$E61=4,prices!$G$19,0)</f>
        <v>0</v>
      </c>
      <c r="R61" s="0" t="n">
        <f aca="false">IF('plot data'!$E61=4,prices!$G$20,0)</f>
        <v>0</v>
      </c>
      <c r="T61" s="0" t="n">
        <f aca="false">D61+H61+L61+P61</f>
        <v>21</v>
      </c>
      <c r="U61" s="0" t="n">
        <f aca="false">E61+I61+M61+Q61</f>
        <v>64</v>
      </c>
      <c r="V61" s="0" t="n">
        <f aca="false">F61+J61+N61+R61</f>
        <v>34</v>
      </c>
    </row>
    <row r="62" customFormat="false" ht="15" hidden="false" customHeight="false" outlineLevel="0" collapsed="false">
      <c r="A62" s="0" t="n">
        <v>30804</v>
      </c>
      <c r="B62" s="0" t="n">
        <v>1030204</v>
      </c>
      <c r="D62" s="0" t="n">
        <f aca="false">IF('plot data'!$E62=1,prices!$D$18,0)</f>
        <v>0</v>
      </c>
      <c r="E62" s="0" t="n">
        <f aca="false">IF('plot data'!$E62=1,prices!$D$19,0)</f>
        <v>0</v>
      </c>
      <c r="F62" s="0" t="n">
        <f aca="false">IF('plot data'!$E62=1,prices!$D$20,0)</f>
        <v>0</v>
      </c>
      <c r="H62" s="0" t="n">
        <f aca="false">IF('plot data'!$E62=2,prices!$E$18,0)</f>
        <v>0</v>
      </c>
      <c r="I62" s="0" t="n">
        <f aca="false">IF('plot data'!$E62=2,prices!$E$19,0)</f>
        <v>0</v>
      </c>
      <c r="J62" s="0" t="n">
        <f aca="false">IF('plot data'!$E62=2,prices!$E$20,0)</f>
        <v>0</v>
      </c>
      <c r="L62" s="0" t="n">
        <f aca="false">IF('plot data'!$E62=3,prices!$F$18,0)</f>
        <v>36</v>
      </c>
      <c r="M62" s="0" t="n">
        <f aca="false">IF('plot data'!$E62=3,prices!$F$19,0)</f>
        <v>27</v>
      </c>
      <c r="N62" s="0" t="n">
        <f aca="false">IF('plot data'!$E62=3,prices!$F$20,0)</f>
        <v>0</v>
      </c>
      <c r="P62" s="0" t="n">
        <f aca="false">IF('plot data'!$E62=4,prices!$G$18,0)</f>
        <v>0</v>
      </c>
      <c r="Q62" s="0" t="n">
        <f aca="false">IF('plot data'!$E62=4,prices!$G$19,0)</f>
        <v>0</v>
      </c>
      <c r="R62" s="0" t="n">
        <f aca="false">IF('plot data'!$E62=4,prices!$G$20,0)</f>
        <v>0</v>
      </c>
      <c r="T62" s="0" t="n">
        <f aca="false">D62+H62+L62+P62</f>
        <v>36</v>
      </c>
      <c r="U62" s="0" t="n">
        <f aca="false">E62+I62+M62+Q62</f>
        <v>27</v>
      </c>
      <c r="V62" s="0" t="n">
        <f aca="false">F62+J62+N62+R62</f>
        <v>0</v>
      </c>
    </row>
    <row r="63" customFormat="false" ht="15" hidden="false" customHeight="false" outlineLevel="0" collapsed="false">
      <c r="A63" s="0" t="n">
        <v>30805</v>
      </c>
      <c r="B63" s="0" t="n">
        <v>2020203</v>
      </c>
      <c r="D63" s="0" t="n">
        <f aca="false">IF('plot data'!$E63=1,prices!$D$18,0)</f>
        <v>0</v>
      </c>
      <c r="E63" s="0" t="n">
        <f aca="false">IF('plot data'!$E63=1,prices!$D$19,0)</f>
        <v>0</v>
      </c>
      <c r="F63" s="0" t="n">
        <f aca="false">IF('plot data'!$E63=1,prices!$D$20,0)</f>
        <v>0</v>
      </c>
      <c r="H63" s="0" t="n">
        <f aca="false">IF('plot data'!$E63=2,prices!$E$18,0)</f>
        <v>0</v>
      </c>
      <c r="I63" s="0" t="n">
        <f aca="false">IF('plot data'!$E63=2,prices!$E$19,0)</f>
        <v>0</v>
      </c>
      <c r="J63" s="0" t="n">
        <f aca="false">IF('plot data'!$E63=2,prices!$E$20,0)</f>
        <v>0</v>
      </c>
      <c r="L63" s="0" t="n">
        <f aca="false">IF('plot data'!$E63=3,prices!$F$18,0)</f>
        <v>0</v>
      </c>
      <c r="M63" s="0" t="n">
        <f aca="false">IF('plot data'!$E63=3,prices!$F$19,0)</f>
        <v>0</v>
      </c>
      <c r="N63" s="0" t="n">
        <f aca="false">IF('plot data'!$E63=3,prices!$F$20,0)</f>
        <v>0</v>
      </c>
      <c r="P63" s="0" t="n">
        <f aca="false">IF('plot data'!$E63=4,prices!$G$18,0)</f>
        <v>21</v>
      </c>
      <c r="Q63" s="0" t="n">
        <f aca="false">IF('plot data'!$E63=4,prices!$G$19,0)</f>
        <v>27</v>
      </c>
      <c r="R63" s="0" t="n">
        <f aca="false">IF('plot data'!$E63=4,prices!$G$20,0)</f>
        <v>15</v>
      </c>
      <c r="T63" s="0" t="n">
        <f aca="false">D63+H63+L63+P63</f>
        <v>21</v>
      </c>
      <c r="U63" s="0" t="n">
        <f aca="false">E63+I63+M63+Q63</f>
        <v>27</v>
      </c>
      <c r="V63" s="0" t="n">
        <f aca="false">F63+J63+N63+R63</f>
        <v>15</v>
      </c>
    </row>
    <row r="64" customFormat="false" ht="15" hidden="false" customHeight="false" outlineLevel="0" collapsed="false">
      <c r="A64" s="0" t="n">
        <v>20105</v>
      </c>
      <c r="B64" s="0" t="n">
        <v>1010503</v>
      </c>
      <c r="D64" s="0" t="n">
        <f aca="false">IF('plot data'!$E64=1,prices!$D$18,0)</f>
        <v>0</v>
      </c>
      <c r="E64" s="0" t="n">
        <f aca="false">IF('plot data'!$E64=1,prices!$D$19,0)</f>
        <v>0</v>
      </c>
      <c r="F64" s="0" t="n">
        <f aca="false">IF('plot data'!$E64=1,prices!$D$20,0)</f>
        <v>0</v>
      </c>
      <c r="H64" s="0" t="n">
        <f aca="false">IF('plot data'!$E64=2,prices!$E$18,0)</f>
        <v>0</v>
      </c>
      <c r="I64" s="0" t="n">
        <f aca="false">IF('plot data'!$E64=2,prices!$E$19,0)</f>
        <v>0</v>
      </c>
      <c r="J64" s="0" t="n">
        <f aca="false">IF('plot data'!$E64=2,prices!$E$20,0)</f>
        <v>0</v>
      </c>
      <c r="L64" s="0" t="n">
        <f aca="false">IF('plot data'!$E64=3,prices!$F$18,0)</f>
        <v>36</v>
      </c>
      <c r="M64" s="0" t="n">
        <f aca="false">IF('plot data'!$E64=3,prices!$F$19,0)</f>
        <v>27</v>
      </c>
      <c r="N64" s="0" t="n">
        <f aca="false">IF('plot data'!$E64=3,prices!$F$20,0)</f>
        <v>0</v>
      </c>
      <c r="P64" s="0" t="n">
        <f aca="false">IF('plot data'!$E64=4,prices!$G$18,0)</f>
        <v>0</v>
      </c>
      <c r="Q64" s="0" t="n">
        <f aca="false">IF('plot data'!$E64=4,prices!$G$19,0)</f>
        <v>0</v>
      </c>
      <c r="R64" s="0" t="n">
        <f aca="false">IF('plot data'!$E64=4,prices!$G$20,0)</f>
        <v>0</v>
      </c>
      <c r="T64" s="0" t="n">
        <f aca="false">D64+H64+L64+P64</f>
        <v>36</v>
      </c>
      <c r="U64" s="0" t="n">
        <f aca="false">E64+I64+M64+Q64</f>
        <v>27</v>
      </c>
      <c r="V64" s="0" t="n">
        <f aca="false">F64+J64+N64+R64</f>
        <v>0</v>
      </c>
    </row>
    <row r="65" customFormat="false" ht="15" hidden="false" customHeight="false" outlineLevel="0" collapsed="false">
      <c r="A65" s="0" t="n">
        <v>31203</v>
      </c>
      <c r="B65" s="0" t="n">
        <v>2010505</v>
      </c>
      <c r="D65" s="0" t="n">
        <f aca="false">IF('plot data'!$E65=1,prices!$D$18,0)</f>
        <v>0</v>
      </c>
      <c r="E65" s="0" t="n">
        <f aca="false">IF('plot data'!$E65=1,prices!$D$19,0)</f>
        <v>0</v>
      </c>
      <c r="F65" s="0" t="n">
        <f aca="false">IF('plot data'!$E65=1,prices!$D$20,0)</f>
        <v>0</v>
      </c>
      <c r="H65" s="0" t="n">
        <f aca="false">IF('plot data'!$E65=2,prices!$E$18,0)</f>
        <v>0</v>
      </c>
      <c r="I65" s="0" t="n">
        <f aca="false">IF('plot data'!$E65=2,prices!$E$19,0)</f>
        <v>0</v>
      </c>
      <c r="J65" s="0" t="n">
        <f aca="false">IF('plot data'!$E65=2,prices!$E$20,0)</f>
        <v>0</v>
      </c>
      <c r="L65" s="0" t="n">
        <f aca="false">IF('plot data'!$E65=3,prices!$F$18,0)</f>
        <v>0</v>
      </c>
      <c r="M65" s="0" t="n">
        <f aca="false">IF('plot data'!$E65=3,prices!$F$19,0)</f>
        <v>0</v>
      </c>
      <c r="N65" s="0" t="n">
        <f aca="false">IF('plot data'!$E65=3,prices!$F$20,0)</f>
        <v>0</v>
      </c>
      <c r="P65" s="0" t="n">
        <f aca="false">IF('plot data'!$E65=4,prices!$G$18,0)</f>
        <v>21</v>
      </c>
      <c r="Q65" s="0" t="n">
        <f aca="false">IF('plot data'!$E65=4,prices!$G$19,0)</f>
        <v>27</v>
      </c>
      <c r="R65" s="0" t="n">
        <f aca="false">IF('plot data'!$E65=4,prices!$G$20,0)</f>
        <v>15</v>
      </c>
      <c r="T65" s="0" t="n">
        <f aca="false">D65+H65+L65+P65</f>
        <v>21</v>
      </c>
      <c r="U65" s="0" t="n">
        <f aca="false">E65+I65+M65+Q65</f>
        <v>27</v>
      </c>
      <c r="V65" s="0" t="n">
        <f aca="false">F65+J65+N65+R65</f>
        <v>15</v>
      </c>
    </row>
    <row r="66" customFormat="false" ht="15" hidden="false" customHeight="false" outlineLevel="0" collapsed="false">
      <c r="A66" s="0" t="n">
        <v>30604</v>
      </c>
      <c r="B66" s="0" t="n">
        <v>3010303</v>
      </c>
      <c r="D66" s="0" t="n">
        <f aca="false">IF('plot data'!$E66=1,prices!$D$18,0)</f>
        <v>0</v>
      </c>
      <c r="E66" s="0" t="n">
        <f aca="false">IF('plot data'!$E66=1,prices!$D$19,0)</f>
        <v>0</v>
      </c>
      <c r="F66" s="0" t="n">
        <f aca="false">IF('plot data'!$E66=1,prices!$D$20,0)</f>
        <v>0</v>
      </c>
      <c r="H66" s="0" t="n">
        <f aca="false">IF('plot data'!$E66=2,prices!$E$18,0)</f>
        <v>0</v>
      </c>
      <c r="I66" s="0" t="n">
        <f aca="false">IF('plot data'!$E66=2,prices!$E$19,0)</f>
        <v>0</v>
      </c>
      <c r="J66" s="0" t="n">
        <f aca="false">IF('plot data'!$E66=2,prices!$E$20,0)</f>
        <v>0</v>
      </c>
      <c r="L66" s="0" t="n">
        <f aca="false">IF('plot data'!$E66=3,prices!$F$18,0)</f>
        <v>36</v>
      </c>
      <c r="M66" s="0" t="n">
        <f aca="false">IF('plot data'!$E66=3,prices!$F$19,0)</f>
        <v>27</v>
      </c>
      <c r="N66" s="0" t="n">
        <f aca="false">IF('plot data'!$E66=3,prices!$F$20,0)</f>
        <v>0</v>
      </c>
      <c r="P66" s="0" t="n">
        <f aca="false">IF('plot data'!$E66=4,prices!$G$18,0)</f>
        <v>0</v>
      </c>
      <c r="Q66" s="0" t="n">
        <f aca="false">IF('plot data'!$E66=4,prices!$G$19,0)</f>
        <v>0</v>
      </c>
      <c r="R66" s="0" t="n">
        <f aca="false">IF('plot data'!$E66=4,prices!$G$20,0)</f>
        <v>0</v>
      </c>
      <c r="T66" s="0" t="n">
        <f aca="false">D66+H66+L66+P66</f>
        <v>36</v>
      </c>
      <c r="U66" s="0" t="n">
        <f aca="false">E66+I66+M66+Q66</f>
        <v>27</v>
      </c>
      <c r="V66" s="0" t="n">
        <f aca="false">F66+J66+N66+R66</f>
        <v>0</v>
      </c>
    </row>
    <row r="67" customFormat="false" ht="15" hidden="false" customHeight="false" outlineLevel="0" collapsed="false">
      <c r="A67" s="0" t="n">
        <v>30406</v>
      </c>
      <c r="B67" s="0" t="n">
        <v>3070601</v>
      </c>
      <c r="D67" s="0" t="n">
        <f aca="false">IF('plot data'!$E67=1,prices!$D$18,0)</f>
        <v>0</v>
      </c>
      <c r="E67" s="0" t="n">
        <f aca="false">IF('plot data'!$E67=1,prices!$D$19,0)</f>
        <v>0</v>
      </c>
      <c r="F67" s="0" t="n">
        <f aca="false">IF('plot data'!$E67=1,prices!$D$20,0)</f>
        <v>0</v>
      </c>
      <c r="H67" s="0" t="n">
        <f aca="false">IF('plot data'!$E67=2,prices!$E$18,0)</f>
        <v>21</v>
      </c>
      <c r="I67" s="0" t="n">
        <f aca="false">IF('plot data'!$E67=2,prices!$E$19,0)</f>
        <v>64</v>
      </c>
      <c r="J67" s="0" t="n">
        <f aca="false">IF('plot data'!$E67=2,prices!$E$20,0)</f>
        <v>34</v>
      </c>
      <c r="L67" s="0" t="n">
        <f aca="false">IF('plot data'!$E67=3,prices!$F$18,0)</f>
        <v>0</v>
      </c>
      <c r="M67" s="0" t="n">
        <f aca="false">IF('plot data'!$E67=3,prices!$F$19,0)</f>
        <v>0</v>
      </c>
      <c r="N67" s="0" t="n">
        <f aca="false">IF('plot data'!$E67=3,prices!$F$20,0)</f>
        <v>0</v>
      </c>
      <c r="P67" s="0" t="n">
        <f aca="false">IF('plot data'!$E67=4,prices!$G$18,0)</f>
        <v>0</v>
      </c>
      <c r="Q67" s="0" t="n">
        <f aca="false">IF('plot data'!$E67=4,prices!$G$19,0)</f>
        <v>0</v>
      </c>
      <c r="R67" s="0" t="n">
        <f aca="false">IF('plot data'!$E67=4,prices!$G$20,0)</f>
        <v>0</v>
      </c>
      <c r="T67" s="0" t="n">
        <f aca="false">D67+H67+L67+P67</f>
        <v>21</v>
      </c>
      <c r="U67" s="0" t="n">
        <f aca="false">E67+I67+M67+Q67</f>
        <v>64</v>
      </c>
      <c r="V67" s="0" t="n">
        <f aca="false">F67+J67+N67+R67</f>
        <v>34</v>
      </c>
    </row>
    <row r="68" customFormat="false" ht="15" hidden="false" customHeight="false" outlineLevel="0" collapsed="false">
      <c r="A68" s="0" t="n">
        <v>30105</v>
      </c>
      <c r="B68" s="0" t="n">
        <v>1040502</v>
      </c>
      <c r="D68" s="0" t="n">
        <f aca="false">IF('plot data'!$E68=1,prices!$D$18,0)</f>
        <v>0</v>
      </c>
      <c r="E68" s="0" t="n">
        <f aca="false">IF('plot data'!$E68=1,prices!$D$19,0)</f>
        <v>0</v>
      </c>
      <c r="F68" s="0" t="n">
        <f aca="false">IF('plot data'!$E68=1,prices!$D$20,0)</f>
        <v>0</v>
      </c>
      <c r="H68" s="0" t="n">
        <f aca="false">IF('plot data'!$E68=2,prices!$E$18,0)</f>
        <v>0</v>
      </c>
      <c r="I68" s="0" t="n">
        <f aca="false">IF('plot data'!$E68=2,prices!$E$19,0)</f>
        <v>0</v>
      </c>
      <c r="J68" s="0" t="n">
        <f aca="false">IF('plot data'!$E68=2,prices!$E$20,0)</f>
        <v>0</v>
      </c>
      <c r="L68" s="0" t="n">
        <f aca="false">IF('plot data'!$E68=3,prices!$F$18,0)</f>
        <v>36</v>
      </c>
      <c r="M68" s="0" t="n">
        <f aca="false">IF('plot data'!$E68=3,prices!$F$19,0)</f>
        <v>27</v>
      </c>
      <c r="N68" s="0" t="n">
        <f aca="false">IF('plot data'!$E68=3,prices!$F$20,0)</f>
        <v>0</v>
      </c>
      <c r="P68" s="0" t="n">
        <f aca="false">IF('plot data'!$E68=4,prices!$G$18,0)</f>
        <v>0</v>
      </c>
      <c r="Q68" s="0" t="n">
        <f aca="false">IF('plot data'!$E68=4,prices!$G$19,0)</f>
        <v>0</v>
      </c>
      <c r="R68" s="0" t="n">
        <f aca="false">IF('plot data'!$E68=4,prices!$G$20,0)</f>
        <v>0</v>
      </c>
      <c r="T68" s="0" t="n">
        <f aca="false">D68+H68+L68+P68</f>
        <v>36</v>
      </c>
      <c r="U68" s="0" t="n">
        <f aca="false">E68+I68+M68+Q68</f>
        <v>27</v>
      </c>
      <c r="V68" s="0" t="n">
        <f aca="false">F68+J68+N68+R68</f>
        <v>0</v>
      </c>
    </row>
    <row r="69" customFormat="false" ht="15" hidden="false" customHeight="false" outlineLevel="0" collapsed="false">
      <c r="A69" s="0" t="n">
        <v>10203</v>
      </c>
      <c r="B69" s="0" t="n">
        <v>2020501</v>
      </c>
      <c r="D69" s="0" t="n">
        <f aca="false">IF('plot data'!$E69=1,prices!$D$18,0)</f>
        <v>0</v>
      </c>
      <c r="E69" s="0" t="n">
        <f aca="false">IF('plot data'!$E69=1,prices!$D$19,0)</f>
        <v>0</v>
      </c>
      <c r="F69" s="0" t="n">
        <f aca="false">IF('plot data'!$E69=1,prices!$D$20,0)</f>
        <v>0</v>
      </c>
      <c r="H69" s="0" t="n">
        <f aca="false">IF('plot data'!$E69=2,prices!$E$18,0)</f>
        <v>0</v>
      </c>
      <c r="I69" s="0" t="n">
        <f aca="false">IF('plot data'!$E69=2,prices!$E$19,0)</f>
        <v>0</v>
      </c>
      <c r="J69" s="0" t="n">
        <f aca="false">IF('plot data'!$E69=2,prices!$E$20,0)</f>
        <v>0</v>
      </c>
      <c r="L69" s="0" t="n">
        <f aca="false">IF('plot data'!$E69=3,prices!$F$18,0)</f>
        <v>0</v>
      </c>
      <c r="M69" s="0" t="n">
        <f aca="false">IF('plot data'!$E69=3,prices!$F$19,0)</f>
        <v>0</v>
      </c>
      <c r="N69" s="0" t="n">
        <f aca="false">IF('plot data'!$E69=3,prices!$F$20,0)</f>
        <v>0</v>
      </c>
      <c r="P69" s="0" t="n">
        <f aca="false">IF('plot data'!$E69=4,prices!$G$18,0)</f>
        <v>21</v>
      </c>
      <c r="Q69" s="0" t="n">
        <f aca="false">IF('plot data'!$E69=4,prices!$G$19,0)</f>
        <v>27</v>
      </c>
      <c r="R69" s="0" t="n">
        <f aca="false">IF('plot data'!$E69=4,prices!$G$20,0)</f>
        <v>15</v>
      </c>
      <c r="T69" s="0" t="n">
        <f aca="false">D69+H69+L69+P69</f>
        <v>21</v>
      </c>
      <c r="U69" s="0" t="n">
        <f aca="false">E69+I69+M69+Q69</f>
        <v>27</v>
      </c>
      <c r="V69" s="0" t="n">
        <f aca="false">F69+J69+N69+R69</f>
        <v>15</v>
      </c>
    </row>
    <row r="70" customFormat="false" ht="15" hidden="false" customHeight="false" outlineLevel="0" collapsed="false">
      <c r="A70" s="0" t="n">
        <v>10301</v>
      </c>
      <c r="B70" s="0" t="n">
        <v>3010202</v>
      </c>
      <c r="D70" s="0" t="n">
        <f aca="false">IF('plot data'!$E70=1,prices!$D$18,0)</f>
        <v>0</v>
      </c>
      <c r="E70" s="0" t="n">
        <f aca="false">IF('plot data'!$E70=1,prices!$D$19,0)</f>
        <v>0</v>
      </c>
      <c r="F70" s="0" t="n">
        <f aca="false">IF('plot data'!$E70=1,prices!$D$20,0)</f>
        <v>0</v>
      </c>
      <c r="H70" s="0" t="n">
        <f aca="false">IF('plot data'!$E70=2,prices!$E$18,0)</f>
        <v>21</v>
      </c>
      <c r="I70" s="0" t="n">
        <f aca="false">IF('plot data'!$E70=2,prices!$E$19,0)</f>
        <v>64</v>
      </c>
      <c r="J70" s="0" t="n">
        <f aca="false">IF('plot data'!$E70=2,prices!$E$20,0)</f>
        <v>34</v>
      </c>
      <c r="L70" s="0" t="n">
        <f aca="false">IF('plot data'!$E70=3,prices!$F$18,0)</f>
        <v>0</v>
      </c>
      <c r="M70" s="0" t="n">
        <f aca="false">IF('plot data'!$E70=3,prices!$F$19,0)</f>
        <v>0</v>
      </c>
      <c r="N70" s="0" t="n">
        <f aca="false">IF('plot data'!$E70=3,prices!$F$20,0)</f>
        <v>0</v>
      </c>
      <c r="P70" s="0" t="n">
        <f aca="false">IF('plot data'!$E70=4,prices!$G$18,0)</f>
        <v>0</v>
      </c>
      <c r="Q70" s="0" t="n">
        <f aca="false">IF('plot data'!$E70=4,prices!$G$19,0)</f>
        <v>0</v>
      </c>
      <c r="R70" s="0" t="n">
        <f aca="false">IF('plot data'!$E70=4,prices!$G$20,0)</f>
        <v>0</v>
      </c>
      <c r="T70" s="0" t="n">
        <f aca="false">D70+H70+L70+P70</f>
        <v>21</v>
      </c>
      <c r="U70" s="0" t="n">
        <f aca="false">E70+I70+M70+Q70</f>
        <v>64</v>
      </c>
      <c r="V70" s="0" t="n">
        <f aca="false">F70+J70+N70+R70</f>
        <v>34</v>
      </c>
    </row>
    <row r="71" customFormat="false" ht="15" hidden="false" customHeight="false" outlineLevel="0" collapsed="false">
      <c r="A71" s="0" t="n">
        <v>10605</v>
      </c>
      <c r="B71" s="0" t="n">
        <v>1050102</v>
      </c>
      <c r="D71" s="0" t="n">
        <f aca="false">IF('plot data'!$E71=1,prices!$D$18,0)</f>
        <v>0</v>
      </c>
      <c r="E71" s="0" t="n">
        <f aca="false">IF('plot data'!$E71=1,prices!$D$19,0)</f>
        <v>0</v>
      </c>
      <c r="F71" s="0" t="n">
        <f aca="false">IF('plot data'!$E71=1,prices!$D$20,0)</f>
        <v>0</v>
      </c>
      <c r="H71" s="0" t="n">
        <f aca="false">IF('plot data'!$E71=2,prices!$E$18,0)</f>
        <v>21</v>
      </c>
      <c r="I71" s="0" t="n">
        <f aca="false">IF('plot data'!$E71=2,prices!$E$19,0)</f>
        <v>64</v>
      </c>
      <c r="J71" s="0" t="n">
        <f aca="false">IF('plot data'!$E71=2,prices!$E$20,0)</f>
        <v>34</v>
      </c>
      <c r="L71" s="0" t="n">
        <f aca="false">IF('plot data'!$E71=3,prices!$F$18,0)</f>
        <v>0</v>
      </c>
      <c r="M71" s="0" t="n">
        <f aca="false">IF('plot data'!$E71=3,prices!$F$19,0)</f>
        <v>0</v>
      </c>
      <c r="N71" s="0" t="n">
        <f aca="false">IF('plot data'!$E71=3,prices!$F$20,0)</f>
        <v>0</v>
      </c>
      <c r="P71" s="0" t="n">
        <f aca="false">IF('plot data'!$E71=4,prices!$G$18,0)</f>
        <v>0</v>
      </c>
      <c r="Q71" s="0" t="n">
        <f aca="false">IF('plot data'!$E71=4,prices!$G$19,0)</f>
        <v>0</v>
      </c>
      <c r="R71" s="0" t="n">
        <f aca="false">IF('plot data'!$E71=4,prices!$G$20,0)</f>
        <v>0</v>
      </c>
      <c r="T71" s="0" t="n">
        <f aca="false">D71+H71+L71+P71</f>
        <v>21</v>
      </c>
      <c r="U71" s="0" t="n">
        <f aca="false">E71+I71+M71+Q71</f>
        <v>64</v>
      </c>
      <c r="V71" s="0" t="n">
        <f aca="false">F71+J71+N71+R71</f>
        <v>34</v>
      </c>
    </row>
    <row r="72" customFormat="false" ht="15" hidden="false" customHeight="false" outlineLevel="0" collapsed="false">
      <c r="A72" s="0" t="n">
        <v>31007</v>
      </c>
      <c r="B72" s="0" t="n">
        <v>3120302</v>
      </c>
      <c r="D72" s="0" t="n">
        <f aca="false">IF('plot data'!$E72=1,prices!$D$18,0)</f>
        <v>0</v>
      </c>
      <c r="E72" s="0" t="n">
        <f aca="false">IF('plot data'!$E72=1,prices!$D$19,0)</f>
        <v>0</v>
      </c>
      <c r="F72" s="0" t="n">
        <f aca="false">IF('plot data'!$E72=1,prices!$D$20,0)</f>
        <v>0</v>
      </c>
      <c r="H72" s="0" t="n">
        <f aca="false">IF('plot data'!$E72=2,prices!$E$18,0)</f>
        <v>0</v>
      </c>
      <c r="I72" s="0" t="n">
        <f aca="false">IF('plot data'!$E72=2,prices!$E$19,0)</f>
        <v>0</v>
      </c>
      <c r="J72" s="0" t="n">
        <f aca="false">IF('plot data'!$E72=2,prices!$E$20,0)</f>
        <v>0</v>
      </c>
      <c r="L72" s="0" t="n">
        <f aca="false">IF('plot data'!$E72=3,prices!$F$18,0)</f>
        <v>36</v>
      </c>
      <c r="M72" s="0" t="n">
        <f aca="false">IF('plot data'!$E72=3,prices!$F$19,0)</f>
        <v>27</v>
      </c>
      <c r="N72" s="0" t="n">
        <f aca="false">IF('plot data'!$E72=3,prices!$F$20,0)</f>
        <v>0</v>
      </c>
      <c r="P72" s="0" t="n">
        <f aca="false">IF('plot data'!$E72=4,prices!$G$18,0)</f>
        <v>0</v>
      </c>
      <c r="Q72" s="0" t="n">
        <f aca="false">IF('plot data'!$E72=4,prices!$G$19,0)</f>
        <v>0</v>
      </c>
      <c r="R72" s="0" t="n">
        <f aca="false">IF('plot data'!$E72=4,prices!$G$20,0)</f>
        <v>0</v>
      </c>
      <c r="T72" s="0" t="n">
        <f aca="false">D72+H72+L72+P72</f>
        <v>36</v>
      </c>
      <c r="U72" s="0" t="n">
        <f aca="false">E72+I72+M72+Q72</f>
        <v>27</v>
      </c>
      <c r="V72" s="0" t="n">
        <f aca="false">F72+J72+N72+R72</f>
        <v>0</v>
      </c>
    </row>
    <row r="73" customFormat="false" ht="15" hidden="false" customHeight="false" outlineLevel="0" collapsed="false">
      <c r="A73" s="0" t="n">
        <v>20408</v>
      </c>
      <c r="B73" s="0" t="n">
        <v>3070201</v>
      </c>
      <c r="D73" s="0" t="n">
        <f aca="false">IF('plot data'!$E73=1,prices!$D$18,0)</f>
        <v>0</v>
      </c>
      <c r="E73" s="0" t="n">
        <f aca="false">IF('plot data'!$E73=1,prices!$D$19,0)</f>
        <v>0</v>
      </c>
      <c r="F73" s="0" t="n">
        <f aca="false">IF('plot data'!$E73=1,prices!$D$20,0)</f>
        <v>0</v>
      </c>
      <c r="H73" s="0" t="n">
        <f aca="false">IF('plot data'!$E73=2,prices!$E$18,0)</f>
        <v>21</v>
      </c>
      <c r="I73" s="0" t="n">
        <f aca="false">IF('plot data'!$E73=2,prices!$E$19,0)</f>
        <v>64</v>
      </c>
      <c r="J73" s="0" t="n">
        <f aca="false">IF('plot data'!$E73=2,prices!$E$20,0)</f>
        <v>34</v>
      </c>
      <c r="L73" s="0" t="n">
        <f aca="false">IF('plot data'!$E73=3,prices!$F$18,0)</f>
        <v>0</v>
      </c>
      <c r="M73" s="0" t="n">
        <f aca="false">IF('plot data'!$E73=3,prices!$F$19,0)</f>
        <v>0</v>
      </c>
      <c r="N73" s="0" t="n">
        <f aca="false">IF('plot data'!$E73=3,prices!$F$20,0)</f>
        <v>0</v>
      </c>
      <c r="P73" s="0" t="n">
        <f aca="false">IF('plot data'!$E73=4,prices!$G$18,0)</f>
        <v>0</v>
      </c>
      <c r="Q73" s="0" t="n">
        <f aca="false">IF('plot data'!$E73=4,prices!$G$19,0)</f>
        <v>0</v>
      </c>
      <c r="R73" s="0" t="n">
        <f aca="false">IF('plot data'!$E73=4,prices!$G$20,0)</f>
        <v>0</v>
      </c>
      <c r="T73" s="0" t="n">
        <f aca="false">D73+H73+L73+P73</f>
        <v>21</v>
      </c>
      <c r="U73" s="0" t="n">
        <f aca="false">E73+I73+M73+Q73</f>
        <v>64</v>
      </c>
      <c r="V73" s="0" t="n">
        <f aca="false">F73+J73+N73+R73</f>
        <v>34</v>
      </c>
    </row>
    <row r="74" customFormat="false" ht="15" hidden="false" customHeight="false" outlineLevel="0" collapsed="false">
      <c r="A74" s="0" t="n">
        <v>30701</v>
      </c>
      <c r="B74" s="0" t="n">
        <v>3060605</v>
      </c>
      <c r="D74" s="0" t="n">
        <f aca="false">IF('plot data'!$E74=1,prices!$D$18,0)</f>
        <v>0</v>
      </c>
      <c r="E74" s="0" t="n">
        <f aca="false">IF('plot data'!$E74=1,prices!$D$19,0)</f>
        <v>0</v>
      </c>
      <c r="F74" s="0" t="n">
        <f aca="false">IF('plot data'!$E74=1,prices!$D$20,0)</f>
        <v>0</v>
      </c>
      <c r="H74" s="0" t="n">
        <f aca="false">IF('plot data'!$E74=2,prices!$E$18,0)</f>
        <v>0</v>
      </c>
      <c r="I74" s="0" t="n">
        <f aca="false">IF('plot data'!$E74=2,prices!$E$19,0)</f>
        <v>0</v>
      </c>
      <c r="J74" s="0" t="n">
        <f aca="false">IF('plot data'!$E74=2,prices!$E$20,0)</f>
        <v>0</v>
      </c>
      <c r="L74" s="0" t="n">
        <f aca="false">IF('plot data'!$E74=3,prices!$F$18,0)</f>
        <v>0</v>
      </c>
      <c r="M74" s="0" t="n">
        <f aca="false">IF('plot data'!$E74=3,prices!$F$19,0)</f>
        <v>0</v>
      </c>
      <c r="N74" s="0" t="n">
        <f aca="false">IF('plot data'!$E74=3,prices!$F$20,0)</f>
        <v>0</v>
      </c>
      <c r="P74" s="0" t="n">
        <f aca="false">IF('plot data'!$E74=4,prices!$G$18,0)</f>
        <v>21</v>
      </c>
      <c r="Q74" s="0" t="n">
        <f aca="false">IF('plot data'!$E74=4,prices!$G$19,0)</f>
        <v>27</v>
      </c>
      <c r="R74" s="0" t="n">
        <f aca="false">IF('plot data'!$E74=4,prices!$G$20,0)</f>
        <v>15</v>
      </c>
      <c r="T74" s="0" t="n">
        <f aca="false">D74+H74+L74+P74</f>
        <v>21</v>
      </c>
      <c r="U74" s="0" t="n">
        <f aca="false">E74+I74+M74+Q74</f>
        <v>27</v>
      </c>
      <c r="V74" s="0" t="n">
        <f aca="false">F74+J74+N74+R74</f>
        <v>15</v>
      </c>
    </row>
    <row r="75" customFormat="false" ht="15" hidden="false" customHeight="false" outlineLevel="0" collapsed="false">
      <c r="A75" s="0" t="n">
        <v>30105</v>
      </c>
      <c r="B75" s="0" t="n">
        <v>3060202</v>
      </c>
      <c r="D75" s="0" t="n">
        <f aca="false">IF('plot data'!$E75=1,prices!$D$18,0)</f>
        <v>0</v>
      </c>
      <c r="E75" s="0" t="n">
        <f aca="false">IF('plot data'!$E75=1,prices!$D$19,0)</f>
        <v>0</v>
      </c>
      <c r="F75" s="0" t="n">
        <f aca="false">IF('plot data'!$E75=1,prices!$D$20,0)</f>
        <v>0</v>
      </c>
      <c r="H75" s="0" t="n">
        <f aca="false">IF('plot data'!$E75=2,prices!$E$18,0)</f>
        <v>21</v>
      </c>
      <c r="I75" s="0" t="n">
        <f aca="false">IF('plot data'!$E75=2,prices!$E$19,0)</f>
        <v>64</v>
      </c>
      <c r="J75" s="0" t="n">
        <f aca="false">IF('plot data'!$E75=2,prices!$E$20,0)</f>
        <v>34</v>
      </c>
      <c r="L75" s="0" t="n">
        <f aca="false">IF('plot data'!$E75=3,prices!$F$18,0)</f>
        <v>0</v>
      </c>
      <c r="M75" s="0" t="n">
        <f aca="false">IF('plot data'!$E75=3,prices!$F$19,0)</f>
        <v>0</v>
      </c>
      <c r="N75" s="0" t="n">
        <f aca="false">IF('plot data'!$E75=3,prices!$F$20,0)</f>
        <v>0</v>
      </c>
      <c r="P75" s="0" t="n">
        <f aca="false">IF('plot data'!$E75=4,prices!$G$18,0)</f>
        <v>0</v>
      </c>
      <c r="Q75" s="0" t="n">
        <f aca="false">IF('plot data'!$E75=4,prices!$G$19,0)</f>
        <v>0</v>
      </c>
      <c r="R75" s="0" t="n">
        <f aca="false">IF('plot data'!$E75=4,prices!$G$20,0)</f>
        <v>0</v>
      </c>
      <c r="T75" s="0" t="n">
        <f aca="false">D75+H75+L75+P75</f>
        <v>21</v>
      </c>
      <c r="U75" s="0" t="n">
        <f aca="false">E75+I75+M75+Q75</f>
        <v>64</v>
      </c>
      <c r="V75" s="0" t="n">
        <f aca="false">F75+J75+N75+R75</f>
        <v>34</v>
      </c>
    </row>
    <row r="76" customFormat="false" ht="15" hidden="false" customHeight="false" outlineLevel="0" collapsed="false">
      <c r="A76" s="0" t="n">
        <v>31009</v>
      </c>
      <c r="B76" s="0" t="n">
        <v>2010101</v>
      </c>
      <c r="D76" s="0" t="n">
        <f aca="false">IF('plot data'!$E76=1,prices!$D$18,0)</f>
        <v>0</v>
      </c>
      <c r="E76" s="0" t="n">
        <f aca="false">IF('plot data'!$E76=1,prices!$D$19,0)</f>
        <v>0</v>
      </c>
      <c r="F76" s="0" t="n">
        <f aca="false">IF('plot data'!$E76=1,prices!$D$20,0)</f>
        <v>0</v>
      </c>
      <c r="H76" s="0" t="n">
        <f aca="false">IF('plot data'!$E76=2,prices!$E$18,0)</f>
        <v>0</v>
      </c>
      <c r="I76" s="0" t="n">
        <f aca="false">IF('plot data'!$E76=2,prices!$E$19,0)</f>
        <v>0</v>
      </c>
      <c r="J76" s="0" t="n">
        <f aca="false">IF('plot data'!$E76=2,prices!$E$20,0)</f>
        <v>0</v>
      </c>
      <c r="L76" s="0" t="n">
        <f aca="false">IF('plot data'!$E76=3,prices!$F$18,0)</f>
        <v>0</v>
      </c>
      <c r="M76" s="0" t="n">
        <f aca="false">IF('plot data'!$E76=3,prices!$F$19,0)</f>
        <v>0</v>
      </c>
      <c r="N76" s="0" t="n">
        <f aca="false">IF('plot data'!$E76=3,prices!$F$20,0)</f>
        <v>0</v>
      </c>
      <c r="P76" s="0" t="n">
        <f aca="false">IF('plot data'!$E76=4,prices!$G$18,0)</f>
        <v>21</v>
      </c>
      <c r="Q76" s="0" t="n">
        <f aca="false">IF('plot data'!$E76=4,prices!$G$19,0)</f>
        <v>27</v>
      </c>
      <c r="R76" s="0" t="n">
        <f aca="false">IF('plot data'!$E76=4,prices!$G$20,0)</f>
        <v>15</v>
      </c>
      <c r="T76" s="0" t="n">
        <f aca="false">D76+H76+L76+P76</f>
        <v>21</v>
      </c>
      <c r="U76" s="0" t="n">
        <f aca="false">E76+I76+M76+Q76</f>
        <v>27</v>
      </c>
      <c r="V76" s="0" t="n">
        <f aca="false">F76+J76+N76+R76</f>
        <v>15</v>
      </c>
    </row>
    <row r="77" customFormat="false" ht="15" hidden="false" customHeight="false" outlineLevel="0" collapsed="false">
      <c r="A77" s="0" t="n">
        <v>30203</v>
      </c>
      <c r="B77" s="0" t="n">
        <v>3040401</v>
      </c>
      <c r="D77" s="0" t="n">
        <f aca="false">IF('plot data'!$E77=1,prices!$D$18,0)</f>
        <v>0</v>
      </c>
      <c r="E77" s="0" t="n">
        <f aca="false">IF('plot data'!$E77=1,prices!$D$19,0)</f>
        <v>0</v>
      </c>
      <c r="F77" s="0" t="n">
        <f aca="false">IF('plot data'!$E77=1,prices!$D$20,0)</f>
        <v>0</v>
      </c>
      <c r="H77" s="0" t="n">
        <f aca="false">IF('plot data'!$E77=2,prices!$E$18,0)</f>
        <v>21</v>
      </c>
      <c r="I77" s="0" t="n">
        <f aca="false">IF('plot data'!$E77=2,prices!$E$19,0)</f>
        <v>64</v>
      </c>
      <c r="J77" s="0" t="n">
        <f aca="false">IF('plot data'!$E77=2,prices!$E$20,0)</f>
        <v>34</v>
      </c>
      <c r="L77" s="0" t="n">
        <f aca="false">IF('plot data'!$E77=3,prices!$F$18,0)</f>
        <v>0</v>
      </c>
      <c r="M77" s="0" t="n">
        <f aca="false">IF('plot data'!$E77=3,prices!$F$19,0)</f>
        <v>0</v>
      </c>
      <c r="N77" s="0" t="n">
        <f aca="false">IF('plot data'!$E77=3,prices!$F$20,0)</f>
        <v>0</v>
      </c>
      <c r="P77" s="0" t="n">
        <f aca="false">IF('plot data'!$E77=4,prices!$G$18,0)</f>
        <v>0</v>
      </c>
      <c r="Q77" s="0" t="n">
        <f aca="false">IF('plot data'!$E77=4,prices!$G$19,0)</f>
        <v>0</v>
      </c>
      <c r="R77" s="0" t="n">
        <f aca="false">IF('plot data'!$E77=4,prices!$G$20,0)</f>
        <v>0</v>
      </c>
      <c r="T77" s="0" t="n">
        <f aca="false">D77+H77+L77+P77</f>
        <v>21</v>
      </c>
      <c r="U77" s="0" t="n">
        <f aca="false">E77+I77+M77+Q77</f>
        <v>64</v>
      </c>
      <c r="V77" s="0" t="n">
        <f aca="false">F77+J77+N77+R77</f>
        <v>34</v>
      </c>
    </row>
    <row r="78" customFormat="false" ht="15" hidden="false" customHeight="false" outlineLevel="0" collapsed="false">
      <c r="A78" s="0" t="n">
        <v>20103</v>
      </c>
      <c r="B78" s="0" t="n">
        <v>3120303</v>
      </c>
      <c r="D78" s="0" t="n">
        <f aca="false">IF('plot data'!$E78=1,prices!$D$18,0)</f>
        <v>0</v>
      </c>
      <c r="E78" s="0" t="n">
        <f aca="false">IF('plot data'!$E78=1,prices!$D$19,0)</f>
        <v>0</v>
      </c>
      <c r="F78" s="0" t="n">
        <f aca="false">IF('plot data'!$E78=1,prices!$D$20,0)</f>
        <v>0</v>
      </c>
      <c r="H78" s="0" t="n">
        <f aca="false">IF('plot data'!$E78=2,prices!$E$18,0)</f>
        <v>21</v>
      </c>
      <c r="I78" s="0" t="n">
        <f aca="false">IF('plot data'!$E78=2,prices!$E$19,0)</f>
        <v>64</v>
      </c>
      <c r="J78" s="0" t="n">
        <f aca="false">IF('plot data'!$E78=2,prices!$E$20,0)</f>
        <v>34</v>
      </c>
      <c r="L78" s="0" t="n">
        <f aca="false">IF('plot data'!$E78=3,prices!$F$18,0)</f>
        <v>0</v>
      </c>
      <c r="M78" s="0" t="n">
        <f aca="false">IF('plot data'!$E78=3,prices!$F$19,0)</f>
        <v>0</v>
      </c>
      <c r="N78" s="0" t="n">
        <f aca="false">IF('plot data'!$E78=3,prices!$F$20,0)</f>
        <v>0</v>
      </c>
      <c r="P78" s="0" t="n">
        <f aca="false">IF('plot data'!$E78=4,prices!$G$18,0)</f>
        <v>0</v>
      </c>
      <c r="Q78" s="0" t="n">
        <f aca="false">IF('plot data'!$E78=4,prices!$G$19,0)</f>
        <v>0</v>
      </c>
      <c r="R78" s="0" t="n">
        <f aca="false">IF('plot data'!$E78=4,prices!$G$20,0)</f>
        <v>0</v>
      </c>
      <c r="T78" s="0" t="n">
        <f aca="false">D78+H78+L78+P78</f>
        <v>21</v>
      </c>
      <c r="U78" s="0" t="n">
        <f aca="false">E78+I78+M78+Q78</f>
        <v>64</v>
      </c>
      <c r="V78" s="0" t="n">
        <f aca="false">F78+J78+N78+R78</f>
        <v>34</v>
      </c>
    </row>
    <row r="79" customFormat="false" ht="15" hidden="false" customHeight="false" outlineLevel="0" collapsed="false">
      <c r="A79" s="0" t="n">
        <v>30101</v>
      </c>
      <c r="B79" s="0" t="n">
        <v>1060401</v>
      </c>
      <c r="D79" s="0" t="n">
        <f aca="false">IF('plot data'!$E79=1,prices!$D$18,0)</f>
        <v>0</v>
      </c>
      <c r="E79" s="0" t="n">
        <f aca="false">IF('plot data'!$E79=1,prices!$D$19,0)</f>
        <v>0</v>
      </c>
      <c r="F79" s="0" t="n">
        <f aca="false">IF('plot data'!$E79=1,prices!$D$20,0)</f>
        <v>0</v>
      </c>
      <c r="H79" s="0" t="n">
        <f aca="false">IF('plot data'!$E79=2,prices!$E$18,0)</f>
        <v>0</v>
      </c>
      <c r="I79" s="0" t="n">
        <f aca="false">IF('plot data'!$E79=2,prices!$E$19,0)</f>
        <v>0</v>
      </c>
      <c r="J79" s="0" t="n">
        <f aca="false">IF('plot data'!$E79=2,prices!$E$20,0)</f>
        <v>0</v>
      </c>
      <c r="L79" s="0" t="n">
        <f aca="false">IF('plot data'!$E79=3,prices!$F$18,0)</f>
        <v>36</v>
      </c>
      <c r="M79" s="0" t="n">
        <f aca="false">IF('plot data'!$E79=3,prices!$F$19,0)</f>
        <v>27</v>
      </c>
      <c r="N79" s="0" t="n">
        <f aca="false">IF('plot data'!$E79=3,prices!$F$20,0)</f>
        <v>0</v>
      </c>
      <c r="P79" s="0" t="n">
        <f aca="false">IF('plot data'!$E79=4,prices!$G$18,0)</f>
        <v>0</v>
      </c>
      <c r="Q79" s="0" t="n">
        <f aca="false">IF('plot data'!$E79=4,prices!$G$19,0)</f>
        <v>0</v>
      </c>
      <c r="R79" s="0" t="n">
        <f aca="false">IF('plot data'!$E79=4,prices!$G$20,0)</f>
        <v>0</v>
      </c>
      <c r="T79" s="0" t="n">
        <f aca="false">D79+H79+L79+P79</f>
        <v>36</v>
      </c>
      <c r="U79" s="0" t="n">
        <f aca="false">E79+I79+M79+Q79</f>
        <v>27</v>
      </c>
      <c r="V79" s="0" t="n">
        <f aca="false">F79+J79+N79+R79</f>
        <v>0</v>
      </c>
    </row>
    <row r="80" customFormat="false" ht="15" hidden="false" customHeight="false" outlineLevel="0" collapsed="false">
      <c r="A80" s="0" t="n">
        <v>10304</v>
      </c>
      <c r="B80" s="0" t="n">
        <v>3070402</v>
      </c>
      <c r="D80" s="0" t="n">
        <f aca="false">IF('plot data'!$E80=1,prices!$D$18,0)</f>
        <v>0</v>
      </c>
      <c r="E80" s="0" t="n">
        <f aca="false">IF('plot data'!$E80=1,prices!$D$19,0)</f>
        <v>0</v>
      </c>
      <c r="F80" s="0" t="n">
        <f aca="false">IF('plot data'!$E80=1,prices!$D$20,0)</f>
        <v>0</v>
      </c>
      <c r="H80" s="0" t="n">
        <f aca="false">IF('plot data'!$E80=2,prices!$E$18,0)</f>
        <v>21</v>
      </c>
      <c r="I80" s="0" t="n">
        <f aca="false">IF('plot data'!$E80=2,prices!$E$19,0)</f>
        <v>64</v>
      </c>
      <c r="J80" s="0" t="n">
        <f aca="false">IF('plot data'!$E80=2,prices!$E$20,0)</f>
        <v>34</v>
      </c>
      <c r="L80" s="0" t="n">
        <f aca="false">IF('plot data'!$E80=3,prices!$F$18,0)</f>
        <v>0</v>
      </c>
      <c r="M80" s="0" t="n">
        <f aca="false">IF('plot data'!$E80=3,prices!$F$19,0)</f>
        <v>0</v>
      </c>
      <c r="N80" s="0" t="n">
        <f aca="false">IF('plot data'!$E80=3,prices!$F$20,0)</f>
        <v>0</v>
      </c>
      <c r="P80" s="0" t="n">
        <f aca="false">IF('plot data'!$E80=4,prices!$G$18,0)</f>
        <v>0</v>
      </c>
      <c r="Q80" s="0" t="n">
        <f aca="false">IF('plot data'!$E80=4,prices!$G$19,0)</f>
        <v>0</v>
      </c>
      <c r="R80" s="0" t="n">
        <f aca="false">IF('plot data'!$E80=4,prices!$G$20,0)</f>
        <v>0</v>
      </c>
      <c r="T80" s="0" t="n">
        <f aca="false">D80+H80+L80+P80</f>
        <v>21</v>
      </c>
      <c r="U80" s="0" t="n">
        <f aca="false">E80+I80+M80+Q80</f>
        <v>64</v>
      </c>
      <c r="V80" s="0" t="n">
        <f aca="false">F80+J80+N80+R80</f>
        <v>34</v>
      </c>
    </row>
    <row r="81" customFormat="false" ht="15" hidden="false" customHeight="false" outlineLevel="0" collapsed="false">
      <c r="A81" s="0" t="n">
        <v>30403</v>
      </c>
      <c r="B81" s="0" t="n">
        <v>2040801</v>
      </c>
      <c r="D81" s="0" t="n">
        <f aca="false">IF('plot data'!$E81=1,prices!$D$18,0)</f>
        <v>0</v>
      </c>
      <c r="E81" s="0" t="n">
        <f aca="false">IF('plot data'!$E81=1,prices!$D$19,0)</f>
        <v>0</v>
      </c>
      <c r="F81" s="0" t="n">
        <f aca="false">IF('plot data'!$E81=1,prices!$D$20,0)</f>
        <v>0</v>
      </c>
      <c r="H81" s="0" t="n">
        <f aca="false">IF('plot data'!$E81=2,prices!$E$18,0)</f>
        <v>21</v>
      </c>
      <c r="I81" s="0" t="n">
        <f aca="false">IF('plot data'!$E81=2,prices!$E$19,0)</f>
        <v>64</v>
      </c>
      <c r="J81" s="0" t="n">
        <f aca="false">IF('plot data'!$E81=2,prices!$E$20,0)</f>
        <v>34</v>
      </c>
      <c r="L81" s="0" t="n">
        <f aca="false">IF('plot data'!$E81=3,prices!$F$18,0)</f>
        <v>0</v>
      </c>
      <c r="M81" s="0" t="n">
        <f aca="false">IF('plot data'!$E81=3,prices!$F$19,0)</f>
        <v>0</v>
      </c>
      <c r="N81" s="0" t="n">
        <f aca="false">IF('plot data'!$E81=3,prices!$F$20,0)</f>
        <v>0</v>
      </c>
      <c r="P81" s="0" t="n">
        <f aca="false">IF('plot data'!$E81=4,prices!$G$18,0)</f>
        <v>0</v>
      </c>
      <c r="Q81" s="0" t="n">
        <f aca="false">IF('plot data'!$E81=4,prices!$G$19,0)</f>
        <v>0</v>
      </c>
      <c r="R81" s="0" t="n">
        <f aca="false">IF('plot data'!$E81=4,prices!$G$20,0)</f>
        <v>0</v>
      </c>
      <c r="T81" s="0" t="n">
        <f aca="false">D81+H81+L81+P81</f>
        <v>21</v>
      </c>
      <c r="U81" s="0" t="n">
        <f aca="false">E81+I81+M81+Q81</f>
        <v>64</v>
      </c>
      <c r="V81" s="0" t="n">
        <f aca="false">F81+J81+N81+R81</f>
        <v>34</v>
      </c>
    </row>
    <row r="82" customFormat="false" ht="15" hidden="false" customHeight="false" outlineLevel="0" collapsed="false">
      <c r="A82" s="0" t="n">
        <v>10303</v>
      </c>
      <c r="B82" s="0" t="n">
        <v>3010501</v>
      </c>
      <c r="D82" s="0" t="n">
        <f aca="false">IF('plot data'!$E82=1,prices!$D$18,0)</f>
        <v>0</v>
      </c>
      <c r="E82" s="0" t="n">
        <f aca="false">IF('plot data'!$E82=1,prices!$D$19,0)</f>
        <v>0</v>
      </c>
      <c r="F82" s="0" t="n">
        <f aca="false">IF('plot data'!$E82=1,prices!$D$20,0)</f>
        <v>0</v>
      </c>
      <c r="H82" s="0" t="n">
        <f aca="false">IF('plot data'!$E82=2,prices!$E$18,0)</f>
        <v>21</v>
      </c>
      <c r="I82" s="0" t="n">
        <f aca="false">IF('plot data'!$E82=2,prices!$E$19,0)</f>
        <v>64</v>
      </c>
      <c r="J82" s="0" t="n">
        <f aca="false">IF('plot data'!$E82=2,prices!$E$20,0)</f>
        <v>34</v>
      </c>
      <c r="L82" s="0" t="n">
        <f aca="false">IF('plot data'!$E82=3,prices!$F$18,0)</f>
        <v>0</v>
      </c>
      <c r="M82" s="0" t="n">
        <f aca="false">IF('plot data'!$E82=3,prices!$F$19,0)</f>
        <v>0</v>
      </c>
      <c r="N82" s="0" t="n">
        <f aca="false">IF('plot data'!$E82=3,prices!$F$20,0)</f>
        <v>0</v>
      </c>
      <c r="P82" s="0" t="n">
        <f aca="false">IF('plot data'!$E82=4,prices!$G$18,0)</f>
        <v>0</v>
      </c>
      <c r="Q82" s="0" t="n">
        <f aca="false">IF('plot data'!$E82=4,prices!$G$19,0)</f>
        <v>0</v>
      </c>
      <c r="R82" s="0" t="n">
        <f aca="false">IF('plot data'!$E82=4,prices!$G$20,0)</f>
        <v>0</v>
      </c>
      <c r="T82" s="0" t="n">
        <f aca="false">D82+H82+L82+P82</f>
        <v>21</v>
      </c>
      <c r="U82" s="0" t="n">
        <f aca="false">E82+I82+M82+Q82</f>
        <v>64</v>
      </c>
      <c r="V82" s="0" t="n">
        <f aca="false">F82+J82+N82+R82</f>
        <v>34</v>
      </c>
    </row>
    <row r="83" customFormat="false" ht="15" hidden="false" customHeight="false" outlineLevel="0" collapsed="false">
      <c r="A83" s="0" t="n">
        <v>20502</v>
      </c>
      <c r="B83" s="0" t="n">
        <v>3030905</v>
      </c>
      <c r="D83" s="0" t="n">
        <f aca="false">IF('plot data'!$E83=1,prices!$D$18,0)</f>
        <v>0</v>
      </c>
      <c r="E83" s="0" t="n">
        <f aca="false">IF('plot data'!$E83=1,prices!$D$19,0)</f>
        <v>0</v>
      </c>
      <c r="F83" s="0" t="n">
        <f aca="false">IF('plot data'!$E83=1,prices!$D$20,0)</f>
        <v>0</v>
      </c>
      <c r="H83" s="0" t="n">
        <f aca="false">IF('plot data'!$E83=2,prices!$E$18,0)</f>
        <v>0</v>
      </c>
      <c r="I83" s="0" t="n">
        <f aca="false">IF('plot data'!$E83=2,prices!$E$19,0)</f>
        <v>0</v>
      </c>
      <c r="J83" s="0" t="n">
        <f aca="false">IF('plot data'!$E83=2,prices!$E$20,0)</f>
        <v>0</v>
      </c>
      <c r="L83" s="0" t="n">
        <f aca="false">IF('plot data'!$E83=3,prices!$F$18,0)</f>
        <v>0</v>
      </c>
      <c r="M83" s="0" t="n">
        <f aca="false">IF('plot data'!$E83=3,prices!$F$19,0)</f>
        <v>0</v>
      </c>
      <c r="N83" s="0" t="n">
        <f aca="false">IF('plot data'!$E83=3,prices!$F$20,0)</f>
        <v>0</v>
      </c>
      <c r="P83" s="0" t="n">
        <f aca="false">IF('plot data'!$E83=4,prices!$G$18,0)</f>
        <v>21</v>
      </c>
      <c r="Q83" s="0" t="n">
        <f aca="false">IF('plot data'!$E83=4,prices!$G$19,0)</f>
        <v>27</v>
      </c>
      <c r="R83" s="0" t="n">
        <f aca="false">IF('plot data'!$E83=4,prices!$G$20,0)</f>
        <v>15</v>
      </c>
      <c r="T83" s="0" t="n">
        <f aca="false">D83+H83+L83+P83</f>
        <v>21</v>
      </c>
      <c r="U83" s="0" t="n">
        <f aca="false">E83+I83+M83+Q83</f>
        <v>27</v>
      </c>
      <c r="V83" s="0" t="n">
        <f aca="false">F83+J83+N83+R83</f>
        <v>15</v>
      </c>
    </row>
    <row r="84" customFormat="false" ht="15" hidden="false" customHeight="false" outlineLevel="0" collapsed="false">
      <c r="A84" s="0" t="n">
        <v>10503</v>
      </c>
      <c r="B84" s="0" t="n">
        <v>1050101</v>
      </c>
      <c r="D84" s="0" t="n">
        <f aca="false">IF('plot data'!$E84=1,prices!$D$18,0)</f>
        <v>0</v>
      </c>
      <c r="E84" s="0" t="n">
        <f aca="false">IF('plot data'!$E84=1,prices!$D$19,0)</f>
        <v>0</v>
      </c>
      <c r="F84" s="0" t="n">
        <f aca="false">IF('plot data'!$E84=1,prices!$D$20,0)</f>
        <v>0</v>
      </c>
      <c r="H84" s="0" t="n">
        <f aca="false">IF('plot data'!$E84=2,prices!$E$18,0)</f>
        <v>0</v>
      </c>
      <c r="I84" s="0" t="n">
        <f aca="false">IF('plot data'!$E84=2,prices!$E$19,0)</f>
        <v>0</v>
      </c>
      <c r="J84" s="0" t="n">
        <f aca="false">IF('plot data'!$E84=2,prices!$E$20,0)</f>
        <v>0</v>
      </c>
      <c r="L84" s="0" t="n">
        <f aca="false">IF('plot data'!$E84=3,prices!$F$18,0)</f>
        <v>36</v>
      </c>
      <c r="M84" s="0" t="n">
        <f aca="false">IF('plot data'!$E84=3,prices!$F$19,0)</f>
        <v>27</v>
      </c>
      <c r="N84" s="0" t="n">
        <f aca="false">IF('plot data'!$E84=3,prices!$F$20,0)</f>
        <v>0</v>
      </c>
      <c r="P84" s="0" t="n">
        <f aca="false">IF('plot data'!$E84=4,prices!$G$18,0)</f>
        <v>0</v>
      </c>
      <c r="Q84" s="0" t="n">
        <f aca="false">IF('plot data'!$E84=4,prices!$G$19,0)</f>
        <v>0</v>
      </c>
      <c r="R84" s="0" t="n">
        <f aca="false">IF('plot data'!$E84=4,prices!$G$20,0)</f>
        <v>0</v>
      </c>
      <c r="T84" s="0" t="n">
        <f aca="false">D84+H84+L84+P84</f>
        <v>36</v>
      </c>
      <c r="U84" s="0" t="n">
        <f aca="false">E84+I84+M84+Q84</f>
        <v>27</v>
      </c>
      <c r="V84" s="0" t="n">
        <f aca="false">F84+J84+N84+R84</f>
        <v>0</v>
      </c>
    </row>
    <row r="85" customFormat="false" ht="15" hidden="false" customHeight="false" outlineLevel="0" collapsed="false">
      <c r="A85" s="0" t="n">
        <v>30203</v>
      </c>
      <c r="B85" s="0" t="n">
        <v>3040508</v>
      </c>
      <c r="D85" s="0" t="n">
        <f aca="false">IF('plot data'!$E85=1,prices!$D$18,0)</f>
        <v>0</v>
      </c>
      <c r="E85" s="0" t="n">
        <f aca="false">IF('plot data'!$E85=1,prices!$D$19,0)</f>
        <v>0</v>
      </c>
      <c r="F85" s="0" t="n">
        <f aca="false">IF('plot data'!$E85=1,prices!$D$20,0)</f>
        <v>0</v>
      </c>
      <c r="H85" s="0" t="n">
        <f aca="false">IF('plot data'!$E85=2,prices!$E$18,0)</f>
        <v>0</v>
      </c>
      <c r="I85" s="0" t="n">
        <f aca="false">IF('plot data'!$E85=2,prices!$E$19,0)</f>
        <v>0</v>
      </c>
      <c r="J85" s="0" t="n">
        <f aca="false">IF('plot data'!$E85=2,prices!$E$20,0)</f>
        <v>0</v>
      </c>
      <c r="L85" s="0" t="n">
        <f aca="false">IF('plot data'!$E85=3,prices!$F$18,0)</f>
        <v>36</v>
      </c>
      <c r="M85" s="0" t="n">
        <f aca="false">IF('plot data'!$E85=3,prices!$F$19,0)</f>
        <v>27</v>
      </c>
      <c r="N85" s="0" t="n">
        <f aca="false">IF('plot data'!$E85=3,prices!$F$20,0)</f>
        <v>0</v>
      </c>
      <c r="P85" s="0" t="n">
        <f aca="false">IF('plot data'!$E85=4,prices!$G$18,0)</f>
        <v>0</v>
      </c>
      <c r="Q85" s="0" t="n">
        <f aca="false">IF('plot data'!$E85=4,prices!$G$19,0)</f>
        <v>0</v>
      </c>
      <c r="R85" s="0" t="n">
        <f aca="false">IF('plot data'!$E85=4,prices!$G$20,0)</f>
        <v>0</v>
      </c>
      <c r="T85" s="0" t="n">
        <f aca="false">D85+H85+L85+P85</f>
        <v>36</v>
      </c>
      <c r="U85" s="0" t="n">
        <f aca="false">E85+I85+M85+Q85</f>
        <v>27</v>
      </c>
      <c r="V85" s="0" t="n">
        <f aca="false">F85+J85+N85+R85</f>
        <v>0</v>
      </c>
    </row>
    <row r="86" customFormat="false" ht="15" hidden="false" customHeight="false" outlineLevel="0" collapsed="false">
      <c r="A86" s="0" t="n">
        <v>10202</v>
      </c>
      <c r="B86" s="0" t="n">
        <v>3030303</v>
      </c>
      <c r="D86" s="0" t="n">
        <f aca="false">IF('plot data'!$E86=1,prices!$D$18,0)</f>
        <v>0</v>
      </c>
      <c r="E86" s="0" t="n">
        <f aca="false">IF('plot data'!$E86=1,prices!$D$19,0)</f>
        <v>0</v>
      </c>
      <c r="F86" s="0" t="n">
        <f aca="false">IF('plot data'!$E86=1,prices!$D$20,0)</f>
        <v>0</v>
      </c>
      <c r="H86" s="0" t="n">
        <f aca="false">IF('plot data'!$E86=2,prices!$E$18,0)</f>
        <v>0</v>
      </c>
      <c r="I86" s="0" t="n">
        <f aca="false">IF('plot data'!$E86=2,prices!$E$19,0)</f>
        <v>0</v>
      </c>
      <c r="J86" s="0" t="n">
        <f aca="false">IF('plot data'!$E86=2,prices!$E$20,0)</f>
        <v>0</v>
      </c>
      <c r="L86" s="0" t="n">
        <f aca="false">IF('plot data'!$E86=3,prices!$F$18,0)</f>
        <v>0</v>
      </c>
      <c r="M86" s="0" t="n">
        <f aca="false">IF('plot data'!$E86=3,prices!$F$19,0)</f>
        <v>0</v>
      </c>
      <c r="N86" s="0" t="n">
        <f aca="false">IF('plot data'!$E86=3,prices!$F$20,0)</f>
        <v>0</v>
      </c>
      <c r="P86" s="0" t="n">
        <f aca="false">IF('plot data'!$E86=4,prices!$G$18,0)</f>
        <v>21</v>
      </c>
      <c r="Q86" s="0" t="n">
        <f aca="false">IF('plot data'!$E86=4,prices!$G$19,0)</f>
        <v>27</v>
      </c>
      <c r="R86" s="0" t="n">
        <f aca="false">IF('plot data'!$E86=4,prices!$G$20,0)</f>
        <v>15</v>
      </c>
      <c r="T86" s="0" t="n">
        <f aca="false">D86+H86+L86+P86</f>
        <v>21</v>
      </c>
      <c r="U86" s="0" t="n">
        <f aca="false">E86+I86+M86+Q86</f>
        <v>27</v>
      </c>
      <c r="V86" s="0" t="n">
        <f aca="false">F86+J86+N86+R86</f>
        <v>15</v>
      </c>
    </row>
    <row r="87" customFormat="false" ht="15" hidden="false" customHeight="false" outlineLevel="0" collapsed="false">
      <c r="A87" s="0" t="n">
        <v>20107</v>
      </c>
      <c r="B87" s="0" t="n">
        <v>3010304</v>
      </c>
      <c r="D87" s="0" t="n">
        <f aca="false">IF('plot data'!$E87=1,prices!$D$18,0)</f>
        <v>0</v>
      </c>
      <c r="E87" s="0" t="n">
        <f aca="false">IF('plot data'!$E87=1,prices!$D$19,0)</f>
        <v>0</v>
      </c>
      <c r="F87" s="0" t="n">
        <f aca="false">IF('plot data'!$E87=1,prices!$D$20,0)</f>
        <v>0</v>
      </c>
      <c r="H87" s="0" t="n">
        <f aca="false">IF('plot data'!$E87=2,prices!$E$18,0)</f>
        <v>21</v>
      </c>
      <c r="I87" s="0" t="n">
        <f aca="false">IF('plot data'!$E87=2,prices!$E$19,0)</f>
        <v>64</v>
      </c>
      <c r="J87" s="0" t="n">
        <f aca="false">IF('plot data'!$E87=2,prices!$E$20,0)</f>
        <v>34</v>
      </c>
      <c r="L87" s="0" t="n">
        <f aca="false">IF('plot data'!$E87=3,prices!$F$18,0)</f>
        <v>0</v>
      </c>
      <c r="M87" s="0" t="n">
        <f aca="false">IF('plot data'!$E87=3,prices!$F$19,0)</f>
        <v>0</v>
      </c>
      <c r="N87" s="0" t="n">
        <f aca="false">IF('plot data'!$E87=3,prices!$F$20,0)</f>
        <v>0</v>
      </c>
      <c r="P87" s="0" t="n">
        <f aca="false">IF('plot data'!$E87=4,prices!$G$18,0)</f>
        <v>0</v>
      </c>
      <c r="Q87" s="0" t="n">
        <f aca="false">IF('plot data'!$E87=4,prices!$G$19,0)</f>
        <v>0</v>
      </c>
      <c r="R87" s="0" t="n">
        <f aca="false">IF('plot data'!$E87=4,prices!$G$20,0)</f>
        <v>0</v>
      </c>
      <c r="T87" s="0" t="n">
        <f aca="false">D87+H87+L87+P87</f>
        <v>21</v>
      </c>
      <c r="U87" s="0" t="n">
        <f aca="false">E87+I87+M87+Q87</f>
        <v>64</v>
      </c>
      <c r="V87" s="0" t="n">
        <f aca="false">F87+J87+N87+R87</f>
        <v>34</v>
      </c>
    </row>
    <row r="88" customFormat="false" ht="15" hidden="false" customHeight="false" outlineLevel="0" collapsed="false">
      <c r="A88" s="0" t="n">
        <v>20105</v>
      </c>
      <c r="B88" s="0" t="n">
        <v>3100802</v>
      </c>
      <c r="D88" s="0" t="n">
        <f aca="false">IF('plot data'!$E88=1,prices!$D$18,0)</f>
        <v>0</v>
      </c>
      <c r="E88" s="0" t="n">
        <f aca="false">IF('plot data'!$E88=1,prices!$D$19,0)</f>
        <v>0</v>
      </c>
      <c r="F88" s="0" t="n">
        <f aca="false">IF('plot data'!$E88=1,prices!$D$20,0)</f>
        <v>0</v>
      </c>
      <c r="H88" s="0" t="n">
        <f aca="false">IF('plot data'!$E88=2,prices!$E$18,0)</f>
        <v>21</v>
      </c>
      <c r="I88" s="0" t="n">
        <f aca="false">IF('plot data'!$E88=2,prices!$E$19,0)</f>
        <v>64</v>
      </c>
      <c r="J88" s="0" t="n">
        <f aca="false">IF('plot data'!$E88=2,prices!$E$20,0)</f>
        <v>34</v>
      </c>
      <c r="L88" s="0" t="n">
        <f aca="false">IF('plot data'!$E88=3,prices!$F$18,0)</f>
        <v>0</v>
      </c>
      <c r="M88" s="0" t="n">
        <f aca="false">IF('plot data'!$E88=3,prices!$F$19,0)</f>
        <v>0</v>
      </c>
      <c r="N88" s="0" t="n">
        <f aca="false">IF('plot data'!$E88=3,prices!$F$20,0)</f>
        <v>0</v>
      </c>
      <c r="P88" s="0" t="n">
        <f aca="false">IF('plot data'!$E88=4,prices!$G$18,0)</f>
        <v>0</v>
      </c>
      <c r="Q88" s="0" t="n">
        <f aca="false">IF('plot data'!$E88=4,prices!$G$19,0)</f>
        <v>0</v>
      </c>
      <c r="R88" s="0" t="n">
        <f aca="false">IF('plot data'!$E88=4,prices!$G$20,0)</f>
        <v>0</v>
      </c>
      <c r="T88" s="0" t="n">
        <f aca="false">D88+H88+L88+P88</f>
        <v>21</v>
      </c>
      <c r="U88" s="0" t="n">
        <f aca="false">E88+I88+M88+Q88</f>
        <v>64</v>
      </c>
      <c r="V88" s="0" t="n">
        <f aca="false">F88+J88+N88+R88</f>
        <v>34</v>
      </c>
    </row>
    <row r="89" customFormat="false" ht="15" hidden="false" customHeight="false" outlineLevel="0" collapsed="false">
      <c r="A89" s="0" t="n">
        <v>30404</v>
      </c>
      <c r="B89" s="0" t="n">
        <v>2020104</v>
      </c>
      <c r="D89" s="0" t="n">
        <f aca="false">IF('plot data'!$E89=1,prices!$D$18,0)</f>
        <v>0</v>
      </c>
      <c r="E89" s="0" t="n">
        <f aca="false">IF('plot data'!$E89=1,prices!$D$19,0)</f>
        <v>0</v>
      </c>
      <c r="F89" s="0" t="n">
        <f aca="false">IF('plot data'!$E89=1,prices!$D$20,0)</f>
        <v>0</v>
      </c>
      <c r="H89" s="0" t="n">
        <f aca="false">IF('plot data'!$E89=2,prices!$E$18,0)</f>
        <v>0</v>
      </c>
      <c r="I89" s="0" t="n">
        <f aca="false">IF('plot data'!$E89=2,prices!$E$19,0)</f>
        <v>0</v>
      </c>
      <c r="J89" s="0" t="n">
        <f aca="false">IF('plot data'!$E89=2,prices!$E$20,0)</f>
        <v>0</v>
      </c>
      <c r="L89" s="0" t="n">
        <f aca="false">IF('plot data'!$E89=3,prices!$F$18,0)</f>
        <v>0</v>
      </c>
      <c r="M89" s="0" t="n">
        <f aca="false">IF('plot data'!$E89=3,prices!$F$19,0)</f>
        <v>0</v>
      </c>
      <c r="N89" s="0" t="n">
        <f aca="false">IF('plot data'!$E89=3,prices!$F$20,0)</f>
        <v>0</v>
      </c>
      <c r="P89" s="0" t="n">
        <f aca="false">IF('plot data'!$E89=4,prices!$G$18,0)</f>
        <v>21</v>
      </c>
      <c r="Q89" s="0" t="n">
        <f aca="false">IF('plot data'!$E89=4,prices!$G$19,0)</f>
        <v>27</v>
      </c>
      <c r="R89" s="0" t="n">
        <f aca="false">IF('plot data'!$E89=4,prices!$G$20,0)</f>
        <v>15</v>
      </c>
      <c r="T89" s="0" t="n">
        <f aca="false">D89+H89+L89+P89</f>
        <v>21</v>
      </c>
      <c r="U89" s="0" t="n">
        <f aca="false">E89+I89+M89+Q89</f>
        <v>27</v>
      </c>
      <c r="V89" s="0" t="n">
        <f aca="false">F89+J89+N89+R89</f>
        <v>15</v>
      </c>
    </row>
    <row r="90" customFormat="false" ht="15" hidden="false" customHeight="false" outlineLevel="0" collapsed="false">
      <c r="A90" s="0" t="n">
        <v>30302</v>
      </c>
      <c r="B90" s="0" t="n">
        <v>3080606</v>
      </c>
      <c r="D90" s="0" t="n">
        <f aca="false">IF('plot data'!$E90=1,prices!$D$18,0)</f>
        <v>0</v>
      </c>
      <c r="E90" s="0" t="n">
        <f aca="false">IF('plot data'!$E90=1,prices!$D$19,0)</f>
        <v>0</v>
      </c>
      <c r="F90" s="0" t="n">
        <f aca="false">IF('plot data'!$E90=1,prices!$D$20,0)</f>
        <v>0</v>
      </c>
      <c r="H90" s="0" t="n">
        <f aca="false">IF('plot data'!$E90=2,prices!$E$18,0)</f>
        <v>0</v>
      </c>
      <c r="I90" s="0" t="n">
        <f aca="false">IF('plot data'!$E90=2,prices!$E$19,0)</f>
        <v>0</v>
      </c>
      <c r="J90" s="0" t="n">
        <f aca="false">IF('plot data'!$E90=2,prices!$E$20,0)</f>
        <v>0</v>
      </c>
      <c r="L90" s="0" t="n">
        <f aca="false">IF('plot data'!$E90=3,prices!$F$18,0)</f>
        <v>36</v>
      </c>
      <c r="M90" s="0" t="n">
        <f aca="false">IF('plot data'!$E90=3,prices!$F$19,0)</f>
        <v>27</v>
      </c>
      <c r="N90" s="0" t="n">
        <f aca="false">IF('plot data'!$E90=3,prices!$F$20,0)</f>
        <v>0</v>
      </c>
      <c r="P90" s="0" t="n">
        <f aca="false">IF('plot data'!$E90=4,prices!$G$18,0)</f>
        <v>0</v>
      </c>
      <c r="Q90" s="0" t="n">
        <f aca="false">IF('plot data'!$E90=4,prices!$G$19,0)</f>
        <v>0</v>
      </c>
      <c r="R90" s="0" t="n">
        <f aca="false">IF('plot data'!$E90=4,prices!$G$20,0)</f>
        <v>0</v>
      </c>
      <c r="T90" s="0" t="n">
        <f aca="false">D90+H90+L90+P90</f>
        <v>36</v>
      </c>
      <c r="U90" s="0" t="n">
        <f aca="false">E90+I90+M90+Q90</f>
        <v>27</v>
      </c>
      <c r="V90" s="0" t="n">
        <f aca="false">F90+J90+N90+R90</f>
        <v>0</v>
      </c>
    </row>
    <row r="91" customFormat="false" ht="15" hidden="false" customHeight="false" outlineLevel="0" collapsed="false">
      <c r="A91" s="0" t="n">
        <v>30208</v>
      </c>
      <c r="B91" s="0" t="n">
        <v>1030303</v>
      </c>
      <c r="D91" s="0" t="n">
        <f aca="false">IF('plot data'!$E91=1,prices!$D$18,0)</f>
        <v>0</v>
      </c>
      <c r="E91" s="0" t="n">
        <f aca="false">IF('plot data'!$E91=1,prices!$D$19,0)</f>
        <v>0</v>
      </c>
      <c r="F91" s="0" t="n">
        <f aca="false">IF('plot data'!$E91=1,prices!$D$20,0)</f>
        <v>0</v>
      </c>
      <c r="H91" s="0" t="n">
        <f aca="false">IF('plot data'!$E91=2,prices!$E$18,0)</f>
        <v>0</v>
      </c>
      <c r="I91" s="0" t="n">
        <f aca="false">IF('plot data'!$E91=2,prices!$E$19,0)</f>
        <v>0</v>
      </c>
      <c r="J91" s="0" t="n">
        <f aca="false">IF('plot data'!$E91=2,prices!$E$20,0)</f>
        <v>0</v>
      </c>
      <c r="L91" s="0" t="n">
        <f aca="false">IF('plot data'!$E91=3,prices!$F$18,0)</f>
        <v>0</v>
      </c>
      <c r="M91" s="0" t="n">
        <f aca="false">IF('plot data'!$E91=3,prices!$F$19,0)</f>
        <v>0</v>
      </c>
      <c r="N91" s="0" t="n">
        <f aca="false">IF('plot data'!$E91=3,prices!$F$20,0)</f>
        <v>0</v>
      </c>
      <c r="P91" s="0" t="n">
        <f aca="false">IF('plot data'!$E91=4,prices!$G$18,0)</f>
        <v>21</v>
      </c>
      <c r="Q91" s="0" t="n">
        <f aca="false">IF('plot data'!$E91=4,prices!$G$19,0)</f>
        <v>27</v>
      </c>
      <c r="R91" s="0" t="n">
        <f aca="false">IF('plot data'!$E91=4,prices!$G$20,0)</f>
        <v>15</v>
      </c>
      <c r="T91" s="0" t="n">
        <f aca="false">D91+H91+L91+P91</f>
        <v>21</v>
      </c>
      <c r="U91" s="0" t="n">
        <f aca="false">E91+I91+M91+Q91</f>
        <v>27</v>
      </c>
      <c r="V91" s="0" t="n">
        <f aca="false">F91+J91+N91+R91</f>
        <v>15</v>
      </c>
    </row>
    <row r="92" customFormat="false" ht="15" hidden="false" customHeight="false" outlineLevel="0" collapsed="false">
      <c r="A92" s="0" t="n">
        <v>30208</v>
      </c>
      <c r="B92" s="0" t="n">
        <v>3100402</v>
      </c>
      <c r="D92" s="0" t="n">
        <f aca="false">IF('plot data'!$E92=1,prices!$D$18,0)</f>
        <v>0</v>
      </c>
      <c r="E92" s="0" t="n">
        <f aca="false">IF('plot data'!$E92=1,prices!$D$19,0)</f>
        <v>0</v>
      </c>
      <c r="F92" s="0" t="n">
        <f aca="false">IF('plot data'!$E92=1,prices!$D$20,0)</f>
        <v>0</v>
      </c>
      <c r="H92" s="0" t="n">
        <f aca="false">IF('plot data'!$E92=2,prices!$E$18,0)</f>
        <v>21</v>
      </c>
      <c r="I92" s="0" t="n">
        <f aca="false">IF('plot data'!$E92=2,prices!$E$19,0)</f>
        <v>64</v>
      </c>
      <c r="J92" s="0" t="n">
        <f aca="false">IF('plot data'!$E92=2,prices!$E$20,0)</f>
        <v>34</v>
      </c>
      <c r="L92" s="0" t="n">
        <f aca="false">IF('plot data'!$E92=3,prices!$F$18,0)</f>
        <v>0</v>
      </c>
      <c r="M92" s="0" t="n">
        <f aca="false">IF('plot data'!$E92=3,prices!$F$19,0)</f>
        <v>0</v>
      </c>
      <c r="N92" s="0" t="n">
        <f aca="false">IF('plot data'!$E92=3,prices!$F$20,0)</f>
        <v>0</v>
      </c>
      <c r="P92" s="0" t="n">
        <f aca="false">IF('plot data'!$E92=4,prices!$G$18,0)</f>
        <v>0</v>
      </c>
      <c r="Q92" s="0" t="n">
        <f aca="false">IF('plot data'!$E92=4,prices!$G$19,0)</f>
        <v>0</v>
      </c>
      <c r="R92" s="0" t="n">
        <f aca="false">IF('plot data'!$E92=4,prices!$G$20,0)</f>
        <v>0</v>
      </c>
      <c r="T92" s="0" t="n">
        <f aca="false">D92+H92+L92+P92</f>
        <v>21</v>
      </c>
      <c r="U92" s="0" t="n">
        <f aca="false">E92+I92+M92+Q92</f>
        <v>64</v>
      </c>
      <c r="V92" s="0" t="n">
        <f aca="false">F92+J92+N92+R92</f>
        <v>34</v>
      </c>
    </row>
    <row r="93" customFormat="false" ht="15" hidden="false" customHeight="false" outlineLevel="0" collapsed="false">
      <c r="A93" s="0" t="n">
        <v>30701</v>
      </c>
      <c r="B93" s="0" t="n">
        <v>1060602</v>
      </c>
      <c r="D93" s="0" t="n">
        <f aca="false">IF('plot data'!$E93=1,prices!$D$18,0)</f>
        <v>0</v>
      </c>
      <c r="E93" s="0" t="n">
        <f aca="false">IF('plot data'!$E93=1,prices!$D$19,0)</f>
        <v>0</v>
      </c>
      <c r="F93" s="0" t="n">
        <f aca="false">IF('plot data'!$E93=1,prices!$D$20,0)</f>
        <v>0</v>
      </c>
      <c r="H93" s="0" t="n">
        <f aca="false">IF('plot data'!$E93=2,prices!$E$18,0)</f>
        <v>21</v>
      </c>
      <c r="I93" s="0" t="n">
        <f aca="false">IF('plot data'!$E93=2,prices!$E$19,0)</f>
        <v>64</v>
      </c>
      <c r="J93" s="0" t="n">
        <f aca="false">IF('plot data'!$E93=2,prices!$E$20,0)</f>
        <v>34</v>
      </c>
      <c r="L93" s="0" t="n">
        <f aca="false">IF('plot data'!$E93=3,prices!$F$18,0)</f>
        <v>0</v>
      </c>
      <c r="M93" s="0" t="n">
        <f aca="false">IF('plot data'!$E93=3,prices!$F$19,0)</f>
        <v>0</v>
      </c>
      <c r="N93" s="0" t="n">
        <f aca="false">IF('plot data'!$E93=3,prices!$F$20,0)</f>
        <v>0</v>
      </c>
      <c r="P93" s="0" t="n">
        <f aca="false">IF('plot data'!$E93=4,prices!$G$18,0)</f>
        <v>0</v>
      </c>
      <c r="Q93" s="0" t="n">
        <f aca="false">IF('plot data'!$E93=4,prices!$G$19,0)</f>
        <v>0</v>
      </c>
      <c r="R93" s="0" t="n">
        <f aca="false">IF('plot data'!$E93=4,prices!$G$20,0)</f>
        <v>0</v>
      </c>
      <c r="T93" s="0" t="n">
        <f aca="false">D93+H93+L93+P93</f>
        <v>21</v>
      </c>
      <c r="U93" s="0" t="n">
        <f aca="false">E93+I93+M93+Q93</f>
        <v>64</v>
      </c>
      <c r="V93" s="0" t="n">
        <f aca="false">F93+J93+N93+R93</f>
        <v>34</v>
      </c>
    </row>
    <row r="94" customFormat="false" ht="15" hidden="false" customHeight="false" outlineLevel="0" collapsed="false">
      <c r="A94" s="0" t="n">
        <v>30205</v>
      </c>
      <c r="B94" s="0" t="n">
        <v>3030104</v>
      </c>
      <c r="D94" s="0" t="n">
        <f aca="false">IF('plot data'!$E94=1,prices!$D$18,0)</f>
        <v>0</v>
      </c>
      <c r="E94" s="0" t="n">
        <f aca="false">IF('plot data'!$E94=1,prices!$D$19,0)</f>
        <v>0</v>
      </c>
      <c r="F94" s="0" t="n">
        <f aca="false">IF('plot data'!$E94=1,prices!$D$20,0)</f>
        <v>0</v>
      </c>
      <c r="H94" s="0" t="n">
        <f aca="false">IF('plot data'!$E94=2,prices!$E$18,0)</f>
        <v>0</v>
      </c>
      <c r="I94" s="0" t="n">
        <f aca="false">IF('plot data'!$E94=2,prices!$E$19,0)</f>
        <v>0</v>
      </c>
      <c r="J94" s="0" t="n">
        <f aca="false">IF('plot data'!$E94=2,prices!$E$20,0)</f>
        <v>0</v>
      </c>
      <c r="L94" s="0" t="n">
        <f aca="false">IF('plot data'!$E94=3,prices!$F$18,0)</f>
        <v>36</v>
      </c>
      <c r="M94" s="0" t="n">
        <f aca="false">IF('plot data'!$E94=3,prices!$F$19,0)</f>
        <v>27</v>
      </c>
      <c r="N94" s="0" t="n">
        <f aca="false">IF('plot data'!$E94=3,prices!$F$20,0)</f>
        <v>0</v>
      </c>
      <c r="P94" s="0" t="n">
        <f aca="false">IF('plot data'!$E94=4,prices!$G$18,0)</f>
        <v>0</v>
      </c>
      <c r="Q94" s="0" t="n">
        <f aca="false">IF('plot data'!$E94=4,prices!$G$19,0)</f>
        <v>0</v>
      </c>
      <c r="R94" s="0" t="n">
        <f aca="false">IF('plot data'!$E94=4,prices!$G$20,0)</f>
        <v>0</v>
      </c>
      <c r="T94" s="0" t="n">
        <f aca="false">D94+H94+L94+P94</f>
        <v>36</v>
      </c>
      <c r="U94" s="0" t="n">
        <f aca="false">E94+I94+M94+Q94</f>
        <v>27</v>
      </c>
      <c r="V94" s="0" t="n">
        <f aca="false">F94+J94+N94+R94</f>
        <v>0</v>
      </c>
    </row>
    <row r="95" customFormat="false" ht="15" hidden="false" customHeight="false" outlineLevel="0" collapsed="false">
      <c r="A95" s="0" t="n">
        <v>10402</v>
      </c>
      <c r="B95" s="0" t="n">
        <v>3040511</v>
      </c>
      <c r="D95" s="0" t="n">
        <f aca="false">IF('plot data'!$E95=1,prices!$D$18,0)</f>
        <v>0</v>
      </c>
      <c r="E95" s="0" t="n">
        <f aca="false">IF('plot data'!$E95=1,prices!$D$19,0)</f>
        <v>0</v>
      </c>
      <c r="F95" s="0" t="n">
        <f aca="false">IF('plot data'!$E95=1,prices!$D$20,0)</f>
        <v>0</v>
      </c>
      <c r="H95" s="0" t="n">
        <f aca="false">IF('plot data'!$E95=2,prices!$E$18,0)</f>
        <v>0</v>
      </c>
      <c r="I95" s="0" t="n">
        <f aca="false">IF('plot data'!$E95=2,prices!$E$19,0)</f>
        <v>0</v>
      </c>
      <c r="J95" s="0" t="n">
        <f aca="false">IF('plot data'!$E95=2,prices!$E$20,0)</f>
        <v>0</v>
      </c>
      <c r="L95" s="0" t="n">
        <f aca="false">IF('plot data'!$E95=3,prices!$F$18,0)</f>
        <v>36</v>
      </c>
      <c r="M95" s="0" t="n">
        <f aca="false">IF('plot data'!$E95=3,prices!$F$19,0)</f>
        <v>27</v>
      </c>
      <c r="N95" s="0" t="n">
        <f aca="false">IF('plot data'!$E95=3,prices!$F$20,0)</f>
        <v>0</v>
      </c>
      <c r="P95" s="0" t="n">
        <f aca="false">IF('plot data'!$E95=4,prices!$G$18,0)</f>
        <v>0</v>
      </c>
      <c r="Q95" s="0" t="n">
        <f aca="false">IF('plot data'!$E95=4,prices!$G$19,0)</f>
        <v>0</v>
      </c>
      <c r="R95" s="0" t="n">
        <f aca="false">IF('plot data'!$E95=4,prices!$G$20,0)</f>
        <v>0</v>
      </c>
      <c r="T95" s="0" t="n">
        <f aca="false">D95+H95+L95+P95</f>
        <v>36</v>
      </c>
      <c r="U95" s="0" t="n">
        <f aca="false">E95+I95+M95+Q95</f>
        <v>27</v>
      </c>
      <c r="V95" s="0" t="n">
        <f aca="false">F95+J95+N95+R95</f>
        <v>0</v>
      </c>
    </row>
    <row r="96" customFormat="false" ht="15" hidden="false" customHeight="false" outlineLevel="0" collapsed="false">
      <c r="A96" s="0" t="n">
        <v>30105</v>
      </c>
      <c r="B96" s="0" t="n">
        <v>3070104</v>
      </c>
      <c r="D96" s="0" t="n">
        <f aca="false">IF('plot data'!$E96=1,prices!$D$18,0)</f>
        <v>0</v>
      </c>
      <c r="E96" s="0" t="n">
        <f aca="false">IF('plot data'!$E96=1,prices!$D$19,0)</f>
        <v>0</v>
      </c>
      <c r="F96" s="0" t="n">
        <f aca="false">IF('plot data'!$E96=1,prices!$D$20,0)</f>
        <v>0</v>
      </c>
      <c r="H96" s="0" t="n">
        <f aca="false">IF('plot data'!$E96=2,prices!$E$18,0)</f>
        <v>21</v>
      </c>
      <c r="I96" s="0" t="n">
        <f aca="false">IF('plot data'!$E96=2,prices!$E$19,0)</f>
        <v>64</v>
      </c>
      <c r="J96" s="0" t="n">
        <f aca="false">IF('plot data'!$E96=2,prices!$E$20,0)</f>
        <v>34</v>
      </c>
      <c r="L96" s="0" t="n">
        <f aca="false">IF('plot data'!$E96=3,prices!$F$18,0)</f>
        <v>0</v>
      </c>
      <c r="M96" s="0" t="n">
        <f aca="false">IF('plot data'!$E96=3,prices!$F$19,0)</f>
        <v>0</v>
      </c>
      <c r="N96" s="0" t="n">
        <f aca="false">IF('plot data'!$E96=3,prices!$F$20,0)</f>
        <v>0</v>
      </c>
      <c r="P96" s="0" t="n">
        <f aca="false">IF('plot data'!$E96=4,prices!$G$18,0)</f>
        <v>0</v>
      </c>
      <c r="Q96" s="0" t="n">
        <f aca="false">IF('plot data'!$E96=4,prices!$G$19,0)</f>
        <v>0</v>
      </c>
      <c r="R96" s="0" t="n">
        <f aca="false">IF('plot data'!$E96=4,prices!$G$20,0)</f>
        <v>0</v>
      </c>
      <c r="T96" s="0" t="n">
        <f aca="false">D96+H96+L96+P96</f>
        <v>21</v>
      </c>
      <c r="U96" s="0" t="n">
        <f aca="false">E96+I96+M96+Q96</f>
        <v>64</v>
      </c>
      <c r="V96" s="0" t="n">
        <f aca="false">F96+J96+N96+R96</f>
        <v>34</v>
      </c>
    </row>
    <row r="97" customFormat="false" ht="15" hidden="false" customHeight="false" outlineLevel="0" collapsed="false">
      <c r="A97" s="0" t="n">
        <v>20401</v>
      </c>
      <c r="B97" s="0" t="n">
        <v>3120204</v>
      </c>
      <c r="D97" s="0" t="n">
        <f aca="false">IF('plot data'!$E97=1,prices!$D$18,0)</f>
        <v>0</v>
      </c>
      <c r="E97" s="0" t="n">
        <f aca="false">IF('plot data'!$E97=1,prices!$D$19,0)</f>
        <v>0</v>
      </c>
      <c r="F97" s="0" t="n">
        <f aca="false">IF('plot data'!$E97=1,prices!$D$20,0)</f>
        <v>0</v>
      </c>
      <c r="H97" s="0" t="n">
        <f aca="false">IF('plot data'!$E97=2,prices!$E$18,0)</f>
        <v>0</v>
      </c>
      <c r="I97" s="0" t="n">
        <f aca="false">IF('plot data'!$E97=2,prices!$E$19,0)</f>
        <v>0</v>
      </c>
      <c r="J97" s="0" t="n">
        <f aca="false">IF('plot data'!$E97=2,prices!$E$20,0)</f>
        <v>0</v>
      </c>
      <c r="L97" s="0" t="n">
        <f aca="false">IF('plot data'!$E97=3,prices!$F$18,0)</f>
        <v>36</v>
      </c>
      <c r="M97" s="0" t="n">
        <f aca="false">IF('plot data'!$E97=3,prices!$F$19,0)</f>
        <v>27</v>
      </c>
      <c r="N97" s="0" t="n">
        <f aca="false">IF('plot data'!$E97=3,prices!$F$20,0)</f>
        <v>0</v>
      </c>
      <c r="P97" s="0" t="n">
        <f aca="false">IF('plot data'!$E97=4,prices!$G$18,0)</f>
        <v>0</v>
      </c>
      <c r="Q97" s="0" t="n">
        <f aca="false">IF('plot data'!$E97=4,prices!$G$19,0)</f>
        <v>0</v>
      </c>
      <c r="R97" s="0" t="n">
        <f aca="false">IF('plot data'!$E97=4,prices!$G$20,0)</f>
        <v>0</v>
      </c>
      <c r="T97" s="0" t="n">
        <f aca="false">D97+H97+L97+P97</f>
        <v>36</v>
      </c>
      <c r="U97" s="0" t="n">
        <f aca="false">E97+I97+M97+Q97</f>
        <v>27</v>
      </c>
      <c r="V97" s="0" t="n">
        <f aca="false">F97+J97+N97+R97</f>
        <v>0</v>
      </c>
    </row>
    <row r="98" customFormat="false" ht="15" hidden="false" customHeight="false" outlineLevel="0" collapsed="false">
      <c r="A98" s="0" t="n">
        <v>30202</v>
      </c>
      <c r="B98" s="0" t="n">
        <v>3010103</v>
      </c>
      <c r="D98" s="0" t="n">
        <f aca="false">IF('plot data'!$E98=1,prices!$D$18,0)</f>
        <v>0</v>
      </c>
      <c r="E98" s="0" t="n">
        <f aca="false">IF('plot data'!$E98=1,prices!$D$19,0)</f>
        <v>0</v>
      </c>
      <c r="F98" s="0" t="n">
        <f aca="false">IF('plot data'!$E98=1,prices!$D$20,0)</f>
        <v>0</v>
      </c>
      <c r="H98" s="0" t="n">
        <f aca="false">IF('plot data'!$E98=2,prices!$E$18,0)</f>
        <v>0</v>
      </c>
      <c r="I98" s="0" t="n">
        <f aca="false">IF('plot data'!$E98=2,prices!$E$19,0)</f>
        <v>0</v>
      </c>
      <c r="J98" s="0" t="n">
        <f aca="false">IF('plot data'!$E98=2,prices!$E$20,0)</f>
        <v>0</v>
      </c>
      <c r="L98" s="0" t="n">
        <f aca="false">IF('plot data'!$E98=3,prices!$F$18,0)</f>
        <v>0</v>
      </c>
      <c r="M98" s="0" t="n">
        <f aca="false">IF('plot data'!$E98=3,prices!$F$19,0)</f>
        <v>0</v>
      </c>
      <c r="N98" s="0" t="n">
        <f aca="false">IF('plot data'!$E98=3,prices!$F$20,0)</f>
        <v>0</v>
      </c>
      <c r="P98" s="0" t="n">
        <f aca="false">IF('plot data'!$E98=4,prices!$G$18,0)</f>
        <v>21</v>
      </c>
      <c r="Q98" s="0" t="n">
        <f aca="false">IF('plot data'!$E98=4,prices!$G$19,0)</f>
        <v>27</v>
      </c>
      <c r="R98" s="0" t="n">
        <f aca="false">IF('plot data'!$E98=4,prices!$G$20,0)</f>
        <v>15</v>
      </c>
      <c r="T98" s="0" t="n">
        <f aca="false">D98+H98+L98+P98</f>
        <v>21</v>
      </c>
      <c r="U98" s="0" t="n">
        <f aca="false">E98+I98+M98+Q98</f>
        <v>27</v>
      </c>
      <c r="V98" s="0" t="n">
        <f aca="false">F98+J98+N98+R98</f>
        <v>15</v>
      </c>
    </row>
    <row r="99" customFormat="false" ht="15" hidden="false" customHeight="false" outlineLevel="0" collapsed="false">
      <c r="A99" s="0" t="n">
        <v>30202</v>
      </c>
      <c r="B99" s="0" t="n">
        <v>3030501</v>
      </c>
      <c r="D99" s="0" t="n">
        <f aca="false">IF('plot data'!$E99=1,prices!$D$18,0)</f>
        <v>0</v>
      </c>
      <c r="E99" s="0" t="n">
        <f aca="false">IF('plot data'!$E99=1,prices!$D$19,0)</f>
        <v>0</v>
      </c>
      <c r="F99" s="0" t="n">
        <f aca="false">IF('plot data'!$E99=1,prices!$D$20,0)</f>
        <v>0</v>
      </c>
      <c r="H99" s="0" t="n">
        <f aca="false">IF('plot data'!$E99=2,prices!$E$18,0)</f>
        <v>21</v>
      </c>
      <c r="I99" s="0" t="n">
        <f aca="false">IF('plot data'!$E99=2,prices!$E$19,0)</f>
        <v>64</v>
      </c>
      <c r="J99" s="0" t="n">
        <f aca="false">IF('plot data'!$E99=2,prices!$E$20,0)</f>
        <v>34</v>
      </c>
      <c r="L99" s="0" t="n">
        <f aca="false">IF('plot data'!$E99=3,prices!$F$18,0)</f>
        <v>0</v>
      </c>
      <c r="M99" s="0" t="n">
        <f aca="false">IF('plot data'!$E99=3,prices!$F$19,0)</f>
        <v>0</v>
      </c>
      <c r="N99" s="0" t="n">
        <f aca="false">IF('plot data'!$E99=3,prices!$F$20,0)</f>
        <v>0</v>
      </c>
      <c r="P99" s="0" t="n">
        <f aca="false">IF('plot data'!$E99=4,prices!$G$18,0)</f>
        <v>0</v>
      </c>
      <c r="Q99" s="0" t="n">
        <f aca="false">IF('plot data'!$E99=4,prices!$G$19,0)</f>
        <v>0</v>
      </c>
      <c r="R99" s="0" t="n">
        <f aca="false">IF('plot data'!$E99=4,prices!$G$20,0)</f>
        <v>0</v>
      </c>
      <c r="T99" s="0" t="n">
        <f aca="false">D99+H99+L99+P99</f>
        <v>21</v>
      </c>
      <c r="U99" s="0" t="n">
        <f aca="false">E99+I99+M99+Q99</f>
        <v>64</v>
      </c>
      <c r="V99" s="0" t="n">
        <f aca="false">F99+J99+N99+R99</f>
        <v>34</v>
      </c>
    </row>
    <row r="100" customFormat="false" ht="15" hidden="false" customHeight="false" outlineLevel="0" collapsed="false">
      <c r="A100" s="0" t="n">
        <v>30605</v>
      </c>
      <c r="B100" s="0" t="n">
        <v>3070401</v>
      </c>
      <c r="D100" s="0" t="n">
        <f aca="false">IF('plot data'!$E100=1,prices!$D$18,0)</f>
        <v>0</v>
      </c>
      <c r="E100" s="0" t="n">
        <f aca="false">IF('plot data'!$E100=1,prices!$D$19,0)</f>
        <v>0</v>
      </c>
      <c r="F100" s="0" t="n">
        <f aca="false">IF('plot data'!$E100=1,prices!$D$20,0)</f>
        <v>0</v>
      </c>
      <c r="H100" s="0" t="n">
        <f aca="false">IF('plot data'!$E100=2,prices!$E$18,0)</f>
        <v>0</v>
      </c>
      <c r="I100" s="0" t="n">
        <f aca="false">IF('plot data'!$E100=2,prices!$E$19,0)</f>
        <v>0</v>
      </c>
      <c r="J100" s="0" t="n">
        <f aca="false">IF('plot data'!$E100=2,prices!$E$20,0)</f>
        <v>0</v>
      </c>
      <c r="L100" s="0" t="n">
        <f aca="false">IF('plot data'!$E100=3,prices!$F$18,0)</f>
        <v>36</v>
      </c>
      <c r="M100" s="0" t="n">
        <f aca="false">IF('plot data'!$E100=3,prices!$F$19,0)</f>
        <v>27</v>
      </c>
      <c r="N100" s="0" t="n">
        <f aca="false">IF('plot data'!$E100=3,prices!$F$20,0)</f>
        <v>0</v>
      </c>
      <c r="P100" s="0" t="n">
        <f aca="false">IF('plot data'!$E100=4,prices!$G$18,0)</f>
        <v>0</v>
      </c>
      <c r="Q100" s="0" t="n">
        <f aca="false">IF('plot data'!$E100=4,prices!$G$19,0)</f>
        <v>0</v>
      </c>
      <c r="R100" s="0" t="n">
        <f aca="false">IF('plot data'!$E100=4,prices!$G$20,0)</f>
        <v>0</v>
      </c>
      <c r="T100" s="0" t="n">
        <f aca="false">D100+H100+L100+P100</f>
        <v>36</v>
      </c>
      <c r="U100" s="0" t="n">
        <f aca="false">E100+I100+M100+Q100</f>
        <v>27</v>
      </c>
      <c r="V100" s="0" t="n">
        <f aca="false">F100+J100+N100+R100</f>
        <v>0</v>
      </c>
    </row>
    <row r="101" customFormat="false" ht="15" hidden="false" customHeight="false" outlineLevel="0" collapsed="false">
      <c r="A101" s="0" t="n">
        <v>10401</v>
      </c>
      <c r="B101" s="0" t="n">
        <v>3070202</v>
      </c>
      <c r="D101" s="0" t="n">
        <f aca="false">IF('plot data'!$E101=1,prices!$D$18,0)</f>
        <v>0</v>
      </c>
      <c r="E101" s="0" t="n">
        <f aca="false">IF('plot data'!$E101=1,prices!$D$19,0)</f>
        <v>0</v>
      </c>
      <c r="F101" s="0" t="n">
        <f aca="false">IF('plot data'!$E101=1,prices!$D$20,0)</f>
        <v>0</v>
      </c>
      <c r="H101" s="0" t="n">
        <f aca="false">IF('plot data'!$E101=2,prices!$E$18,0)</f>
        <v>0</v>
      </c>
      <c r="I101" s="0" t="n">
        <f aca="false">IF('plot data'!$E101=2,prices!$E$19,0)</f>
        <v>0</v>
      </c>
      <c r="J101" s="0" t="n">
        <f aca="false">IF('plot data'!$E101=2,prices!$E$20,0)</f>
        <v>0</v>
      </c>
      <c r="L101" s="0" t="n">
        <f aca="false">IF('plot data'!$E101=3,prices!$F$18,0)</f>
        <v>36</v>
      </c>
      <c r="M101" s="0" t="n">
        <f aca="false">IF('plot data'!$E101=3,prices!$F$19,0)</f>
        <v>27</v>
      </c>
      <c r="N101" s="0" t="n">
        <f aca="false">IF('plot data'!$E101=3,prices!$F$20,0)</f>
        <v>0</v>
      </c>
      <c r="P101" s="0" t="n">
        <f aca="false">IF('plot data'!$E101=4,prices!$G$18,0)</f>
        <v>0</v>
      </c>
      <c r="Q101" s="0" t="n">
        <f aca="false">IF('plot data'!$E101=4,prices!$G$19,0)</f>
        <v>0</v>
      </c>
      <c r="R101" s="0" t="n">
        <f aca="false">IF('plot data'!$E101=4,prices!$G$20,0)</f>
        <v>0</v>
      </c>
      <c r="T101" s="0" t="n">
        <f aca="false">D101+H101+L101+P101</f>
        <v>36</v>
      </c>
      <c r="U101" s="0" t="n">
        <f aca="false">E101+I101+M101+Q101</f>
        <v>27</v>
      </c>
      <c r="V101" s="0" t="n">
        <f aca="false">F101+J101+N101+R101</f>
        <v>0</v>
      </c>
    </row>
    <row r="102" customFormat="false" ht="15" hidden="false" customHeight="false" outlineLevel="0" collapsed="false">
      <c r="A102" s="0" t="n">
        <v>31010</v>
      </c>
      <c r="B102" s="0" t="n">
        <v>1010104</v>
      </c>
      <c r="D102" s="0" t="n">
        <f aca="false">IF('plot data'!$E102=1,prices!$D$18,0)</f>
        <v>0</v>
      </c>
      <c r="E102" s="0" t="n">
        <f aca="false">IF('plot data'!$E102=1,prices!$D$19,0)</f>
        <v>0</v>
      </c>
      <c r="F102" s="0" t="n">
        <f aca="false">IF('plot data'!$E102=1,prices!$D$20,0)</f>
        <v>0</v>
      </c>
      <c r="H102" s="0" t="n">
        <f aca="false">IF('plot data'!$E102=2,prices!$E$18,0)</f>
        <v>0</v>
      </c>
      <c r="I102" s="0" t="n">
        <f aca="false">IF('plot data'!$E102=2,prices!$E$19,0)</f>
        <v>0</v>
      </c>
      <c r="J102" s="0" t="n">
        <f aca="false">IF('plot data'!$E102=2,prices!$E$20,0)</f>
        <v>0</v>
      </c>
      <c r="L102" s="0" t="n">
        <f aca="false">IF('plot data'!$E102=3,prices!$F$18,0)</f>
        <v>36</v>
      </c>
      <c r="M102" s="0" t="n">
        <f aca="false">IF('plot data'!$E102=3,prices!$F$19,0)</f>
        <v>27</v>
      </c>
      <c r="N102" s="0" t="n">
        <f aca="false">IF('plot data'!$E102=3,prices!$F$20,0)</f>
        <v>0</v>
      </c>
      <c r="P102" s="0" t="n">
        <f aca="false">IF('plot data'!$E102=4,prices!$G$18,0)</f>
        <v>0</v>
      </c>
      <c r="Q102" s="0" t="n">
        <f aca="false">IF('plot data'!$E102=4,prices!$G$19,0)</f>
        <v>0</v>
      </c>
      <c r="R102" s="0" t="n">
        <f aca="false">IF('plot data'!$E102=4,prices!$G$20,0)</f>
        <v>0</v>
      </c>
      <c r="T102" s="0" t="n">
        <f aca="false">D102+H102+L102+P102</f>
        <v>36</v>
      </c>
      <c r="U102" s="0" t="n">
        <f aca="false">E102+I102+M102+Q102</f>
        <v>27</v>
      </c>
      <c r="V102" s="0" t="n">
        <f aca="false">F102+J102+N102+R102</f>
        <v>0</v>
      </c>
    </row>
    <row r="103" customFormat="false" ht="15" hidden="false" customHeight="false" outlineLevel="0" collapsed="false">
      <c r="A103" s="0" t="n">
        <v>30103</v>
      </c>
      <c r="B103" s="0" t="n">
        <v>2010704</v>
      </c>
      <c r="D103" s="0" t="n">
        <f aca="false">IF('plot data'!$E103=1,prices!$D$18,0)</f>
        <v>0</v>
      </c>
      <c r="E103" s="0" t="n">
        <f aca="false">IF('plot data'!$E103=1,prices!$D$19,0)</f>
        <v>0</v>
      </c>
      <c r="F103" s="0" t="n">
        <f aca="false">IF('plot data'!$E103=1,prices!$D$20,0)</f>
        <v>0</v>
      </c>
      <c r="H103" s="0" t="n">
        <f aca="false">IF('plot data'!$E103=2,prices!$E$18,0)</f>
        <v>0</v>
      </c>
      <c r="I103" s="0" t="n">
        <f aca="false">IF('plot data'!$E103=2,prices!$E$19,0)</f>
        <v>0</v>
      </c>
      <c r="J103" s="0" t="n">
        <f aca="false">IF('plot data'!$E103=2,prices!$E$20,0)</f>
        <v>0</v>
      </c>
      <c r="L103" s="0" t="n">
        <f aca="false">IF('plot data'!$E103=3,prices!$F$18,0)</f>
        <v>0</v>
      </c>
      <c r="M103" s="0" t="n">
        <f aca="false">IF('plot data'!$E103=3,prices!$F$19,0)</f>
        <v>0</v>
      </c>
      <c r="N103" s="0" t="n">
        <f aca="false">IF('plot data'!$E103=3,prices!$F$20,0)</f>
        <v>0</v>
      </c>
      <c r="P103" s="0" t="n">
        <f aca="false">IF('plot data'!$E103=4,prices!$G$18,0)</f>
        <v>21</v>
      </c>
      <c r="Q103" s="0" t="n">
        <f aca="false">IF('plot data'!$E103=4,prices!$G$19,0)</f>
        <v>27</v>
      </c>
      <c r="R103" s="0" t="n">
        <f aca="false">IF('plot data'!$E103=4,prices!$G$20,0)</f>
        <v>15</v>
      </c>
      <c r="T103" s="0" t="n">
        <f aca="false">D103+H103+L103+P103</f>
        <v>21</v>
      </c>
      <c r="U103" s="0" t="n">
        <f aca="false">E103+I103+M103+Q103</f>
        <v>27</v>
      </c>
      <c r="V103" s="0" t="n">
        <f aca="false">F103+J103+N103+R103</f>
        <v>15</v>
      </c>
    </row>
    <row r="104" customFormat="false" ht="15" hidden="false" customHeight="false" outlineLevel="0" collapsed="false">
      <c r="A104" s="0" t="n">
        <v>30802</v>
      </c>
      <c r="B104" s="0" t="n">
        <v>3030207</v>
      </c>
      <c r="D104" s="0" t="n">
        <f aca="false">IF('plot data'!$E104=1,prices!$D$18,0)</f>
        <v>0</v>
      </c>
      <c r="E104" s="0" t="n">
        <f aca="false">IF('plot data'!$E104=1,prices!$D$19,0)</f>
        <v>0</v>
      </c>
      <c r="F104" s="0" t="n">
        <f aca="false">IF('plot data'!$E104=1,prices!$D$20,0)</f>
        <v>0</v>
      </c>
      <c r="H104" s="0" t="n">
        <f aca="false">IF('plot data'!$E104=2,prices!$E$18,0)</f>
        <v>21</v>
      </c>
      <c r="I104" s="0" t="n">
        <f aca="false">IF('plot data'!$E104=2,prices!$E$19,0)</f>
        <v>64</v>
      </c>
      <c r="J104" s="0" t="n">
        <f aca="false">IF('plot data'!$E104=2,prices!$E$20,0)</f>
        <v>34</v>
      </c>
      <c r="L104" s="0" t="n">
        <f aca="false">IF('plot data'!$E104=3,prices!$F$18,0)</f>
        <v>0</v>
      </c>
      <c r="M104" s="0" t="n">
        <f aca="false">IF('plot data'!$E104=3,prices!$F$19,0)</f>
        <v>0</v>
      </c>
      <c r="N104" s="0" t="n">
        <f aca="false">IF('plot data'!$E104=3,prices!$F$20,0)</f>
        <v>0</v>
      </c>
      <c r="P104" s="0" t="n">
        <f aca="false">IF('plot data'!$E104=4,prices!$G$18,0)</f>
        <v>0</v>
      </c>
      <c r="Q104" s="0" t="n">
        <f aca="false">IF('plot data'!$E104=4,prices!$G$19,0)</f>
        <v>0</v>
      </c>
      <c r="R104" s="0" t="n">
        <f aca="false">IF('plot data'!$E104=4,prices!$G$20,0)</f>
        <v>0</v>
      </c>
      <c r="T104" s="0" t="n">
        <f aca="false">D104+H104+L104+P104</f>
        <v>21</v>
      </c>
      <c r="U104" s="0" t="n">
        <f aca="false">E104+I104+M104+Q104</f>
        <v>64</v>
      </c>
      <c r="V104" s="0" t="n">
        <f aca="false">F104+J104+N104+R104</f>
        <v>34</v>
      </c>
    </row>
    <row r="105" customFormat="false" ht="15" hidden="false" customHeight="false" outlineLevel="0" collapsed="false">
      <c r="A105" s="0" t="n">
        <v>30304</v>
      </c>
      <c r="B105" s="0" t="n">
        <v>3070502</v>
      </c>
      <c r="D105" s="0" t="n">
        <f aca="false">IF('plot data'!$E105=1,prices!$D$18,0)</f>
        <v>0</v>
      </c>
      <c r="E105" s="0" t="n">
        <f aca="false">IF('plot data'!$E105=1,prices!$D$19,0)</f>
        <v>0</v>
      </c>
      <c r="F105" s="0" t="n">
        <f aca="false">IF('plot data'!$E105=1,prices!$D$20,0)</f>
        <v>0</v>
      </c>
      <c r="H105" s="0" t="n">
        <f aca="false">IF('plot data'!$E105=2,prices!$E$18,0)</f>
        <v>21</v>
      </c>
      <c r="I105" s="0" t="n">
        <f aca="false">IF('plot data'!$E105=2,prices!$E$19,0)</f>
        <v>64</v>
      </c>
      <c r="J105" s="0" t="n">
        <f aca="false">IF('plot data'!$E105=2,prices!$E$20,0)</f>
        <v>34</v>
      </c>
      <c r="L105" s="0" t="n">
        <f aca="false">IF('plot data'!$E105=3,prices!$F$18,0)</f>
        <v>0</v>
      </c>
      <c r="M105" s="0" t="n">
        <f aca="false">IF('plot data'!$E105=3,prices!$F$19,0)</f>
        <v>0</v>
      </c>
      <c r="N105" s="0" t="n">
        <f aca="false">IF('plot data'!$E105=3,prices!$F$20,0)</f>
        <v>0</v>
      </c>
      <c r="P105" s="0" t="n">
        <f aca="false">IF('plot data'!$E105=4,prices!$G$18,0)</f>
        <v>0</v>
      </c>
      <c r="Q105" s="0" t="n">
        <f aca="false">IF('plot data'!$E105=4,prices!$G$19,0)</f>
        <v>0</v>
      </c>
      <c r="R105" s="0" t="n">
        <f aca="false">IF('plot data'!$E105=4,prices!$G$20,0)</f>
        <v>0</v>
      </c>
      <c r="T105" s="0" t="n">
        <f aca="false">D105+H105+L105+P105</f>
        <v>21</v>
      </c>
      <c r="U105" s="0" t="n">
        <f aca="false">E105+I105+M105+Q105</f>
        <v>64</v>
      </c>
      <c r="V105" s="0" t="n">
        <f aca="false">F105+J105+N105+R105</f>
        <v>34</v>
      </c>
    </row>
    <row r="106" customFormat="false" ht="15" hidden="false" customHeight="false" outlineLevel="0" collapsed="false">
      <c r="A106" s="0" t="n">
        <v>30602</v>
      </c>
      <c r="B106" s="0" t="n">
        <v>3060101</v>
      </c>
      <c r="D106" s="0" t="n">
        <f aca="false">IF('plot data'!$E106=1,prices!$D$18,0)</f>
        <v>0</v>
      </c>
      <c r="E106" s="0" t="n">
        <f aca="false">IF('plot data'!$E106=1,prices!$D$19,0)</f>
        <v>0</v>
      </c>
      <c r="F106" s="0" t="n">
        <f aca="false">IF('plot data'!$E106=1,prices!$D$20,0)</f>
        <v>0</v>
      </c>
      <c r="H106" s="0" t="n">
        <f aca="false">IF('plot data'!$E106=2,prices!$E$18,0)</f>
        <v>21</v>
      </c>
      <c r="I106" s="0" t="n">
        <f aca="false">IF('plot data'!$E106=2,prices!$E$19,0)</f>
        <v>64</v>
      </c>
      <c r="J106" s="0" t="n">
        <f aca="false">IF('plot data'!$E106=2,prices!$E$20,0)</f>
        <v>34</v>
      </c>
      <c r="L106" s="0" t="n">
        <f aca="false">IF('plot data'!$E106=3,prices!$F$18,0)</f>
        <v>0</v>
      </c>
      <c r="M106" s="0" t="n">
        <f aca="false">IF('plot data'!$E106=3,prices!$F$19,0)</f>
        <v>0</v>
      </c>
      <c r="N106" s="0" t="n">
        <f aca="false">IF('plot data'!$E106=3,prices!$F$20,0)</f>
        <v>0</v>
      </c>
      <c r="P106" s="0" t="n">
        <f aca="false">IF('plot data'!$E106=4,prices!$G$18,0)</f>
        <v>0</v>
      </c>
      <c r="Q106" s="0" t="n">
        <f aca="false">IF('plot data'!$E106=4,prices!$G$19,0)</f>
        <v>0</v>
      </c>
      <c r="R106" s="0" t="n">
        <f aca="false">IF('plot data'!$E106=4,prices!$G$20,0)</f>
        <v>0</v>
      </c>
      <c r="T106" s="0" t="n">
        <f aca="false">D106+H106+L106+P106</f>
        <v>21</v>
      </c>
      <c r="U106" s="0" t="n">
        <f aca="false">E106+I106+M106+Q106</f>
        <v>64</v>
      </c>
      <c r="V106" s="0" t="n">
        <f aca="false">F106+J106+N106+R106</f>
        <v>34</v>
      </c>
    </row>
    <row r="107" customFormat="false" ht="15" hidden="false" customHeight="false" outlineLevel="0" collapsed="false">
      <c r="A107" s="0" t="n">
        <v>10404</v>
      </c>
      <c r="B107" s="0" t="n">
        <v>3080103</v>
      </c>
      <c r="D107" s="0" t="n">
        <f aca="false">IF('plot data'!$E107=1,prices!$D$18,0)</f>
        <v>0</v>
      </c>
      <c r="E107" s="0" t="n">
        <f aca="false">IF('plot data'!$E107=1,prices!$D$19,0)</f>
        <v>0</v>
      </c>
      <c r="F107" s="0" t="n">
        <f aca="false">IF('plot data'!$E107=1,prices!$D$20,0)</f>
        <v>0</v>
      </c>
      <c r="H107" s="0" t="n">
        <f aca="false">IF('plot data'!$E107=2,prices!$E$18,0)</f>
        <v>0</v>
      </c>
      <c r="I107" s="0" t="n">
        <f aca="false">IF('plot data'!$E107=2,prices!$E$19,0)</f>
        <v>0</v>
      </c>
      <c r="J107" s="0" t="n">
        <f aca="false">IF('plot data'!$E107=2,prices!$E$20,0)</f>
        <v>0</v>
      </c>
      <c r="L107" s="0" t="n">
        <f aca="false">IF('plot data'!$E107=3,prices!$F$18,0)</f>
        <v>36</v>
      </c>
      <c r="M107" s="0" t="n">
        <f aca="false">IF('plot data'!$E107=3,prices!$F$19,0)</f>
        <v>27</v>
      </c>
      <c r="N107" s="0" t="n">
        <f aca="false">IF('plot data'!$E107=3,prices!$F$20,0)</f>
        <v>0</v>
      </c>
      <c r="P107" s="0" t="n">
        <f aca="false">IF('plot data'!$E107=4,prices!$G$18,0)</f>
        <v>0</v>
      </c>
      <c r="Q107" s="0" t="n">
        <f aca="false">IF('plot data'!$E107=4,prices!$G$19,0)</f>
        <v>0</v>
      </c>
      <c r="R107" s="0" t="n">
        <f aca="false">IF('plot data'!$E107=4,prices!$G$20,0)</f>
        <v>0</v>
      </c>
      <c r="T107" s="0" t="n">
        <f aca="false">D107+H107+L107+P107</f>
        <v>36</v>
      </c>
      <c r="U107" s="0" t="n">
        <f aca="false">E107+I107+M107+Q107</f>
        <v>27</v>
      </c>
      <c r="V107" s="0" t="n">
        <f aca="false">F107+J107+N107+R107</f>
        <v>0</v>
      </c>
    </row>
    <row r="108" customFormat="false" ht="15" hidden="false" customHeight="false" outlineLevel="0" collapsed="false">
      <c r="A108" s="0" t="n">
        <v>30102</v>
      </c>
      <c r="B108" s="0" t="n">
        <v>3090201</v>
      </c>
      <c r="D108" s="0" t="n">
        <f aca="false">IF('plot data'!$E108=1,prices!$D$18,0)</f>
        <v>0</v>
      </c>
      <c r="E108" s="0" t="n">
        <f aca="false">IF('plot data'!$E108=1,prices!$D$19,0)</f>
        <v>0</v>
      </c>
      <c r="F108" s="0" t="n">
        <f aca="false">IF('plot data'!$E108=1,prices!$D$20,0)</f>
        <v>0</v>
      </c>
      <c r="H108" s="0" t="n">
        <f aca="false">IF('plot data'!$E108=2,prices!$E$18,0)</f>
        <v>0</v>
      </c>
      <c r="I108" s="0" t="n">
        <f aca="false">IF('plot data'!$E108=2,prices!$E$19,0)</f>
        <v>0</v>
      </c>
      <c r="J108" s="0" t="n">
        <f aca="false">IF('plot data'!$E108=2,prices!$E$20,0)</f>
        <v>0</v>
      </c>
      <c r="L108" s="0" t="n">
        <f aca="false">IF('plot data'!$E108=3,prices!$F$18,0)</f>
        <v>36</v>
      </c>
      <c r="M108" s="0" t="n">
        <f aca="false">IF('plot data'!$E108=3,prices!$F$19,0)</f>
        <v>27</v>
      </c>
      <c r="N108" s="0" t="n">
        <f aca="false">IF('plot data'!$E108=3,prices!$F$20,0)</f>
        <v>0</v>
      </c>
      <c r="P108" s="0" t="n">
        <f aca="false">IF('plot data'!$E108=4,prices!$G$18,0)</f>
        <v>0</v>
      </c>
      <c r="Q108" s="0" t="n">
        <f aca="false">IF('plot data'!$E108=4,prices!$G$19,0)</f>
        <v>0</v>
      </c>
      <c r="R108" s="0" t="n">
        <f aca="false">IF('plot data'!$E108=4,prices!$G$20,0)</f>
        <v>0</v>
      </c>
      <c r="T108" s="0" t="n">
        <f aca="false">D108+H108+L108+P108</f>
        <v>36</v>
      </c>
      <c r="U108" s="0" t="n">
        <f aca="false">E108+I108+M108+Q108</f>
        <v>27</v>
      </c>
      <c r="V108" s="0" t="n">
        <f aca="false">F108+J108+N108+R108</f>
        <v>0</v>
      </c>
    </row>
    <row r="109" customFormat="false" ht="15" hidden="false" customHeight="false" outlineLevel="0" collapsed="false">
      <c r="A109" s="0" t="n">
        <v>30101</v>
      </c>
      <c r="B109" s="0" t="n">
        <v>3070203</v>
      </c>
      <c r="D109" s="0" t="n">
        <f aca="false">IF('plot data'!$E109=1,prices!$D$18,0)</f>
        <v>0</v>
      </c>
      <c r="E109" s="0" t="n">
        <f aca="false">IF('plot data'!$E109=1,prices!$D$19,0)</f>
        <v>0</v>
      </c>
      <c r="F109" s="0" t="n">
        <f aca="false">IF('plot data'!$E109=1,prices!$D$20,0)</f>
        <v>0</v>
      </c>
      <c r="H109" s="0" t="n">
        <f aca="false">IF('plot data'!$E109=2,prices!$E$18,0)</f>
        <v>0</v>
      </c>
      <c r="I109" s="0" t="n">
        <f aca="false">IF('plot data'!$E109=2,prices!$E$19,0)</f>
        <v>0</v>
      </c>
      <c r="J109" s="0" t="n">
        <f aca="false">IF('plot data'!$E109=2,prices!$E$20,0)</f>
        <v>0</v>
      </c>
      <c r="L109" s="0" t="n">
        <f aca="false">IF('plot data'!$E109=3,prices!$F$18,0)</f>
        <v>36</v>
      </c>
      <c r="M109" s="0" t="n">
        <f aca="false">IF('plot data'!$E109=3,prices!$F$19,0)</f>
        <v>27</v>
      </c>
      <c r="N109" s="0" t="n">
        <f aca="false">IF('plot data'!$E109=3,prices!$F$20,0)</f>
        <v>0</v>
      </c>
      <c r="P109" s="0" t="n">
        <f aca="false">IF('plot data'!$E109=4,prices!$G$18,0)</f>
        <v>0</v>
      </c>
      <c r="Q109" s="0" t="n">
        <f aca="false">IF('plot data'!$E109=4,prices!$G$19,0)</f>
        <v>0</v>
      </c>
      <c r="R109" s="0" t="n">
        <f aca="false">IF('plot data'!$E109=4,prices!$G$20,0)</f>
        <v>0</v>
      </c>
      <c r="T109" s="0" t="n">
        <f aca="false">D109+H109+L109+P109</f>
        <v>36</v>
      </c>
      <c r="U109" s="0" t="n">
        <f aca="false">E109+I109+M109+Q109</f>
        <v>27</v>
      </c>
      <c r="V109" s="0" t="n">
        <f aca="false">F109+J109+N109+R109</f>
        <v>0</v>
      </c>
    </row>
    <row r="110" customFormat="false" ht="15" hidden="false" customHeight="false" outlineLevel="0" collapsed="false">
      <c r="A110" s="0" t="n">
        <v>30604</v>
      </c>
      <c r="B110" s="0" t="n">
        <v>3060404</v>
      </c>
      <c r="D110" s="0" t="n">
        <f aca="false">IF('plot data'!$E110=1,prices!$D$18,0)</f>
        <v>0</v>
      </c>
      <c r="E110" s="0" t="n">
        <f aca="false">IF('plot data'!$E110=1,prices!$D$19,0)</f>
        <v>0</v>
      </c>
      <c r="F110" s="0" t="n">
        <f aca="false">IF('plot data'!$E110=1,prices!$D$20,0)</f>
        <v>0</v>
      </c>
      <c r="H110" s="0" t="n">
        <f aca="false">IF('plot data'!$E110=2,prices!$E$18,0)</f>
        <v>21</v>
      </c>
      <c r="I110" s="0" t="n">
        <f aca="false">IF('plot data'!$E110=2,prices!$E$19,0)</f>
        <v>64</v>
      </c>
      <c r="J110" s="0" t="n">
        <f aca="false">IF('plot data'!$E110=2,prices!$E$20,0)</f>
        <v>34</v>
      </c>
      <c r="L110" s="0" t="n">
        <f aca="false">IF('plot data'!$E110=3,prices!$F$18,0)</f>
        <v>0</v>
      </c>
      <c r="M110" s="0" t="n">
        <f aca="false">IF('plot data'!$E110=3,prices!$F$19,0)</f>
        <v>0</v>
      </c>
      <c r="N110" s="0" t="n">
        <f aca="false">IF('plot data'!$E110=3,prices!$F$20,0)</f>
        <v>0</v>
      </c>
      <c r="P110" s="0" t="n">
        <f aca="false">IF('plot data'!$E110=4,prices!$G$18,0)</f>
        <v>0</v>
      </c>
      <c r="Q110" s="0" t="n">
        <f aca="false">IF('plot data'!$E110=4,prices!$G$19,0)</f>
        <v>0</v>
      </c>
      <c r="R110" s="0" t="n">
        <f aca="false">IF('plot data'!$E110=4,prices!$G$20,0)</f>
        <v>0</v>
      </c>
      <c r="T110" s="0" t="n">
        <f aca="false">D110+H110+L110+P110</f>
        <v>21</v>
      </c>
      <c r="U110" s="0" t="n">
        <f aca="false">E110+I110+M110+Q110</f>
        <v>64</v>
      </c>
      <c r="V110" s="0" t="n">
        <f aca="false">F110+J110+N110+R110</f>
        <v>34</v>
      </c>
    </row>
    <row r="111" customFormat="false" ht="15" hidden="false" customHeight="false" outlineLevel="0" collapsed="false">
      <c r="A111" s="0" t="n">
        <v>30102</v>
      </c>
      <c r="B111" s="0" t="n">
        <v>3040302</v>
      </c>
      <c r="D111" s="0" t="n">
        <f aca="false">IF('plot data'!$E111=1,prices!$D$18,0)</f>
        <v>0</v>
      </c>
      <c r="E111" s="0" t="n">
        <f aca="false">IF('plot data'!$E111=1,prices!$D$19,0)</f>
        <v>0</v>
      </c>
      <c r="F111" s="0" t="n">
        <f aca="false">IF('plot data'!$E111=1,prices!$D$20,0)</f>
        <v>0</v>
      </c>
      <c r="H111" s="0" t="n">
        <f aca="false">IF('plot data'!$E111=2,prices!$E$18,0)</f>
        <v>0</v>
      </c>
      <c r="I111" s="0" t="n">
        <f aca="false">IF('plot data'!$E111=2,prices!$E$19,0)</f>
        <v>0</v>
      </c>
      <c r="J111" s="0" t="n">
        <f aca="false">IF('plot data'!$E111=2,prices!$E$20,0)</f>
        <v>0</v>
      </c>
      <c r="L111" s="0" t="n">
        <f aca="false">IF('plot data'!$E111=3,prices!$F$18,0)</f>
        <v>36</v>
      </c>
      <c r="M111" s="0" t="n">
        <f aca="false">IF('plot data'!$E111=3,prices!$F$19,0)</f>
        <v>27</v>
      </c>
      <c r="N111" s="0" t="n">
        <f aca="false">IF('plot data'!$E111=3,prices!$F$20,0)</f>
        <v>0</v>
      </c>
      <c r="P111" s="0" t="n">
        <f aca="false">IF('plot data'!$E111=4,prices!$G$18,0)</f>
        <v>0</v>
      </c>
      <c r="Q111" s="0" t="n">
        <f aca="false">IF('plot data'!$E111=4,prices!$G$19,0)</f>
        <v>0</v>
      </c>
      <c r="R111" s="0" t="n">
        <f aca="false">IF('plot data'!$E111=4,prices!$G$20,0)</f>
        <v>0</v>
      </c>
      <c r="T111" s="0" t="n">
        <f aca="false">D111+H111+L111+P111</f>
        <v>36</v>
      </c>
      <c r="U111" s="0" t="n">
        <f aca="false">E111+I111+M111+Q111</f>
        <v>27</v>
      </c>
      <c r="V111" s="0" t="n">
        <f aca="false">F111+J111+N111+R111</f>
        <v>0</v>
      </c>
    </row>
    <row r="112" customFormat="false" ht="15" hidden="false" customHeight="false" outlineLevel="0" collapsed="false">
      <c r="A112" s="0" t="n">
        <v>30807</v>
      </c>
      <c r="B112" s="0" t="n">
        <v>3070602</v>
      </c>
      <c r="D112" s="0" t="n">
        <f aca="false">IF('plot data'!$E112=1,prices!$D$18,0)</f>
        <v>0</v>
      </c>
      <c r="E112" s="0" t="n">
        <f aca="false">IF('plot data'!$E112=1,prices!$D$19,0)</f>
        <v>0</v>
      </c>
      <c r="F112" s="0" t="n">
        <f aca="false">IF('plot data'!$E112=1,prices!$D$20,0)</f>
        <v>0</v>
      </c>
      <c r="H112" s="0" t="n">
        <f aca="false">IF('plot data'!$E112=2,prices!$E$18,0)</f>
        <v>0</v>
      </c>
      <c r="I112" s="0" t="n">
        <f aca="false">IF('plot data'!$E112=2,prices!$E$19,0)</f>
        <v>0</v>
      </c>
      <c r="J112" s="0" t="n">
        <f aca="false">IF('plot data'!$E112=2,prices!$E$20,0)</f>
        <v>0</v>
      </c>
      <c r="L112" s="0" t="n">
        <f aca="false">IF('plot data'!$E112=3,prices!$F$18,0)</f>
        <v>36</v>
      </c>
      <c r="M112" s="0" t="n">
        <f aca="false">IF('plot data'!$E112=3,prices!$F$19,0)</f>
        <v>27</v>
      </c>
      <c r="N112" s="0" t="n">
        <f aca="false">IF('plot data'!$E112=3,prices!$F$20,0)</f>
        <v>0</v>
      </c>
      <c r="P112" s="0" t="n">
        <f aca="false">IF('plot data'!$E112=4,prices!$G$18,0)</f>
        <v>0</v>
      </c>
      <c r="Q112" s="0" t="n">
        <f aca="false">IF('plot data'!$E112=4,prices!$G$19,0)</f>
        <v>0</v>
      </c>
      <c r="R112" s="0" t="n">
        <f aca="false">IF('plot data'!$E112=4,prices!$G$20,0)</f>
        <v>0</v>
      </c>
      <c r="T112" s="0" t="n">
        <f aca="false">D112+H112+L112+P112</f>
        <v>36</v>
      </c>
      <c r="U112" s="0" t="n">
        <f aca="false">E112+I112+M112+Q112</f>
        <v>27</v>
      </c>
      <c r="V112" s="0" t="n">
        <f aca="false">F112+J112+N112+R112</f>
        <v>0</v>
      </c>
    </row>
    <row r="113" customFormat="false" ht="15" hidden="false" customHeight="false" outlineLevel="0" collapsed="false">
      <c r="A113" s="0" t="n">
        <v>30405</v>
      </c>
      <c r="B113" s="0" t="n">
        <v>3010105</v>
      </c>
      <c r="D113" s="0" t="n">
        <f aca="false">IF('plot data'!$E113=1,prices!$D$18,0)</f>
        <v>0</v>
      </c>
      <c r="E113" s="0" t="n">
        <f aca="false">IF('plot data'!$E113=1,prices!$D$19,0)</f>
        <v>0</v>
      </c>
      <c r="F113" s="0" t="n">
        <f aca="false">IF('plot data'!$E113=1,prices!$D$20,0)</f>
        <v>0</v>
      </c>
      <c r="H113" s="0" t="n">
        <f aca="false">IF('plot data'!$E113=2,prices!$E$18,0)</f>
        <v>0</v>
      </c>
      <c r="I113" s="0" t="n">
        <f aca="false">IF('plot data'!$E113=2,prices!$E$19,0)</f>
        <v>0</v>
      </c>
      <c r="J113" s="0" t="n">
        <f aca="false">IF('plot data'!$E113=2,prices!$E$20,0)</f>
        <v>0</v>
      </c>
      <c r="L113" s="0" t="n">
        <f aca="false">IF('plot data'!$E113=3,prices!$F$18,0)</f>
        <v>36</v>
      </c>
      <c r="M113" s="0" t="n">
        <f aca="false">IF('plot data'!$E113=3,prices!$F$19,0)</f>
        <v>27</v>
      </c>
      <c r="N113" s="0" t="n">
        <f aca="false">IF('plot data'!$E113=3,prices!$F$20,0)</f>
        <v>0</v>
      </c>
      <c r="P113" s="0" t="n">
        <f aca="false">IF('plot data'!$E113=4,prices!$G$18,0)</f>
        <v>0</v>
      </c>
      <c r="Q113" s="0" t="n">
        <f aca="false">IF('plot data'!$E113=4,prices!$G$19,0)</f>
        <v>0</v>
      </c>
      <c r="R113" s="0" t="n">
        <f aca="false">IF('plot data'!$E113=4,prices!$G$20,0)</f>
        <v>0</v>
      </c>
      <c r="T113" s="0" t="n">
        <f aca="false">D113+H113+L113+P113</f>
        <v>36</v>
      </c>
      <c r="U113" s="0" t="n">
        <f aca="false">E113+I113+M113+Q113</f>
        <v>27</v>
      </c>
      <c r="V113" s="0" t="n">
        <f aca="false">F113+J113+N113+R113</f>
        <v>0</v>
      </c>
    </row>
    <row r="114" customFormat="false" ht="15" hidden="false" customHeight="false" outlineLevel="0" collapsed="false">
      <c r="A114" s="0" t="n">
        <v>20407</v>
      </c>
      <c r="B114" s="0" t="n">
        <v>3090303</v>
      </c>
      <c r="D114" s="0" t="n">
        <f aca="false">IF('plot data'!$E114=1,prices!$D$18,0)</f>
        <v>0</v>
      </c>
      <c r="E114" s="0" t="n">
        <f aca="false">IF('plot data'!$E114=1,prices!$D$19,0)</f>
        <v>0</v>
      </c>
      <c r="F114" s="0" t="n">
        <f aca="false">IF('plot data'!$E114=1,prices!$D$20,0)</f>
        <v>0</v>
      </c>
      <c r="H114" s="0" t="n">
        <f aca="false">IF('plot data'!$E114=2,prices!$E$18,0)</f>
        <v>21</v>
      </c>
      <c r="I114" s="0" t="n">
        <f aca="false">IF('plot data'!$E114=2,prices!$E$19,0)</f>
        <v>64</v>
      </c>
      <c r="J114" s="0" t="n">
        <f aca="false">IF('plot data'!$E114=2,prices!$E$20,0)</f>
        <v>34</v>
      </c>
      <c r="L114" s="0" t="n">
        <f aca="false">IF('plot data'!$E114=3,prices!$F$18,0)</f>
        <v>0</v>
      </c>
      <c r="M114" s="0" t="n">
        <f aca="false">IF('plot data'!$E114=3,prices!$F$19,0)</f>
        <v>0</v>
      </c>
      <c r="N114" s="0" t="n">
        <f aca="false">IF('plot data'!$E114=3,prices!$F$20,0)</f>
        <v>0</v>
      </c>
      <c r="P114" s="0" t="n">
        <f aca="false">IF('plot data'!$E114=4,prices!$G$18,0)</f>
        <v>0</v>
      </c>
      <c r="Q114" s="0" t="n">
        <f aca="false">IF('plot data'!$E114=4,prices!$G$19,0)</f>
        <v>0</v>
      </c>
      <c r="R114" s="0" t="n">
        <f aca="false">IF('plot data'!$E114=4,prices!$G$20,0)</f>
        <v>0</v>
      </c>
      <c r="T114" s="0" t="n">
        <f aca="false">D114+H114+L114+P114</f>
        <v>21</v>
      </c>
      <c r="U114" s="0" t="n">
        <f aca="false">E114+I114+M114+Q114</f>
        <v>64</v>
      </c>
      <c r="V114" s="0" t="n">
        <f aca="false">F114+J114+N114+R114</f>
        <v>34</v>
      </c>
    </row>
    <row r="115" customFormat="false" ht="15" hidden="false" customHeight="false" outlineLevel="0" collapsed="false">
      <c r="A115" s="0" t="n">
        <v>30706</v>
      </c>
      <c r="B115" s="0" t="n">
        <v>3070106</v>
      </c>
      <c r="D115" s="0" t="n">
        <f aca="false">IF('plot data'!$E115=1,prices!$D$18,0)</f>
        <v>0</v>
      </c>
      <c r="E115" s="0" t="n">
        <f aca="false">IF('plot data'!$E115=1,prices!$D$19,0)</f>
        <v>0</v>
      </c>
      <c r="F115" s="0" t="n">
        <f aca="false">IF('plot data'!$E115=1,prices!$D$20,0)</f>
        <v>0</v>
      </c>
      <c r="H115" s="0" t="n">
        <f aca="false">IF('plot data'!$E115=2,prices!$E$18,0)</f>
        <v>0</v>
      </c>
      <c r="I115" s="0" t="n">
        <f aca="false">IF('plot data'!$E115=2,prices!$E$19,0)</f>
        <v>0</v>
      </c>
      <c r="J115" s="0" t="n">
        <f aca="false">IF('plot data'!$E115=2,prices!$E$20,0)</f>
        <v>0</v>
      </c>
      <c r="L115" s="0" t="n">
        <f aca="false">IF('plot data'!$E115=3,prices!$F$18,0)</f>
        <v>36</v>
      </c>
      <c r="M115" s="0" t="n">
        <f aca="false">IF('plot data'!$E115=3,prices!$F$19,0)</f>
        <v>27</v>
      </c>
      <c r="N115" s="0" t="n">
        <f aca="false">IF('plot data'!$E115=3,prices!$F$20,0)</f>
        <v>0</v>
      </c>
      <c r="P115" s="0" t="n">
        <f aca="false">IF('plot data'!$E115=4,prices!$G$18,0)</f>
        <v>0</v>
      </c>
      <c r="Q115" s="0" t="n">
        <f aca="false">IF('plot data'!$E115=4,prices!$G$19,0)</f>
        <v>0</v>
      </c>
      <c r="R115" s="0" t="n">
        <f aca="false">IF('plot data'!$E115=4,prices!$G$20,0)</f>
        <v>0</v>
      </c>
      <c r="T115" s="0" t="n">
        <f aca="false">D115+H115+L115+P115</f>
        <v>36</v>
      </c>
      <c r="U115" s="0" t="n">
        <f aca="false">E115+I115+M115+Q115</f>
        <v>27</v>
      </c>
      <c r="V115" s="0" t="n">
        <f aca="false">F115+J115+N115+R115</f>
        <v>0</v>
      </c>
    </row>
    <row r="116" customFormat="false" ht="15" hidden="false" customHeight="false" outlineLevel="0" collapsed="false">
      <c r="A116" s="0" t="n">
        <v>10602</v>
      </c>
      <c r="B116" s="0" t="n">
        <v>3020501</v>
      </c>
      <c r="D116" s="0" t="n">
        <f aca="false">IF('plot data'!$E116=1,prices!$D$18,0)</f>
        <v>0</v>
      </c>
      <c r="E116" s="0" t="n">
        <f aca="false">IF('plot data'!$E116=1,prices!$D$19,0)</f>
        <v>0</v>
      </c>
      <c r="F116" s="0" t="n">
        <f aca="false">IF('plot data'!$E116=1,prices!$D$20,0)</f>
        <v>0</v>
      </c>
      <c r="H116" s="0" t="n">
        <f aca="false">IF('plot data'!$E116=2,prices!$E$18,0)</f>
        <v>21</v>
      </c>
      <c r="I116" s="0" t="n">
        <f aca="false">IF('plot data'!$E116=2,prices!$E$19,0)</f>
        <v>64</v>
      </c>
      <c r="J116" s="0" t="n">
        <f aca="false">IF('plot data'!$E116=2,prices!$E$20,0)</f>
        <v>34</v>
      </c>
      <c r="L116" s="0" t="n">
        <f aca="false">IF('plot data'!$E116=3,prices!$F$18,0)</f>
        <v>0</v>
      </c>
      <c r="M116" s="0" t="n">
        <f aca="false">IF('plot data'!$E116=3,prices!$F$19,0)</f>
        <v>0</v>
      </c>
      <c r="N116" s="0" t="n">
        <f aca="false">IF('plot data'!$E116=3,prices!$F$20,0)</f>
        <v>0</v>
      </c>
      <c r="P116" s="0" t="n">
        <f aca="false">IF('plot data'!$E116=4,prices!$G$18,0)</f>
        <v>0</v>
      </c>
      <c r="Q116" s="0" t="n">
        <f aca="false">IF('plot data'!$E116=4,prices!$G$19,0)</f>
        <v>0</v>
      </c>
      <c r="R116" s="0" t="n">
        <f aca="false">IF('plot data'!$E116=4,prices!$G$20,0)</f>
        <v>0</v>
      </c>
      <c r="T116" s="0" t="n">
        <f aca="false">D116+H116+L116+P116</f>
        <v>21</v>
      </c>
      <c r="U116" s="0" t="n">
        <f aca="false">E116+I116+M116+Q116</f>
        <v>64</v>
      </c>
      <c r="V116" s="0" t="n">
        <f aca="false">F116+J116+N116+R116</f>
        <v>34</v>
      </c>
    </row>
    <row r="117" customFormat="false" ht="15" hidden="false" customHeight="false" outlineLevel="0" collapsed="false">
      <c r="A117" s="0" t="n">
        <v>30305</v>
      </c>
      <c r="B117" s="0" t="n">
        <v>1030411</v>
      </c>
      <c r="D117" s="0" t="n">
        <f aca="false">IF('plot data'!$E117=1,prices!$D$18,0)</f>
        <v>0</v>
      </c>
      <c r="E117" s="0" t="n">
        <f aca="false">IF('plot data'!$E117=1,prices!$D$19,0)</f>
        <v>0</v>
      </c>
      <c r="F117" s="0" t="n">
        <f aca="false">IF('plot data'!$E117=1,prices!$D$20,0)</f>
        <v>0</v>
      </c>
      <c r="H117" s="0" t="n">
        <f aca="false">IF('plot data'!$E117=2,prices!$E$18,0)</f>
        <v>21</v>
      </c>
      <c r="I117" s="0" t="n">
        <f aca="false">IF('plot data'!$E117=2,prices!$E$19,0)</f>
        <v>64</v>
      </c>
      <c r="J117" s="0" t="n">
        <f aca="false">IF('plot data'!$E117=2,prices!$E$20,0)</f>
        <v>34</v>
      </c>
      <c r="L117" s="0" t="n">
        <f aca="false">IF('plot data'!$E117=3,prices!$F$18,0)</f>
        <v>0</v>
      </c>
      <c r="M117" s="0" t="n">
        <f aca="false">IF('plot data'!$E117=3,prices!$F$19,0)</f>
        <v>0</v>
      </c>
      <c r="N117" s="0" t="n">
        <f aca="false">IF('plot data'!$E117=3,prices!$F$20,0)</f>
        <v>0</v>
      </c>
      <c r="P117" s="0" t="n">
        <f aca="false">IF('plot data'!$E117=4,prices!$G$18,0)</f>
        <v>0</v>
      </c>
      <c r="Q117" s="0" t="n">
        <f aca="false">IF('plot data'!$E117=4,prices!$G$19,0)</f>
        <v>0</v>
      </c>
      <c r="R117" s="0" t="n">
        <f aca="false">IF('plot data'!$E117=4,prices!$G$20,0)</f>
        <v>0</v>
      </c>
      <c r="T117" s="0" t="n">
        <f aca="false">D117+H117+L117+P117</f>
        <v>21</v>
      </c>
      <c r="U117" s="0" t="n">
        <f aca="false">E117+I117+M117+Q117</f>
        <v>64</v>
      </c>
      <c r="V117" s="0" t="n">
        <f aca="false">F117+J117+N117+R117</f>
        <v>34</v>
      </c>
    </row>
    <row r="118" customFormat="false" ht="15" hidden="false" customHeight="false" outlineLevel="0" collapsed="false">
      <c r="A118" s="0" t="n">
        <v>30202</v>
      </c>
      <c r="B118" s="0" t="n">
        <v>3010203</v>
      </c>
      <c r="D118" s="0" t="n">
        <f aca="false">IF('plot data'!$E118=1,prices!$D$18,0)</f>
        <v>0</v>
      </c>
      <c r="E118" s="0" t="n">
        <f aca="false">IF('plot data'!$E118=1,prices!$D$19,0)</f>
        <v>0</v>
      </c>
      <c r="F118" s="0" t="n">
        <f aca="false">IF('plot data'!$E118=1,prices!$D$20,0)</f>
        <v>0</v>
      </c>
      <c r="H118" s="0" t="n">
        <f aca="false">IF('plot data'!$E118=2,prices!$E$18,0)</f>
        <v>0</v>
      </c>
      <c r="I118" s="0" t="n">
        <f aca="false">IF('plot data'!$E118=2,prices!$E$19,0)</f>
        <v>0</v>
      </c>
      <c r="J118" s="0" t="n">
        <f aca="false">IF('plot data'!$E118=2,prices!$E$20,0)</f>
        <v>0</v>
      </c>
      <c r="L118" s="0" t="n">
        <f aca="false">IF('plot data'!$E118=3,prices!$F$18,0)</f>
        <v>36</v>
      </c>
      <c r="M118" s="0" t="n">
        <f aca="false">IF('plot data'!$E118=3,prices!$F$19,0)</f>
        <v>27</v>
      </c>
      <c r="N118" s="0" t="n">
        <f aca="false">IF('plot data'!$E118=3,prices!$F$20,0)</f>
        <v>0</v>
      </c>
      <c r="P118" s="0" t="n">
        <f aca="false">IF('plot data'!$E118=4,prices!$G$18,0)</f>
        <v>0</v>
      </c>
      <c r="Q118" s="0" t="n">
        <f aca="false">IF('plot data'!$E118=4,prices!$G$19,0)</f>
        <v>0</v>
      </c>
      <c r="R118" s="0" t="n">
        <f aca="false">IF('plot data'!$E118=4,prices!$G$20,0)</f>
        <v>0</v>
      </c>
      <c r="T118" s="0" t="n">
        <f aca="false">D118+H118+L118+P118</f>
        <v>36</v>
      </c>
      <c r="U118" s="0" t="n">
        <f aca="false">E118+I118+M118+Q118</f>
        <v>27</v>
      </c>
      <c r="V118" s="0" t="n">
        <f aca="false">F118+J118+N118+R118</f>
        <v>0</v>
      </c>
    </row>
    <row r="119" customFormat="false" ht="15" hidden="false" customHeight="false" outlineLevel="0" collapsed="false">
      <c r="A119" s="0" t="n">
        <v>30903</v>
      </c>
      <c r="B119" s="0" t="n">
        <v>1050202</v>
      </c>
      <c r="D119" s="0" t="n">
        <f aca="false">IF('plot data'!$E119=1,prices!$D$18,0)</f>
        <v>0</v>
      </c>
      <c r="E119" s="0" t="n">
        <f aca="false">IF('plot data'!$E119=1,prices!$D$19,0)</f>
        <v>0</v>
      </c>
      <c r="F119" s="0" t="n">
        <f aca="false">IF('plot data'!$E119=1,prices!$D$20,0)</f>
        <v>0</v>
      </c>
      <c r="H119" s="0" t="n">
        <f aca="false">IF('plot data'!$E119=2,prices!$E$18,0)</f>
        <v>0</v>
      </c>
      <c r="I119" s="0" t="n">
        <f aca="false">IF('plot data'!$E119=2,prices!$E$19,0)</f>
        <v>0</v>
      </c>
      <c r="J119" s="0" t="n">
        <f aca="false">IF('plot data'!$E119=2,prices!$E$20,0)</f>
        <v>0</v>
      </c>
      <c r="L119" s="0" t="n">
        <f aca="false">IF('plot data'!$E119=3,prices!$F$18,0)</f>
        <v>36</v>
      </c>
      <c r="M119" s="0" t="n">
        <f aca="false">IF('plot data'!$E119=3,prices!$F$19,0)</f>
        <v>27</v>
      </c>
      <c r="N119" s="0" t="n">
        <f aca="false">IF('plot data'!$E119=3,prices!$F$20,0)</f>
        <v>0</v>
      </c>
      <c r="P119" s="0" t="n">
        <f aca="false">IF('plot data'!$E119=4,prices!$G$18,0)</f>
        <v>0</v>
      </c>
      <c r="Q119" s="0" t="n">
        <f aca="false">IF('plot data'!$E119=4,prices!$G$19,0)</f>
        <v>0</v>
      </c>
      <c r="R119" s="0" t="n">
        <f aca="false">IF('plot data'!$E119=4,prices!$G$20,0)</f>
        <v>0</v>
      </c>
      <c r="T119" s="0" t="n">
        <f aca="false">D119+H119+L119+P119</f>
        <v>36</v>
      </c>
      <c r="U119" s="0" t="n">
        <f aca="false">E119+I119+M119+Q119</f>
        <v>27</v>
      </c>
      <c r="V119" s="0" t="n">
        <f aca="false">F119+J119+N119+R119</f>
        <v>0</v>
      </c>
    </row>
    <row r="120" customFormat="false" ht="15" hidden="false" customHeight="false" outlineLevel="0" collapsed="false">
      <c r="A120" s="0" t="n">
        <v>30401</v>
      </c>
      <c r="B120" s="0" t="n">
        <v>3020105</v>
      </c>
      <c r="D120" s="0" t="n">
        <f aca="false">IF('plot data'!$E120=1,prices!$D$18,0)</f>
        <v>0</v>
      </c>
      <c r="E120" s="0" t="n">
        <f aca="false">IF('plot data'!$E120=1,prices!$D$19,0)</f>
        <v>0</v>
      </c>
      <c r="F120" s="0" t="n">
        <f aca="false">IF('plot data'!$E120=1,prices!$D$20,0)</f>
        <v>0</v>
      </c>
      <c r="H120" s="0" t="n">
        <f aca="false">IF('plot data'!$E120=2,prices!$E$18,0)</f>
        <v>0</v>
      </c>
      <c r="I120" s="0" t="n">
        <f aca="false">IF('plot data'!$E120=2,prices!$E$19,0)</f>
        <v>0</v>
      </c>
      <c r="J120" s="0" t="n">
        <f aca="false">IF('plot data'!$E120=2,prices!$E$20,0)</f>
        <v>0</v>
      </c>
      <c r="L120" s="0" t="n">
        <f aca="false">IF('plot data'!$E120=3,prices!$F$18,0)</f>
        <v>36</v>
      </c>
      <c r="M120" s="0" t="n">
        <f aca="false">IF('plot data'!$E120=3,prices!$F$19,0)</f>
        <v>27</v>
      </c>
      <c r="N120" s="0" t="n">
        <f aca="false">IF('plot data'!$E120=3,prices!$F$20,0)</f>
        <v>0</v>
      </c>
      <c r="P120" s="0" t="n">
        <f aca="false">IF('plot data'!$E120=4,prices!$G$18,0)</f>
        <v>0</v>
      </c>
      <c r="Q120" s="0" t="n">
        <f aca="false">IF('plot data'!$E120=4,prices!$G$19,0)</f>
        <v>0</v>
      </c>
      <c r="R120" s="0" t="n">
        <f aca="false">IF('plot data'!$E120=4,prices!$G$20,0)</f>
        <v>0</v>
      </c>
      <c r="T120" s="0" t="n">
        <f aca="false">D120+H120+L120+P120</f>
        <v>36</v>
      </c>
      <c r="U120" s="0" t="n">
        <f aca="false">E120+I120+M120+Q120</f>
        <v>27</v>
      </c>
      <c r="V120" s="0" t="n">
        <f aca="false">F120+J120+N120+R120</f>
        <v>0</v>
      </c>
    </row>
    <row r="121" customFormat="false" ht="15" hidden="false" customHeight="false" outlineLevel="0" collapsed="false">
      <c r="A121" s="0" t="n">
        <v>20202</v>
      </c>
      <c r="B121" s="0" t="n">
        <v>3040402</v>
      </c>
      <c r="D121" s="0" t="n">
        <f aca="false">IF('plot data'!$E121=1,prices!$D$18,0)</f>
        <v>0</v>
      </c>
      <c r="E121" s="0" t="n">
        <f aca="false">IF('plot data'!$E121=1,prices!$D$19,0)</f>
        <v>0</v>
      </c>
      <c r="F121" s="0" t="n">
        <f aca="false">IF('plot data'!$E121=1,prices!$D$20,0)</f>
        <v>0</v>
      </c>
      <c r="H121" s="0" t="n">
        <f aca="false">IF('plot data'!$E121=2,prices!$E$18,0)</f>
        <v>0</v>
      </c>
      <c r="I121" s="0" t="n">
        <f aca="false">IF('plot data'!$E121=2,prices!$E$19,0)</f>
        <v>0</v>
      </c>
      <c r="J121" s="0" t="n">
        <f aca="false">IF('plot data'!$E121=2,prices!$E$20,0)</f>
        <v>0</v>
      </c>
      <c r="L121" s="0" t="n">
        <f aca="false">IF('plot data'!$E121=3,prices!$F$18,0)</f>
        <v>36</v>
      </c>
      <c r="M121" s="0" t="n">
        <f aca="false">IF('plot data'!$E121=3,prices!$F$19,0)</f>
        <v>27</v>
      </c>
      <c r="N121" s="0" t="n">
        <f aca="false">IF('plot data'!$E121=3,prices!$F$20,0)</f>
        <v>0</v>
      </c>
      <c r="P121" s="0" t="n">
        <f aca="false">IF('plot data'!$E121=4,prices!$G$18,0)</f>
        <v>0</v>
      </c>
      <c r="Q121" s="0" t="n">
        <f aca="false">IF('plot data'!$E121=4,prices!$G$19,0)</f>
        <v>0</v>
      </c>
      <c r="R121" s="0" t="n">
        <f aca="false">IF('plot data'!$E121=4,prices!$G$20,0)</f>
        <v>0</v>
      </c>
      <c r="T121" s="0" t="n">
        <f aca="false">D121+H121+L121+P121</f>
        <v>36</v>
      </c>
      <c r="U121" s="0" t="n">
        <f aca="false">E121+I121+M121+Q121</f>
        <v>27</v>
      </c>
      <c r="V121" s="0" t="n">
        <f aca="false">F121+J121+N121+R121</f>
        <v>0</v>
      </c>
    </row>
    <row r="122" customFormat="false" ht="15" hidden="false" customHeight="false" outlineLevel="0" collapsed="false">
      <c r="A122" s="0" t="n">
        <v>20402</v>
      </c>
      <c r="B122" s="0" t="n">
        <v>3110201</v>
      </c>
      <c r="D122" s="0" t="n">
        <f aca="false">IF('plot data'!$E122=1,prices!$D$18,0)</f>
        <v>0</v>
      </c>
      <c r="E122" s="0" t="n">
        <f aca="false">IF('plot data'!$E122=1,prices!$D$19,0)</f>
        <v>0</v>
      </c>
      <c r="F122" s="0" t="n">
        <f aca="false">IF('plot data'!$E122=1,prices!$D$20,0)</f>
        <v>0</v>
      </c>
      <c r="H122" s="0" t="n">
        <f aca="false">IF('plot data'!$E122=2,prices!$E$18,0)</f>
        <v>0</v>
      </c>
      <c r="I122" s="0" t="n">
        <f aca="false">IF('plot data'!$E122=2,prices!$E$19,0)</f>
        <v>0</v>
      </c>
      <c r="J122" s="0" t="n">
        <f aca="false">IF('plot data'!$E122=2,prices!$E$20,0)</f>
        <v>0</v>
      </c>
      <c r="L122" s="0" t="n">
        <f aca="false">IF('plot data'!$E122=3,prices!$F$18,0)</f>
        <v>36</v>
      </c>
      <c r="M122" s="0" t="n">
        <f aca="false">IF('plot data'!$E122=3,prices!$F$19,0)</f>
        <v>27</v>
      </c>
      <c r="N122" s="0" t="n">
        <f aca="false">IF('plot data'!$E122=3,prices!$F$20,0)</f>
        <v>0</v>
      </c>
      <c r="P122" s="0" t="n">
        <f aca="false">IF('plot data'!$E122=4,prices!$G$18,0)</f>
        <v>0</v>
      </c>
      <c r="Q122" s="0" t="n">
        <f aca="false">IF('plot data'!$E122=4,prices!$G$19,0)</f>
        <v>0</v>
      </c>
      <c r="R122" s="0" t="n">
        <f aca="false">IF('plot data'!$E122=4,prices!$G$20,0)</f>
        <v>0</v>
      </c>
      <c r="T122" s="0" t="n">
        <f aca="false">D122+H122+L122+P122</f>
        <v>36</v>
      </c>
      <c r="U122" s="0" t="n">
        <f aca="false">E122+I122+M122+Q122</f>
        <v>27</v>
      </c>
      <c r="V122" s="0" t="n">
        <f aca="false">F122+J122+N122+R122</f>
        <v>0</v>
      </c>
    </row>
    <row r="123" customFormat="false" ht="15" hidden="false" customHeight="false" outlineLevel="0" collapsed="false">
      <c r="A123" s="0" t="n">
        <v>30402</v>
      </c>
      <c r="B123" s="0" t="n">
        <v>3110102</v>
      </c>
      <c r="D123" s="0" t="n">
        <f aca="false">IF('plot data'!$E123=1,prices!$D$18,0)</f>
        <v>0</v>
      </c>
      <c r="E123" s="0" t="n">
        <f aca="false">IF('plot data'!$E123=1,prices!$D$19,0)</f>
        <v>0</v>
      </c>
      <c r="F123" s="0" t="n">
        <f aca="false">IF('plot data'!$E123=1,prices!$D$20,0)</f>
        <v>0</v>
      </c>
      <c r="H123" s="0" t="n">
        <f aca="false">IF('plot data'!$E123=2,prices!$E$18,0)</f>
        <v>0</v>
      </c>
      <c r="I123" s="0" t="n">
        <f aca="false">IF('plot data'!$E123=2,prices!$E$19,0)</f>
        <v>0</v>
      </c>
      <c r="J123" s="0" t="n">
        <f aca="false">IF('plot data'!$E123=2,prices!$E$20,0)</f>
        <v>0</v>
      </c>
      <c r="L123" s="0" t="n">
        <f aca="false">IF('plot data'!$E123=3,prices!$F$18,0)</f>
        <v>36</v>
      </c>
      <c r="M123" s="0" t="n">
        <f aca="false">IF('plot data'!$E123=3,prices!$F$19,0)</f>
        <v>27</v>
      </c>
      <c r="N123" s="0" t="n">
        <f aca="false">IF('plot data'!$E123=3,prices!$F$20,0)</f>
        <v>0</v>
      </c>
      <c r="P123" s="0" t="n">
        <f aca="false">IF('plot data'!$E123=4,prices!$G$18,0)</f>
        <v>0</v>
      </c>
      <c r="Q123" s="0" t="n">
        <f aca="false">IF('plot data'!$E123=4,prices!$G$19,0)</f>
        <v>0</v>
      </c>
      <c r="R123" s="0" t="n">
        <f aca="false">IF('plot data'!$E123=4,prices!$G$20,0)</f>
        <v>0</v>
      </c>
      <c r="T123" s="0" t="n">
        <f aca="false">D123+H123+L123+P123</f>
        <v>36</v>
      </c>
      <c r="U123" s="0" t="n">
        <f aca="false">E123+I123+M123+Q123</f>
        <v>27</v>
      </c>
      <c r="V123" s="0" t="n">
        <f aca="false">F123+J123+N123+R123</f>
        <v>0</v>
      </c>
    </row>
    <row r="124" customFormat="false" ht="15" hidden="false" customHeight="false" outlineLevel="0" collapsed="false">
      <c r="A124" s="0" t="n">
        <v>10204</v>
      </c>
      <c r="B124" s="0" t="n">
        <v>1020102</v>
      </c>
      <c r="D124" s="0" t="n">
        <f aca="false">IF('plot data'!$E124=1,prices!$D$18,0)</f>
        <v>0</v>
      </c>
      <c r="E124" s="0" t="n">
        <f aca="false">IF('plot data'!$E124=1,prices!$D$19,0)</f>
        <v>0</v>
      </c>
      <c r="F124" s="0" t="n">
        <f aca="false">IF('plot data'!$E124=1,prices!$D$20,0)</f>
        <v>0</v>
      </c>
      <c r="H124" s="0" t="n">
        <f aca="false">IF('plot data'!$E124=2,prices!$E$18,0)</f>
        <v>0</v>
      </c>
      <c r="I124" s="0" t="n">
        <f aca="false">IF('plot data'!$E124=2,prices!$E$19,0)</f>
        <v>0</v>
      </c>
      <c r="J124" s="0" t="n">
        <f aca="false">IF('plot data'!$E124=2,prices!$E$20,0)</f>
        <v>0</v>
      </c>
      <c r="L124" s="0" t="n">
        <f aca="false">IF('plot data'!$E124=3,prices!$F$18,0)</f>
        <v>36</v>
      </c>
      <c r="M124" s="0" t="n">
        <f aca="false">IF('plot data'!$E124=3,prices!$F$19,0)</f>
        <v>27</v>
      </c>
      <c r="N124" s="0" t="n">
        <f aca="false">IF('plot data'!$E124=3,prices!$F$20,0)</f>
        <v>0</v>
      </c>
      <c r="P124" s="0" t="n">
        <f aca="false">IF('plot data'!$E124=4,prices!$G$18,0)</f>
        <v>0</v>
      </c>
      <c r="Q124" s="0" t="n">
        <f aca="false">IF('plot data'!$E124=4,prices!$G$19,0)</f>
        <v>0</v>
      </c>
      <c r="R124" s="0" t="n">
        <f aca="false">IF('plot data'!$E124=4,prices!$G$20,0)</f>
        <v>0</v>
      </c>
      <c r="T124" s="0" t="n">
        <f aca="false">D124+H124+L124+P124</f>
        <v>36</v>
      </c>
      <c r="U124" s="0" t="n">
        <f aca="false">E124+I124+M124+Q124</f>
        <v>27</v>
      </c>
      <c r="V124" s="0" t="n">
        <f aca="false">F124+J124+N124+R124</f>
        <v>0</v>
      </c>
    </row>
    <row r="125" customFormat="false" ht="15" hidden="false" customHeight="false" outlineLevel="0" collapsed="false">
      <c r="A125" s="0" t="n">
        <v>20108</v>
      </c>
      <c r="B125" s="0" t="n">
        <v>3060201</v>
      </c>
      <c r="D125" s="0" t="n">
        <f aca="false">IF('plot data'!$E125=1,prices!$D$18,0)</f>
        <v>0</v>
      </c>
      <c r="E125" s="0" t="n">
        <f aca="false">IF('plot data'!$E125=1,prices!$D$19,0)</f>
        <v>0</v>
      </c>
      <c r="F125" s="0" t="n">
        <f aca="false">IF('plot data'!$E125=1,prices!$D$20,0)</f>
        <v>0</v>
      </c>
      <c r="H125" s="0" t="n">
        <f aca="false">IF('plot data'!$E125=2,prices!$E$18,0)</f>
        <v>0</v>
      </c>
      <c r="I125" s="0" t="n">
        <f aca="false">IF('plot data'!$E125=2,prices!$E$19,0)</f>
        <v>0</v>
      </c>
      <c r="J125" s="0" t="n">
        <f aca="false">IF('plot data'!$E125=2,prices!$E$20,0)</f>
        <v>0</v>
      </c>
      <c r="L125" s="0" t="n">
        <f aca="false">IF('plot data'!$E125=3,prices!$F$18,0)</f>
        <v>0</v>
      </c>
      <c r="M125" s="0" t="n">
        <f aca="false">IF('plot data'!$E125=3,prices!$F$19,0)</f>
        <v>0</v>
      </c>
      <c r="N125" s="0" t="n">
        <f aca="false">IF('plot data'!$E125=3,prices!$F$20,0)</f>
        <v>0</v>
      </c>
      <c r="P125" s="0" t="n">
        <f aca="false">IF('plot data'!$E125=4,prices!$G$18,0)</f>
        <v>21</v>
      </c>
      <c r="Q125" s="0" t="n">
        <f aca="false">IF('plot data'!$E125=4,prices!$G$19,0)</f>
        <v>27</v>
      </c>
      <c r="R125" s="0" t="n">
        <f aca="false">IF('plot data'!$E125=4,prices!$G$20,0)</f>
        <v>15</v>
      </c>
      <c r="T125" s="0" t="n">
        <f aca="false">D125+H125+L125+P125</f>
        <v>21</v>
      </c>
      <c r="U125" s="0" t="n">
        <f aca="false">E125+I125+M125+Q125</f>
        <v>27</v>
      </c>
      <c r="V125" s="0" t="n">
        <f aca="false">F125+J125+N125+R125</f>
        <v>15</v>
      </c>
    </row>
    <row r="126" customFormat="false" ht="15" hidden="false" customHeight="false" outlineLevel="0" collapsed="false">
      <c r="A126" s="0" t="n">
        <v>30606</v>
      </c>
      <c r="B126" s="0" t="n">
        <v>1020303</v>
      </c>
      <c r="D126" s="0" t="n">
        <f aca="false">IF('plot data'!$E126=1,prices!$D$18,0)</f>
        <v>0</v>
      </c>
      <c r="E126" s="0" t="n">
        <f aca="false">IF('plot data'!$E126=1,prices!$D$19,0)</f>
        <v>0</v>
      </c>
      <c r="F126" s="0" t="n">
        <f aca="false">IF('plot data'!$E126=1,prices!$D$20,0)</f>
        <v>0</v>
      </c>
      <c r="H126" s="0" t="n">
        <f aca="false">IF('plot data'!$E126=2,prices!$E$18,0)</f>
        <v>0</v>
      </c>
      <c r="I126" s="0" t="n">
        <f aca="false">IF('plot data'!$E126=2,prices!$E$19,0)</f>
        <v>0</v>
      </c>
      <c r="J126" s="0" t="n">
        <f aca="false">IF('plot data'!$E126=2,prices!$E$20,0)</f>
        <v>0</v>
      </c>
      <c r="L126" s="0" t="n">
        <f aca="false">IF('plot data'!$E126=3,prices!$F$18,0)</f>
        <v>36</v>
      </c>
      <c r="M126" s="0" t="n">
        <f aca="false">IF('plot data'!$E126=3,prices!$F$19,0)</f>
        <v>27</v>
      </c>
      <c r="N126" s="0" t="n">
        <f aca="false">IF('plot data'!$E126=3,prices!$F$20,0)</f>
        <v>0</v>
      </c>
      <c r="P126" s="0" t="n">
        <f aca="false">IF('plot data'!$E126=4,prices!$G$18,0)</f>
        <v>0</v>
      </c>
      <c r="Q126" s="0" t="n">
        <f aca="false">IF('plot data'!$E126=4,prices!$G$19,0)</f>
        <v>0</v>
      </c>
      <c r="R126" s="0" t="n">
        <f aca="false">IF('plot data'!$E126=4,prices!$G$20,0)</f>
        <v>0</v>
      </c>
      <c r="T126" s="0" t="n">
        <f aca="false">D126+H126+L126+P126</f>
        <v>36</v>
      </c>
      <c r="U126" s="0" t="n">
        <f aca="false">E126+I126+M126+Q126</f>
        <v>27</v>
      </c>
      <c r="V126" s="0" t="n">
        <f aca="false">F126+J126+N126+R126</f>
        <v>0</v>
      </c>
    </row>
    <row r="127" customFormat="false" ht="15" hidden="false" customHeight="false" outlineLevel="0" collapsed="false">
      <c r="A127" s="0" t="n">
        <v>10103</v>
      </c>
      <c r="B127" s="0" t="n">
        <v>3020102</v>
      </c>
      <c r="D127" s="0" t="n">
        <f aca="false">IF('plot data'!$E127=1,prices!$D$18,0)</f>
        <v>0</v>
      </c>
      <c r="E127" s="0" t="n">
        <f aca="false">IF('plot data'!$E127=1,prices!$D$19,0)</f>
        <v>0</v>
      </c>
      <c r="F127" s="0" t="n">
        <f aca="false">IF('plot data'!$E127=1,prices!$D$20,0)</f>
        <v>0</v>
      </c>
      <c r="H127" s="0" t="n">
        <f aca="false">IF('plot data'!$E127=2,prices!$E$18,0)</f>
        <v>21</v>
      </c>
      <c r="I127" s="0" t="n">
        <f aca="false">IF('plot data'!$E127=2,prices!$E$19,0)</f>
        <v>64</v>
      </c>
      <c r="J127" s="0" t="n">
        <f aca="false">IF('plot data'!$E127=2,prices!$E$20,0)</f>
        <v>34</v>
      </c>
      <c r="L127" s="0" t="n">
        <f aca="false">IF('plot data'!$E127=3,prices!$F$18,0)</f>
        <v>0</v>
      </c>
      <c r="M127" s="0" t="n">
        <f aca="false">IF('plot data'!$E127=3,prices!$F$19,0)</f>
        <v>0</v>
      </c>
      <c r="N127" s="0" t="n">
        <f aca="false">IF('plot data'!$E127=3,prices!$F$20,0)</f>
        <v>0</v>
      </c>
      <c r="P127" s="0" t="n">
        <f aca="false">IF('plot data'!$E127=4,prices!$G$18,0)</f>
        <v>0</v>
      </c>
      <c r="Q127" s="0" t="n">
        <f aca="false">IF('plot data'!$E127=4,prices!$G$19,0)</f>
        <v>0</v>
      </c>
      <c r="R127" s="0" t="n">
        <f aca="false">IF('plot data'!$E127=4,prices!$G$20,0)</f>
        <v>0</v>
      </c>
      <c r="T127" s="0" t="n">
        <f aca="false">D127+H127+L127+P127</f>
        <v>21</v>
      </c>
      <c r="U127" s="0" t="n">
        <f aca="false">E127+I127+M127+Q127</f>
        <v>64</v>
      </c>
      <c r="V127" s="0" t="n">
        <f aca="false">F127+J127+N127+R127</f>
        <v>34</v>
      </c>
    </row>
    <row r="128" customFormat="false" ht="15" hidden="false" customHeight="false" outlineLevel="0" collapsed="false">
      <c r="A128" s="0" t="n">
        <v>10205</v>
      </c>
      <c r="B128" s="0" t="n">
        <v>3020204</v>
      </c>
      <c r="D128" s="0" t="n">
        <f aca="false">IF('plot data'!$E128=1,prices!$D$18,0)</f>
        <v>0</v>
      </c>
      <c r="E128" s="0" t="n">
        <f aca="false">IF('plot data'!$E128=1,prices!$D$19,0)</f>
        <v>0</v>
      </c>
      <c r="F128" s="0" t="n">
        <f aca="false">IF('plot data'!$E128=1,prices!$D$20,0)</f>
        <v>0</v>
      </c>
      <c r="H128" s="0" t="n">
        <f aca="false">IF('plot data'!$E128=2,prices!$E$18,0)</f>
        <v>21</v>
      </c>
      <c r="I128" s="0" t="n">
        <f aca="false">IF('plot data'!$E128=2,prices!$E$19,0)</f>
        <v>64</v>
      </c>
      <c r="J128" s="0" t="n">
        <f aca="false">IF('plot data'!$E128=2,prices!$E$20,0)</f>
        <v>34</v>
      </c>
      <c r="L128" s="0" t="n">
        <f aca="false">IF('plot data'!$E128=3,prices!$F$18,0)</f>
        <v>0</v>
      </c>
      <c r="M128" s="0" t="n">
        <f aca="false">IF('plot data'!$E128=3,prices!$F$19,0)</f>
        <v>0</v>
      </c>
      <c r="N128" s="0" t="n">
        <f aca="false">IF('plot data'!$E128=3,prices!$F$20,0)</f>
        <v>0</v>
      </c>
      <c r="P128" s="0" t="n">
        <f aca="false">IF('plot data'!$E128=4,prices!$G$18,0)</f>
        <v>0</v>
      </c>
      <c r="Q128" s="0" t="n">
        <f aca="false">IF('plot data'!$E128=4,prices!$G$19,0)</f>
        <v>0</v>
      </c>
      <c r="R128" s="0" t="n">
        <f aca="false">IF('plot data'!$E128=4,prices!$G$20,0)</f>
        <v>0</v>
      </c>
      <c r="T128" s="0" t="n">
        <f aca="false">D128+H128+L128+P128</f>
        <v>21</v>
      </c>
      <c r="U128" s="0" t="n">
        <f aca="false">E128+I128+M128+Q128</f>
        <v>64</v>
      </c>
      <c r="V128" s="0" t="n">
        <f aca="false">F128+J128+N128+R128</f>
        <v>34</v>
      </c>
    </row>
    <row r="129" customFormat="false" ht="15" hidden="false" customHeight="false" outlineLevel="0" collapsed="false">
      <c r="A129" s="0" t="n">
        <v>30201</v>
      </c>
      <c r="B129" s="0" t="n">
        <v>3040601</v>
      </c>
      <c r="D129" s="0" t="n">
        <f aca="false">IF('plot data'!$E129=1,prices!$D$18,0)</f>
        <v>0</v>
      </c>
      <c r="E129" s="0" t="n">
        <f aca="false">IF('plot data'!$E129=1,prices!$D$19,0)</f>
        <v>0</v>
      </c>
      <c r="F129" s="0" t="n">
        <f aca="false">IF('plot data'!$E129=1,prices!$D$20,0)</f>
        <v>0</v>
      </c>
      <c r="H129" s="0" t="n">
        <f aca="false">IF('plot data'!$E129=2,prices!$E$18,0)</f>
        <v>21</v>
      </c>
      <c r="I129" s="0" t="n">
        <f aca="false">IF('plot data'!$E129=2,prices!$E$19,0)</f>
        <v>64</v>
      </c>
      <c r="J129" s="0" t="n">
        <f aca="false">IF('plot data'!$E129=2,prices!$E$20,0)</f>
        <v>34</v>
      </c>
      <c r="L129" s="0" t="n">
        <f aca="false">IF('plot data'!$E129=3,prices!$F$18,0)</f>
        <v>0</v>
      </c>
      <c r="M129" s="0" t="n">
        <f aca="false">IF('plot data'!$E129=3,prices!$F$19,0)</f>
        <v>0</v>
      </c>
      <c r="N129" s="0" t="n">
        <f aca="false">IF('plot data'!$E129=3,prices!$F$20,0)</f>
        <v>0</v>
      </c>
      <c r="P129" s="0" t="n">
        <f aca="false">IF('plot data'!$E129=4,prices!$G$18,0)</f>
        <v>0</v>
      </c>
      <c r="Q129" s="0" t="n">
        <f aca="false">IF('plot data'!$E129=4,prices!$G$19,0)</f>
        <v>0</v>
      </c>
      <c r="R129" s="0" t="n">
        <f aca="false">IF('plot data'!$E129=4,prices!$G$20,0)</f>
        <v>0</v>
      </c>
      <c r="T129" s="0" t="n">
        <f aca="false">D129+H129+L129+P129</f>
        <v>21</v>
      </c>
      <c r="U129" s="0" t="n">
        <f aca="false">E129+I129+M129+Q129</f>
        <v>64</v>
      </c>
      <c r="V129" s="0" t="n">
        <f aca="false">F129+J129+N129+R129</f>
        <v>34</v>
      </c>
    </row>
    <row r="130" customFormat="false" ht="15" hidden="false" customHeight="false" outlineLevel="0" collapsed="false">
      <c r="A130" s="0" t="n">
        <v>31101</v>
      </c>
      <c r="B130" s="0" t="n">
        <v>3100202</v>
      </c>
      <c r="D130" s="0" t="n">
        <f aca="false">IF('plot data'!$E130=1,prices!$D$18,0)</f>
        <v>0</v>
      </c>
      <c r="E130" s="0" t="n">
        <f aca="false">IF('plot data'!$E130=1,prices!$D$19,0)</f>
        <v>0</v>
      </c>
      <c r="F130" s="0" t="n">
        <f aca="false">IF('plot data'!$E130=1,prices!$D$20,0)</f>
        <v>0</v>
      </c>
      <c r="H130" s="0" t="n">
        <f aca="false">IF('plot data'!$E130=2,prices!$E$18,0)</f>
        <v>21</v>
      </c>
      <c r="I130" s="0" t="n">
        <f aca="false">IF('plot data'!$E130=2,prices!$E$19,0)</f>
        <v>64</v>
      </c>
      <c r="J130" s="0" t="n">
        <f aca="false">IF('plot data'!$E130=2,prices!$E$20,0)</f>
        <v>34</v>
      </c>
      <c r="L130" s="0" t="n">
        <f aca="false">IF('plot data'!$E130=3,prices!$F$18,0)</f>
        <v>0</v>
      </c>
      <c r="M130" s="0" t="n">
        <f aca="false">IF('plot data'!$E130=3,prices!$F$19,0)</f>
        <v>0</v>
      </c>
      <c r="N130" s="0" t="n">
        <f aca="false">IF('plot data'!$E130=3,prices!$F$20,0)</f>
        <v>0</v>
      </c>
      <c r="P130" s="0" t="n">
        <f aca="false">IF('plot data'!$E130=4,prices!$G$18,0)</f>
        <v>0</v>
      </c>
      <c r="Q130" s="0" t="n">
        <f aca="false">IF('plot data'!$E130=4,prices!$G$19,0)</f>
        <v>0</v>
      </c>
      <c r="R130" s="0" t="n">
        <f aca="false">IF('plot data'!$E130=4,prices!$G$20,0)</f>
        <v>0</v>
      </c>
      <c r="T130" s="0" t="n">
        <f aca="false">D130+H130+L130+P130</f>
        <v>21</v>
      </c>
      <c r="U130" s="0" t="n">
        <f aca="false">E130+I130+M130+Q130</f>
        <v>64</v>
      </c>
      <c r="V130" s="0" t="n">
        <f aca="false">F130+J130+N130+R130</f>
        <v>34</v>
      </c>
    </row>
    <row r="131" customFormat="false" ht="15" hidden="false" customHeight="false" outlineLevel="0" collapsed="false">
      <c r="A131" s="0" t="n">
        <v>30601</v>
      </c>
      <c r="B131" s="0" t="n">
        <v>3040703</v>
      </c>
      <c r="D131" s="0" t="n">
        <f aca="false">IF('plot data'!$E131=1,prices!$D$18,0)</f>
        <v>0</v>
      </c>
      <c r="E131" s="0" t="n">
        <f aca="false">IF('plot data'!$E131=1,prices!$D$19,0)</f>
        <v>0</v>
      </c>
      <c r="F131" s="0" t="n">
        <f aca="false">IF('plot data'!$E131=1,prices!$D$20,0)</f>
        <v>0</v>
      </c>
      <c r="H131" s="0" t="n">
        <f aca="false">IF('plot data'!$E131=2,prices!$E$18,0)</f>
        <v>0</v>
      </c>
      <c r="I131" s="0" t="n">
        <f aca="false">IF('plot data'!$E131=2,prices!$E$19,0)</f>
        <v>0</v>
      </c>
      <c r="J131" s="0" t="n">
        <f aca="false">IF('plot data'!$E131=2,prices!$E$20,0)</f>
        <v>0</v>
      </c>
      <c r="L131" s="0" t="n">
        <f aca="false">IF('plot data'!$E131=3,prices!$F$18,0)</f>
        <v>36</v>
      </c>
      <c r="M131" s="0" t="n">
        <f aca="false">IF('plot data'!$E131=3,prices!$F$19,0)</f>
        <v>27</v>
      </c>
      <c r="N131" s="0" t="n">
        <f aca="false">IF('plot data'!$E131=3,prices!$F$20,0)</f>
        <v>0</v>
      </c>
      <c r="P131" s="0" t="n">
        <f aca="false">IF('plot data'!$E131=4,prices!$G$18,0)</f>
        <v>0</v>
      </c>
      <c r="Q131" s="0" t="n">
        <f aca="false">IF('plot data'!$E131=4,prices!$G$19,0)</f>
        <v>0</v>
      </c>
      <c r="R131" s="0" t="n">
        <f aca="false">IF('plot data'!$E131=4,prices!$G$20,0)</f>
        <v>0</v>
      </c>
      <c r="T131" s="0" t="n">
        <f aca="false">D131+H131+L131+P131</f>
        <v>36</v>
      </c>
      <c r="U131" s="0" t="n">
        <f aca="false">E131+I131+M131+Q131</f>
        <v>27</v>
      </c>
      <c r="V131" s="0" t="n">
        <f aca="false">F131+J131+N131+R131</f>
        <v>0</v>
      </c>
    </row>
    <row r="132" customFormat="false" ht="15" hidden="false" customHeight="false" outlineLevel="0" collapsed="false">
      <c r="A132" s="0" t="n">
        <v>20203</v>
      </c>
      <c r="B132" s="0" t="n">
        <v>1050302</v>
      </c>
      <c r="D132" s="0" t="n">
        <f aca="false">IF('plot data'!$E132=1,prices!$D$18,0)</f>
        <v>0</v>
      </c>
      <c r="E132" s="0" t="n">
        <f aca="false">IF('plot data'!$E132=1,prices!$D$19,0)</f>
        <v>0</v>
      </c>
      <c r="F132" s="0" t="n">
        <f aca="false">IF('plot data'!$E132=1,prices!$D$20,0)</f>
        <v>0</v>
      </c>
      <c r="H132" s="0" t="n">
        <f aca="false">IF('plot data'!$E132=2,prices!$E$18,0)</f>
        <v>0</v>
      </c>
      <c r="I132" s="0" t="n">
        <f aca="false">IF('plot data'!$E132=2,prices!$E$19,0)</f>
        <v>0</v>
      </c>
      <c r="J132" s="0" t="n">
        <f aca="false">IF('plot data'!$E132=2,prices!$E$20,0)</f>
        <v>0</v>
      </c>
      <c r="L132" s="0" t="n">
        <f aca="false">IF('plot data'!$E132=3,prices!$F$18,0)</f>
        <v>0</v>
      </c>
      <c r="M132" s="0" t="n">
        <f aca="false">IF('plot data'!$E132=3,prices!$F$19,0)</f>
        <v>0</v>
      </c>
      <c r="N132" s="0" t="n">
        <f aca="false">IF('plot data'!$E132=3,prices!$F$20,0)</f>
        <v>0</v>
      </c>
      <c r="P132" s="0" t="n">
        <f aca="false">IF('plot data'!$E132=4,prices!$G$18,0)</f>
        <v>21</v>
      </c>
      <c r="Q132" s="0" t="n">
        <f aca="false">IF('plot data'!$E132=4,prices!$G$19,0)</f>
        <v>27</v>
      </c>
      <c r="R132" s="0" t="n">
        <f aca="false">IF('plot data'!$E132=4,prices!$G$20,0)</f>
        <v>15</v>
      </c>
      <c r="T132" s="0" t="n">
        <f aca="false">D132+H132+L132+P132</f>
        <v>21</v>
      </c>
      <c r="U132" s="0" t="n">
        <f aca="false">E132+I132+M132+Q132</f>
        <v>27</v>
      </c>
      <c r="V132" s="0" t="n">
        <f aca="false">F132+J132+N132+R132</f>
        <v>15</v>
      </c>
    </row>
    <row r="133" customFormat="false" ht="15" hidden="false" customHeight="false" outlineLevel="0" collapsed="false">
      <c r="A133" s="0" t="n">
        <v>20203</v>
      </c>
      <c r="B133" s="0" t="n">
        <v>3100702</v>
      </c>
      <c r="D133" s="0" t="n">
        <f aca="false">IF('plot data'!$E133=1,prices!$D$18,0)</f>
        <v>0</v>
      </c>
      <c r="E133" s="0" t="n">
        <f aca="false">IF('plot data'!$E133=1,prices!$D$19,0)</f>
        <v>0</v>
      </c>
      <c r="F133" s="0" t="n">
        <f aca="false">IF('plot data'!$E133=1,prices!$D$20,0)</f>
        <v>0</v>
      </c>
      <c r="H133" s="0" t="n">
        <f aca="false">IF('plot data'!$E133=2,prices!$E$18,0)</f>
        <v>0</v>
      </c>
      <c r="I133" s="0" t="n">
        <f aca="false">IF('plot data'!$E133=2,prices!$E$19,0)</f>
        <v>0</v>
      </c>
      <c r="J133" s="0" t="n">
        <f aca="false">IF('plot data'!$E133=2,prices!$E$20,0)</f>
        <v>0</v>
      </c>
      <c r="L133" s="0" t="n">
        <f aca="false">IF('plot data'!$E133=3,prices!$F$18,0)</f>
        <v>36</v>
      </c>
      <c r="M133" s="0" t="n">
        <f aca="false">IF('plot data'!$E133=3,prices!$F$19,0)</f>
        <v>27</v>
      </c>
      <c r="N133" s="0" t="n">
        <f aca="false">IF('plot data'!$E133=3,prices!$F$20,0)</f>
        <v>0</v>
      </c>
      <c r="P133" s="0" t="n">
        <f aca="false">IF('plot data'!$E133=4,prices!$G$18,0)</f>
        <v>0</v>
      </c>
      <c r="Q133" s="0" t="n">
        <f aca="false">IF('plot data'!$E133=4,prices!$G$19,0)</f>
        <v>0</v>
      </c>
      <c r="R133" s="0" t="n">
        <f aca="false">IF('plot data'!$E133=4,prices!$G$20,0)</f>
        <v>0</v>
      </c>
      <c r="T133" s="0" t="n">
        <f aca="false">D133+H133+L133+P133</f>
        <v>36</v>
      </c>
      <c r="U133" s="0" t="n">
        <f aca="false">E133+I133+M133+Q133</f>
        <v>27</v>
      </c>
      <c r="V133" s="0" t="n">
        <f aca="false">F133+J133+N133+R133</f>
        <v>0</v>
      </c>
    </row>
    <row r="134" customFormat="false" ht="15" hidden="false" customHeight="false" outlineLevel="0" collapsed="false">
      <c r="A134" s="0" t="n">
        <v>30704</v>
      </c>
      <c r="B134" s="0" t="n">
        <v>2010701</v>
      </c>
      <c r="D134" s="0" t="n">
        <f aca="false">IF('plot data'!$E134=1,prices!$D$18,0)</f>
        <v>0</v>
      </c>
      <c r="E134" s="0" t="n">
        <f aca="false">IF('plot data'!$E134=1,prices!$D$19,0)</f>
        <v>0</v>
      </c>
      <c r="F134" s="0" t="n">
        <f aca="false">IF('plot data'!$E134=1,prices!$D$20,0)</f>
        <v>0</v>
      </c>
      <c r="H134" s="0" t="n">
        <f aca="false">IF('plot data'!$E134=2,prices!$E$18,0)</f>
        <v>21</v>
      </c>
      <c r="I134" s="0" t="n">
        <f aca="false">IF('plot data'!$E134=2,prices!$E$19,0)</f>
        <v>64</v>
      </c>
      <c r="J134" s="0" t="n">
        <f aca="false">IF('plot data'!$E134=2,prices!$E$20,0)</f>
        <v>34</v>
      </c>
      <c r="L134" s="0" t="n">
        <f aca="false">IF('plot data'!$E134=3,prices!$F$18,0)</f>
        <v>0</v>
      </c>
      <c r="M134" s="0" t="n">
        <f aca="false">IF('plot data'!$E134=3,prices!$F$19,0)</f>
        <v>0</v>
      </c>
      <c r="N134" s="0" t="n">
        <f aca="false">IF('plot data'!$E134=3,prices!$F$20,0)</f>
        <v>0</v>
      </c>
      <c r="P134" s="0" t="n">
        <f aca="false">IF('plot data'!$E134=4,prices!$G$18,0)</f>
        <v>0</v>
      </c>
      <c r="Q134" s="0" t="n">
        <f aca="false">IF('plot data'!$E134=4,prices!$G$19,0)</f>
        <v>0</v>
      </c>
      <c r="R134" s="0" t="n">
        <f aca="false">IF('plot data'!$E134=4,prices!$G$20,0)</f>
        <v>0</v>
      </c>
      <c r="T134" s="0" t="n">
        <f aca="false">D134+H134+L134+P134</f>
        <v>21</v>
      </c>
      <c r="U134" s="0" t="n">
        <f aca="false">E134+I134+M134+Q134</f>
        <v>64</v>
      </c>
      <c r="V134" s="0" t="n">
        <f aca="false">F134+J134+N134+R134</f>
        <v>34</v>
      </c>
    </row>
    <row r="135" customFormat="false" ht="15" hidden="false" customHeight="false" outlineLevel="0" collapsed="false">
      <c r="A135" s="0" t="n">
        <v>20404</v>
      </c>
      <c r="B135" s="0" t="n">
        <v>3110101</v>
      </c>
      <c r="D135" s="0" t="n">
        <f aca="false">IF('plot data'!$E135=1,prices!$D$18,0)</f>
        <v>0</v>
      </c>
      <c r="E135" s="0" t="n">
        <f aca="false">IF('plot data'!$E135=1,prices!$D$19,0)</f>
        <v>0</v>
      </c>
      <c r="F135" s="0" t="n">
        <f aca="false">IF('plot data'!$E135=1,prices!$D$20,0)</f>
        <v>0</v>
      </c>
      <c r="H135" s="0" t="n">
        <f aca="false">IF('plot data'!$E135=2,prices!$E$18,0)</f>
        <v>0</v>
      </c>
      <c r="I135" s="0" t="n">
        <f aca="false">IF('plot data'!$E135=2,prices!$E$19,0)</f>
        <v>0</v>
      </c>
      <c r="J135" s="0" t="n">
        <f aca="false">IF('plot data'!$E135=2,prices!$E$20,0)</f>
        <v>0</v>
      </c>
      <c r="L135" s="0" t="n">
        <f aca="false">IF('plot data'!$E135=3,prices!$F$18,0)</f>
        <v>36</v>
      </c>
      <c r="M135" s="0" t="n">
        <f aca="false">IF('plot data'!$E135=3,prices!$F$19,0)</f>
        <v>27</v>
      </c>
      <c r="N135" s="0" t="n">
        <f aca="false">IF('plot data'!$E135=3,prices!$F$20,0)</f>
        <v>0</v>
      </c>
      <c r="P135" s="0" t="n">
        <f aca="false">IF('plot data'!$E135=4,prices!$G$18,0)</f>
        <v>0</v>
      </c>
      <c r="Q135" s="0" t="n">
        <f aca="false">IF('plot data'!$E135=4,prices!$G$19,0)</f>
        <v>0</v>
      </c>
      <c r="R135" s="0" t="n">
        <f aca="false">IF('plot data'!$E135=4,prices!$G$20,0)</f>
        <v>0</v>
      </c>
      <c r="T135" s="0" t="n">
        <f aca="false">D135+H135+L135+P135</f>
        <v>36</v>
      </c>
      <c r="U135" s="0" t="n">
        <f aca="false">E135+I135+M135+Q135</f>
        <v>27</v>
      </c>
      <c r="V135" s="0" t="n">
        <f aca="false">F135+J135+N135+R135</f>
        <v>0</v>
      </c>
    </row>
    <row r="136" customFormat="false" ht="15" hidden="false" customHeight="false" outlineLevel="0" collapsed="false">
      <c r="A136" s="0" t="n">
        <v>10401</v>
      </c>
      <c r="B136" s="0" t="n">
        <v>3060103</v>
      </c>
      <c r="D136" s="0" t="n">
        <f aca="false">IF('plot data'!$E136=1,prices!$D$18,0)</f>
        <v>0</v>
      </c>
      <c r="E136" s="0" t="n">
        <f aca="false">IF('plot data'!$E136=1,prices!$D$19,0)</f>
        <v>0</v>
      </c>
      <c r="F136" s="0" t="n">
        <f aca="false">IF('plot data'!$E136=1,prices!$D$20,0)</f>
        <v>0</v>
      </c>
      <c r="H136" s="0" t="n">
        <f aca="false">IF('plot data'!$E136=2,prices!$E$18,0)</f>
        <v>0</v>
      </c>
      <c r="I136" s="0" t="n">
        <f aca="false">IF('plot data'!$E136=2,prices!$E$19,0)</f>
        <v>0</v>
      </c>
      <c r="J136" s="0" t="n">
        <f aca="false">IF('plot data'!$E136=2,prices!$E$20,0)</f>
        <v>0</v>
      </c>
      <c r="L136" s="0" t="n">
        <f aca="false">IF('plot data'!$E136=3,prices!$F$18,0)</f>
        <v>36</v>
      </c>
      <c r="M136" s="0" t="n">
        <f aca="false">IF('plot data'!$E136=3,prices!$F$19,0)</f>
        <v>27</v>
      </c>
      <c r="N136" s="0" t="n">
        <f aca="false">IF('plot data'!$E136=3,prices!$F$20,0)</f>
        <v>0</v>
      </c>
      <c r="P136" s="0" t="n">
        <f aca="false">IF('plot data'!$E136=4,prices!$G$18,0)</f>
        <v>0</v>
      </c>
      <c r="Q136" s="0" t="n">
        <f aca="false">IF('plot data'!$E136=4,prices!$G$19,0)</f>
        <v>0</v>
      </c>
      <c r="R136" s="0" t="n">
        <f aca="false">IF('plot data'!$E136=4,prices!$G$20,0)</f>
        <v>0</v>
      </c>
      <c r="T136" s="0" t="n">
        <f aca="false">D136+H136+L136+P136</f>
        <v>36</v>
      </c>
      <c r="U136" s="0" t="n">
        <f aca="false">E136+I136+M136+Q136</f>
        <v>27</v>
      </c>
      <c r="V136" s="0" t="n">
        <f aca="false">F136+J136+N136+R136</f>
        <v>0</v>
      </c>
    </row>
    <row r="137" customFormat="false" ht="15" hidden="false" customHeight="false" outlineLevel="0" collapsed="false">
      <c r="A137" s="0" t="n">
        <v>10606</v>
      </c>
      <c r="B137" s="0" t="n">
        <v>3060501</v>
      </c>
      <c r="D137" s="0" t="n">
        <f aca="false">IF('plot data'!$E137=1,prices!$D$18,0)</f>
        <v>0</v>
      </c>
      <c r="E137" s="0" t="n">
        <f aca="false">IF('plot data'!$E137=1,prices!$D$19,0)</f>
        <v>0</v>
      </c>
      <c r="F137" s="0" t="n">
        <f aca="false">IF('plot data'!$E137=1,prices!$D$20,0)</f>
        <v>0</v>
      </c>
      <c r="H137" s="0" t="n">
        <f aca="false">IF('plot data'!$E137=2,prices!$E$18,0)</f>
        <v>21</v>
      </c>
      <c r="I137" s="0" t="n">
        <f aca="false">IF('plot data'!$E137=2,prices!$E$19,0)</f>
        <v>64</v>
      </c>
      <c r="J137" s="0" t="n">
        <f aca="false">IF('plot data'!$E137=2,prices!$E$20,0)</f>
        <v>34</v>
      </c>
      <c r="L137" s="0" t="n">
        <f aca="false">IF('plot data'!$E137=3,prices!$F$18,0)</f>
        <v>0</v>
      </c>
      <c r="M137" s="0" t="n">
        <f aca="false">IF('plot data'!$E137=3,prices!$F$19,0)</f>
        <v>0</v>
      </c>
      <c r="N137" s="0" t="n">
        <f aca="false">IF('plot data'!$E137=3,prices!$F$20,0)</f>
        <v>0</v>
      </c>
      <c r="P137" s="0" t="n">
        <f aca="false">IF('plot data'!$E137=4,prices!$G$18,0)</f>
        <v>0</v>
      </c>
      <c r="Q137" s="0" t="n">
        <f aca="false">IF('plot data'!$E137=4,prices!$G$19,0)</f>
        <v>0</v>
      </c>
      <c r="R137" s="0" t="n">
        <f aca="false">IF('plot data'!$E137=4,prices!$G$20,0)</f>
        <v>0</v>
      </c>
      <c r="T137" s="0" t="n">
        <f aca="false">D137+H137+L137+P137</f>
        <v>21</v>
      </c>
      <c r="U137" s="0" t="n">
        <f aca="false">E137+I137+M137+Q137</f>
        <v>64</v>
      </c>
      <c r="V137" s="0" t="n">
        <f aca="false">F137+J137+N137+R137</f>
        <v>34</v>
      </c>
    </row>
    <row r="138" customFormat="false" ht="15" hidden="false" customHeight="false" outlineLevel="0" collapsed="false">
      <c r="A138" s="0" t="n">
        <v>30702</v>
      </c>
      <c r="B138" s="0" t="n">
        <v>2010301</v>
      </c>
      <c r="D138" s="0" t="n">
        <f aca="false">IF('plot data'!$E138=1,prices!$D$18,0)</f>
        <v>0</v>
      </c>
      <c r="E138" s="0" t="n">
        <f aca="false">IF('plot data'!$E138=1,prices!$D$19,0)</f>
        <v>0</v>
      </c>
      <c r="F138" s="0" t="n">
        <f aca="false">IF('plot data'!$E138=1,prices!$D$20,0)</f>
        <v>0</v>
      </c>
      <c r="H138" s="0" t="n">
        <f aca="false">IF('plot data'!$E138=2,prices!$E$18,0)</f>
        <v>0</v>
      </c>
      <c r="I138" s="0" t="n">
        <f aca="false">IF('plot data'!$E138=2,prices!$E$19,0)</f>
        <v>0</v>
      </c>
      <c r="J138" s="0" t="n">
        <f aca="false">IF('plot data'!$E138=2,prices!$E$20,0)</f>
        <v>0</v>
      </c>
      <c r="L138" s="0" t="n">
        <f aca="false">IF('plot data'!$E138=3,prices!$F$18,0)</f>
        <v>0</v>
      </c>
      <c r="M138" s="0" t="n">
        <f aca="false">IF('plot data'!$E138=3,prices!$F$19,0)</f>
        <v>0</v>
      </c>
      <c r="N138" s="0" t="n">
        <f aca="false">IF('plot data'!$E138=3,prices!$F$20,0)</f>
        <v>0</v>
      </c>
      <c r="P138" s="0" t="n">
        <f aca="false">IF('plot data'!$E138=4,prices!$G$18,0)</f>
        <v>21</v>
      </c>
      <c r="Q138" s="0" t="n">
        <f aca="false">IF('plot data'!$E138=4,prices!$G$19,0)</f>
        <v>27</v>
      </c>
      <c r="R138" s="0" t="n">
        <f aca="false">IF('plot data'!$E138=4,prices!$G$20,0)</f>
        <v>15</v>
      </c>
      <c r="T138" s="0" t="n">
        <f aca="false">D138+H138+L138+P138</f>
        <v>21</v>
      </c>
      <c r="U138" s="0" t="n">
        <f aca="false">E138+I138+M138+Q138</f>
        <v>27</v>
      </c>
      <c r="V138" s="0" t="n">
        <f aca="false">F138+J138+N138+R138</f>
        <v>15</v>
      </c>
    </row>
    <row r="139" customFormat="false" ht="15" hidden="false" customHeight="false" outlineLevel="0" collapsed="false">
      <c r="A139" s="0" t="n">
        <v>30705</v>
      </c>
      <c r="B139" s="0" t="n">
        <v>3020301</v>
      </c>
      <c r="D139" s="0" t="n">
        <f aca="false">IF('plot data'!$E139=1,prices!$D$18,0)</f>
        <v>0</v>
      </c>
      <c r="E139" s="0" t="n">
        <f aca="false">IF('plot data'!$E139=1,prices!$D$19,0)</f>
        <v>0</v>
      </c>
      <c r="F139" s="0" t="n">
        <f aca="false">IF('plot data'!$E139=1,prices!$D$20,0)</f>
        <v>0</v>
      </c>
      <c r="H139" s="0" t="n">
        <f aca="false">IF('plot data'!$E139=2,prices!$E$18,0)</f>
        <v>21</v>
      </c>
      <c r="I139" s="0" t="n">
        <f aca="false">IF('plot data'!$E139=2,prices!$E$19,0)</f>
        <v>64</v>
      </c>
      <c r="J139" s="0" t="n">
        <f aca="false">IF('plot data'!$E139=2,prices!$E$20,0)</f>
        <v>34</v>
      </c>
      <c r="L139" s="0" t="n">
        <f aca="false">IF('plot data'!$E139=3,prices!$F$18,0)</f>
        <v>0</v>
      </c>
      <c r="M139" s="0" t="n">
        <f aca="false">IF('plot data'!$E139=3,prices!$F$19,0)</f>
        <v>0</v>
      </c>
      <c r="N139" s="0" t="n">
        <f aca="false">IF('plot data'!$E139=3,prices!$F$20,0)</f>
        <v>0</v>
      </c>
      <c r="P139" s="0" t="n">
        <f aca="false">IF('plot data'!$E139=4,prices!$G$18,0)</f>
        <v>0</v>
      </c>
      <c r="Q139" s="0" t="n">
        <f aca="false">IF('plot data'!$E139=4,prices!$G$19,0)</f>
        <v>0</v>
      </c>
      <c r="R139" s="0" t="n">
        <f aca="false">IF('plot data'!$E139=4,prices!$G$20,0)</f>
        <v>0</v>
      </c>
      <c r="T139" s="0" t="n">
        <f aca="false">D139+H139+L139+P139</f>
        <v>21</v>
      </c>
      <c r="U139" s="0" t="n">
        <f aca="false">E139+I139+M139+Q139</f>
        <v>64</v>
      </c>
      <c r="V139" s="0" t="n">
        <f aca="false">F139+J139+N139+R139</f>
        <v>34</v>
      </c>
    </row>
    <row r="140" customFormat="false" ht="15" hidden="false" customHeight="false" outlineLevel="0" collapsed="false">
      <c r="A140" s="0" t="n">
        <v>20406</v>
      </c>
      <c r="B140" s="0" t="n">
        <v>3030206</v>
      </c>
      <c r="D140" s="0" t="n">
        <f aca="false">IF('plot data'!$E140=1,prices!$D$18,0)</f>
        <v>0</v>
      </c>
      <c r="E140" s="0" t="n">
        <f aca="false">IF('plot data'!$E140=1,prices!$D$19,0)</f>
        <v>0</v>
      </c>
      <c r="F140" s="0" t="n">
        <f aca="false">IF('plot data'!$E140=1,prices!$D$20,0)</f>
        <v>0</v>
      </c>
      <c r="H140" s="0" t="n">
        <f aca="false">IF('plot data'!$E140=2,prices!$E$18,0)</f>
        <v>0</v>
      </c>
      <c r="I140" s="0" t="n">
        <f aca="false">IF('plot data'!$E140=2,prices!$E$19,0)</f>
        <v>0</v>
      </c>
      <c r="J140" s="0" t="n">
        <f aca="false">IF('plot data'!$E140=2,prices!$E$20,0)</f>
        <v>0</v>
      </c>
      <c r="L140" s="0" t="n">
        <f aca="false">IF('plot data'!$E140=3,prices!$F$18,0)</f>
        <v>36</v>
      </c>
      <c r="M140" s="0" t="n">
        <f aca="false">IF('plot data'!$E140=3,prices!$F$19,0)</f>
        <v>27</v>
      </c>
      <c r="N140" s="0" t="n">
        <f aca="false">IF('plot data'!$E140=3,prices!$F$20,0)</f>
        <v>0</v>
      </c>
      <c r="P140" s="0" t="n">
        <f aca="false">IF('plot data'!$E140=4,prices!$G$18,0)</f>
        <v>0</v>
      </c>
      <c r="Q140" s="0" t="n">
        <f aca="false">IF('plot data'!$E140=4,prices!$G$19,0)</f>
        <v>0</v>
      </c>
      <c r="R140" s="0" t="n">
        <f aca="false">IF('plot data'!$E140=4,prices!$G$20,0)</f>
        <v>0</v>
      </c>
      <c r="T140" s="0" t="n">
        <f aca="false">D140+H140+L140+P140</f>
        <v>36</v>
      </c>
      <c r="U140" s="0" t="n">
        <f aca="false">E140+I140+M140+Q140</f>
        <v>27</v>
      </c>
      <c r="V140" s="0" t="n">
        <f aca="false">F140+J140+N140+R140</f>
        <v>0</v>
      </c>
    </row>
    <row r="141" customFormat="false" ht="15" hidden="false" customHeight="false" outlineLevel="0" collapsed="false">
      <c r="A141" s="0" t="n">
        <v>20201</v>
      </c>
      <c r="B141" s="0" t="n">
        <v>2010807</v>
      </c>
      <c r="D141" s="0" t="n">
        <f aca="false">IF('plot data'!$E141=1,prices!$D$18,0)</f>
        <v>0</v>
      </c>
      <c r="E141" s="0" t="n">
        <f aca="false">IF('plot data'!$E141=1,prices!$D$19,0)</f>
        <v>0</v>
      </c>
      <c r="F141" s="0" t="n">
        <f aca="false">IF('plot data'!$E141=1,prices!$D$20,0)</f>
        <v>0</v>
      </c>
      <c r="H141" s="0" t="n">
        <f aca="false">IF('plot data'!$E141=2,prices!$E$18,0)</f>
        <v>21</v>
      </c>
      <c r="I141" s="0" t="n">
        <f aca="false">IF('plot data'!$E141=2,prices!$E$19,0)</f>
        <v>64</v>
      </c>
      <c r="J141" s="0" t="n">
        <f aca="false">IF('plot data'!$E141=2,prices!$E$20,0)</f>
        <v>34</v>
      </c>
      <c r="L141" s="0" t="n">
        <f aca="false">IF('plot data'!$E141=3,prices!$F$18,0)</f>
        <v>0</v>
      </c>
      <c r="M141" s="0" t="n">
        <f aca="false">IF('plot data'!$E141=3,prices!$F$19,0)</f>
        <v>0</v>
      </c>
      <c r="N141" s="0" t="n">
        <f aca="false">IF('plot data'!$E141=3,prices!$F$20,0)</f>
        <v>0</v>
      </c>
      <c r="P141" s="0" t="n">
        <f aca="false">IF('plot data'!$E141=4,prices!$G$18,0)</f>
        <v>0</v>
      </c>
      <c r="Q141" s="0" t="n">
        <f aca="false">IF('plot data'!$E141=4,prices!$G$19,0)</f>
        <v>0</v>
      </c>
      <c r="R141" s="0" t="n">
        <f aca="false">IF('plot data'!$E141=4,prices!$G$20,0)</f>
        <v>0</v>
      </c>
      <c r="T141" s="0" t="n">
        <f aca="false">D141+H141+L141+P141</f>
        <v>21</v>
      </c>
      <c r="U141" s="0" t="n">
        <f aca="false">E141+I141+M141+Q141</f>
        <v>64</v>
      </c>
      <c r="V141" s="0" t="n">
        <f aca="false">F141+J141+N141+R141</f>
        <v>34</v>
      </c>
    </row>
    <row r="142" customFormat="false" ht="15" hidden="false" customHeight="false" outlineLevel="0" collapsed="false">
      <c r="A142" s="0" t="n">
        <v>20102</v>
      </c>
      <c r="B142" s="0" t="n">
        <v>1010303</v>
      </c>
      <c r="D142" s="0" t="n">
        <f aca="false">IF('plot data'!$E142=1,prices!$D$18,0)</f>
        <v>0</v>
      </c>
      <c r="E142" s="0" t="n">
        <f aca="false">IF('plot data'!$E142=1,prices!$D$19,0)</f>
        <v>0</v>
      </c>
      <c r="F142" s="0" t="n">
        <f aca="false">IF('plot data'!$E142=1,prices!$D$20,0)</f>
        <v>0</v>
      </c>
      <c r="H142" s="0" t="n">
        <f aca="false">IF('plot data'!$E142=2,prices!$E$18,0)</f>
        <v>0</v>
      </c>
      <c r="I142" s="0" t="n">
        <f aca="false">IF('plot data'!$E142=2,prices!$E$19,0)</f>
        <v>0</v>
      </c>
      <c r="J142" s="0" t="n">
        <f aca="false">IF('plot data'!$E142=2,prices!$E$20,0)</f>
        <v>0</v>
      </c>
      <c r="L142" s="0" t="n">
        <f aca="false">IF('plot data'!$E142=3,prices!$F$18,0)</f>
        <v>36</v>
      </c>
      <c r="M142" s="0" t="n">
        <f aca="false">IF('plot data'!$E142=3,prices!$F$19,0)</f>
        <v>27</v>
      </c>
      <c r="N142" s="0" t="n">
        <f aca="false">IF('plot data'!$E142=3,prices!$F$20,0)</f>
        <v>0</v>
      </c>
      <c r="P142" s="0" t="n">
        <f aca="false">IF('plot data'!$E142=4,prices!$G$18,0)</f>
        <v>0</v>
      </c>
      <c r="Q142" s="0" t="n">
        <f aca="false">IF('plot data'!$E142=4,prices!$G$19,0)</f>
        <v>0</v>
      </c>
      <c r="R142" s="0" t="n">
        <f aca="false">IF('plot data'!$E142=4,prices!$G$20,0)</f>
        <v>0</v>
      </c>
      <c r="T142" s="0" t="n">
        <f aca="false">D142+H142+L142+P142</f>
        <v>36</v>
      </c>
      <c r="U142" s="0" t="n">
        <f aca="false">E142+I142+M142+Q142</f>
        <v>27</v>
      </c>
      <c r="V142" s="0" t="n">
        <f aca="false">F142+J142+N142+R142</f>
        <v>0</v>
      </c>
    </row>
    <row r="143" customFormat="false" ht="15" hidden="false" customHeight="false" outlineLevel="0" collapsed="false">
      <c r="A143" s="0" t="n">
        <v>30101</v>
      </c>
      <c r="B143" s="0" t="n">
        <v>1030102</v>
      </c>
      <c r="D143" s="0" t="n">
        <f aca="false">IF('plot data'!$E143=1,prices!$D$18,0)</f>
        <v>0</v>
      </c>
      <c r="E143" s="0" t="n">
        <f aca="false">IF('plot data'!$E143=1,prices!$D$19,0)</f>
        <v>0</v>
      </c>
      <c r="F143" s="0" t="n">
        <f aca="false">IF('plot data'!$E143=1,prices!$D$20,0)</f>
        <v>0</v>
      </c>
      <c r="H143" s="0" t="n">
        <f aca="false">IF('plot data'!$E143=2,prices!$E$18,0)</f>
        <v>0</v>
      </c>
      <c r="I143" s="0" t="n">
        <f aca="false">IF('plot data'!$E143=2,prices!$E$19,0)</f>
        <v>0</v>
      </c>
      <c r="J143" s="0" t="n">
        <f aca="false">IF('plot data'!$E143=2,prices!$E$20,0)</f>
        <v>0</v>
      </c>
      <c r="L143" s="0" t="n">
        <f aca="false">IF('plot data'!$E143=3,prices!$F$18,0)</f>
        <v>36</v>
      </c>
      <c r="M143" s="0" t="n">
        <f aca="false">IF('plot data'!$E143=3,prices!$F$19,0)</f>
        <v>27</v>
      </c>
      <c r="N143" s="0" t="n">
        <f aca="false">IF('plot data'!$E143=3,prices!$F$20,0)</f>
        <v>0</v>
      </c>
      <c r="P143" s="0" t="n">
        <f aca="false">IF('plot data'!$E143=4,prices!$G$18,0)</f>
        <v>0</v>
      </c>
      <c r="Q143" s="0" t="n">
        <f aca="false">IF('plot data'!$E143=4,prices!$G$19,0)</f>
        <v>0</v>
      </c>
      <c r="R143" s="0" t="n">
        <f aca="false">IF('plot data'!$E143=4,prices!$G$20,0)</f>
        <v>0</v>
      </c>
      <c r="T143" s="0" t="n">
        <f aca="false">D143+H143+L143+P143</f>
        <v>36</v>
      </c>
      <c r="U143" s="0" t="n">
        <f aca="false">E143+I143+M143+Q143</f>
        <v>27</v>
      </c>
      <c r="V143" s="0" t="n">
        <f aca="false">F143+J143+N143+R143</f>
        <v>0</v>
      </c>
    </row>
    <row r="144" customFormat="false" ht="15" hidden="false" customHeight="false" outlineLevel="0" collapsed="false">
      <c r="A144" s="0" t="n">
        <v>10606</v>
      </c>
      <c r="B144" s="0" t="n">
        <v>3060403</v>
      </c>
      <c r="D144" s="0" t="n">
        <f aca="false">IF('plot data'!$E144=1,prices!$D$18,0)</f>
        <v>0</v>
      </c>
      <c r="E144" s="0" t="n">
        <f aca="false">IF('plot data'!$E144=1,prices!$D$19,0)</f>
        <v>0</v>
      </c>
      <c r="F144" s="0" t="n">
        <f aca="false">IF('plot data'!$E144=1,prices!$D$20,0)</f>
        <v>0</v>
      </c>
      <c r="H144" s="0" t="n">
        <f aca="false">IF('plot data'!$E144=2,prices!$E$18,0)</f>
        <v>0</v>
      </c>
      <c r="I144" s="0" t="n">
        <f aca="false">IF('plot data'!$E144=2,prices!$E$19,0)</f>
        <v>0</v>
      </c>
      <c r="J144" s="0" t="n">
        <f aca="false">IF('plot data'!$E144=2,prices!$E$20,0)</f>
        <v>0</v>
      </c>
      <c r="L144" s="0" t="n">
        <f aca="false">IF('plot data'!$E144=3,prices!$F$18,0)</f>
        <v>36</v>
      </c>
      <c r="M144" s="0" t="n">
        <f aca="false">IF('plot data'!$E144=3,prices!$F$19,0)</f>
        <v>27</v>
      </c>
      <c r="N144" s="0" t="n">
        <f aca="false">IF('plot data'!$E144=3,prices!$F$20,0)</f>
        <v>0</v>
      </c>
      <c r="P144" s="0" t="n">
        <f aca="false">IF('plot data'!$E144=4,prices!$G$18,0)</f>
        <v>0</v>
      </c>
      <c r="Q144" s="0" t="n">
        <f aca="false">IF('plot data'!$E144=4,prices!$G$19,0)</f>
        <v>0</v>
      </c>
      <c r="R144" s="0" t="n">
        <f aca="false">IF('plot data'!$E144=4,prices!$G$20,0)</f>
        <v>0</v>
      </c>
      <c r="T144" s="0" t="n">
        <f aca="false">D144+H144+L144+P144</f>
        <v>36</v>
      </c>
      <c r="U144" s="0" t="n">
        <f aca="false">E144+I144+M144+Q144</f>
        <v>27</v>
      </c>
      <c r="V144" s="0" t="n">
        <f aca="false">F144+J144+N144+R144</f>
        <v>0</v>
      </c>
    </row>
    <row r="145" customFormat="false" ht="15" hidden="false" customHeight="false" outlineLevel="0" collapsed="false">
      <c r="A145" s="0" t="n">
        <v>20106</v>
      </c>
      <c r="B145" s="0" t="n">
        <v>1020404</v>
      </c>
      <c r="D145" s="0" t="n">
        <f aca="false">IF('plot data'!$E145=1,prices!$D$18,0)</f>
        <v>0</v>
      </c>
      <c r="E145" s="0" t="n">
        <f aca="false">IF('plot data'!$E145=1,prices!$D$19,0)</f>
        <v>0</v>
      </c>
      <c r="F145" s="0" t="n">
        <f aca="false">IF('plot data'!$E145=1,prices!$D$20,0)</f>
        <v>0</v>
      </c>
      <c r="H145" s="0" t="n">
        <f aca="false">IF('plot data'!$E145=2,prices!$E$18,0)</f>
        <v>0</v>
      </c>
      <c r="I145" s="0" t="n">
        <f aca="false">IF('plot data'!$E145=2,prices!$E$19,0)</f>
        <v>0</v>
      </c>
      <c r="J145" s="0" t="n">
        <f aca="false">IF('plot data'!$E145=2,prices!$E$20,0)</f>
        <v>0</v>
      </c>
      <c r="L145" s="0" t="n">
        <f aca="false">IF('plot data'!$E145=3,prices!$F$18,0)</f>
        <v>36</v>
      </c>
      <c r="M145" s="0" t="n">
        <f aca="false">IF('plot data'!$E145=3,prices!$F$19,0)</f>
        <v>27</v>
      </c>
      <c r="N145" s="0" t="n">
        <f aca="false">IF('plot data'!$E145=3,prices!$F$20,0)</f>
        <v>0</v>
      </c>
      <c r="P145" s="0" t="n">
        <f aca="false">IF('plot data'!$E145=4,prices!$G$18,0)</f>
        <v>0</v>
      </c>
      <c r="Q145" s="0" t="n">
        <f aca="false">IF('plot data'!$E145=4,prices!$G$19,0)</f>
        <v>0</v>
      </c>
      <c r="R145" s="0" t="n">
        <f aca="false">IF('plot data'!$E145=4,prices!$G$20,0)</f>
        <v>0</v>
      </c>
      <c r="T145" s="0" t="n">
        <f aca="false">D145+H145+L145+P145</f>
        <v>36</v>
      </c>
      <c r="U145" s="0" t="n">
        <f aca="false">E145+I145+M145+Q145</f>
        <v>27</v>
      </c>
      <c r="V145" s="0" t="n">
        <f aca="false">F145+J145+N145+R145</f>
        <v>0</v>
      </c>
    </row>
    <row r="146" customFormat="false" ht="15" hidden="false" customHeight="false" outlineLevel="0" collapsed="false">
      <c r="A146" s="0" t="n">
        <v>10201</v>
      </c>
      <c r="B146" s="0" t="n">
        <v>2010508</v>
      </c>
      <c r="D146" s="0" t="n">
        <f aca="false">IF('plot data'!$E146=1,prices!$D$18,0)</f>
        <v>0</v>
      </c>
      <c r="E146" s="0" t="n">
        <f aca="false">IF('plot data'!$E146=1,prices!$D$19,0)</f>
        <v>0</v>
      </c>
      <c r="F146" s="0" t="n">
        <f aca="false">IF('plot data'!$E146=1,prices!$D$20,0)</f>
        <v>0</v>
      </c>
      <c r="H146" s="0" t="n">
        <f aca="false">IF('plot data'!$E146=2,prices!$E$18,0)</f>
        <v>0</v>
      </c>
      <c r="I146" s="0" t="n">
        <f aca="false">IF('plot data'!$E146=2,prices!$E$19,0)</f>
        <v>0</v>
      </c>
      <c r="J146" s="0" t="n">
        <f aca="false">IF('plot data'!$E146=2,prices!$E$20,0)</f>
        <v>0</v>
      </c>
      <c r="L146" s="0" t="n">
        <f aca="false">IF('plot data'!$E146=3,prices!$F$18,0)</f>
        <v>0</v>
      </c>
      <c r="M146" s="0" t="n">
        <f aca="false">IF('plot data'!$E146=3,prices!$F$19,0)</f>
        <v>0</v>
      </c>
      <c r="N146" s="0" t="n">
        <f aca="false">IF('plot data'!$E146=3,prices!$F$20,0)</f>
        <v>0</v>
      </c>
      <c r="P146" s="0" t="n">
        <f aca="false">IF('plot data'!$E146=4,prices!$G$18,0)</f>
        <v>21</v>
      </c>
      <c r="Q146" s="0" t="n">
        <f aca="false">IF('plot data'!$E146=4,prices!$G$19,0)</f>
        <v>27</v>
      </c>
      <c r="R146" s="0" t="n">
        <f aca="false">IF('plot data'!$E146=4,prices!$G$20,0)</f>
        <v>15</v>
      </c>
      <c r="T146" s="0" t="n">
        <f aca="false">D146+H146+L146+P146</f>
        <v>21</v>
      </c>
      <c r="U146" s="0" t="n">
        <f aca="false">E146+I146+M146+Q146</f>
        <v>27</v>
      </c>
      <c r="V146" s="0" t="n">
        <f aca="false">F146+J146+N146+R146</f>
        <v>15</v>
      </c>
    </row>
    <row r="147" customFormat="false" ht="15" hidden="false" customHeight="false" outlineLevel="0" collapsed="false">
      <c r="A147" s="0" t="n">
        <v>20102</v>
      </c>
      <c r="B147" s="0" t="n">
        <v>3040103</v>
      </c>
      <c r="D147" s="0" t="n">
        <f aca="false">IF('plot data'!$E147=1,prices!$D$18,0)</f>
        <v>0</v>
      </c>
      <c r="E147" s="0" t="n">
        <f aca="false">IF('plot data'!$E147=1,prices!$D$19,0)</f>
        <v>0</v>
      </c>
      <c r="F147" s="0" t="n">
        <f aca="false">IF('plot data'!$E147=1,prices!$D$20,0)</f>
        <v>0</v>
      </c>
      <c r="H147" s="0" t="n">
        <f aca="false">IF('plot data'!$E147=2,prices!$E$18,0)</f>
        <v>21</v>
      </c>
      <c r="I147" s="0" t="n">
        <f aca="false">IF('plot data'!$E147=2,prices!$E$19,0)</f>
        <v>64</v>
      </c>
      <c r="J147" s="0" t="n">
        <f aca="false">IF('plot data'!$E147=2,prices!$E$20,0)</f>
        <v>34</v>
      </c>
      <c r="L147" s="0" t="n">
        <f aca="false">IF('plot data'!$E147=3,prices!$F$18,0)</f>
        <v>0</v>
      </c>
      <c r="M147" s="0" t="n">
        <f aca="false">IF('plot data'!$E147=3,prices!$F$19,0)</f>
        <v>0</v>
      </c>
      <c r="N147" s="0" t="n">
        <f aca="false">IF('plot data'!$E147=3,prices!$F$20,0)</f>
        <v>0</v>
      </c>
      <c r="P147" s="0" t="n">
        <f aca="false">IF('plot data'!$E147=4,prices!$G$18,0)</f>
        <v>0</v>
      </c>
      <c r="Q147" s="0" t="n">
        <f aca="false">IF('plot data'!$E147=4,prices!$G$19,0)</f>
        <v>0</v>
      </c>
      <c r="R147" s="0" t="n">
        <f aca="false">IF('plot data'!$E147=4,prices!$G$20,0)</f>
        <v>0</v>
      </c>
      <c r="T147" s="0" t="n">
        <f aca="false">D147+H147+L147+P147</f>
        <v>21</v>
      </c>
      <c r="U147" s="0" t="n">
        <f aca="false">E147+I147+M147+Q147</f>
        <v>64</v>
      </c>
      <c r="V147" s="0" t="n">
        <f aca="false">F147+J147+N147+R147</f>
        <v>34</v>
      </c>
    </row>
    <row r="148" customFormat="false" ht="15" hidden="false" customHeight="false" outlineLevel="0" collapsed="false">
      <c r="A148" s="0" t="n">
        <v>10205</v>
      </c>
      <c r="B148" s="0" t="n">
        <v>1060701</v>
      </c>
      <c r="D148" s="0" t="n">
        <f aca="false">IF('plot data'!$E148=1,prices!$D$18,0)</f>
        <v>0</v>
      </c>
      <c r="E148" s="0" t="n">
        <f aca="false">IF('plot data'!$E148=1,prices!$D$19,0)</f>
        <v>0</v>
      </c>
      <c r="F148" s="0" t="n">
        <f aca="false">IF('plot data'!$E148=1,prices!$D$20,0)</f>
        <v>0</v>
      </c>
      <c r="H148" s="0" t="n">
        <f aca="false">IF('plot data'!$E148=2,prices!$E$18,0)</f>
        <v>0</v>
      </c>
      <c r="I148" s="0" t="n">
        <f aca="false">IF('plot data'!$E148=2,prices!$E$19,0)</f>
        <v>0</v>
      </c>
      <c r="J148" s="0" t="n">
        <f aca="false">IF('plot data'!$E148=2,prices!$E$20,0)</f>
        <v>0</v>
      </c>
      <c r="L148" s="0" t="n">
        <f aca="false">IF('plot data'!$E148=3,prices!$F$18,0)</f>
        <v>36</v>
      </c>
      <c r="M148" s="0" t="n">
        <f aca="false">IF('plot data'!$E148=3,prices!$F$19,0)</f>
        <v>27</v>
      </c>
      <c r="N148" s="0" t="n">
        <f aca="false">IF('plot data'!$E148=3,prices!$F$20,0)</f>
        <v>0</v>
      </c>
      <c r="P148" s="0" t="n">
        <f aca="false">IF('plot data'!$E148=4,prices!$G$18,0)</f>
        <v>0</v>
      </c>
      <c r="Q148" s="0" t="n">
        <f aca="false">IF('plot data'!$E148=4,prices!$G$19,0)</f>
        <v>0</v>
      </c>
      <c r="R148" s="0" t="n">
        <f aca="false">IF('plot data'!$E148=4,prices!$G$20,0)</f>
        <v>0</v>
      </c>
      <c r="T148" s="0" t="n">
        <f aca="false">D148+H148+L148+P148</f>
        <v>36</v>
      </c>
      <c r="U148" s="0" t="n">
        <f aca="false">E148+I148+M148+Q148</f>
        <v>27</v>
      </c>
      <c r="V148" s="0" t="n">
        <f aca="false">F148+J148+N148+R148</f>
        <v>0</v>
      </c>
    </row>
    <row r="149" customFormat="false" ht="15" hidden="false" customHeight="false" outlineLevel="0" collapsed="false">
      <c r="A149" s="0" t="n">
        <v>30407</v>
      </c>
      <c r="B149" s="0" t="n">
        <v>3020404</v>
      </c>
      <c r="D149" s="0" t="n">
        <f aca="false">IF('plot data'!$E149=1,prices!$D$18,0)</f>
        <v>0</v>
      </c>
      <c r="E149" s="0" t="n">
        <f aca="false">IF('plot data'!$E149=1,prices!$D$19,0)</f>
        <v>0</v>
      </c>
      <c r="F149" s="0" t="n">
        <f aca="false">IF('plot data'!$E149=1,prices!$D$20,0)</f>
        <v>0</v>
      </c>
      <c r="H149" s="0" t="n">
        <f aca="false">IF('plot data'!$E149=2,prices!$E$18,0)</f>
        <v>21</v>
      </c>
      <c r="I149" s="0" t="n">
        <f aca="false">IF('plot data'!$E149=2,prices!$E$19,0)</f>
        <v>64</v>
      </c>
      <c r="J149" s="0" t="n">
        <f aca="false">IF('plot data'!$E149=2,prices!$E$20,0)</f>
        <v>34</v>
      </c>
      <c r="L149" s="0" t="n">
        <f aca="false">IF('plot data'!$E149=3,prices!$F$18,0)</f>
        <v>0</v>
      </c>
      <c r="M149" s="0" t="n">
        <f aca="false">IF('plot data'!$E149=3,prices!$F$19,0)</f>
        <v>0</v>
      </c>
      <c r="N149" s="0" t="n">
        <f aca="false">IF('plot data'!$E149=3,prices!$F$20,0)</f>
        <v>0</v>
      </c>
      <c r="P149" s="0" t="n">
        <f aca="false">IF('plot data'!$E149=4,prices!$G$18,0)</f>
        <v>0</v>
      </c>
      <c r="Q149" s="0" t="n">
        <f aca="false">IF('plot data'!$E149=4,prices!$G$19,0)</f>
        <v>0</v>
      </c>
      <c r="R149" s="0" t="n">
        <f aca="false">IF('plot data'!$E149=4,prices!$G$20,0)</f>
        <v>0</v>
      </c>
      <c r="T149" s="0" t="n">
        <f aca="false">D149+H149+L149+P149</f>
        <v>21</v>
      </c>
      <c r="U149" s="0" t="n">
        <f aca="false">E149+I149+M149+Q149</f>
        <v>64</v>
      </c>
      <c r="V149" s="0" t="n">
        <f aca="false">F149+J149+N149+R149</f>
        <v>34</v>
      </c>
    </row>
    <row r="150" customFormat="false" ht="15" hidden="false" customHeight="false" outlineLevel="0" collapsed="false">
      <c r="A150" s="0" t="n">
        <v>10204</v>
      </c>
      <c r="B150" s="0" t="n">
        <v>1050401</v>
      </c>
      <c r="D150" s="0" t="n">
        <f aca="false">IF('plot data'!$E150=1,prices!$D$18,0)</f>
        <v>0</v>
      </c>
      <c r="E150" s="0" t="n">
        <f aca="false">IF('plot data'!$E150=1,prices!$D$19,0)</f>
        <v>0</v>
      </c>
      <c r="F150" s="0" t="n">
        <f aca="false">IF('plot data'!$E150=1,prices!$D$20,0)</f>
        <v>0</v>
      </c>
      <c r="H150" s="0" t="n">
        <f aca="false">IF('plot data'!$E150=2,prices!$E$18,0)</f>
        <v>21</v>
      </c>
      <c r="I150" s="0" t="n">
        <f aca="false">IF('plot data'!$E150=2,prices!$E$19,0)</f>
        <v>64</v>
      </c>
      <c r="J150" s="0" t="n">
        <f aca="false">IF('plot data'!$E150=2,prices!$E$20,0)</f>
        <v>34</v>
      </c>
      <c r="L150" s="0" t="n">
        <f aca="false">IF('plot data'!$E150=3,prices!$F$18,0)</f>
        <v>0</v>
      </c>
      <c r="M150" s="0" t="n">
        <f aca="false">IF('plot data'!$E150=3,prices!$F$19,0)</f>
        <v>0</v>
      </c>
      <c r="N150" s="0" t="n">
        <f aca="false">IF('plot data'!$E150=3,prices!$F$20,0)</f>
        <v>0</v>
      </c>
      <c r="P150" s="0" t="n">
        <f aca="false">IF('plot data'!$E150=4,prices!$G$18,0)</f>
        <v>0</v>
      </c>
      <c r="Q150" s="0" t="n">
        <f aca="false">IF('plot data'!$E150=4,prices!$G$19,0)</f>
        <v>0</v>
      </c>
      <c r="R150" s="0" t="n">
        <f aca="false">IF('plot data'!$E150=4,prices!$G$20,0)</f>
        <v>0</v>
      </c>
      <c r="T150" s="0" t="n">
        <f aca="false">D150+H150+L150+P150</f>
        <v>21</v>
      </c>
      <c r="U150" s="0" t="n">
        <f aca="false">E150+I150+M150+Q150</f>
        <v>64</v>
      </c>
      <c r="V150" s="0" t="n">
        <f aca="false">F150+J150+N150+R150</f>
        <v>34</v>
      </c>
    </row>
    <row r="151" customFormat="false" ht="15" hidden="false" customHeight="false" outlineLevel="0" collapsed="false">
      <c r="A151" s="0" t="n">
        <v>20406</v>
      </c>
      <c r="B151" s="0" t="n">
        <v>3020104</v>
      </c>
      <c r="D151" s="0" t="n">
        <f aca="false">IF('plot data'!$E151=1,prices!$D$18,0)</f>
        <v>0</v>
      </c>
      <c r="E151" s="0" t="n">
        <f aca="false">IF('plot data'!$E151=1,prices!$D$19,0)</f>
        <v>0</v>
      </c>
      <c r="F151" s="0" t="n">
        <f aca="false">IF('plot data'!$E151=1,prices!$D$20,0)</f>
        <v>0</v>
      </c>
      <c r="H151" s="0" t="n">
        <f aca="false">IF('plot data'!$E151=2,prices!$E$18,0)</f>
        <v>0</v>
      </c>
      <c r="I151" s="0" t="n">
        <f aca="false">IF('plot data'!$E151=2,prices!$E$19,0)</f>
        <v>0</v>
      </c>
      <c r="J151" s="0" t="n">
        <f aca="false">IF('plot data'!$E151=2,prices!$E$20,0)</f>
        <v>0</v>
      </c>
      <c r="L151" s="0" t="n">
        <f aca="false">IF('plot data'!$E151=3,prices!$F$18,0)</f>
        <v>36</v>
      </c>
      <c r="M151" s="0" t="n">
        <f aca="false">IF('plot data'!$E151=3,prices!$F$19,0)</f>
        <v>27</v>
      </c>
      <c r="N151" s="0" t="n">
        <f aca="false">IF('plot data'!$E151=3,prices!$F$20,0)</f>
        <v>0</v>
      </c>
      <c r="P151" s="0" t="n">
        <f aca="false">IF('plot data'!$E151=4,prices!$G$18,0)</f>
        <v>0</v>
      </c>
      <c r="Q151" s="0" t="n">
        <f aca="false">IF('plot data'!$E151=4,prices!$G$19,0)</f>
        <v>0</v>
      </c>
      <c r="R151" s="0" t="n">
        <f aca="false">IF('plot data'!$E151=4,prices!$G$20,0)</f>
        <v>0</v>
      </c>
      <c r="T151" s="0" t="n">
        <f aca="false">D151+H151+L151+P151</f>
        <v>36</v>
      </c>
      <c r="U151" s="0" t="n">
        <f aca="false">E151+I151+M151+Q151</f>
        <v>27</v>
      </c>
      <c r="V151" s="0" t="n">
        <f aca="false">F151+J151+N151+R151</f>
        <v>0</v>
      </c>
    </row>
    <row r="152" customFormat="false" ht="15" hidden="false" customHeight="false" outlineLevel="0" collapsed="false">
      <c r="A152" s="0" t="n">
        <v>10502</v>
      </c>
      <c r="B152" s="0" t="n">
        <v>1060604</v>
      </c>
      <c r="D152" s="0" t="n">
        <f aca="false">IF('plot data'!$E152=1,prices!$D$18,0)</f>
        <v>0</v>
      </c>
      <c r="E152" s="0" t="n">
        <f aca="false">IF('plot data'!$E152=1,prices!$D$19,0)</f>
        <v>0</v>
      </c>
      <c r="F152" s="0" t="n">
        <f aca="false">IF('plot data'!$E152=1,prices!$D$20,0)</f>
        <v>0</v>
      </c>
      <c r="H152" s="0" t="n">
        <f aca="false">IF('plot data'!$E152=2,prices!$E$18,0)</f>
        <v>0</v>
      </c>
      <c r="I152" s="0" t="n">
        <f aca="false">IF('plot data'!$E152=2,prices!$E$19,0)</f>
        <v>0</v>
      </c>
      <c r="J152" s="0" t="n">
        <f aca="false">IF('plot data'!$E152=2,prices!$E$20,0)</f>
        <v>0</v>
      </c>
      <c r="L152" s="0" t="n">
        <f aca="false">IF('plot data'!$E152=3,prices!$F$18,0)</f>
        <v>36</v>
      </c>
      <c r="M152" s="0" t="n">
        <f aca="false">IF('plot data'!$E152=3,prices!$F$19,0)</f>
        <v>27</v>
      </c>
      <c r="N152" s="0" t="n">
        <f aca="false">IF('plot data'!$E152=3,prices!$F$20,0)</f>
        <v>0</v>
      </c>
      <c r="P152" s="0" t="n">
        <f aca="false">IF('plot data'!$E152=4,prices!$G$18,0)</f>
        <v>0</v>
      </c>
      <c r="Q152" s="0" t="n">
        <f aca="false">IF('plot data'!$E152=4,prices!$G$19,0)</f>
        <v>0</v>
      </c>
      <c r="R152" s="0" t="n">
        <f aca="false">IF('plot data'!$E152=4,prices!$G$20,0)</f>
        <v>0</v>
      </c>
      <c r="T152" s="0" t="n">
        <f aca="false">D152+H152+L152+P152</f>
        <v>36</v>
      </c>
      <c r="U152" s="0" t="n">
        <f aca="false">E152+I152+M152+Q152</f>
        <v>27</v>
      </c>
      <c r="V152" s="0" t="n">
        <f aca="false">F152+J152+N152+R152</f>
        <v>0</v>
      </c>
    </row>
    <row r="153" customFormat="false" ht="15" hidden="false" customHeight="false" outlineLevel="0" collapsed="false">
      <c r="A153" s="0" t="n">
        <v>10607</v>
      </c>
      <c r="B153" s="0" t="n">
        <v>3040602</v>
      </c>
      <c r="D153" s="0" t="n">
        <f aca="false">IF('plot data'!$E153=1,prices!$D$18,0)</f>
        <v>0</v>
      </c>
      <c r="E153" s="0" t="n">
        <f aca="false">IF('plot data'!$E153=1,prices!$D$19,0)</f>
        <v>0</v>
      </c>
      <c r="F153" s="0" t="n">
        <f aca="false">IF('plot data'!$E153=1,prices!$D$20,0)</f>
        <v>0</v>
      </c>
      <c r="H153" s="0" t="n">
        <f aca="false">IF('plot data'!$E153=2,prices!$E$18,0)</f>
        <v>0</v>
      </c>
      <c r="I153" s="0" t="n">
        <f aca="false">IF('plot data'!$E153=2,prices!$E$19,0)</f>
        <v>0</v>
      </c>
      <c r="J153" s="0" t="n">
        <f aca="false">IF('plot data'!$E153=2,prices!$E$20,0)</f>
        <v>0</v>
      </c>
      <c r="L153" s="0" t="n">
        <f aca="false">IF('plot data'!$E153=3,prices!$F$18,0)</f>
        <v>36</v>
      </c>
      <c r="M153" s="0" t="n">
        <f aca="false">IF('plot data'!$E153=3,prices!$F$19,0)</f>
        <v>27</v>
      </c>
      <c r="N153" s="0" t="n">
        <f aca="false">IF('plot data'!$E153=3,prices!$F$20,0)</f>
        <v>0</v>
      </c>
      <c r="P153" s="0" t="n">
        <f aca="false">IF('plot data'!$E153=4,prices!$G$18,0)</f>
        <v>0</v>
      </c>
      <c r="Q153" s="0" t="n">
        <f aca="false">IF('plot data'!$E153=4,prices!$G$19,0)</f>
        <v>0</v>
      </c>
      <c r="R153" s="0" t="n">
        <f aca="false">IF('plot data'!$E153=4,prices!$G$20,0)</f>
        <v>0</v>
      </c>
      <c r="T153" s="0" t="n">
        <f aca="false">D153+H153+L153+P153</f>
        <v>36</v>
      </c>
      <c r="U153" s="0" t="n">
        <f aca="false">E153+I153+M153+Q153</f>
        <v>27</v>
      </c>
      <c r="V153" s="0" t="n">
        <f aca="false">F153+J153+N153+R153</f>
        <v>0</v>
      </c>
    </row>
    <row r="154" customFormat="false" ht="15" hidden="false" customHeight="false" outlineLevel="0" collapsed="false">
      <c r="A154" s="0" t="n">
        <v>20207</v>
      </c>
      <c r="B154" s="0" t="n">
        <v>3070503</v>
      </c>
      <c r="D154" s="0" t="n">
        <f aca="false">IF('plot data'!$E154=1,prices!$D$18,0)</f>
        <v>0</v>
      </c>
      <c r="E154" s="0" t="n">
        <f aca="false">IF('plot data'!$E154=1,prices!$D$19,0)</f>
        <v>0</v>
      </c>
      <c r="F154" s="0" t="n">
        <f aca="false">IF('plot data'!$E154=1,prices!$D$20,0)</f>
        <v>0</v>
      </c>
      <c r="H154" s="0" t="n">
        <f aca="false">IF('plot data'!$E154=2,prices!$E$18,0)</f>
        <v>0</v>
      </c>
      <c r="I154" s="0" t="n">
        <f aca="false">IF('plot data'!$E154=2,prices!$E$19,0)</f>
        <v>0</v>
      </c>
      <c r="J154" s="0" t="n">
        <f aca="false">IF('plot data'!$E154=2,prices!$E$20,0)</f>
        <v>0</v>
      </c>
      <c r="L154" s="0" t="n">
        <f aca="false">IF('plot data'!$E154=3,prices!$F$18,0)</f>
        <v>36</v>
      </c>
      <c r="M154" s="0" t="n">
        <f aca="false">IF('plot data'!$E154=3,prices!$F$19,0)</f>
        <v>27</v>
      </c>
      <c r="N154" s="0" t="n">
        <f aca="false">IF('plot data'!$E154=3,prices!$F$20,0)</f>
        <v>0</v>
      </c>
      <c r="P154" s="0" t="n">
        <f aca="false">IF('plot data'!$E154=4,prices!$G$18,0)</f>
        <v>0</v>
      </c>
      <c r="Q154" s="0" t="n">
        <f aca="false">IF('plot data'!$E154=4,prices!$G$19,0)</f>
        <v>0</v>
      </c>
      <c r="R154" s="0" t="n">
        <f aca="false">IF('plot data'!$E154=4,prices!$G$20,0)</f>
        <v>0</v>
      </c>
      <c r="T154" s="0" t="n">
        <f aca="false">D154+H154+L154+P154</f>
        <v>36</v>
      </c>
      <c r="U154" s="0" t="n">
        <f aca="false">E154+I154+M154+Q154</f>
        <v>27</v>
      </c>
      <c r="V154" s="0" t="n">
        <f aca="false">F154+J154+N154+R154</f>
        <v>0</v>
      </c>
    </row>
    <row r="155" customFormat="false" ht="15" hidden="false" customHeight="false" outlineLevel="0" collapsed="false">
      <c r="A155" s="0" t="n">
        <v>10405</v>
      </c>
      <c r="B155" s="0" t="n">
        <v>3030401</v>
      </c>
      <c r="D155" s="0" t="n">
        <f aca="false">IF('plot data'!$E155=1,prices!$D$18,0)</f>
        <v>0</v>
      </c>
      <c r="E155" s="0" t="n">
        <f aca="false">IF('plot data'!$E155=1,prices!$D$19,0)</f>
        <v>0</v>
      </c>
      <c r="F155" s="0" t="n">
        <f aca="false">IF('plot data'!$E155=1,prices!$D$20,0)</f>
        <v>0</v>
      </c>
      <c r="H155" s="0" t="n">
        <f aca="false">IF('plot data'!$E155=2,prices!$E$18,0)</f>
        <v>0</v>
      </c>
      <c r="I155" s="0" t="n">
        <f aca="false">IF('plot data'!$E155=2,prices!$E$19,0)</f>
        <v>0</v>
      </c>
      <c r="J155" s="0" t="n">
        <f aca="false">IF('plot data'!$E155=2,prices!$E$20,0)</f>
        <v>0</v>
      </c>
      <c r="L155" s="0" t="n">
        <f aca="false">IF('plot data'!$E155=3,prices!$F$18,0)</f>
        <v>36</v>
      </c>
      <c r="M155" s="0" t="n">
        <f aca="false">IF('plot data'!$E155=3,prices!$F$19,0)</f>
        <v>27</v>
      </c>
      <c r="N155" s="0" t="n">
        <f aca="false">IF('plot data'!$E155=3,prices!$F$20,0)</f>
        <v>0</v>
      </c>
      <c r="P155" s="0" t="n">
        <f aca="false">IF('plot data'!$E155=4,prices!$G$18,0)</f>
        <v>0</v>
      </c>
      <c r="Q155" s="0" t="n">
        <f aca="false">IF('plot data'!$E155=4,prices!$G$19,0)</f>
        <v>0</v>
      </c>
      <c r="R155" s="0" t="n">
        <f aca="false">IF('plot data'!$E155=4,prices!$G$20,0)</f>
        <v>0</v>
      </c>
      <c r="T155" s="0" t="n">
        <f aca="false">D155+H155+L155+P155</f>
        <v>36</v>
      </c>
      <c r="U155" s="0" t="n">
        <f aca="false">E155+I155+M155+Q155</f>
        <v>27</v>
      </c>
      <c r="V155" s="0" t="n">
        <f aca="false">F155+J155+N155+R155</f>
        <v>0</v>
      </c>
    </row>
    <row r="156" customFormat="false" ht="15" hidden="false" customHeight="false" outlineLevel="0" collapsed="false">
      <c r="A156" s="0" t="n">
        <v>30106</v>
      </c>
      <c r="B156" s="0" t="n">
        <v>3100602</v>
      </c>
      <c r="D156" s="0" t="n">
        <f aca="false">IF('plot data'!$E156=1,prices!$D$18,0)</f>
        <v>0</v>
      </c>
      <c r="E156" s="0" t="n">
        <f aca="false">IF('plot data'!$E156=1,prices!$D$19,0)</f>
        <v>0</v>
      </c>
      <c r="F156" s="0" t="n">
        <f aca="false">IF('plot data'!$E156=1,prices!$D$20,0)</f>
        <v>0</v>
      </c>
      <c r="H156" s="0" t="n">
        <f aca="false">IF('plot data'!$E156=2,prices!$E$18,0)</f>
        <v>0</v>
      </c>
      <c r="I156" s="0" t="n">
        <f aca="false">IF('plot data'!$E156=2,prices!$E$19,0)</f>
        <v>0</v>
      </c>
      <c r="J156" s="0" t="n">
        <f aca="false">IF('plot data'!$E156=2,prices!$E$20,0)</f>
        <v>0</v>
      </c>
      <c r="L156" s="0" t="n">
        <f aca="false">IF('plot data'!$E156=3,prices!$F$18,0)</f>
        <v>36</v>
      </c>
      <c r="M156" s="0" t="n">
        <f aca="false">IF('plot data'!$E156=3,prices!$F$19,0)</f>
        <v>27</v>
      </c>
      <c r="N156" s="0" t="n">
        <f aca="false">IF('plot data'!$E156=3,prices!$F$20,0)</f>
        <v>0</v>
      </c>
      <c r="P156" s="0" t="n">
        <f aca="false">IF('plot data'!$E156=4,prices!$G$18,0)</f>
        <v>0</v>
      </c>
      <c r="Q156" s="0" t="n">
        <f aca="false">IF('plot data'!$E156=4,prices!$G$19,0)</f>
        <v>0</v>
      </c>
      <c r="R156" s="0" t="n">
        <f aca="false">IF('plot data'!$E156=4,prices!$G$20,0)</f>
        <v>0</v>
      </c>
      <c r="T156" s="0" t="n">
        <f aca="false">D156+H156+L156+P156</f>
        <v>36</v>
      </c>
      <c r="U156" s="0" t="n">
        <f aca="false">E156+I156+M156+Q156</f>
        <v>27</v>
      </c>
      <c r="V156" s="0" t="n">
        <f aca="false">F156+J156+N156+R156</f>
        <v>0</v>
      </c>
    </row>
    <row r="157" customFormat="false" ht="15" hidden="false" customHeight="false" outlineLevel="0" collapsed="false">
      <c r="A157" s="0" t="n">
        <v>30103</v>
      </c>
      <c r="B157" s="0" t="n">
        <v>3100301</v>
      </c>
      <c r="D157" s="0" t="n">
        <f aca="false">IF('plot data'!$E157=1,prices!$D$18,0)</f>
        <v>0</v>
      </c>
      <c r="E157" s="0" t="n">
        <f aca="false">IF('plot data'!$E157=1,prices!$D$19,0)</f>
        <v>0</v>
      </c>
      <c r="F157" s="0" t="n">
        <f aca="false">IF('plot data'!$E157=1,prices!$D$20,0)</f>
        <v>0</v>
      </c>
      <c r="H157" s="0" t="n">
        <f aca="false">IF('plot data'!$E157=2,prices!$E$18,0)</f>
        <v>0</v>
      </c>
      <c r="I157" s="0" t="n">
        <f aca="false">IF('plot data'!$E157=2,prices!$E$19,0)</f>
        <v>0</v>
      </c>
      <c r="J157" s="0" t="n">
        <f aca="false">IF('plot data'!$E157=2,prices!$E$20,0)</f>
        <v>0</v>
      </c>
      <c r="L157" s="0" t="n">
        <f aca="false">IF('plot data'!$E157=3,prices!$F$18,0)</f>
        <v>0</v>
      </c>
      <c r="M157" s="0" t="n">
        <f aca="false">IF('plot data'!$E157=3,prices!$F$19,0)</f>
        <v>0</v>
      </c>
      <c r="N157" s="0" t="n">
        <f aca="false">IF('plot data'!$E157=3,prices!$F$20,0)</f>
        <v>0</v>
      </c>
      <c r="P157" s="0" t="n">
        <f aca="false">IF('plot data'!$E157=4,prices!$G$18,0)</f>
        <v>21</v>
      </c>
      <c r="Q157" s="0" t="n">
        <f aca="false">IF('plot data'!$E157=4,prices!$G$19,0)</f>
        <v>27</v>
      </c>
      <c r="R157" s="0" t="n">
        <f aca="false">IF('plot data'!$E157=4,prices!$G$20,0)</f>
        <v>15</v>
      </c>
      <c r="T157" s="0" t="n">
        <f aca="false">D157+H157+L157+P157</f>
        <v>21</v>
      </c>
      <c r="U157" s="0" t="n">
        <f aca="false">E157+I157+M157+Q157</f>
        <v>27</v>
      </c>
      <c r="V157" s="0" t="n">
        <f aca="false">F157+J157+N157+R157</f>
        <v>15</v>
      </c>
    </row>
    <row r="158" customFormat="false" ht="15" hidden="false" customHeight="false" outlineLevel="0" collapsed="false">
      <c r="A158" s="0" t="n">
        <v>30309</v>
      </c>
      <c r="B158" s="0" t="n">
        <v>3040204</v>
      </c>
      <c r="D158" s="0" t="n">
        <f aca="false">IF('plot data'!$E158=1,prices!$D$18,0)</f>
        <v>0</v>
      </c>
      <c r="E158" s="0" t="n">
        <f aca="false">IF('plot data'!$E158=1,prices!$D$19,0)</f>
        <v>0</v>
      </c>
      <c r="F158" s="0" t="n">
        <f aca="false">IF('plot data'!$E158=1,prices!$D$20,0)</f>
        <v>0</v>
      </c>
      <c r="H158" s="0" t="n">
        <f aca="false">IF('plot data'!$E158=2,prices!$E$18,0)</f>
        <v>21</v>
      </c>
      <c r="I158" s="0" t="n">
        <f aca="false">IF('plot data'!$E158=2,prices!$E$19,0)</f>
        <v>64</v>
      </c>
      <c r="J158" s="0" t="n">
        <f aca="false">IF('plot data'!$E158=2,prices!$E$20,0)</f>
        <v>34</v>
      </c>
      <c r="L158" s="0" t="n">
        <f aca="false">IF('plot data'!$E158=3,prices!$F$18,0)</f>
        <v>0</v>
      </c>
      <c r="M158" s="0" t="n">
        <f aca="false">IF('plot data'!$E158=3,prices!$F$19,0)</f>
        <v>0</v>
      </c>
      <c r="N158" s="0" t="n">
        <f aca="false">IF('plot data'!$E158=3,prices!$F$20,0)</f>
        <v>0</v>
      </c>
      <c r="P158" s="0" t="n">
        <f aca="false">IF('plot data'!$E158=4,prices!$G$18,0)</f>
        <v>0</v>
      </c>
      <c r="Q158" s="0" t="n">
        <f aca="false">IF('plot data'!$E158=4,prices!$G$19,0)</f>
        <v>0</v>
      </c>
      <c r="R158" s="0" t="n">
        <f aca="false">IF('plot data'!$E158=4,prices!$G$20,0)</f>
        <v>0</v>
      </c>
      <c r="T158" s="0" t="n">
        <f aca="false">D158+H158+L158+P158</f>
        <v>21</v>
      </c>
      <c r="U158" s="0" t="n">
        <f aca="false">E158+I158+M158+Q158</f>
        <v>64</v>
      </c>
      <c r="V158" s="0" t="n">
        <f aca="false">F158+J158+N158+R158</f>
        <v>34</v>
      </c>
    </row>
    <row r="159" customFormat="false" ht="15" hidden="false" customHeight="false" outlineLevel="0" collapsed="false">
      <c r="A159" s="0" t="n">
        <v>20302</v>
      </c>
      <c r="B159" s="0" t="n">
        <v>3080402</v>
      </c>
      <c r="D159" s="0" t="n">
        <f aca="false">IF('plot data'!$E159=1,prices!$D$18,0)</f>
        <v>0</v>
      </c>
      <c r="E159" s="0" t="n">
        <f aca="false">IF('plot data'!$E159=1,prices!$D$19,0)</f>
        <v>0</v>
      </c>
      <c r="F159" s="0" t="n">
        <f aca="false">IF('plot data'!$E159=1,prices!$D$20,0)</f>
        <v>0</v>
      </c>
      <c r="H159" s="0" t="n">
        <f aca="false">IF('plot data'!$E159=2,prices!$E$18,0)</f>
        <v>21</v>
      </c>
      <c r="I159" s="0" t="n">
        <f aca="false">IF('plot data'!$E159=2,prices!$E$19,0)</f>
        <v>64</v>
      </c>
      <c r="J159" s="0" t="n">
        <f aca="false">IF('plot data'!$E159=2,prices!$E$20,0)</f>
        <v>34</v>
      </c>
      <c r="L159" s="0" t="n">
        <f aca="false">IF('plot data'!$E159=3,prices!$F$18,0)</f>
        <v>0</v>
      </c>
      <c r="M159" s="0" t="n">
        <f aca="false">IF('plot data'!$E159=3,prices!$F$19,0)</f>
        <v>0</v>
      </c>
      <c r="N159" s="0" t="n">
        <f aca="false">IF('plot data'!$E159=3,prices!$F$20,0)</f>
        <v>0</v>
      </c>
      <c r="P159" s="0" t="n">
        <f aca="false">IF('plot data'!$E159=4,prices!$G$18,0)</f>
        <v>0</v>
      </c>
      <c r="Q159" s="0" t="n">
        <f aca="false">IF('plot data'!$E159=4,prices!$G$19,0)</f>
        <v>0</v>
      </c>
      <c r="R159" s="0" t="n">
        <f aca="false">IF('plot data'!$E159=4,prices!$G$20,0)</f>
        <v>0</v>
      </c>
      <c r="T159" s="0" t="n">
        <f aca="false">D159+H159+L159+P159</f>
        <v>21</v>
      </c>
      <c r="U159" s="0" t="n">
        <f aca="false">E159+I159+M159+Q159</f>
        <v>64</v>
      </c>
      <c r="V159" s="0" t="n">
        <f aca="false">F159+J159+N159+R159</f>
        <v>34</v>
      </c>
    </row>
    <row r="160" customFormat="false" ht="15" hidden="false" customHeight="false" outlineLevel="0" collapsed="false">
      <c r="A160" s="0" t="n">
        <v>20303</v>
      </c>
      <c r="B160" s="0" t="n">
        <v>3080202</v>
      </c>
      <c r="D160" s="0" t="n">
        <f aca="false">IF('plot data'!$E160=1,prices!$D$18,0)</f>
        <v>0</v>
      </c>
      <c r="E160" s="0" t="n">
        <f aca="false">IF('plot data'!$E160=1,prices!$D$19,0)</f>
        <v>0</v>
      </c>
      <c r="F160" s="0" t="n">
        <f aca="false">IF('plot data'!$E160=1,prices!$D$20,0)</f>
        <v>0</v>
      </c>
      <c r="H160" s="0" t="n">
        <f aca="false">IF('plot data'!$E160=2,prices!$E$18,0)</f>
        <v>0</v>
      </c>
      <c r="I160" s="0" t="n">
        <f aca="false">IF('plot data'!$E160=2,prices!$E$19,0)</f>
        <v>0</v>
      </c>
      <c r="J160" s="0" t="n">
        <f aca="false">IF('plot data'!$E160=2,prices!$E$20,0)</f>
        <v>0</v>
      </c>
      <c r="L160" s="0" t="n">
        <f aca="false">IF('plot data'!$E160=3,prices!$F$18,0)</f>
        <v>36</v>
      </c>
      <c r="M160" s="0" t="n">
        <f aca="false">IF('plot data'!$E160=3,prices!$F$19,0)</f>
        <v>27</v>
      </c>
      <c r="N160" s="0" t="n">
        <f aca="false">IF('plot data'!$E160=3,prices!$F$20,0)</f>
        <v>0</v>
      </c>
      <c r="P160" s="0" t="n">
        <f aca="false">IF('plot data'!$E160=4,prices!$G$18,0)</f>
        <v>0</v>
      </c>
      <c r="Q160" s="0" t="n">
        <f aca="false">IF('plot data'!$E160=4,prices!$G$19,0)</f>
        <v>0</v>
      </c>
      <c r="R160" s="0" t="n">
        <f aca="false">IF('plot data'!$E160=4,prices!$G$20,0)</f>
        <v>0</v>
      </c>
      <c r="T160" s="0" t="n">
        <f aca="false">D160+H160+L160+P160</f>
        <v>36</v>
      </c>
      <c r="U160" s="0" t="n">
        <f aca="false">E160+I160+M160+Q160</f>
        <v>27</v>
      </c>
      <c r="V160" s="0" t="n">
        <f aca="false">F160+J160+N160+R160</f>
        <v>0</v>
      </c>
    </row>
    <row r="161" customFormat="false" ht="15" hidden="false" customHeight="false" outlineLevel="0" collapsed="false">
      <c r="A161" s="0" t="n">
        <v>30903</v>
      </c>
      <c r="B161" s="0" t="n">
        <v>3060503</v>
      </c>
      <c r="D161" s="0" t="n">
        <f aca="false">IF('plot data'!$E161=1,prices!$D$18,0)</f>
        <v>0</v>
      </c>
      <c r="E161" s="0" t="n">
        <f aca="false">IF('plot data'!$E161=1,prices!$D$19,0)</f>
        <v>0</v>
      </c>
      <c r="F161" s="0" t="n">
        <f aca="false">IF('plot data'!$E161=1,prices!$D$20,0)</f>
        <v>0</v>
      </c>
      <c r="H161" s="0" t="n">
        <f aca="false">IF('plot data'!$E161=2,prices!$E$18,0)</f>
        <v>0</v>
      </c>
      <c r="I161" s="0" t="n">
        <f aca="false">IF('plot data'!$E161=2,prices!$E$19,0)</f>
        <v>0</v>
      </c>
      <c r="J161" s="0" t="n">
        <f aca="false">IF('plot data'!$E161=2,prices!$E$20,0)</f>
        <v>0</v>
      </c>
      <c r="L161" s="0" t="n">
        <f aca="false">IF('plot data'!$E161=3,prices!$F$18,0)</f>
        <v>36</v>
      </c>
      <c r="M161" s="0" t="n">
        <f aca="false">IF('plot data'!$E161=3,prices!$F$19,0)</f>
        <v>27</v>
      </c>
      <c r="N161" s="0" t="n">
        <f aca="false">IF('plot data'!$E161=3,prices!$F$20,0)</f>
        <v>0</v>
      </c>
      <c r="P161" s="0" t="n">
        <f aca="false">IF('plot data'!$E161=4,prices!$G$18,0)</f>
        <v>0</v>
      </c>
      <c r="Q161" s="0" t="n">
        <f aca="false">IF('plot data'!$E161=4,prices!$G$19,0)</f>
        <v>0</v>
      </c>
      <c r="R161" s="0" t="n">
        <f aca="false">IF('plot data'!$E161=4,prices!$G$20,0)</f>
        <v>0</v>
      </c>
      <c r="T161" s="0" t="n">
        <f aca="false">D161+H161+L161+P161</f>
        <v>36</v>
      </c>
      <c r="U161" s="0" t="n">
        <f aca="false">E161+I161+M161+Q161</f>
        <v>27</v>
      </c>
      <c r="V161" s="0" t="n">
        <f aca="false">F161+J161+N161+R161</f>
        <v>0</v>
      </c>
    </row>
    <row r="162" customFormat="false" ht="15" hidden="false" customHeight="false" outlineLevel="0" collapsed="false">
      <c r="A162" s="0" t="n">
        <v>10105</v>
      </c>
      <c r="B162" s="0" t="n">
        <v>3020801</v>
      </c>
      <c r="D162" s="0" t="n">
        <f aca="false">IF('plot data'!$E162=1,prices!$D$18,0)</f>
        <v>0</v>
      </c>
      <c r="E162" s="0" t="n">
        <f aca="false">IF('plot data'!$E162=1,prices!$D$19,0)</f>
        <v>0</v>
      </c>
      <c r="F162" s="0" t="n">
        <f aca="false">IF('plot data'!$E162=1,prices!$D$20,0)</f>
        <v>0</v>
      </c>
      <c r="H162" s="0" t="n">
        <f aca="false">IF('plot data'!$E162=2,prices!$E$18,0)</f>
        <v>21</v>
      </c>
      <c r="I162" s="0" t="n">
        <f aca="false">IF('plot data'!$E162=2,prices!$E$19,0)</f>
        <v>64</v>
      </c>
      <c r="J162" s="0" t="n">
        <f aca="false">IF('plot data'!$E162=2,prices!$E$20,0)</f>
        <v>34</v>
      </c>
      <c r="L162" s="0" t="n">
        <f aca="false">IF('plot data'!$E162=3,prices!$F$18,0)</f>
        <v>0</v>
      </c>
      <c r="M162" s="0" t="n">
        <f aca="false">IF('plot data'!$E162=3,prices!$F$19,0)</f>
        <v>0</v>
      </c>
      <c r="N162" s="0" t="n">
        <f aca="false">IF('plot data'!$E162=3,prices!$F$20,0)</f>
        <v>0</v>
      </c>
      <c r="P162" s="0" t="n">
        <f aca="false">IF('plot data'!$E162=4,prices!$G$18,0)</f>
        <v>0</v>
      </c>
      <c r="Q162" s="0" t="n">
        <f aca="false">IF('plot data'!$E162=4,prices!$G$19,0)</f>
        <v>0</v>
      </c>
      <c r="R162" s="0" t="n">
        <f aca="false">IF('plot data'!$E162=4,prices!$G$20,0)</f>
        <v>0</v>
      </c>
      <c r="T162" s="0" t="n">
        <f aca="false">D162+H162+L162+P162</f>
        <v>21</v>
      </c>
      <c r="U162" s="0" t="n">
        <f aca="false">E162+I162+M162+Q162</f>
        <v>64</v>
      </c>
      <c r="V162" s="0" t="n">
        <f aca="false">F162+J162+N162+R162</f>
        <v>34</v>
      </c>
    </row>
    <row r="163" customFormat="false" ht="15" hidden="false" customHeight="false" outlineLevel="0" collapsed="false">
      <c r="A163" s="0" t="n">
        <v>10405</v>
      </c>
      <c r="B163" s="0" t="n">
        <v>3020401</v>
      </c>
      <c r="D163" s="0" t="n">
        <f aca="false">IF('plot data'!$E163=1,prices!$D$18,0)</f>
        <v>0</v>
      </c>
      <c r="E163" s="0" t="n">
        <f aca="false">IF('plot data'!$E163=1,prices!$D$19,0)</f>
        <v>0</v>
      </c>
      <c r="F163" s="0" t="n">
        <f aca="false">IF('plot data'!$E163=1,prices!$D$20,0)</f>
        <v>0</v>
      </c>
      <c r="H163" s="0" t="n">
        <f aca="false">IF('plot data'!$E163=2,prices!$E$18,0)</f>
        <v>0</v>
      </c>
      <c r="I163" s="0" t="n">
        <f aca="false">IF('plot data'!$E163=2,prices!$E$19,0)</f>
        <v>0</v>
      </c>
      <c r="J163" s="0" t="n">
        <f aca="false">IF('plot data'!$E163=2,prices!$E$20,0)</f>
        <v>0</v>
      </c>
      <c r="L163" s="0" t="n">
        <f aca="false">IF('plot data'!$E163=3,prices!$F$18,0)</f>
        <v>36</v>
      </c>
      <c r="M163" s="0" t="n">
        <f aca="false">IF('plot data'!$E163=3,prices!$F$19,0)</f>
        <v>27</v>
      </c>
      <c r="N163" s="0" t="n">
        <f aca="false">IF('plot data'!$E163=3,prices!$F$20,0)</f>
        <v>0</v>
      </c>
      <c r="P163" s="0" t="n">
        <f aca="false">IF('plot data'!$E163=4,prices!$G$18,0)</f>
        <v>0</v>
      </c>
      <c r="Q163" s="0" t="n">
        <f aca="false">IF('plot data'!$E163=4,prices!$G$19,0)</f>
        <v>0</v>
      </c>
      <c r="R163" s="0" t="n">
        <f aca="false">IF('plot data'!$E163=4,prices!$G$20,0)</f>
        <v>0</v>
      </c>
      <c r="T163" s="0" t="n">
        <f aca="false">D163+H163+L163+P163</f>
        <v>36</v>
      </c>
      <c r="U163" s="0" t="n">
        <f aca="false">E163+I163+M163+Q163</f>
        <v>27</v>
      </c>
      <c r="V163" s="0" t="n">
        <f aca="false">F163+J163+N163+R163</f>
        <v>0</v>
      </c>
    </row>
    <row r="164" customFormat="false" ht="15" hidden="false" customHeight="false" outlineLevel="0" collapsed="false">
      <c r="A164" s="0" t="n">
        <v>30806</v>
      </c>
      <c r="B164" s="0" t="n">
        <v>1050402</v>
      </c>
      <c r="D164" s="0" t="n">
        <f aca="false">IF('plot data'!$E164=1,prices!$D$18,0)</f>
        <v>0</v>
      </c>
      <c r="E164" s="0" t="n">
        <f aca="false">IF('plot data'!$E164=1,prices!$D$19,0)</f>
        <v>0</v>
      </c>
      <c r="F164" s="0" t="n">
        <f aca="false">IF('plot data'!$E164=1,prices!$D$20,0)</f>
        <v>0</v>
      </c>
      <c r="H164" s="0" t="n">
        <f aca="false">IF('plot data'!$E164=2,prices!$E$18,0)</f>
        <v>0</v>
      </c>
      <c r="I164" s="0" t="n">
        <f aca="false">IF('plot data'!$E164=2,prices!$E$19,0)</f>
        <v>0</v>
      </c>
      <c r="J164" s="0" t="n">
        <f aca="false">IF('plot data'!$E164=2,prices!$E$20,0)</f>
        <v>0</v>
      </c>
      <c r="L164" s="0" t="n">
        <f aca="false">IF('plot data'!$E164=3,prices!$F$18,0)</f>
        <v>0</v>
      </c>
      <c r="M164" s="0" t="n">
        <f aca="false">IF('plot data'!$E164=3,prices!$F$19,0)</f>
        <v>0</v>
      </c>
      <c r="N164" s="0" t="n">
        <f aca="false">IF('plot data'!$E164=3,prices!$F$20,0)</f>
        <v>0</v>
      </c>
      <c r="P164" s="0" t="n">
        <f aca="false">IF('plot data'!$E164=4,prices!$G$18,0)</f>
        <v>21</v>
      </c>
      <c r="Q164" s="0" t="n">
        <f aca="false">IF('plot data'!$E164=4,prices!$G$19,0)</f>
        <v>27</v>
      </c>
      <c r="R164" s="0" t="n">
        <f aca="false">IF('plot data'!$E164=4,prices!$G$20,0)</f>
        <v>15</v>
      </c>
      <c r="T164" s="0" t="n">
        <f aca="false">D164+H164+L164+P164</f>
        <v>21</v>
      </c>
      <c r="U164" s="0" t="n">
        <f aca="false">E164+I164+M164+Q164</f>
        <v>27</v>
      </c>
      <c r="V164" s="0" t="n">
        <f aca="false">F164+J164+N164+R164</f>
        <v>15</v>
      </c>
    </row>
    <row r="165" customFormat="false" ht="15" hidden="false" customHeight="false" outlineLevel="0" collapsed="false">
      <c r="A165" s="0" t="n">
        <v>30403</v>
      </c>
      <c r="B165" s="0" t="n">
        <v>2020305</v>
      </c>
      <c r="D165" s="0" t="n">
        <f aca="false">IF('plot data'!$E165=1,prices!$D$18,0)</f>
        <v>0</v>
      </c>
      <c r="E165" s="0" t="n">
        <f aca="false">IF('plot data'!$E165=1,prices!$D$19,0)</f>
        <v>0</v>
      </c>
      <c r="F165" s="0" t="n">
        <f aca="false">IF('plot data'!$E165=1,prices!$D$20,0)</f>
        <v>0</v>
      </c>
      <c r="H165" s="0" t="n">
        <f aca="false">IF('plot data'!$E165=2,prices!$E$18,0)</f>
        <v>21</v>
      </c>
      <c r="I165" s="0" t="n">
        <f aca="false">IF('plot data'!$E165=2,prices!$E$19,0)</f>
        <v>64</v>
      </c>
      <c r="J165" s="0" t="n">
        <f aca="false">IF('plot data'!$E165=2,prices!$E$20,0)</f>
        <v>34</v>
      </c>
      <c r="L165" s="0" t="n">
        <f aca="false">IF('plot data'!$E165=3,prices!$F$18,0)</f>
        <v>0</v>
      </c>
      <c r="M165" s="0" t="n">
        <f aca="false">IF('plot data'!$E165=3,prices!$F$19,0)</f>
        <v>0</v>
      </c>
      <c r="N165" s="0" t="n">
        <f aca="false">IF('plot data'!$E165=3,prices!$F$20,0)</f>
        <v>0</v>
      </c>
      <c r="P165" s="0" t="n">
        <f aca="false">IF('plot data'!$E165=4,prices!$G$18,0)</f>
        <v>0</v>
      </c>
      <c r="Q165" s="0" t="n">
        <f aca="false">IF('plot data'!$E165=4,prices!$G$19,0)</f>
        <v>0</v>
      </c>
      <c r="R165" s="0" t="n">
        <f aca="false">IF('plot data'!$E165=4,prices!$G$20,0)</f>
        <v>0</v>
      </c>
      <c r="T165" s="0" t="n">
        <f aca="false">D165+H165+L165+P165</f>
        <v>21</v>
      </c>
      <c r="U165" s="0" t="n">
        <f aca="false">E165+I165+M165+Q165</f>
        <v>64</v>
      </c>
      <c r="V165" s="0" t="n">
        <f aca="false">F165+J165+N165+R165</f>
        <v>34</v>
      </c>
    </row>
    <row r="166" customFormat="false" ht="15" hidden="false" customHeight="false" outlineLevel="0" collapsed="false">
      <c r="A166" s="0" t="n">
        <v>30706</v>
      </c>
      <c r="B166" s="0" t="n">
        <v>3040704</v>
      </c>
      <c r="D166" s="0" t="n">
        <f aca="false">IF('plot data'!$E166=1,prices!$D$18,0)</f>
        <v>0</v>
      </c>
      <c r="E166" s="0" t="n">
        <f aca="false">IF('plot data'!$E166=1,prices!$D$19,0)</f>
        <v>0</v>
      </c>
      <c r="F166" s="0" t="n">
        <f aca="false">IF('plot data'!$E166=1,prices!$D$20,0)</f>
        <v>0</v>
      </c>
      <c r="H166" s="0" t="n">
        <f aca="false">IF('plot data'!$E166=2,prices!$E$18,0)</f>
        <v>0</v>
      </c>
      <c r="I166" s="0" t="n">
        <f aca="false">IF('plot data'!$E166=2,prices!$E$19,0)</f>
        <v>0</v>
      </c>
      <c r="J166" s="0" t="n">
        <f aca="false">IF('plot data'!$E166=2,prices!$E$20,0)</f>
        <v>0</v>
      </c>
      <c r="L166" s="0" t="n">
        <f aca="false">IF('plot data'!$E166=3,prices!$F$18,0)</f>
        <v>36</v>
      </c>
      <c r="M166" s="0" t="n">
        <f aca="false">IF('plot data'!$E166=3,prices!$F$19,0)</f>
        <v>27</v>
      </c>
      <c r="N166" s="0" t="n">
        <f aca="false">IF('plot data'!$E166=3,prices!$F$20,0)</f>
        <v>0</v>
      </c>
      <c r="P166" s="0" t="n">
        <f aca="false">IF('plot data'!$E166=4,prices!$G$18,0)</f>
        <v>0</v>
      </c>
      <c r="Q166" s="0" t="n">
        <f aca="false">IF('plot data'!$E166=4,prices!$G$19,0)</f>
        <v>0</v>
      </c>
      <c r="R166" s="0" t="n">
        <f aca="false">IF('plot data'!$E166=4,prices!$G$20,0)</f>
        <v>0</v>
      </c>
      <c r="T166" s="0" t="n">
        <f aca="false">D166+H166+L166+P166</f>
        <v>36</v>
      </c>
      <c r="U166" s="0" t="n">
        <f aca="false">E166+I166+M166+Q166</f>
        <v>27</v>
      </c>
      <c r="V166" s="0" t="n">
        <f aca="false">F166+J166+N166+R166</f>
        <v>0</v>
      </c>
    </row>
    <row r="167" customFormat="false" ht="15" hidden="false" customHeight="false" outlineLevel="0" collapsed="false">
      <c r="A167" s="0" t="n">
        <v>10101</v>
      </c>
      <c r="B167" s="0" t="n">
        <v>3080303</v>
      </c>
      <c r="D167" s="0" t="n">
        <f aca="false">IF('plot data'!$E167=1,prices!$D$18,0)</f>
        <v>0</v>
      </c>
      <c r="E167" s="0" t="n">
        <f aca="false">IF('plot data'!$E167=1,prices!$D$19,0)</f>
        <v>0</v>
      </c>
      <c r="F167" s="0" t="n">
        <f aca="false">IF('plot data'!$E167=1,prices!$D$20,0)</f>
        <v>0</v>
      </c>
      <c r="H167" s="0" t="n">
        <f aca="false">IF('plot data'!$E167=2,prices!$E$18,0)</f>
        <v>0</v>
      </c>
      <c r="I167" s="0" t="n">
        <f aca="false">IF('plot data'!$E167=2,prices!$E$19,0)</f>
        <v>0</v>
      </c>
      <c r="J167" s="0" t="n">
        <f aca="false">IF('plot data'!$E167=2,prices!$E$20,0)</f>
        <v>0</v>
      </c>
      <c r="L167" s="0" t="n">
        <f aca="false">IF('plot data'!$E167=3,prices!$F$18,0)</f>
        <v>36</v>
      </c>
      <c r="M167" s="0" t="n">
        <f aca="false">IF('plot data'!$E167=3,prices!$F$19,0)</f>
        <v>27</v>
      </c>
      <c r="N167" s="0" t="n">
        <f aca="false">IF('plot data'!$E167=3,prices!$F$20,0)</f>
        <v>0</v>
      </c>
      <c r="P167" s="0" t="n">
        <f aca="false">IF('plot data'!$E167=4,prices!$G$18,0)</f>
        <v>0</v>
      </c>
      <c r="Q167" s="0" t="n">
        <f aca="false">IF('plot data'!$E167=4,prices!$G$19,0)</f>
        <v>0</v>
      </c>
      <c r="R167" s="0" t="n">
        <f aca="false">IF('plot data'!$E167=4,prices!$G$20,0)</f>
        <v>0</v>
      </c>
      <c r="T167" s="0" t="n">
        <f aca="false">D167+H167+L167+P167</f>
        <v>36</v>
      </c>
      <c r="U167" s="0" t="n">
        <f aca="false">E167+I167+M167+Q167</f>
        <v>27</v>
      </c>
      <c r="V167" s="0" t="n">
        <f aca="false">F167+J167+N167+R167</f>
        <v>0</v>
      </c>
    </row>
    <row r="168" customFormat="false" ht="15" hidden="false" customHeight="false" outlineLevel="0" collapsed="false">
      <c r="A168" s="0" t="n">
        <v>10304</v>
      </c>
      <c r="B168" s="0" t="n">
        <v>2020302</v>
      </c>
      <c r="D168" s="0" t="n">
        <f aca="false">IF('plot data'!$E168=1,prices!$D$18,0)</f>
        <v>0</v>
      </c>
      <c r="E168" s="0" t="n">
        <f aca="false">IF('plot data'!$E168=1,prices!$D$19,0)</f>
        <v>0</v>
      </c>
      <c r="F168" s="0" t="n">
        <f aca="false">IF('plot data'!$E168=1,prices!$D$20,0)</f>
        <v>0</v>
      </c>
      <c r="H168" s="0" t="n">
        <f aca="false">IF('plot data'!$E168=2,prices!$E$18,0)</f>
        <v>0</v>
      </c>
      <c r="I168" s="0" t="n">
        <f aca="false">IF('plot data'!$E168=2,prices!$E$19,0)</f>
        <v>0</v>
      </c>
      <c r="J168" s="0" t="n">
        <f aca="false">IF('plot data'!$E168=2,prices!$E$20,0)</f>
        <v>0</v>
      </c>
      <c r="L168" s="0" t="n">
        <f aca="false">IF('plot data'!$E168=3,prices!$F$18,0)</f>
        <v>0</v>
      </c>
      <c r="M168" s="0" t="n">
        <f aca="false">IF('plot data'!$E168=3,prices!$F$19,0)</f>
        <v>0</v>
      </c>
      <c r="N168" s="0" t="n">
        <f aca="false">IF('plot data'!$E168=3,prices!$F$20,0)</f>
        <v>0</v>
      </c>
      <c r="P168" s="0" t="n">
        <f aca="false">IF('plot data'!$E168=4,prices!$G$18,0)</f>
        <v>21</v>
      </c>
      <c r="Q168" s="0" t="n">
        <f aca="false">IF('plot data'!$E168=4,prices!$G$19,0)</f>
        <v>27</v>
      </c>
      <c r="R168" s="0" t="n">
        <f aca="false">IF('plot data'!$E168=4,prices!$G$20,0)</f>
        <v>15</v>
      </c>
      <c r="T168" s="0" t="n">
        <f aca="false">D168+H168+L168+P168</f>
        <v>21</v>
      </c>
      <c r="U168" s="0" t="n">
        <f aca="false">E168+I168+M168+Q168</f>
        <v>27</v>
      </c>
      <c r="V168" s="0" t="n">
        <f aca="false">F168+J168+N168+R168</f>
        <v>15</v>
      </c>
    </row>
    <row r="169" customFormat="false" ht="15" hidden="false" customHeight="false" outlineLevel="0" collapsed="false">
      <c r="A169" s="0" t="n">
        <v>30803</v>
      </c>
      <c r="B169" s="0" t="n">
        <v>3020601</v>
      </c>
      <c r="D169" s="0" t="n">
        <f aca="false">IF('plot data'!$E169=1,prices!$D$18,0)</f>
        <v>0</v>
      </c>
      <c r="E169" s="0" t="n">
        <f aca="false">IF('plot data'!$E169=1,prices!$D$19,0)</f>
        <v>0</v>
      </c>
      <c r="F169" s="0" t="n">
        <f aca="false">IF('plot data'!$E169=1,prices!$D$20,0)</f>
        <v>0</v>
      </c>
      <c r="H169" s="0" t="n">
        <f aca="false">IF('plot data'!$E169=2,prices!$E$18,0)</f>
        <v>0</v>
      </c>
      <c r="I169" s="0" t="n">
        <f aca="false">IF('plot data'!$E169=2,prices!$E$19,0)</f>
        <v>0</v>
      </c>
      <c r="J169" s="0" t="n">
        <f aca="false">IF('plot data'!$E169=2,prices!$E$20,0)</f>
        <v>0</v>
      </c>
      <c r="L169" s="0" t="n">
        <f aca="false">IF('plot data'!$E169=3,prices!$F$18,0)</f>
        <v>36</v>
      </c>
      <c r="M169" s="0" t="n">
        <f aca="false">IF('plot data'!$E169=3,prices!$F$19,0)</f>
        <v>27</v>
      </c>
      <c r="N169" s="0" t="n">
        <f aca="false">IF('plot data'!$E169=3,prices!$F$20,0)</f>
        <v>0</v>
      </c>
      <c r="P169" s="0" t="n">
        <f aca="false">IF('plot data'!$E169=4,prices!$G$18,0)</f>
        <v>0</v>
      </c>
      <c r="Q169" s="0" t="n">
        <f aca="false">IF('plot data'!$E169=4,prices!$G$19,0)</f>
        <v>0</v>
      </c>
      <c r="R169" s="0" t="n">
        <f aca="false">IF('plot data'!$E169=4,prices!$G$20,0)</f>
        <v>0</v>
      </c>
      <c r="T169" s="0" t="n">
        <f aca="false">D169+H169+L169+P169</f>
        <v>36</v>
      </c>
      <c r="U169" s="0" t="n">
        <f aca="false">E169+I169+M169+Q169</f>
        <v>27</v>
      </c>
      <c r="V169" s="0" t="n">
        <f aca="false">F169+J169+N169+R169</f>
        <v>0</v>
      </c>
    </row>
    <row r="170" customFormat="false" ht="15" hidden="false" customHeight="false" outlineLevel="0" collapsed="false">
      <c r="A170" s="0" t="n">
        <v>30802</v>
      </c>
      <c r="B170" s="0" t="n">
        <v>3100803</v>
      </c>
      <c r="D170" s="0" t="n">
        <f aca="false">IF('plot data'!$E170=1,prices!$D$18,0)</f>
        <v>0</v>
      </c>
      <c r="E170" s="0" t="n">
        <f aca="false">IF('plot data'!$E170=1,prices!$D$19,0)</f>
        <v>0</v>
      </c>
      <c r="F170" s="0" t="n">
        <f aca="false">IF('plot data'!$E170=1,prices!$D$20,0)</f>
        <v>0</v>
      </c>
      <c r="H170" s="0" t="n">
        <f aca="false">IF('plot data'!$E170=2,prices!$E$18,0)</f>
        <v>0</v>
      </c>
      <c r="I170" s="0" t="n">
        <f aca="false">IF('plot data'!$E170=2,prices!$E$19,0)</f>
        <v>0</v>
      </c>
      <c r="J170" s="0" t="n">
        <f aca="false">IF('plot data'!$E170=2,prices!$E$20,0)</f>
        <v>0</v>
      </c>
      <c r="L170" s="0" t="n">
        <f aca="false">IF('plot data'!$E170=3,prices!$F$18,0)</f>
        <v>0</v>
      </c>
      <c r="M170" s="0" t="n">
        <f aca="false">IF('plot data'!$E170=3,prices!$F$19,0)</f>
        <v>0</v>
      </c>
      <c r="N170" s="0" t="n">
        <f aca="false">IF('plot data'!$E170=3,prices!$F$20,0)</f>
        <v>0</v>
      </c>
      <c r="P170" s="0" t="n">
        <f aca="false">IF('plot data'!$E170=4,prices!$G$18,0)</f>
        <v>21</v>
      </c>
      <c r="Q170" s="0" t="n">
        <f aca="false">IF('plot data'!$E170=4,prices!$G$19,0)</f>
        <v>27</v>
      </c>
      <c r="R170" s="0" t="n">
        <f aca="false">IF('plot data'!$E170=4,prices!$G$20,0)</f>
        <v>15</v>
      </c>
      <c r="T170" s="0" t="n">
        <f aca="false">D170+H170+L170+P170</f>
        <v>21</v>
      </c>
      <c r="U170" s="0" t="n">
        <f aca="false">E170+I170+M170+Q170</f>
        <v>27</v>
      </c>
      <c r="V170" s="0" t="n">
        <f aca="false">F170+J170+N170+R170</f>
        <v>15</v>
      </c>
    </row>
    <row r="171" customFormat="false" ht="15" hidden="false" customHeight="false" outlineLevel="0" collapsed="false">
      <c r="A171" s="0" t="n">
        <v>10502</v>
      </c>
      <c r="B171" s="0" t="n">
        <v>3020802</v>
      </c>
      <c r="D171" s="0" t="n">
        <f aca="false">IF('plot data'!$E171=1,prices!$D$18,0)</f>
        <v>0</v>
      </c>
      <c r="E171" s="0" t="n">
        <f aca="false">IF('plot data'!$E171=1,prices!$D$19,0)</f>
        <v>0</v>
      </c>
      <c r="F171" s="0" t="n">
        <f aca="false">IF('plot data'!$E171=1,prices!$D$20,0)</f>
        <v>0</v>
      </c>
      <c r="H171" s="0" t="n">
        <f aca="false">IF('plot data'!$E171=2,prices!$E$18,0)</f>
        <v>0</v>
      </c>
      <c r="I171" s="0" t="n">
        <f aca="false">IF('plot data'!$E171=2,prices!$E$19,0)</f>
        <v>0</v>
      </c>
      <c r="J171" s="0" t="n">
        <f aca="false">IF('plot data'!$E171=2,prices!$E$20,0)</f>
        <v>0</v>
      </c>
      <c r="L171" s="0" t="n">
        <f aca="false">IF('plot data'!$E171=3,prices!$F$18,0)</f>
        <v>36</v>
      </c>
      <c r="M171" s="0" t="n">
        <f aca="false">IF('plot data'!$E171=3,prices!$F$19,0)</f>
        <v>27</v>
      </c>
      <c r="N171" s="0" t="n">
        <f aca="false">IF('plot data'!$E171=3,prices!$F$20,0)</f>
        <v>0</v>
      </c>
      <c r="P171" s="0" t="n">
        <f aca="false">IF('plot data'!$E171=4,prices!$G$18,0)</f>
        <v>0</v>
      </c>
      <c r="Q171" s="0" t="n">
        <f aca="false">IF('plot data'!$E171=4,prices!$G$19,0)</f>
        <v>0</v>
      </c>
      <c r="R171" s="0" t="n">
        <f aca="false">IF('plot data'!$E171=4,prices!$G$20,0)</f>
        <v>0</v>
      </c>
      <c r="T171" s="0" t="n">
        <f aca="false">D171+H171+L171+P171</f>
        <v>36</v>
      </c>
      <c r="U171" s="0" t="n">
        <f aca="false">E171+I171+M171+Q171</f>
        <v>27</v>
      </c>
      <c r="V171" s="0" t="n">
        <f aca="false">F171+J171+N171+R171</f>
        <v>0</v>
      </c>
    </row>
    <row r="172" customFormat="false" ht="15" hidden="false" customHeight="false" outlineLevel="0" collapsed="false">
      <c r="A172" s="0" t="n">
        <v>30704</v>
      </c>
      <c r="B172" s="0" t="n">
        <v>1010101</v>
      </c>
      <c r="D172" s="0" t="n">
        <f aca="false">IF('plot data'!$E172=1,prices!$D$18,0)</f>
        <v>0</v>
      </c>
      <c r="E172" s="0" t="n">
        <f aca="false">IF('plot data'!$E172=1,prices!$D$19,0)</f>
        <v>0</v>
      </c>
      <c r="F172" s="0" t="n">
        <f aca="false">IF('plot data'!$E172=1,prices!$D$20,0)</f>
        <v>0</v>
      </c>
      <c r="H172" s="0" t="n">
        <f aca="false">IF('plot data'!$E172=2,prices!$E$18,0)</f>
        <v>0</v>
      </c>
      <c r="I172" s="0" t="n">
        <f aca="false">IF('plot data'!$E172=2,prices!$E$19,0)</f>
        <v>0</v>
      </c>
      <c r="J172" s="0" t="n">
        <f aca="false">IF('plot data'!$E172=2,prices!$E$20,0)</f>
        <v>0</v>
      </c>
      <c r="L172" s="0" t="n">
        <f aca="false">IF('plot data'!$E172=3,prices!$F$18,0)</f>
        <v>36</v>
      </c>
      <c r="M172" s="0" t="n">
        <f aca="false">IF('plot data'!$E172=3,prices!$F$19,0)</f>
        <v>27</v>
      </c>
      <c r="N172" s="0" t="n">
        <f aca="false">IF('plot data'!$E172=3,prices!$F$20,0)</f>
        <v>0</v>
      </c>
      <c r="P172" s="0" t="n">
        <f aca="false">IF('plot data'!$E172=4,prices!$G$18,0)</f>
        <v>0</v>
      </c>
      <c r="Q172" s="0" t="n">
        <f aca="false">IF('plot data'!$E172=4,prices!$G$19,0)</f>
        <v>0</v>
      </c>
      <c r="R172" s="0" t="n">
        <f aca="false">IF('plot data'!$E172=4,prices!$G$20,0)</f>
        <v>0</v>
      </c>
      <c r="T172" s="0" t="n">
        <f aca="false">D172+H172+L172+P172</f>
        <v>36</v>
      </c>
      <c r="U172" s="0" t="n">
        <f aca="false">E172+I172+M172+Q172</f>
        <v>27</v>
      </c>
      <c r="V172" s="0" t="n">
        <f aca="false">F172+J172+N172+R172</f>
        <v>0</v>
      </c>
    </row>
    <row r="173" customFormat="false" ht="15" hidden="false" customHeight="false" outlineLevel="0" collapsed="false">
      <c r="A173" s="0" t="n">
        <v>10403</v>
      </c>
      <c r="B173" s="0" t="n">
        <v>1040101</v>
      </c>
      <c r="D173" s="0" t="n">
        <f aca="false">IF('plot data'!$E173=1,prices!$D$18,0)</f>
        <v>0</v>
      </c>
      <c r="E173" s="0" t="n">
        <f aca="false">IF('plot data'!$E173=1,prices!$D$19,0)</f>
        <v>0</v>
      </c>
      <c r="F173" s="0" t="n">
        <f aca="false">IF('plot data'!$E173=1,prices!$D$20,0)</f>
        <v>0</v>
      </c>
      <c r="H173" s="0" t="n">
        <f aca="false">IF('plot data'!$E173=2,prices!$E$18,0)</f>
        <v>0</v>
      </c>
      <c r="I173" s="0" t="n">
        <f aca="false">IF('plot data'!$E173=2,prices!$E$19,0)</f>
        <v>0</v>
      </c>
      <c r="J173" s="0" t="n">
        <f aca="false">IF('plot data'!$E173=2,prices!$E$20,0)</f>
        <v>0</v>
      </c>
      <c r="L173" s="0" t="n">
        <f aca="false">IF('plot data'!$E173=3,prices!$F$18,0)</f>
        <v>36</v>
      </c>
      <c r="M173" s="0" t="n">
        <f aca="false">IF('plot data'!$E173=3,prices!$F$19,0)</f>
        <v>27</v>
      </c>
      <c r="N173" s="0" t="n">
        <f aca="false">IF('plot data'!$E173=3,prices!$F$20,0)</f>
        <v>0</v>
      </c>
      <c r="P173" s="0" t="n">
        <f aca="false">IF('plot data'!$E173=4,prices!$G$18,0)</f>
        <v>0</v>
      </c>
      <c r="Q173" s="0" t="n">
        <f aca="false">IF('plot data'!$E173=4,prices!$G$19,0)</f>
        <v>0</v>
      </c>
      <c r="R173" s="0" t="n">
        <f aca="false">IF('plot data'!$E173=4,prices!$G$20,0)</f>
        <v>0</v>
      </c>
      <c r="T173" s="0" t="n">
        <f aca="false">D173+H173+L173+P173</f>
        <v>36</v>
      </c>
      <c r="U173" s="0" t="n">
        <f aca="false">E173+I173+M173+Q173</f>
        <v>27</v>
      </c>
      <c r="V173" s="0" t="n">
        <f aca="false">F173+J173+N173+R173</f>
        <v>0</v>
      </c>
    </row>
    <row r="174" customFormat="false" ht="15" hidden="false" customHeight="false" outlineLevel="0" collapsed="false">
      <c r="A174" s="0" t="n">
        <v>30204</v>
      </c>
      <c r="B174" s="0" t="n">
        <v>3060402</v>
      </c>
      <c r="D174" s="0" t="n">
        <f aca="false">IF('plot data'!$E174=1,prices!$D$18,0)</f>
        <v>0</v>
      </c>
      <c r="E174" s="0" t="n">
        <f aca="false">IF('plot data'!$E174=1,prices!$D$19,0)</f>
        <v>0</v>
      </c>
      <c r="F174" s="0" t="n">
        <f aca="false">IF('plot data'!$E174=1,prices!$D$20,0)</f>
        <v>0</v>
      </c>
      <c r="H174" s="0" t="n">
        <f aca="false">IF('plot data'!$E174=2,prices!$E$18,0)</f>
        <v>0</v>
      </c>
      <c r="I174" s="0" t="n">
        <f aca="false">IF('plot data'!$E174=2,prices!$E$19,0)</f>
        <v>0</v>
      </c>
      <c r="J174" s="0" t="n">
        <f aca="false">IF('plot data'!$E174=2,prices!$E$20,0)</f>
        <v>0</v>
      </c>
      <c r="L174" s="0" t="n">
        <f aca="false">IF('plot data'!$E174=3,prices!$F$18,0)</f>
        <v>36</v>
      </c>
      <c r="M174" s="0" t="n">
        <f aca="false">IF('plot data'!$E174=3,prices!$F$19,0)</f>
        <v>27</v>
      </c>
      <c r="N174" s="0" t="n">
        <f aca="false">IF('plot data'!$E174=3,prices!$F$20,0)</f>
        <v>0</v>
      </c>
      <c r="P174" s="0" t="n">
        <f aca="false">IF('plot data'!$E174=4,prices!$G$18,0)</f>
        <v>0</v>
      </c>
      <c r="Q174" s="0" t="n">
        <f aca="false">IF('plot data'!$E174=4,prices!$G$19,0)</f>
        <v>0</v>
      </c>
      <c r="R174" s="0" t="n">
        <f aca="false">IF('plot data'!$E174=4,prices!$G$20,0)</f>
        <v>0</v>
      </c>
      <c r="T174" s="0" t="n">
        <f aca="false">D174+H174+L174+P174</f>
        <v>36</v>
      </c>
      <c r="U174" s="0" t="n">
        <f aca="false">E174+I174+M174+Q174</f>
        <v>27</v>
      </c>
      <c r="V174" s="0" t="n">
        <f aca="false">F174+J174+N174+R174</f>
        <v>0</v>
      </c>
    </row>
    <row r="175" customFormat="false" ht="15" hidden="false" customHeight="false" outlineLevel="0" collapsed="false">
      <c r="A175" s="0" t="n">
        <v>30301</v>
      </c>
      <c r="B175" s="0" t="n">
        <v>3040105</v>
      </c>
      <c r="D175" s="0" t="n">
        <f aca="false">IF('plot data'!$E175=1,prices!$D$18,0)</f>
        <v>0</v>
      </c>
      <c r="E175" s="0" t="n">
        <f aca="false">IF('plot data'!$E175=1,prices!$D$19,0)</f>
        <v>0</v>
      </c>
      <c r="F175" s="0" t="n">
        <f aca="false">IF('plot data'!$E175=1,prices!$D$20,0)</f>
        <v>0</v>
      </c>
      <c r="H175" s="0" t="n">
        <f aca="false">IF('plot data'!$E175=2,prices!$E$18,0)</f>
        <v>0</v>
      </c>
      <c r="I175" s="0" t="n">
        <f aca="false">IF('plot data'!$E175=2,prices!$E$19,0)</f>
        <v>0</v>
      </c>
      <c r="J175" s="0" t="n">
        <f aca="false">IF('plot data'!$E175=2,prices!$E$20,0)</f>
        <v>0</v>
      </c>
      <c r="L175" s="0" t="n">
        <f aca="false">IF('plot data'!$E175=3,prices!$F$18,0)</f>
        <v>36</v>
      </c>
      <c r="M175" s="0" t="n">
        <f aca="false">IF('plot data'!$E175=3,prices!$F$19,0)</f>
        <v>27</v>
      </c>
      <c r="N175" s="0" t="n">
        <f aca="false">IF('plot data'!$E175=3,prices!$F$20,0)</f>
        <v>0</v>
      </c>
      <c r="P175" s="0" t="n">
        <f aca="false">IF('plot data'!$E175=4,prices!$G$18,0)</f>
        <v>0</v>
      </c>
      <c r="Q175" s="0" t="n">
        <f aca="false">IF('plot data'!$E175=4,prices!$G$19,0)</f>
        <v>0</v>
      </c>
      <c r="R175" s="0" t="n">
        <f aca="false">IF('plot data'!$E175=4,prices!$G$20,0)</f>
        <v>0</v>
      </c>
      <c r="T175" s="0" t="n">
        <f aca="false">D175+H175+L175+P175</f>
        <v>36</v>
      </c>
      <c r="U175" s="0" t="n">
        <f aca="false">E175+I175+M175+Q175</f>
        <v>27</v>
      </c>
      <c r="V175" s="0" t="n">
        <f aca="false">F175+J175+N175+R175</f>
        <v>0</v>
      </c>
    </row>
    <row r="176" customFormat="false" ht="15" hidden="false" customHeight="false" outlineLevel="0" collapsed="false">
      <c r="A176" s="0" t="n">
        <v>10402</v>
      </c>
      <c r="B176" s="0" t="n">
        <v>3080703</v>
      </c>
      <c r="D176" s="0" t="n">
        <f aca="false">IF('plot data'!$E176=1,prices!$D$18,0)</f>
        <v>0</v>
      </c>
      <c r="E176" s="0" t="n">
        <f aca="false">IF('plot data'!$E176=1,prices!$D$19,0)</f>
        <v>0</v>
      </c>
      <c r="F176" s="0" t="n">
        <f aca="false">IF('plot data'!$E176=1,prices!$D$20,0)</f>
        <v>0</v>
      </c>
      <c r="H176" s="0" t="n">
        <f aca="false">IF('plot data'!$E176=2,prices!$E$18,0)</f>
        <v>0</v>
      </c>
      <c r="I176" s="0" t="n">
        <f aca="false">IF('plot data'!$E176=2,prices!$E$19,0)</f>
        <v>0</v>
      </c>
      <c r="J176" s="0" t="n">
        <f aca="false">IF('plot data'!$E176=2,prices!$E$20,0)</f>
        <v>0</v>
      </c>
      <c r="L176" s="0" t="n">
        <f aca="false">IF('plot data'!$E176=3,prices!$F$18,0)</f>
        <v>36</v>
      </c>
      <c r="M176" s="0" t="n">
        <f aca="false">IF('plot data'!$E176=3,prices!$F$19,0)</f>
        <v>27</v>
      </c>
      <c r="N176" s="0" t="n">
        <f aca="false">IF('plot data'!$E176=3,prices!$F$20,0)</f>
        <v>0</v>
      </c>
      <c r="P176" s="0" t="n">
        <f aca="false">IF('plot data'!$E176=4,prices!$G$18,0)</f>
        <v>0</v>
      </c>
      <c r="Q176" s="0" t="n">
        <f aca="false">IF('plot data'!$E176=4,prices!$G$19,0)</f>
        <v>0</v>
      </c>
      <c r="R176" s="0" t="n">
        <f aca="false">IF('plot data'!$E176=4,prices!$G$20,0)</f>
        <v>0</v>
      </c>
      <c r="T176" s="0" t="n">
        <f aca="false">D176+H176+L176+P176</f>
        <v>36</v>
      </c>
      <c r="U176" s="0" t="n">
        <f aca="false">E176+I176+M176+Q176</f>
        <v>27</v>
      </c>
      <c r="V176" s="0" t="n">
        <f aca="false">F176+J176+N176+R176</f>
        <v>0</v>
      </c>
    </row>
    <row r="177" customFormat="false" ht="15" hidden="false" customHeight="false" outlineLevel="0" collapsed="false">
      <c r="A177" s="0" t="n">
        <v>10305</v>
      </c>
      <c r="B177" s="0" t="n">
        <v>3020303</v>
      </c>
      <c r="D177" s="0" t="n">
        <f aca="false">IF('plot data'!$E177=1,prices!$D$18,0)</f>
        <v>0</v>
      </c>
      <c r="E177" s="0" t="n">
        <f aca="false">IF('plot data'!$E177=1,prices!$D$19,0)</f>
        <v>0</v>
      </c>
      <c r="F177" s="0" t="n">
        <f aca="false">IF('plot data'!$E177=1,prices!$D$20,0)</f>
        <v>0</v>
      </c>
      <c r="H177" s="0" t="n">
        <f aca="false">IF('plot data'!$E177=2,prices!$E$18,0)</f>
        <v>0</v>
      </c>
      <c r="I177" s="0" t="n">
        <f aca="false">IF('plot data'!$E177=2,prices!$E$19,0)</f>
        <v>0</v>
      </c>
      <c r="J177" s="0" t="n">
        <f aca="false">IF('plot data'!$E177=2,prices!$E$20,0)</f>
        <v>0</v>
      </c>
      <c r="L177" s="0" t="n">
        <f aca="false">IF('plot data'!$E177=3,prices!$F$18,0)</f>
        <v>36</v>
      </c>
      <c r="M177" s="0" t="n">
        <f aca="false">IF('plot data'!$E177=3,prices!$F$19,0)</f>
        <v>27</v>
      </c>
      <c r="N177" s="0" t="n">
        <f aca="false">IF('plot data'!$E177=3,prices!$F$20,0)</f>
        <v>0</v>
      </c>
      <c r="P177" s="0" t="n">
        <f aca="false">IF('plot data'!$E177=4,prices!$G$18,0)</f>
        <v>0</v>
      </c>
      <c r="Q177" s="0" t="n">
        <f aca="false">IF('plot data'!$E177=4,prices!$G$19,0)</f>
        <v>0</v>
      </c>
      <c r="R177" s="0" t="n">
        <f aca="false">IF('plot data'!$E177=4,prices!$G$20,0)</f>
        <v>0</v>
      </c>
      <c r="T177" s="0" t="n">
        <f aca="false">D177+H177+L177+P177</f>
        <v>36</v>
      </c>
      <c r="U177" s="0" t="n">
        <f aca="false">E177+I177+M177+Q177</f>
        <v>27</v>
      </c>
      <c r="V177" s="0" t="n">
        <f aca="false">F177+J177+N177+R177</f>
        <v>0</v>
      </c>
    </row>
    <row r="178" customFormat="false" ht="15" hidden="false" customHeight="false" outlineLevel="0" collapsed="false">
      <c r="A178" s="0" t="n">
        <v>30201</v>
      </c>
      <c r="B178" s="0" t="n">
        <v>3100901</v>
      </c>
      <c r="D178" s="0" t="n">
        <f aca="false">IF('plot data'!$E178=1,prices!$D$18,0)</f>
        <v>0</v>
      </c>
      <c r="E178" s="0" t="n">
        <f aca="false">IF('plot data'!$E178=1,prices!$D$19,0)</f>
        <v>0</v>
      </c>
      <c r="F178" s="0" t="n">
        <f aca="false">IF('plot data'!$E178=1,prices!$D$20,0)</f>
        <v>0</v>
      </c>
      <c r="H178" s="0" t="n">
        <f aca="false">IF('plot data'!$E178=2,prices!$E$18,0)</f>
        <v>0</v>
      </c>
      <c r="I178" s="0" t="n">
        <f aca="false">IF('plot data'!$E178=2,prices!$E$19,0)</f>
        <v>0</v>
      </c>
      <c r="J178" s="0" t="n">
        <f aca="false">IF('plot data'!$E178=2,prices!$E$20,0)</f>
        <v>0</v>
      </c>
      <c r="L178" s="0" t="n">
        <f aca="false">IF('plot data'!$E178=3,prices!$F$18,0)</f>
        <v>36</v>
      </c>
      <c r="M178" s="0" t="n">
        <f aca="false">IF('plot data'!$E178=3,prices!$F$19,0)</f>
        <v>27</v>
      </c>
      <c r="N178" s="0" t="n">
        <f aca="false">IF('plot data'!$E178=3,prices!$F$20,0)</f>
        <v>0</v>
      </c>
      <c r="P178" s="0" t="n">
        <f aca="false">IF('plot data'!$E178=4,prices!$G$18,0)</f>
        <v>0</v>
      </c>
      <c r="Q178" s="0" t="n">
        <f aca="false">IF('plot data'!$E178=4,prices!$G$19,0)</f>
        <v>0</v>
      </c>
      <c r="R178" s="0" t="n">
        <f aca="false">IF('plot data'!$E178=4,prices!$G$20,0)</f>
        <v>0</v>
      </c>
      <c r="T178" s="0" t="n">
        <f aca="false">D178+H178+L178+P178</f>
        <v>36</v>
      </c>
      <c r="U178" s="0" t="n">
        <f aca="false">E178+I178+M178+Q178</f>
        <v>27</v>
      </c>
      <c r="V178" s="0" t="n">
        <f aca="false">F178+J178+N178+R178</f>
        <v>0</v>
      </c>
    </row>
    <row r="179" customFormat="false" ht="15" hidden="false" customHeight="false" outlineLevel="0" collapsed="false">
      <c r="A179" s="0" t="n">
        <v>10503</v>
      </c>
      <c r="B179" s="0" t="n">
        <v>3080502</v>
      </c>
      <c r="D179" s="0" t="n">
        <f aca="false">IF('plot data'!$E179=1,prices!$D$18,0)</f>
        <v>0</v>
      </c>
      <c r="E179" s="0" t="n">
        <f aca="false">IF('plot data'!$E179=1,prices!$D$19,0)</f>
        <v>0</v>
      </c>
      <c r="F179" s="0" t="n">
        <f aca="false">IF('plot data'!$E179=1,prices!$D$20,0)</f>
        <v>0</v>
      </c>
      <c r="H179" s="0" t="n">
        <f aca="false">IF('plot data'!$E179=2,prices!$E$18,0)</f>
        <v>0</v>
      </c>
      <c r="I179" s="0" t="n">
        <f aca="false">IF('plot data'!$E179=2,prices!$E$19,0)</f>
        <v>0</v>
      </c>
      <c r="J179" s="0" t="n">
        <f aca="false">IF('plot data'!$E179=2,prices!$E$20,0)</f>
        <v>0</v>
      </c>
      <c r="L179" s="0" t="n">
        <f aca="false">IF('plot data'!$E179=3,prices!$F$18,0)</f>
        <v>36</v>
      </c>
      <c r="M179" s="0" t="n">
        <f aca="false">IF('plot data'!$E179=3,prices!$F$19,0)</f>
        <v>27</v>
      </c>
      <c r="N179" s="0" t="n">
        <f aca="false">IF('plot data'!$E179=3,prices!$F$20,0)</f>
        <v>0</v>
      </c>
      <c r="P179" s="0" t="n">
        <f aca="false">IF('plot data'!$E179=4,prices!$G$18,0)</f>
        <v>0</v>
      </c>
      <c r="Q179" s="0" t="n">
        <f aca="false">IF('plot data'!$E179=4,prices!$G$19,0)</f>
        <v>0</v>
      </c>
      <c r="R179" s="0" t="n">
        <f aca="false">IF('plot data'!$E179=4,prices!$G$20,0)</f>
        <v>0</v>
      </c>
      <c r="T179" s="0" t="n">
        <f aca="false">D179+H179+L179+P179</f>
        <v>36</v>
      </c>
      <c r="U179" s="0" t="n">
        <f aca="false">E179+I179+M179+Q179</f>
        <v>27</v>
      </c>
      <c r="V179" s="0" t="n">
        <f aca="false">F179+J179+N179+R179</f>
        <v>0</v>
      </c>
    </row>
    <row r="180" customFormat="false" ht="15" hidden="false" customHeight="false" outlineLevel="0" collapsed="false">
      <c r="A180" s="0" t="n">
        <v>10304</v>
      </c>
      <c r="B180" s="0" t="n">
        <v>3040206</v>
      </c>
      <c r="D180" s="0" t="n">
        <f aca="false">IF('plot data'!$E180=1,prices!$D$18,0)</f>
        <v>0</v>
      </c>
      <c r="E180" s="0" t="n">
        <f aca="false">IF('plot data'!$E180=1,prices!$D$19,0)</f>
        <v>0</v>
      </c>
      <c r="F180" s="0" t="n">
        <f aca="false">IF('plot data'!$E180=1,prices!$D$20,0)</f>
        <v>0</v>
      </c>
      <c r="H180" s="0" t="n">
        <f aca="false">IF('plot data'!$E180=2,prices!$E$18,0)</f>
        <v>0</v>
      </c>
      <c r="I180" s="0" t="n">
        <f aca="false">IF('plot data'!$E180=2,prices!$E$19,0)</f>
        <v>0</v>
      </c>
      <c r="J180" s="0" t="n">
        <f aca="false">IF('plot data'!$E180=2,prices!$E$20,0)</f>
        <v>0</v>
      </c>
      <c r="L180" s="0" t="n">
        <f aca="false">IF('plot data'!$E180=3,prices!$F$18,0)</f>
        <v>36</v>
      </c>
      <c r="M180" s="0" t="n">
        <f aca="false">IF('plot data'!$E180=3,prices!$F$19,0)</f>
        <v>27</v>
      </c>
      <c r="N180" s="0" t="n">
        <f aca="false">IF('plot data'!$E180=3,prices!$F$20,0)</f>
        <v>0</v>
      </c>
      <c r="P180" s="0" t="n">
        <f aca="false">IF('plot data'!$E180=4,prices!$G$18,0)</f>
        <v>0</v>
      </c>
      <c r="Q180" s="0" t="n">
        <f aca="false">IF('plot data'!$E180=4,prices!$G$19,0)</f>
        <v>0</v>
      </c>
      <c r="R180" s="0" t="n">
        <f aca="false">IF('plot data'!$E180=4,prices!$G$20,0)</f>
        <v>0</v>
      </c>
      <c r="T180" s="0" t="n">
        <f aca="false">D180+H180+L180+P180</f>
        <v>36</v>
      </c>
      <c r="U180" s="0" t="n">
        <f aca="false">E180+I180+M180+Q180</f>
        <v>27</v>
      </c>
      <c r="V180" s="0" t="n">
        <f aca="false">F180+J180+N180+R180</f>
        <v>0</v>
      </c>
    </row>
    <row r="181" customFormat="false" ht="15" hidden="false" customHeight="false" outlineLevel="0" collapsed="false">
      <c r="A181" s="0" t="n">
        <v>30205</v>
      </c>
      <c r="B181" s="0" t="n">
        <v>3020201</v>
      </c>
      <c r="D181" s="0" t="n">
        <f aca="false">IF('plot data'!$E181=1,prices!$D$18,0)</f>
        <v>0</v>
      </c>
      <c r="E181" s="0" t="n">
        <f aca="false">IF('plot data'!$E181=1,prices!$D$19,0)</f>
        <v>0</v>
      </c>
      <c r="F181" s="0" t="n">
        <f aca="false">IF('plot data'!$E181=1,prices!$D$20,0)</f>
        <v>0</v>
      </c>
      <c r="H181" s="0" t="n">
        <f aca="false">IF('plot data'!$E181=2,prices!$E$18,0)</f>
        <v>0</v>
      </c>
      <c r="I181" s="0" t="n">
        <f aca="false">IF('plot data'!$E181=2,prices!$E$19,0)</f>
        <v>0</v>
      </c>
      <c r="J181" s="0" t="n">
        <f aca="false">IF('plot data'!$E181=2,prices!$E$20,0)</f>
        <v>0</v>
      </c>
      <c r="L181" s="0" t="n">
        <f aca="false">IF('plot data'!$E181=3,prices!$F$18,0)</f>
        <v>36</v>
      </c>
      <c r="M181" s="0" t="n">
        <f aca="false">IF('plot data'!$E181=3,prices!$F$19,0)</f>
        <v>27</v>
      </c>
      <c r="N181" s="0" t="n">
        <f aca="false">IF('plot data'!$E181=3,prices!$F$20,0)</f>
        <v>0</v>
      </c>
      <c r="P181" s="0" t="n">
        <f aca="false">IF('plot data'!$E181=4,prices!$G$18,0)</f>
        <v>0</v>
      </c>
      <c r="Q181" s="0" t="n">
        <f aca="false">IF('plot data'!$E181=4,prices!$G$19,0)</f>
        <v>0</v>
      </c>
      <c r="R181" s="0" t="n">
        <f aca="false">IF('plot data'!$E181=4,prices!$G$20,0)</f>
        <v>0</v>
      </c>
      <c r="T181" s="0" t="n">
        <f aca="false">D181+H181+L181+P181</f>
        <v>36</v>
      </c>
      <c r="U181" s="0" t="n">
        <f aca="false">E181+I181+M181+Q181</f>
        <v>27</v>
      </c>
      <c r="V181" s="0" t="n">
        <f aca="false">F181+J181+N181+R181</f>
        <v>0</v>
      </c>
    </row>
    <row r="182" customFormat="false" ht="15" hidden="false" customHeight="false" outlineLevel="0" collapsed="false">
      <c r="A182" s="0" t="n">
        <v>10302</v>
      </c>
      <c r="B182" s="0" t="n">
        <v>2020204</v>
      </c>
      <c r="D182" s="0" t="n">
        <f aca="false">IF('plot data'!$E182=1,prices!$D$18,0)</f>
        <v>0</v>
      </c>
      <c r="E182" s="0" t="n">
        <f aca="false">IF('plot data'!$E182=1,prices!$D$19,0)</f>
        <v>0</v>
      </c>
      <c r="F182" s="0" t="n">
        <f aca="false">IF('plot data'!$E182=1,prices!$D$20,0)</f>
        <v>0</v>
      </c>
      <c r="H182" s="0" t="n">
        <f aca="false">IF('plot data'!$E182=2,prices!$E$18,0)</f>
        <v>0</v>
      </c>
      <c r="I182" s="0" t="n">
        <f aca="false">IF('plot data'!$E182=2,prices!$E$19,0)</f>
        <v>0</v>
      </c>
      <c r="J182" s="0" t="n">
        <f aca="false">IF('plot data'!$E182=2,prices!$E$20,0)</f>
        <v>0</v>
      </c>
      <c r="L182" s="0" t="n">
        <f aca="false">IF('plot data'!$E182=3,prices!$F$18,0)</f>
        <v>0</v>
      </c>
      <c r="M182" s="0" t="n">
        <f aca="false">IF('plot data'!$E182=3,prices!$F$19,0)</f>
        <v>0</v>
      </c>
      <c r="N182" s="0" t="n">
        <f aca="false">IF('plot data'!$E182=3,prices!$F$20,0)</f>
        <v>0</v>
      </c>
      <c r="P182" s="0" t="n">
        <f aca="false">IF('plot data'!$E182=4,prices!$G$18,0)</f>
        <v>21</v>
      </c>
      <c r="Q182" s="0" t="n">
        <f aca="false">IF('plot data'!$E182=4,prices!$G$19,0)</f>
        <v>27</v>
      </c>
      <c r="R182" s="0" t="n">
        <f aca="false">IF('plot data'!$E182=4,prices!$G$20,0)</f>
        <v>15</v>
      </c>
      <c r="T182" s="0" t="n">
        <f aca="false">D182+H182+L182+P182</f>
        <v>21</v>
      </c>
      <c r="U182" s="0" t="n">
        <f aca="false">E182+I182+M182+Q182</f>
        <v>27</v>
      </c>
      <c r="V182" s="0" t="n">
        <f aca="false">F182+J182+N182+R182</f>
        <v>15</v>
      </c>
    </row>
    <row r="183" customFormat="false" ht="15" hidden="false" customHeight="false" outlineLevel="0" collapsed="false">
      <c r="A183" s="0" t="n">
        <v>30402</v>
      </c>
      <c r="B183" s="0" t="n">
        <v>3080805</v>
      </c>
      <c r="D183" s="0" t="n">
        <f aca="false">IF('plot data'!$E183=1,prices!$D$18,0)</f>
        <v>0</v>
      </c>
      <c r="E183" s="0" t="n">
        <f aca="false">IF('plot data'!$E183=1,prices!$D$19,0)</f>
        <v>0</v>
      </c>
      <c r="F183" s="0" t="n">
        <f aca="false">IF('plot data'!$E183=1,prices!$D$20,0)</f>
        <v>0</v>
      </c>
      <c r="H183" s="0" t="n">
        <f aca="false">IF('plot data'!$E183=2,prices!$E$18,0)</f>
        <v>0</v>
      </c>
      <c r="I183" s="0" t="n">
        <f aca="false">IF('plot data'!$E183=2,prices!$E$19,0)</f>
        <v>0</v>
      </c>
      <c r="J183" s="0" t="n">
        <f aca="false">IF('plot data'!$E183=2,prices!$E$20,0)</f>
        <v>0</v>
      </c>
      <c r="L183" s="0" t="n">
        <f aca="false">IF('plot data'!$E183=3,prices!$F$18,0)</f>
        <v>36</v>
      </c>
      <c r="M183" s="0" t="n">
        <f aca="false">IF('plot data'!$E183=3,prices!$F$19,0)</f>
        <v>27</v>
      </c>
      <c r="N183" s="0" t="n">
        <f aca="false">IF('plot data'!$E183=3,prices!$F$20,0)</f>
        <v>0</v>
      </c>
      <c r="P183" s="0" t="n">
        <f aca="false">IF('plot data'!$E183=4,prices!$G$18,0)</f>
        <v>0</v>
      </c>
      <c r="Q183" s="0" t="n">
        <f aca="false">IF('plot data'!$E183=4,prices!$G$19,0)</f>
        <v>0</v>
      </c>
      <c r="R183" s="0" t="n">
        <f aca="false">IF('plot data'!$E183=4,prices!$G$20,0)</f>
        <v>0</v>
      </c>
      <c r="T183" s="0" t="n">
        <f aca="false">D183+H183+L183+P183</f>
        <v>36</v>
      </c>
      <c r="U183" s="0" t="n">
        <f aca="false">E183+I183+M183+Q183</f>
        <v>27</v>
      </c>
      <c r="V183" s="0" t="n">
        <f aca="false">F183+J183+N183+R183</f>
        <v>0</v>
      </c>
    </row>
    <row r="184" customFormat="false" ht="15" hidden="false" customHeight="false" outlineLevel="0" collapsed="false">
      <c r="A184" s="0" t="n">
        <v>20206</v>
      </c>
      <c r="B184" s="0" t="n">
        <v>3030502</v>
      </c>
      <c r="D184" s="0" t="n">
        <f aca="false">IF('plot data'!$E184=1,prices!$D$18,0)</f>
        <v>0</v>
      </c>
      <c r="E184" s="0" t="n">
        <f aca="false">IF('plot data'!$E184=1,prices!$D$19,0)</f>
        <v>0</v>
      </c>
      <c r="F184" s="0" t="n">
        <f aca="false">IF('plot data'!$E184=1,prices!$D$20,0)</f>
        <v>0</v>
      </c>
      <c r="H184" s="0" t="n">
        <f aca="false">IF('plot data'!$E184=2,prices!$E$18,0)</f>
        <v>0</v>
      </c>
      <c r="I184" s="0" t="n">
        <f aca="false">IF('plot data'!$E184=2,prices!$E$19,0)</f>
        <v>0</v>
      </c>
      <c r="J184" s="0" t="n">
        <f aca="false">IF('plot data'!$E184=2,prices!$E$20,0)</f>
        <v>0</v>
      </c>
      <c r="L184" s="0" t="n">
        <f aca="false">IF('plot data'!$E184=3,prices!$F$18,0)</f>
        <v>36</v>
      </c>
      <c r="M184" s="0" t="n">
        <f aca="false">IF('plot data'!$E184=3,prices!$F$19,0)</f>
        <v>27</v>
      </c>
      <c r="N184" s="0" t="n">
        <f aca="false">IF('plot data'!$E184=3,prices!$F$20,0)</f>
        <v>0</v>
      </c>
      <c r="P184" s="0" t="n">
        <f aca="false">IF('plot data'!$E184=4,prices!$G$18,0)</f>
        <v>0</v>
      </c>
      <c r="Q184" s="0" t="n">
        <f aca="false">IF('plot data'!$E184=4,prices!$G$19,0)</f>
        <v>0</v>
      </c>
      <c r="R184" s="0" t="n">
        <f aca="false">IF('plot data'!$E184=4,prices!$G$20,0)</f>
        <v>0</v>
      </c>
      <c r="T184" s="0" t="n">
        <f aca="false">D184+H184+L184+P184</f>
        <v>36</v>
      </c>
      <c r="U184" s="0" t="n">
        <f aca="false">E184+I184+M184+Q184</f>
        <v>27</v>
      </c>
      <c r="V184" s="0" t="n">
        <f aca="false">F184+J184+N184+R184</f>
        <v>0</v>
      </c>
    </row>
    <row r="185" customFormat="false" ht="15" hidden="false" customHeight="false" outlineLevel="0" collapsed="false">
      <c r="A185" s="0" t="n">
        <v>20501</v>
      </c>
      <c r="B185" s="0" t="n">
        <v>2040109</v>
      </c>
      <c r="D185" s="0" t="n">
        <f aca="false">IF('plot data'!$E185=1,prices!$D$18,0)</f>
        <v>0</v>
      </c>
      <c r="E185" s="0" t="n">
        <f aca="false">IF('plot data'!$E185=1,prices!$D$19,0)</f>
        <v>0</v>
      </c>
      <c r="F185" s="0" t="n">
        <f aca="false">IF('plot data'!$E185=1,prices!$D$20,0)</f>
        <v>0</v>
      </c>
      <c r="H185" s="0" t="n">
        <f aca="false">IF('plot data'!$E185=2,prices!$E$18,0)</f>
        <v>0</v>
      </c>
      <c r="I185" s="0" t="n">
        <f aca="false">IF('plot data'!$E185=2,prices!$E$19,0)</f>
        <v>0</v>
      </c>
      <c r="J185" s="0" t="n">
        <f aca="false">IF('plot data'!$E185=2,prices!$E$20,0)</f>
        <v>0</v>
      </c>
      <c r="L185" s="0" t="n">
        <f aca="false">IF('plot data'!$E185=3,prices!$F$18,0)</f>
        <v>0</v>
      </c>
      <c r="M185" s="0" t="n">
        <f aca="false">IF('plot data'!$E185=3,prices!$F$19,0)</f>
        <v>0</v>
      </c>
      <c r="N185" s="0" t="n">
        <f aca="false">IF('plot data'!$E185=3,prices!$F$20,0)</f>
        <v>0</v>
      </c>
      <c r="P185" s="0" t="n">
        <f aca="false">IF('plot data'!$E185=4,prices!$G$18,0)</f>
        <v>21</v>
      </c>
      <c r="Q185" s="0" t="n">
        <f aca="false">IF('plot data'!$E185=4,prices!$G$19,0)</f>
        <v>27</v>
      </c>
      <c r="R185" s="0" t="n">
        <f aca="false">IF('plot data'!$E185=4,prices!$G$20,0)</f>
        <v>15</v>
      </c>
      <c r="T185" s="0" t="n">
        <f aca="false">D185+H185+L185+P185</f>
        <v>21</v>
      </c>
      <c r="U185" s="0" t="n">
        <f aca="false">E185+I185+M185+Q185</f>
        <v>27</v>
      </c>
      <c r="V185" s="0" t="n">
        <f aca="false">F185+J185+N185+R185</f>
        <v>15</v>
      </c>
    </row>
    <row r="186" customFormat="false" ht="15" hidden="false" customHeight="false" outlineLevel="0" collapsed="false">
      <c r="A186" s="0" t="n">
        <v>30405</v>
      </c>
      <c r="B186" s="0" t="n">
        <v>2020603</v>
      </c>
      <c r="D186" s="0" t="n">
        <f aca="false">IF('plot data'!$E186=1,prices!$D$18,0)</f>
        <v>0</v>
      </c>
      <c r="E186" s="0" t="n">
        <f aca="false">IF('plot data'!$E186=1,prices!$D$19,0)</f>
        <v>0</v>
      </c>
      <c r="F186" s="0" t="n">
        <f aca="false">IF('plot data'!$E186=1,prices!$D$20,0)</f>
        <v>0</v>
      </c>
      <c r="H186" s="0" t="n">
        <f aca="false">IF('plot data'!$E186=2,prices!$E$18,0)</f>
        <v>0</v>
      </c>
      <c r="I186" s="0" t="n">
        <f aca="false">IF('plot data'!$E186=2,prices!$E$19,0)</f>
        <v>0</v>
      </c>
      <c r="J186" s="0" t="n">
        <f aca="false">IF('plot data'!$E186=2,prices!$E$20,0)</f>
        <v>0</v>
      </c>
      <c r="L186" s="0" t="n">
        <f aca="false">IF('plot data'!$E186=3,prices!$F$18,0)</f>
        <v>0</v>
      </c>
      <c r="M186" s="0" t="n">
        <f aca="false">IF('plot data'!$E186=3,prices!$F$19,0)</f>
        <v>0</v>
      </c>
      <c r="N186" s="0" t="n">
        <f aca="false">IF('plot data'!$E186=3,prices!$F$20,0)</f>
        <v>0</v>
      </c>
      <c r="P186" s="0" t="n">
        <f aca="false">IF('plot data'!$E186=4,prices!$G$18,0)</f>
        <v>21</v>
      </c>
      <c r="Q186" s="0" t="n">
        <f aca="false">IF('plot data'!$E186=4,prices!$G$19,0)</f>
        <v>27</v>
      </c>
      <c r="R186" s="0" t="n">
        <f aca="false">IF('plot data'!$E186=4,prices!$G$20,0)</f>
        <v>15</v>
      </c>
      <c r="T186" s="0" t="n">
        <f aca="false">D186+H186+L186+P186</f>
        <v>21</v>
      </c>
      <c r="U186" s="0" t="n">
        <f aca="false">E186+I186+M186+Q186</f>
        <v>27</v>
      </c>
      <c r="V186" s="0" t="n">
        <f aca="false">F186+J186+N186+R186</f>
        <v>15</v>
      </c>
    </row>
    <row r="187" customFormat="false" ht="15" hidden="false" customHeight="false" outlineLevel="0" collapsed="false">
      <c r="A187" s="0" t="n">
        <v>30309</v>
      </c>
      <c r="B187" s="0" t="n">
        <v>2020701</v>
      </c>
      <c r="D187" s="0" t="n">
        <f aca="false">IF('plot data'!$E187=1,prices!$D$18,0)</f>
        <v>0</v>
      </c>
      <c r="E187" s="0" t="n">
        <f aca="false">IF('plot data'!$E187=1,prices!$D$19,0)</f>
        <v>0</v>
      </c>
      <c r="F187" s="0" t="n">
        <f aca="false">IF('plot data'!$E187=1,prices!$D$20,0)</f>
        <v>0</v>
      </c>
      <c r="H187" s="0" t="n">
        <f aca="false">IF('plot data'!$E187=2,prices!$E$18,0)</f>
        <v>0</v>
      </c>
      <c r="I187" s="0" t="n">
        <f aca="false">IF('plot data'!$E187=2,prices!$E$19,0)</f>
        <v>0</v>
      </c>
      <c r="J187" s="0" t="n">
        <f aca="false">IF('plot data'!$E187=2,prices!$E$20,0)</f>
        <v>0</v>
      </c>
      <c r="L187" s="0" t="n">
        <f aca="false">IF('plot data'!$E187=3,prices!$F$18,0)</f>
        <v>0</v>
      </c>
      <c r="M187" s="0" t="n">
        <f aca="false">IF('plot data'!$E187=3,prices!$F$19,0)</f>
        <v>0</v>
      </c>
      <c r="N187" s="0" t="n">
        <f aca="false">IF('plot data'!$E187=3,prices!$F$20,0)</f>
        <v>0</v>
      </c>
      <c r="P187" s="0" t="n">
        <f aca="false">IF('plot data'!$E187=4,prices!$G$18,0)</f>
        <v>21</v>
      </c>
      <c r="Q187" s="0" t="n">
        <f aca="false">IF('plot data'!$E187=4,prices!$G$19,0)</f>
        <v>27</v>
      </c>
      <c r="R187" s="0" t="n">
        <f aca="false">IF('plot data'!$E187=4,prices!$G$20,0)</f>
        <v>15</v>
      </c>
      <c r="T187" s="0" t="n">
        <f aca="false">D187+H187+L187+P187</f>
        <v>21</v>
      </c>
      <c r="U187" s="0" t="n">
        <f aca="false">E187+I187+M187+Q187</f>
        <v>27</v>
      </c>
      <c r="V187" s="0" t="n">
        <f aca="false">F187+J187+N187+R187</f>
        <v>15</v>
      </c>
    </row>
    <row r="188" customFormat="false" ht="15" hidden="false" customHeight="false" outlineLevel="0" collapsed="false">
      <c r="A188" s="0" t="n">
        <v>31008</v>
      </c>
      <c r="B188" s="0" t="n">
        <v>2020402</v>
      </c>
      <c r="D188" s="0" t="n">
        <f aca="false">IF('plot data'!$E188=1,prices!$D$18,0)</f>
        <v>0</v>
      </c>
      <c r="E188" s="0" t="n">
        <f aca="false">IF('plot data'!$E188=1,prices!$D$19,0)</f>
        <v>0</v>
      </c>
      <c r="F188" s="0" t="n">
        <f aca="false">IF('plot data'!$E188=1,prices!$D$20,0)</f>
        <v>0</v>
      </c>
      <c r="H188" s="0" t="n">
        <f aca="false">IF('plot data'!$E188=2,prices!$E$18,0)</f>
        <v>0</v>
      </c>
      <c r="I188" s="0" t="n">
        <f aca="false">IF('plot data'!$E188=2,prices!$E$19,0)</f>
        <v>0</v>
      </c>
      <c r="J188" s="0" t="n">
        <f aca="false">IF('plot data'!$E188=2,prices!$E$20,0)</f>
        <v>0</v>
      </c>
      <c r="L188" s="0" t="n">
        <f aca="false">IF('plot data'!$E188=3,prices!$F$18,0)</f>
        <v>0</v>
      </c>
      <c r="M188" s="0" t="n">
        <f aca="false">IF('plot data'!$E188=3,prices!$F$19,0)</f>
        <v>0</v>
      </c>
      <c r="N188" s="0" t="n">
        <f aca="false">IF('plot data'!$E188=3,prices!$F$20,0)</f>
        <v>0</v>
      </c>
      <c r="P188" s="0" t="n">
        <f aca="false">IF('plot data'!$E188=4,prices!$G$18,0)</f>
        <v>21</v>
      </c>
      <c r="Q188" s="0" t="n">
        <f aca="false">IF('plot data'!$E188=4,prices!$G$19,0)</f>
        <v>27</v>
      </c>
      <c r="R188" s="0" t="n">
        <f aca="false">IF('plot data'!$E188=4,prices!$G$20,0)</f>
        <v>15</v>
      </c>
      <c r="T188" s="0" t="n">
        <f aca="false">D188+H188+L188+P188</f>
        <v>21</v>
      </c>
      <c r="U188" s="0" t="n">
        <f aca="false">E188+I188+M188+Q188</f>
        <v>27</v>
      </c>
      <c r="V188" s="0" t="n">
        <f aca="false">F188+J188+N188+R188</f>
        <v>15</v>
      </c>
    </row>
    <row r="189" customFormat="false" ht="15" hidden="false" customHeight="false" outlineLevel="0" collapsed="false">
      <c r="A189" s="0" t="n">
        <v>10201</v>
      </c>
      <c r="B189" s="0" t="n">
        <v>1060103</v>
      </c>
      <c r="D189" s="0" t="n">
        <f aca="false">IF('plot data'!$E189=1,prices!$D$18,0)</f>
        <v>0</v>
      </c>
      <c r="E189" s="0" t="n">
        <f aca="false">IF('plot data'!$E189=1,prices!$D$19,0)</f>
        <v>0</v>
      </c>
      <c r="F189" s="0" t="n">
        <f aca="false">IF('plot data'!$E189=1,prices!$D$20,0)</f>
        <v>0</v>
      </c>
      <c r="H189" s="0" t="n">
        <f aca="false">IF('plot data'!$E189=2,prices!$E$18,0)</f>
        <v>0</v>
      </c>
      <c r="I189" s="0" t="n">
        <f aca="false">IF('plot data'!$E189=2,prices!$E$19,0)</f>
        <v>0</v>
      </c>
      <c r="J189" s="0" t="n">
        <f aca="false">IF('plot data'!$E189=2,prices!$E$20,0)</f>
        <v>0</v>
      </c>
      <c r="L189" s="0" t="n">
        <f aca="false">IF('plot data'!$E189=3,prices!$F$18,0)</f>
        <v>0</v>
      </c>
      <c r="M189" s="0" t="n">
        <f aca="false">IF('plot data'!$E189=3,prices!$F$19,0)</f>
        <v>0</v>
      </c>
      <c r="N189" s="0" t="n">
        <f aca="false">IF('plot data'!$E189=3,prices!$F$20,0)</f>
        <v>0</v>
      </c>
      <c r="P189" s="0" t="n">
        <f aca="false">IF('plot data'!$E189=4,prices!$G$18,0)</f>
        <v>21</v>
      </c>
      <c r="Q189" s="0" t="n">
        <f aca="false">IF('plot data'!$E189=4,prices!$G$19,0)</f>
        <v>27</v>
      </c>
      <c r="R189" s="0" t="n">
        <f aca="false">IF('plot data'!$E189=4,prices!$G$20,0)</f>
        <v>15</v>
      </c>
      <c r="T189" s="0" t="n">
        <f aca="false">D189+H189+L189+P189</f>
        <v>21</v>
      </c>
      <c r="U189" s="0" t="n">
        <f aca="false">E189+I189+M189+Q189</f>
        <v>27</v>
      </c>
      <c r="V189" s="0" t="n">
        <f aca="false">F189+J189+N189+R189</f>
        <v>15</v>
      </c>
    </row>
    <row r="190" customFormat="false" ht="15" hidden="false" customHeight="false" outlineLevel="0" collapsed="false">
      <c r="A190" s="0" t="n">
        <v>30407</v>
      </c>
      <c r="B190" s="0" t="n">
        <v>1020504</v>
      </c>
      <c r="D190" s="0" t="n">
        <f aca="false">IF('plot data'!$E190=1,prices!$D$18,0)</f>
        <v>0</v>
      </c>
      <c r="E190" s="0" t="n">
        <f aca="false">IF('plot data'!$E190=1,prices!$D$19,0)</f>
        <v>0</v>
      </c>
      <c r="F190" s="0" t="n">
        <f aca="false">IF('plot data'!$E190=1,prices!$D$20,0)</f>
        <v>0</v>
      </c>
      <c r="H190" s="0" t="n">
        <f aca="false">IF('plot data'!$E190=2,prices!$E$18,0)</f>
        <v>0</v>
      </c>
      <c r="I190" s="0" t="n">
        <f aca="false">IF('plot data'!$E190=2,prices!$E$19,0)</f>
        <v>0</v>
      </c>
      <c r="J190" s="0" t="n">
        <f aca="false">IF('plot data'!$E190=2,prices!$E$20,0)</f>
        <v>0</v>
      </c>
      <c r="L190" s="0" t="n">
        <f aca="false">IF('plot data'!$E190=3,prices!$F$18,0)</f>
        <v>36</v>
      </c>
      <c r="M190" s="0" t="n">
        <f aca="false">IF('plot data'!$E190=3,prices!$F$19,0)</f>
        <v>27</v>
      </c>
      <c r="N190" s="0" t="n">
        <f aca="false">IF('plot data'!$E190=3,prices!$F$20,0)</f>
        <v>0</v>
      </c>
      <c r="P190" s="0" t="n">
        <f aca="false">IF('plot data'!$E190=4,prices!$G$18,0)</f>
        <v>0</v>
      </c>
      <c r="Q190" s="0" t="n">
        <f aca="false">IF('plot data'!$E190=4,prices!$G$19,0)</f>
        <v>0</v>
      </c>
      <c r="R190" s="0" t="n">
        <f aca="false">IF('plot data'!$E190=4,prices!$G$20,0)</f>
        <v>0</v>
      </c>
      <c r="T190" s="0" t="n">
        <f aca="false">D190+H190+L190+P190</f>
        <v>36</v>
      </c>
      <c r="U190" s="0" t="n">
        <f aca="false">E190+I190+M190+Q190</f>
        <v>27</v>
      </c>
      <c r="V190" s="0" t="n">
        <f aca="false">F190+J190+N190+R190</f>
        <v>0</v>
      </c>
    </row>
    <row r="191" customFormat="false" ht="15" hidden="false" customHeight="false" outlineLevel="0" collapsed="false">
      <c r="A191" s="0" t="n">
        <v>30101</v>
      </c>
      <c r="B191" s="0" t="n">
        <v>3080601</v>
      </c>
      <c r="D191" s="0" t="n">
        <f aca="false">IF('plot data'!$E191=1,prices!$D$18,0)</f>
        <v>0</v>
      </c>
      <c r="E191" s="0" t="n">
        <f aca="false">IF('plot data'!$E191=1,prices!$D$19,0)</f>
        <v>0</v>
      </c>
      <c r="F191" s="0" t="n">
        <f aca="false">IF('plot data'!$E191=1,prices!$D$20,0)</f>
        <v>0</v>
      </c>
      <c r="H191" s="0" t="n">
        <f aca="false">IF('plot data'!$E191=2,prices!$E$18,0)</f>
        <v>0</v>
      </c>
      <c r="I191" s="0" t="n">
        <f aca="false">IF('plot data'!$E191=2,prices!$E$19,0)</f>
        <v>0</v>
      </c>
      <c r="J191" s="0" t="n">
        <f aca="false">IF('plot data'!$E191=2,prices!$E$20,0)</f>
        <v>0</v>
      </c>
      <c r="L191" s="0" t="n">
        <f aca="false">IF('plot data'!$E191=3,prices!$F$18,0)</f>
        <v>36</v>
      </c>
      <c r="M191" s="0" t="n">
        <f aca="false">IF('plot data'!$E191=3,prices!$F$19,0)</f>
        <v>27</v>
      </c>
      <c r="N191" s="0" t="n">
        <f aca="false">IF('plot data'!$E191=3,prices!$F$20,0)</f>
        <v>0</v>
      </c>
      <c r="P191" s="0" t="n">
        <f aca="false">IF('plot data'!$E191=4,prices!$G$18,0)</f>
        <v>0</v>
      </c>
      <c r="Q191" s="0" t="n">
        <f aca="false">IF('plot data'!$E191=4,prices!$G$19,0)</f>
        <v>0</v>
      </c>
      <c r="R191" s="0" t="n">
        <f aca="false">IF('plot data'!$E191=4,prices!$G$20,0)</f>
        <v>0</v>
      </c>
      <c r="T191" s="0" t="n">
        <f aca="false">D191+H191+L191+P191</f>
        <v>36</v>
      </c>
      <c r="U191" s="0" t="n">
        <f aca="false">E191+I191+M191+Q191</f>
        <v>27</v>
      </c>
      <c r="V191" s="0" t="n">
        <f aca="false">F191+J191+N191+R191</f>
        <v>0</v>
      </c>
    </row>
    <row r="192" customFormat="false" ht="15" hidden="false" customHeight="false" outlineLevel="0" collapsed="false">
      <c r="A192" s="0" t="n">
        <v>10105</v>
      </c>
      <c r="B192" s="0" t="n">
        <v>3101001</v>
      </c>
      <c r="D192" s="0" t="n">
        <f aca="false">IF('plot data'!$E192=1,prices!$D$18,0)</f>
        <v>0</v>
      </c>
      <c r="E192" s="0" t="n">
        <f aca="false">IF('plot data'!$E192=1,prices!$D$19,0)</f>
        <v>0</v>
      </c>
      <c r="F192" s="0" t="n">
        <f aca="false">IF('plot data'!$E192=1,prices!$D$20,0)</f>
        <v>0</v>
      </c>
      <c r="H192" s="0" t="n">
        <f aca="false">IF('plot data'!$E192=2,prices!$E$18,0)</f>
        <v>0</v>
      </c>
      <c r="I192" s="0" t="n">
        <f aca="false">IF('plot data'!$E192=2,prices!$E$19,0)</f>
        <v>0</v>
      </c>
      <c r="J192" s="0" t="n">
        <f aca="false">IF('plot data'!$E192=2,prices!$E$20,0)</f>
        <v>0</v>
      </c>
      <c r="L192" s="0" t="n">
        <f aca="false">IF('plot data'!$E192=3,prices!$F$18,0)</f>
        <v>36</v>
      </c>
      <c r="M192" s="0" t="n">
        <f aca="false">IF('plot data'!$E192=3,prices!$F$19,0)</f>
        <v>27</v>
      </c>
      <c r="N192" s="0" t="n">
        <f aca="false">IF('plot data'!$E192=3,prices!$F$20,0)</f>
        <v>0</v>
      </c>
      <c r="P192" s="0" t="n">
        <f aca="false">IF('plot data'!$E192=4,prices!$G$18,0)</f>
        <v>0</v>
      </c>
      <c r="Q192" s="0" t="n">
        <f aca="false">IF('plot data'!$E192=4,prices!$G$19,0)</f>
        <v>0</v>
      </c>
      <c r="R192" s="0" t="n">
        <f aca="false">IF('plot data'!$E192=4,prices!$G$20,0)</f>
        <v>0</v>
      </c>
      <c r="T192" s="0" t="n">
        <f aca="false">D192+H192+L192+P192</f>
        <v>36</v>
      </c>
      <c r="U192" s="0" t="n">
        <f aca="false">E192+I192+M192+Q192</f>
        <v>27</v>
      </c>
      <c r="V192" s="0" t="n">
        <f aca="false">F192+J192+N192+R192</f>
        <v>0</v>
      </c>
    </row>
    <row r="193" customFormat="false" ht="15" hidden="false" customHeight="false" outlineLevel="0" collapsed="false">
      <c r="A193" s="0" t="n">
        <v>31202</v>
      </c>
      <c r="B193" s="0" t="n">
        <v>2020403</v>
      </c>
      <c r="D193" s="0" t="n">
        <f aca="false">IF('plot data'!$E193=1,prices!$D$18,0)</f>
        <v>0</v>
      </c>
      <c r="E193" s="0" t="n">
        <f aca="false">IF('plot data'!$E193=1,prices!$D$19,0)</f>
        <v>0</v>
      </c>
      <c r="F193" s="0" t="n">
        <f aca="false">IF('plot data'!$E193=1,prices!$D$20,0)</f>
        <v>0</v>
      </c>
      <c r="H193" s="0" t="n">
        <f aca="false">IF('plot data'!$E193=2,prices!$E$18,0)</f>
        <v>0</v>
      </c>
      <c r="I193" s="0" t="n">
        <f aca="false">IF('plot data'!$E193=2,prices!$E$19,0)</f>
        <v>0</v>
      </c>
      <c r="J193" s="0" t="n">
        <f aca="false">IF('plot data'!$E193=2,prices!$E$20,0)</f>
        <v>0</v>
      </c>
      <c r="L193" s="0" t="n">
        <f aca="false">IF('plot data'!$E193=3,prices!$F$18,0)</f>
        <v>0</v>
      </c>
      <c r="M193" s="0" t="n">
        <f aca="false">IF('plot data'!$E193=3,prices!$F$19,0)</f>
        <v>0</v>
      </c>
      <c r="N193" s="0" t="n">
        <f aca="false">IF('plot data'!$E193=3,prices!$F$20,0)</f>
        <v>0</v>
      </c>
      <c r="P193" s="0" t="n">
        <f aca="false">IF('plot data'!$E193=4,prices!$G$18,0)</f>
        <v>21</v>
      </c>
      <c r="Q193" s="0" t="n">
        <f aca="false">IF('plot data'!$E193=4,prices!$G$19,0)</f>
        <v>27</v>
      </c>
      <c r="R193" s="0" t="n">
        <f aca="false">IF('plot data'!$E193=4,prices!$G$20,0)</f>
        <v>15</v>
      </c>
      <c r="T193" s="0" t="n">
        <f aca="false">D193+H193+L193+P193</f>
        <v>21</v>
      </c>
      <c r="U193" s="0" t="n">
        <f aca="false">E193+I193+M193+Q193</f>
        <v>27</v>
      </c>
      <c r="V193" s="0" t="n">
        <f aca="false">F193+J193+N193+R193</f>
        <v>15</v>
      </c>
    </row>
    <row r="194" customFormat="false" ht="15" hidden="false" customHeight="false" outlineLevel="0" collapsed="false">
      <c r="A194" s="0" t="n">
        <v>31004</v>
      </c>
      <c r="B194" s="0" t="n">
        <v>3020205</v>
      </c>
      <c r="D194" s="0" t="n">
        <f aca="false">IF('plot data'!$E194=1,prices!$D$18,0)</f>
        <v>0</v>
      </c>
      <c r="E194" s="0" t="n">
        <f aca="false">IF('plot data'!$E194=1,prices!$D$19,0)</f>
        <v>0</v>
      </c>
      <c r="F194" s="0" t="n">
        <f aca="false">IF('plot data'!$E194=1,prices!$D$20,0)</f>
        <v>0</v>
      </c>
      <c r="H194" s="0" t="n">
        <f aca="false">IF('plot data'!$E194=2,prices!$E$18,0)</f>
        <v>0</v>
      </c>
      <c r="I194" s="0" t="n">
        <f aca="false">IF('plot data'!$E194=2,prices!$E$19,0)</f>
        <v>0</v>
      </c>
      <c r="J194" s="0" t="n">
        <f aca="false">IF('plot data'!$E194=2,prices!$E$20,0)</f>
        <v>0</v>
      </c>
      <c r="L194" s="0" t="n">
        <f aca="false">IF('plot data'!$E194=3,prices!$F$18,0)</f>
        <v>36</v>
      </c>
      <c r="M194" s="0" t="n">
        <f aca="false">IF('plot data'!$E194=3,prices!$F$19,0)</f>
        <v>27</v>
      </c>
      <c r="N194" s="0" t="n">
        <f aca="false">IF('plot data'!$E194=3,prices!$F$20,0)</f>
        <v>0</v>
      </c>
      <c r="P194" s="0" t="n">
        <f aca="false">IF('plot data'!$E194=4,prices!$G$18,0)</f>
        <v>0</v>
      </c>
      <c r="Q194" s="0" t="n">
        <f aca="false">IF('plot data'!$E194=4,prices!$G$19,0)</f>
        <v>0</v>
      </c>
      <c r="R194" s="0" t="n">
        <f aca="false">IF('plot data'!$E194=4,prices!$G$20,0)</f>
        <v>0</v>
      </c>
      <c r="T194" s="0" t="n">
        <f aca="false">D194+H194+L194+P194</f>
        <v>36</v>
      </c>
      <c r="U194" s="0" t="n">
        <f aca="false">E194+I194+M194+Q194</f>
        <v>27</v>
      </c>
      <c r="V194" s="0" t="n">
        <f aca="false">F194+J194+N194+R194</f>
        <v>0</v>
      </c>
    </row>
    <row r="195" customFormat="false" ht="15" hidden="false" customHeight="false" outlineLevel="0" collapsed="false">
      <c r="A195" s="0" t="n">
        <v>10101</v>
      </c>
      <c r="B195" s="0" t="n">
        <v>3120101</v>
      </c>
      <c r="D195" s="0" t="n">
        <f aca="false">IF('plot data'!$E195=1,prices!$D$18,0)</f>
        <v>0</v>
      </c>
      <c r="E195" s="0" t="n">
        <f aca="false">IF('plot data'!$E195=1,prices!$D$19,0)</f>
        <v>0</v>
      </c>
      <c r="F195" s="0" t="n">
        <f aca="false">IF('plot data'!$E195=1,prices!$D$20,0)</f>
        <v>0</v>
      </c>
      <c r="H195" s="0" t="n">
        <f aca="false">IF('plot data'!$E195=2,prices!$E$18,0)</f>
        <v>0</v>
      </c>
      <c r="I195" s="0" t="n">
        <f aca="false">IF('plot data'!$E195=2,prices!$E$19,0)</f>
        <v>0</v>
      </c>
      <c r="J195" s="0" t="n">
        <f aca="false">IF('plot data'!$E195=2,prices!$E$20,0)</f>
        <v>0</v>
      </c>
      <c r="L195" s="0" t="n">
        <f aca="false">IF('plot data'!$E195=3,prices!$F$18,0)</f>
        <v>36</v>
      </c>
      <c r="M195" s="0" t="n">
        <f aca="false">IF('plot data'!$E195=3,prices!$F$19,0)</f>
        <v>27</v>
      </c>
      <c r="N195" s="0" t="n">
        <f aca="false">IF('plot data'!$E195=3,prices!$F$20,0)</f>
        <v>0</v>
      </c>
      <c r="P195" s="0" t="n">
        <f aca="false">IF('plot data'!$E195=4,prices!$G$18,0)</f>
        <v>0</v>
      </c>
      <c r="Q195" s="0" t="n">
        <f aca="false">IF('plot data'!$E195=4,prices!$G$19,0)</f>
        <v>0</v>
      </c>
      <c r="R195" s="0" t="n">
        <f aca="false">IF('plot data'!$E195=4,prices!$G$20,0)</f>
        <v>0</v>
      </c>
      <c r="T195" s="0" t="n">
        <f aca="false">D195+H195+L195+P195</f>
        <v>36</v>
      </c>
      <c r="U195" s="0" t="n">
        <f aca="false">E195+I195+M195+Q195</f>
        <v>27</v>
      </c>
      <c r="V195" s="0" t="n">
        <f aca="false">F195+J195+N195+R195</f>
        <v>0</v>
      </c>
    </row>
    <row r="196" customFormat="false" ht="15" hidden="false" customHeight="false" outlineLevel="0" collapsed="false">
      <c r="A196" s="0" t="n">
        <v>10103</v>
      </c>
      <c r="B196" s="0" t="n">
        <v>3080203</v>
      </c>
      <c r="D196" s="0" t="n">
        <f aca="false">IF('plot data'!$E196=1,prices!$D$18,0)</f>
        <v>0</v>
      </c>
      <c r="E196" s="0" t="n">
        <f aca="false">IF('plot data'!$E196=1,prices!$D$19,0)</f>
        <v>0</v>
      </c>
      <c r="F196" s="0" t="n">
        <f aca="false">IF('plot data'!$E196=1,prices!$D$20,0)</f>
        <v>0</v>
      </c>
      <c r="H196" s="0" t="n">
        <f aca="false">IF('plot data'!$E196=2,prices!$E$18,0)</f>
        <v>0</v>
      </c>
      <c r="I196" s="0" t="n">
        <f aca="false">IF('plot data'!$E196=2,prices!$E$19,0)</f>
        <v>0</v>
      </c>
      <c r="J196" s="0" t="n">
        <f aca="false">IF('plot data'!$E196=2,prices!$E$20,0)</f>
        <v>0</v>
      </c>
      <c r="L196" s="0" t="n">
        <f aca="false">IF('plot data'!$E196=3,prices!$F$18,0)</f>
        <v>36</v>
      </c>
      <c r="M196" s="0" t="n">
        <f aca="false">IF('plot data'!$E196=3,prices!$F$19,0)</f>
        <v>27</v>
      </c>
      <c r="N196" s="0" t="n">
        <f aca="false">IF('plot data'!$E196=3,prices!$F$20,0)</f>
        <v>0</v>
      </c>
      <c r="P196" s="0" t="n">
        <f aca="false">IF('plot data'!$E196=4,prices!$G$18,0)</f>
        <v>0</v>
      </c>
      <c r="Q196" s="0" t="n">
        <f aca="false">IF('plot data'!$E196=4,prices!$G$19,0)</f>
        <v>0</v>
      </c>
      <c r="R196" s="0" t="n">
        <f aca="false">IF('plot data'!$E196=4,prices!$G$20,0)</f>
        <v>0</v>
      </c>
      <c r="T196" s="0" t="n">
        <f aca="false">D196+H196+L196+P196</f>
        <v>36</v>
      </c>
      <c r="U196" s="0" t="n">
        <f aca="false">E196+I196+M196+Q196</f>
        <v>27</v>
      </c>
      <c r="V196" s="0" t="n">
        <f aca="false">F196+J196+N196+R196</f>
        <v>0</v>
      </c>
    </row>
    <row r="197" customFormat="false" ht="15" hidden="false" customHeight="false" outlineLevel="0" collapsed="false">
      <c r="A197" s="0" t="n">
        <v>20203</v>
      </c>
      <c r="B197" s="0" t="n">
        <v>1040203</v>
      </c>
      <c r="D197" s="0" t="n">
        <f aca="false">IF('plot data'!$E197=1,prices!$D$18,0)</f>
        <v>0</v>
      </c>
      <c r="E197" s="0" t="n">
        <f aca="false">IF('plot data'!$E197=1,prices!$D$19,0)</f>
        <v>0</v>
      </c>
      <c r="F197" s="0" t="n">
        <f aca="false">IF('plot data'!$E197=1,prices!$D$20,0)</f>
        <v>0</v>
      </c>
      <c r="H197" s="0" t="n">
        <f aca="false">IF('plot data'!$E197=2,prices!$E$18,0)</f>
        <v>0</v>
      </c>
      <c r="I197" s="0" t="n">
        <f aca="false">IF('plot data'!$E197=2,prices!$E$19,0)</f>
        <v>0</v>
      </c>
      <c r="J197" s="0" t="n">
        <f aca="false">IF('plot data'!$E197=2,prices!$E$20,0)</f>
        <v>0</v>
      </c>
      <c r="L197" s="0" t="n">
        <f aca="false">IF('plot data'!$E197=3,prices!$F$18,0)</f>
        <v>0</v>
      </c>
      <c r="M197" s="0" t="n">
        <f aca="false">IF('plot data'!$E197=3,prices!$F$19,0)</f>
        <v>0</v>
      </c>
      <c r="N197" s="0" t="n">
        <f aca="false">IF('plot data'!$E197=3,prices!$F$20,0)</f>
        <v>0</v>
      </c>
      <c r="P197" s="0" t="n">
        <f aca="false">IF('plot data'!$E197=4,prices!$G$18,0)</f>
        <v>21</v>
      </c>
      <c r="Q197" s="0" t="n">
        <f aca="false">IF('plot data'!$E197=4,prices!$G$19,0)</f>
        <v>27</v>
      </c>
      <c r="R197" s="0" t="n">
        <f aca="false">IF('plot data'!$E197=4,prices!$G$20,0)</f>
        <v>15</v>
      </c>
      <c r="T197" s="0" t="n">
        <f aca="false">D197+H197+L197+P197</f>
        <v>21</v>
      </c>
      <c r="U197" s="0" t="n">
        <f aca="false">E197+I197+M197+Q197</f>
        <v>27</v>
      </c>
      <c r="V197" s="0" t="n">
        <f aca="false">F197+J197+N197+R197</f>
        <v>15</v>
      </c>
    </row>
    <row r="198" customFormat="false" ht="15" hidden="false" customHeight="false" outlineLevel="0" collapsed="false">
      <c r="A198" s="0" t="n">
        <v>30801</v>
      </c>
      <c r="B198" s="0" t="n">
        <v>3020503</v>
      </c>
      <c r="D198" s="0" t="n">
        <f aca="false">IF('plot data'!$E198=1,prices!$D$18,0)</f>
        <v>0</v>
      </c>
      <c r="E198" s="0" t="n">
        <f aca="false">IF('plot data'!$E198=1,prices!$D$19,0)</f>
        <v>0</v>
      </c>
      <c r="F198" s="0" t="n">
        <f aca="false">IF('plot data'!$E198=1,prices!$D$20,0)</f>
        <v>0</v>
      </c>
      <c r="H198" s="0" t="n">
        <f aca="false">IF('plot data'!$E198=2,prices!$E$18,0)</f>
        <v>0</v>
      </c>
      <c r="I198" s="0" t="n">
        <f aca="false">IF('plot data'!$E198=2,prices!$E$19,0)</f>
        <v>0</v>
      </c>
      <c r="J198" s="0" t="n">
        <f aca="false">IF('plot data'!$E198=2,prices!$E$20,0)</f>
        <v>0</v>
      </c>
      <c r="L198" s="0" t="n">
        <f aca="false">IF('plot data'!$E198=3,prices!$F$18,0)</f>
        <v>36</v>
      </c>
      <c r="M198" s="0" t="n">
        <f aca="false">IF('plot data'!$E198=3,prices!$F$19,0)</f>
        <v>27</v>
      </c>
      <c r="N198" s="0" t="n">
        <f aca="false">IF('plot data'!$E198=3,prices!$F$20,0)</f>
        <v>0</v>
      </c>
      <c r="P198" s="0" t="n">
        <f aca="false">IF('plot data'!$E198=4,prices!$G$18,0)</f>
        <v>0</v>
      </c>
      <c r="Q198" s="0" t="n">
        <f aca="false">IF('plot data'!$E198=4,prices!$G$19,0)</f>
        <v>0</v>
      </c>
      <c r="R198" s="0" t="n">
        <f aca="false">IF('plot data'!$E198=4,prices!$G$20,0)</f>
        <v>0</v>
      </c>
      <c r="T198" s="0" t="n">
        <f aca="false">D198+H198+L198+P198</f>
        <v>36</v>
      </c>
      <c r="U198" s="0" t="n">
        <f aca="false">E198+I198+M198+Q198</f>
        <v>27</v>
      </c>
      <c r="V198" s="0" t="n">
        <f aca="false">F198+J198+N198+R198</f>
        <v>0</v>
      </c>
    </row>
    <row r="199" customFormat="false" ht="15" hidden="false" customHeight="false" outlineLevel="0" collapsed="false">
      <c r="A199" s="0" t="n">
        <v>31203</v>
      </c>
      <c r="B199" s="0" t="n">
        <v>1060201</v>
      </c>
      <c r="D199" s="0" t="n">
        <f aca="false">IF('plot data'!$E199=1,prices!$D$18,0)</f>
        <v>0</v>
      </c>
      <c r="E199" s="0" t="n">
        <f aca="false">IF('plot data'!$E199=1,prices!$D$19,0)</f>
        <v>0</v>
      </c>
      <c r="F199" s="0" t="n">
        <f aca="false">IF('plot data'!$E199=1,prices!$D$20,0)</f>
        <v>0</v>
      </c>
      <c r="H199" s="0" t="n">
        <f aca="false">IF('plot data'!$E199=2,prices!$E$18,0)</f>
        <v>0</v>
      </c>
      <c r="I199" s="0" t="n">
        <f aca="false">IF('plot data'!$E199=2,prices!$E$19,0)</f>
        <v>0</v>
      </c>
      <c r="J199" s="0" t="n">
        <f aca="false">IF('plot data'!$E199=2,prices!$E$20,0)</f>
        <v>0</v>
      </c>
      <c r="L199" s="0" t="n">
        <f aca="false">IF('plot data'!$E199=3,prices!$F$18,0)</f>
        <v>36</v>
      </c>
      <c r="M199" s="0" t="n">
        <f aca="false">IF('plot data'!$E199=3,prices!$F$19,0)</f>
        <v>27</v>
      </c>
      <c r="N199" s="0" t="n">
        <f aca="false">IF('plot data'!$E199=3,prices!$F$20,0)</f>
        <v>0</v>
      </c>
      <c r="P199" s="0" t="n">
        <f aca="false">IF('plot data'!$E199=4,prices!$G$18,0)</f>
        <v>0</v>
      </c>
      <c r="Q199" s="0" t="n">
        <f aca="false">IF('plot data'!$E199=4,prices!$G$19,0)</f>
        <v>0</v>
      </c>
      <c r="R199" s="0" t="n">
        <f aca="false">IF('plot data'!$E199=4,prices!$G$20,0)</f>
        <v>0</v>
      </c>
      <c r="T199" s="0" t="n">
        <f aca="false">D199+H199+L199+P199</f>
        <v>36</v>
      </c>
      <c r="U199" s="0" t="n">
        <f aca="false">E199+I199+M199+Q199</f>
        <v>27</v>
      </c>
      <c r="V199" s="0" t="n">
        <f aca="false">F199+J199+N199+R199</f>
        <v>0</v>
      </c>
    </row>
    <row r="200" customFormat="false" ht="15" hidden="false" customHeight="false" outlineLevel="0" collapsed="false">
      <c r="A200" s="0" t="n">
        <v>10501</v>
      </c>
      <c r="B200" s="0" t="n">
        <v>2010303</v>
      </c>
      <c r="D200" s="0" t="n">
        <f aca="false">IF('plot data'!$E200=1,prices!$D$18,0)</f>
        <v>0</v>
      </c>
      <c r="E200" s="0" t="n">
        <f aca="false">IF('plot data'!$E200=1,prices!$D$19,0)</f>
        <v>0</v>
      </c>
      <c r="F200" s="0" t="n">
        <f aca="false">IF('plot data'!$E200=1,prices!$D$20,0)</f>
        <v>0</v>
      </c>
      <c r="H200" s="0" t="n">
        <f aca="false">IF('plot data'!$E200=2,prices!$E$18,0)</f>
        <v>0</v>
      </c>
      <c r="I200" s="0" t="n">
        <f aca="false">IF('plot data'!$E200=2,prices!$E$19,0)</f>
        <v>0</v>
      </c>
      <c r="J200" s="0" t="n">
        <f aca="false">IF('plot data'!$E200=2,prices!$E$20,0)</f>
        <v>0</v>
      </c>
      <c r="L200" s="0" t="n">
        <f aca="false">IF('plot data'!$E200=3,prices!$F$18,0)</f>
        <v>0</v>
      </c>
      <c r="M200" s="0" t="n">
        <f aca="false">IF('plot data'!$E200=3,prices!$F$19,0)</f>
        <v>0</v>
      </c>
      <c r="N200" s="0" t="n">
        <f aca="false">IF('plot data'!$E200=3,prices!$F$20,0)</f>
        <v>0</v>
      </c>
      <c r="P200" s="0" t="n">
        <f aca="false">IF('plot data'!$E200=4,prices!$G$18,0)</f>
        <v>21</v>
      </c>
      <c r="Q200" s="0" t="n">
        <f aca="false">IF('plot data'!$E200=4,prices!$G$19,0)</f>
        <v>27</v>
      </c>
      <c r="R200" s="0" t="n">
        <f aca="false">IF('plot data'!$E200=4,prices!$G$20,0)</f>
        <v>15</v>
      </c>
      <c r="T200" s="0" t="n">
        <f aca="false">D200+H200+L200+P200</f>
        <v>21</v>
      </c>
      <c r="U200" s="0" t="n">
        <f aca="false">E200+I200+M200+Q200</f>
        <v>27</v>
      </c>
      <c r="V200" s="0" t="n">
        <f aca="false">F200+J200+N200+R200</f>
        <v>15</v>
      </c>
    </row>
    <row r="201" customFormat="false" ht="15" hidden="false" customHeight="false" outlineLevel="0" collapsed="false">
      <c r="A201" s="0" t="n">
        <v>20301</v>
      </c>
      <c r="B201" s="0" t="n">
        <v>3080403</v>
      </c>
      <c r="D201" s="0" t="n">
        <f aca="false">IF('plot data'!$E201=1,prices!$D$18,0)</f>
        <v>0</v>
      </c>
      <c r="E201" s="0" t="n">
        <f aca="false">IF('plot data'!$E201=1,prices!$D$19,0)</f>
        <v>0</v>
      </c>
      <c r="F201" s="0" t="n">
        <f aca="false">IF('plot data'!$E201=1,prices!$D$20,0)</f>
        <v>0</v>
      </c>
      <c r="H201" s="0" t="n">
        <f aca="false">IF('plot data'!$E201=2,prices!$E$18,0)</f>
        <v>0</v>
      </c>
      <c r="I201" s="0" t="n">
        <f aca="false">IF('plot data'!$E201=2,prices!$E$19,0)</f>
        <v>0</v>
      </c>
      <c r="J201" s="0" t="n">
        <f aca="false">IF('plot data'!$E201=2,prices!$E$20,0)</f>
        <v>0</v>
      </c>
      <c r="L201" s="0" t="n">
        <f aca="false">IF('plot data'!$E201=3,prices!$F$18,0)</f>
        <v>36</v>
      </c>
      <c r="M201" s="0" t="n">
        <f aca="false">IF('plot data'!$E201=3,prices!$F$19,0)</f>
        <v>27</v>
      </c>
      <c r="N201" s="0" t="n">
        <f aca="false">IF('plot data'!$E201=3,prices!$F$20,0)</f>
        <v>0</v>
      </c>
      <c r="P201" s="0" t="n">
        <f aca="false">IF('plot data'!$E201=4,prices!$G$18,0)</f>
        <v>0</v>
      </c>
      <c r="Q201" s="0" t="n">
        <f aca="false">IF('plot data'!$E201=4,prices!$G$19,0)</f>
        <v>0</v>
      </c>
      <c r="R201" s="0" t="n">
        <f aca="false">IF('plot data'!$E201=4,prices!$G$20,0)</f>
        <v>0</v>
      </c>
      <c r="T201" s="0" t="n">
        <f aca="false">D201+H201+L201+P201</f>
        <v>36</v>
      </c>
      <c r="U201" s="0" t="n">
        <f aca="false">E201+I201+M201+Q201</f>
        <v>27</v>
      </c>
      <c r="V201" s="0" t="n">
        <f aca="false">F201+J201+N201+R20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08</v>
      </c>
      <c r="B1" s="1" t="s">
        <v>109</v>
      </c>
      <c r="C1" s="1" t="s">
        <v>110</v>
      </c>
    </row>
    <row r="2" customFormat="false" ht="15" hidden="false" customHeight="false" outlineLevel="0" collapsed="false">
      <c r="A2" s="18" t="n">
        <v>50</v>
      </c>
      <c r="B2" s="2" t="n">
        <v>14</v>
      </c>
      <c r="C2" s="19" t="n">
        <v>0.0703517587939699</v>
      </c>
    </row>
    <row r="3" customFormat="false" ht="15" hidden="false" customHeight="false" outlineLevel="0" collapsed="false">
      <c r="A3" s="18" t="n">
        <v>100</v>
      </c>
      <c r="B3" s="2" t="n">
        <v>76</v>
      </c>
      <c r="C3" s="19" t="n">
        <v>0.452261306532663</v>
      </c>
    </row>
    <row r="4" customFormat="false" ht="15" hidden="false" customHeight="false" outlineLevel="0" collapsed="false">
      <c r="A4" s="18" t="n">
        <v>150</v>
      </c>
      <c r="B4" s="2" t="n">
        <v>39</v>
      </c>
      <c r="C4" s="19" t="n">
        <v>0.648241206030151</v>
      </c>
    </row>
    <row r="5" customFormat="false" ht="15" hidden="false" customHeight="false" outlineLevel="0" collapsed="false">
      <c r="A5" s="18" t="n">
        <v>200</v>
      </c>
      <c r="B5" s="2" t="n">
        <v>25</v>
      </c>
      <c r="C5" s="19" t="n">
        <v>0.773869346733668</v>
      </c>
    </row>
    <row r="6" customFormat="false" ht="15" hidden="false" customHeight="false" outlineLevel="0" collapsed="false">
      <c r="A6" s="18" t="n">
        <v>250</v>
      </c>
      <c r="B6" s="2" t="n">
        <v>16</v>
      </c>
      <c r="C6" s="19" t="n">
        <v>0.85427135678392</v>
      </c>
    </row>
    <row r="7" customFormat="false" ht="15" hidden="false" customHeight="false" outlineLevel="0" collapsed="false">
      <c r="A7" s="18" t="n">
        <v>300</v>
      </c>
      <c r="B7" s="2" t="n">
        <v>6</v>
      </c>
      <c r="C7" s="19" t="n">
        <v>0.884422110552764</v>
      </c>
    </row>
    <row r="8" customFormat="false" ht="15" hidden="false" customHeight="false" outlineLevel="0" collapsed="false">
      <c r="A8" s="18" t="n">
        <v>350</v>
      </c>
      <c r="B8" s="2" t="n">
        <v>8</v>
      </c>
      <c r="C8" s="19" t="n">
        <v>0.92462311557789</v>
      </c>
    </row>
    <row r="9" customFormat="false" ht="15" hidden="false" customHeight="false" outlineLevel="0" collapsed="false">
      <c r="A9" s="18" t="n">
        <v>400</v>
      </c>
      <c r="B9" s="2" t="n">
        <v>4</v>
      </c>
      <c r="C9" s="19" t="n">
        <v>0.944723618090452</v>
      </c>
    </row>
    <row r="10" customFormat="false" ht="15.75" hidden="false" customHeight="false" outlineLevel="0" collapsed="false">
      <c r="A10" s="3" t="s">
        <v>111</v>
      </c>
      <c r="B10" s="3" t="n">
        <v>11</v>
      </c>
      <c r="C10" s="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L12" activeCellId="0" sqref="AL12"/>
    </sheetView>
  </sheetViews>
  <sheetFormatPr defaultColWidth="8.96484375" defaultRowHeight="15" zeroHeight="false" outlineLevelRow="0" outlineLevelCol="0"/>
  <cols>
    <col collapsed="false" customWidth="true" hidden="false" outlineLevel="0" max="32" min="32" style="0" width="8.28"/>
  </cols>
  <sheetData>
    <row r="1" customFormat="false" ht="15" hidden="false" customHeight="false" outlineLevel="0" collapsed="false">
      <c r="A1" s="0" t="str">
        <f aca="false">'plot data'!A1</f>
        <v>id</v>
      </c>
      <c r="B1" s="0" t="str">
        <f aca="false">'plot data'!B1</f>
        <v>plot_id</v>
      </c>
      <c r="D1" s="0" t="s">
        <v>39</v>
      </c>
      <c r="E1" s="0" t="s">
        <v>112</v>
      </c>
      <c r="G1" s="0" t="s">
        <v>113</v>
      </c>
      <c r="I1" s="0" t="s">
        <v>114</v>
      </c>
      <c r="J1" s="0" t="s">
        <v>115</v>
      </c>
      <c r="K1" s="0" t="s">
        <v>116</v>
      </c>
      <c r="M1" s="0" t="s">
        <v>117</v>
      </c>
      <c r="N1" s="0" t="s">
        <v>118</v>
      </c>
      <c r="P1" s="0" t="s">
        <v>119</v>
      </c>
      <c r="Q1" s="0" t="s">
        <v>120</v>
      </c>
      <c r="R1" s="0" t="s">
        <v>121</v>
      </c>
      <c r="T1" s="0" t="s">
        <v>122</v>
      </c>
      <c r="U1" s="0" t="s">
        <v>123</v>
      </c>
      <c r="V1" s="0" t="s">
        <v>124</v>
      </c>
      <c r="X1" s="0" t="s">
        <v>125</v>
      </c>
      <c r="Y1" s="0" t="s">
        <v>126</v>
      </c>
      <c r="Z1" s="0" t="s">
        <v>127</v>
      </c>
      <c r="AB1" s="0" t="s">
        <v>128</v>
      </c>
      <c r="AC1" s="0" t="s">
        <v>129</v>
      </c>
      <c r="AD1" s="0" t="s">
        <v>130</v>
      </c>
      <c r="AF1" s="0" t="str">
        <f aca="false">N1</f>
        <v>inp_cost_ton</v>
      </c>
      <c r="AG1" s="0" t="s">
        <v>131</v>
      </c>
      <c r="AI1" s="0" t="s">
        <v>132</v>
      </c>
    </row>
    <row r="2" customFormat="false" ht="15" hidden="false" customHeight="false" outlineLevel="0" collapsed="false">
      <c r="A2" s="0" t="n">
        <f aca="false">'plot data'!A2</f>
        <v>20202</v>
      </c>
      <c r="B2" s="0" t="n">
        <f aca="false">'plot data'!B2</f>
        <v>2050201</v>
      </c>
      <c r="D2" s="0" t="n">
        <f aca="false">'plot data'!G2</f>
        <v>9354.988</v>
      </c>
      <c r="E2" s="0" t="n">
        <f aca="false">D2*prices!$F$3</f>
        <v>1663.10897777778</v>
      </c>
      <c r="G2" s="0" t="n">
        <f aca="false">prices!$D$14*prices!$F$5</f>
        <v>17.7777777777778</v>
      </c>
      <c r="I2" s="0" t="n">
        <f aca="false">'plot data'!J2</f>
        <v>400</v>
      </c>
      <c r="J2" s="7" t="n">
        <f aca="false">prices!$F$4</f>
        <v>0.555555555555556</v>
      </c>
      <c r="K2" s="0" t="n">
        <f aca="false">I2*J2</f>
        <v>222.222222222222</v>
      </c>
      <c r="M2" s="0" t="n">
        <f aca="false">G2+K2</f>
        <v>240</v>
      </c>
      <c r="N2" s="0" t="n">
        <f aca="false">M2/D2*1000</f>
        <v>25.6547629991615</v>
      </c>
      <c r="P2" s="0" t="n">
        <f aca="false">'labor worksheet'!T2</f>
        <v>21</v>
      </c>
      <c r="Q2" s="0" t="n">
        <f aca="false">prices!$F$8</f>
        <v>1.77777777777778</v>
      </c>
      <c r="R2" s="0" t="n">
        <f aca="false">P2*Q2</f>
        <v>37.3333333333333</v>
      </c>
      <c r="T2" s="0" t="n">
        <f aca="false">'labor worksheet'!U2</f>
        <v>64</v>
      </c>
      <c r="U2" s="0" t="n">
        <f aca="false">prices!$F$9</f>
        <v>1.11111111111111</v>
      </c>
      <c r="V2" s="0" t="n">
        <f aca="false">T2*U2</f>
        <v>71.1111111111111</v>
      </c>
      <c r="X2" s="0" t="n">
        <f aca="false">'labor worksheet'!V2</f>
        <v>34</v>
      </c>
      <c r="Y2" s="0" t="n">
        <f aca="false">prices!$F$10</f>
        <v>0.555555555555556</v>
      </c>
      <c r="Z2" s="0" t="n">
        <f aca="false">X2*Y2</f>
        <v>18.8888888888889</v>
      </c>
      <c r="AB2" s="0" t="n">
        <f aca="false">P2+T2+X2</f>
        <v>119</v>
      </c>
      <c r="AC2" s="0" t="n">
        <f aca="false">R2+V2+Z2</f>
        <v>127.333333333333</v>
      </c>
      <c r="AD2" s="15" t="n">
        <f aca="false">AC2/D2*1000</f>
        <v>13.6112770356663</v>
      </c>
      <c r="AE2" s="15"/>
      <c r="AF2" s="15" t="n">
        <f aca="false">N2</f>
        <v>25.6547629991615</v>
      </c>
      <c r="AG2" s="15" t="n">
        <f aca="false">N2+AD2</f>
        <v>39.2660400348278</v>
      </c>
      <c r="AI2" s="7" t="n">
        <f aca="false">(E2-M2)/AB2</f>
        <v>11.9588989729225</v>
      </c>
      <c r="AL2" s="0" t="s">
        <v>133</v>
      </c>
    </row>
    <row r="3" customFormat="false" ht="15" hidden="false" customHeight="false" outlineLevel="0" collapsed="false">
      <c r="A3" s="0" t="n">
        <f aca="false">'plot data'!A3</f>
        <v>10501</v>
      </c>
      <c r="B3" s="0" t="n">
        <f aca="false">'plot data'!B3</f>
        <v>1040401</v>
      </c>
      <c r="D3" s="0" t="n">
        <f aca="false">'plot data'!G3</f>
        <v>7200</v>
      </c>
      <c r="E3" s="0" t="n">
        <f aca="false">D3*prices!$F$3</f>
        <v>1280</v>
      </c>
      <c r="G3" s="0" t="n">
        <f aca="false">prices!$D$14*prices!$F$5</f>
        <v>17.7777777777778</v>
      </c>
      <c r="I3" s="0" t="n">
        <f aca="false">'plot data'!J3</f>
        <v>400</v>
      </c>
      <c r="J3" s="7" t="n">
        <f aca="false">prices!$F$4</f>
        <v>0.555555555555556</v>
      </c>
      <c r="K3" s="0" t="n">
        <f aca="false">I3*J3</f>
        <v>222.222222222222</v>
      </c>
      <c r="M3" s="0" t="n">
        <f aca="false">G3+K3</f>
        <v>240</v>
      </c>
      <c r="N3" s="0" t="n">
        <f aca="false">M3/D3*1000</f>
        <v>33.3333333333333</v>
      </c>
      <c r="P3" s="0" t="n">
        <f aca="false">'labor worksheet'!T3</f>
        <v>21</v>
      </c>
      <c r="Q3" s="0" t="n">
        <f aca="false">prices!$F$8</f>
        <v>1.77777777777778</v>
      </c>
      <c r="R3" s="0" t="n">
        <f aca="false">P3*Q3</f>
        <v>37.3333333333333</v>
      </c>
      <c r="T3" s="0" t="n">
        <f aca="false">'labor worksheet'!U3</f>
        <v>64</v>
      </c>
      <c r="U3" s="0" t="n">
        <f aca="false">prices!$F$9</f>
        <v>1.11111111111111</v>
      </c>
      <c r="V3" s="0" t="n">
        <f aca="false">T3*U3</f>
        <v>71.1111111111111</v>
      </c>
      <c r="X3" s="0" t="n">
        <f aca="false">'labor worksheet'!V3</f>
        <v>34</v>
      </c>
      <c r="Y3" s="0" t="n">
        <f aca="false">prices!$F$10</f>
        <v>0.555555555555556</v>
      </c>
      <c r="Z3" s="0" t="n">
        <f aca="false">X3*Y3</f>
        <v>18.8888888888889</v>
      </c>
      <c r="AB3" s="0" t="n">
        <f aca="false">P3+T3+X3</f>
        <v>119</v>
      </c>
      <c r="AC3" s="0" t="n">
        <f aca="false">R3+V3+Z3</f>
        <v>127.333333333333</v>
      </c>
      <c r="AD3" s="15" t="n">
        <f aca="false">AC3/D3*1000</f>
        <v>17.6851851851852</v>
      </c>
      <c r="AE3" s="15"/>
      <c r="AF3" s="15" t="n">
        <f aca="false">N3</f>
        <v>33.3333333333333</v>
      </c>
      <c r="AG3" s="15" t="n">
        <f aca="false">N3+AD3</f>
        <v>51.0185185185185</v>
      </c>
      <c r="AI3" s="7" t="n">
        <f aca="false">(E3-M3)/AB3</f>
        <v>8.73949579831933</v>
      </c>
      <c r="AL3" s="0" t="n">
        <v>0</v>
      </c>
    </row>
    <row r="4" customFormat="false" ht="15" hidden="false" customHeight="false" outlineLevel="0" collapsed="false">
      <c r="A4" s="0" t="n">
        <f aca="false">'plot data'!A4</f>
        <v>10203</v>
      </c>
      <c r="B4" s="0" t="n">
        <f aca="false">'plot data'!B4</f>
        <v>2030101</v>
      </c>
      <c r="D4" s="0" t="n">
        <f aca="false">'plot data'!G4</f>
        <v>6964.824</v>
      </c>
      <c r="E4" s="0" t="n">
        <f aca="false">D4*prices!$F$3</f>
        <v>1238.19093333333</v>
      </c>
      <c r="G4" s="0" t="n">
        <f aca="false">prices!$D$14*prices!$F$5</f>
        <v>17.7777777777778</v>
      </c>
      <c r="I4" s="0" t="n">
        <f aca="false">'plot data'!J4</f>
        <v>600</v>
      </c>
      <c r="J4" s="7" t="n">
        <f aca="false">prices!$F$4</f>
        <v>0.555555555555556</v>
      </c>
      <c r="K4" s="0" t="n">
        <f aca="false">I4*J4</f>
        <v>333.333333333333</v>
      </c>
      <c r="M4" s="0" t="n">
        <f aca="false">G4+K4</f>
        <v>351.111111111111</v>
      </c>
      <c r="N4" s="0" t="n">
        <f aca="false">M4/D4*1000</f>
        <v>50.4120579516598</v>
      </c>
      <c r="P4" s="0" t="n">
        <f aca="false">'labor worksheet'!T4</f>
        <v>21</v>
      </c>
      <c r="Q4" s="0" t="n">
        <f aca="false">prices!$F$8</f>
        <v>1.77777777777778</v>
      </c>
      <c r="R4" s="0" t="n">
        <f aca="false">P4*Q4</f>
        <v>37.3333333333333</v>
      </c>
      <c r="T4" s="0" t="n">
        <f aca="false">'labor worksheet'!U4</f>
        <v>64</v>
      </c>
      <c r="U4" s="0" t="n">
        <f aca="false">prices!$F$9</f>
        <v>1.11111111111111</v>
      </c>
      <c r="V4" s="0" t="n">
        <f aca="false">T4*U4</f>
        <v>71.1111111111111</v>
      </c>
      <c r="X4" s="0" t="n">
        <f aca="false">'labor worksheet'!V4</f>
        <v>34</v>
      </c>
      <c r="Y4" s="0" t="n">
        <f aca="false">prices!$F$10</f>
        <v>0.555555555555556</v>
      </c>
      <c r="Z4" s="0" t="n">
        <f aca="false">X4*Y4</f>
        <v>18.8888888888889</v>
      </c>
      <c r="AB4" s="0" t="n">
        <f aca="false">P4+T4+X4</f>
        <v>119</v>
      </c>
      <c r="AC4" s="0" t="n">
        <f aca="false">R4+V4+Z4</f>
        <v>127.333333333333</v>
      </c>
      <c r="AD4" s="15" t="n">
        <f aca="false">AC4/D4*1000</f>
        <v>18.2823475989247</v>
      </c>
      <c r="AE4" s="15"/>
      <c r="AF4" s="15" t="n">
        <f aca="false">N4</f>
        <v>50.4120579516598</v>
      </c>
      <c r="AG4" s="15" t="n">
        <f aca="false">N4+AD4</f>
        <v>68.6944055505846</v>
      </c>
      <c r="AI4" s="7" t="n">
        <f aca="false">(E4-M4)/AB4</f>
        <v>7.4544522875817</v>
      </c>
      <c r="AL4" s="0" t="n">
        <v>50</v>
      </c>
    </row>
    <row r="5" customFormat="false" ht="15" hidden="false" customHeight="false" outlineLevel="0" collapsed="false">
      <c r="A5" s="0" t="n">
        <f aca="false">'plot data'!A5</f>
        <v>10504</v>
      </c>
      <c r="B5" s="0" t="n">
        <f aca="false">'plot data'!B5</f>
        <v>3010503</v>
      </c>
      <c r="D5" s="0" t="n">
        <f aca="false">'plot data'!G5</f>
        <v>6400</v>
      </c>
      <c r="E5" s="0" t="n">
        <f aca="false">D5*prices!$F$3</f>
        <v>1137.77777777778</v>
      </c>
      <c r="G5" s="0" t="n">
        <f aca="false">prices!$D$14*prices!$F$5</f>
        <v>17.7777777777778</v>
      </c>
      <c r="I5" s="0" t="n">
        <f aca="false">'plot data'!J5</f>
        <v>264</v>
      </c>
      <c r="J5" s="7" t="n">
        <f aca="false">prices!$F$4</f>
        <v>0.555555555555556</v>
      </c>
      <c r="K5" s="0" t="n">
        <f aca="false">I5*J5</f>
        <v>146.666666666667</v>
      </c>
      <c r="M5" s="0" t="n">
        <f aca="false">G5+K5</f>
        <v>164.444444444444</v>
      </c>
      <c r="N5" s="0" t="n">
        <f aca="false">M5/D5*1000</f>
        <v>25.6944444444444</v>
      </c>
      <c r="P5" s="0" t="n">
        <f aca="false">'labor worksheet'!T5</f>
        <v>21</v>
      </c>
      <c r="Q5" s="0" t="n">
        <f aca="false">prices!$F$8</f>
        <v>1.77777777777778</v>
      </c>
      <c r="R5" s="0" t="n">
        <f aca="false">P5*Q5</f>
        <v>37.3333333333333</v>
      </c>
      <c r="T5" s="0" t="n">
        <f aca="false">'labor worksheet'!U5</f>
        <v>64</v>
      </c>
      <c r="U5" s="0" t="n">
        <f aca="false">prices!$F$9</f>
        <v>1.11111111111111</v>
      </c>
      <c r="V5" s="0" t="n">
        <f aca="false">T5*U5</f>
        <v>71.1111111111111</v>
      </c>
      <c r="X5" s="0" t="n">
        <f aca="false">'labor worksheet'!V5</f>
        <v>34</v>
      </c>
      <c r="Y5" s="0" t="n">
        <f aca="false">prices!$F$10</f>
        <v>0.555555555555556</v>
      </c>
      <c r="Z5" s="0" t="n">
        <f aca="false">X5*Y5</f>
        <v>18.8888888888889</v>
      </c>
      <c r="AB5" s="0" t="n">
        <f aca="false">P5+T5+X5</f>
        <v>119</v>
      </c>
      <c r="AC5" s="0" t="n">
        <f aca="false">R5+V5+Z5</f>
        <v>127.333333333333</v>
      </c>
      <c r="AD5" s="15" t="n">
        <f aca="false">AC5/D5*1000</f>
        <v>19.8958333333333</v>
      </c>
      <c r="AE5" s="15"/>
      <c r="AF5" s="15" t="n">
        <f aca="false">N5</f>
        <v>25.6944444444444</v>
      </c>
      <c r="AG5" s="15" t="n">
        <f aca="false">N5+AD5</f>
        <v>45.5902777777778</v>
      </c>
      <c r="AI5" s="7" t="n">
        <f aca="false">(E5-M5)/AB5</f>
        <v>8.17927170868348</v>
      </c>
      <c r="AL5" s="0" t="n">
        <v>100</v>
      </c>
    </row>
    <row r="6" customFormat="false" ht="15" hidden="false" customHeight="false" outlineLevel="0" collapsed="false">
      <c r="A6" s="0" t="n">
        <f aca="false">'plot data'!A6</f>
        <v>20405</v>
      </c>
      <c r="B6" s="0" t="n">
        <f aca="false">'plot data'!B6</f>
        <v>3010104</v>
      </c>
      <c r="D6" s="0" t="n">
        <f aca="false">'plot data'!G6</f>
        <v>6400</v>
      </c>
      <c r="E6" s="0" t="n">
        <f aca="false">D6*prices!$F$3</f>
        <v>1137.77777777778</v>
      </c>
      <c r="G6" s="0" t="n">
        <f aca="false">prices!$D$14*prices!$F$5</f>
        <v>17.7777777777778</v>
      </c>
      <c r="I6" s="0" t="n">
        <f aca="false">'plot data'!J6</f>
        <v>528</v>
      </c>
      <c r="J6" s="7" t="n">
        <f aca="false">prices!$F$4</f>
        <v>0.555555555555556</v>
      </c>
      <c r="K6" s="0" t="n">
        <f aca="false">I6*J6</f>
        <v>293.333333333333</v>
      </c>
      <c r="M6" s="0" t="n">
        <f aca="false">G6+K6</f>
        <v>311.111111111111</v>
      </c>
      <c r="N6" s="0" t="n">
        <f aca="false">M6/D6*1000</f>
        <v>48.6111111111111</v>
      </c>
      <c r="P6" s="0" t="n">
        <f aca="false">'labor worksheet'!T6</f>
        <v>21</v>
      </c>
      <c r="Q6" s="0" t="n">
        <f aca="false">prices!$F$8</f>
        <v>1.77777777777778</v>
      </c>
      <c r="R6" s="0" t="n">
        <f aca="false">P6*Q6</f>
        <v>37.3333333333333</v>
      </c>
      <c r="T6" s="0" t="n">
        <f aca="false">'labor worksheet'!U6</f>
        <v>64</v>
      </c>
      <c r="U6" s="0" t="n">
        <f aca="false">prices!$F$9</f>
        <v>1.11111111111111</v>
      </c>
      <c r="V6" s="0" t="n">
        <f aca="false">T6*U6</f>
        <v>71.1111111111111</v>
      </c>
      <c r="X6" s="0" t="n">
        <f aca="false">'labor worksheet'!V6</f>
        <v>34</v>
      </c>
      <c r="Y6" s="0" t="n">
        <f aca="false">prices!$F$10</f>
        <v>0.555555555555556</v>
      </c>
      <c r="Z6" s="0" t="n">
        <f aca="false">X6*Y6</f>
        <v>18.8888888888889</v>
      </c>
      <c r="AB6" s="0" t="n">
        <f aca="false">P6+T6+X6</f>
        <v>119</v>
      </c>
      <c r="AC6" s="0" t="n">
        <f aca="false">R6+V6+Z6</f>
        <v>127.333333333333</v>
      </c>
      <c r="AD6" s="15" t="n">
        <f aca="false">AC6/D6*1000</f>
        <v>19.8958333333333</v>
      </c>
      <c r="AE6" s="15"/>
      <c r="AF6" s="15" t="n">
        <f aca="false">N6</f>
        <v>48.6111111111111</v>
      </c>
      <c r="AG6" s="15" t="n">
        <f aca="false">N6+AD6</f>
        <v>68.5069444444445</v>
      </c>
      <c r="AI6" s="7" t="n">
        <f aca="false">(E6-M6)/AB6</f>
        <v>6.9467787114846</v>
      </c>
      <c r="AL6" s="0" t="n">
        <v>150</v>
      </c>
    </row>
    <row r="7" customFormat="false" ht="15" hidden="false" customHeight="false" outlineLevel="0" collapsed="false">
      <c r="A7" s="0" t="n">
        <f aca="false">'plot data'!A7</f>
        <v>30201</v>
      </c>
      <c r="B7" s="0" t="n">
        <f aca="false">'plot data'!B7</f>
        <v>1040304</v>
      </c>
      <c r="D7" s="0" t="n">
        <f aca="false">'plot data'!G7</f>
        <v>6000</v>
      </c>
      <c r="E7" s="0" t="n">
        <f aca="false">D7*prices!$F$3</f>
        <v>1066.66666666667</v>
      </c>
      <c r="G7" s="0" t="n">
        <f aca="false">prices!$D$14*prices!$F$5</f>
        <v>17.7777777777778</v>
      </c>
      <c r="I7" s="0" t="n">
        <f aca="false">'plot data'!J7</f>
        <v>400</v>
      </c>
      <c r="J7" s="7" t="n">
        <f aca="false">prices!$F$4</f>
        <v>0.555555555555556</v>
      </c>
      <c r="K7" s="0" t="n">
        <f aca="false">I7*J7</f>
        <v>222.222222222222</v>
      </c>
      <c r="M7" s="0" t="n">
        <f aca="false">G7+K7</f>
        <v>240</v>
      </c>
      <c r="N7" s="0" t="n">
        <f aca="false">M7/D7*1000</f>
        <v>40</v>
      </c>
      <c r="P7" s="0" t="n">
        <f aca="false">'labor worksheet'!T7</f>
        <v>21</v>
      </c>
      <c r="Q7" s="0" t="n">
        <f aca="false">prices!$F$8</f>
        <v>1.77777777777778</v>
      </c>
      <c r="R7" s="0" t="n">
        <f aca="false">P7*Q7</f>
        <v>37.3333333333333</v>
      </c>
      <c r="T7" s="0" t="n">
        <f aca="false">'labor worksheet'!U7</f>
        <v>64</v>
      </c>
      <c r="U7" s="0" t="n">
        <f aca="false">prices!$F$9</f>
        <v>1.11111111111111</v>
      </c>
      <c r="V7" s="0" t="n">
        <f aca="false">T7*U7</f>
        <v>71.1111111111111</v>
      </c>
      <c r="X7" s="0" t="n">
        <f aca="false">'labor worksheet'!V7</f>
        <v>34</v>
      </c>
      <c r="Y7" s="0" t="n">
        <f aca="false">prices!$F$10</f>
        <v>0.555555555555556</v>
      </c>
      <c r="Z7" s="0" t="n">
        <f aca="false">X7*Y7</f>
        <v>18.8888888888889</v>
      </c>
      <c r="AB7" s="0" t="n">
        <f aca="false">P7+T7+X7</f>
        <v>119</v>
      </c>
      <c r="AC7" s="0" t="n">
        <f aca="false">R7+V7+Z7</f>
        <v>127.333333333333</v>
      </c>
      <c r="AD7" s="15" t="n">
        <f aca="false">AC7/D7*1000</f>
        <v>21.2222222222222</v>
      </c>
      <c r="AE7" s="15"/>
      <c r="AF7" s="15" t="n">
        <f aca="false">N7</f>
        <v>40</v>
      </c>
      <c r="AG7" s="15" t="n">
        <f aca="false">N7+AD7</f>
        <v>61.2222222222222</v>
      </c>
      <c r="AI7" s="7" t="n">
        <f aca="false">(E7-M7)/AB7</f>
        <v>6.9467787114846</v>
      </c>
      <c r="AL7" s="0" t="n">
        <v>200</v>
      </c>
    </row>
    <row r="8" customFormat="false" ht="15" hidden="false" customHeight="false" outlineLevel="0" collapsed="false">
      <c r="A8" s="0" t="n">
        <f aca="false">'plot data'!A8</f>
        <v>30808</v>
      </c>
      <c r="B8" s="0" t="n">
        <f aca="false">'plot data'!B8</f>
        <v>2040301</v>
      </c>
      <c r="D8" s="0" t="n">
        <f aca="false">'plot data'!G8</f>
        <v>5733.789</v>
      </c>
      <c r="E8" s="0" t="n">
        <f aca="false">D8*prices!$F$3</f>
        <v>1019.34026666667</v>
      </c>
      <c r="G8" s="0" t="n">
        <f aca="false">prices!$D$14*prices!$F$5</f>
        <v>17.7777777777778</v>
      </c>
      <c r="I8" s="0" t="n">
        <f aca="false">'plot data'!J8</f>
        <v>600</v>
      </c>
      <c r="J8" s="7" t="n">
        <f aca="false">prices!$F$4</f>
        <v>0.555555555555556</v>
      </c>
      <c r="K8" s="0" t="n">
        <f aca="false">I8*J8</f>
        <v>333.333333333333</v>
      </c>
      <c r="M8" s="0" t="n">
        <f aca="false">G8+K8</f>
        <v>351.111111111111</v>
      </c>
      <c r="N8" s="0" t="n">
        <f aca="false">M8/D8*1000</f>
        <v>61.2354432838584</v>
      </c>
      <c r="P8" s="0" t="n">
        <f aca="false">'labor worksheet'!T8</f>
        <v>21</v>
      </c>
      <c r="Q8" s="0" t="n">
        <f aca="false">prices!$F$8</f>
        <v>1.77777777777778</v>
      </c>
      <c r="R8" s="0" t="n">
        <f aca="false">P8*Q8</f>
        <v>37.3333333333333</v>
      </c>
      <c r="T8" s="0" t="n">
        <f aca="false">'labor worksheet'!U8</f>
        <v>64</v>
      </c>
      <c r="U8" s="0" t="n">
        <f aca="false">prices!$F$9</f>
        <v>1.11111111111111</v>
      </c>
      <c r="V8" s="0" t="n">
        <f aca="false">T8*U8</f>
        <v>71.1111111111111</v>
      </c>
      <c r="X8" s="0" t="n">
        <f aca="false">'labor worksheet'!V8</f>
        <v>34</v>
      </c>
      <c r="Y8" s="0" t="n">
        <f aca="false">prices!$F$10</f>
        <v>0.555555555555556</v>
      </c>
      <c r="Z8" s="0" t="n">
        <f aca="false">X8*Y8</f>
        <v>18.8888888888889</v>
      </c>
      <c r="AB8" s="0" t="n">
        <f aca="false">P8+T8+X8</f>
        <v>119</v>
      </c>
      <c r="AC8" s="0" t="n">
        <f aca="false">R8+V8+Z8</f>
        <v>127.333333333333</v>
      </c>
      <c r="AD8" s="15" t="n">
        <f aca="false">AC8/D8*1000</f>
        <v>22.207537342817</v>
      </c>
      <c r="AE8" s="15"/>
      <c r="AF8" s="15" t="n">
        <f aca="false">N8</f>
        <v>61.2354432838584</v>
      </c>
      <c r="AG8" s="15" t="n">
        <f aca="false">N8+AD8</f>
        <v>83.4429806266754</v>
      </c>
      <c r="AI8" s="7" t="n">
        <f aca="false">(E8-M8)/AB8</f>
        <v>5.6153710550887</v>
      </c>
      <c r="AL8" s="0" t="n">
        <v>250</v>
      </c>
    </row>
    <row r="9" customFormat="false" ht="15" hidden="false" customHeight="false" outlineLevel="0" collapsed="false">
      <c r="A9" s="0" t="n">
        <f aca="false">'plot data'!A9</f>
        <v>10302</v>
      </c>
      <c r="B9" s="0" t="n">
        <f aca="false">'plot data'!B9</f>
        <v>1030201</v>
      </c>
      <c r="D9" s="0" t="n">
        <f aca="false">'plot data'!G9</f>
        <v>5568.826</v>
      </c>
      <c r="E9" s="0" t="n">
        <f aca="false">D9*prices!$F$3</f>
        <v>990.013511111111</v>
      </c>
      <c r="G9" s="0" t="n">
        <f aca="false">prices!$D$14*prices!$F$5</f>
        <v>17.7777777777778</v>
      </c>
      <c r="I9" s="0" t="n">
        <f aca="false">'plot data'!J9</f>
        <v>400</v>
      </c>
      <c r="J9" s="7" t="n">
        <f aca="false">prices!$F$4</f>
        <v>0.555555555555556</v>
      </c>
      <c r="K9" s="0" t="n">
        <f aca="false">I9*J9</f>
        <v>222.222222222222</v>
      </c>
      <c r="M9" s="0" t="n">
        <f aca="false">G9+K9</f>
        <v>240</v>
      </c>
      <c r="N9" s="0" t="n">
        <f aca="false">M9/D9*1000</f>
        <v>43.0970549268374</v>
      </c>
      <c r="P9" s="0" t="n">
        <f aca="false">'labor worksheet'!T9</f>
        <v>21</v>
      </c>
      <c r="Q9" s="0" t="n">
        <f aca="false">prices!$F$8</f>
        <v>1.77777777777778</v>
      </c>
      <c r="R9" s="0" t="n">
        <f aca="false">P9*Q9</f>
        <v>37.3333333333333</v>
      </c>
      <c r="T9" s="0" t="n">
        <f aca="false">'labor worksheet'!U9</f>
        <v>64</v>
      </c>
      <c r="U9" s="0" t="n">
        <f aca="false">prices!$F$9</f>
        <v>1.11111111111111</v>
      </c>
      <c r="V9" s="0" t="n">
        <f aca="false">T9*U9</f>
        <v>71.1111111111111</v>
      </c>
      <c r="X9" s="0" t="n">
        <f aca="false">'labor worksheet'!V9</f>
        <v>34</v>
      </c>
      <c r="Y9" s="0" t="n">
        <f aca="false">prices!$F$10</f>
        <v>0.555555555555556</v>
      </c>
      <c r="Z9" s="0" t="n">
        <f aca="false">X9*Y9</f>
        <v>18.8888888888889</v>
      </c>
      <c r="AB9" s="0" t="n">
        <f aca="false">P9+T9+X9</f>
        <v>119</v>
      </c>
      <c r="AC9" s="0" t="n">
        <f aca="false">R9+V9+Z9</f>
        <v>127.333333333333</v>
      </c>
      <c r="AD9" s="15" t="n">
        <f aca="false">AC9/D9*1000</f>
        <v>22.8653819195165</v>
      </c>
      <c r="AE9" s="15"/>
      <c r="AF9" s="15" t="n">
        <f aca="false">N9</f>
        <v>43.0970549268374</v>
      </c>
      <c r="AG9" s="15" t="n">
        <f aca="false">N9+AD9</f>
        <v>65.9624368463539</v>
      </c>
      <c r="AI9" s="7" t="n">
        <f aca="false">(E9-M9)/AB9</f>
        <v>6.30263454715219</v>
      </c>
      <c r="AL9" s="0" t="n">
        <v>300</v>
      </c>
    </row>
    <row r="10" customFormat="false" ht="15" hidden="false" customHeight="false" outlineLevel="0" collapsed="false">
      <c r="A10" s="0" t="n">
        <f aca="false">'plot data'!A10</f>
        <v>30401</v>
      </c>
      <c r="B10" s="0" t="n">
        <f aca="false">'plot data'!B10</f>
        <v>2040703</v>
      </c>
      <c r="D10" s="0" t="n">
        <f aca="false">'plot data'!G10</f>
        <v>5550.232</v>
      </c>
      <c r="E10" s="0" t="n">
        <f aca="false">D10*prices!$F$3</f>
        <v>986.707911111111</v>
      </c>
      <c r="G10" s="0" t="n">
        <f aca="false">prices!$D$14*prices!$F$5</f>
        <v>17.7777777777778</v>
      </c>
      <c r="I10" s="0" t="n">
        <f aca="false">'plot data'!J10</f>
        <v>80</v>
      </c>
      <c r="J10" s="7" t="n">
        <f aca="false">prices!$F$4</f>
        <v>0.555555555555556</v>
      </c>
      <c r="K10" s="0" t="n">
        <f aca="false">I10*J10</f>
        <v>44.4444444444444</v>
      </c>
      <c r="M10" s="0" t="n">
        <f aca="false">G10+K10</f>
        <v>62.2222222222222</v>
      </c>
      <c r="N10" s="0" t="n">
        <f aca="false">M10/D10*1000</f>
        <v>11.2107425819717</v>
      </c>
      <c r="P10" s="0" t="n">
        <f aca="false">'labor worksheet'!T10</f>
        <v>21</v>
      </c>
      <c r="Q10" s="0" t="n">
        <f aca="false">prices!$F$8</f>
        <v>1.77777777777778</v>
      </c>
      <c r="R10" s="0" t="n">
        <f aca="false">P10*Q10</f>
        <v>37.3333333333333</v>
      </c>
      <c r="T10" s="0" t="n">
        <f aca="false">'labor worksheet'!U10</f>
        <v>64</v>
      </c>
      <c r="U10" s="0" t="n">
        <f aca="false">prices!$F$9</f>
        <v>1.11111111111111</v>
      </c>
      <c r="V10" s="0" t="n">
        <f aca="false">T10*U10</f>
        <v>71.1111111111111</v>
      </c>
      <c r="X10" s="0" t="n">
        <f aca="false">'labor worksheet'!V10</f>
        <v>34</v>
      </c>
      <c r="Y10" s="0" t="n">
        <f aca="false">prices!$F$10</f>
        <v>0.555555555555556</v>
      </c>
      <c r="Z10" s="0" t="n">
        <f aca="false">X10*Y10</f>
        <v>18.8888888888889</v>
      </c>
      <c r="AB10" s="0" t="n">
        <f aca="false">P10+T10+X10</f>
        <v>119</v>
      </c>
      <c r="AC10" s="0" t="n">
        <f aca="false">R10+V10+Z10</f>
        <v>127.333333333333</v>
      </c>
      <c r="AD10" s="15" t="n">
        <f aca="false">AC10/D10*1000</f>
        <v>22.9419839266779</v>
      </c>
      <c r="AE10" s="15"/>
      <c r="AF10" s="15" t="n">
        <f aca="false">N10</f>
        <v>11.2107425819717</v>
      </c>
      <c r="AG10" s="15" t="n">
        <f aca="false">N10+AD10</f>
        <v>34.1527265086497</v>
      </c>
      <c r="AI10" s="7" t="n">
        <f aca="false">(E10-M10)/AB10</f>
        <v>7.7687873015873</v>
      </c>
      <c r="AL10" s="0" t="n">
        <v>350</v>
      </c>
    </row>
    <row r="11" customFormat="false" ht="15" hidden="false" customHeight="false" outlineLevel="0" collapsed="false">
      <c r="A11" s="0" t="n">
        <f aca="false">'plot data'!A11</f>
        <v>10604</v>
      </c>
      <c r="B11" s="0" t="n">
        <f aca="false">'plot data'!B11</f>
        <v>1030410</v>
      </c>
      <c r="D11" s="0" t="n">
        <f aca="false">'plot data'!G11</f>
        <v>5504.032</v>
      </c>
      <c r="E11" s="0" t="n">
        <f aca="false">D11*prices!$F$3</f>
        <v>978.494577777778</v>
      </c>
      <c r="G11" s="0" t="n">
        <f aca="false">prices!$D$14*prices!$F$5</f>
        <v>17.7777777777778</v>
      </c>
      <c r="I11" s="0" t="n">
        <f aca="false">'plot data'!J11</f>
        <v>800</v>
      </c>
      <c r="J11" s="7" t="n">
        <f aca="false">prices!$F$4</f>
        <v>0.555555555555556</v>
      </c>
      <c r="K11" s="0" t="n">
        <f aca="false">I11*J11</f>
        <v>444.444444444444</v>
      </c>
      <c r="M11" s="0" t="n">
        <f aca="false">G11+K11</f>
        <v>462.222222222222</v>
      </c>
      <c r="N11" s="0" t="n">
        <f aca="false">M11/D11*1000</f>
        <v>83.9788399163054</v>
      </c>
      <c r="P11" s="0" t="n">
        <f aca="false">'labor worksheet'!T11</f>
        <v>21</v>
      </c>
      <c r="Q11" s="0" t="n">
        <f aca="false">prices!$F$8</f>
        <v>1.77777777777778</v>
      </c>
      <c r="R11" s="0" t="n">
        <f aca="false">P11*Q11</f>
        <v>37.3333333333333</v>
      </c>
      <c r="T11" s="0" t="n">
        <f aca="false">'labor worksheet'!U11</f>
        <v>64</v>
      </c>
      <c r="U11" s="0" t="n">
        <f aca="false">prices!$F$9</f>
        <v>1.11111111111111</v>
      </c>
      <c r="V11" s="0" t="n">
        <f aca="false">T11*U11</f>
        <v>71.1111111111111</v>
      </c>
      <c r="X11" s="0" t="n">
        <f aca="false">'labor worksheet'!V11</f>
        <v>34</v>
      </c>
      <c r="Y11" s="0" t="n">
        <f aca="false">prices!$F$10</f>
        <v>0.555555555555556</v>
      </c>
      <c r="Z11" s="0" t="n">
        <f aca="false">X11*Y11</f>
        <v>18.8888888888889</v>
      </c>
      <c r="AB11" s="0" t="n">
        <f aca="false">P11+T11+X11</f>
        <v>119</v>
      </c>
      <c r="AC11" s="0" t="n">
        <f aca="false">R11+V11+Z11</f>
        <v>127.333333333333</v>
      </c>
      <c r="AD11" s="15" t="n">
        <f aca="false">AC11/D11*1000</f>
        <v>23.1345554192514</v>
      </c>
      <c r="AE11" s="15"/>
      <c r="AF11" s="15" t="n">
        <f aca="false">N11</f>
        <v>83.9788399163054</v>
      </c>
      <c r="AG11" s="15" t="n">
        <f aca="false">N11+AD11</f>
        <v>107.113395335557</v>
      </c>
      <c r="AI11" s="7" t="n">
        <f aca="false">(E11-M11)/AB11</f>
        <v>4.33842315592904</v>
      </c>
      <c r="AL11" s="0" t="n">
        <v>400</v>
      </c>
    </row>
    <row r="12" customFormat="false" ht="15" hidden="false" customHeight="false" outlineLevel="0" collapsed="false">
      <c r="A12" s="0" t="n">
        <f aca="false">'plot data'!A12</f>
        <v>30902</v>
      </c>
      <c r="B12" s="0" t="n">
        <f aca="false">'plot data'!B12</f>
        <v>1010203</v>
      </c>
      <c r="D12" s="0" t="n">
        <f aca="false">'plot data'!G12</f>
        <v>5400</v>
      </c>
      <c r="E12" s="0" t="n">
        <f aca="false">D12*prices!$F$3</f>
        <v>960</v>
      </c>
      <c r="G12" s="0" t="n">
        <f aca="false">prices!$D$14*prices!$F$5</f>
        <v>17.7777777777778</v>
      </c>
      <c r="I12" s="0" t="n">
        <f aca="false">'plot data'!J12</f>
        <v>400</v>
      </c>
      <c r="J12" s="7" t="n">
        <f aca="false">prices!$F$4</f>
        <v>0.555555555555556</v>
      </c>
      <c r="K12" s="0" t="n">
        <f aca="false">I12*J12</f>
        <v>222.222222222222</v>
      </c>
      <c r="M12" s="0" t="n">
        <f aca="false">G12+K12</f>
        <v>240</v>
      </c>
      <c r="N12" s="0" t="n">
        <f aca="false">M12/D12*1000</f>
        <v>44.4444444444444</v>
      </c>
      <c r="P12" s="0" t="n">
        <f aca="false">'labor worksheet'!T12</f>
        <v>21</v>
      </c>
      <c r="Q12" s="0" t="n">
        <f aca="false">prices!$F$8</f>
        <v>1.77777777777778</v>
      </c>
      <c r="R12" s="0" t="n">
        <f aca="false">P12*Q12</f>
        <v>37.3333333333333</v>
      </c>
      <c r="T12" s="0" t="n">
        <f aca="false">'labor worksheet'!U12</f>
        <v>64</v>
      </c>
      <c r="U12" s="0" t="n">
        <f aca="false">prices!$F$9</f>
        <v>1.11111111111111</v>
      </c>
      <c r="V12" s="0" t="n">
        <f aca="false">T12*U12</f>
        <v>71.1111111111111</v>
      </c>
      <c r="X12" s="0" t="n">
        <f aca="false">'labor worksheet'!V12</f>
        <v>34</v>
      </c>
      <c r="Y12" s="0" t="n">
        <f aca="false">prices!$F$10</f>
        <v>0.555555555555556</v>
      </c>
      <c r="Z12" s="0" t="n">
        <f aca="false">X12*Y12</f>
        <v>18.8888888888889</v>
      </c>
      <c r="AB12" s="0" t="n">
        <f aca="false">P12+T12+X12</f>
        <v>119</v>
      </c>
      <c r="AC12" s="0" t="n">
        <f aca="false">R12+V12+Z12</f>
        <v>127.333333333333</v>
      </c>
      <c r="AD12" s="15" t="n">
        <f aca="false">AC12/D12*1000</f>
        <v>23.5802469135802</v>
      </c>
      <c r="AE12" s="15"/>
      <c r="AF12" s="15" t="n">
        <f aca="false">N12</f>
        <v>44.4444444444444</v>
      </c>
      <c r="AG12" s="15" t="n">
        <f aca="false">N12+AD12</f>
        <v>68.0246913580247</v>
      </c>
      <c r="AI12" s="7" t="n">
        <f aca="false">(E12-M12)/AB12</f>
        <v>6.05042016806723</v>
      </c>
    </row>
    <row r="13" customFormat="false" ht="15" hidden="false" customHeight="false" outlineLevel="0" collapsed="false">
      <c r="A13" s="0" t="n">
        <f aca="false">'plot data'!A13</f>
        <v>30302</v>
      </c>
      <c r="B13" s="0" t="n">
        <f aca="false">'plot data'!B13</f>
        <v>1030404</v>
      </c>
      <c r="D13" s="0" t="n">
        <f aca="false">'plot data'!G13</f>
        <v>5250</v>
      </c>
      <c r="E13" s="0" t="n">
        <f aca="false">D13*prices!$F$3</f>
        <v>933.333333333333</v>
      </c>
      <c r="G13" s="0" t="n">
        <f aca="false">prices!$D$14*prices!$F$5</f>
        <v>17.7777777777778</v>
      </c>
      <c r="I13" s="0" t="n">
        <f aca="false">'plot data'!J13</f>
        <v>376.1905</v>
      </c>
      <c r="J13" s="7" t="n">
        <f aca="false">prices!$F$4</f>
        <v>0.555555555555556</v>
      </c>
      <c r="K13" s="0" t="n">
        <f aca="false">I13*J13</f>
        <v>208.994722222222</v>
      </c>
      <c r="M13" s="0" t="n">
        <f aca="false">G13+K13</f>
        <v>226.7725</v>
      </c>
      <c r="N13" s="0" t="n">
        <f aca="false">M13/D13*1000</f>
        <v>43.1947619047619</v>
      </c>
      <c r="P13" s="0" t="n">
        <f aca="false">'labor worksheet'!T13</f>
        <v>21</v>
      </c>
      <c r="Q13" s="0" t="n">
        <f aca="false">prices!$F$8</f>
        <v>1.77777777777778</v>
      </c>
      <c r="R13" s="0" t="n">
        <f aca="false">P13*Q13</f>
        <v>37.3333333333333</v>
      </c>
      <c r="T13" s="0" t="n">
        <f aca="false">'labor worksheet'!U13</f>
        <v>64</v>
      </c>
      <c r="U13" s="0" t="n">
        <f aca="false">prices!$F$9</f>
        <v>1.11111111111111</v>
      </c>
      <c r="V13" s="0" t="n">
        <f aca="false">T13*U13</f>
        <v>71.1111111111111</v>
      </c>
      <c r="X13" s="0" t="n">
        <f aca="false">'labor worksheet'!V13</f>
        <v>34</v>
      </c>
      <c r="Y13" s="0" t="n">
        <f aca="false">prices!$F$10</f>
        <v>0.555555555555556</v>
      </c>
      <c r="Z13" s="0" t="n">
        <f aca="false">X13*Y13</f>
        <v>18.8888888888889</v>
      </c>
      <c r="AB13" s="0" t="n">
        <f aca="false">P13+T13+X13</f>
        <v>119</v>
      </c>
      <c r="AC13" s="0" t="n">
        <f aca="false">R13+V13+Z13</f>
        <v>127.333333333333</v>
      </c>
      <c r="AD13" s="15" t="n">
        <f aca="false">AC13/D13*1000</f>
        <v>24.2539682539683</v>
      </c>
      <c r="AE13" s="15"/>
      <c r="AF13" s="15" t="n">
        <f aca="false">N13</f>
        <v>43.1947619047619</v>
      </c>
      <c r="AG13" s="15" t="n">
        <f aca="false">N13+AD13</f>
        <v>67.4487301587302</v>
      </c>
      <c r="AI13" s="7" t="n">
        <f aca="false">(E13-M13)/AB13</f>
        <v>5.93748599439776</v>
      </c>
    </row>
    <row r="14" customFormat="false" ht="15" hidden="false" customHeight="false" outlineLevel="0" collapsed="false">
      <c r="A14" s="0" t="n">
        <f aca="false">'plot data'!A14</f>
        <v>10404</v>
      </c>
      <c r="B14" s="0" t="n">
        <f aca="false">'plot data'!B14</f>
        <v>2040604</v>
      </c>
      <c r="D14" s="0" t="n">
        <f aca="false">'plot data'!G14</f>
        <v>4854.641</v>
      </c>
      <c r="E14" s="0" t="n">
        <f aca="false">D14*prices!$F$3</f>
        <v>863.047288888889</v>
      </c>
      <c r="G14" s="0" t="n">
        <f aca="false">prices!$D$14*prices!$F$5</f>
        <v>17.7777777777778</v>
      </c>
      <c r="I14" s="0" t="n">
        <f aca="false">'plot data'!J14</f>
        <v>120.8</v>
      </c>
      <c r="J14" s="7" t="n">
        <f aca="false">prices!$F$4</f>
        <v>0.555555555555556</v>
      </c>
      <c r="K14" s="0" t="n">
        <f aca="false">I14*J14</f>
        <v>67.1111111111111</v>
      </c>
      <c r="M14" s="0" t="n">
        <f aca="false">G14+K14</f>
        <v>84.8888888888889</v>
      </c>
      <c r="N14" s="0" t="n">
        <f aca="false">M14/D14*1000</f>
        <v>17.4861310834084</v>
      </c>
      <c r="P14" s="0" t="n">
        <f aca="false">'labor worksheet'!T14</f>
        <v>21</v>
      </c>
      <c r="Q14" s="0" t="n">
        <f aca="false">prices!$F$8</f>
        <v>1.77777777777778</v>
      </c>
      <c r="R14" s="0" t="n">
        <f aca="false">P14*Q14</f>
        <v>37.3333333333333</v>
      </c>
      <c r="T14" s="0" t="n">
        <f aca="false">'labor worksheet'!U14</f>
        <v>64</v>
      </c>
      <c r="U14" s="0" t="n">
        <f aca="false">prices!$F$9</f>
        <v>1.11111111111111</v>
      </c>
      <c r="V14" s="0" t="n">
        <f aca="false">T14*U14</f>
        <v>71.1111111111111</v>
      </c>
      <c r="X14" s="0" t="n">
        <f aca="false">'labor worksheet'!V14</f>
        <v>34</v>
      </c>
      <c r="Y14" s="0" t="n">
        <f aca="false">prices!$F$10</f>
        <v>0.555555555555556</v>
      </c>
      <c r="Z14" s="0" t="n">
        <f aca="false">X14*Y14</f>
        <v>18.8888888888889</v>
      </c>
      <c r="AB14" s="0" t="n">
        <f aca="false">P14+T14+X14</f>
        <v>119</v>
      </c>
      <c r="AC14" s="0" t="n">
        <f aca="false">R14+V14+Z14</f>
        <v>127.333333333333</v>
      </c>
      <c r="AD14" s="15" t="n">
        <f aca="false">AC14/D14*1000</f>
        <v>26.2291966251126</v>
      </c>
      <c r="AE14" s="15"/>
      <c r="AF14" s="15" t="n">
        <f aca="false">N14</f>
        <v>17.4861310834084</v>
      </c>
      <c r="AG14" s="15" t="n">
        <f aca="false">N14+AD14</f>
        <v>43.715327708521</v>
      </c>
      <c r="AI14" s="7" t="n">
        <f aca="false">(E14-M14)/AB14</f>
        <v>6.53914621848739</v>
      </c>
    </row>
    <row r="15" customFormat="false" ht="15" hidden="false" customHeight="false" outlineLevel="0" collapsed="false">
      <c r="A15" s="0" t="n">
        <f aca="false">'plot data'!A15</f>
        <v>10605</v>
      </c>
      <c r="B15" s="0" t="n">
        <f aca="false">'plot data'!B15</f>
        <v>2040501</v>
      </c>
      <c r="D15" s="0" t="n">
        <f aca="false">'plot data'!G15</f>
        <v>4737.6</v>
      </c>
      <c r="E15" s="0" t="n">
        <f aca="false">D15*prices!$F$3</f>
        <v>842.24</v>
      </c>
      <c r="G15" s="0" t="n">
        <f aca="false">prices!$D$14*prices!$F$5</f>
        <v>17.7777777777778</v>
      </c>
      <c r="I15" s="0" t="n">
        <f aca="false">'plot data'!J15</f>
        <v>320</v>
      </c>
      <c r="J15" s="7" t="n">
        <f aca="false">prices!$F$4</f>
        <v>0.555555555555556</v>
      </c>
      <c r="K15" s="0" t="n">
        <f aca="false">I15*J15</f>
        <v>177.777777777778</v>
      </c>
      <c r="M15" s="0" t="n">
        <f aca="false">G15+K15</f>
        <v>195.555555555556</v>
      </c>
      <c r="N15" s="0" t="n">
        <f aca="false">M15/D15*1000</f>
        <v>41.2773462418852</v>
      </c>
      <c r="P15" s="0" t="n">
        <f aca="false">'labor worksheet'!T15</f>
        <v>21</v>
      </c>
      <c r="Q15" s="0" t="n">
        <f aca="false">prices!$F$8</f>
        <v>1.77777777777778</v>
      </c>
      <c r="R15" s="0" t="n">
        <f aca="false">P15*Q15</f>
        <v>37.3333333333333</v>
      </c>
      <c r="T15" s="0" t="n">
        <f aca="false">'labor worksheet'!U15</f>
        <v>64</v>
      </c>
      <c r="U15" s="0" t="n">
        <f aca="false">prices!$F$9</f>
        <v>1.11111111111111</v>
      </c>
      <c r="V15" s="0" t="n">
        <f aca="false">T15*U15</f>
        <v>71.1111111111111</v>
      </c>
      <c r="X15" s="0" t="n">
        <f aca="false">'labor worksheet'!V15</f>
        <v>34</v>
      </c>
      <c r="Y15" s="0" t="n">
        <f aca="false">prices!$F$10</f>
        <v>0.555555555555556</v>
      </c>
      <c r="Z15" s="0" t="n">
        <f aca="false">X15*Y15</f>
        <v>18.8888888888889</v>
      </c>
      <c r="AB15" s="0" t="n">
        <f aca="false">P15+T15+X15</f>
        <v>119</v>
      </c>
      <c r="AC15" s="0" t="n">
        <f aca="false">R15+V15+Z15</f>
        <v>127.333333333333</v>
      </c>
      <c r="AD15" s="15" t="n">
        <f aca="false">AC15/D15*1000</f>
        <v>26.8771811325003</v>
      </c>
      <c r="AE15" s="15"/>
      <c r="AF15" s="15" t="n">
        <f aca="false">N15</f>
        <v>41.2773462418852</v>
      </c>
      <c r="AG15" s="15" t="n">
        <f aca="false">N15+AD15</f>
        <v>68.1545273743855</v>
      </c>
      <c r="AI15" s="7" t="n">
        <f aca="false">(E15-M15)/AB15</f>
        <v>5.43432306255836</v>
      </c>
    </row>
    <row r="16" customFormat="false" ht="15" hidden="false" customHeight="false" outlineLevel="0" collapsed="false">
      <c r="A16" s="0" t="n">
        <f aca="false">'plot data'!A16</f>
        <v>30406</v>
      </c>
      <c r="B16" s="0" t="n">
        <f aca="false">'plot data'!B16</f>
        <v>1060502</v>
      </c>
      <c r="D16" s="0" t="n">
        <f aca="false">'plot data'!G16</f>
        <v>4691.023</v>
      </c>
      <c r="E16" s="0" t="n">
        <f aca="false">D16*prices!$F$3</f>
        <v>833.959644444445</v>
      </c>
      <c r="G16" s="0" t="n">
        <f aca="false">prices!$D$14*prices!$F$5</f>
        <v>17.7777777777778</v>
      </c>
      <c r="I16" s="0" t="n">
        <f aca="false">'plot data'!J16</f>
        <v>250</v>
      </c>
      <c r="J16" s="7" t="n">
        <f aca="false">prices!$F$4</f>
        <v>0.555555555555556</v>
      </c>
      <c r="K16" s="0" t="n">
        <f aca="false">I16*J16</f>
        <v>138.888888888889</v>
      </c>
      <c r="M16" s="0" t="n">
        <f aca="false">G16+K16</f>
        <v>156.666666666667</v>
      </c>
      <c r="N16" s="0" t="n">
        <f aca="false">M16/D16*1000</f>
        <v>33.3971218360402</v>
      </c>
      <c r="P16" s="0" t="n">
        <f aca="false">'labor worksheet'!T16</f>
        <v>21</v>
      </c>
      <c r="Q16" s="0" t="n">
        <f aca="false">prices!$F$8</f>
        <v>1.77777777777778</v>
      </c>
      <c r="R16" s="0" t="n">
        <f aca="false">P16*Q16</f>
        <v>37.3333333333333</v>
      </c>
      <c r="T16" s="0" t="n">
        <f aca="false">'labor worksheet'!U16</f>
        <v>64</v>
      </c>
      <c r="U16" s="0" t="n">
        <f aca="false">prices!$F$9</f>
        <v>1.11111111111111</v>
      </c>
      <c r="V16" s="0" t="n">
        <f aca="false">T16*U16</f>
        <v>71.1111111111111</v>
      </c>
      <c r="X16" s="0" t="n">
        <f aca="false">'labor worksheet'!V16</f>
        <v>34</v>
      </c>
      <c r="Y16" s="0" t="n">
        <f aca="false">prices!$F$10</f>
        <v>0.555555555555556</v>
      </c>
      <c r="Z16" s="0" t="n">
        <f aca="false">X16*Y16</f>
        <v>18.8888888888889</v>
      </c>
      <c r="AB16" s="0" t="n">
        <f aca="false">P16+T16+X16</f>
        <v>119</v>
      </c>
      <c r="AC16" s="0" t="n">
        <f aca="false">R16+V16+Z16</f>
        <v>127.333333333333</v>
      </c>
      <c r="AD16" s="15" t="n">
        <f aca="false">AC16/D16*1000</f>
        <v>27.1440437050369</v>
      </c>
      <c r="AE16" s="15"/>
      <c r="AF16" s="15" t="n">
        <f aca="false">N16</f>
        <v>33.3971218360402</v>
      </c>
      <c r="AG16" s="15" t="n">
        <f aca="false">N16+AD16</f>
        <v>60.5411655410771</v>
      </c>
      <c r="AI16" s="7" t="n">
        <f aca="false">(E16-M16)/AB16</f>
        <v>5.69153762838469</v>
      </c>
    </row>
    <row r="17" customFormat="false" ht="15" hidden="false" customHeight="false" outlineLevel="0" collapsed="false">
      <c r="A17" s="0" t="n">
        <f aca="false">'plot data'!A17</f>
        <v>30705</v>
      </c>
      <c r="B17" s="0" t="n">
        <f aca="false">'plot data'!B17</f>
        <v>2040611</v>
      </c>
      <c r="D17" s="0" t="n">
        <f aca="false">'plot data'!G17</f>
        <v>4617.021</v>
      </c>
      <c r="E17" s="0" t="n">
        <f aca="false">D17*prices!$F$3</f>
        <v>820.803733333333</v>
      </c>
      <c r="G17" s="0" t="n">
        <f aca="false">prices!$D$14*prices!$F$5</f>
        <v>17.7777777777778</v>
      </c>
      <c r="I17" s="0" t="n">
        <f aca="false">'plot data'!J17</f>
        <v>400</v>
      </c>
      <c r="J17" s="7" t="n">
        <f aca="false">prices!$F$4</f>
        <v>0.555555555555556</v>
      </c>
      <c r="K17" s="0" t="n">
        <f aca="false">I17*J17</f>
        <v>222.222222222222</v>
      </c>
      <c r="M17" s="0" t="n">
        <f aca="false">G17+K17</f>
        <v>240</v>
      </c>
      <c r="N17" s="0" t="n">
        <f aca="false">M17/D17*1000</f>
        <v>51.9815699343798</v>
      </c>
      <c r="P17" s="0" t="n">
        <f aca="false">'labor worksheet'!T17</f>
        <v>36</v>
      </c>
      <c r="Q17" s="0" t="n">
        <f aca="false">prices!$F$8</f>
        <v>1.77777777777778</v>
      </c>
      <c r="R17" s="0" t="n">
        <f aca="false">P17*Q17</f>
        <v>64</v>
      </c>
      <c r="T17" s="0" t="n">
        <f aca="false">'labor worksheet'!U17</f>
        <v>27</v>
      </c>
      <c r="U17" s="0" t="n">
        <f aca="false">prices!$F$9</f>
        <v>1.11111111111111</v>
      </c>
      <c r="V17" s="0" t="n">
        <f aca="false">T17*U17</f>
        <v>30</v>
      </c>
      <c r="X17" s="0" t="n">
        <f aca="false">'labor worksheet'!V17</f>
        <v>0</v>
      </c>
      <c r="Y17" s="0" t="n">
        <f aca="false">prices!$F$10</f>
        <v>0.555555555555556</v>
      </c>
      <c r="Z17" s="0" t="n">
        <f aca="false">X17*Y17</f>
        <v>0</v>
      </c>
      <c r="AB17" s="0" t="n">
        <f aca="false">P17+T17+X17</f>
        <v>63</v>
      </c>
      <c r="AC17" s="0" t="n">
        <f aca="false">R17+V17+Z17</f>
        <v>94</v>
      </c>
      <c r="AD17" s="15" t="n">
        <f aca="false">AC17/D17*1000</f>
        <v>20.3594482242987</v>
      </c>
      <c r="AE17" s="15"/>
      <c r="AF17" s="15" t="n">
        <f aca="false">N17</f>
        <v>51.9815699343798</v>
      </c>
      <c r="AG17" s="15" t="n">
        <f aca="false">N17+AD17</f>
        <v>72.3410181586785</v>
      </c>
      <c r="AI17" s="7" t="n">
        <f aca="false">(E17-M17)/AB17</f>
        <v>9.21910687830688</v>
      </c>
    </row>
    <row r="18" customFormat="false" ht="15" hidden="false" customHeight="false" outlineLevel="0" collapsed="false">
      <c r="A18" s="0" t="n">
        <f aca="false">'plot data'!A18</f>
        <v>20403</v>
      </c>
      <c r="B18" s="0" t="n">
        <f aca="false">'plot data'!B18</f>
        <v>3010502</v>
      </c>
      <c r="D18" s="0" t="n">
        <f aca="false">'plot data'!G18</f>
        <v>4585</v>
      </c>
      <c r="E18" s="0" t="n">
        <f aca="false">D18*prices!$F$3</f>
        <v>815.111111111111</v>
      </c>
      <c r="G18" s="0" t="n">
        <f aca="false">prices!$D$14*prices!$F$5</f>
        <v>17.7777777777778</v>
      </c>
      <c r="I18" s="0" t="n">
        <f aca="false">'plot data'!J18</f>
        <v>300</v>
      </c>
      <c r="J18" s="7" t="n">
        <f aca="false">prices!$F$4</f>
        <v>0.555555555555556</v>
      </c>
      <c r="K18" s="0" t="n">
        <f aca="false">I18*J18</f>
        <v>166.666666666667</v>
      </c>
      <c r="M18" s="0" t="n">
        <f aca="false">G18+K18</f>
        <v>184.444444444444</v>
      </c>
      <c r="N18" s="0" t="n">
        <f aca="false">M18/D18*1000</f>
        <v>40.2277959529868</v>
      </c>
      <c r="P18" s="0" t="n">
        <f aca="false">'labor worksheet'!T18</f>
        <v>21</v>
      </c>
      <c r="Q18" s="0" t="n">
        <f aca="false">prices!$F$8</f>
        <v>1.77777777777778</v>
      </c>
      <c r="R18" s="0" t="n">
        <f aca="false">P18*Q18</f>
        <v>37.3333333333333</v>
      </c>
      <c r="T18" s="0" t="n">
        <f aca="false">'labor worksheet'!U18</f>
        <v>27</v>
      </c>
      <c r="U18" s="0" t="n">
        <f aca="false">prices!$F$9</f>
        <v>1.11111111111111</v>
      </c>
      <c r="V18" s="0" t="n">
        <f aca="false">T18*U18</f>
        <v>30</v>
      </c>
      <c r="X18" s="0" t="n">
        <f aca="false">'labor worksheet'!V18</f>
        <v>15</v>
      </c>
      <c r="Y18" s="0" t="n">
        <f aca="false">prices!$F$10</f>
        <v>0.555555555555556</v>
      </c>
      <c r="Z18" s="0" t="n">
        <f aca="false">X18*Y18</f>
        <v>8.33333333333333</v>
      </c>
      <c r="AB18" s="0" t="n">
        <f aca="false">P18+T18+X18</f>
        <v>63</v>
      </c>
      <c r="AC18" s="0" t="n">
        <f aca="false">R18+V18+Z18</f>
        <v>75.6666666666667</v>
      </c>
      <c r="AD18" s="15" t="n">
        <f aca="false">AC18/D18*1000</f>
        <v>16.5030897855325</v>
      </c>
      <c r="AE18" s="15"/>
      <c r="AF18" s="15" t="n">
        <f aca="false">N18</f>
        <v>40.2277959529868</v>
      </c>
      <c r="AG18" s="15" t="n">
        <f aca="false">N18+AD18</f>
        <v>56.7308857385193</v>
      </c>
      <c r="AI18" s="7" t="n">
        <f aca="false">(E18-M18)/AB18</f>
        <v>10.010582010582</v>
      </c>
    </row>
    <row r="19" customFormat="false" ht="15" hidden="false" customHeight="false" outlineLevel="0" collapsed="false">
      <c r="A19" s="0" t="n">
        <f aca="false">'plot data'!A19</f>
        <v>20205</v>
      </c>
      <c r="B19" s="0" t="n">
        <f aca="false">'plot data'!B19</f>
        <v>1030101</v>
      </c>
      <c r="D19" s="0" t="n">
        <f aca="false">'plot data'!G19</f>
        <v>4573.171</v>
      </c>
      <c r="E19" s="0" t="n">
        <f aca="false">D19*prices!$F$3</f>
        <v>813.008177777778</v>
      </c>
      <c r="G19" s="0" t="n">
        <f aca="false">prices!$D$14*prices!$F$5</f>
        <v>17.7777777777778</v>
      </c>
      <c r="I19" s="0" t="n">
        <f aca="false">'plot data'!J19</f>
        <v>396.8254</v>
      </c>
      <c r="J19" s="7" t="n">
        <f aca="false">prices!$F$4</f>
        <v>0.555555555555556</v>
      </c>
      <c r="K19" s="0" t="n">
        <f aca="false">I19*J19</f>
        <v>220.458555555556</v>
      </c>
      <c r="M19" s="0" t="n">
        <f aca="false">G19+K19</f>
        <v>238.236333333333</v>
      </c>
      <c r="N19" s="0" t="n">
        <f aca="false">M19/D19*1000</f>
        <v>52.0943418326875</v>
      </c>
      <c r="P19" s="0" t="n">
        <f aca="false">'labor worksheet'!T19</f>
        <v>21</v>
      </c>
      <c r="Q19" s="0" t="n">
        <f aca="false">prices!$F$8</f>
        <v>1.77777777777778</v>
      </c>
      <c r="R19" s="0" t="n">
        <f aca="false">P19*Q19</f>
        <v>37.3333333333333</v>
      </c>
      <c r="T19" s="0" t="n">
        <f aca="false">'labor worksheet'!U19</f>
        <v>64</v>
      </c>
      <c r="U19" s="0" t="n">
        <f aca="false">prices!$F$9</f>
        <v>1.11111111111111</v>
      </c>
      <c r="V19" s="0" t="n">
        <f aca="false">T19*U19</f>
        <v>71.1111111111111</v>
      </c>
      <c r="X19" s="0" t="n">
        <f aca="false">'labor worksheet'!V19</f>
        <v>34</v>
      </c>
      <c r="Y19" s="0" t="n">
        <f aca="false">prices!$F$10</f>
        <v>0.555555555555556</v>
      </c>
      <c r="Z19" s="0" t="n">
        <f aca="false">X19*Y19</f>
        <v>18.8888888888889</v>
      </c>
      <c r="AB19" s="0" t="n">
        <f aca="false">P19+T19+X19</f>
        <v>119</v>
      </c>
      <c r="AC19" s="0" t="n">
        <f aca="false">R19+V19+Z19</f>
        <v>127.333333333333</v>
      </c>
      <c r="AD19" s="15" t="n">
        <f aca="false">AC19/D19*1000</f>
        <v>27.8435539220671</v>
      </c>
      <c r="AE19" s="15"/>
      <c r="AF19" s="15" t="n">
        <f aca="false">N19</f>
        <v>52.0943418326875</v>
      </c>
      <c r="AG19" s="15" t="n">
        <f aca="false">N19+AD19</f>
        <v>79.9378957547546</v>
      </c>
      <c r="AI19" s="7" t="n">
        <f aca="false">(E19-M19)/AB19</f>
        <v>4.83001549953315</v>
      </c>
    </row>
    <row r="20" customFormat="false" ht="15" hidden="false" customHeight="false" outlineLevel="0" collapsed="false">
      <c r="A20" s="0" t="n">
        <f aca="false">'plot data'!A20</f>
        <v>20107</v>
      </c>
      <c r="B20" s="0" t="n">
        <f aca="false">'plot data'!B20</f>
        <v>2040401</v>
      </c>
      <c r="D20" s="0" t="n">
        <f aca="false">'plot data'!G20</f>
        <v>4514.331</v>
      </c>
      <c r="E20" s="0" t="n">
        <f aca="false">D20*prices!$F$3</f>
        <v>802.547733333333</v>
      </c>
      <c r="G20" s="0" t="n">
        <f aca="false">prices!$D$14*prices!$F$5</f>
        <v>17.7777777777778</v>
      </c>
      <c r="I20" s="0" t="n">
        <f aca="false">'plot data'!J20</f>
        <v>140</v>
      </c>
      <c r="J20" s="7" t="n">
        <f aca="false">prices!$F$4</f>
        <v>0.555555555555556</v>
      </c>
      <c r="K20" s="0" t="n">
        <f aca="false">I20*J20</f>
        <v>77.7777777777778</v>
      </c>
      <c r="M20" s="0" t="n">
        <f aca="false">G20+K20</f>
        <v>95.5555555555556</v>
      </c>
      <c r="N20" s="0" t="n">
        <f aca="false">M20/D20*1000</f>
        <v>21.1671575601248</v>
      </c>
      <c r="P20" s="0" t="n">
        <f aca="false">'labor worksheet'!T20</f>
        <v>21</v>
      </c>
      <c r="Q20" s="0" t="n">
        <f aca="false">prices!$F$8</f>
        <v>1.77777777777778</v>
      </c>
      <c r="R20" s="0" t="n">
        <f aca="false">P20*Q20</f>
        <v>37.3333333333333</v>
      </c>
      <c r="T20" s="0" t="n">
        <f aca="false">'labor worksheet'!U20</f>
        <v>64</v>
      </c>
      <c r="U20" s="0" t="n">
        <f aca="false">prices!$F$9</f>
        <v>1.11111111111111</v>
      </c>
      <c r="V20" s="0" t="n">
        <f aca="false">T20*U20</f>
        <v>71.1111111111111</v>
      </c>
      <c r="X20" s="0" t="n">
        <f aca="false">'labor worksheet'!V20</f>
        <v>34</v>
      </c>
      <c r="Y20" s="0" t="n">
        <f aca="false">prices!$F$10</f>
        <v>0.555555555555556</v>
      </c>
      <c r="Z20" s="0" t="n">
        <f aca="false">X20*Y20</f>
        <v>18.8888888888889</v>
      </c>
      <c r="AB20" s="0" t="n">
        <f aca="false">P20+T20+X20</f>
        <v>119</v>
      </c>
      <c r="AC20" s="0" t="n">
        <f aca="false">R20+V20+Z20</f>
        <v>127.333333333333</v>
      </c>
      <c r="AD20" s="15" t="n">
        <f aca="false">AC20/D20*1000</f>
        <v>28.2064680975616</v>
      </c>
      <c r="AE20" s="15"/>
      <c r="AF20" s="15" t="n">
        <f aca="false">N20</f>
        <v>21.1671575601248</v>
      </c>
      <c r="AG20" s="15" t="n">
        <f aca="false">N20+AD20</f>
        <v>49.3736256576864</v>
      </c>
      <c r="AI20" s="7" t="n">
        <f aca="false">(E20-M20)/AB20</f>
        <v>5.94111073762839</v>
      </c>
    </row>
    <row r="21" customFormat="false" ht="15" hidden="false" customHeight="false" outlineLevel="0" collapsed="false">
      <c r="A21" s="0" t="n">
        <f aca="false">'plot data'!A21</f>
        <v>30305</v>
      </c>
      <c r="B21" s="0" t="n">
        <f aca="false">'plot data'!B21</f>
        <v>2050101</v>
      </c>
      <c r="D21" s="0" t="n">
        <f aca="false">'plot data'!G21</f>
        <v>4482.599</v>
      </c>
      <c r="E21" s="0" t="n">
        <f aca="false">D21*prices!$F$3</f>
        <v>796.906488888889</v>
      </c>
      <c r="G21" s="0" t="n">
        <f aca="false">prices!$D$14*prices!$F$5</f>
        <v>17.7777777777778</v>
      </c>
      <c r="I21" s="0" t="n">
        <f aca="false">'plot data'!J21</f>
        <v>200</v>
      </c>
      <c r="J21" s="7" t="n">
        <f aca="false">prices!$F$4</f>
        <v>0.555555555555556</v>
      </c>
      <c r="K21" s="0" t="n">
        <f aca="false">I21*J21</f>
        <v>111.111111111111</v>
      </c>
      <c r="M21" s="0" t="n">
        <f aca="false">G21+K21</f>
        <v>128.888888888889</v>
      </c>
      <c r="N21" s="0" t="n">
        <f aca="false">M21/D21*1000</f>
        <v>28.7531605858318</v>
      </c>
      <c r="P21" s="0" t="n">
        <f aca="false">'labor worksheet'!T21</f>
        <v>21</v>
      </c>
      <c r="Q21" s="0" t="n">
        <f aca="false">prices!$F$8</f>
        <v>1.77777777777778</v>
      </c>
      <c r="R21" s="0" t="n">
        <f aca="false">P21*Q21</f>
        <v>37.3333333333333</v>
      </c>
      <c r="T21" s="0" t="n">
        <f aca="false">'labor worksheet'!U21</f>
        <v>64</v>
      </c>
      <c r="U21" s="0" t="n">
        <f aca="false">prices!$F$9</f>
        <v>1.11111111111111</v>
      </c>
      <c r="V21" s="0" t="n">
        <f aca="false">T21*U21</f>
        <v>71.1111111111111</v>
      </c>
      <c r="X21" s="0" t="n">
        <f aca="false">'labor worksheet'!V21</f>
        <v>34</v>
      </c>
      <c r="Y21" s="0" t="n">
        <f aca="false">prices!$F$10</f>
        <v>0.555555555555556</v>
      </c>
      <c r="Z21" s="0" t="n">
        <f aca="false">X21*Y21</f>
        <v>18.8888888888889</v>
      </c>
      <c r="AB21" s="0" t="n">
        <f aca="false">P21+T21+X21</f>
        <v>119</v>
      </c>
      <c r="AC21" s="0" t="n">
        <f aca="false">R21+V21+Z21</f>
        <v>127.333333333333</v>
      </c>
      <c r="AD21" s="15" t="n">
        <f aca="false">AC21/D21*1000</f>
        <v>28.4061396822097</v>
      </c>
      <c r="AE21" s="15"/>
      <c r="AF21" s="15" t="n">
        <f aca="false">N21</f>
        <v>28.7531605858318</v>
      </c>
      <c r="AG21" s="15" t="n">
        <f aca="false">N21+AD21</f>
        <v>57.1593002680414</v>
      </c>
      <c r="AI21" s="7" t="n">
        <f aca="false">(E21-M21)/AB21</f>
        <v>5.61359327731092</v>
      </c>
    </row>
    <row r="22" customFormat="false" ht="15" hidden="false" customHeight="false" outlineLevel="0" collapsed="false">
      <c r="A22" s="0" t="n">
        <f aca="false">'plot data'!A22</f>
        <v>30206</v>
      </c>
      <c r="B22" s="0" t="n">
        <f aca="false">'plot data'!B22</f>
        <v>2040609</v>
      </c>
      <c r="D22" s="0" t="n">
        <f aca="false">'plot data'!G22</f>
        <v>4400.616</v>
      </c>
      <c r="E22" s="0" t="n">
        <f aca="false">D22*prices!$F$3</f>
        <v>782.331733333333</v>
      </c>
      <c r="G22" s="0" t="n">
        <f aca="false">prices!$D$14*prices!$F$5</f>
        <v>17.7777777777778</v>
      </c>
      <c r="I22" s="0" t="n">
        <f aca="false">'plot data'!J22</f>
        <v>110</v>
      </c>
      <c r="J22" s="7" t="n">
        <f aca="false">prices!$F$4</f>
        <v>0.555555555555556</v>
      </c>
      <c r="K22" s="0" t="n">
        <f aca="false">I22*J22</f>
        <v>61.1111111111111</v>
      </c>
      <c r="M22" s="0" t="n">
        <f aca="false">G22+K22</f>
        <v>78.8888888888889</v>
      </c>
      <c r="N22" s="0" t="n">
        <f aca="false">M22/D22*1000</f>
        <v>17.9267831796478</v>
      </c>
      <c r="P22" s="0" t="n">
        <f aca="false">'labor worksheet'!T22</f>
        <v>21</v>
      </c>
      <c r="Q22" s="0" t="n">
        <f aca="false">prices!$F$8</f>
        <v>1.77777777777778</v>
      </c>
      <c r="R22" s="0" t="n">
        <f aca="false">P22*Q22</f>
        <v>37.3333333333333</v>
      </c>
      <c r="T22" s="0" t="n">
        <f aca="false">'labor worksheet'!U22</f>
        <v>64</v>
      </c>
      <c r="U22" s="0" t="n">
        <f aca="false">prices!$F$9</f>
        <v>1.11111111111111</v>
      </c>
      <c r="V22" s="0" t="n">
        <f aca="false">T22*U22</f>
        <v>71.1111111111111</v>
      </c>
      <c r="X22" s="0" t="n">
        <f aca="false">'labor worksheet'!V22</f>
        <v>34</v>
      </c>
      <c r="Y22" s="0" t="n">
        <f aca="false">prices!$F$10</f>
        <v>0.555555555555556</v>
      </c>
      <c r="Z22" s="0" t="n">
        <f aca="false">X22*Y22</f>
        <v>18.8888888888889</v>
      </c>
      <c r="AB22" s="0" t="n">
        <f aca="false">P22+T22+X22</f>
        <v>119</v>
      </c>
      <c r="AC22" s="0" t="n">
        <f aca="false">R22+V22+Z22</f>
        <v>127.333333333333</v>
      </c>
      <c r="AD22" s="15" t="n">
        <f aca="false">AC22/D22*1000</f>
        <v>28.9353429913751</v>
      </c>
      <c r="AE22" s="15"/>
      <c r="AF22" s="15" t="n">
        <f aca="false">N22</f>
        <v>17.9267831796478</v>
      </c>
      <c r="AG22" s="15" t="n">
        <f aca="false">N22+AD22</f>
        <v>46.8621261710229</v>
      </c>
      <c r="AI22" s="7" t="n">
        <f aca="false">(E22-M22)/AB22</f>
        <v>5.91128440709617</v>
      </c>
    </row>
    <row r="23" customFormat="false" ht="15" hidden="false" customHeight="false" outlineLevel="0" collapsed="false">
      <c r="A23" s="0" t="n">
        <f aca="false">'plot data'!A23</f>
        <v>30702</v>
      </c>
      <c r="B23" s="0" t="n">
        <f aca="false">'plot data'!B23</f>
        <v>2010203</v>
      </c>
      <c r="D23" s="0" t="n">
        <f aca="false">'plot data'!G23</f>
        <v>4355.556</v>
      </c>
      <c r="E23" s="0" t="n">
        <f aca="false">D23*prices!$F$3</f>
        <v>774.321066666667</v>
      </c>
      <c r="G23" s="0" t="n">
        <f aca="false">prices!$D$14*prices!$F$5</f>
        <v>17.7777777777778</v>
      </c>
      <c r="I23" s="0" t="n">
        <f aca="false">'plot data'!J23</f>
        <v>400</v>
      </c>
      <c r="J23" s="7" t="n">
        <f aca="false">prices!$F$4</f>
        <v>0.555555555555556</v>
      </c>
      <c r="K23" s="0" t="n">
        <f aca="false">I23*J23</f>
        <v>222.222222222222</v>
      </c>
      <c r="M23" s="0" t="n">
        <f aca="false">G23+K23</f>
        <v>240</v>
      </c>
      <c r="N23" s="0" t="n">
        <f aca="false">M23/D23*1000</f>
        <v>55.1020351936699</v>
      </c>
      <c r="P23" s="0" t="n">
        <f aca="false">'labor worksheet'!T23</f>
        <v>21</v>
      </c>
      <c r="Q23" s="0" t="n">
        <f aca="false">prices!$F$8</f>
        <v>1.77777777777778</v>
      </c>
      <c r="R23" s="0" t="n">
        <f aca="false">P23*Q23</f>
        <v>37.3333333333333</v>
      </c>
      <c r="T23" s="0" t="n">
        <f aca="false">'labor worksheet'!U23</f>
        <v>27</v>
      </c>
      <c r="U23" s="0" t="n">
        <f aca="false">prices!$F$9</f>
        <v>1.11111111111111</v>
      </c>
      <c r="V23" s="0" t="n">
        <f aca="false">T23*U23</f>
        <v>30</v>
      </c>
      <c r="X23" s="0" t="n">
        <f aca="false">'labor worksheet'!V23</f>
        <v>15</v>
      </c>
      <c r="Y23" s="0" t="n">
        <f aca="false">prices!$F$10</f>
        <v>0.555555555555556</v>
      </c>
      <c r="Z23" s="0" t="n">
        <f aca="false">X23*Y23</f>
        <v>8.33333333333333</v>
      </c>
      <c r="AB23" s="0" t="n">
        <f aca="false">P23+T23+X23</f>
        <v>63</v>
      </c>
      <c r="AC23" s="0" t="n">
        <f aca="false">R23+V23+Z23</f>
        <v>75.6666666666667</v>
      </c>
      <c r="AD23" s="15" t="n">
        <f aca="false">AC23/D23*1000</f>
        <v>17.3724472068931</v>
      </c>
      <c r="AE23" s="15"/>
      <c r="AF23" s="15" t="n">
        <f aca="false">N23</f>
        <v>55.1020351936699</v>
      </c>
      <c r="AG23" s="15" t="n">
        <f aca="false">N23+AD23</f>
        <v>72.474482400563</v>
      </c>
      <c r="AI23" s="7" t="n">
        <f aca="false">(E23-M23)/AB23</f>
        <v>8.48128677248677</v>
      </c>
    </row>
    <row r="24" customFormat="false" ht="15" hidden="false" customHeight="false" outlineLevel="0" collapsed="false">
      <c r="A24" s="0" t="n">
        <f aca="false">'plot data'!A24</f>
        <v>10104</v>
      </c>
      <c r="B24" s="0" t="n">
        <f aca="false">'plot data'!B24</f>
        <v>2040203</v>
      </c>
      <c r="D24" s="0" t="n">
        <f aca="false">'plot data'!G24</f>
        <v>4192.708</v>
      </c>
      <c r="E24" s="0" t="n">
        <f aca="false">D24*prices!$F$3</f>
        <v>745.370311111111</v>
      </c>
      <c r="G24" s="0" t="n">
        <f aca="false">prices!$D$14*prices!$F$5</f>
        <v>17.7777777777778</v>
      </c>
      <c r="I24" s="0" t="n">
        <f aca="false">'plot data'!J24</f>
        <v>140</v>
      </c>
      <c r="J24" s="7" t="n">
        <f aca="false">prices!$F$4</f>
        <v>0.555555555555556</v>
      </c>
      <c r="K24" s="0" t="n">
        <f aca="false">I24*J24</f>
        <v>77.7777777777778</v>
      </c>
      <c r="M24" s="0" t="n">
        <f aca="false">G24+K24</f>
        <v>95.5555555555556</v>
      </c>
      <c r="N24" s="0" t="n">
        <f aca="false">M24/D24*1000</f>
        <v>22.7908920810978</v>
      </c>
      <c r="P24" s="0" t="n">
        <f aca="false">'labor worksheet'!T24</f>
        <v>21</v>
      </c>
      <c r="Q24" s="0" t="n">
        <f aca="false">prices!$F$8</f>
        <v>1.77777777777778</v>
      </c>
      <c r="R24" s="0" t="n">
        <f aca="false">P24*Q24</f>
        <v>37.3333333333333</v>
      </c>
      <c r="T24" s="0" t="n">
        <f aca="false">'labor worksheet'!U24</f>
        <v>64</v>
      </c>
      <c r="U24" s="0" t="n">
        <f aca="false">prices!$F$9</f>
        <v>1.11111111111111</v>
      </c>
      <c r="V24" s="0" t="n">
        <f aca="false">T24*U24</f>
        <v>71.1111111111111</v>
      </c>
      <c r="X24" s="0" t="n">
        <f aca="false">'labor worksheet'!V24</f>
        <v>34</v>
      </c>
      <c r="Y24" s="0" t="n">
        <f aca="false">prices!$F$10</f>
        <v>0.555555555555556</v>
      </c>
      <c r="Z24" s="0" t="n">
        <f aca="false">X24*Y24</f>
        <v>18.8888888888889</v>
      </c>
      <c r="AB24" s="0" t="n">
        <f aca="false">P24+T24+X24</f>
        <v>119</v>
      </c>
      <c r="AC24" s="0" t="n">
        <f aca="false">R24+V24+Z24</f>
        <v>127.333333333333</v>
      </c>
      <c r="AD24" s="15" t="n">
        <f aca="false">AC24/D24*1000</f>
        <v>30.3701887499281</v>
      </c>
      <c r="AE24" s="15"/>
      <c r="AF24" s="15" t="n">
        <f aca="false">N24</f>
        <v>22.7908920810978</v>
      </c>
      <c r="AG24" s="15" t="n">
        <f aca="false">N24+AD24</f>
        <v>53.1610808310259</v>
      </c>
      <c r="AI24" s="7" t="n">
        <f aca="false">(E24-M24)/AB24</f>
        <v>5.46062819794584</v>
      </c>
    </row>
    <row r="25" customFormat="false" ht="15" hidden="false" customHeight="false" outlineLevel="0" collapsed="false">
      <c r="A25" s="0" t="n">
        <f aca="false">'plot data'!A25</f>
        <v>30404</v>
      </c>
      <c r="B25" s="0" t="n">
        <f aca="false">'plot data'!B25</f>
        <v>1050301</v>
      </c>
      <c r="D25" s="0" t="n">
        <f aca="false">'plot data'!G25</f>
        <v>4136.895</v>
      </c>
      <c r="E25" s="0" t="n">
        <f aca="false">D25*prices!$F$3</f>
        <v>735.448</v>
      </c>
      <c r="G25" s="0" t="n">
        <f aca="false">prices!$D$14*prices!$F$5</f>
        <v>17.7777777777778</v>
      </c>
      <c r="I25" s="0" t="n">
        <f aca="false">'plot data'!J25</f>
        <v>188.0952</v>
      </c>
      <c r="J25" s="7" t="n">
        <f aca="false">prices!$F$4</f>
        <v>0.555555555555556</v>
      </c>
      <c r="K25" s="0" t="n">
        <f aca="false">I25*J25</f>
        <v>104.497333333333</v>
      </c>
      <c r="M25" s="0" t="n">
        <f aca="false">G25+K25</f>
        <v>122.275111111111</v>
      </c>
      <c r="N25" s="0" t="n">
        <f aca="false">M25/D25*1000</f>
        <v>29.5572189072024</v>
      </c>
      <c r="P25" s="0" t="n">
        <f aca="false">'labor worksheet'!T25</f>
        <v>21</v>
      </c>
      <c r="Q25" s="0" t="n">
        <f aca="false">prices!$F$8</f>
        <v>1.77777777777778</v>
      </c>
      <c r="R25" s="0" t="n">
        <f aca="false">P25*Q25</f>
        <v>37.3333333333333</v>
      </c>
      <c r="T25" s="0" t="n">
        <f aca="false">'labor worksheet'!U25</f>
        <v>64</v>
      </c>
      <c r="U25" s="0" t="n">
        <f aca="false">prices!$F$9</f>
        <v>1.11111111111111</v>
      </c>
      <c r="V25" s="0" t="n">
        <f aca="false">T25*U25</f>
        <v>71.1111111111111</v>
      </c>
      <c r="X25" s="0" t="n">
        <f aca="false">'labor worksheet'!V25</f>
        <v>34</v>
      </c>
      <c r="Y25" s="0" t="n">
        <f aca="false">prices!$F$10</f>
        <v>0.555555555555556</v>
      </c>
      <c r="Z25" s="0" t="n">
        <f aca="false">X25*Y25</f>
        <v>18.8888888888889</v>
      </c>
      <c r="AB25" s="0" t="n">
        <f aca="false">P25+T25+X25</f>
        <v>119</v>
      </c>
      <c r="AC25" s="0" t="n">
        <f aca="false">R25+V25+Z25</f>
        <v>127.333333333333</v>
      </c>
      <c r="AD25" s="15" t="n">
        <f aca="false">AC25/D25*1000</f>
        <v>30.7799287468822</v>
      </c>
      <c r="AE25" s="15"/>
      <c r="AF25" s="15" t="n">
        <f aca="false">N25</f>
        <v>29.5572189072024</v>
      </c>
      <c r="AG25" s="15" t="n">
        <f aca="false">N25+AD25</f>
        <v>60.3371476540846</v>
      </c>
      <c r="AI25" s="7" t="n">
        <f aca="false">(E25-M25)/AB25</f>
        <v>5.15271335200747</v>
      </c>
    </row>
    <row r="26" customFormat="false" ht="15" hidden="false" customHeight="false" outlineLevel="0" collapsed="false">
      <c r="A26" s="0" t="n">
        <f aca="false">'plot data'!A26</f>
        <v>30606</v>
      </c>
      <c r="B26" s="0" t="n">
        <f aca="false">'plot data'!B26</f>
        <v>1020101</v>
      </c>
      <c r="D26" s="0" t="n">
        <f aca="false">'plot data'!G26</f>
        <v>4064.516</v>
      </c>
      <c r="E26" s="0" t="n">
        <f aca="false">D26*prices!$F$3</f>
        <v>722.580622222222</v>
      </c>
      <c r="G26" s="0" t="n">
        <f aca="false">prices!$D$14*prices!$F$5</f>
        <v>17.7777777777778</v>
      </c>
      <c r="I26" s="0" t="n">
        <f aca="false">'plot data'!J26</f>
        <v>400</v>
      </c>
      <c r="J26" s="7" t="n">
        <f aca="false">prices!$F$4</f>
        <v>0.555555555555556</v>
      </c>
      <c r="K26" s="0" t="n">
        <f aca="false">I26*J26</f>
        <v>222.222222222222</v>
      </c>
      <c r="M26" s="0" t="n">
        <f aca="false">G26+K26</f>
        <v>240</v>
      </c>
      <c r="N26" s="0" t="n">
        <f aca="false">M26/D26*1000</f>
        <v>59.0476209221467</v>
      </c>
      <c r="P26" s="0" t="n">
        <f aca="false">'labor worksheet'!T26</f>
        <v>21</v>
      </c>
      <c r="Q26" s="0" t="n">
        <f aca="false">prices!$F$8</f>
        <v>1.77777777777778</v>
      </c>
      <c r="R26" s="0" t="n">
        <f aca="false">P26*Q26</f>
        <v>37.3333333333333</v>
      </c>
      <c r="T26" s="0" t="n">
        <f aca="false">'labor worksheet'!U26</f>
        <v>64</v>
      </c>
      <c r="U26" s="0" t="n">
        <f aca="false">prices!$F$9</f>
        <v>1.11111111111111</v>
      </c>
      <c r="V26" s="0" t="n">
        <f aca="false">T26*U26</f>
        <v>71.1111111111111</v>
      </c>
      <c r="X26" s="0" t="n">
        <f aca="false">'labor worksheet'!V26</f>
        <v>34</v>
      </c>
      <c r="Y26" s="0" t="n">
        <f aca="false">prices!$F$10</f>
        <v>0.555555555555556</v>
      </c>
      <c r="Z26" s="0" t="n">
        <f aca="false">X26*Y26</f>
        <v>18.8888888888889</v>
      </c>
      <c r="AB26" s="0" t="n">
        <f aca="false">P26+T26+X26</f>
        <v>119</v>
      </c>
      <c r="AC26" s="0" t="n">
        <f aca="false">R26+V26+Z26</f>
        <v>127.333333333333</v>
      </c>
      <c r="AD26" s="15" t="n">
        <f aca="false">AC26/D26*1000</f>
        <v>31.3280433225834</v>
      </c>
      <c r="AE26" s="15"/>
      <c r="AF26" s="15" t="n">
        <f aca="false">N26</f>
        <v>59.0476209221467</v>
      </c>
      <c r="AG26" s="15" t="n">
        <f aca="false">N26+AD26</f>
        <v>90.3756642447301</v>
      </c>
      <c r="AI26" s="7" t="n">
        <f aca="false">(E26-M26)/AB26</f>
        <v>4.05529934640523</v>
      </c>
    </row>
    <row r="27" customFormat="false" ht="15" hidden="false" customHeight="false" outlineLevel="0" collapsed="false">
      <c r="A27" s="0" t="n">
        <f aca="false">'plot data'!A27</f>
        <v>31102</v>
      </c>
      <c r="B27" s="0" t="n">
        <f aca="false">'plot data'!B27</f>
        <v>1020501</v>
      </c>
      <c r="D27" s="0" t="n">
        <f aca="false">'plot data'!G27</f>
        <v>4000</v>
      </c>
      <c r="E27" s="0" t="n">
        <f aca="false">D27*prices!$F$3</f>
        <v>711.111111111111</v>
      </c>
      <c r="G27" s="0" t="n">
        <f aca="false">prices!$D$14*prices!$F$5</f>
        <v>17.7777777777778</v>
      </c>
      <c r="I27" s="0" t="n">
        <f aca="false">'plot data'!J27</f>
        <v>200</v>
      </c>
      <c r="J27" s="7" t="n">
        <f aca="false">prices!$F$4</f>
        <v>0.555555555555556</v>
      </c>
      <c r="K27" s="0" t="n">
        <f aca="false">I27*J27</f>
        <v>111.111111111111</v>
      </c>
      <c r="M27" s="0" t="n">
        <f aca="false">G27+K27</f>
        <v>128.888888888889</v>
      </c>
      <c r="N27" s="0" t="n">
        <f aca="false">M27/D27*1000</f>
        <v>32.2222222222222</v>
      </c>
      <c r="P27" s="0" t="n">
        <f aca="false">'labor worksheet'!T27</f>
        <v>21</v>
      </c>
      <c r="Q27" s="0" t="n">
        <f aca="false">prices!$F$8</f>
        <v>1.77777777777778</v>
      </c>
      <c r="R27" s="0" t="n">
        <f aca="false">P27*Q27</f>
        <v>37.3333333333333</v>
      </c>
      <c r="T27" s="0" t="n">
        <f aca="false">'labor worksheet'!U27</f>
        <v>64</v>
      </c>
      <c r="U27" s="0" t="n">
        <f aca="false">prices!$F$9</f>
        <v>1.11111111111111</v>
      </c>
      <c r="V27" s="0" t="n">
        <f aca="false">T27*U27</f>
        <v>71.1111111111111</v>
      </c>
      <c r="X27" s="0" t="n">
        <f aca="false">'labor worksheet'!V27</f>
        <v>34</v>
      </c>
      <c r="Y27" s="0" t="n">
        <f aca="false">prices!$F$10</f>
        <v>0.555555555555556</v>
      </c>
      <c r="Z27" s="0" t="n">
        <f aca="false">X27*Y27</f>
        <v>18.8888888888889</v>
      </c>
      <c r="AB27" s="0" t="n">
        <f aca="false">P27+T27+X27</f>
        <v>119</v>
      </c>
      <c r="AC27" s="0" t="n">
        <f aca="false">R27+V27+Z27</f>
        <v>127.333333333333</v>
      </c>
      <c r="AD27" s="15" t="n">
        <f aca="false">AC27/D27*1000</f>
        <v>31.8333333333333</v>
      </c>
      <c r="AE27" s="15"/>
      <c r="AF27" s="15" t="n">
        <f aca="false">N27</f>
        <v>32.2222222222222</v>
      </c>
      <c r="AG27" s="15" t="n">
        <f aca="false">N27+AD27</f>
        <v>64.0555555555556</v>
      </c>
      <c r="AI27" s="7" t="n">
        <f aca="false">(E27-M27)/AB27</f>
        <v>4.89262371615313</v>
      </c>
    </row>
    <row r="28" customFormat="false" ht="15" hidden="false" customHeight="false" outlineLevel="0" collapsed="false">
      <c r="A28" s="0" t="n">
        <f aca="false">'plot data'!A28</f>
        <v>30604</v>
      </c>
      <c r="B28" s="0" t="n">
        <f aca="false">'plot data'!B28</f>
        <v>1040201</v>
      </c>
      <c r="D28" s="0" t="n">
        <f aca="false">'plot data'!G28</f>
        <v>4000</v>
      </c>
      <c r="E28" s="0" t="n">
        <f aca="false">D28*prices!$F$3</f>
        <v>711.111111111111</v>
      </c>
      <c r="G28" s="0" t="n">
        <f aca="false">prices!$D$14*prices!$F$5</f>
        <v>17.7777777777778</v>
      </c>
      <c r="I28" s="0" t="n">
        <f aca="false">'plot data'!J28</f>
        <v>200</v>
      </c>
      <c r="J28" s="7" t="n">
        <f aca="false">prices!$F$4</f>
        <v>0.555555555555556</v>
      </c>
      <c r="K28" s="0" t="n">
        <f aca="false">I28*J28</f>
        <v>111.111111111111</v>
      </c>
      <c r="M28" s="0" t="n">
        <f aca="false">G28+K28</f>
        <v>128.888888888889</v>
      </c>
      <c r="N28" s="0" t="n">
        <f aca="false">M28/D28*1000</f>
        <v>32.2222222222222</v>
      </c>
      <c r="P28" s="0" t="n">
        <f aca="false">'labor worksheet'!T28</f>
        <v>21</v>
      </c>
      <c r="Q28" s="0" t="n">
        <f aca="false">prices!$F$8</f>
        <v>1.77777777777778</v>
      </c>
      <c r="R28" s="0" t="n">
        <f aca="false">P28*Q28</f>
        <v>37.3333333333333</v>
      </c>
      <c r="T28" s="0" t="n">
        <f aca="false">'labor worksheet'!U28</f>
        <v>64</v>
      </c>
      <c r="U28" s="0" t="n">
        <f aca="false">prices!$F$9</f>
        <v>1.11111111111111</v>
      </c>
      <c r="V28" s="0" t="n">
        <f aca="false">T28*U28</f>
        <v>71.1111111111111</v>
      </c>
      <c r="X28" s="0" t="n">
        <f aca="false">'labor worksheet'!V28</f>
        <v>34</v>
      </c>
      <c r="Y28" s="0" t="n">
        <f aca="false">prices!$F$10</f>
        <v>0.555555555555556</v>
      </c>
      <c r="Z28" s="0" t="n">
        <f aca="false">X28*Y28</f>
        <v>18.8888888888889</v>
      </c>
      <c r="AB28" s="0" t="n">
        <f aca="false">P28+T28+X28</f>
        <v>119</v>
      </c>
      <c r="AC28" s="0" t="n">
        <f aca="false">R28+V28+Z28</f>
        <v>127.333333333333</v>
      </c>
      <c r="AD28" s="15" t="n">
        <f aca="false">AC28/D28*1000</f>
        <v>31.8333333333333</v>
      </c>
      <c r="AE28" s="15"/>
      <c r="AF28" s="15" t="n">
        <f aca="false">N28</f>
        <v>32.2222222222222</v>
      </c>
      <c r="AG28" s="15" t="n">
        <f aca="false">N28+AD28</f>
        <v>64.0555555555556</v>
      </c>
      <c r="AI28" s="7" t="n">
        <f aca="false">(E28-M28)/AB28</f>
        <v>4.89262371615313</v>
      </c>
    </row>
    <row r="29" customFormat="false" ht="15" hidden="false" customHeight="false" outlineLevel="0" collapsed="false">
      <c r="A29" s="0" t="n">
        <f aca="false">'plot data'!A29</f>
        <v>20101</v>
      </c>
      <c r="B29" s="0" t="n">
        <f aca="false">'plot data'!B29</f>
        <v>1010502</v>
      </c>
      <c r="D29" s="0" t="n">
        <f aca="false">'plot data'!G29</f>
        <v>3938.619</v>
      </c>
      <c r="E29" s="0" t="n">
        <f aca="false">D29*prices!$F$3</f>
        <v>700.198933333333</v>
      </c>
      <c r="G29" s="0" t="n">
        <f aca="false">prices!$D$14*prices!$F$5</f>
        <v>17.7777777777778</v>
      </c>
      <c r="I29" s="0" t="n">
        <f aca="false">'plot data'!J29</f>
        <v>2300</v>
      </c>
      <c r="J29" s="7" t="n">
        <f aca="false">prices!$F$4</f>
        <v>0.555555555555556</v>
      </c>
      <c r="K29" s="0" t="n">
        <f aca="false">I29*J29</f>
        <v>1277.77777777778</v>
      </c>
      <c r="M29" s="0" t="n">
        <f aca="false">G29+K29</f>
        <v>1295.55555555556</v>
      </c>
      <c r="N29" s="0" t="n">
        <f aca="false">M29/D29*1000</f>
        <v>328.936501742249</v>
      </c>
      <c r="P29" s="0" t="n">
        <f aca="false">'labor worksheet'!T29</f>
        <v>21</v>
      </c>
      <c r="Q29" s="0" t="n">
        <f aca="false">prices!$F$8</f>
        <v>1.77777777777778</v>
      </c>
      <c r="R29" s="0" t="n">
        <f aca="false">P29*Q29</f>
        <v>37.3333333333333</v>
      </c>
      <c r="T29" s="0" t="n">
        <f aca="false">'labor worksheet'!U29</f>
        <v>64</v>
      </c>
      <c r="U29" s="0" t="n">
        <f aca="false">prices!$F$9</f>
        <v>1.11111111111111</v>
      </c>
      <c r="V29" s="0" t="n">
        <f aca="false">T29*U29</f>
        <v>71.1111111111111</v>
      </c>
      <c r="X29" s="0" t="n">
        <f aca="false">'labor worksheet'!V29</f>
        <v>34</v>
      </c>
      <c r="Y29" s="0" t="n">
        <f aca="false">prices!$F$10</f>
        <v>0.555555555555556</v>
      </c>
      <c r="Z29" s="0" t="n">
        <f aca="false">X29*Y29</f>
        <v>18.8888888888889</v>
      </c>
      <c r="AB29" s="0" t="n">
        <f aca="false">P29+T29+X29</f>
        <v>119</v>
      </c>
      <c r="AC29" s="0" t="n">
        <f aca="false">R29+V29+Z29</f>
        <v>127.333333333333</v>
      </c>
      <c r="AD29" s="15" t="n">
        <f aca="false">AC29/D29*1000</f>
        <v>32.3294366206362</v>
      </c>
      <c r="AE29" s="15"/>
      <c r="AF29" s="15" t="n">
        <f aca="false">N29</f>
        <v>328.936501742249</v>
      </c>
      <c r="AG29" s="15" t="n">
        <f aca="false">N29+AD29</f>
        <v>361.265938362885</v>
      </c>
      <c r="AI29" s="7" t="n">
        <f aca="false">(E29-M29)/AB29</f>
        <v>-5.00299682539683</v>
      </c>
    </row>
    <row r="30" customFormat="false" ht="15" hidden="false" customHeight="false" outlineLevel="0" collapsed="false">
      <c r="A30" s="0" t="n">
        <f aca="false">'plot data'!A30</f>
        <v>30204</v>
      </c>
      <c r="B30" s="0" t="n">
        <f aca="false">'plot data'!B30</f>
        <v>3040501</v>
      </c>
      <c r="D30" s="0" t="n">
        <f aca="false">'plot data'!G30</f>
        <v>3916.3</v>
      </c>
      <c r="E30" s="0" t="n">
        <f aca="false">D30*prices!$F$3</f>
        <v>696.231111111111</v>
      </c>
      <c r="G30" s="0" t="n">
        <f aca="false">prices!$D$14*prices!$F$5</f>
        <v>17.7777777777778</v>
      </c>
      <c r="I30" s="0" t="n">
        <f aca="false">'plot data'!J30</f>
        <v>192.3077</v>
      </c>
      <c r="J30" s="7" t="n">
        <f aca="false">prices!$F$4</f>
        <v>0.555555555555556</v>
      </c>
      <c r="K30" s="0" t="n">
        <f aca="false">I30*J30</f>
        <v>106.837611111111</v>
      </c>
      <c r="M30" s="0" t="n">
        <f aca="false">G30+K30</f>
        <v>124.615388888889</v>
      </c>
      <c r="N30" s="0" t="n">
        <f aca="false">M30/D30*1000</f>
        <v>31.8196738985494</v>
      </c>
      <c r="P30" s="0" t="n">
        <f aca="false">'labor worksheet'!T30</f>
        <v>21</v>
      </c>
      <c r="Q30" s="0" t="n">
        <f aca="false">prices!$F$8</f>
        <v>1.77777777777778</v>
      </c>
      <c r="R30" s="0" t="n">
        <f aca="false">P30*Q30</f>
        <v>37.3333333333333</v>
      </c>
      <c r="T30" s="0" t="n">
        <f aca="false">'labor worksheet'!U30</f>
        <v>64</v>
      </c>
      <c r="U30" s="0" t="n">
        <f aca="false">prices!$F$9</f>
        <v>1.11111111111111</v>
      </c>
      <c r="V30" s="0" t="n">
        <f aca="false">T30*U30</f>
        <v>71.1111111111111</v>
      </c>
      <c r="X30" s="0" t="n">
        <f aca="false">'labor worksheet'!V30</f>
        <v>34</v>
      </c>
      <c r="Y30" s="0" t="n">
        <f aca="false">prices!$F$10</f>
        <v>0.555555555555556</v>
      </c>
      <c r="Z30" s="0" t="n">
        <f aca="false">X30*Y30</f>
        <v>18.8888888888889</v>
      </c>
      <c r="AB30" s="0" t="n">
        <f aca="false">P30+T30+X30</f>
        <v>119</v>
      </c>
      <c r="AC30" s="0" t="n">
        <f aca="false">R30+V30+Z30</f>
        <v>127.333333333333</v>
      </c>
      <c r="AD30" s="15" t="n">
        <f aca="false">AC30/D30*1000</f>
        <v>32.5136821319443</v>
      </c>
      <c r="AE30" s="15"/>
      <c r="AF30" s="15" t="n">
        <f aca="false">N30</f>
        <v>31.8196738985494</v>
      </c>
      <c r="AG30" s="15" t="n">
        <f aca="false">N30+AD30</f>
        <v>64.3333560304936</v>
      </c>
      <c r="AI30" s="7" t="n">
        <f aca="false">(E30-M30)/AB30</f>
        <v>4.80349346405229</v>
      </c>
    </row>
    <row r="31" customFormat="false" ht="15" hidden="false" customHeight="false" outlineLevel="0" collapsed="false">
      <c r="A31" s="0" t="n">
        <f aca="false">'plot data'!A31</f>
        <v>31003</v>
      </c>
      <c r="B31" s="0" t="n">
        <f aca="false">'plot data'!B31</f>
        <v>2020601</v>
      </c>
      <c r="D31" s="0" t="n">
        <f aca="false">'plot data'!G31</f>
        <v>3712.707</v>
      </c>
      <c r="E31" s="0" t="n">
        <f aca="false">D31*prices!$F$3</f>
        <v>660.0368</v>
      </c>
      <c r="G31" s="0" t="n">
        <f aca="false">prices!$D$14*prices!$F$5</f>
        <v>17.7777777777778</v>
      </c>
      <c r="I31" s="0" t="n">
        <f aca="false">'plot data'!J31</f>
        <v>400</v>
      </c>
      <c r="J31" s="7" t="n">
        <f aca="false">prices!$F$4</f>
        <v>0.555555555555556</v>
      </c>
      <c r="K31" s="0" t="n">
        <f aca="false">I31*J31</f>
        <v>222.222222222222</v>
      </c>
      <c r="M31" s="0" t="n">
        <f aca="false">G31+K31</f>
        <v>240</v>
      </c>
      <c r="N31" s="0" t="n">
        <f aca="false">M31/D31*1000</f>
        <v>64.6428603172833</v>
      </c>
      <c r="P31" s="0" t="n">
        <f aca="false">'labor worksheet'!T31</f>
        <v>21</v>
      </c>
      <c r="Q31" s="0" t="n">
        <f aca="false">prices!$F$8</f>
        <v>1.77777777777778</v>
      </c>
      <c r="R31" s="0" t="n">
        <f aca="false">P31*Q31</f>
        <v>37.3333333333333</v>
      </c>
      <c r="T31" s="0" t="n">
        <f aca="false">'labor worksheet'!U31</f>
        <v>27</v>
      </c>
      <c r="U31" s="0" t="n">
        <f aca="false">prices!$F$9</f>
        <v>1.11111111111111</v>
      </c>
      <c r="V31" s="0" t="n">
        <f aca="false">T31*U31</f>
        <v>30</v>
      </c>
      <c r="X31" s="0" t="n">
        <f aca="false">'labor worksheet'!V31</f>
        <v>15</v>
      </c>
      <c r="Y31" s="0" t="n">
        <f aca="false">prices!$F$10</f>
        <v>0.555555555555556</v>
      </c>
      <c r="Z31" s="0" t="n">
        <f aca="false">X31*Y31</f>
        <v>8.33333333333333</v>
      </c>
      <c r="AB31" s="0" t="n">
        <f aca="false">P31+T31+X31</f>
        <v>63</v>
      </c>
      <c r="AC31" s="0" t="n">
        <f aca="false">R31+V31+Z31</f>
        <v>75.6666666666667</v>
      </c>
      <c r="AD31" s="15" t="n">
        <f aca="false">AC31/D31*1000</f>
        <v>20.3804573500324</v>
      </c>
      <c r="AE31" s="15"/>
      <c r="AF31" s="15" t="n">
        <f aca="false">N31</f>
        <v>64.6428603172833</v>
      </c>
      <c r="AG31" s="15" t="n">
        <f aca="false">N31+AD31</f>
        <v>85.0233176673157</v>
      </c>
      <c r="AI31" s="7" t="n">
        <f aca="false">(E31-M31)/AB31</f>
        <v>6.66725079365079</v>
      </c>
    </row>
    <row r="32" customFormat="false" ht="15" hidden="false" customHeight="false" outlineLevel="0" collapsed="false">
      <c r="A32" s="0" t="n">
        <f aca="false">'plot data'!A32</f>
        <v>30602</v>
      </c>
      <c r="B32" s="0" t="n">
        <f aca="false">'plot data'!B32</f>
        <v>3040701</v>
      </c>
      <c r="D32" s="0" t="n">
        <f aca="false">'plot data'!G32</f>
        <v>3682.609</v>
      </c>
      <c r="E32" s="0" t="n">
        <f aca="false">D32*prices!$F$3</f>
        <v>654.686044444444</v>
      </c>
      <c r="G32" s="0" t="n">
        <f aca="false">prices!$D$14*prices!$F$5</f>
        <v>17.7777777777778</v>
      </c>
      <c r="I32" s="0" t="n">
        <f aca="false">'plot data'!J32</f>
        <v>192.3077</v>
      </c>
      <c r="J32" s="7" t="n">
        <f aca="false">prices!$F$4</f>
        <v>0.555555555555556</v>
      </c>
      <c r="K32" s="0" t="n">
        <f aca="false">I32*J32</f>
        <v>106.837611111111</v>
      </c>
      <c r="M32" s="0" t="n">
        <f aca="false">G32+K32</f>
        <v>124.615388888889</v>
      </c>
      <c r="N32" s="0" t="n">
        <f aca="false">M32/D32*1000</f>
        <v>33.8388867481964</v>
      </c>
      <c r="P32" s="0" t="n">
        <f aca="false">'labor worksheet'!T32</f>
        <v>21</v>
      </c>
      <c r="Q32" s="0" t="n">
        <f aca="false">prices!$F$8</f>
        <v>1.77777777777778</v>
      </c>
      <c r="R32" s="0" t="n">
        <f aca="false">P32*Q32</f>
        <v>37.3333333333333</v>
      </c>
      <c r="T32" s="0" t="n">
        <f aca="false">'labor worksheet'!U32</f>
        <v>64</v>
      </c>
      <c r="U32" s="0" t="n">
        <f aca="false">prices!$F$9</f>
        <v>1.11111111111111</v>
      </c>
      <c r="V32" s="0" t="n">
        <f aca="false">T32*U32</f>
        <v>71.1111111111111</v>
      </c>
      <c r="X32" s="0" t="n">
        <f aca="false">'labor worksheet'!V32</f>
        <v>34</v>
      </c>
      <c r="Y32" s="0" t="n">
        <f aca="false">prices!$F$10</f>
        <v>0.555555555555556</v>
      </c>
      <c r="Z32" s="0" t="n">
        <f aca="false">X32*Y32</f>
        <v>18.8888888888889</v>
      </c>
      <c r="AB32" s="0" t="n">
        <f aca="false">P32+T32+X32</f>
        <v>119</v>
      </c>
      <c r="AC32" s="0" t="n">
        <f aca="false">R32+V32+Z32</f>
        <v>127.333333333333</v>
      </c>
      <c r="AD32" s="15" t="n">
        <f aca="false">AC32/D32*1000</f>
        <v>34.5769353557039</v>
      </c>
      <c r="AE32" s="15"/>
      <c r="AF32" s="15" t="n">
        <f aca="false">N32</f>
        <v>33.8388867481964</v>
      </c>
      <c r="AG32" s="15" t="n">
        <f aca="false">N32+AD32</f>
        <v>68.4158221039003</v>
      </c>
      <c r="AI32" s="7" t="n">
        <f aca="false">(E32-M32)/AB32</f>
        <v>4.45437525676937</v>
      </c>
    </row>
    <row r="33" customFormat="false" ht="15" hidden="false" customHeight="false" outlineLevel="0" collapsed="false">
      <c r="A33" s="0" t="n">
        <f aca="false">'plot data'!A33</f>
        <v>30605</v>
      </c>
      <c r="B33" s="0" t="n">
        <f aca="false">'plot data'!B33</f>
        <v>1020401</v>
      </c>
      <c r="D33" s="0" t="n">
        <f aca="false">'plot data'!G33</f>
        <v>3630.049</v>
      </c>
      <c r="E33" s="0" t="n">
        <f aca="false">D33*prices!$F$3</f>
        <v>645.342044444445</v>
      </c>
      <c r="G33" s="0" t="n">
        <f aca="false">prices!$D$14*prices!$F$5</f>
        <v>17.7777777777778</v>
      </c>
      <c r="I33" s="0" t="n">
        <f aca="false">'plot data'!J33</f>
        <v>200</v>
      </c>
      <c r="J33" s="7" t="n">
        <f aca="false">prices!$F$4</f>
        <v>0.555555555555556</v>
      </c>
      <c r="K33" s="0" t="n">
        <f aca="false">I33*J33</f>
        <v>111.111111111111</v>
      </c>
      <c r="M33" s="0" t="n">
        <f aca="false">G33+K33</f>
        <v>128.888888888889</v>
      </c>
      <c r="N33" s="0" t="n">
        <f aca="false">M33/D33*1000</f>
        <v>35.5061016776603</v>
      </c>
      <c r="P33" s="0" t="n">
        <f aca="false">'labor worksheet'!T33</f>
        <v>21</v>
      </c>
      <c r="Q33" s="0" t="n">
        <f aca="false">prices!$F$8</f>
        <v>1.77777777777778</v>
      </c>
      <c r="R33" s="0" t="n">
        <f aca="false">P33*Q33</f>
        <v>37.3333333333333</v>
      </c>
      <c r="T33" s="0" t="n">
        <f aca="false">'labor worksheet'!U33</f>
        <v>64</v>
      </c>
      <c r="U33" s="0" t="n">
        <f aca="false">prices!$F$9</f>
        <v>1.11111111111111</v>
      </c>
      <c r="V33" s="0" t="n">
        <f aca="false">T33*U33</f>
        <v>71.1111111111111</v>
      </c>
      <c r="X33" s="0" t="n">
        <f aca="false">'labor worksheet'!V33</f>
        <v>34</v>
      </c>
      <c r="Y33" s="0" t="n">
        <f aca="false">prices!$F$10</f>
        <v>0.555555555555556</v>
      </c>
      <c r="Z33" s="0" t="n">
        <f aca="false">X33*Y33</f>
        <v>18.8888888888889</v>
      </c>
      <c r="AB33" s="0" t="n">
        <f aca="false">P33+T33+X33</f>
        <v>119</v>
      </c>
      <c r="AC33" s="0" t="n">
        <f aca="false">R33+V33+Z33</f>
        <v>127.333333333333</v>
      </c>
      <c r="AD33" s="15" t="n">
        <f aca="false">AC33/D33*1000</f>
        <v>35.0775797608609</v>
      </c>
      <c r="AE33" s="15"/>
      <c r="AF33" s="15" t="n">
        <f aca="false">N33</f>
        <v>35.5061016776603</v>
      </c>
      <c r="AG33" s="15" t="n">
        <f aca="false">N33+AD33</f>
        <v>70.5836814385211</v>
      </c>
      <c r="AI33" s="7" t="n">
        <f aca="false">(E33-M33)/AB33</f>
        <v>4.33994248366013</v>
      </c>
    </row>
    <row r="34" customFormat="false" ht="15" hidden="false" customHeight="false" outlineLevel="0" collapsed="false">
      <c r="A34" s="0" t="n">
        <f aca="false">'plot data'!A34</f>
        <v>10102</v>
      </c>
      <c r="B34" s="0" t="n">
        <f aca="false">'plot data'!B34</f>
        <v>1040501</v>
      </c>
      <c r="D34" s="0" t="n">
        <f aca="false">'plot data'!G34</f>
        <v>3600</v>
      </c>
      <c r="E34" s="0" t="n">
        <f aca="false">D34*prices!$F$3</f>
        <v>640</v>
      </c>
      <c r="G34" s="0" t="n">
        <f aca="false">prices!$D$14*prices!$F$5</f>
        <v>17.7777777777778</v>
      </c>
      <c r="I34" s="0" t="n">
        <f aca="false">'plot data'!J34</f>
        <v>200</v>
      </c>
      <c r="J34" s="7" t="n">
        <f aca="false">prices!$F$4</f>
        <v>0.555555555555556</v>
      </c>
      <c r="K34" s="0" t="n">
        <f aca="false">I34*J34</f>
        <v>111.111111111111</v>
      </c>
      <c r="M34" s="0" t="n">
        <f aca="false">G34+K34</f>
        <v>128.888888888889</v>
      </c>
      <c r="N34" s="0" t="n">
        <f aca="false">M34/D34*1000</f>
        <v>35.8024691358025</v>
      </c>
      <c r="P34" s="0" t="n">
        <f aca="false">'labor worksheet'!T34</f>
        <v>21</v>
      </c>
      <c r="Q34" s="0" t="n">
        <f aca="false">prices!$F$8</f>
        <v>1.77777777777778</v>
      </c>
      <c r="R34" s="0" t="n">
        <f aca="false">P34*Q34</f>
        <v>37.3333333333333</v>
      </c>
      <c r="T34" s="0" t="n">
        <f aca="false">'labor worksheet'!U34</f>
        <v>64</v>
      </c>
      <c r="U34" s="0" t="n">
        <f aca="false">prices!$F$9</f>
        <v>1.11111111111111</v>
      </c>
      <c r="V34" s="0" t="n">
        <f aca="false">T34*U34</f>
        <v>71.1111111111111</v>
      </c>
      <c r="X34" s="0" t="n">
        <f aca="false">'labor worksheet'!V34</f>
        <v>34</v>
      </c>
      <c r="Y34" s="0" t="n">
        <f aca="false">prices!$F$10</f>
        <v>0.555555555555556</v>
      </c>
      <c r="Z34" s="0" t="n">
        <f aca="false">X34*Y34</f>
        <v>18.8888888888889</v>
      </c>
      <c r="AB34" s="0" t="n">
        <f aca="false">P34+T34+X34</f>
        <v>119</v>
      </c>
      <c r="AC34" s="0" t="n">
        <f aca="false">R34+V34+Z34</f>
        <v>127.333333333333</v>
      </c>
      <c r="AD34" s="15" t="n">
        <f aca="false">AC34/D34*1000</f>
        <v>35.3703703703704</v>
      </c>
      <c r="AE34" s="15"/>
      <c r="AF34" s="15" t="n">
        <f aca="false">N34</f>
        <v>35.8024691358025</v>
      </c>
      <c r="AG34" s="15" t="n">
        <f aca="false">N34+AD34</f>
        <v>71.1728395061728</v>
      </c>
      <c r="AI34" s="7" t="n">
        <f aca="false">(E34-M34)/AB34</f>
        <v>4.29505135387488</v>
      </c>
    </row>
    <row r="35" customFormat="false" ht="15" hidden="false" customHeight="false" outlineLevel="0" collapsed="false">
      <c r="A35" s="0" t="n">
        <f aca="false">'plot data'!A35</f>
        <v>30206</v>
      </c>
      <c r="B35" s="0" t="n">
        <f aca="false">'plot data'!B35</f>
        <v>3090202</v>
      </c>
      <c r="D35" s="0" t="n">
        <f aca="false">'plot data'!G35</f>
        <v>3500</v>
      </c>
      <c r="E35" s="0" t="n">
        <f aca="false">D35*prices!$F$3</f>
        <v>622.222222222222</v>
      </c>
      <c r="G35" s="0" t="n">
        <f aca="false">prices!$D$14*prices!$F$5</f>
        <v>17.7777777777778</v>
      </c>
      <c r="I35" s="0" t="n">
        <f aca="false">'plot data'!J35</f>
        <v>125</v>
      </c>
      <c r="J35" s="7" t="n">
        <f aca="false">prices!$F$4</f>
        <v>0.555555555555556</v>
      </c>
      <c r="K35" s="0" t="n">
        <f aca="false">I35*J35</f>
        <v>69.4444444444444</v>
      </c>
      <c r="M35" s="0" t="n">
        <f aca="false">G35+K35</f>
        <v>87.2222222222222</v>
      </c>
      <c r="N35" s="0" t="n">
        <f aca="false">M35/D35*1000</f>
        <v>24.9206349206349</v>
      </c>
      <c r="P35" s="0" t="n">
        <f aca="false">'labor worksheet'!T35</f>
        <v>21</v>
      </c>
      <c r="Q35" s="0" t="n">
        <f aca="false">prices!$F$8</f>
        <v>1.77777777777778</v>
      </c>
      <c r="R35" s="0" t="n">
        <f aca="false">P35*Q35</f>
        <v>37.3333333333333</v>
      </c>
      <c r="T35" s="0" t="n">
        <f aca="false">'labor worksheet'!U35</f>
        <v>64</v>
      </c>
      <c r="U35" s="0" t="n">
        <f aca="false">prices!$F$9</f>
        <v>1.11111111111111</v>
      </c>
      <c r="V35" s="0" t="n">
        <f aca="false">T35*U35</f>
        <v>71.1111111111111</v>
      </c>
      <c r="X35" s="0" t="n">
        <f aca="false">'labor worksheet'!V35</f>
        <v>34</v>
      </c>
      <c r="Y35" s="0" t="n">
        <f aca="false">prices!$F$10</f>
        <v>0.555555555555556</v>
      </c>
      <c r="Z35" s="0" t="n">
        <f aca="false">X35*Y35</f>
        <v>18.8888888888889</v>
      </c>
      <c r="AB35" s="0" t="n">
        <f aca="false">P35+T35+X35</f>
        <v>119</v>
      </c>
      <c r="AC35" s="0" t="n">
        <f aca="false">R35+V35+Z35</f>
        <v>127.333333333333</v>
      </c>
      <c r="AD35" s="15" t="n">
        <f aca="false">AC35/D35*1000</f>
        <v>36.3809523809524</v>
      </c>
      <c r="AE35" s="15"/>
      <c r="AF35" s="15" t="n">
        <f aca="false">N35</f>
        <v>24.9206349206349</v>
      </c>
      <c r="AG35" s="15" t="n">
        <f aca="false">N35+AD35</f>
        <v>61.3015873015873</v>
      </c>
      <c r="AI35" s="7" t="n">
        <f aca="false">(E35-M35)/AB35</f>
        <v>4.49579831932773</v>
      </c>
    </row>
    <row r="36" customFormat="false" ht="15" hidden="false" customHeight="false" outlineLevel="0" collapsed="false">
      <c r="A36" s="0" t="n">
        <f aca="false">'plot data'!A36</f>
        <v>20103</v>
      </c>
      <c r="B36" s="0" t="n">
        <f aca="false">'plot data'!B36</f>
        <v>3010601</v>
      </c>
      <c r="D36" s="0" t="n">
        <f aca="false">'plot data'!G36</f>
        <v>3449.761</v>
      </c>
      <c r="E36" s="0" t="n">
        <f aca="false">D36*prices!$F$3</f>
        <v>613.290844444445</v>
      </c>
      <c r="G36" s="0" t="n">
        <f aca="false">prices!$D$14*prices!$F$5</f>
        <v>17.7777777777778</v>
      </c>
      <c r="I36" s="0" t="n">
        <f aca="false">'plot data'!J36</f>
        <v>300</v>
      </c>
      <c r="J36" s="7" t="n">
        <f aca="false">prices!$F$4</f>
        <v>0.555555555555556</v>
      </c>
      <c r="K36" s="0" t="n">
        <f aca="false">I36*J36</f>
        <v>166.666666666667</v>
      </c>
      <c r="M36" s="0" t="n">
        <f aca="false">G36+K36</f>
        <v>184.444444444444</v>
      </c>
      <c r="N36" s="0" t="n">
        <f aca="false">M36/D36*1000</f>
        <v>53.4658616769233</v>
      </c>
      <c r="P36" s="0" t="n">
        <f aca="false">'labor worksheet'!T36</f>
        <v>21</v>
      </c>
      <c r="Q36" s="0" t="n">
        <f aca="false">prices!$F$8</f>
        <v>1.77777777777778</v>
      </c>
      <c r="R36" s="0" t="n">
        <f aca="false">P36*Q36</f>
        <v>37.3333333333333</v>
      </c>
      <c r="T36" s="0" t="n">
        <f aca="false">'labor worksheet'!U36</f>
        <v>64</v>
      </c>
      <c r="U36" s="0" t="n">
        <f aca="false">prices!$F$9</f>
        <v>1.11111111111111</v>
      </c>
      <c r="V36" s="0" t="n">
        <f aca="false">T36*U36</f>
        <v>71.1111111111111</v>
      </c>
      <c r="X36" s="0" t="n">
        <f aca="false">'labor worksheet'!V36</f>
        <v>34</v>
      </c>
      <c r="Y36" s="0" t="n">
        <f aca="false">prices!$F$10</f>
        <v>0.555555555555556</v>
      </c>
      <c r="Z36" s="0" t="n">
        <f aca="false">X36*Y36</f>
        <v>18.8888888888889</v>
      </c>
      <c r="AB36" s="0" t="n">
        <f aca="false">P36+T36+X36</f>
        <v>119</v>
      </c>
      <c r="AC36" s="0" t="n">
        <f aca="false">R36+V36+Z36</f>
        <v>127.333333333333</v>
      </c>
      <c r="AD36" s="15" t="n">
        <f aca="false">AC36/D36*1000</f>
        <v>36.9107695673217</v>
      </c>
      <c r="AE36" s="15"/>
      <c r="AF36" s="15" t="n">
        <f aca="false">N36</f>
        <v>53.4658616769233</v>
      </c>
      <c r="AG36" s="15" t="n">
        <f aca="false">N36+AD36</f>
        <v>90.376631244245</v>
      </c>
      <c r="AI36" s="7" t="n">
        <f aca="false">(E36-M36)/AB36</f>
        <v>3.6037512605042</v>
      </c>
    </row>
    <row r="37" customFormat="false" ht="15" hidden="false" customHeight="false" outlineLevel="0" collapsed="false">
      <c r="A37" s="0" t="n">
        <f aca="false">'plot data'!A37</f>
        <v>30301</v>
      </c>
      <c r="B37" s="0" t="n">
        <f aca="false">'plot data'!B37</f>
        <v>1030504</v>
      </c>
      <c r="D37" s="0" t="n">
        <f aca="false">'plot data'!G37</f>
        <v>3419.54</v>
      </c>
      <c r="E37" s="0" t="n">
        <f aca="false">D37*prices!$F$3</f>
        <v>607.918222222222</v>
      </c>
      <c r="G37" s="0" t="n">
        <f aca="false">prices!$D$14*prices!$F$5</f>
        <v>17.7777777777778</v>
      </c>
      <c r="I37" s="0" t="n">
        <f aca="false">'plot data'!J37</f>
        <v>185.1852</v>
      </c>
      <c r="J37" s="7" t="n">
        <f aca="false">prices!$F$4</f>
        <v>0.555555555555556</v>
      </c>
      <c r="K37" s="0" t="n">
        <f aca="false">I37*J37</f>
        <v>102.880666666667</v>
      </c>
      <c r="M37" s="0" t="n">
        <f aca="false">G37+K37</f>
        <v>120.658444444444</v>
      </c>
      <c r="N37" s="0" t="n">
        <f aca="false">M37/D37*1000</f>
        <v>35.2849928482908</v>
      </c>
      <c r="P37" s="0" t="n">
        <f aca="false">'labor worksheet'!T37</f>
        <v>21</v>
      </c>
      <c r="Q37" s="0" t="n">
        <f aca="false">prices!$F$8</f>
        <v>1.77777777777778</v>
      </c>
      <c r="R37" s="0" t="n">
        <f aca="false">P37*Q37</f>
        <v>37.3333333333333</v>
      </c>
      <c r="T37" s="0" t="n">
        <f aca="false">'labor worksheet'!U37</f>
        <v>27</v>
      </c>
      <c r="U37" s="0" t="n">
        <f aca="false">prices!$F$9</f>
        <v>1.11111111111111</v>
      </c>
      <c r="V37" s="0" t="n">
        <f aca="false">T37*U37</f>
        <v>30</v>
      </c>
      <c r="X37" s="0" t="n">
        <f aca="false">'labor worksheet'!V37</f>
        <v>15</v>
      </c>
      <c r="Y37" s="0" t="n">
        <f aca="false">prices!$F$10</f>
        <v>0.555555555555556</v>
      </c>
      <c r="Z37" s="0" t="n">
        <f aca="false">X37*Y37</f>
        <v>8.33333333333333</v>
      </c>
      <c r="AB37" s="0" t="n">
        <f aca="false">P37+T37+X37</f>
        <v>63</v>
      </c>
      <c r="AC37" s="0" t="n">
        <f aca="false">R37+V37+Z37</f>
        <v>75.6666666666667</v>
      </c>
      <c r="AD37" s="15" t="n">
        <f aca="false">AC37/D37*1000</f>
        <v>22.1277325800156</v>
      </c>
      <c r="AE37" s="15"/>
      <c r="AF37" s="15" t="n">
        <f aca="false">N37</f>
        <v>35.2849928482908</v>
      </c>
      <c r="AG37" s="15" t="n">
        <f aca="false">N37+AD37</f>
        <v>57.4127254283065</v>
      </c>
      <c r="AI37" s="7" t="n">
        <f aca="false">(E37-M37)/AB37</f>
        <v>7.73428218694885</v>
      </c>
    </row>
    <row r="38" customFormat="false" ht="15" hidden="false" customHeight="false" outlineLevel="0" collapsed="false">
      <c r="A38" s="0" t="n">
        <f aca="false">'plot data'!A38</f>
        <v>20401</v>
      </c>
      <c r="B38" s="0" t="n">
        <f aca="false">'plot data'!B38</f>
        <v>1010301</v>
      </c>
      <c r="D38" s="0" t="n">
        <f aca="false">'plot data'!G38</f>
        <v>3408.197</v>
      </c>
      <c r="E38" s="0" t="n">
        <f aca="false">D38*prices!$F$3</f>
        <v>605.901688888889</v>
      </c>
      <c r="G38" s="0" t="n">
        <f aca="false">prices!$D$14*prices!$F$5</f>
        <v>17.7777777777778</v>
      </c>
      <c r="I38" s="0" t="n">
        <f aca="false">'plot data'!J38</f>
        <v>400</v>
      </c>
      <c r="J38" s="7" t="n">
        <f aca="false">prices!$F$4</f>
        <v>0.555555555555556</v>
      </c>
      <c r="K38" s="0" t="n">
        <f aca="false">I38*J38</f>
        <v>222.222222222222</v>
      </c>
      <c r="M38" s="0" t="n">
        <f aca="false">G38+K38</f>
        <v>240</v>
      </c>
      <c r="N38" s="0" t="n">
        <f aca="false">M38/D38*1000</f>
        <v>70.4184646603468</v>
      </c>
      <c r="P38" s="0" t="n">
        <f aca="false">'labor worksheet'!T38</f>
        <v>21</v>
      </c>
      <c r="Q38" s="0" t="n">
        <f aca="false">prices!$F$8</f>
        <v>1.77777777777778</v>
      </c>
      <c r="R38" s="0" t="n">
        <f aca="false">P38*Q38</f>
        <v>37.3333333333333</v>
      </c>
      <c r="T38" s="0" t="n">
        <f aca="false">'labor worksheet'!U38</f>
        <v>64</v>
      </c>
      <c r="U38" s="0" t="n">
        <f aca="false">prices!$F$9</f>
        <v>1.11111111111111</v>
      </c>
      <c r="V38" s="0" t="n">
        <f aca="false">T38*U38</f>
        <v>71.1111111111111</v>
      </c>
      <c r="X38" s="0" t="n">
        <f aca="false">'labor worksheet'!V38</f>
        <v>34</v>
      </c>
      <c r="Y38" s="0" t="n">
        <f aca="false">prices!$F$10</f>
        <v>0.555555555555556</v>
      </c>
      <c r="Z38" s="0" t="n">
        <f aca="false">X38*Y38</f>
        <v>18.8888888888889</v>
      </c>
      <c r="AB38" s="0" t="n">
        <f aca="false">P38+T38+X38</f>
        <v>119</v>
      </c>
      <c r="AC38" s="0" t="n">
        <f aca="false">R38+V38+Z38</f>
        <v>127.333333333333</v>
      </c>
      <c r="AD38" s="15" t="n">
        <f aca="false">AC38/D38*1000</f>
        <v>37.3609076392396</v>
      </c>
      <c r="AE38" s="15"/>
      <c r="AF38" s="15" t="n">
        <f aca="false">N38</f>
        <v>70.4184646603468</v>
      </c>
      <c r="AG38" s="15" t="n">
        <f aca="false">N38+AD38</f>
        <v>107.779372299586</v>
      </c>
      <c r="AI38" s="7" t="n">
        <f aca="false">(E38-M38)/AB38</f>
        <v>3.07480410830999</v>
      </c>
    </row>
    <row r="39" customFormat="false" ht="15" hidden="false" customHeight="false" outlineLevel="0" collapsed="false">
      <c r="A39" s="0" t="n">
        <f aca="false">'plot data'!A39</f>
        <v>20206</v>
      </c>
      <c r="B39" s="0" t="n">
        <f aca="false">'plot data'!B39</f>
        <v>2030201</v>
      </c>
      <c r="D39" s="0" t="n">
        <f aca="false">'plot data'!G39</f>
        <v>3201.794</v>
      </c>
      <c r="E39" s="0" t="n">
        <f aca="false">D39*prices!$F$3</f>
        <v>569.207822222222</v>
      </c>
      <c r="G39" s="0" t="n">
        <f aca="false">prices!$D$14*prices!$F$5</f>
        <v>17.7777777777778</v>
      </c>
      <c r="I39" s="0" t="n">
        <f aca="false">'plot data'!J39</f>
        <v>200</v>
      </c>
      <c r="J39" s="7" t="n">
        <f aca="false">prices!$F$4</f>
        <v>0.555555555555556</v>
      </c>
      <c r="K39" s="0" t="n">
        <f aca="false">I39*J39</f>
        <v>111.111111111111</v>
      </c>
      <c r="M39" s="0" t="n">
        <f aca="false">G39+K39</f>
        <v>128.888888888889</v>
      </c>
      <c r="N39" s="0" t="n">
        <f aca="false">M39/D39*1000</f>
        <v>40.2552097008392</v>
      </c>
      <c r="P39" s="0" t="n">
        <f aca="false">'labor worksheet'!T39</f>
        <v>21</v>
      </c>
      <c r="Q39" s="0" t="n">
        <f aca="false">prices!$F$8</f>
        <v>1.77777777777778</v>
      </c>
      <c r="R39" s="0" t="n">
        <f aca="false">P39*Q39</f>
        <v>37.3333333333333</v>
      </c>
      <c r="T39" s="0" t="n">
        <f aca="false">'labor worksheet'!U39</f>
        <v>64</v>
      </c>
      <c r="U39" s="0" t="n">
        <f aca="false">prices!$F$9</f>
        <v>1.11111111111111</v>
      </c>
      <c r="V39" s="0" t="n">
        <f aca="false">T39*U39</f>
        <v>71.1111111111111</v>
      </c>
      <c r="X39" s="0" t="n">
        <f aca="false">'labor worksheet'!V39</f>
        <v>34</v>
      </c>
      <c r="Y39" s="0" t="n">
        <f aca="false">prices!$F$10</f>
        <v>0.555555555555556</v>
      </c>
      <c r="Z39" s="0" t="n">
        <f aca="false">X39*Y39</f>
        <v>18.8888888888889</v>
      </c>
      <c r="AB39" s="0" t="n">
        <f aca="false">P39+T39+X39</f>
        <v>119</v>
      </c>
      <c r="AC39" s="0" t="n">
        <f aca="false">R39+V39+Z39</f>
        <v>127.333333333333</v>
      </c>
      <c r="AD39" s="15" t="n">
        <f aca="false">AC39/D39*1000</f>
        <v>39.7693709630705</v>
      </c>
      <c r="AE39" s="15"/>
      <c r="AF39" s="15" t="n">
        <f aca="false">N39</f>
        <v>40.2552097008392</v>
      </c>
      <c r="AG39" s="15" t="n">
        <f aca="false">N39+AD39</f>
        <v>80.0245806639098</v>
      </c>
      <c r="AI39" s="7" t="n">
        <f aca="false">(E39-M39)/AB39</f>
        <v>3.70015910364146</v>
      </c>
    </row>
    <row r="40" customFormat="false" ht="15" hidden="false" customHeight="false" outlineLevel="0" collapsed="false">
      <c r="A40" s="0" t="n">
        <f aca="false">'plot data'!A40</f>
        <v>30405</v>
      </c>
      <c r="B40" s="0" t="n">
        <f aca="false">'plot data'!B40</f>
        <v>2040104</v>
      </c>
      <c r="D40" s="0" t="n">
        <f aca="false">'plot data'!G40</f>
        <v>3157.175</v>
      </c>
      <c r="E40" s="0" t="n">
        <f aca="false">D40*prices!$F$3</f>
        <v>561.275555555556</v>
      </c>
      <c r="G40" s="0" t="n">
        <f aca="false">prices!$D$14*prices!$F$5</f>
        <v>17.7777777777778</v>
      </c>
      <c r="I40" s="0" t="n">
        <f aca="false">'plot data'!J40</f>
        <v>400</v>
      </c>
      <c r="J40" s="7" t="n">
        <f aca="false">prices!$F$4</f>
        <v>0.555555555555556</v>
      </c>
      <c r="K40" s="0" t="n">
        <f aca="false">I40*J40</f>
        <v>222.222222222222</v>
      </c>
      <c r="M40" s="0" t="n">
        <f aca="false">G40+K40</f>
        <v>240</v>
      </c>
      <c r="N40" s="0" t="n">
        <f aca="false">M40/D40*1000</f>
        <v>76.0173256154632</v>
      </c>
      <c r="P40" s="0" t="n">
        <f aca="false">'labor worksheet'!T40</f>
        <v>21</v>
      </c>
      <c r="Q40" s="0" t="n">
        <f aca="false">prices!$F$8</f>
        <v>1.77777777777778</v>
      </c>
      <c r="R40" s="0" t="n">
        <f aca="false">P40*Q40</f>
        <v>37.3333333333333</v>
      </c>
      <c r="T40" s="0" t="n">
        <f aca="false">'labor worksheet'!U40</f>
        <v>27</v>
      </c>
      <c r="U40" s="0" t="n">
        <f aca="false">prices!$F$9</f>
        <v>1.11111111111111</v>
      </c>
      <c r="V40" s="0" t="n">
        <f aca="false">T40*U40</f>
        <v>30</v>
      </c>
      <c r="X40" s="0" t="n">
        <f aca="false">'labor worksheet'!V40</f>
        <v>15</v>
      </c>
      <c r="Y40" s="0" t="n">
        <f aca="false">prices!$F$10</f>
        <v>0.555555555555556</v>
      </c>
      <c r="Z40" s="0" t="n">
        <f aca="false">X40*Y40</f>
        <v>8.33333333333333</v>
      </c>
      <c r="AB40" s="0" t="n">
        <f aca="false">P40+T40+X40</f>
        <v>63</v>
      </c>
      <c r="AC40" s="0" t="n">
        <f aca="false">R40+V40+Z40</f>
        <v>75.6666666666667</v>
      </c>
      <c r="AD40" s="15" t="n">
        <f aca="false">AC40/D40*1000</f>
        <v>23.966573492653</v>
      </c>
      <c r="AE40" s="15"/>
      <c r="AF40" s="15" t="n">
        <f aca="false">N40</f>
        <v>76.0173256154632</v>
      </c>
      <c r="AG40" s="15" t="n">
        <f aca="false">N40+AD40</f>
        <v>99.9838991081162</v>
      </c>
      <c r="AI40" s="7" t="n">
        <f aca="false">(E40-M40)/AB40</f>
        <v>5.09961199294533</v>
      </c>
    </row>
    <row r="41" customFormat="false" ht="15" hidden="false" customHeight="false" outlineLevel="0" collapsed="false">
      <c r="A41" s="0" t="n">
        <f aca="false">'plot data'!A41</f>
        <v>30902</v>
      </c>
      <c r="B41" s="0" t="n">
        <f aca="false">'plot data'!B41</f>
        <v>2020301</v>
      </c>
      <c r="D41" s="0" t="n">
        <f aca="false">'plot data'!G41</f>
        <v>3120</v>
      </c>
      <c r="E41" s="0" t="n">
        <f aca="false">D41*prices!$F$3</f>
        <v>554.666666666667</v>
      </c>
      <c r="G41" s="0" t="n">
        <f aca="false">prices!$D$14*prices!$F$5</f>
        <v>17.7777777777778</v>
      </c>
      <c r="I41" s="0" t="n">
        <f aca="false">'plot data'!J41</f>
        <v>400</v>
      </c>
      <c r="J41" s="7" t="n">
        <f aca="false">prices!$F$4</f>
        <v>0.555555555555556</v>
      </c>
      <c r="K41" s="0" t="n">
        <f aca="false">I41*J41</f>
        <v>222.222222222222</v>
      </c>
      <c r="M41" s="0" t="n">
        <f aca="false">G41+K41</f>
        <v>240</v>
      </c>
      <c r="N41" s="0" t="n">
        <f aca="false">M41/D41*1000</f>
        <v>76.9230769230769</v>
      </c>
      <c r="P41" s="0" t="n">
        <f aca="false">'labor worksheet'!T41</f>
        <v>21</v>
      </c>
      <c r="Q41" s="0" t="n">
        <f aca="false">prices!$F$8</f>
        <v>1.77777777777778</v>
      </c>
      <c r="R41" s="0" t="n">
        <f aca="false">P41*Q41</f>
        <v>37.3333333333333</v>
      </c>
      <c r="T41" s="0" t="n">
        <f aca="false">'labor worksheet'!U41</f>
        <v>64</v>
      </c>
      <c r="U41" s="0" t="n">
        <f aca="false">prices!$F$9</f>
        <v>1.11111111111111</v>
      </c>
      <c r="V41" s="0" t="n">
        <f aca="false">T41*U41</f>
        <v>71.1111111111111</v>
      </c>
      <c r="X41" s="0" t="n">
        <f aca="false">'labor worksheet'!V41</f>
        <v>34</v>
      </c>
      <c r="Y41" s="0" t="n">
        <f aca="false">prices!$F$10</f>
        <v>0.555555555555556</v>
      </c>
      <c r="Z41" s="0" t="n">
        <f aca="false">X41*Y41</f>
        <v>18.8888888888889</v>
      </c>
      <c r="AB41" s="0" t="n">
        <f aca="false">P41+T41+X41</f>
        <v>119</v>
      </c>
      <c r="AC41" s="0" t="n">
        <f aca="false">R41+V41+Z41</f>
        <v>127.333333333333</v>
      </c>
      <c r="AD41" s="15" t="n">
        <f aca="false">AC41/D41*1000</f>
        <v>40.8119658119658</v>
      </c>
      <c r="AE41" s="15"/>
      <c r="AF41" s="15" t="n">
        <f aca="false">N41</f>
        <v>76.9230769230769</v>
      </c>
      <c r="AG41" s="15" t="n">
        <f aca="false">N41+AD41</f>
        <v>117.735042735043</v>
      </c>
      <c r="AI41" s="7" t="n">
        <f aca="false">(E41-M41)/AB41</f>
        <v>2.64425770308123</v>
      </c>
    </row>
    <row r="42" customFormat="false" ht="15" hidden="false" customHeight="false" outlineLevel="0" collapsed="false">
      <c r="A42" s="0" t="n">
        <f aca="false">'plot data'!A42</f>
        <v>30702</v>
      </c>
      <c r="B42" s="0" t="n">
        <f aca="false">'plot data'!B42</f>
        <v>1050201</v>
      </c>
      <c r="D42" s="0" t="n">
        <f aca="false">'plot data'!G42</f>
        <v>3120</v>
      </c>
      <c r="E42" s="0" t="n">
        <f aca="false">D42*prices!$F$3</f>
        <v>554.666666666667</v>
      </c>
      <c r="G42" s="0" t="n">
        <f aca="false">prices!$D$14*prices!$F$5</f>
        <v>17.7777777777778</v>
      </c>
      <c r="I42" s="0" t="n">
        <f aca="false">'plot data'!J42</f>
        <v>200</v>
      </c>
      <c r="J42" s="7" t="n">
        <f aca="false">prices!$F$4</f>
        <v>0.555555555555556</v>
      </c>
      <c r="K42" s="0" t="n">
        <f aca="false">I42*J42</f>
        <v>111.111111111111</v>
      </c>
      <c r="M42" s="0" t="n">
        <f aca="false">G42+K42</f>
        <v>128.888888888889</v>
      </c>
      <c r="N42" s="0" t="n">
        <f aca="false">M42/D42*1000</f>
        <v>41.3105413105413</v>
      </c>
      <c r="P42" s="0" t="n">
        <f aca="false">'labor worksheet'!T42</f>
        <v>21</v>
      </c>
      <c r="Q42" s="0" t="n">
        <f aca="false">prices!$F$8</f>
        <v>1.77777777777778</v>
      </c>
      <c r="R42" s="0" t="n">
        <f aca="false">P42*Q42</f>
        <v>37.3333333333333</v>
      </c>
      <c r="T42" s="0" t="n">
        <f aca="false">'labor worksheet'!U42</f>
        <v>64</v>
      </c>
      <c r="U42" s="0" t="n">
        <f aca="false">prices!$F$9</f>
        <v>1.11111111111111</v>
      </c>
      <c r="V42" s="0" t="n">
        <f aca="false">T42*U42</f>
        <v>71.1111111111111</v>
      </c>
      <c r="X42" s="0" t="n">
        <f aca="false">'labor worksheet'!V42</f>
        <v>34</v>
      </c>
      <c r="Y42" s="0" t="n">
        <f aca="false">prices!$F$10</f>
        <v>0.555555555555556</v>
      </c>
      <c r="Z42" s="0" t="n">
        <f aca="false">X42*Y42</f>
        <v>18.8888888888889</v>
      </c>
      <c r="AB42" s="0" t="n">
        <f aca="false">P42+T42+X42</f>
        <v>119</v>
      </c>
      <c r="AC42" s="0" t="n">
        <f aca="false">R42+V42+Z42</f>
        <v>127.333333333333</v>
      </c>
      <c r="AD42" s="15" t="n">
        <f aca="false">AC42/D42*1000</f>
        <v>40.8119658119658</v>
      </c>
      <c r="AE42" s="15"/>
      <c r="AF42" s="15" t="n">
        <f aca="false">N42</f>
        <v>41.3105413105413</v>
      </c>
      <c r="AG42" s="15" t="n">
        <f aca="false">N42+AD42</f>
        <v>82.1225071225071</v>
      </c>
      <c r="AI42" s="7" t="n">
        <f aca="false">(E42-M42)/AB42</f>
        <v>3.57796451914099</v>
      </c>
    </row>
    <row r="43" customFormat="false" ht="15" hidden="false" customHeight="false" outlineLevel="0" collapsed="false">
      <c r="A43" s="0" t="n">
        <f aca="false">'plot data'!A43</f>
        <v>10301</v>
      </c>
      <c r="B43" s="0" t="n">
        <f aca="false">'plot data'!B43</f>
        <v>1020201</v>
      </c>
      <c r="D43" s="0" t="n">
        <f aca="false">'plot data'!G43</f>
        <v>3103.093</v>
      </c>
      <c r="E43" s="0" t="n">
        <f aca="false">D43*prices!$F$3</f>
        <v>551.660977777778</v>
      </c>
      <c r="G43" s="0" t="n">
        <f aca="false">prices!$D$14*prices!$F$5</f>
        <v>17.7777777777778</v>
      </c>
      <c r="I43" s="0" t="n">
        <f aca="false">'plot data'!J43</f>
        <v>200</v>
      </c>
      <c r="J43" s="7" t="n">
        <f aca="false">prices!$F$4</f>
        <v>0.555555555555556</v>
      </c>
      <c r="K43" s="0" t="n">
        <f aca="false">I43*J43</f>
        <v>111.111111111111</v>
      </c>
      <c r="M43" s="0" t="n">
        <f aca="false">G43+K43</f>
        <v>128.888888888889</v>
      </c>
      <c r="N43" s="0" t="n">
        <f aca="false">M43/D43*1000</f>
        <v>41.5356191029044</v>
      </c>
      <c r="P43" s="0" t="n">
        <f aca="false">'labor worksheet'!T43</f>
        <v>21</v>
      </c>
      <c r="Q43" s="0" t="n">
        <f aca="false">prices!$F$8</f>
        <v>1.77777777777778</v>
      </c>
      <c r="R43" s="0" t="n">
        <f aca="false">P43*Q43</f>
        <v>37.3333333333333</v>
      </c>
      <c r="T43" s="0" t="n">
        <f aca="false">'labor worksheet'!U43</f>
        <v>64</v>
      </c>
      <c r="U43" s="0" t="n">
        <f aca="false">prices!$F$9</f>
        <v>1.11111111111111</v>
      </c>
      <c r="V43" s="0" t="n">
        <f aca="false">T43*U43</f>
        <v>71.1111111111111</v>
      </c>
      <c r="X43" s="0" t="n">
        <f aca="false">'labor worksheet'!V43</f>
        <v>34</v>
      </c>
      <c r="Y43" s="0" t="n">
        <f aca="false">prices!$F$10</f>
        <v>0.555555555555556</v>
      </c>
      <c r="Z43" s="0" t="n">
        <f aca="false">X43*Y43</f>
        <v>18.8888888888889</v>
      </c>
      <c r="AB43" s="0" t="n">
        <f aca="false">P43+T43+X43</f>
        <v>119</v>
      </c>
      <c r="AC43" s="0" t="n">
        <f aca="false">R43+V43+Z43</f>
        <v>127.333333333333</v>
      </c>
      <c r="AD43" s="15" t="n">
        <f aca="false">AC43/D43*1000</f>
        <v>41.0343271482142</v>
      </c>
      <c r="AE43" s="15"/>
      <c r="AF43" s="15" t="n">
        <f aca="false">N43</f>
        <v>41.5356191029044</v>
      </c>
      <c r="AG43" s="15" t="n">
        <f aca="false">N43+AD43</f>
        <v>82.5699462511186</v>
      </c>
      <c r="AI43" s="7" t="n">
        <f aca="false">(E43-M43)/AB43</f>
        <v>3.55270662931839</v>
      </c>
    </row>
    <row r="44" customFormat="false" ht="15" hidden="false" customHeight="false" outlineLevel="0" collapsed="false">
      <c r="A44" s="0" t="n">
        <f aca="false">'plot data'!A44</f>
        <v>20406</v>
      </c>
      <c r="B44" s="0" t="n">
        <f aca="false">'plot data'!B44</f>
        <v>2010206</v>
      </c>
      <c r="D44" s="0" t="n">
        <f aca="false">'plot data'!G44</f>
        <v>3090.909</v>
      </c>
      <c r="E44" s="0" t="n">
        <f aca="false">D44*prices!$F$3</f>
        <v>549.494933333333</v>
      </c>
      <c r="G44" s="0" t="n">
        <f aca="false">prices!$D$14*prices!$F$5</f>
        <v>17.7777777777778</v>
      </c>
      <c r="I44" s="0" t="n">
        <f aca="false">'plot data'!J44</f>
        <v>100</v>
      </c>
      <c r="J44" s="7" t="n">
        <f aca="false">prices!$F$4</f>
        <v>0.555555555555556</v>
      </c>
      <c r="K44" s="0" t="n">
        <f aca="false">I44*J44</f>
        <v>55.5555555555556</v>
      </c>
      <c r="M44" s="0" t="n">
        <f aca="false">G44+K44</f>
        <v>73.3333333333333</v>
      </c>
      <c r="N44" s="0" t="n">
        <f aca="false">M44/D44*1000</f>
        <v>23.725490893887</v>
      </c>
      <c r="P44" s="0" t="n">
        <f aca="false">'labor worksheet'!T44</f>
        <v>21</v>
      </c>
      <c r="Q44" s="0" t="n">
        <f aca="false">prices!$F$8</f>
        <v>1.77777777777778</v>
      </c>
      <c r="R44" s="0" t="n">
        <f aca="false">P44*Q44</f>
        <v>37.3333333333333</v>
      </c>
      <c r="T44" s="0" t="n">
        <f aca="false">'labor worksheet'!U44</f>
        <v>27</v>
      </c>
      <c r="U44" s="0" t="n">
        <f aca="false">prices!$F$9</f>
        <v>1.11111111111111</v>
      </c>
      <c r="V44" s="0" t="n">
        <f aca="false">T44*U44</f>
        <v>30</v>
      </c>
      <c r="X44" s="0" t="n">
        <f aca="false">'labor worksheet'!V44</f>
        <v>15</v>
      </c>
      <c r="Y44" s="0" t="n">
        <f aca="false">prices!$F$10</f>
        <v>0.555555555555556</v>
      </c>
      <c r="Z44" s="0" t="n">
        <f aca="false">X44*Y44</f>
        <v>8.33333333333333</v>
      </c>
      <c r="AB44" s="0" t="n">
        <f aca="false">P44+T44+X44</f>
        <v>63</v>
      </c>
      <c r="AC44" s="0" t="n">
        <f aca="false">R44+V44+Z44</f>
        <v>75.6666666666667</v>
      </c>
      <c r="AD44" s="15" t="n">
        <f aca="false">AC44/D44*1000</f>
        <v>24.4803928768743</v>
      </c>
      <c r="AE44" s="15"/>
      <c r="AF44" s="15" t="n">
        <f aca="false">N44</f>
        <v>23.725490893887</v>
      </c>
      <c r="AG44" s="15" t="n">
        <f aca="false">N44+AD44</f>
        <v>48.2058837707613</v>
      </c>
      <c r="AI44" s="7" t="n">
        <f aca="false">(E44-M44)/AB44</f>
        <v>7.55812063492064</v>
      </c>
    </row>
    <row r="45" customFormat="false" ht="15" hidden="false" customHeight="false" outlineLevel="0" collapsed="false">
      <c r="A45" s="0" t="n">
        <f aca="false">'plot data'!A45</f>
        <v>31006</v>
      </c>
      <c r="B45" s="0" t="n">
        <f aca="false">'plot data'!B45</f>
        <v>2030301</v>
      </c>
      <c r="D45" s="0" t="n">
        <f aca="false">'plot data'!G45</f>
        <v>3035.398</v>
      </c>
      <c r="E45" s="0" t="n">
        <f aca="false">D45*prices!$F$3</f>
        <v>539.626311111111</v>
      </c>
      <c r="G45" s="0" t="n">
        <f aca="false">prices!$D$14*prices!$F$5</f>
        <v>17.7777777777778</v>
      </c>
      <c r="I45" s="0" t="n">
        <f aca="false">'plot data'!J45</f>
        <v>200</v>
      </c>
      <c r="J45" s="7" t="n">
        <f aca="false">prices!$F$4</f>
        <v>0.555555555555556</v>
      </c>
      <c r="K45" s="0" t="n">
        <f aca="false">I45*J45</f>
        <v>111.111111111111</v>
      </c>
      <c r="M45" s="0" t="n">
        <f aca="false">G45+K45</f>
        <v>128.888888888889</v>
      </c>
      <c r="N45" s="0" t="n">
        <f aca="false">M45/D45*1000</f>
        <v>42.4619403745041</v>
      </c>
      <c r="P45" s="0" t="n">
        <f aca="false">'labor worksheet'!T45</f>
        <v>21</v>
      </c>
      <c r="Q45" s="0" t="n">
        <f aca="false">prices!$F$8</f>
        <v>1.77777777777778</v>
      </c>
      <c r="R45" s="0" t="n">
        <f aca="false">P45*Q45</f>
        <v>37.3333333333333</v>
      </c>
      <c r="T45" s="0" t="n">
        <f aca="false">'labor worksheet'!U45</f>
        <v>64</v>
      </c>
      <c r="U45" s="0" t="n">
        <f aca="false">prices!$F$9</f>
        <v>1.11111111111111</v>
      </c>
      <c r="V45" s="0" t="n">
        <f aca="false">T45*U45</f>
        <v>71.1111111111111</v>
      </c>
      <c r="X45" s="0" t="n">
        <f aca="false">'labor worksheet'!V45</f>
        <v>34</v>
      </c>
      <c r="Y45" s="0" t="n">
        <f aca="false">prices!$F$10</f>
        <v>0.555555555555556</v>
      </c>
      <c r="Z45" s="0" t="n">
        <f aca="false">X45*Y45</f>
        <v>18.8888888888889</v>
      </c>
      <c r="AB45" s="0" t="n">
        <f aca="false">P45+T45+X45</f>
        <v>119</v>
      </c>
      <c r="AC45" s="0" t="n">
        <f aca="false">R45+V45+Z45</f>
        <v>127.333333333333</v>
      </c>
      <c r="AD45" s="15" t="n">
        <f aca="false">AC45/D45*1000</f>
        <v>41.949468680329</v>
      </c>
      <c r="AE45" s="15"/>
      <c r="AF45" s="15" t="n">
        <f aca="false">N45</f>
        <v>42.4619403745041</v>
      </c>
      <c r="AG45" s="15" t="n">
        <f aca="false">N45+AD45</f>
        <v>84.4114090548331</v>
      </c>
      <c r="AI45" s="7" t="n">
        <f aca="false">(E45-M45)/AB45</f>
        <v>3.45157497665733</v>
      </c>
    </row>
    <row r="46" customFormat="false" ht="15" hidden="false" customHeight="false" outlineLevel="0" collapsed="false">
      <c r="A46" s="0" t="n">
        <f aca="false">'plot data'!A46</f>
        <v>10101</v>
      </c>
      <c r="B46" s="0" t="n">
        <f aca="false">'plot data'!B46</f>
        <v>1040402</v>
      </c>
      <c r="D46" s="0" t="n">
        <f aca="false">'plot data'!G46</f>
        <v>3000</v>
      </c>
      <c r="E46" s="0" t="n">
        <f aca="false">D46*prices!$F$3</f>
        <v>533.333333333333</v>
      </c>
      <c r="G46" s="0" t="n">
        <f aca="false">prices!$D$14*prices!$F$5</f>
        <v>17.7777777777778</v>
      </c>
      <c r="I46" s="0" t="n">
        <f aca="false">'plot data'!J46</f>
        <v>200</v>
      </c>
      <c r="J46" s="7" t="n">
        <f aca="false">prices!$F$4</f>
        <v>0.555555555555556</v>
      </c>
      <c r="K46" s="0" t="n">
        <f aca="false">I46*J46</f>
        <v>111.111111111111</v>
      </c>
      <c r="M46" s="0" t="n">
        <f aca="false">G46+K46</f>
        <v>128.888888888889</v>
      </c>
      <c r="N46" s="0" t="n">
        <f aca="false">M46/D46*1000</f>
        <v>42.962962962963</v>
      </c>
      <c r="P46" s="0" t="n">
        <f aca="false">'labor worksheet'!T46</f>
        <v>36</v>
      </c>
      <c r="Q46" s="0" t="n">
        <f aca="false">prices!$F$8</f>
        <v>1.77777777777778</v>
      </c>
      <c r="R46" s="0" t="n">
        <f aca="false">P46*Q46</f>
        <v>64</v>
      </c>
      <c r="T46" s="0" t="n">
        <f aca="false">'labor worksheet'!U46</f>
        <v>27</v>
      </c>
      <c r="U46" s="0" t="n">
        <f aca="false">prices!$F$9</f>
        <v>1.11111111111111</v>
      </c>
      <c r="V46" s="0" t="n">
        <f aca="false">T46*U46</f>
        <v>30</v>
      </c>
      <c r="X46" s="0" t="n">
        <f aca="false">'labor worksheet'!V46</f>
        <v>0</v>
      </c>
      <c r="Y46" s="0" t="n">
        <f aca="false">prices!$F$10</f>
        <v>0.555555555555556</v>
      </c>
      <c r="Z46" s="0" t="n">
        <f aca="false">X46*Y46</f>
        <v>0</v>
      </c>
      <c r="AB46" s="0" t="n">
        <f aca="false">P46+T46+X46</f>
        <v>63</v>
      </c>
      <c r="AC46" s="0" t="n">
        <f aca="false">R46+V46+Z46</f>
        <v>94</v>
      </c>
      <c r="AD46" s="15" t="n">
        <f aca="false">AC46/D46*1000</f>
        <v>31.3333333333333</v>
      </c>
      <c r="AE46" s="15"/>
      <c r="AF46" s="15" t="n">
        <f aca="false">N46</f>
        <v>42.962962962963</v>
      </c>
      <c r="AG46" s="15" t="n">
        <f aca="false">N46+AD46</f>
        <v>74.2962962962963</v>
      </c>
      <c r="AI46" s="7" t="n">
        <f aca="false">(E46-M46)/AB46</f>
        <v>6.41975308641975</v>
      </c>
    </row>
    <row r="47" customFormat="false" ht="15" hidden="false" customHeight="false" outlineLevel="0" collapsed="false">
      <c r="A47" s="0" t="n">
        <f aca="false">'plot data'!A47</f>
        <v>20108</v>
      </c>
      <c r="B47" s="0" t="n">
        <f aca="false">'plot data'!B47</f>
        <v>1060507</v>
      </c>
      <c r="D47" s="0" t="n">
        <f aca="false">'plot data'!G47</f>
        <v>3000</v>
      </c>
      <c r="E47" s="0" t="n">
        <f aca="false">D47*prices!$F$3</f>
        <v>533.333333333333</v>
      </c>
      <c r="G47" s="0" t="n">
        <f aca="false">prices!$D$14*prices!$F$5</f>
        <v>17.7777777777778</v>
      </c>
      <c r="I47" s="0" t="n">
        <f aca="false">'plot data'!J47</f>
        <v>400</v>
      </c>
      <c r="J47" s="7" t="n">
        <f aca="false">prices!$F$4</f>
        <v>0.555555555555556</v>
      </c>
      <c r="K47" s="0" t="n">
        <f aca="false">I47*J47</f>
        <v>222.222222222222</v>
      </c>
      <c r="M47" s="0" t="n">
        <f aca="false">G47+K47</f>
        <v>240</v>
      </c>
      <c r="N47" s="0" t="n">
        <f aca="false">M47/D47*1000</f>
        <v>80</v>
      </c>
      <c r="P47" s="0" t="n">
        <f aca="false">'labor worksheet'!T47</f>
        <v>21</v>
      </c>
      <c r="Q47" s="0" t="n">
        <f aca="false">prices!$F$8</f>
        <v>1.77777777777778</v>
      </c>
      <c r="R47" s="0" t="n">
        <f aca="false">P47*Q47</f>
        <v>37.3333333333333</v>
      </c>
      <c r="T47" s="0" t="n">
        <f aca="false">'labor worksheet'!U47</f>
        <v>64</v>
      </c>
      <c r="U47" s="0" t="n">
        <f aca="false">prices!$F$9</f>
        <v>1.11111111111111</v>
      </c>
      <c r="V47" s="0" t="n">
        <f aca="false">T47*U47</f>
        <v>71.1111111111111</v>
      </c>
      <c r="X47" s="0" t="n">
        <f aca="false">'labor worksheet'!V47</f>
        <v>34</v>
      </c>
      <c r="Y47" s="0" t="n">
        <f aca="false">prices!$F$10</f>
        <v>0.555555555555556</v>
      </c>
      <c r="Z47" s="0" t="n">
        <f aca="false">X47*Y47</f>
        <v>18.8888888888889</v>
      </c>
      <c r="AB47" s="0" t="n">
        <f aca="false">P47+T47+X47</f>
        <v>119</v>
      </c>
      <c r="AC47" s="0" t="n">
        <f aca="false">R47+V47+Z47</f>
        <v>127.333333333333</v>
      </c>
      <c r="AD47" s="15" t="n">
        <f aca="false">AC47/D47*1000</f>
        <v>42.4444444444444</v>
      </c>
      <c r="AE47" s="15"/>
      <c r="AF47" s="15" t="n">
        <f aca="false">N47</f>
        <v>80</v>
      </c>
      <c r="AG47" s="15" t="n">
        <f aca="false">N47+AD47</f>
        <v>122.444444444444</v>
      </c>
      <c r="AI47" s="7" t="n">
        <f aca="false">(E47-M47)/AB47</f>
        <v>2.46498599439776</v>
      </c>
    </row>
    <row r="48" customFormat="false" ht="15" hidden="false" customHeight="false" outlineLevel="0" collapsed="false">
      <c r="A48" s="0" t="n">
        <f aca="false">'plot data'!A48</f>
        <v>20204</v>
      </c>
      <c r="B48" s="0" t="n">
        <f aca="false">'plot data'!B48</f>
        <v>3030903</v>
      </c>
      <c r="D48" s="0" t="n">
        <f aca="false">'plot data'!G48</f>
        <v>3000</v>
      </c>
      <c r="E48" s="0" t="n">
        <f aca="false">D48*prices!$F$3</f>
        <v>533.333333333333</v>
      </c>
      <c r="G48" s="0" t="n">
        <f aca="false">prices!$D$14*prices!$F$5</f>
        <v>17.7777777777778</v>
      </c>
      <c r="I48" s="0" t="n">
        <f aca="false">'plot data'!J48</f>
        <v>250</v>
      </c>
      <c r="J48" s="7" t="n">
        <f aca="false">prices!$F$4</f>
        <v>0.555555555555556</v>
      </c>
      <c r="K48" s="0" t="n">
        <f aca="false">I48*J48</f>
        <v>138.888888888889</v>
      </c>
      <c r="M48" s="0" t="n">
        <f aca="false">G48+K48</f>
        <v>156.666666666667</v>
      </c>
      <c r="N48" s="0" t="n">
        <f aca="false">M48/D48*1000</f>
        <v>52.2222222222222</v>
      </c>
      <c r="P48" s="0" t="n">
        <f aca="false">'labor worksheet'!T48</f>
        <v>21</v>
      </c>
      <c r="Q48" s="0" t="n">
        <f aca="false">prices!$F$8</f>
        <v>1.77777777777778</v>
      </c>
      <c r="R48" s="0" t="n">
        <f aca="false">P48*Q48</f>
        <v>37.3333333333333</v>
      </c>
      <c r="T48" s="0" t="n">
        <f aca="false">'labor worksheet'!U48</f>
        <v>64</v>
      </c>
      <c r="U48" s="0" t="n">
        <f aca="false">prices!$F$9</f>
        <v>1.11111111111111</v>
      </c>
      <c r="V48" s="0" t="n">
        <f aca="false">T48*U48</f>
        <v>71.1111111111111</v>
      </c>
      <c r="X48" s="0" t="n">
        <f aca="false">'labor worksheet'!V48</f>
        <v>34</v>
      </c>
      <c r="Y48" s="0" t="n">
        <f aca="false">prices!$F$10</f>
        <v>0.555555555555556</v>
      </c>
      <c r="Z48" s="0" t="n">
        <f aca="false">X48*Y48</f>
        <v>18.8888888888889</v>
      </c>
      <c r="AB48" s="0" t="n">
        <f aca="false">P48+T48+X48</f>
        <v>119</v>
      </c>
      <c r="AC48" s="0" t="n">
        <f aca="false">R48+V48+Z48</f>
        <v>127.333333333333</v>
      </c>
      <c r="AD48" s="15" t="n">
        <f aca="false">AC48/D48*1000</f>
        <v>42.4444444444444</v>
      </c>
      <c r="AE48" s="15"/>
      <c r="AF48" s="15" t="n">
        <f aca="false">N48</f>
        <v>52.2222222222222</v>
      </c>
      <c r="AG48" s="15" t="n">
        <f aca="false">N48+AD48</f>
        <v>94.6666666666667</v>
      </c>
      <c r="AI48" s="7" t="n">
        <f aca="false">(E48-M48)/AB48</f>
        <v>3.16526610644258</v>
      </c>
    </row>
    <row r="49" customFormat="false" ht="15" hidden="false" customHeight="false" outlineLevel="0" collapsed="false">
      <c r="A49" s="0" t="n">
        <f aca="false">'plot data'!A49</f>
        <v>30601</v>
      </c>
      <c r="B49" s="0" t="n">
        <f aca="false">'plot data'!B49</f>
        <v>1010102</v>
      </c>
      <c r="D49" s="0" t="n">
        <f aca="false">'plot data'!G49</f>
        <v>3000</v>
      </c>
      <c r="E49" s="0" t="n">
        <f aca="false">D49*prices!$F$3</f>
        <v>533.333333333333</v>
      </c>
      <c r="G49" s="0" t="n">
        <f aca="false">prices!$D$14*prices!$F$5</f>
        <v>17.7777777777778</v>
      </c>
      <c r="I49" s="0" t="n">
        <f aca="false">'plot data'!J49</f>
        <v>400</v>
      </c>
      <c r="J49" s="7" t="n">
        <f aca="false">prices!$F$4</f>
        <v>0.555555555555556</v>
      </c>
      <c r="K49" s="0" t="n">
        <f aca="false">I49*J49</f>
        <v>222.222222222222</v>
      </c>
      <c r="M49" s="0" t="n">
        <f aca="false">G49+K49</f>
        <v>240</v>
      </c>
      <c r="N49" s="0" t="n">
        <f aca="false">M49/D49*1000</f>
        <v>80</v>
      </c>
      <c r="P49" s="0" t="n">
        <f aca="false">'labor worksheet'!T49</f>
        <v>21</v>
      </c>
      <c r="Q49" s="0" t="n">
        <f aca="false">prices!$F$8</f>
        <v>1.77777777777778</v>
      </c>
      <c r="R49" s="0" t="n">
        <f aca="false">P49*Q49</f>
        <v>37.3333333333333</v>
      </c>
      <c r="T49" s="0" t="n">
        <f aca="false">'labor worksheet'!U49</f>
        <v>64</v>
      </c>
      <c r="U49" s="0" t="n">
        <f aca="false">prices!$F$9</f>
        <v>1.11111111111111</v>
      </c>
      <c r="V49" s="0" t="n">
        <f aca="false">T49*U49</f>
        <v>71.1111111111111</v>
      </c>
      <c r="X49" s="0" t="n">
        <f aca="false">'labor worksheet'!V49</f>
        <v>34</v>
      </c>
      <c r="Y49" s="0" t="n">
        <f aca="false">prices!$F$10</f>
        <v>0.555555555555556</v>
      </c>
      <c r="Z49" s="0" t="n">
        <f aca="false">X49*Y49</f>
        <v>18.8888888888889</v>
      </c>
      <c r="AB49" s="0" t="n">
        <f aca="false">P49+T49+X49</f>
        <v>119</v>
      </c>
      <c r="AC49" s="0" t="n">
        <f aca="false">R49+V49+Z49</f>
        <v>127.333333333333</v>
      </c>
      <c r="AD49" s="15" t="n">
        <f aca="false">AC49/D49*1000</f>
        <v>42.4444444444444</v>
      </c>
      <c r="AE49" s="15"/>
      <c r="AF49" s="15" t="n">
        <f aca="false">N49</f>
        <v>80</v>
      </c>
      <c r="AG49" s="15" t="n">
        <f aca="false">N49+AD49</f>
        <v>122.444444444444</v>
      </c>
      <c r="AI49" s="7" t="n">
        <f aca="false">(E49-M49)/AB49</f>
        <v>2.46498599439776</v>
      </c>
    </row>
    <row r="50" customFormat="false" ht="15" hidden="false" customHeight="false" outlineLevel="0" collapsed="false">
      <c r="A50" s="0" t="n">
        <f aca="false">'plot data'!A50</f>
        <v>10104</v>
      </c>
      <c r="B50" s="0" t="n">
        <f aca="false">'plot data'!B50</f>
        <v>3090307</v>
      </c>
      <c r="D50" s="0" t="n">
        <f aca="false">'plot data'!G50</f>
        <v>2931.818</v>
      </c>
      <c r="E50" s="0" t="n">
        <f aca="false">D50*prices!$F$3</f>
        <v>521.212088888889</v>
      </c>
      <c r="G50" s="0" t="n">
        <f aca="false">prices!$D$14*prices!$F$5</f>
        <v>17.7777777777778</v>
      </c>
      <c r="I50" s="0" t="n">
        <f aca="false">'plot data'!J50</f>
        <v>250</v>
      </c>
      <c r="J50" s="7" t="n">
        <f aca="false">prices!$F$4</f>
        <v>0.555555555555556</v>
      </c>
      <c r="K50" s="0" t="n">
        <f aca="false">I50*J50</f>
        <v>138.888888888889</v>
      </c>
      <c r="M50" s="0" t="n">
        <f aca="false">G50+K50</f>
        <v>156.666666666667</v>
      </c>
      <c r="N50" s="0" t="n">
        <f aca="false">M50/D50*1000</f>
        <v>53.4366958203636</v>
      </c>
      <c r="P50" s="0" t="n">
        <f aca="false">'labor worksheet'!T50</f>
        <v>21</v>
      </c>
      <c r="Q50" s="0" t="n">
        <f aca="false">prices!$F$8</f>
        <v>1.77777777777778</v>
      </c>
      <c r="R50" s="0" t="n">
        <f aca="false">P50*Q50</f>
        <v>37.3333333333333</v>
      </c>
      <c r="T50" s="0" t="n">
        <f aca="false">'labor worksheet'!U50</f>
        <v>64</v>
      </c>
      <c r="U50" s="0" t="n">
        <f aca="false">prices!$F$9</f>
        <v>1.11111111111111</v>
      </c>
      <c r="V50" s="0" t="n">
        <f aca="false">T50*U50</f>
        <v>71.1111111111111</v>
      </c>
      <c r="X50" s="0" t="n">
        <f aca="false">'labor worksheet'!V50</f>
        <v>34</v>
      </c>
      <c r="Y50" s="0" t="n">
        <f aca="false">prices!$F$10</f>
        <v>0.555555555555556</v>
      </c>
      <c r="Z50" s="0" t="n">
        <f aca="false">X50*Y50</f>
        <v>18.8888888888889</v>
      </c>
      <c r="AB50" s="0" t="n">
        <f aca="false">P50+T50+X50</f>
        <v>119</v>
      </c>
      <c r="AC50" s="0" t="n">
        <f aca="false">R50+V50+Z50</f>
        <v>127.333333333333</v>
      </c>
      <c r="AD50" s="15" t="n">
        <f aca="false">AC50/D50*1000</f>
        <v>43.4315272412317</v>
      </c>
      <c r="AE50" s="15"/>
      <c r="AF50" s="15" t="n">
        <f aca="false">N50</f>
        <v>53.4366958203636</v>
      </c>
      <c r="AG50" s="15" t="n">
        <f aca="false">N50+AD50</f>
        <v>96.8682230615952</v>
      </c>
      <c r="AI50" s="7" t="n">
        <f aca="false">(E50-M50)/AB50</f>
        <v>3.06340690943044</v>
      </c>
    </row>
    <row r="51" customFormat="false" ht="15" hidden="false" customHeight="false" outlineLevel="0" collapsed="false">
      <c r="A51" s="0" t="n">
        <f aca="false">'plot data'!A51</f>
        <v>20204</v>
      </c>
      <c r="B51" s="0" t="n">
        <f aca="false">'plot data'!B51</f>
        <v>2010602</v>
      </c>
      <c r="D51" s="0" t="n">
        <f aca="false">'plot data'!G51</f>
        <v>2896.552</v>
      </c>
      <c r="E51" s="0" t="n">
        <f aca="false">D51*prices!$F$3</f>
        <v>514.942577777778</v>
      </c>
      <c r="G51" s="0" t="n">
        <f aca="false">prices!$D$14*prices!$F$5</f>
        <v>17.7777777777778</v>
      </c>
      <c r="I51" s="0" t="n">
        <f aca="false">'plot data'!J51</f>
        <v>75</v>
      </c>
      <c r="J51" s="7" t="n">
        <f aca="false">prices!$F$4</f>
        <v>0.555555555555556</v>
      </c>
      <c r="K51" s="0" t="n">
        <f aca="false">I51*J51</f>
        <v>41.6666666666667</v>
      </c>
      <c r="M51" s="0" t="n">
        <f aca="false">G51+K51</f>
        <v>59.4444444444445</v>
      </c>
      <c r="N51" s="0" t="n">
        <f aca="false">M51/D51*1000</f>
        <v>20.5224848179644</v>
      </c>
      <c r="P51" s="0" t="n">
        <f aca="false">'labor worksheet'!T51</f>
        <v>21</v>
      </c>
      <c r="Q51" s="0" t="n">
        <f aca="false">prices!$F$8</f>
        <v>1.77777777777778</v>
      </c>
      <c r="R51" s="0" t="n">
        <f aca="false">P51*Q51</f>
        <v>37.3333333333333</v>
      </c>
      <c r="T51" s="0" t="n">
        <f aca="false">'labor worksheet'!U51</f>
        <v>64</v>
      </c>
      <c r="U51" s="0" t="n">
        <f aca="false">prices!$F$9</f>
        <v>1.11111111111111</v>
      </c>
      <c r="V51" s="0" t="n">
        <f aca="false">T51*U51</f>
        <v>71.1111111111111</v>
      </c>
      <c r="X51" s="0" t="n">
        <f aca="false">'labor worksheet'!V51</f>
        <v>34</v>
      </c>
      <c r="Y51" s="0" t="n">
        <f aca="false">prices!$F$10</f>
        <v>0.555555555555556</v>
      </c>
      <c r="Z51" s="0" t="n">
        <f aca="false">X51*Y51</f>
        <v>18.8888888888889</v>
      </c>
      <c r="AB51" s="0" t="n">
        <f aca="false">P51+T51+X51</f>
        <v>119</v>
      </c>
      <c r="AC51" s="0" t="n">
        <f aca="false">R51+V51+Z51</f>
        <v>127.333333333333</v>
      </c>
      <c r="AD51" s="15" t="n">
        <f aca="false">AC51/D51*1000</f>
        <v>43.960313273621</v>
      </c>
      <c r="AE51" s="15"/>
      <c r="AF51" s="15" t="n">
        <f aca="false">N51</f>
        <v>20.5224848179644</v>
      </c>
      <c r="AG51" s="15" t="n">
        <f aca="false">N51+AD51</f>
        <v>64.4827980915854</v>
      </c>
      <c r="AI51" s="7" t="n">
        <f aca="false">(E51-M51)/AB51</f>
        <v>3.82771540616247</v>
      </c>
    </row>
    <row r="52" customFormat="false" ht="15" hidden="false" customHeight="false" outlineLevel="0" collapsed="false">
      <c r="A52" s="0" t="n">
        <f aca="false">'plot data'!A52</f>
        <v>10504</v>
      </c>
      <c r="B52" s="0" t="n">
        <f aca="false">'plot data'!B52</f>
        <v>1010406</v>
      </c>
      <c r="D52" s="0" t="n">
        <f aca="false">'plot data'!G52</f>
        <v>2880</v>
      </c>
      <c r="E52" s="0" t="n">
        <f aca="false">D52*prices!$F$3</f>
        <v>512</v>
      </c>
      <c r="G52" s="0" t="n">
        <f aca="false">prices!$D$14*prices!$F$5</f>
        <v>17.7777777777778</v>
      </c>
      <c r="I52" s="0" t="n">
        <f aca="false">'plot data'!J52</f>
        <v>300</v>
      </c>
      <c r="J52" s="7" t="n">
        <f aca="false">prices!$F$4</f>
        <v>0.555555555555556</v>
      </c>
      <c r="K52" s="0" t="n">
        <f aca="false">I52*J52</f>
        <v>166.666666666667</v>
      </c>
      <c r="M52" s="0" t="n">
        <f aca="false">G52+K52</f>
        <v>184.444444444444</v>
      </c>
      <c r="N52" s="0" t="n">
        <f aca="false">M52/D52*1000</f>
        <v>64.0432098765432</v>
      </c>
      <c r="P52" s="0" t="n">
        <f aca="false">'labor worksheet'!T52</f>
        <v>21</v>
      </c>
      <c r="Q52" s="0" t="n">
        <f aca="false">prices!$F$8</f>
        <v>1.77777777777778</v>
      </c>
      <c r="R52" s="0" t="n">
        <f aca="false">P52*Q52</f>
        <v>37.3333333333333</v>
      </c>
      <c r="T52" s="0" t="n">
        <f aca="false">'labor worksheet'!U52</f>
        <v>64</v>
      </c>
      <c r="U52" s="0" t="n">
        <f aca="false">prices!$F$9</f>
        <v>1.11111111111111</v>
      </c>
      <c r="V52" s="0" t="n">
        <f aca="false">T52*U52</f>
        <v>71.1111111111111</v>
      </c>
      <c r="X52" s="0" t="n">
        <f aca="false">'labor worksheet'!V52</f>
        <v>34</v>
      </c>
      <c r="Y52" s="0" t="n">
        <f aca="false">prices!$F$10</f>
        <v>0.555555555555556</v>
      </c>
      <c r="Z52" s="0" t="n">
        <f aca="false">X52*Y52</f>
        <v>18.8888888888889</v>
      </c>
      <c r="AB52" s="0" t="n">
        <f aca="false">P52+T52+X52</f>
        <v>119</v>
      </c>
      <c r="AC52" s="0" t="n">
        <f aca="false">R52+V52+Z52</f>
        <v>127.333333333333</v>
      </c>
      <c r="AD52" s="15" t="n">
        <f aca="false">AC52/D52*1000</f>
        <v>44.212962962963</v>
      </c>
      <c r="AE52" s="15"/>
      <c r="AF52" s="15" t="n">
        <f aca="false">N52</f>
        <v>64.0432098765432</v>
      </c>
      <c r="AG52" s="15" t="n">
        <f aca="false">N52+AD52</f>
        <v>108.256172839506</v>
      </c>
      <c r="AI52" s="7" t="n">
        <f aca="false">(E52-M52)/AB52</f>
        <v>2.75256769374416</v>
      </c>
    </row>
    <row r="53" customFormat="false" ht="15" hidden="false" customHeight="false" outlineLevel="0" collapsed="false">
      <c r="A53" s="0" t="n">
        <f aca="false">'plot data'!A53</f>
        <v>30303</v>
      </c>
      <c r="B53" s="0" t="n">
        <f aca="false">'plot data'!B53</f>
        <v>1040103</v>
      </c>
      <c r="D53" s="0" t="n">
        <f aca="false">'plot data'!G53</f>
        <v>2800</v>
      </c>
      <c r="E53" s="0" t="n">
        <f aca="false">D53*prices!$F$3</f>
        <v>497.777777777778</v>
      </c>
      <c r="G53" s="0" t="n">
        <f aca="false">prices!$D$14*prices!$F$5</f>
        <v>17.7777777777778</v>
      </c>
      <c r="I53" s="0" t="n">
        <f aca="false">'plot data'!J53</f>
        <v>200</v>
      </c>
      <c r="J53" s="7" t="n">
        <f aca="false">prices!$F$4</f>
        <v>0.555555555555556</v>
      </c>
      <c r="K53" s="0" t="n">
        <f aca="false">I53*J53</f>
        <v>111.111111111111</v>
      </c>
      <c r="M53" s="0" t="n">
        <f aca="false">G53+K53</f>
        <v>128.888888888889</v>
      </c>
      <c r="N53" s="0" t="n">
        <f aca="false">M53/D53*1000</f>
        <v>46.031746031746</v>
      </c>
      <c r="P53" s="0" t="n">
        <f aca="false">'labor worksheet'!T53</f>
        <v>21</v>
      </c>
      <c r="Q53" s="0" t="n">
        <f aca="false">prices!$F$8</f>
        <v>1.77777777777778</v>
      </c>
      <c r="R53" s="0" t="n">
        <f aca="false">P53*Q53</f>
        <v>37.3333333333333</v>
      </c>
      <c r="T53" s="0" t="n">
        <f aca="false">'labor worksheet'!U53</f>
        <v>64</v>
      </c>
      <c r="U53" s="0" t="n">
        <f aca="false">prices!$F$9</f>
        <v>1.11111111111111</v>
      </c>
      <c r="V53" s="0" t="n">
        <f aca="false">T53*U53</f>
        <v>71.1111111111111</v>
      </c>
      <c r="X53" s="0" t="n">
        <f aca="false">'labor worksheet'!V53</f>
        <v>34</v>
      </c>
      <c r="Y53" s="0" t="n">
        <f aca="false">prices!$F$10</f>
        <v>0.555555555555556</v>
      </c>
      <c r="Z53" s="0" t="n">
        <f aca="false">X53*Y53</f>
        <v>18.8888888888889</v>
      </c>
      <c r="AB53" s="0" t="n">
        <f aca="false">P53+T53+X53</f>
        <v>119</v>
      </c>
      <c r="AC53" s="0" t="n">
        <f aca="false">R53+V53+Z53</f>
        <v>127.333333333333</v>
      </c>
      <c r="AD53" s="15" t="n">
        <f aca="false">AC53/D53*1000</f>
        <v>45.4761904761905</v>
      </c>
      <c r="AE53" s="15"/>
      <c r="AF53" s="15" t="n">
        <f aca="false">N53</f>
        <v>46.031746031746</v>
      </c>
      <c r="AG53" s="15" t="n">
        <f aca="false">N53+AD53</f>
        <v>91.5079365079365</v>
      </c>
      <c r="AI53" s="7" t="n">
        <f aca="false">(E53-M53)/AB53</f>
        <v>3.09990662931839</v>
      </c>
    </row>
    <row r="54" customFormat="false" ht="15" hidden="false" customHeight="false" outlineLevel="0" collapsed="false">
      <c r="A54" s="0" t="n">
        <f aca="false">'plot data'!A54</f>
        <v>30806</v>
      </c>
      <c r="B54" s="0" t="n">
        <f aca="false">'plot data'!B54</f>
        <v>3040301</v>
      </c>
      <c r="D54" s="0" t="n">
        <f aca="false">'plot data'!G54</f>
        <v>2751.62</v>
      </c>
      <c r="E54" s="0" t="n">
        <f aca="false">D54*prices!$F$3</f>
        <v>489.176888888889</v>
      </c>
      <c r="G54" s="0" t="n">
        <f aca="false">prices!$D$14*prices!$F$5</f>
        <v>17.7777777777778</v>
      </c>
      <c r="I54" s="0" t="n">
        <f aca="false">'plot data'!J54</f>
        <v>192.3077</v>
      </c>
      <c r="J54" s="7" t="n">
        <f aca="false">prices!$F$4</f>
        <v>0.555555555555556</v>
      </c>
      <c r="K54" s="0" t="n">
        <f aca="false">I54*J54</f>
        <v>106.837611111111</v>
      </c>
      <c r="M54" s="0" t="n">
        <f aca="false">G54+K54</f>
        <v>124.615388888889</v>
      </c>
      <c r="N54" s="0" t="n">
        <f aca="false">M54/D54*1000</f>
        <v>45.2880081148156</v>
      </c>
      <c r="P54" s="0" t="n">
        <f aca="false">'labor worksheet'!T54</f>
        <v>21</v>
      </c>
      <c r="Q54" s="0" t="n">
        <f aca="false">prices!$F$8</f>
        <v>1.77777777777778</v>
      </c>
      <c r="R54" s="0" t="n">
        <f aca="false">P54*Q54</f>
        <v>37.3333333333333</v>
      </c>
      <c r="T54" s="0" t="n">
        <f aca="false">'labor worksheet'!U54</f>
        <v>64</v>
      </c>
      <c r="U54" s="0" t="n">
        <f aca="false">prices!$F$9</f>
        <v>1.11111111111111</v>
      </c>
      <c r="V54" s="0" t="n">
        <f aca="false">T54*U54</f>
        <v>71.1111111111111</v>
      </c>
      <c r="X54" s="0" t="n">
        <f aca="false">'labor worksheet'!V54</f>
        <v>34</v>
      </c>
      <c r="Y54" s="0" t="n">
        <f aca="false">prices!$F$10</f>
        <v>0.555555555555556</v>
      </c>
      <c r="Z54" s="0" t="n">
        <f aca="false">X54*Y54</f>
        <v>18.8888888888889</v>
      </c>
      <c r="AB54" s="0" t="n">
        <f aca="false">P54+T54+X54</f>
        <v>119</v>
      </c>
      <c r="AC54" s="0" t="n">
        <f aca="false">R54+V54+Z54</f>
        <v>127.333333333333</v>
      </c>
      <c r="AD54" s="15" t="n">
        <f aca="false">AC54/D54*1000</f>
        <v>46.2757696678078</v>
      </c>
      <c r="AE54" s="15"/>
      <c r="AF54" s="15" t="n">
        <f aca="false">N54</f>
        <v>45.2880081148156</v>
      </c>
      <c r="AG54" s="15" t="n">
        <f aca="false">N54+AD54</f>
        <v>91.5637777826234</v>
      </c>
      <c r="AI54" s="7" t="n">
        <f aca="false">(E54-M54)/AB54</f>
        <v>3.06354201680672</v>
      </c>
    </row>
    <row r="55" customFormat="false" ht="15" hidden="false" customHeight="false" outlineLevel="0" collapsed="false">
      <c r="A55" s="0" t="n">
        <f aca="false">'plot data'!A55</f>
        <v>31201</v>
      </c>
      <c r="B55" s="0" t="n">
        <f aca="false">'plot data'!B55</f>
        <v>3010102</v>
      </c>
      <c r="D55" s="0" t="n">
        <f aca="false">'plot data'!G55</f>
        <v>2706.444</v>
      </c>
      <c r="E55" s="0" t="n">
        <f aca="false">D55*prices!$F$3</f>
        <v>481.1456</v>
      </c>
      <c r="G55" s="0" t="n">
        <f aca="false">prices!$D$14*prices!$F$5</f>
        <v>17.7777777777778</v>
      </c>
      <c r="I55" s="0" t="n">
        <f aca="false">'plot data'!J55</f>
        <v>400</v>
      </c>
      <c r="J55" s="7" t="n">
        <f aca="false">prices!$F$4</f>
        <v>0.555555555555556</v>
      </c>
      <c r="K55" s="0" t="n">
        <f aca="false">I55*J55</f>
        <v>222.222222222222</v>
      </c>
      <c r="M55" s="0" t="n">
        <f aca="false">G55+K55</f>
        <v>240</v>
      </c>
      <c r="N55" s="0" t="n">
        <f aca="false">M55/D55*1000</f>
        <v>88.677245862098</v>
      </c>
      <c r="P55" s="0" t="n">
        <f aca="false">'labor worksheet'!T55</f>
        <v>21</v>
      </c>
      <c r="Q55" s="0" t="n">
        <f aca="false">prices!$F$8</f>
        <v>1.77777777777778</v>
      </c>
      <c r="R55" s="0" t="n">
        <f aca="false">P55*Q55</f>
        <v>37.3333333333333</v>
      </c>
      <c r="T55" s="0" t="n">
        <f aca="false">'labor worksheet'!U55</f>
        <v>64</v>
      </c>
      <c r="U55" s="0" t="n">
        <f aca="false">prices!$F$9</f>
        <v>1.11111111111111</v>
      </c>
      <c r="V55" s="0" t="n">
        <f aca="false">T55*U55</f>
        <v>71.1111111111111</v>
      </c>
      <c r="X55" s="0" t="n">
        <f aca="false">'labor worksheet'!V55</f>
        <v>34</v>
      </c>
      <c r="Y55" s="0" t="n">
        <f aca="false">prices!$F$10</f>
        <v>0.555555555555556</v>
      </c>
      <c r="Z55" s="0" t="n">
        <f aca="false">X55*Y55</f>
        <v>18.8888888888889</v>
      </c>
      <c r="AB55" s="0" t="n">
        <f aca="false">P55+T55+X55</f>
        <v>119</v>
      </c>
      <c r="AC55" s="0" t="n">
        <f aca="false">R55+V55+Z55</f>
        <v>127.333333333333</v>
      </c>
      <c r="AD55" s="15" t="n">
        <f aca="false">AC55/D55*1000</f>
        <v>47.048205443502</v>
      </c>
      <c r="AE55" s="15"/>
      <c r="AF55" s="15" t="n">
        <f aca="false">N55</f>
        <v>88.677245862098</v>
      </c>
      <c r="AG55" s="15" t="n">
        <f aca="false">N55+AD55</f>
        <v>135.7254513056</v>
      </c>
      <c r="AI55" s="7" t="n">
        <f aca="false">(E55-M55)/AB55</f>
        <v>2.02643361344538</v>
      </c>
    </row>
    <row r="56" customFormat="false" ht="15" hidden="false" customHeight="false" outlineLevel="0" collapsed="false">
      <c r="A56" s="0" t="n">
        <f aca="false">'plot data'!A56</f>
        <v>31101</v>
      </c>
      <c r="B56" s="0" t="n">
        <f aca="false">'plot data'!B56</f>
        <v>1010401</v>
      </c>
      <c r="D56" s="0" t="n">
        <f aca="false">'plot data'!G56</f>
        <v>2700</v>
      </c>
      <c r="E56" s="0" t="n">
        <f aca="false">D56*prices!$F$3</f>
        <v>480</v>
      </c>
      <c r="G56" s="0" t="n">
        <f aca="false">prices!$D$14*prices!$F$5</f>
        <v>17.7777777777778</v>
      </c>
      <c r="I56" s="0" t="n">
        <f aca="false">'plot data'!J56</f>
        <v>0</v>
      </c>
      <c r="J56" s="7" t="n">
        <f aca="false">prices!$F$4</f>
        <v>0.555555555555556</v>
      </c>
      <c r="K56" s="0" t="n">
        <f aca="false">I56*J56</f>
        <v>0</v>
      </c>
      <c r="M56" s="0" t="n">
        <f aca="false">G56+K56</f>
        <v>17.7777777777778</v>
      </c>
      <c r="N56" s="0" t="n">
        <f aca="false">M56/D56*1000</f>
        <v>6.5843621399177</v>
      </c>
      <c r="P56" s="0" t="n">
        <f aca="false">'labor worksheet'!T56</f>
        <v>36</v>
      </c>
      <c r="Q56" s="0" t="n">
        <f aca="false">prices!$F$8</f>
        <v>1.77777777777778</v>
      </c>
      <c r="R56" s="0" t="n">
        <f aca="false">P56*Q56</f>
        <v>64</v>
      </c>
      <c r="T56" s="0" t="n">
        <f aca="false">'labor worksheet'!U56</f>
        <v>27</v>
      </c>
      <c r="U56" s="0" t="n">
        <f aca="false">prices!$F$9</f>
        <v>1.11111111111111</v>
      </c>
      <c r="V56" s="0" t="n">
        <f aca="false">T56*U56</f>
        <v>30</v>
      </c>
      <c r="X56" s="0" t="n">
        <f aca="false">'labor worksheet'!V56</f>
        <v>0</v>
      </c>
      <c r="Y56" s="0" t="n">
        <f aca="false">prices!$F$10</f>
        <v>0.555555555555556</v>
      </c>
      <c r="Z56" s="0" t="n">
        <f aca="false">X56*Y56</f>
        <v>0</v>
      </c>
      <c r="AB56" s="0" t="n">
        <f aca="false">P56+T56+X56</f>
        <v>63</v>
      </c>
      <c r="AC56" s="0" t="n">
        <f aca="false">R56+V56+Z56</f>
        <v>94</v>
      </c>
      <c r="AD56" s="15" t="n">
        <f aca="false">AC56/D56*1000</f>
        <v>34.8148148148148</v>
      </c>
      <c r="AE56" s="15"/>
      <c r="AF56" s="15" t="n">
        <f aca="false">N56</f>
        <v>6.5843621399177</v>
      </c>
      <c r="AG56" s="15" t="n">
        <f aca="false">N56+AD56</f>
        <v>41.3991769547325</v>
      </c>
      <c r="AI56" s="7" t="n">
        <f aca="false">(E56-M56)/AB56</f>
        <v>7.336860670194</v>
      </c>
    </row>
    <row r="57" customFormat="false" ht="15" hidden="false" customHeight="false" outlineLevel="0" collapsed="false">
      <c r="A57" s="0" t="n">
        <f aca="false">'plot data'!A57</f>
        <v>31002</v>
      </c>
      <c r="B57" s="0" t="n">
        <f aca="false">'plot data'!B57</f>
        <v>3020605</v>
      </c>
      <c r="D57" s="0" t="n">
        <f aca="false">'plot data'!G57</f>
        <v>2697.248</v>
      </c>
      <c r="E57" s="0" t="n">
        <f aca="false">D57*prices!$F$3</f>
        <v>479.510755555556</v>
      </c>
      <c r="G57" s="0" t="n">
        <f aca="false">prices!$D$14*prices!$F$5</f>
        <v>17.7777777777778</v>
      </c>
      <c r="I57" s="0" t="n">
        <f aca="false">'plot data'!J57</f>
        <v>200</v>
      </c>
      <c r="J57" s="7" t="n">
        <f aca="false">prices!$F$4</f>
        <v>0.555555555555556</v>
      </c>
      <c r="K57" s="0" t="n">
        <f aca="false">I57*J57</f>
        <v>111.111111111111</v>
      </c>
      <c r="M57" s="0" t="n">
        <f aca="false">G57+K57</f>
        <v>128.888888888889</v>
      </c>
      <c r="N57" s="0" t="n">
        <f aca="false">M57/D57*1000</f>
        <v>47.7853311556404</v>
      </c>
      <c r="P57" s="0" t="n">
        <f aca="false">'labor worksheet'!T57</f>
        <v>21</v>
      </c>
      <c r="Q57" s="0" t="n">
        <f aca="false">prices!$F$8</f>
        <v>1.77777777777778</v>
      </c>
      <c r="R57" s="0" t="n">
        <f aca="false">P57*Q57</f>
        <v>37.3333333333333</v>
      </c>
      <c r="T57" s="0" t="n">
        <f aca="false">'labor worksheet'!U57</f>
        <v>64</v>
      </c>
      <c r="U57" s="0" t="n">
        <f aca="false">prices!$F$9</f>
        <v>1.11111111111111</v>
      </c>
      <c r="V57" s="0" t="n">
        <f aca="false">T57*U57</f>
        <v>71.1111111111111</v>
      </c>
      <c r="X57" s="0" t="n">
        <f aca="false">'labor worksheet'!V57</f>
        <v>34</v>
      </c>
      <c r="Y57" s="0" t="n">
        <f aca="false">prices!$F$10</f>
        <v>0.555555555555556</v>
      </c>
      <c r="Z57" s="0" t="n">
        <f aca="false">X57*Y57</f>
        <v>18.8888888888889</v>
      </c>
      <c r="AB57" s="0" t="n">
        <f aca="false">P57+T57+X57</f>
        <v>119</v>
      </c>
      <c r="AC57" s="0" t="n">
        <f aca="false">R57+V57+Z57</f>
        <v>127.333333333333</v>
      </c>
      <c r="AD57" s="15" t="n">
        <f aca="false">AC57/D57*1000</f>
        <v>47.2086116416931</v>
      </c>
      <c r="AE57" s="15"/>
      <c r="AF57" s="15" t="n">
        <f aca="false">N57</f>
        <v>47.7853311556404</v>
      </c>
      <c r="AG57" s="15" t="n">
        <f aca="false">N57+AD57</f>
        <v>94.9939427973335</v>
      </c>
      <c r="AI57" s="7" t="n">
        <f aca="false">(E57-M57)/AB57</f>
        <v>2.94640224089636</v>
      </c>
    </row>
    <row r="58" customFormat="false" ht="15" hidden="false" customHeight="false" outlineLevel="0" collapsed="false">
      <c r="A58" s="0" t="n">
        <f aca="false">'plot data'!A58</f>
        <v>31008</v>
      </c>
      <c r="B58" s="0" t="n">
        <f aca="false">'plot data'!B58</f>
        <v>2010803</v>
      </c>
      <c r="D58" s="0" t="n">
        <f aca="false">'plot data'!G58</f>
        <v>2666.667</v>
      </c>
      <c r="E58" s="0" t="n">
        <f aca="false">D58*prices!$F$3</f>
        <v>474.074133333333</v>
      </c>
      <c r="G58" s="0" t="n">
        <f aca="false">prices!$D$14*prices!$F$5</f>
        <v>17.7777777777778</v>
      </c>
      <c r="I58" s="0" t="n">
        <f aca="false">'plot data'!J58</f>
        <v>266.6667</v>
      </c>
      <c r="J58" s="7" t="n">
        <f aca="false">prices!$F$4</f>
        <v>0.555555555555556</v>
      </c>
      <c r="K58" s="0" t="n">
        <f aca="false">I58*J58</f>
        <v>148.148166666667</v>
      </c>
      <c r="M58" s="0" t="n">
        <f aca="false">G58+K58</f>
        <v>165.925944444444</v>
      </c>
      <c r="N58" s="0" t="n">
        <f aca="false">M58/D58*1000</f>
        <v>62.222221388889</v>
      </c>
      <c r="P58" s="0" t="n">
        <f aca="false">'labor worksheet'!T58</f>
        <v>21</v>
      </c>
      <c r="Q58" s="0" t="n">
        <f aca="false">prices!$F$8</f>
        <v>1.77777777777778</v>
      </c>
      <c r="R58" s="0" t="n">
        <f aca="false">P58*Q58</f>
        <v>37.3333333333333</v>
      </c>
      <c r="T58" s="0" t="n">
        <f aca="false">'labor worksheet'!U58</f>
        <v>64</v>
      </c>
      <c r="U58" s="0" t="n">
        <f aca="false">prices!$F$9</f>
        <v>1.11111111111111</v>
      </c>
      <c r="V58" s="0" t="n">
        <f aca="false">T58*U58</f>
        <v>71.1111111111111</v>
      </c>
      <c r="X58" s="0" t="n">
        <f aca="false">'labor worksheet'!V58</f>
        <v>34</v>
      </c>
      <c r="Y58" s="0" t="n">
        <f aca="false">prices!$F$10</f>
        <v>0.555555555555556</v>
      </c>
      <c r="Z58" s="0" t="n">
        <f aca="false">X58*Y58</f>
        <v>18.8888888888889</v>
      </c>
      <c r="AB58" s="0" t="n">
        <f aca="false">P58+T58+X58</f>
        <v>119</v>
      </c>
      <c r="AC58" s="0" t="n">
        <f aca="false">R58+V58+Z58</f>
        <v>127.333333333333</v>
      </c>
      <c r="AD58" s="15" t="n">
        <f aca="false">AC58/D58*1000</f>
        <v>47.7499940312508</v>
      </c>
      <c r="AE58" s="15"/>
      <c r="AF58" s="15" t="n">
        <f aca="false">N58</f>
        <v>62.222221388889</v>
      </c>
      <c r="AG58" s="15" t="n">
        <f aca="false">N58+AD58</f>
        <v>109.97221542014</v>
      </c>
      <c r="AI58" s="7" t="n">
        <f aca="false">(E58-M58)/AB58</f>
        <v>2.58948057889823</v>
      </c>
    </row>
    <row r="59" customFormat="false" ht="15" hidden="false" customHeight="false" outlineLevel="0" collapsed="false">
      <c r="A59" s="0" t="n">
        <f aca="false">'plot data'!A59</f>
        <v>10601</v>
      </c>
      <c r="B59" s="0" t="n">
        <f aca="false">'plot data'!B59</f>
        <v>3030107</v>
      </c>
      <c r="D59" s="0" t="n">
        <f aca="false">'plot data'!G59</f>
        <v>2631.579</v>
      </c>
      <c r="E59" s="0" t="n">
        <f aca="false">D59*prices!$F$3</f>
        <v>467.836266666667</v>
      </c>
      <c r="G59" s="0" t="n">
        <f aca="false">prices!$D$14*prices!$F$5</f>
        <v>17.7777777777778</v>
      </c>
      <c r="I59" s="0" t="n">
        <f aca="false">'plot data'!J59</f>
        <v>526.3158</v>
      </c>
      <c r="J59" s="7" t="n">
        <f aca="false">prices!$F$4</f>
        <v>0.555555555555556</v>
      </c>
      <c r="K59" s="0" t="n">
        <f aca="false">I59*J59</f>
        <v>292.397666666667</v>
      </c>
      <c r="M59" s="0" t="n">
        <f aca="false">G59+K59</f>
        <v>310.175444444444</v>
      </c>
      <c r="N59" s="0" t="n">
        <f aca="false">M59/D59*1000</f>
        <v>117.866666531556</v>
      </c>
      <c r="P59" s="0" t="n">
        <f aca="false">'labor worksheet'!T59</f>
        <v>21</v>
      </c>
      <c r="Q59" s="0" t="n">
        <f aca="false">prices!$F$8</f>
        <v>1.77777777777778</v>
      </c>
      <c r="R59" s="0" t="n">
        <f aca="false">P59*Q59</f>
        <v>37.3333333333333</v>
      </c>
      <c r="T59" s="0" t="n">
        <f aca="false">'labor worksheet'!U59</f>
        <v>64</v>
      </c>
      <c r="U59" s="0" t="n">
        <f aca="false">prices!$F$9</f>
        <v>1.11111111111111</v>
      </c>
      <c r="V59" s="0" t="n">
        <f aca="false">T59*U59</f>
        <v>71.1111111111111</v>
      </c>
      <c r="X59" s="0" t="n">
        <f aca="false">'labor worksheet'!V59</f>
        <v>34</v>
      </c>
      <c r="Y59" s="0" t="n">
        <f aca="false">prices!$F$10</f>
        <v>0.555555555555556</v>
      </c>
      <c r="Z59" s="0" t="n">
        <f aca="false">X59*Y59</f>
        <v>18.8888888888889</v>
      </c>
      <c r="AB59" s="0" t="n">
        <f aca="false">P59+T59+X59</f>
        <v>119</v>
      </c>
      <c r="AC59" s="0" t="n">
        <f aca="false">R59+V59+Z59</f>
        <v>127.333333333333</v>
      </c>
      <c r="AD59" s="15" t="n">
        <f aca="false">AC59/D59*1000</f>
        <v>48.3866656989334</v>
      </c>
      <c r="AE59" s="15"/>
      <c r="AF59" s="15" t="n">
        <f aca="false">N59</f>
        <v>117.866666531556</v>
      </c>
      <c r="AG59" s="15" t="n">
        <f aca="false">N59+AD59</f>
        <v>166.253332230489</v>
      </c>
      <c r="AI59" s="7" t="n">
        <f aca="false">(E59-M59)/AB59</f>
        <v>1.32488085901027</v>
      </c>
    </row>
    <row r="60" customFormat="false" ht="15" hidden="false" customHeight="false" outlineLevel="0" collapsed="false">
      <c r="A60" s="0" t="n">
        <f aca="false">'plot data'!A60</f>
        <v>30804</v>
      </c>
      <c r="B60" s="0" t="n">
        <f aca="false">'plot data'!B60</f>
        <v>3060602</v>
      </c>
      <c r="D60" s="0" t="n">
        <f aca="false">'plot data'!G60</f>
        <v>2585.987</v>
      </c>
      <c r="E60" s="0" t="n">
        <f aca="false">D60*prices!$F$3</f>
        <v>459.731022222222</v>
      </c>
      <c r="G60" s="0" t="n">
        <f aca="false">prices!$D$14*prices!$F$5</f>
        <v>17.7777777777778</v>
      </c>
      <c r="I60" s="0" t="n">
        <f aca="false">'plot data'!J60</f>
        <v>400</v>
      </c>
      <c r="J60" s="7" t="n">
        <f aca="false">prices!$F$4</f>
        <v>0.555555555555556</v>
      </c>
      <c r="K60" s="0" t="n">
        <f aca="false">I60*J60</f>
        <v>222.222222222222</v>
      </c>
      <c r="M60" s="0" t="n">
        <f aca="false">G60+K60</f>
        <v>240</v>
      </c>
      <c r="N60" s="0" t="n">
        <f aca="false">M60/D60*1000</f>
        <v>92.8078911456245</v>
      </c>
      <c r="P60" s="0" t="n">
        <f aca="false">'labor worksheet'!T60</f>
        <v>21</v>
      </c>
      <c r="Q60" s="0" t="n">
        <f aca="false">prices!$F$8</f>
        <v>1.77777777777778</v>
      </c>
      <c r="R60" s="0" t="n">
        <f aca="false">P60*Q60</f>
        <v>37.3333333333333</v>
      </c>
      <c r="T60" s="0" t="n">
        <f aca="false">'labor worksheet'!U60</f>
        <v>64</v>
      </c>
      <c r="U60" s="0" t="n">
        <f aca="false">prices!$F$9</f>
        <v>1.11111111111111</v>
      </c>
      <c r="V60" s="0" t="n">
        <f aca="false">T60*U60</f>
        <v>71.1111111111111</v>
      </c>
      <c r="X60" s="0" t="n">
        <f aca="false">'labor worksheet'!V60</f>
        <v>34</v>
      </c>
      <c r="Y60" s="0" t="n">
        <f aca="false">prices!$F$10</f>
        <v>0.555555555555556</v>
      </c>
      <c r="Z60" s="0" t="n">
        <f aca="false">X60*Y60</f>
        <v>18.8888888888889</v>
      </c>
      <c r="AB60" s="0" t="n">
        <f aca="false">P60+T60+X60</f>
        <v>119</v>
      </c>
      <c r="AC60" s="0" t="n">
        <f aca="false">R60+V60+Z60</f>
        <v>127.333333333333</v>
      </c>
      <c r="AD60" s="15" t="n">
        <f aca="false">AC60/D60*1000</f>
        <v>49.2397422467063</v>
      </c>
      <c r="AE60" s="15"/>
      <c r="AF60" s="15" t="n">
        <f aca="false">N60</f>
        <v>92.8078911456245</v>
      </c>
      <c r="AG60" s="15" t="n">
        <f aca="false">N60+AD60</f>
        <v>142.047633392331</v>
      </c>
      <c r="AI60" s="7" t="n">
        <f aca="false">(E60-M60)/AB60</f>
        <v>1.846479178338</v>
      </c>
    </row>
    <row r="61" customFormat="false" ht="15" hidden="false" customHeight="false" outlineLevel="0" collapsed="false">
      <c r="A61" s="0" t="n">
        <f aca="false">'plot data'!A61</f>
        <v>30407</v>
      </c>
      <c r="B61" s="0" t="n">
        <f aca="false">'plot data'!B61</f>
        <v>1020301</v>
      </c>
      <c r="D61" s="0" t="n">
        <f aca="false">'plot data'!G61</f>
        <v>2583.541</v>
      </c>
      <c r="E61" s="0" t="n">
        <f aca="false">D61*prices!$F$3</f>
        <v>459.296177777778</v>
      </c>
      <c r="G61" s="0" t="n">
        <f aca="false">prices!$D$14*prices!$F$5</f>
        <v>17.7777777777778</v>
      </c>
      <c r="I61" s="0" t="n">
        <f aca="false">'plot data'!J61</f>
        <v>200</v>
      </c>
      <c r="J61" s="7" t="n">
        <f aca="false">prices!$F$4</f>
        <v>0.555555555555556</v>
      </c>
      <c r="K61" s="0" t="n">
        <f aca="false">I61*J61</f>
        <v>111.111111111111</v>
      </c>
      <c r="M61" s="0" t="n">
        <f aca="false">G61+K61</f>
        <v>128.888888888889</v>
      </c>
      <c r="N61" s="0" t="n">
        <f aca="false">M61/D61*1000</f>
        <v>49.8884627295982</v>
      </c>
      <c r="P61" s="0" t="n">
        <f aca="false">'labor worksheet'!T61</f>
        <v>21</v>
      </c>
      <c r="Q61" s="0" t="n">
        <f aca="false">prices!$F$8</f>
        <v>1.77777777777778</v>
      </c>
      <c r="R61" s="0" t="n">
        <f aca="false">P61*Q61</f>
        <v>37.3333333333333</v>
      </c>
      <c r="T61" s="0" t="n">
        <f aca="false">'labor worksheet'!U61</f>
        <v>64</v>
      </c>
      <c r="U61" s="0" t="n">
        <f aca="false">prices!$F$9</f>
        <v>1.11111111111111</v>
      </c>
      <c r="V61" s="0" t="n">
        <f aca="false">T61*U61</f>
        <v>71.1111111111111</v>
      </c>
      <c r="X61" s="0" t="n">
        <f aca="false">'labor worksheet'!V61</f>
        <v>34</v>
      </c>
      <c r="Y61" s="0" t="n">
        <f aca="false">prices!$F$10</f>
        <v>0.555555555555556</v>
      </c>
      <c r="Z61" s="0" t="n">
        <f aca="false">X61*Y61</f>
        <v>18.8888888888889</v>
      </c>
      <c r="AB61" s="0" t="n">
        <f aca="false">P61+T61+X61</f>
        <v>119</v>
      </c>
      <c r="AC61" s="0" t="n">
        <f aca="false">R61+V61+Z61</f>
        <v>127.333333333333</v>
      </c>
      <c r="AD61" s="15" t="n">
        <f aca="false">AC61/D61*1000</f>
        <v>49.2863605932065</v>
      </c>
      <c r="AE61" s="15"/>
      <c r="AF61" s="15" t="n">
        <f aca="false">N61</f>
        <v>49.8884627295982</v>
      </c>
      <c r="AG61" s="15" t="n">
        <f aca="false">N61+AD61</f>
        <v>99.1748233228047</v>
      </c>
      <c r="AI61" s="7" t="n">
        <f aca="false">(E61-M61)/AB61</f>
        <v>2.77653183940243</v>
      </c>
    </row>
    <row r="62" customFormat="false" ht="15" hidden="false" customHeight="false" outlineLevel="0" collapsed="false">
      <c r="A62" s="0" t="n">
        <f aca="false">'plot data'!A62</f>
        <v>30804</v>
      </c>
      <c r="B62" s="0" t="n">
        <f aca="false">'plot data'!B62</f>
        <v>1030204</v>
      </c>
      <c r="D62" s="0" t="n">
        <f aca="false">'plot data'!G62</f>
        <v>2500</v>
      </c>
      <c r="E62" s="0" t="n">
        <f aca="false">D62*prices!$F$3</f>
        <v>444.444444444444</v>
      </c>
      <c r="G62" s="0" t="n">
        <f aca="false">prices!$D$14*prices!$F$5</f>
        <v>17.7777777777778</v>
      </c>
      <c r="I62" s="0" t="n">
        <f aca="false">'plot data'!J62</f>
        <v>100</v>
      </c>
      <c r="J62" s="7" t="n">
        <f aca="false">prices!$F$4</f>
        <v>0.555555555555556</v>
      </c>
      <c r="K62" s="0" t="n">
        <f aca="false">I62*J62</f>
        <v>55.5555555555556</v>
      </c>
      <c r="M62" s="0" t="n">
        <f aca="false">G62+K62</f>
        <v>73.3333333333333</v>
      </c>
      <c r="N62" s="0" t="n">
        <f aca="false">M62/D62*1000</f>
        <v>29.3333333333333</v>
      </c>
      <c r="P62" s="0" t="n">
        <f aca="false">'labor worksheet'!T62</f>
        <v>36</v>
      </c>
      <c r="Q62" s="0" t="n">
        <f aca="false">prices!$F$8</f>
        <v>1.77777777777778</v>
      </c>
      <c r="R62" s="0" t="n">
        <f aca="false">P62*Q62</f>
        <v>64</v>
      </c>
      <c r="T62" s="0" t="n">
        <f aca="false">'labor worksheet'!U62</f>
        <v>27</v>
      </c>
      <c r="U62" s="0" t="n">
        <f aca="false">prices!$F$9</f>
        <v>1.11111111111111</v>
      </c>
      <c r="V62" s="0" t="n">
        <f aca="false">T62*U62</f>
        <v>30</v>
      </c>
      <c r="X62" s="0" t="n">
        <f aca="false">'labor worksheet'!V62</f>
        <v>0</v>
      </c>
      <c r="Y62" s="0" t="n">
        <f aca="false">prices!$F$10</f>
        <v>0.555555555555556</v>
      </c>
      <c r="Z62" s="0" t="n">
        <f aca="false">X62*Y62</f>
        <v>0</v>
      </c>
      <c r="AB62" s="0" t="n">
        <f aca="false">P62+T62+X62</f>
        <v>63</v>
      </c>
      <c r="AC62" s="0" t="n">
        <f aca="false">R62+V62+Z62</f>
        <v>94</v>
      </c>
      <c r="AD62" s="15" t="n">
        <f aca="false">AC62/D62*1000</f>
        <v>37.6</v>
      </c>
      <c r="AE62" s="15"/>
      <c r="AF62" s="15" t="n">
        <f aca="false">N62</f>
        <v>29.3333333333333</v>
      </c>
      <c r="AG62" s="15" t="n">
        <f aca="false">N62+AD62</f>
        <v>66.9333333333333</v>
      </c>
      <c r="AI62" s="7" t="n">
        <f aca="false">(E62-M62)/AB62</f>
        <v>5.89065255731922</v>
      </c>
    </row>
    <row r="63" customFormat="false" ht="15" hidden="false" customHeight="false" outlineLevel="0" collapsed="false">
      <c r="A63" s="0" t="n">
        <f aca="false">'plot data'!A63</f>
        <v>30805</v>
      </c>
      <c r="B63" s="0" t="n">
        <f aca="false">'plot data'!B63</f>
        <v>2020203</v>
      </c>
      <c r="D63" s="0" t="n">
        <f aca="false">'plot data'!G63</f>
        <v>2488.281</v>
      </c>
      <c r="E63" s="0" t="n">
        <f aca="false">D63*prices!$F$3</f>
        <v>442.361066666667</v>
      </c>
      <c r="G63" s="0" t="n">
        <f aca="false">prices!$D$14*prices!$F$5</f>
        <v>17.7777777777778</v>
      </c>
      <c r="I63" s="0" t="n">
        <f aca="false">'plot data'!J63</f>
        <v>400</v>
      </c>
      <c r="J63" s="7" t="n">
        <f aca="false">prices!$F$4</f>
        <v>0.555555555555556</v>
      </c>
      <c r="K63" s="0" t="n">
        <f aca="false">I63*J63</f>
        <v>222.222222222222</v>
      </c>
      <c r="M63" s="0" t="n">
        <f aca="false">G63+K63</f>
        <v>240</v>
      </c>
      <c r="N63" s="0" t="n">
        <f aca="false">M63/D63*1000</f>
        <v>96.4521289998999</v>
      </c>
      <c r="P63" s="0" t="n">
        <f aca="false">'labor worksheet'!T63</f>
        <v>21</v>
      </c>
      <c r="Q63" s="0" t="n">
        <f aca="false">prices!$F$8</f>
        <v>1.77777777777778</v>
      </c>
      <c r="R63" s="0" t="n">
        <f aca="false">P63*Q63</f>
        <v>37.3333333333333</v>
      </c>
      <c r="T63" s="0" t="n">
        <f aca="false">'labor worksheet'!U63</f>
        <v>27</v>
      </c>
      <c r="U63" s="0" t="n">
        <f aca="false">prices!$F$9</f>
        <v>1.11111111111111</v>
      </c>
      <c r="V63" s="0" t="n">
        <f aca="false">T63*U63</f>
        <v>30</v>
      </c>
      <c r="X63" s="0" t="n">
        <f aca="false">'labor worksheet'!V63</f>
        <v>15</v>
      </c>
      <c r="Y63" s="0" t="n">
        <f aca="false">prices!$F$10</f>
        <v>0.555555555555556</v>
      </c>
      <c r="Z63" s="0" t="n">
        <f aca="false">X63*Y63</f>
        <v>8.33333333333333</v>
      </c>
      <c r="AB63" s="0" t="n">
        <f aca="false">P63+T63+X63</f>
        <v>63</v>
      </c>
      <c r="AC63" s="0" t="n">
        <f aca="false">R63+V63+Z63</f>
        <v>75.6666666666667</v>
      </c>
      <c r="AD63" s="15" t="n">
        <f aca="false">AC63/D63*1000</f>
        <v>30.409212893024</v>
      </c>
      <c r="AE63" s="15"/>
      <c r="AF63" s="15" t="n">
        <f aca="false">N63</f>
        <v>96.4521289998999</v>
      </c>
      <c r="AG63" s="15" t="n">
        <f aca="false">N63+AD63</f>
        <v>126.861341892924</v>
      </c>
      <c r="AI63" s="7" t="n">
        <f aca="false">(E63-M63)/AB63</f>
        <v>3.21208042328042</v>
      </c>
    </row>
    <row r="64" customFormat="false" ht="15" hidden="false" customHeight="false" outlineLevel="0" collapsed="false">
      <c r="A64" s="0" t="n">
        <f aca="false">'plot data'!A64</f>
        <v>20105</v>
      </c>
      <c r="B64" s="0" t="n">
        <f aca="false">'plot data'!B64</f>
        <v>1010503</v>
      </c>
      <c r="D64" s="0" t="n">
        <f aca="false">'plot data'!G64</f>
        <v>2482.759</v>
      </c>
      <c r="E64" s="0" t="n">
        <f aca="false">D64*prices!$F$3</f>
        <v>441.379377777778</v>
      </c>
      <c r="G64" s="0" t="n">
        <f aca="false">prices!$D$14*prices!$F$5</f>
        <v>17.7777777777778</v>
      </c>
      <c r="I64" s="0" t="n">
        <f aca="false">'plot data'!J64</f>
        <v>0</v>
      </c>
      <c r="J64" s="7" t="n">
        <f aca="false">prices!$F$4</f>
        <v>0.555555555555556</v>
      </c>
      <c r="K64" s="0" t="n">
        <f aca="false">I64*J64</f>
        <v>0</v>
      </c>
      <c r="M64" s="0" t="n">
        <f aca="false">G64+K64</f>
        <v>17.7777777777778</v>
      </c>
      <c r="N64" s="0" t="n">
        <f aca="false">M64/D64*1000</f>
        <v>7.16049273319633</v>
      </c>
      <c r="P64" s="0" t="n">
        <f aca="false">'labor worksheet'!T64</f>
        <v>36</v>
      </c>
      <c r="Q64" s="0" t="n">
        <f aca="false">prices!$F$8</f>
        <v>1.77777777777778</v>
      </c>
      <c r="R64" s="0" t="n">
        <f aca="false">P64*Q64</f>
        <v>64</v>
      </c>
      <c r="T64" s="0" t="n">
        <f aca="false">'labor worksheet'!U64</f>
        <v>27</v>
      </c>
      <c r="U64" s="0" t="n">
        <f aca="false">prices!$F$9</f>
        <v>1.11111111111111</v>
      </c>
      <c r="V64" s="0" t="n">
        <f aca="false">T64*U64</f>
        <v>30</v>
      </c>
      <c r="X64" s="0" t="n">
        <f aca="false">'labor worksheet'!V64</f>
        <v>0</v>
      </c>
      <c r="Y64" s="0" t="n">
        <f aca="false">prices!$F$10</f>
        <v>0.555555555555556</v>
      </c>
      <c r="Z64" s="0" t="n">
        <f aca="false">X64*Y64</f>
        <v>0</v>
      </c>
      <c r="AB64" s="0" t="n">
        <f aca="false">P64+T64+X64</f>
        <v>63</v>
      </c>
      <c r="AC64" s="0" t="n">
        <f aca="false">R64+V64+Z64</f>
        <v>94</v>
      </c>
      <c r="AD64" s="15" t="n">
        <f aca="false">AC64/D64*1000</f>
        <v>37.8611053267756</v>
      </c>
      <c r="AE64" s="15"/>
      <c r="AF64" s="15" t="n">
        <f aca="false">N64</f>
        <v>7.16049273319633</v>
      </c>
      <c r="AG64" s="15" t="n">
        <f aca="false">N64+AD64</f>
        <v>45.0215980599719</v>
      </c>
      <c r="AI64" s="7" t="n">
        <f aca="false">(E64-M64)/AB64</f>
        <v>6.72383492063492</v>
      </c>
    </row>
    <row r="65" customFormat="false" ht="15" hidden="false" customHeight="false" outlineLevel="0" collapsed="false">
      <c r="A65" s="0" t="n">
        <f aca="false">'plot data'!A65</f>
        <v>31203</v>
      </c>
      <c r="B65" s="0" t="n">
        <f aca="false">'plot data'!B65</f>
        <v>2010505</v>
      </c>
      <c r="D65" s="0" t="n">
        <f aca="false">'plot data'!G65</f>
        <v>2440</v>
      </c>
      <c r="E65" s="0" t="n">
        <f aca="false">D65*prices!$F$3</f>
        <v>433.777777777778</v>
      </c>
      <c r="G65" s="0" t="n">
        <f aca="false">prices!$D$14*prices!$F$5</f>
        <v>17.7777777777778</v>
      </c>
      <c r="I65" s="0" t="n">
        <f aca="false">'plot data'!J65</f>
        <v>0</v>
      </c>
      <c r="J65" s="7" t="n">
        <f aca="false">prices!$F$4</f>
        <v>0.555555555555556</v>
      </c>
      <c r="K65" s="0" t="n">
        <f aca="false">I65*J65</f>
        <v>0</v>
      </c>
      <c r="M65" s="0" t="n">
        <f aca="false">G65+K65</f>
        <v>17.7777777777778</v>
      </c>
      <c r="N65" s="0" t="n">
        <f aca="false">M65/D65*1000</f>
        <v>7.28597449908925</v>
      </c>
      <c r="P65" s="0" t="n">
        <f aca="false">'labor worksheet'!T65</f>
        <v>21</v>
      </c>
      <c r="Q65" s="0" t="n">
        <f aca="false">prices!$F$8</f>
        <v>1.77777777777778</v>
      </c>
      <c r="R65" s="0" t="n">
        <f aca="false">P65*Q65</f>
        <v>37.3333333333333</v>
      </c>
      <c r="T65" s="0" t="n">
        <f aca="false">'labor worksheet'!U65</f>
        <v>27</v>
      </c>
      <c r="U65" s="0" t="n">
        <f aca="false">prices!$F$9</f>
        <v>1.11111111111111</v>
      </c>
      <c r="V65" s="0" t="n">
        <f aca="false">T65*U65</f>
        <v>30</v>
      </c>
      <c r="X65" s="0" t="n">
        <f aca="false">'labor worksheet'!V65</f>
        <v>15</v>
      </c>
      <c r="Y65" s="0" t="n">
        <f aca="false">prices!$F$10</f>
        <v>0.555555555555556</v>
      </c>
      <c r="Z65" s="0" t="n">
        <f aca="false">X65*Y65</f>
        <v>8.33333333333333</v>
      </c>
      <c r="AB65" s="0" t="n">
        <f aca="false">P65+T65+X65</f>
        <v>63</v>
      </c>
      <c r="AC65" s="0" t="n">
        <f aca="false">R65+V65+Z65</f>
        <v>75.6666666666667</v>
      </c>
      <c r="AD65" s="15" t="n">
        <f aca="false">AC65/D65*1000</f>
        <v>31.0109289617486</v>
      </c>
      <c r="AE65" s="15"/>
      <c r="AF65" s="15" t="n">
        <f aca="false">N65</f>
        <v>7.28597449908925</v>
      </c>
      <c r="AG65" s="15" t="n">
        <f aca="false">N65+AD65</f>
        <v>38.2969034608379</v>
      </c>
      <c r="AI65" s="7" t="n">
        <f aca="false">(E65-M65)/AB65</f>
        <v>6.6031746031746</v>
      </c>
    </row>
    <row r="66" customFormat="false" ht="15" hidden="false" customHeight="false" outlineLevel="0" collapsed="false">
      <c r="A66" s="0" t="n">
        <f aca="false">'plot data'!A66</f>
        <v>30604</v>
      </c>
      <c r="B66" s="0" t="n">
        <f aca="false">'plot data'!B66</f>
        <v>3010303</v>
      </c>
      <c r="D66" s="0" t="n">
        <f aca="false">'plot data'!G66</f>
        <v>2423.077</v>
      </c>
      <c r="E66" s="0" t="n">
        <f aca="false">D66*prices!$F$3</f>
        <v>430.769244444445</v>
      </c>
      <c r="G66" s="0" t="n">
        <f aca="false">prices!$D$14*prices!$F$5</f>
        <v>17.7777777777778</v>
      </c>
      <c r="I66" s="0" t="n">
        <f aca="false">'plot data'!J66</f>
        <v>0</v>
      </c>
      <c r="J66" s="7" t="n">
        <f aca="false">prices!$F$4</f>
        <v>0.555555555555556</v>
      </c>
      <c r="K66" s="0" t="n">
        <f aca="false">I66*J66</f>
        <v>0</v>
      </c>
      <c r="M66" s="0" t="n">
        <f aca="false">G66+K66</f>
        <v>17.7777777777778</v>
      </c>
      <c r="N66" s="0" t="n">
        <f aca="false">M66/D66*1000</f>
        <v>7.3368604372778</v>
      </c>
      <c r="P66" s="0" t="n">
        <f aca="false">'labor worksheet'!T66</f>
        <v>36</v>
      </c>
      <c r="Q66" s="0" t="n">
        <f aca="false">prices!$F$8</f>
        <v>1.77777777777778</v>
      </c>
      <c r="R66" s="0" t="n">
        <f aca="false">P66*Q66</f>
        <v>64</v>
      </c>
      <c r="T66" s="0" t="n">
        <f aca="false">'labor worksheet'!U66</f>
        <v>27</v>
      </c>
      <c r="U66" s="0" t="n">
        <f aca="false">prices!$F$9</f>
        <v>1.11111111111111</v>
      </c>
      <c r="V66" s="0" t="n">
        <f aca="false">T66*U66</f>
        <v>30</v>
      </c>
      <c r="X66" s="0" t="n">
        <f aca="false">'labor worksheet'!V66</f>
        <v>0</v>
      </c>
      <c r="Y66" s="0" t="n">
        <f aca="false">prices!$F$10</f>
        <v>0.555555555555556</v>
      </c>
      <c r="Z66" s="0" t="n">
        <f aca="false">X66*Y66</f>
        <v>0</v>
      </c>
      <c r="AB66" s="0" t="n">
        <f aca="false">P66+T66+X66</f>
        <v>63</v>
      </c>
      <c r="AC66" s="0" t="n">
        <f aca="false">R66+V66+Z66</f>
        <v>94</v>
      </c>
      <c r="AD66" s="15" t="n">
        <f aca="false">AC66/D66*1000</f>
        <v>38.7936495621064</v>
      </c>
      <c r="AE66" s="15"/>
      <c r="AF66" s="15" t="n">
        <f aca="false">N66</f>
        <v>7.3368604372778</v>
      </c>
      <c r="AG66" s="15" t="n">
        <f aca="false">N66+AD66</f>
        <v>46.1305099993842</v>
      </c>
      <c r="AI66" s="7" t="n">
        <f aca="false">(E66-M66)/AB66</f>
        <v>6.55542010582011</v>
      </c>
    </row>
    <row r="67" customFormat="false" ht="15" hidden="false" customHeight="false" outlineLevel="0" collapsed="false">
      <c r="A67" s="0" t="n">
        <f aca="false">'plot data'!A67</f>
        <v>30406</v>
      </c>
      <c r="B67" s="0" t="n">
        <f aca="false">'plot data'!B67</f>
        <v>3070601</v>
      </c>
      <c r="D67" s="0" t="n">
        <f aca="false">'plot data'!G67</f>
        <v>2411.483</v>
      </c>
      <c r="E67" s="0" t="n">
        <f aca="false">D67*prices!$F$3</f>
        <v>428.708088888889</v>
      </c>
      <c r="G67" s="0" t="n">
        <f aca="false">prices!$D$14*prices!$F$5</f>
        <v>17.7777777777778</v>
      </c>
      <c r="I67" s="0" t="n">
        <f aca="false">'plot data'!J67</f>
        <v>400</v>
      </c>
      <c r="J67" s="7" t="n">
        <f aca="false">prices!$F$4</f>
        <v>0.555555555555556</v>
      </c>
      <c r="K67" s="0" t="n">
        <f aca="false">I67*J67</f>
        <v>222.222222222222</v>
      </c>
      <c r="M67" s="0" t="n">
        <f aca="false">G67+K67</f>
        <v>240</v>
      </c>
      <c r="N67" s="0" t="n">
        <f aca="false">M67/D67*1000</f>
        <v>99.523819989608</v>
      </c>
      <c r="P67" s="0" t="n">
        <f aca="false">'labor worksheet'!T67</f>
        <v>21</v>
      </c>
      <c r="Q67" s="0" t="n">
        <f aca="false">prices!$F$8</f>
        <v>1.77777777777778</v>
      </c>
      <c r="R67" s="0" t="n">
        <f aca="false">P67*Q67</f>
        <v>37.3333333333333</v>
      </c>
      <c r="T67" s="0" t="n">
        <f aca="false">'labor worksheet'!U67</f>
        <v>64</v>
      </c>
      <c r="U67" s="0" t="n">
        <f aca="false">prices!$F$9</f>
        <v>1.11111111111111</v>
      </c>
      <c r="V67" s="0" t="n">
        <f aca="false">T67*U67</f>
        <v>71.1111111111111</v>
      </c>
      <c r="X67" s="0" t="n">
        <f aca="false">'labor worksheet'!V67</f>
        <v>34</v>
      </c>
      <c r="Y67" s="0" t="n">
        <f aca="false">prices!$F$10</f>
        <v>0.555555555555556</v>
      </c>
      <c r="Z67" s="0" t="n">
        <f aca="false">X67*Y67</f>
        <v>18.8888888888889</v>
      </c>
      <c r="AB67" s="0" t="n">
        <f aca="false">P67+T67+X67</f>
        <v>119</v>
      </c>
      <c r="AC67" s="0" t="n">
        <f aca="false">R67+V67+Z67</f>
        <v>127.333333333333</v>
      </c>
      <c r="AD67" s="15" t="n">
        <f aca="false">AC67/D67*1000</f>
        <v>52.8029156055976</v>
      </c>
      <c r="AE67" s="15"/>
      <c r="AF67" s="15" t="n">
        <f aca="false">N67</f>
        <v>99.523819989608</v>
      </c>
      <c r="AG67" s="15" t="n">
        <f aca="false">N67+AD67</f>
        <v>152.326735595206</v>
      </c>
      <c r="AI67" s="7" t="n">
        <f aca="false">(E67-M67)/AB67</f>
        <v>1.5857822595705</v>
      </c>
    </row>
    <row r="68" customFormat="false" ht="15" hidden="false" customHeight="false" outlineLevel="0" collapsed="false">
      <c r="A68" s="0" t="n">
        <f aca="false">'plot data'!A68</f>
        <v>30105</v>
      </c>
      <c r="B68" s="0" t="n">
        <f aca="false">'plot data'!B68</f>
        <v>1040502</v>
      </c>
      <c r="D68" s="0" t="n">
        <f aca="false">'plot data'!G68</f>
        <v>2400</v>
      </c>
      <c r="E68" s="0" t="n">
        <f aca="false">D68*prices!$F$3</f>
        <v>426.666666666667</v>
      </c>
      <c r="G68" s="0" t="n">
        <f aca="false">prices!$D$14*prices!$F$5</f>
        <v>17.7777777777778</v>
      </c>
      <c r="I68" s="0" t="n">
        <f aca="false">'plot data'!J68</f>
        <v>0</v>
      </c>
      <c r="J68" s="7" t="n">
        <f aca="false">prices!$F$4</f>
        <v>0.555555555555556</v>
      </c>
      <c r="K68" s="0" t="n">
        <f aca="false">I68*J68</f>
        <v>0</v>
      </c>
      <c r="M68" s="0" t="n">
        <f aca="false">G68+K68</f>
        <v>17.7777777777778</v>
      </c>
      <c r="N68" s="0" t="n">
        <f aca="false">M68/D68*1000</f>
        <v>7.40740740740741</v>
      </c>
      <c r="P68" s="0" t="n">
        <f aca="false">'labor worksheet'!T68</f>
        <v>36</v>
      </c>
      <c r="Q68" s="0" t="n">
        <f aca="false">prices!$F$8</f>
        <v>1.77777777777778</v>
      </c>
      <c r="R68" s="0" t="n">
        <f aca="false">P68*Q68</f>
        <v>64</v>
      </c>
      <c r="T68" s="0" t="n">
        <f aca="false">'labor worksheet'!U68</f>
        <v>27</v>
      </c>
      <c r="U68" s="0" t="n">
        <f aca="false">prices!$F$9</f>
        <v>1.11111111111111</v>
      </c>
      <c r="V68" s="0" t="n">
        <f aca="false">T68*U68</f>
        <v>30</v>
      </c>
      <c r="X68" s="0" t="n">
        <f aca="false">'labor worksheet'!V68</f>
        <v>0</v>
      </c>
      <c r="Y68" s="0" t="n">
        <f aca="false">prices!$F$10</f>
        <v>0.555555555555556</v>
      </c>
      <c r="Z68" s="0" t="n">
        <f aca="false">X68*Y68</f>
        <v>0</v>
      </c>
      <c r="AB68" s="0" t="n">
        <f aca="false">P68+T68+X68</f>
        <v>63</v>
      </c>
      <c r="AC68" s="0" t="n">
        <f aca="false">R68+V68+Z68</f>
        <v>94</v>
      </c>
      <c r="AD68" s="15" t="n">
        <f aca="false">AC68/D68*1000</f>
        <v>39.1666666666667</v>
      </c>
      <c r="AE68" s="15"/>
      <c r="AF68" s="15" t="n">
        <f aca="false">N68</f>
        <v>7.40740740740741</v>
      </c>
      <c r="AG68" s="15" t="n">
        <f aca="false">N68+AD68</f>
        <v>46.5740740740741</v>
      </c>
      <c r="AI68" s="7" t="n">
        <f aca="false">(E68-M68)/AB68</f>
        <v>6.49029982363316</v>
      </c>
    </row>
    <row r="69" customFormat="false" ht="15" hidden="false" customHeight="false" outlineLevel="0" collapsed="false">
      <c r="A69" s="0" t="n">
        <f aca="false">'plot data'!A69</f>
        <v>10203</v>
      </c>
      <c r="B69" s="0" t="n">
        <f aca="false">'plot data'!B69</f>
        <v>2020501</v>
      </c>
      <c r="D69" s="0" t="n">
        <f aca="false">'plot data'!G69</f>
        <v>2400</v>
      </c>
      <c r="E69" s="0" t="n">
        <f aca="false">D69*prices!$F$3</f>
        <v>426.666666666667</v>
      </c>
      <c r="G69" s="0" t="n">
        <f aca="false">prices!$D$14*prices!$F$5</f>
        <v>17.7777777777778</v>
      </c>
      <c r="I69" s="0" t="n">
        <f aca="false">'plot data'!J69</f>
        <v>400</v>
      </c>
      <c r="J69" s="7" t="n">
        <f aca="false">prices!$F$4</f>
        <v>0.555555555555556</v>
      </c>
      <c r="K69" s="0" t="n">
        <f aca="false">I69*J69</f>
        <v>222.222222222222</v>
      </c>
      <c r="M69" s="0" t="n">
        <f aca="false">G69+K69</f>
        <v>240</v>
      </c>
      <c r="N69" s="0" t="n">
        <f aca="false">M69/D69*1000</f>
        <v>100</v>
      </c>
      <c r="P69" s="0" t="n">
        <f aca="false">'labor worksheet'!T69</f>
        <v>21</v>
      </c>
      <c r="Q69" s="0" t="n">
        <f aca="false">prices!$F$8</f>
        <v>1.77777777777778</v>
      </c>
      <c r="R69" s="0" t="n">
        <f aca="false">P69*Q69</f>
        <v>37.3333333333333</v>
      </c>
      <c r="T69" s="0" t="n">
        <f aca="false">'labor worksheet'!U69</f>
        <v>27</v>
      </c>
      <c r="U69" s="0" t="n">
        <f aca="false">prices!$F$9</f>
        <v>1.11111111111111</v>
      </c>
      <c r="V69" s="0" t="n">
        <f aca="false">T69*U69</f>
        <v>30</v>
      </c>
      <c r="X69" s="0" t="n">
        <f aca="false">'labor worksheet'!V69</f>
        <v>15</v>
      </c>
      <c r="Y69" s="0" t="n">
        <f aca="false">prices!$F$10</f>
        <v>0.555555555555556</v>
      </c>
      <c r="Z69" s="0" t="n">
        <f aca="false">X69*Y69</f>
        <v>8.33333333333333</v>
      </c>
      <c r="AB69" s="0" t="n">
        <f aca="false">P69+T69+X69</f>
        <v>63</v>
      </c>
      <c r="AC69" s="0" t="n">
        <f aca="false">R69+V69+Z69</f>
        <v>75.6666666666667</v>
      </c>
      <c r="AD69" s="15" t="n">
        <f aca="false">AC69/D69*1000</f>
        <v>31.5277777777778</v>
      </c>
      <c r="AE69" s="15"/>
      <c r="AF69" s="15" t="n">
        <f aca="false">N69</f>
        <v>100</v>
      </c>
      <c r="AG69" s="15" t="n">
        <f aca="false">N69+AD69</f>
        <v>131.527777777778</v>
      </c>
      <c r="AI69" s="7" t="n">
        <f aca="false">(E69-M69)/AB69</f>
        <v>2.96296296296296</v>
      </c>
    </row>
    <row r="70" customFormat="false" ht="15" hidden="false" customHeight="false" outlineLevel="0" collapsed="false">
      <c r="A70" s="0" t="n">
        <f aca="false">'plot data'!A70</f>
        <v>10301</v>
      </c>
      <c r="B70" s="0" t="n">
        <f aca="false">'plot data'!B70</f>
        <v>3010202</v>
      </c>
      <c r="D70" s="0" t="n">
        <f aca="false">'plot data'!G70</f>
        <v>2400</v>
      </c>
      <c r="E70" s="0" t="n">
        <f aca="false">D70*prices!$F$3</f>
        <v>426.666666666667</v>
      </c>
      <c r="G70" s="0" t="n">
        <f aca="false">prices!$D$14*prices!$F$5</f>
        <v>17.7777777777778</v>
      </c>
      <c r="I70" s="0" t="n">
        <f aca="false">'plot data'!J70</f>
        <v>0</v>
      </c>
      <c r="J70" s="7" t="n">
        <f aca="false">prices!$F$4</f>
        <v>0.555555555555556</v>
      </c>
      <c r="K70" s="0" t="n">
        <f aca="false">I70*J70</f>
        <v>0</v>
      </c>
      <c r="M70" s="0" t="n">
        <f aca="false">G70+K70</f>
        <v>17.7777777777778</v>
      </c>
      <c r="N70" s="0" t="n">
        <f aca="false">M70/D70*1000</f>
        <v>7.40740740740741</v>
      </c>
      <c r="P70" s="0" t="n">
        <f aca="false">'labor worksheet'!T70</f>
        <v>21</v>
      </c>
      <c r="Q70" s="0" t="n">
        <f aca="false">prices!$F$8</f>
        <v>1.77777777777778</v>
      </c>
      <c r="R70" s="0" t="n">
        <f aca="false">P70*Q70</f>
        <v>37.3333333333333</v>
      </c>
      <c r="T70" s="0" t="n">
        <f aca="false">'labor worksheet'!U70</f>
        <v>64</v>
      </c>
      <c r="U70" s="0" t="n">
        <f aca="false">prices!$F$9</f>
        <v>1.11111111111111</v>
      </c>
      <c r="V70" s="0" t="n">
        <f aca="false">T70*U70</f>
        <v>71.1111111111111</v>
      </c>
      <c r="X70" s="0" t="n">
        <f aca="false">'labor worksheet'!V70</f>
        <v>34</v>
      </c>
      <c r="Y70" s="0" t="n">
        <f aca="false">prices!$F$10</f>
        <v>0.555555555555556</v>
      </c>
      <c r="Z70" s="0" t="n">
        <f aca="false">X70*Y70</f>
        <v>18.8888888888889</v>
      </c>
      <c r="AB70" s="0" t="n">
        <f aca="false">P70+T70+X70</f>
        <v>119</v>
      </c>
      <c r="AC70" s="0" t="n">
        <f aca="false">R70+V70+Z70</f>
        <v>127.333333333333</v>
      </c>
      <c r="AD70" s="15" t="n">
        <f aca="false">AC70/D70*1000</f>
        <v>53.0555555555556</v>
      </c>
      <c r="AE70" s="15"/>
      <c r="AF70" s="15" t="n">
        <f aca="false">N70</f>
        <v>7.40740740740741</v>
      </c>
      <c r="AG70" s="15" t="n">
        <f aca="false">N70+AD70</f>
        <v>60.462962962963</v>
      </c>
      <c r="AI70" s="7" t="n">
        <f aca="false">(E70-M70)/AB70</f>
        <v>3.43604108309991</v>
      </c>
    </row>
    <row r="71" customFormat="false" ht="15" hidden="false" customHeight="false" outlineLevel="0" collapsed="false">
      <c r="A71" s="0" t="n">
        <f aca="false">'plot data'!A71</f>
        <v>10605</v>
      </c>
      <c r="B71" s="0" t="n">
        <f aca="false">'plot data'!B71</f>
        <v>1050102</v>
      </c>
      <c r="D71" s="0" t="n">
        <f aca="false">'plot data'!G71</f>
        <v>2382.979</v>
      </c>
      <c r="E71" s="0" t="n">
        <f aca="false">D71*prices!$F$3</f>
        <v>423.640711111111</v>
      </c>
      <c r="G71" s="0" t="n">
        <f aca="false">prices!$D$14*prices!$F$5</f>
        <v>17.7777777777778</v>
      </c>
      <c r="I71" s="0" t="n">
        <f aca="false">'plot data'!J71</f>
        <v>200</v>
      </c>
      <c r="J71" s="7" t="n">
        <f aca="false">prices!$F$4</f>
        <v>0.555555555555556</v>
      </c>
      <c r="K71" s="0" t="n">
        <f aca="false">I71*J71</f>
        <v>111.111111111111</v>
      </c>
      <c r="M71" s="0" t="n">
        <f aca="false">G71+K71</f>
        <v>128.888888888889</v>
      </c>
      <c r="N71" s="0" t="n">
        <f aca="false">M71/D71*1000</f>
        <v>54.087295309312</v>
      </c>
      <c r="P71" s="0" t="n">
        <f aca="false">'labor worksheet'!T71</f>
        <v>21</v>
      </c>
      <c r="Q71" s="0" t="n">
        <f aca="false">prices!$F$8</f>
        <v>1.77777777777778</v>
      </c>
      <c r="R71" s="0" t="n">
        <f aca="false">P71*Q71</f>
        <v>37.3333333333333</v>
      </c>
      <c r="T71" s="0" t="n">
        <f aca="false">'labor worksheet'!U71</f>
        <v>64</v>
      </c>
      <c r="U71" s="0" t="n">
        <f aca="false">prices!$F$9</f>
        <v>1.11111111111111</v>
      </c>
      <c r="V71" s="0" t="n">
        <f aca="false">T71*U71</f>
        <v>71.1111111111111</v>
      </c>
      <c r="X71" s="0" t="n">
        <f aca="false">'labor worksheet'!V71</f>
        <v>34</v>
      </c>
      <c r="Y71" s="0" t="n">
        <f aca="false">prices!$F$10</f>
        <v>0.555555555555556</v>
      </c>
      <c r="Z71" s="0" t="n">
        <f aca="false">X71*Y71</f>
        <v>18.8888888888889</v>
      </c>
      <c r="AB71" s="0" t="n">
        <f aca="false">P71+T71+X71</f>
        <v>119</v>
      </c>
      <c r="AC71" s="0" t="n">
        <f aca="false">R71+V71+Z71</f>
        <v>127.333333333333</v>
      </c>
      <c r="AD71" s="15" t="n">
        <f aca="false">AC71/D71*1000</f>
        <v>53.434517607303</v>
      </c>
      <c r="AE71" s="15"/>
      <c r="AF71" s="15" t="n">
        <f aca="false">N71</f>
        <v>54.087295309312</v>
      </c>
      <c r="AG71" s="15" t="n">
        <f aca="false">N71+AD71</f>
        <v>107.521812916615</v>
      </c>
      <c r="AI71" s="7" t="n">
        <f aca="false">(E71-M71)/AB71</f>
        <v>2.4769060690943</v>
      </c>
    </row>
    <row r="72" customFormat="false" ht="15" hidden="false" customHeight="false" outlineLevel="0" collapsed="false">
      <c r="A72" s="0" t="n">
        <f aca="false">'plot data'!A72</f>
        <v>31007</v>
      </c>
      <c r="B72" s="0" t="n">
        <f aca="false">'plot data'!B72</f>
        <v>3120302</v>
      </c>
      <c r="D72" s="0" t="n">
        <f aca="false">'plot data'!G72</f>
        <v>2375.566</v>
      </c>
      <c r="E72" s="0" t="n">
        <f aca="false">D72*prices!$F$3</f>
        <v>422.322844444444</v>
      </c>
      <c r="G72" s="0" t="n">
        <f aca="false">prices!$D$14*prices!$F$5</f>
        <v>17.7777777777778</v>
      </c>
      <c r="I72" s="0" t="n">
        <f aca="false">'plot data'!J72</f>
        <v>161.2903</v>
      </c>
      <c r="J72" s="7" t="n">
        <f aca="false">prices!$F$4</f>
        <v>0.555555555555556</v>
      </c>
      <c r="K72" s="0" t="n">
        <f aca="false">I72*J72</f>
        <v>89.6057222222222</v>
      </c>
      <c r="M72" s="0" t="n">
        <f aca="false">G72+K72</f>
        <v>107.3835</v>
      </c>
      <c r="N72" s="0" t="n">
        <f aca="false">M72/D72*1000</f>
        <v>45.2033325952636</v>
      </c>
      <c r="P72" s="0" t="n">
        <f aca="false">'labor worksheet'!T72</f>
        <v>36</v>
      </c>
      <c r="Q72" s="0" t="n">
        <f aca="false">prices!$F$8</f>
        <v>1.77777777777778</v>
      </c>
      <c r="R72" s="0" t="n">
        <f aca="false">P72*Q72</f>
        <v>64</v>
      </c>
      <c r="T72" s="0" t="n">
        <f aca="false">'labor worksheet'!U72</f>
        <v>27</v>
      </c>
      <c r="U72" s="0" t="n">
        <f aca="false">prices!$F$9</f>
        <v>1.11111111111111</v>
      </c>
      <c r="V72" s="0" t="n">
        <f aca="false">T72*U72</f>
        <v>30</v>
      </c>
      <c r="X72" s="0" t="n">
        <f aca="false">'labor worksheet'!V72</f>
        <v>0</v>
      </c>
      <c r="Y72" s="0" t="n">
        <f aca="false">prices!$F$10</f>
        <v>0.555555555555556</v>
      </c>
      <c r="Z72" s="0" t="n">
        <f aca="false">X72*Y72</f>
        <v>0</v>
      </c>
      <c r="AB72" s="0" t="n">
        <f aca="false">P72+T72+X72</f>
        <v>63</v>
      </c>
      <c r="AC72" s="0" t="n">
        <f aca="false">R72+V72+Z72</f>
        <v>94</v>
      </c>
      <c r="AD72" s="15" t="n">
        <f aca="false">AC72/D72*1000</f>
        <v>39.56951732766</v>
      </c>
      <c r="AE72" s="15"/>
      <c r="AF72" s="15" t="n">
        <f aca="false">N72</f>
        <v>45.2033325952636</v>
      </c>
      <c r="AG72" s="15" t="n">
        <f aca="false">N72+AD72</f>
        <v>84.7728499229236</v>
      </c>
      <c r="AI72" s="7" t="n">
        <f aca="false">(E72-M72)/AB72</f>
        <v>4.99903721340388</v>
      </c>
    </row>
    <row r="73" customFormat="false" ht="15" hidden="false" customHeight="false" outlineLevel="0" collapsed="false">
      <c r="A73" s="0" t="n">
        <f aca="false">'plot data'!A73</f>
        <v>20408</v>
      </c>
      <c r="B73" s="0" t="n">
        <f aca="false">'plot data'!B73</f>
        <v>3070201</v>
      </c>
      <c r="D73" s="0" t="n">
        <f aca="false">'plot data'!G73</f>
        <v>2367.496</v>
      </c>
      <c r="E73" s="0" t="n">
        <f aca="false">D73*prices!$F$3</f>
        <v>420.888177777778</v>
      </c>
      <c r="G73" s="0" t="n">
        <f aca="false">prices!$D$14*prices!$F$5</f>
        <v>17.7777777777778</v>
      </c>
      <c r="I73" s="0" t="n">
        <f aca="false">'plot data'!J73</f>
        <v>400</v>
      </c>
      <c r="J73" s="7" t="n">
        <f aca="false">prices!$F$4</f>
        <v>0.555555555555556</v>
      </c>
      <c r="K73" s="0" t="n">
        <f aca="false">I73*J73</f>
        <v>222.222222222222</v>
      </c>
      <c r="M73" s="0" t="n">
        <f aca="false">G73+K73</f>
        <v>240</v>
      </c>
      <c r="N73" s="0" t="n">
        <f aca="false">M73/D73*1000</f>
        <v>101.372927346023</v>
      </c>
      <c r="P73" s="0" t="n">
        <f aca="false">'labor worksheet'!T73</f>
        <v>21</v>
      </c>
      <c r="Q73" s="0" t="n">
        <f aca="false">prices!$F$8</f>
        <v>1.77777777777778</v>
      </c>
      <c r="R73" s="0" t="n">
        <f aca="false">P73*Q73</f>
        <v>37.3333333333333</v>
      </c>
      <c r="T73" s="0" t="n">
        <f aca="false">'labor worksheet'!U73</f>
        <v>64</v>
      </c>
      <c r="U73" s="0" t="n">
        <f aca="false">prices!$F$9</f>
        <v>1.11111111111111</v>
      </c>
      <c r="V73" s="0" t="n">
        <f aca="false">T73*U73</f>
        <v>71.1111111111111</v>
      </c>
      <c r="X73" s="0" t="n">
        <f aca="false">'labor worksheet'!V73</f>
        <v>34</v>
      </c>
      <c r="Y73" s="0" t="n">
        <f aca="false">prices!$F$10</f>
        <v>0.555555555555556</v>
      </c>
      <c r="Z73" s="0" t="n">
        <f aca="false">X73*Y73</f>
        <v>18.8888888888889</v>
      </c>
      <c r="AB73" s="0" t="n">
        <f aca="false">P73+T73+X73</f>
        <v>119</v>
      </c>
      <c r="AC73" s="0" t="n">
        <f aca="false">R73+V73+Z73</f>
        <v>127.333333333333</v>
      </c>
      <c r="AD73" s="15" t="n">
        <f aca="false">AC73/D73*1000</f>
        <v>53.7839697863622</v>
      </c>
      <c r="AE73" s="15"/>
      <c r="AF73" s="15" t="n">
        <f aca="false">N73</f>
        <v>101.372927346023</v>
      </c>
      <c r="AG73" s="15" t="n">
        <f aca="false">N73+AD73</f>
        <v>155.156897132385</v>
      </c>
      <c r="AI73" s="7" t="n">
        <f aca="false">(E73-M73)/AB73</f>
        <v>1.52006872082166</v>
      </c>
    </row>
    <row r="74" customFormat="false" ht="15" hidden="false" customHeight="false" outlineLevel="0" collapsed="false">
      <c r="A74" s="0" t="n">
        <f aca="false">'plot data'!A74</f>
        <v>30701</v>
      </c>
      <c r="B74" s="0" t="n">
        <f aca="false">'plot data'!B74</f>
        <v>3060605</v>
      </c>
      <c r="D74" s="0" t="n">
        <f aca="false">'plot data'!G74</f>
        <v>2351.351</v>
      </c>
      <c r="E74" s="0" t="n">
        <f aca="false">D74*prices!$F$3</f>
        <v>418.017955555556</v>
      </c>
      <c r="G74" s="0" t="n">
        <f aca="false">prices!$D$14*prices!$F$5</f>
        <v>17.7777777777778</v>
      </c>
      <c r="I74" s="0" t="n">
        <f aca="false">'plot data'!J74</f>
        <v>0</v>
      </c>
      <c r="J74" s="7" t="n">
        <f aca="false">prices!$F$4</f>
        <v>0.555555555555556</v>
      </c>
      <c r="K74" s="0" t="n">
        <f aca="false">I74*J74</f>
        <v>0</v>
      </c>
      <c r="M74" s="0" t="n">
        <f aca="false">G74+K74</f>
        <v>17.7777777777778</v>
      </c>
      <c r="N74" s="0" t="n">
        <f aca="false">M74/D74*1000</f>
        <v>7.56066524214283</v>
      </c>
      <c r="P74" s="0" t="n">
        <f aca="false">'labor worksheet'!T74</f>
        <v>21</v>
      </c>
      <c r="Q74" s="0" t="n">
        <f aca="false">prices!$F$8</f>
        <v>1.77777777777778</v>
      </c>
      <c r="R74" s="0" t="n">
        <f aca="false">P74*Q74</f>
        <v>37.3333333333333</v>
      </c>
      <c r="T74" s="0" t="n">
        <f aca="false">'labor worksheet'!U74</f>
        <v>27</v>
      </c>
      <c r="U74" s="0" t="n">
        <f aca="false">prices!$F$9</f>
        <v>1.11111111111111</v>
      </c>
      <c r="V74" s="0" t="n">
        <f aca="false">T74*U74</f>
        <v>30</v>
      </c>
      <c r="X74" s="0" t="n">
        <f aca="false">'labor worksheet'!V74</f>
        <v>15</v>
      </c>
      <c r="Y74" s="0" t="n">
        <f aca="false">prices!$F$10</f>
        <v>0.555555555555556</v>
      </c>
      <c r="Z74" s="0" t="n">
        <f aca="false">X74*Y74</f>
        <v>8.33333333333333</v>
      </c>
      <c r="AB74" s="0" t="n">
        <f aca="false">P74+T74+X74</f>
        <v>63</v>
      </c>
      <c r="AC74" s="0" t="n">
        <f aca="false">R74+V74+Z74</f>
        <v>75.6666666666667</v>
      </c>
      <c r="AD74" s="15" t="n">
        <f aca="false">AC74/D74*1000</f>
        <v>32.1800814368704</v>
      </c>
      <c r="AE74" s="15"/>
      <c r="AF74" s="15" t="n">
        <f aca="false">N74</f>
        <v>7.56066524214283</v>
      </c>
      <c r="AG74" s="15" t="n">
        <f aca="false">N74+AD74</f>
        <v>39.7407466790132</v>
      </c>
      <c r="AI74" s="7" t="n">
        <f aca="false">(E74-M74)/AB74</f>
        <v>6.35301869488536</v>
      </c>
    </row>
    <row r="75" customFormat="false" ht="15" hidden="false" customHeight="false" outlineLevel="0" collapsed="false">
      <c r="A75" s="0" t="n">
        <f aca="false">'plot data'!A75</f>
        <v>30105</v>
      </c>
      <c r="B75" s="0" t="n">
        <f aca="false">'plot data'!B75</f>
        <v>3060202</v>
      </c>
      <c r="D75" s="0" t="n">
        <f aca="false">'plot data'!G75</f>
        <v>2328.09</v>
      </c>
      <c r="E75" s="0" t="n">
        <f aca="false">D75*prices!$F$3</f>
        <v>413.882666666667</v>
      </c>
      <c r="G75" s="0" t="n">
        <f aca="false">prices!$D$14*prices!$F$5</f>
        <v>17.7777777777778</v>
      </c>
      <c r="I75" s="0" t="n">
        <f aca="false">'plot data'!J75</f>
        <v>200</v>
      </c>
      <c r="J75" s="7" t="n">
        <f aca="false">prices!$F$4</f>
        <v>0.555555555555556</v>
      </c>
      <c r="K75" s="0" t="n">
        <f aca="false">I75*J75</f>
        <v>111.111111111111</v>
      </c>
      <c r="M75" s="0" t="n">
        <f aca="false">G75+K75</f>
        <v>128.888888888889</v>
      </c>
      <c r="N75" s="0" t="n">
        <f aca="false">M75/D75*1000</f>
        <v>55.3625026905699</v>
      </c>
      <c r="P75" s="0" t="n">
        <f aca="false">'labor worksheet'!T75</f>
        <v>21</v>
      </c>
      <c r="Q75" s="0" t="n">
        <f aca="false">prices!$F$8</f>
        <v>1.77777777777778</v>
      </c>
      <c r="R75" s="0" t="n">
        <f aca="false">P75*Q75</f>
        <v>37.3333333333333</v>
      </c>
      <c r="T75" s="0" t="n">
        <f aca="false">'labor worksheet'!U75</f>
        <v>64</v>
      </c>
      <c r="U75" s="0" t="n">
        <f aca="false">prices!$F$9</f>
        <v>1.11111111111111</v>
      </c>
      <c r="V75" s="0" t="n">
        <f aca="false">T75*U75</f>
        <v>71.1111111111111</v>
      </c>
      <c r="X75" s="0" t="n">
        <f aca="false">'labor worksheet'!V75</f>
        <v>34</v>
      </c>
      <c r="Y75" s="0" t="n">
        <f aca="false">prices!$F$10</f>
        <v>0.555555555555556</v>
      </c>
      <c r="Z75" s="0" t="n">
        <f aca="false">X75*Y75</f>
        <v>18.8888888888889</v>
      </c>
      <c r="AB75" s="0" t="n">
        <f aca="false">P75+T75+X75</f>
        <v>119</v>
      </c>
      <c r="AC75" s="0" t="n">
        <f aca="false">R75+V75+Z75</f>
        <v>127.333333333333</v>
      </c>
      <c r="AD75" s="15" t="n">
        <f aca="false">AC75/D75*1000</f>
        <v>54.6943345546492</v>
      </c>
      <c r="AE75" s="15"/>
      <c r="AF75" s="15" t="n">
        <f aca="false">N75</f>
        <v>55.3625026905699</v>
      </c>
      <c r="AG75" s="15" t="n">
        <f aca="false">N75+AD75</f>
        <v>110.056837245219</v>
      </c>
      <c r="AI75" s="7" t="n">
        <f aca="false">(E75-M75)/AB75</f>
        <v>2.39490569561158</v>
      </c>
    </row>
    <row r="76" customFormat="false" ht="15" hidden="false" customHeight="false" outlineLevel="0" collapsed="false">
      <c r="A76" s="0" t="n">
        <f aca="false">'plot data'!A76</f>
        <v>31009</v>
      </c>
      <c r="B76" s="0" t="n">
        <f aca="false">'plot data'!B76</f>
        <v>2010101</v>
      </c>
      <c r="D76" s="0" t="n">
        <f aca="false">'plot data'!G76</f>
        <v>2273.196</v>
      </c>
      <c r="E76" s="0" t="n">
        <f aca="false">D76*prices!$F$3</f>
        <v>404.123733333333</v>
      </c>
      <c r="G76" s="0" t="n">
        <f aca="false">prices!$D$14*prices!$F$5</f>
        <v>17.7777777777778</v>
      </c>
      <c r="I76" s="0" t="n">
        <f aca="false">'plot data'!J76</f>
        <v>333.3333</v>
      </c>
      <c r="J76" s="7" t="n">
        <f aca="false">prices!$F$4</f>
        <v>0.555555555555556</v>
      </c>
      <c r="K76" s="0" t="n">
        <f aca="false">I76*J76</f>
        <v>185.185166666667</v>
      </c>
      <c r="M76" s="0" t="n">
        <f aca="false">G76+K76</f>
        <v>202.962944444444</v>
      </c>
      <c r="N76" s="0" t="n">
        <f aca="false">M76/D76*1000</f>
        <v>89.2852813591281</v>
      </c>
      <c r="P76" s="0" t="n">
        <f aca="false">'labor worksheet'!T76</f>
        <v>21</v>
      </c>
      <c r="Q76" s="0" t="n">
        <f aca="false">prices!$F$8</f>
        <v>1.77777777777778</v>
      </c>
      <c r="R76" s="0" t="n">
        <f aca="false">P76*Q76</f>
        <v>37.3333333333333</v>
      </c>
      <c r="T76" s="0" t="n">
        <f aca="false">'labor worksheet'!U76</f>
        <v>27</v>
      </c>
      <c r="U76" s="0" t="n">
        <f aca="false">prices!$F$9</f>
        <v>1.11111111111111</v>
      </c>
      <c r="V76" s="0" t="n">
        <f aca="false">T76*U76</f>
        <v>30</v>
      </c>
      <c r="X76" s="0" t="n">
        <f aca="false">'labor worksheet'!V76</f>
        <v>15</v>
      </c>
      <c r="Y76" s="0" t="n">
        <f aca="false">prices!$F$10</f>
        <v>0.555555555555556</v>
      </c>
      <c r="Z76" s="0" t="n">
        <f aca="false">X76*Y76</f>
        <v>8.33333333333333</v>
      </c>
      <c r="AB76" s="0" t="n">
        <f aca="false">P76+T76+X76</f>
        <v>63</v>
      </c>
      <c r="AC76" s="0" t="n">
        <f aca="false">R76+V76+Z76</f>
        <v>75.6666666666667</v>
      </c>
      <c r="AD76" s="15" t="n">
        <f aca="false">AC76/D76*1000</f>
        <v>33.2864683321045</v>
      </c>
      <c r="AE76" s="15"/>
      <c r="AF76" s="15" t="n">
        <f aca="false">N76</f>
        <v>89.2852813591281</v>
      </c>
      <c r="AG76" s="15" t="n">
        <f aca="false">N76+AD76</f>
        <v>122.571749691233</v>
      </c>
      <c r="AI76" s="7" t="n">
        <f aca="false">(E76-M76)/AB76</f>
        <v>3.19302839506173</v>
      </c>
    </row>
    <row r="77" customFormat="false" ht="15" hidden="false" customHeight="false" outlineLevel="0" collapsed="false">
      <c r="A77" s="0" t="n">
        <f aca="false">'plot data'!A77</f>
        <v>30203</v>
      </c>
      <c r="B77" s="0" t="n">
        <f aca="false">'plot data'!B77</f>
        <v>3040401</v>
      </c>
      <c r="D77" s="0" t="n">
        <f aca="false">'plot data'!G77</f>
        <v>2271.111</v>
      </c>
      <c r="E77" s="0" t="n">
        <f aca="false">D77*prices!$F$3</f>
        <v>403.753066666667</v>
      </c>
      <c r="G77" s="0" t="n">
        <f aca="false">prices!$D$14*prices!$F$5</f>
        <v>17.7777777777778</v>
      </c>
      <c r="I77" s="0" t="n">
        <f aca="false">'plot data'!J77</f>
        <v>192.3077</v>
      </c>
      <c r="J77" s="7" t="n">
        <f aca="false">prices!$F$4</f>
        <v>0.555555555555556</v>
      </c>
      <c r="K77" s="0" t="n">
        <f aca="false">I77*J77</f>
        <v>106.837611111111</v>
      </c>
      <c r="M77" s="0" t="n">
        <f aca="false">G77+K77</f>
        <v>124.615388888889</v>
      </c>
      <c r="N77" s="0" t="n">
        <f aca="false">M77/D77*1000</f>
        <v>54.8697923126122</v>
      </c>
      <c r="P77" s="0" t="n">
        <f aca="false">'labor worksheet'!T77</f>
        <v>21</v>
      </c>
      <c r="Q77" s="0" t="n">
        <f aca="false">prices!$F$8</f>
        <v>1.77777777777778</v>
      </c>
      <c r="R77" s="0" t="n">
        <f aca="false">P77*Q77</f>
        <v>37.3333333333333</v>
      </c>
      <c r="T77" s="0" t="n">
        <f aca="false">'labor worksheet'!U77</f>
        <v>64</v>
      </c>
      <c r="U77" s="0" t="n">
        <f aca="false">prices!$F$9</f>
        <v>1.11111111111111</v>
      </c>
      <c r="V77" s="0" t="n">
        <f aca="false">T77*U77</f>
        <v>71.1111111111111</v>
      </c>
      <c r="X77" s="0" t="n">
        <f aca="false">'labor worksheet'!V77</f>
        <v>34</v>
      </c>
      <c r="Y77" s="0" t="n">
        <f aca="false">prices!$F$10</f>
        <v>0.555555555555556</v>
      </c>
      <c r="Z77" s="0" t="n">
        <f aca="false">X77*Y77</f>
        <v>18.8888888888889</v>
      </c>
      <c r="AB77" s="0" t="n">
        <f aca="false">P77+T77+X77</f>
        <v>119</v>
      </c>
      <c r="AC77" s="0" t="n">
        <f aca="false">R77+V77+Z77</f>
        <v>127.333333333333</v>
      </c>
      <c r="AD77" s="15" t="n">
        <f aca="false">AC77/D77*1000</f>
        <v>56.0665389465039</v>
      </c>
      <c r="AE77" s="15"/>
      <c r="AF77" s="15" t="n">
        <f aca="false">N77</f>
        <v>54.8697923126122</v>
      </c>
      <c r="AG77" s="15" t="n">
        <f aca="false">N77+AD77</f>
        <v>110.936331259116</v>
      </c>
      <c r="AI77" s="7" t="n">
        <f aca="false">(E77-M77)/AB77</f>
        <v>2.34569477124183</v>
      </c>
    </row>
    <row r="78" customFormat="false" ht="15" hidden="false" customHeight="false" outlineLevel="0" collapsed="false">
      <c r="A78" s="0" t="n">
        <f aca="false">'plot data'!A78</f>
        <v>20103</v>
      </c>
      <c r="B78" s="0" t="n">
        <f aca="false">'plot data'!B78</f>
        <v>3120303</v>
      </c>
      <c r="D78" s="0" t="n">
        <f aca="false">'plot data'!G78</f>
        <v>2251.148</v>
      </c>
      <c r="E78" s="0" t="n">
        <f aca="false">D78*prices!$F$3</f>
        <v>400.204088888889</v>
      </c>
      <c r="G78" s="0" t="n">
        <f aca="false">prices!$D$14*prices!$F$5</f>
        <v>17.7777777777778</v>
      </c>
      <c r="I78" s="0" t="n">
        <f aca="false">'plot data'!J78</f>
        <v>0</v>
      </c>
      <c r="J78" s="7" t="n">
        <f aca="false">prices!$F$4</f>
        <v>0.555555555555556</v>
      </c>
      <c r="K78" s="0" t="n">
        <f aca="false">I78*J78</f>
        <v>0</v>
      </c>
      <c r="M78" s="0" t="n">
        <f aca="false">G78+K78</f>
        <v>17.7777777777778</v>
      </c>
      <c r="N78" s="0" t="n">
        <f aca="false">M78/D78*1000</f>
        <v>7.89720523829521</v>
      </c>
      <c r="P78" s="0" t="n">
        <f aca="false">'labor worksheet'!T78</f>
        <v>21</v>
      </c>
      <c r="Q78" s="0" t="n">
        <f aca="false">prices!$F$8</f>
        <v>1.77777777777778</v>
      </c>
      <c r="R78" s="0" t="n">
        <f aca="false">P78*Q78</f>
        <v>37.3333333333333</v>
      </c>
      <c r="T78" s="0" t="n">
        <f aca="false">'labor worksheet'!U78</f>
        <v>64</v>
      </c>
      <c r="U78" s="0" t="n">
        <f aca="false">prices!$F$9</f>
        <v>1.11111111111111</v>
      </c>
      <c r="V78" s="0" t="n">
        <f aca="false">T78*U78</f>
        <v>71.1111111111111</v>
      </c>
      <c r="X78" s="0" t="n">
        <f aca="false">'labor worksheet'!V78</f>
        <v>34</v>
      </c>
      <c r="Y78" s="0" t="n">
        <f aca="false">prices!$F$10</f>
        <v>0.555555555555556</v>
      </c>
      <c r="Z78" s="0" t="n">
        <f aca="false">X78*Y78</f>
        <v>18.8888888888889</v>
      </c>
      <c r="AB78" s="0" t="n">
        <f aca="false">P78+T78+X78</f>
        <v>119</v>
      </c>
      <c r="AC78" s="0" t="n">
        <f aca="false">R78+V78+Z78</f>
        <v>127.333333333333</v>
      </c>
      <c r="AD78" s="15" t="n">
        <f aca="false">AC78/D78*1000</f>
        <v>56.5637325192894</v>
      </c>
      <c r="AE78" s="15"/>
      <c r="AF78" s="15" t="n">
        <f aca="false">N78</f>
        <v>7.89720523829521</v>
      </c>
      <c r="AG78" s="15" t="n">
        <f aca="false">N78+AD78</f>
        <v>64.4609377575846</v>
      </c>
      <c r="AI78" s="7" t="n">
        <f aca="false">(E78-M78)/AB78</f>
        <v>3.2136664799253</v>
      </c>
    </row>
    <row r="79" customFormat="false" ht="15" hidden="false" customHeight="false" outlineLevel="0" collapsed="false">
      <c r="A79" s="0" t="n">
        <f aca="false">'plot data'!A79</f>
        <v>30101</v>
      </c>
      <c r="B79" s="0" t="n">
        <f aca="false">'plot data'!B79</f>
        <v>1060401</v>
      </c>
      <c r="D79" s="0" t="n">
        <f aca="false">'plot data'!G79</f>
        <v>2240</v>
      </c>
      <c r="E79" s="0" t="n">
        <f aca="false">D79*prices!$F$3</f>
        <v>398.222222222222</v>
      </c>
      <c r="G79" s="0" t="n">
        <f aca="false">prices!$D$14*prices!$F$5</f>
        <v>17.7777777777778</v>
      </c>
      <c r="I79" s="0" t="n">
        <f aca="false">'plot data'!J79</f>
        <v>0</v>
      </c>
      <c r="J79" s="7" t="n">
        <f aca="false">prices!$F$4</f>
        <v>0.555555555555556</v>
      </c>
      <c r="K79" s="0" t="n">
        <f aca="false">I79*J79</f>
        <v>0</v>
      </c>
      <c r="M79" s="0" t="n">
        <f aca="false">G79+K79</f>
        <v>17.7777777777778</v>
      </c>
      <c r="N79" s="0" t="n">
        <f aca="false">M79/D79*1000</f>
        <v>7.93650793650794</v>
      </c>
      <c r="P79" s="0" t="n">
        <f aca="false">'labor worksheet'!T79</f>
        <v>36</v>
      </c>
      <c r="Q79" s="0" t="n">
        <f aca="false">prices!$F$8</f>
        <v>1.77777777777778</v>
      </c>
      <c r="R79" s="0" t="n">
        <f aca="false">P79*Q79</f>
        <v>64</v>
      </c>
      <c r="T79" s="0" t="n">
        <f aca="false">'labor worksheet'!U79</f>
        <v>27</v>
      </c>
      <c r="U79" s="0" t="n">
        <f aca="false">prices!$F$9</f>
        <v>1.11111111111111</v>
      </c>
      <c r="V79" s="0" t="n">
        <f aca="false">T79*U79</f>
        <v>30</v>
      </c>
      <c r="X79" s="0" t="n">
        <f aca="false">'labor worksheet'!V79</f>
        <v>0</v>
      </c>
      <c r="Y79" s="0" t="n">
        <f aca="false">prices!$F$10</f>
        <v>0.555555555555556</v>
      </c>
      <c r="Z79" s="0" t="n">
        <f aca="false">X79*Y79</f>
        <v>0</v>
      </c>
      <c r="AB79" s="0" t="n">
        <f aca="false">P79+T79+X79</f>
        <v>63</v>
      </c>
      <c r="AC79" s="0" t="n">
        <f aca="false">R79+V79+Z79</f>
        <v>94</v>
      </c>
      <c r="AD79" s="15" t="n">
        <f aca="false">AC79/D79*1000</f>
        <v>41.9642857142857</v>
      </c>
      <c r="AE79" s="15"/>
      <c r="AF79" s="15" t="n">
        <f aca="false">N79</f>
        <v>7.93650793650794</v>
      </c>
      <c r="AG79" s="15" t="n">
        <f aca="false">N79+AD79</f>
        <v>49.9007936507936</v>
      </c>
      <c r="AI79" s="7" t="n">
        <f aca="false">(E79-M79)/AB79</f>
        <v>6.03880070546737</v>
      </c>
    </row>
    <row r="80" customFormat="false" ht="15" hidden="false" customHeight="false" outlineLevel="0" collapsed="false">
      <c r="A80" s="0" t="n">
        <f aca="false">'plot data'!A80</f>
        <v>10304</v>
      </c>
      <c r="B80" s="0" t="n">
        <f aca="false">'plot data'!B80</f>
        <v>3070402</v>
      </c>
      <c r="D80" s="0" t="n">
        <f aca="false">'plot data'!G80</f>
        <v>2223.714</v>
      </c>
      <c r="E80" s="0" t="n">
        <f aca="false">D80*prices!$F$3</f>
        <v>395.326933333333</v>
      </c>
      <c r="G80" s="0" t="n">
        <f aca="false">prices!$D$14*prices!$F$5</f>
        <v>17.7777777777778</v>
      </c>
      <c r="I80" s="0" t="n">
        <f aca="false">'plot data'!J80</f>
        <v>400</v>
      </c>
      <c r="J80" s="7" t="n">
        <f aca="false">prices!$F$4</f>
        <v>0.555555555555556</v>
      </c>
      <c r="K80" s="0" t="n">
        <f aca="false">I80*J80</f>
        <v>222.222222222222</v>
      </c>
      <c r="M80" s="0" t="n">
        <f aca="false">G80+K80</f>
        <v>240</v>
      </c>
      <c r="N80" s="0" t="n">
        <f aca="false">M80/D80*1000</f>
        <v>107.927548236869</v>
      </c>
      <c r="P80" s="0" t="n">
        <f aca="false">'labor worksheet'!T80</f>
        <v>21</v>
      </c>
      <c r="Q80" s="0" t="n">
        <f aca="false">prices!$F$8</f>
        <v>1.77777777777778</v>
      </c>
      <c r="R80" s="0" t="n">
        <f aca="false">P80*Q80</f>
        <v>37.3333333333333</v>
      </c>
      <c r="T80" s="0" t="n">
        <f aca="false">'labor worksheet'!U80</f>
        <v>64</v>
      </c>
      <c r="U80" s="0" t="n">
        <f aca="false">prices!$F$9</f>
        <v>1.11111111111111</v>
      </c>
      <c r="V80" s="0" t="n">
        <f aca="false">T80*U80</f>
        <v>71.1111111111111</v>
      </c>
      <c r="X80" s="0" t="n">
        <f aca="false">'labor worksheet'!V80</f>
        <v>34</v>
      </c>
      <c r="Y80" s="0" t="n">
        <f aca="false">prices!$F$10</f>
        <v>0.555555555555556</v>
      </c>
      <c r="Z80" s="0" t="n">
        <f aca="false">X80*Y80</f>
        <v>18.8888888888889</v>
      </c>
      <c r="AB80" s="0" t="n">
        <f aca="false">P80+T80+X80</f>
        <v>119</v>
      </c>
      <c r="AC80" s="0" t="n">
        <f aca="false">R80+V80+Z80</f>
        <v>127.333333333333</v>
      </c>
      <c r="AD80" s="15" t="n">
        <f aca="false">AC80/D80*1000</f>
        <v>57.2615603145608</v>
      </c>
      <c r="AE80" s="15"/>
      <c r="AF80" s="15" t="n">
        <f aca="false">N80</f>
        <v>107.927548236869</v>
      </c>
      <c r="AG80" s="15" t="n">
        <f aca="false">N80+AD80</f>
        <v>165.189108551429</v>
      </c>
      <c r="AI80" s="7" t="n">
        <f aca="false">(E80-M80)/AB80</f>
        <v>1.30526834733894</v>
      </c>
    </row>
    <row r="81" customFormat="false" ht="15" hidden="false" customHeight="false" outlineLevel="0" collapsed="false">
      <c r="A81" s="0" t="n">
        <f aca="false">'plot data'!A81</f>
        <v>30403</v>
      </c>
      <c r="B81" s="0" t="n">
        <f aca="false">'plot data'!B81</f>
        <v>2040801</v>
      </c>
      <c r="D81" s="0" t="n">
        <f aca="false">'plot data'!G81</f>
        <v>2222.841</v>
      </c>
      <c r="E81" s="0" t="n">
        <f aca="false">D81*prices!$F$3</f>
        <v>395.171733333333</v>
      </c>
      <c r="G81" s="0" t="n">
        <f aca="false">prices!$D$14*prices!$F$5</f>
        <v>17.7777777777778</v>
      </c>
      <c r="I81" s="0" t="n">
        <f aca="false">'plot data'!J81</f>
        <v>140</v>
      </c>
      <c r="J81" s="7" t="n">
        <f aca="false">prices!$F$4</f>
        <v>0.555555555555556</v>
      </c>
      <c r="K81" s="0" t="n">
        <f aca="false">I81*J81</f>
        <v>77.7777777777778</v>
      </c>
      <c r="M81" s="0" t="n">
        <f aca="false">G81+K81</f>
        <v>95.5555555555556</v>
      </c>
      <c r="N81" s="0" t="n">
        <f aca="false">M81/D81*1000</f>
        <v>42.9880299830512</v>
      </c>
      <c r="P81" s="0" t="n">
        <f aca="false">'labor worksheet'!T81</f>
        <v>21</v>
      </c>
      <c r="Q81" s="0" t="n">
        <f aca="false">prices!$F$8</f>
        <v>1.77777777777778</v>
      </c>
      <c r="R81" s="0" t="n">
        <f aca="false">P81*Q81</f>
        <v>37.3333333333333</v>
      </c>
      <c r="T81" s="0" t="n">
        <f aca="false">'labor worksheet'!U81</f>
        <v>64</v>
      </c>
      <c r="U81" s="0" t="n">
        <f aca="false">prices!$F$9</f>
        <v>1.11111111111111</v>
      </c>
      <c r="V81" s="0" t="n">
        <f aca="false">T81*U81</f>
        <v>71.1111111111111</v>
      </c>
      <c r="X81" s="0" t="n">
        <f aca="false">'labor worksheet'!V81</f>
        <v>34</v>
      </c>
      <c r="Y81" s="0" t="n">
        <f aca="false">prices!$F$10</f>
        <v>0.555555555555556</v>
      </c>
      <c r="Z81" s="0" t="n">
        <f aca="false">X81*Y81</f>
        <v>18.8888888888889</v>
      </c>
      <c r="AB81" s="0" t="n">
        <f aca="false">P81+T81+X81</f>
        <v>119</v>
      </c>
      <c r="AC81" s="0" t="n">
        <f aca="false">R81+V81+Z81</f>
        <v>127.333333333333</v>
      </c>
      <c r="AD81" s="15" t="n">
        <f aca="false">AC81/D81*1000</f>
        <v>57.2840492564845</v>
      </c>
      <c r="AE81" s="15"/>
      <c r="AF81" s="15" t="n">
        <f aca="false">N81</f>
        <v>42.9880299830512</v>
      </c>
      <c r="AG81" s="15" t="n">
        <f aca="false">N81+AD81</f>
        <v>100.272079239536</v>
      </c>
      <c r="AI81" s="7" t="n">
        <f aca="false">(E81-M81)/AB81</f>
        <v>2.51778300653595</v>
      </c>
    </row>
    <row r="82" customFormat="false" ht="15" hidden="false" customHeight="false" outlineLevel="0" collapsed="false">
      <c r="A82" s="0" t="n">
        <f aca="false">'plot data'!A82</f>
        <v>10303</v>
      </c>
      <c r="B82" s="0" t="n">
        <f aca="false">'plot data'!B82</f>
        <v>3010501</v>
      </c>
      <c r="D82" s="0" t="n">
        <f aca="false">'plot data'!G82</f>
        <v>2213.953</v>
      </c>
      <c r="E82" s="0" t="n">
        <f aca="false">D82*prices!$F$3</f>
        <v>393.591644444444</v>
      </c>
      <c r="G82" s="0" t="n">
        <f aca="false">prices!$D$14*prices!$F$5</f>
        <v>17.7777777777778</v>
      </c>
      <c r="I82" s="0" t="n">
        <f aca="false">'plot data'!J82</f>
        <v>400</v>
      </c>
      <c r="J82" s="7" t="n">
        <f aca="false">prices!$F$4</f>
        <v>0.555555555555556</v>
      </c>
      <c r="K82" s="0" t="n">
        <f aca="false">I82*J82</f>
        <v>222.222222222222</v>
      </c>
      <c r="M82" s="0" t="n">
        <f aca="false">G82+K82</f>
        <v>240</v>
      </c>
      <c r="N82" s="0" t="n">
        <f aca="false">M82/D82*1000</f>
        <v>108.403385257049</v>
      </c>
      <c r="P82" s="0" t="n">
        <f aca="false">'labor worksheet'!T82</f>
        <v>21</v>
      </c>
      <c r="Q82" s="0" t="n">
        <f aca="false">prices!$F$8</f>
        <v>1.77777777777778</v>
      </c>
      <c r="R82" s="0" t="n">
        <f aca="false">P82*Q82</f>
        <v>37.3333333333333</v>
      </c>
      <c r="T82" s="0" t="n">
        <f aca="false">'labor worksheet'!U82</f>
        <v>64</v>
      </c>
      <c r="U82" s="0" t="n">
        <f aca="false">prices!$F$9</f>
        <v>1.11111111111111</v>
      </c>
      <c r="V82" s="0" t="n">
        <f aca="false">T82*U82</f>
        <v>71.1111111111111</v>
      </c>
      <c r="X82" s="0" t="n">
        <f aca="false">'labor worksheet'!V82</f>
        <v>34</v>
      </c>
      <c r="Y82" s="0" t="n">
        <f aca="false">prices!$F$10</f>
        <v>0.555555555555556</v>
      </c>
      <c r="Z82" s="0" t="n">
        <f aca="false">X82*Y82</f>
        <v>18.8888888888889</v>
      </c>
      <c r="AB82" s="0" t="n">
        <f aca="false">P82+T82+X82</f>
        <v>119</v>
      </c>
      <c r="AC82" s="0" t="n">
        <f aca="false">R82+V82+Z82</f>
        <v>127.333333333333</v>
      </c>
      <c r="AD82" s="15" t="n">
        <f aca="false">AC82/D82*1000</f>
        <v>57.5140182891567</v>
      </c>
      <c r="AE82" s="15"/>
      <c r="AF82" s="15" t="n">
        <f aca="false">N82</f>
        <v>108.403385257049</v>
      </c>
      <c r="AG82" s="15" t="n">
        <f aca="false">N82+AD82</f>
        <v>165.917403546206</v>
      </c>
      <c r="AI82" s="7" t="n">
        <f aca="false">(E82-M82)/AB82</f>
        <v>1.29068608776844</v>
      </c>
    </row>
    <row r="83" customFormat="false" ht="15" hidden="false" customHeight="false" outlineLevel="0" collapsed="false">
      <c r="A83" s="0" t="n">
        <f aca="false">'plot data'!A83</f>
        <v>20502</v>
      </c>
      <c r="B83" s="0" t="n">
        <f aca="false">'plot data'!B83</f>
        <v>3030905</v>
      </c>
      <c r="D83" s="0" t="n">
        <f aca="false">'plot data'!G83</f>
        <v>2200</v>
      </c>
      <c r="E83" s="0" t="n">
        <f aca="false">D83*prices!$F$3</f>
        <v>391.111111111111</v>
      </c>
      <c r="G83" s="0" t="n">
        <f aca="false">prices!$D$14*prices!$F$5</f>
        <v>17.7777777777778</v>
      </c>
      <c r="I83" s="0" t="n">
        <f aca="false">'plot data'!J83</f>
        <v>0</v>
      </c>
      <c r="J83" s="7" t="n">
        <f aca="false">prices!$F$4</f>
        <v>0.555555555555556</v>
      </c>
      <c r="K83" s="0" t="n">
        <f aca="false">I83*J83</f>
        <v>0</v>
      </c>
      <c r="M83" s="0" t="n">
        <f aca="false">G83+K83</f>
        <v>17.7777777777778</v>
      </c>
      <c r="N83" s="0" t="n">
        <f aca="false">M83/D83*1000</f>
        <v>8.08080808080808</v>
      </c>
      <c r="P83" s="0" t="n">
        <f aca="false">'labor worksheet'!T83</f>
        <v>21</v>
      </c>
      <c r="Q83" s="0" t="n">
        <f aca="false">prices!$F$8</f>
        <v>1.77777777777778</v>
      </c>
      <c r="R83" s="0" t="n">
        <f aca="false">P83*Q83</f>
        <v>37.3333333333333</v>
      </c>
      <c r="T83" s="0" t="n">
        <f aca="false">'labor worksheet'!U83</f>
        <v>27</v>
      </c>
      <c r="U83" s="0" t="n">
        <f aca="false">prices!$F$9</f>
        <v>1.11111111111111</v>
      </c>
      <c r="V83" s="0" t="n">
        <f aca="false">T83*U83</f>
        <v>30</v>
      </c>
      <c r="X83" s="0" t="n">
        <f aca="false">'labor worksheet'!V83</f>
        <v>15</v>
      </c>
      <c r="Y83" s="0" t="n">
        <f aca="false">prices!$F$10</f>
        <v>0.555555555555556</v>
      </c>
      <c r="Z83" s="0" t="n">
        <f aca="false">X83*Y83</f>
        <v>8.33333333333333</v>
      </c>
      <c r="AB83" s="0" t="n">
        <f aca="false">P83+T83+X83</f>
        <v>63</v>
      </c>
      <c r="AC83" s="0" t="n">
        <f aca="false">R83+V83+Z83</f>
        <v>75.6666666666667</v>
      </c>
      <c r="AD83" s="15" t="n">
        <f aca="false">AC83/D83*1000</f>
        <v>34.3939393939394</v>
      </c>
      <c r="AE83" s="15"/>
      <c r="AF83" s="15" t="n">
        <f aca="false">N83</f>
        <v>8.08080808080808</v>
      </c>
      <c r="AG83" s="15" t="n">
        <f aca="false">N83+AD83</f>
        <v>42.4747474747475</v>
      </c>
      <c r="AI83" s="7" t="n">
        <f aca="false">(E83-M83)/AB83</f>
        <v>5.92592592592593</v>
      </c>
    </row>
    <row r="84" customFormat="false" ht="15" hidden="false" customHeight="false" outlineLevel="0" collapsed="false">
      <c r="A84" s="0" t="n">
        <f aca="false">'plot data'!A84</f>
        <v>10503</v>
      </c>
      <c r="B84" s="0" t="n">
        <f aca="false">'plot data'!B84</f>
        <v>1050101</v>
      </c>
      <c r="D84" s="0" t="n">
        <f aca="false">'plot data'!G84</f>
        <v>2179.572</v>
      </c>
      <c r="E84" s="0" t="n">
        <f aca="false">D84*prices!$F$3</f>
        <v>387.479466666667</v>
      </c>
      <c r="G84" s="0" t="n">
        <f aca="false">prices!$D$14*prices!$F$5</f>
        <v>17.7777777777778</v>
      </c>
      <c r="I84" s="0" t="n">
        <f aca="false">'plot data'!J84</f>
        <v>0</v>
      </c>
      <c r="J84" s="7" t="n">
        <f aca="false">prices!$F$4</f>
        <v>0.555555555555556</v>
      </c>
      <c r="K84" s="0" t="n">
        <f aca="false">I84*J84</f>
        <v>0</v>
      </c>
      <c r="M84" s="0" t="n">
        <f aca="false">G84+K84</f>
        <v>17.7777777777778</v>
      </c>
      <c r="N84" s="0" t="n">
        <f aca="false">M84/D84*1000</f>
        <v>8.15654531154639</v>
      </c>
      <c r="P84" s="0" t="n">
        <f aca="false">'labor worksheet'!T84</f>
        <v>36</v>
      </c>
      <c r="Q84" s="0" t="n">
        <f aca="false">prices!$F$8</f>
        <v>1.77777777777778</v>
      </c>
      <c r="R84" s="0" t="n">
        <f aca="false">P84*Q84</f>
        <v>64</v>
      </c>
      <c r="T84" s="0" t="n">
        <f aca="false">'labor worksheet'!U84</f>
        <v>27</v>
      </c>
      <c r="U84" s="0" t="n">
        <f aca="false">prices!$F$9</f>
        <v>1.11111111111111</v>
      </c>
      <c r="V84" s="0" t="n">
        <f aca="false">T84*U84</f>
        <v>30</v>
      </c>
      <c r="X84" s="0" t="n">
        <f aca="false">'labor worksheet'!V84</f>
        <v>0</v>
      </c>
      <c r="Y84" s="0" t="n">
        <f aca="false">prices!$F$10</f>
        <v>0.555555555555556</v>
      </c>
      <c r="Z84" s="0" t="n">
        <f aca="false">X84*Y84</f>
        <v>0</v>
      </c>
      <c r="AB84" s="0" t="n">
        <f aca="false">P84+T84+X84</f>
        <v>63</v>
      </c>
      <c r="AC84" s="0" t="n">
        <f aca="false">R84+V84+Z84</f>
        <v>94</v>
      </c>
      <c r="AD84" s="15" t="n">
        <f aca="false">AC84/D84*1000</f>
        <v>43.1277333348015</v>
      </c>
      <c r="AE84" s="15"/>
      <c r="AF84" s="15" t="n">
        <f aca="false">N84</f>
        <v>8.15654531154639</v>
      </c>
      <c r="AG84" s="15" t="n">
        <f aca="false">N84+AD84</f>
        <v>51.2842786463479</v>
      </c>
      <c r="AI84" s="7" t="n">
        <f aca="false">(E84-M84)/AB84</f>
        <v>5.86828077601411</v>
      </c>
    </row>
    <row r="85" customFormat="false" ht="15" hidden="false" customHeight="false" outlineLevel="0" collapsed="false">
      <c r="A85" s="0" t="n">
        <f aca="false">'plot data'!A85</f>
        <v>30203</v>
      </c>
      <c r="B85" s="0" t="n">
        <f aca="false">'plot data'!B85</f>
        <v>3040508</v>
      </c>
      <c r="D85" s="0" t="n">
        <f aca="false">'plot data'!G85</f>
        <v>2163.09</v>
      </c>
      <c r="E85" s="0" t="n">
        <f aca="false">D85*prices!$F$3</f>
        <v>384.549333333333</v>
      </c>
      <c r="G85" s="0" t="n">
        <f aca="false">prices!$D$14*prices!$F$5</f>
        <v>17.7777777777778</v>
      </c>
      <c r="I85" s="0" t="n">
        <f aca="false">'plot data'!J85</f>
        <v>0</v>
      </c>
      <c r="J85" s="7" t="n">
        <f aca="false">prices!$F$4</f>
        <v>0.555555555555556</v>
      </c>
      <c r="K85" s="0" t="n">
        <f aca="false">I85*J85</f>
        <v>0</v>
      </c>
      <c r="M85" s="0" t="n">
        <f aca="false">G85+K85</f>
        <v>17.7777777777778</v>
      </c>
      <c r="N85" s="0" t="n">
        <f aca="false">M85/D85*1000</f>
        <v>8.21869537456961</v>
      </c>
      <c r="P85" s="0" t="n">
        <f aca="false">'labor worksheet'!T85</f>
        <v>36</v>
      </c>
      <c r="Q85" s="0" t="n">
        <f aca="false">prices!$F$8</f>
        <v>1.77777777777778</v>
      </c>
      <c r="R85" s="0" t="n">
        <f aca="false">P85*Q85</f>
        <v>64</v>
      </c>
      <c r="T85" s="0" t="n">
        <f aca="false">'labor worksheet'!U85</f>
        <v>27</v>
      </c>
      <c r="U85" s="0" t="n">
        <f aca="false">prices!$F$9</f>
        <v>1.11111111111111</v>
      </c>
      <c r="V85" s="0" t="n">
        <f aca="false">T85*U85</f>
        <v>30</v>
      </c>
      <c r="X85" s="0" t="n">
        <f aca="false">'labor worksheet'!V85</f>
        <v>0</v>
      </c>
      <c r="Y85" s="0" t="n">
        <f aca="false">prices!$F$10</f>
        <v>0.555555555555556</v>
      </c>
      <c r="Z85" s="0" t="n">
        <f aca="false">X85*Y85</f>
        <v>0</v>
      </c>
      <c r="AB85" s="0" t="n">
        <f aca="false">P85+T85+X85</f>
        <v>63</v>
      </c>
      <c r="AC85" s="0" t="n">
        <f aca="false">R85+V85+Z85</f>
        <v>94</v>
      </c>
      <c r="AD85" s="15" t="n">
        <f aca="false">AC85/D85*1000</f>
        <v>43.4563517930368</v>
      </c>
      <c r="AE85" s="15"/>
      <c r="AF85" s="15" t="n">
        <f aca="false">N85</f>
        <v>8.21869537456961</v>
      </c>
      <c r="AG85" s="15" t="n">
        <f aca="false">N85+AD85</f>
        <v>51.6750471676064</v>
      </c>
      <c r="AI85" s="7" t="n">
        <f aca="false">(E85-M85)/AB85</f>
        <v>5.82177072310406</v>
      </c>
    </row>
    <row r="86" customFormat="false" ht="15" hidden="false" customHeight="false" outlineLevel="0" collapsed="false">
      <c r="A86" s="0" t="n">
        <f aca="false">'plot data'!A86</f>
        <v>10202</v>
      </c>
      <c r="B86" s="0" t="n">
        <f aca="false">'plot data'!B86</f>
        <v>3030303</v>
      </c>
      <c r="D86" s="0" t="n">
        <f aca="false">'plot data'!G86</f>
        <v>2124.661</v>
      </c>
      <c r="E86" s="0" t="n">
        <f aca="false">D86*prices!$F$3</f>
        <v>377.717511111111</v>
      </c>
      <c r="G86" s="0" t="n">
        <f aca="false">prices!$D$14*prices!$F$5</f>
        <v>17.7777777777778</v>
      </c>
      <c r="I86" s="0" t="n">
        <f aca="false">'plot data'!J86</f>
        <v>409.8361</v>
      </c>
      <c r="J86" s="7" t="n">
        <f aca="false">prices!$F$4</f>
        <v>0.555555555555556</v>
      </c>
      <c r="K86" s="0" t="n">
        <f aca="false">I86*J86</f>
        <v>227.686722222222</v>
      </c>
      <c r="M86" s="0" t="n">
        <f aca="false">G86+K86</f>
        <v>245.4645</v>
      </c>
      <c r="N86" s="0" t="n">
        <f aca="false">M86/D86*1000</f>
        <v>115.531136496599</v>
      </c>
      <c r="P86" s="0" t="n">
        <f aca="false">'labor worksheet'!T86</f>
        <v>21</v>
      </c>
      <c r="Q86" s="0" t="n">
        <f aca="false">prices!$F$8</f>
        <v>1.77777777777778</v>
      </c>
      <c r="R86" s="0" t="n">
        <f aca="false">P86*Q86</f>
        <v>37.3333333333333</v>
      </c>
      <c r="T86" s="0" t="n">
        <f aca="false">'labor worksheet'!U86</f>
        <v>27</v>
      </c>
      <c r="U86" s="0" t="n">
        <f aca="false">prices!$F$9</f>
        <v>1.11111111111111</v>
      </c>
      <c r="V86" s="0" t="n">
        <f aca="false">T86*U86</f>
        <v>30</v>
      </c>
      <c r="X86" s="0" t="n">
        <f aca="false">'labor worksheet'!V86</f>
        <v>15</v>
      </c>
      <c r="Y86" s="0" t="n">
        <f aca="false">prices!$F$10</f>
        <v>0.555555555555556</v>
      </c>
      <c r="Z86" s="0" t="n">
        <f aca="false">X86*Y86</f>
        <v>8.33333333333333</v>
      </c>
      <c r="AB86" s="0" t="n">
        <f aca="false">P86+T86+X86</f>
        <v>63</v>
      </c>
      <c r="AC86" s="0" t="n">
        <f aca="false">R86+V86+Z86</f>
        <v>75.6666666666667</v>
      </c>
      <c r="AD86" s="15" t="n">
        <f aca="false">AC86/D86*1000</f>
        <v>35.6135245418759</v>
      </c>
      <c r="AE86" s="15"/>
      <c r="AF86" s="15" t="n">
        <f aca="false">N86</f>
        <v>115.531136496599</v>
      </c>
      <c r="AG86" s="15" t="n">
        <f aca="false">N86+AD86</f>
        <v>151.144661038475</v>
      </c>
      <c r="AI86" s="7" t="n">
        <f aca="false">(E86-M86)/AB86</f>
        <v>2.09925414462081</v>
      </c>
    </row>
    <row r="87" customFormat="false" ht="15" hidden="false" customHeight="false" outlineLevel="0" collapsed="false">
      <c r="A87" s="0" t="n">
        <f aca="false">'plot data'!A87</f>
        <v>20107</v>
      </c>
      <c r="B87" s="0" t="n">
        <f aca="false">'plot data'!B87</f>
        <v>3010304</v>
      </c>
      <c r="D87" s="0" t="n">
        <f aca="false">'plot data'!G87</f>
        <v>2059.85</v>
      </c>
      <c r="E87" s="0" t="n">
        <f aca="false">D87*prices!$F$3</f>
        <v>366.195555555556</v>
      </c>
      <c r="G87" s="0" t="n">
        <f aca="false">prices!$D$14*prices!$F$5</f>
        <v>17.7777777777778</v>
      </c>
      <c r="I87" s="0" t="n">
        <f aca="false">'plot data'!J87</f>
        <v>400</v>
      </c>
      <c r="J87" s="7" t="n">
        <f aca="false">prices!$F$4</f>
        <v>0.555555555555556</v>
      </c>
      <c r="K87" s="0" t="n">
        <f aca="false">I87*J87</f>
        <v>222.222222222222</v>
      </c>
      <c r="M87" s="0" t="n">
        <f aca="false">G87+K87</f>
        <v>240</v>
      </c>
      <c r="N87" s="0" t="n">
        <f aca="false">M87/D87*1000</f>
        <v>116.51333834988</v>
      </c>
      <c r="P87" s="0" t="n">
        <f aca="false">'labor worksheet'!T87</f>
        <v>21</v>
      </c>
      <c r="Q87" s="0" t="n">
        <f aca="false">prices!$F$8</f>
        <v>1.77777777777778</v>
      </c>
      <c r="R87" s="0" t="n">
        <f aca="false">P87*Q87</f>
        <v>37.3333333333333</v>
      </c>
      <c r="T87" s="0" t="n">
        <f aca="false">'labor worksheet'!U87</f>
        <v>64</v>
      </c>
      <c r="U87" s="0" t="n">
        <f aca="false">prices!$F$9</f>
        <v>1.11111111111111</v>
      </c>
      <c r="V87" s="0" t="n">
        <f aca="false">T87*U87</f>
        <v>71.1111111111111</v>
      </c>
      <c r="X87" s="0" t="n">
        <f aca="false">'labor worksheet'!V87</f>
        <v>34</v>
      </c>
      <c r="Y87" s="0" t="n">
        <f aca="false">prices!$F$10</f>
        <v>0.555555555555556</v>
      </c>
      <c r="Z87" s="0" t="n">
        <f aca="false">X87*Y87</f>
        <v>18.8888888888889</v>
      </c>
      <c r="AB87" s="0" t="n">
        <f aca="false">P87+T87+X87</f>
        <v>119</v>
      </c>
      <c r="AC87" s="0" t="n">
        <f aca="false">R87+V87+Z87</f>
        <v>127.333333333333</v>
      </c>
      <c r="AD87" s="15" t="n">
        <f aca="false">AC87/D87*1000</f>
        <v>61.8167989578529</v>
      </c>
      <c r="AE87" s="15"/>
      <c r="AF87" s="15" t="n">
        <f aca="false">N87</f>
        <v>116.51333834988</v>
      </c>
      <c r="AG87" s="15" t="n">
        <f aca="false">N87+AD87</f>
        <v>178.330137307733</v>
      </c>
      <c r="AI87" s="7" t="n">
        <f aca="false">(E87-M87)/AB87</f>
        <v>1.06046685340803</v>
      </c>
    </row>
    <row r="88" customFormat="false" ht="15" hidden="false" customHeight="false" outlineLevel="0" collapsed="false">
      <c r="A88" s="0" t="n">
        <f aca="false">'plot data'!A88</f>
        <v>20105</v>
      </c>
      <c r="B88" s="0" t="n">
        <f aca="false">'plot data'!B88</f>
        <v>3100802</v>
      </c>
      <c r="D88" s="0" t="n">
        <f aca="false">'plot data'!G88</f>
        <v>2050.209</v>
      </c>
      <c r="E88" s="0" t="n">
        <f aca="false">D88*prices!$F$3</f>
        <v>364.4816</v>
      </c>
      <c r="G88" s="0" t="n">
        <f aca="false">prices!$D$14*prices!$F$5</f>
        <v>17.7777777777778</v>
      </c>
      <c r="I88" s="0" t="n">
        <f aca="false">'plot data'!J88</f>
        <v>0</v>
      </c>
      <c r="J88" s="7" t="n">
        <f aca="false">prices!$F$4</f>
        <v>0.555555555555556</v>
      </c>
      <c r="K88" s="0" t="n">
        <f aca="false">I88*J88</f>
        <v>0</v>
      </c>
      <c r="M88" s="0" t="n">
        <f aca="false">G88+K88</f>
        <v>17.7777777777778</v>
      </c>
      <c r="N88" s="0" t="n">
        <f aca="false">M88/D88*1000</f>
        <v>8.67120268117923</v>
      </c>
      <c r="P88" s="0" t="n">
        <f aca="false">'labor worksheet'!T88</f>
        <v>21</v>
      </c>
      <c r="Q88" s="0" t="n">
        <f aca="false">prices!$F$8</f>
        <v>1.77777777777778</v>
      </c>
      <c r="R88" s="0" t="n">
        <f aca="false">P88*Q88</f>
        <v>37.3333333333333</v>
      </c>
      <c r="T88" s="0" t="n">
        <f aca="false">'labor worksheet'!U88</f>
        <v>64</v>
      </c>
      <c r="U88" s="0" t="n">
        <f aca="false">prices!$F$9</f>
        <v>1.11111111111111</v>
      </c>
      <c r="V88" s="0" t="n">
        <f aca="false">T88*U88</f>
        <v>71.1111111111111</v>
      </c>
      <c r="X88" s="0" t="n">
        <f aca="false">'labor worksheet'!V88</f>
        <v>34</v>
      </c>
      <c r="Y88" s="0" t="n">
        <f aca="false">prices!$F$10</f>
        <v>0.555555555555556</v>
      </c>
      <c r="Z88" s="0" t="n">
        <f aca="false">X88*Y88</f>
        <v>18.8888888888889</v>
      </c>
      <c r="AB88" s="0" t="n">
        <f aca="false">P88+T88+X88</f>
        <v>119</v>
      </c>
      <c r="AC88" s="0" t="n">
        <f aca="false">R88+V88+Z88</f>
        <v>127.333333333333</v>
      </c>
      <c r="AD88" s="15" t="n">
        <f aca="false">AC88/D88*1000</f>
        <v>62.1074892039462</v>
      </c>
      <c r="AE88" s="15"/>
      <c r="AF88" s="15" t="n">
        <f aca="false">N88</f>
        <v>8.67120268117923</v>
      </c>
      <c r="AG88" s="15" t="n">
        <f aca="false">N88+AD88</f>
        <v>70.7786918851254</v>
      </c>
      <c r="AI88" s="7" t="n">
        <f aca="false">(E88-M88)/AB88</f>
        <v>2.91347749766573</v>
      </c>
    </row>
    <row r="89" customFormat="false" ht="15" hidden="false" customHeight="false" outlineLevel="0" collapsed="false">
      <c r="A89" s="0" t="n">
        <f aca="false">'plot data'!A89</f>
        <v>30404</v>
      </c>
      <c r="B89" s="0" t="n">
        <f aca="false">'plot data'!B89</f>
        <v>2020104</v>
      </c>
      <c r="D89" s="0" t="n">
        <f aca="false">'plot data'!G89</f>
        <v>2041.068</v>
      </c>
      <c r="E89" s="0" t="n">
        <f aca="false">D89*prices!$F$3</f>
        <v>362.856533333333</v>
      </c>
      <c r="G89" s="0" t="n">
        <f aca="false">prices!$D$14*prices!$F$5</f>
        <v>17.7777777777778</v>
      </c>
      <c r="I89" s="0" t="n">
        <f aca="false">'plot data'!J89</f>
        <v>300</v>
      </c>
      <c r="J89" s="7" t="n">
        <f aca="false">prices!$F$4</f>
        <v>0.555555555555556</v>
      </c>
      <c r="K89" s="0" t="n">
        <f aca="false">I89*J89</f>
        <v>166.666666666667</v>
      </c>
      <c r="M89" s="0" t="n">
        <f aca="false">G89+K89</f>
        <v>184.444444444444</v>
      </c>
      <c r="N89" s="0" t="n">
        <f aca="false">M89/D89*1000</f>
        <v>90.366633764502</v>
      </c>
      <c r="P89" s="0" t="n">
        <f aca="false">'labor worksheet'!T89</f>
        <v>21</v>
      </c>
      <c r="Q89" s="0" t="n">
        <f aca="false">prices!$F$8</f>
        <v>1.77777777777778</v>
      </c>
      <c r="R89" s="0" t="n">
        <f aca="false">P89*Q89</f>
        <v>37.3333333333333</v>
      </c>
      <c r="T89" s="0" t="n">
        <f aca="false">'labor worksheet'!U89</f>
        <v>27</v>
      </c>
      <c r="U89" s="0" t="n">
        <f aca="false">prices!$F$9</f>
        <v>1.11111111111111</v>
      </c>
      <c r="V89" s="0" t="n">
        <f aca="false">T89*U89</f>
        <v>30</v>
      </c>
      <c r="X89" s="0" t="n">
        <f aca="false">'labor worksheet'!V89</f>
        <v>15</v>
      </c>
      <c r="Y89" s="0" t="n">
        <f aca="false">prices!$F$10</f>
        <v>0.555555555555556</v>
      </c>
      <c r="Z89" s="0" t="n">
        <f aca="false">X89*Y89</f>
        <v>8.33333333333333</v>
      </c>
      <c r="AB89" s="0" t="n">
        <f aca="false">P89+T89+X89</f>
        <v>63</v>
      </c>
      <c r="AC89" s="0" t="n">
        <f aca="false">R89+V89+Z89</f>
        <v>75.6666666666667</v>
      </c>
      <c r="AD89" s="15" t="n">
        <f aca="false">AC89/D89*1000</f>
        <v>37.0720949359192</v>
      </c>
      <c r="AE89" s="15"/>
      <c r="AF89" s="15" t="n">
        <f aca="false">N89</f>
        <v>90.366633764502</v>
      </c>
      <c r="AG89" s="15" t="n">
        <f aca="false">N89+AD89</f>
        <v>127.438728700421</v>
      </c>
      <c r="AI89" s="7" t="n">
        <f aca="false">(E89-M89)/AB89</f>
        <v>2.83193791887125</v>
      </c>
    </row>
    <row r="90" customFormat="false" ht="15" hidden="false" customHeight="false" outlineLevel="0" collapsed="false">
      <c r="A90" s="0" t="n">
        <f aca="false">'plot data'!A90</f>
        <v>30302</v>
      </c>
      <c r="B90" s="0" t="n">
        <f aca="false">'plot data'!B90</f>
        <v>3080606</v>
      </c>
      <c r="D90" s="0" t="n">
        <f aca="false">'plot data'!G90</f>
        <v>2026.316</v>
      </c>
      <c r="E90" s="0" t="n">
        <f aca="false">D90*prices!$F$3</f>
        <v>360.233955555556</v>
      </c>
      <c r="G90" s="0" t="n">
        <f aca="false">prices!$D$14*prices!$F$5</f>
        <v>17.7777777777778</v>
      </c>
      <c r="I90" s="0" t="n">
        <f aca="false">'plot data'!J90</f>
        <v>125</v>
      </c>
      <c r="J90" s="7" t="n">
        <f aca="false">prices!$F$4</f>
        <v>0.555555555555556</v>
      </c>
      <c r="K90" s="0" t="n">
        <f aca="false">I90*J90</f>
        <v>69.4444444444444</v>
      </c>
      <c r="M90" s="0" t="n">
        <f aca="false">G90+K90</f>
        <v>87.2222222222222</v>
      </c>
      <c r="N90" s="0" t="n">
        <f aca="false">M90/D90*1000</f>
        <v>43.0447285725535</v>
      </c>
      <c r="P90" s="0" t="n">
        <f aca="false">'labor worksheet'!T90</f>
        <v>36</v>
      </c>
      <c r="Q90" s="0" t="n">
        <f aca="false">prices!$F$8</f>
        <v>1.77777777777778</v>
      </c>
      <c r="R90" s="0" t="n">
        <f aca="false">P90*Q90</f>
        <v>64</v>
      </c>
      <c r="T90" s="0" t="n">
        <f aca="false">'labor worksheet'!U90</f>
        <v>27</v>
      </c>
      <c r="U90" s="0" t="n">
        <f aca="false">prices!$F$9</f>
        <v>1.11111111111111</v>
      </c>
      <c r="V90" s="0" t="n">
        <f aca="false">T90*U90</f>
        <v>30</v>
      </c>
      <c r="X90" s="0" t="n">
        <f aca="false">'labor worksheet'!V90</f>
        <v>0</v>
      </c>
      <c r="Y90" s="0" t="n">
        <f aca="false">prices!$F$10</f>
        <v>0.555555555555556</v>
      </c>
      <c r="Z90" s="0" t="n">
        <f aca="false">X90*Y90</f>
        <v>0</v>
      </c>
      <c r="AB90" s="0" t="n">
        <f aca="false">P90+T90+X90</f>
        <v>63</v>
      </c>
      <c r="AC90" s="0" t="n">
        <f aca="false">R90+V90+Z90</f>
        <v>94</v>
      </c>
      <c r="AD90" s="15" t="n">
        <f aca="false">AC90/D90*1000</f>
        <v>46.3896055699111</v>
      </c>
      <c r="AE90" s="15"/>
      <c r="AF90" s="15" t="n">
        <f aca="false">N90</f>
        <v>43.0447285725535</v>
      </c>
      <c r="AG90" s="15" t="n">
        <f aca="false">N90+AD90</f>
        <v>89.4343341424646</v>
      </c>
      <c r="AI90" s="7" t="n">
        <f aca="false">(E90-M90)/AB90</f>
        <v>4.33351957671958</v>
      </c>
    </row>
    <row r="91" customFormat="false" ht="15" hidden="false" customHeight="false" outlineLevel="0" collapsed="false">
      <c r="A91" s="0" t="n">
        <f aca="false">'plot data'!A91</f>
        <v>30208</v>
      </c>
      <c r="B91" s="0" t="n">
        <f aca="false">'plot data'!B91</f>
        <v>1030303</v>
      </c>
      <c r="D91" s="0" t="n">
        <f aca="false">'plot data'!G91</f>
        <v>2000</v>
      </c>
      <c r="E91" s="0" t="n">
        <f aca="false">D91*prices!$F$3</f>
        <v>355.555555555556</v>
      </c>
      <c r="G91" s="0" t="n">
        <f aca="false">prices!$D$14*prices!$F$5</f>
        <v>17.7777777777778</v>
      </c>
      <c r="I91" s="0" t="n">
        <f aca="false">'plot data'!J91</f>
        <v>200</v>
      </c>
      <c r="J91" s="7" t="n">
        <f aca="false">prices!$F$4</f>
        <v>0.555555555555556</v>
      </c>
      <c r="K91" s="0" t="n">
        <f aca="false">I91*J91</f>
        <v>111.111111111111</v>
      </c>
      <c r="M91" s="0" t="n">
        <f aca="false">G91+K91</f>
        <v>128.888888888889</v>
      </c>
      <c r="N91" s="0" t="n">
        <f aca="false">M91/D91*1000</f>
        <v>64.4444444444444</v>
      </c>
      <c r="P91" s="0" t="n">
        <f aca="false">'labor worksheet'!T91</f>
        <v>21</v>
      </c>
      <c r="Q91" s="0" t="n">
        <f aca="false">prices!$F$8</f>
        <v>1.77777777777778</v>
      </c>
      <c r="R91" s="0" t="n">
        <f aca="false">P91*Q91</f>
        <v>37.3333333333333</v>
      </c>
      <c r="T91" s="0" t="n">
        <f aca="false">'labor worksheet'!U91</f>
        <v>27</v>
      </c>
      <c r="U91" s="0" t="n">
        <f aca="false">prices!$F$9</f>
        <v>1.11111111111111</v>
      </c>
      <c r="V91" s="0" t="n">
        <f aca="false">T91*U91</f>
        <v>30</v>
      </c>
      <c r="X91" s="0" t="n">
        <f aca="false">'labor worksheet'!V91</f>
        <v>15</v>
      </c>
      <c r="Y91" s="0" t="n">
        <f aca="false">prices!$F$10</f>
        <v>0.555555555555556</v>
      </c>
      <c r="Z91" s="0" t="n">
        <f aca="false">X91*Y91</f>
        <v>8.33333333333333</v>
      </c>
      <c r="AB91" s="0" t="n">
        <f aca="false">P91+T91+X91</f>
        <v>63</v>
      </c>
      <c r="AC91" s="0" t="n">
        <f aca="false">R91+V91+Z91</f>
        <v>75.6666666666667</v>
      </c>
      <c r="AD91" s="15" t="n">
        <f aca="false">AC91/D91*1000</f>
        <v>37.8333333333333</v>
      </c>
      <c r="AE91" s="15"/>
      <c r="AF91" s="15" t="n">
        <f aca="false">N91</f>
        <v>64.4444444444444</v>
      </c>
      <c r="AG91" s="15" t="n">
        <f aca="false">N91+AD91</f>
        <v>102.277777777778</v>
      </c>
      <c r="AI91" s="7" t="n">
        <f aca="false">(E91-M91)/AB91</f>
        <v>3.5978835978836</v>
      </c>
    </row>
    <row r="92" customFormat="false" ht="15" hidden="false" customHeight="false" outlineLevel="0" collapsed="false">
      <c r="A92" s="0" t="n">
        <f aca="false">'plot data'!A92</f>
        <v>30208</v>
      </c>
      <c r="B92" s="0" t="n">
        <f aca="false">'plot data'!B92</f>
        <v>3100402</v>
      </c>
      <c r="D92" s="0" t="n">
        <f aca="false">'plot data'!G92</f>
        <v>2000</v>
      </c>
      <c r="E92" s="0" t="n">
        <f aca="false">D92*prices!$F$3</f>
        <v>355.555555555556</v>
      </c>
      <c r="G92" s="0" t="n">
        <f aca="false">prices!$D$14*prices!$F$5</f>
        <v>17.7777777777778</v>
      </c>
      <c r="I92" s="0" t="n">
        <f aca="false">'plot data'!J92</f>
        <v>200</v>
      </c>
      <c r="J92" s="7" t="n">
        <f aca="false">prices!$F$4</f>
        <v>0.555555555555556</v>
      </c>
      <c r="K92" s="0" t="n">
        <f aca="false">I92*J92</f>
        <v>111.111111111111</v>
      </c>
      <c r="M92" s="0" t="n">
        <f aca="false">G92+K92</f>
        <v>128.888888888889</v>
      </c>
      <c r="N92" s="0" t="n">
        <f aca="false">M92/D92*1000</f>
        <v>64.4444444444444</v>
      </c>
      <c r="P92" s="0" t="n">
        <f aca="false">'labor worksheet'!T92</f>
        <v>21</v>
      </c>
      <c r="Q92" s="0" t="n">
        <f aca="false">prices!$F$8</f>
        <v>1.77777777777778</v>
      </c>
      <c r="R92" s="0" t="n">
        <f aca="false">P92*Q92</f>
        <v>37.3333333333333</v>
      </c>
      <c r="T92" s="0" t="n">
        <f aca="false">'labor worksheet'!U92</f>
        <v>64</v>
      </c>
      <c r="U92" s="0" t="n">
        <f aca="false">prices!$F$9</f>
        <v>1.11111111111111</v>
      </c>
      <c r="V92" s="0" t="n">
        <f aca="false">T92*U92</f>
        <v>71.1111111111111</v>
      </c>
      <c r="X92" s="0" t="n">
        <f aca="false">'labor worksheet'!V92</f>
        <v>34</v>
      </c>
      <c r="Y92" s="0" t="n">
        <f aca="false">prices!$F$10</f>
        <v>0.555555555555556</v>
      </c>
      <c r="Z92" s="0" t="n">
        <f aca="false">X92*Y92</f>
        <v>18.8888888888889</v>
      </c>
      <c r="AB92" s="0" t="n">
        <f aca="false">P92+T92+X92</f>
        <v>119</v>
      </c>
      <c r="AC92" s="0" t="n">
        <f aca="false">R92+V92+Z92</f>
        <v>127.333333333333</v>
      </c>
      <c r="AD92" s="15" t="n">
        <f aca="false">AC92/D92*1000</f>
        <v>63.6666666666667</v>
      </c>
      <c r="AE92" s="15"/>
      <c r="AF92" s="15" t="n">
        <f aca="false">N92</f>
        <v>64.4444444444444</v>
      </c>
      <c r="AG92" s="15" t="n">
        <f aca="false">N92+AD92</f>
        <v>128.111111111111</v>
      </c>
      <c r="AI92" s="7" t="n">
        <f aca="false">(E92-M92)/AB92</f>
        <v>1.9047619047619</v>
      </c>
    </row>
    <row r="93" customFormat="false" ht="15" hidden="false" customHeight="false" outlineLevel="0" collapsed="false">
      <c r="A93" s="0" t="n">
        <f aca="false">'plot data'!A93</f>
        <v>30701</v>
      </c>
      <c r="B93" s="0" t="n">
        <f aca="false">'plot data'!B93</f>
        <v>1060602</v>
      </c>
      <c r="D93" s="0" t="n">
        <f aca="false">'plot data'!G93</f>
        <v>2000</v>
      </c>
      <c r="E93" s="0" t="n">
        <f aca="false">D93*prices!$F$3</f>
        <v>355.555555555556</v>
      </c>
      <c r="G93" s="0" t="n">
        <f aca="false">prices!$D$14*prices!$F$5</f>
        <v>17.7777777777778</v>
      </c>
      <c r="I93" s="0" t="n">
        <f aca="false">'plot data'!J93</f>
        <v>400</v>
      </c>
      <c r="J93" s="7" t="n">
        <f aca="false">prices!$F$4</f>
        <v>0.555555555555556</v>
      </c>
      <c r="K93" s="0" t="n">
        <f aca="false">I93*J93</f>
        <v>222.222222222222</v>
      </c>
      <c r="M93" s="0" t="n">
        <f aca="false">G93+K93</f>
        <v>240</v>
      </c>
      <c r="N93" s="0" t="n">
        <f aca="false">M93/D93*1000</f>
        <v>120</v>
      </c>
      <c r="P93" s="0" t="n">
        <f aca="false">'labor worksheet'!T93</f>
        <v>21</v>
      </c>
      <c r="Q93" s="0" t="n">
        <f aca="false">prices!$F$8</f>
        <v>1.77777777777778</v>
      </c>
      <c r="R93" s="0" t="n">
        <f aca="false">P93*Q93</f>
        <v>37.3333333333333</v>
      </c>
      <c r="T93" s="0" t="n">
        <f aca="false">'labor worksheet'!U93</f>
        <v>64</v>
      </c>
      <c r="U93" s="0" t="n">
        <f aca="false">prices!$F$9</f>
        <v>1.11111111111111</v>
      </c>
      <c r="V93" s="0" t="n">
        <f aca="false">T93*U93</f>
        <v>71.1111111111111</v>
      </c>
      <c r="X93" s="0" t="n">
        <f aca="false">'labor worksheet'!V93</f>
        <v>34</v>
      </c>
      <c r="Y93" s="0" t="n">
        <f aca="false">prices!$F$10</f>
        <v>0.555555555555556</v>
      </c>
      <c r="Z93" s="0" t="n">
        <f aca="false">X93*Y93</f>
        <v>18.8888888888889</v>
      </c>
      <c r="AB93" s="0" t="n">
        <f aca="false">P93+T93+X93</f>
        <v>119</v>
      </c>
      <c r="AC93" s="0" t="n">
        <f aca="false">R93+V93+Z93</f>
        <v>127.333333333333</v>
      </c>
      <c r="AD93" s="15" t="n">
        <f aca="false">AC93/D93*1000</f>
        <v>63.6666666666667</v>
      </c>
      <c r="AE93" s="15"/>
      <c r="AF93" s="15" t="n">
        <f aca="false">N93</f>
        <v>120</v>
      </c>
      <c r="AG93" s="15" t="n">
        <f aca="false">N93+AD93</f>
        <v>183.666666666667</v>
      </c>
      <c r="AI93" s="7" t="n">
        <f aca="false">(E93-M93)/AB93</f>
        <v>0.971055088702147</v>
      </c>
    </row>
    <row r="94" customFormat="false" ht="15" hidden="false" customHeight="false" outlineLevel="0" collapsed="false">
      <c r="A94" s="0" t="n">
        <f aca="false">'plot data'!A94</f>
        <v>30205</v>
      </c>
      <c r="B94" s="0" t="n">
        <f aca="false">'plot data'!B94</f>
        <v>3030104</v>
      </c>
      <c r="D94" s="0" t="n">
        <f aca="false">'plot data'!G94</f>
        <v>2000</v>
      </c>
      <c r="E94" s="0" t="n">
        <f aca="false">D94*prices!$F$3</f>
        <v>355.555555555556</v>
      </c>
      <c r="G94" s="0" t="n">
        <f aca="false">prices!$D$14*prices!$F$5</f>
        <v>17.7777777777778</v>
      </c>
      <c r="I94" s="0" t="n">
        <f aca="false">'plot data'!J94</f>
        <v>100</v>
      </c>
      <c r="J94" s="7" t="n">
        <f aca="false">prices!$F$4</f>
        <v>0.555555555555556</v>
      </c>
      <c r="K94" s="0" t="n">
        <f aca="false">I94*J94</f>
        <v>55.5555555555556</v>
      </c>
      <c r="M94" s="0" t="n">
        <f aca="false">G94+K94</f>
        <v>73.3333333333333</v>
      </c>
      <c r="N94" s="0" t="n">
        <f aca="false">M94/D94*1000</f>
        <v>36.6666666666667</v>
      </c>
      <c r="P94" s="0" t="n">
        <f aca="false">'labor worksheet'!T94</f>
        <v>36</v>
      </c>
      <c r="Q94" s="0" t="n">
        <f aca="false">prices!$F$8</f>
        <v>1.77777777777778</v>
      </c>
      <c r="R94" s="0" t="n">
        <f aca="false">P94*Q94</f>
        <v>64</v>
      </c>
      <c r="T94" s="0" t="n">
        <f aca="false">'labor worksheet'!U94</f>
        <v>27</v>
      </c>
      <c r="U94" s="0" t="n">
        <f aca="false">prices!$F$9</f>
        <v>1.11111111111111</v>
      </c>
      <c r="V94" s="0" t="n">
        <f aca="false">T94*U94</f>
        <v>30</v>
      </c>
      <c r="X94" s="0" t="n">
        <f aca="false">'labor worksheet'!V94</f>
        <v>0</v>
      </c>
      <c r="Y94" s="0" t="n">
        <f aca="false">prices!$F$10</f>
        <v>0.555555555555556</v>
      </c>
      <c r="Z94" s="0" t="n">
        <f aca="false">X94*Y94</f>
        <v>0</v>
      </c>
      <c r="AB94" s="0" t="n">
        <f aca="false">P94+T94+X94</f>
        <v>63</v>
      </c>
      <c r="AC94" s="0" t="n">
        <f aca="false">R94+V94+Z94</f>
        <v>94</v>
      </c>
      <c r="AD94" s="15" t="n">
        <f aca="false">AC94/D94*1000</f>
        <v>47</v>
      </c>
      <c r="AE94" s="15"/>
      <c r="AF94" s="15" t="n">
        <f aca="false">N94</f>
        <v>36.6666666666667</v>
      </c>
      <c r="AG94" s="15" t="n">
        <f aca="false">N94+AD94</f>
        <v>83.6666666666667</v>
      </c>
      <c r="AI94" s="7" t="n">
        <f aca="false">(E94-M94)/AB94</f>
        <v>4.47971781305115</v>
      </c>
    </row>
    <row r="95" customFormat="false" ht="15" hidden="false" customHeight="false" outlineLevel="0" collapsed="false">
      <c r="A95" s="0" t="n">
        <f aca="false">'plot data'!A95</f>
        <v>10402</v>
      </c>
      <c r="B95" s="0" t="n">
        <f aca="false">'plot data'!B95</f>
        <v>3040511</v>
      </c>
      <c r="D95" s="0" t="n">
        <f aca="false">'plot data'!G95</f>
        <v>2000</v>
      </c>
      <c r="E95" s="0" t="n">
        <f aca="false">D95*prices!$F$3</f>
        <v>355.555555555556</v>
      </c>
      <c r="G95" s="0" t="n">
        <f aca="false">prices!$D$14*prices!$F$5</f>
        <v>17.7777777777778</v>
      </c>
      <c r="I95" s="0" t="n">
        <f aca="false">'plot data'!J95</f>
        <v>0</v>
      </c>
      <c r="J95" s="7" t="n">
        <f aca="false">prices!$F$4</f>
        <v>0.555555555555556</v>
      </c>
      <c r="K95" s="0" t="n">
        <f aca="false">I95*J95</f>
        <v>0</v>
      </c>
      <c r="M95" s="0" t="n">
        <f aca="false">G95+K95</f>
        <v>17.7777777777778</v>
      </c>
      <c r="N95" s="0" t="n">
        <f aca="false">M95/D95*1000</f>
        <v>8.88888888888889</v>
      </c>
      <c r="P95" s="0" t="n">
        <f aca="false">'labor worksheet'!T95</f>
        <v>36</v>
      </c>
      <c r="Q95" s="0" t="n">
        <f aca="false">prices!$F$8</f>
        <v>1.77777777777778</v>
      </c>
      <c r="R95" s="0" t="n">
        <f aca="false">P95*Q95</f>
        <v>64</v>
      </c>
      <c r="T95" s="0" t="n">
        <f aca="false">'labor worksheet'!U95</f>
        <v>27</v>
      </c>
      <c r="U95" s="0" t="n">
        <f aca="false">prices!$F$9</f>
        <v>1.11111111111111</v>
      </c>
      <c r="V95" s="0" t="n">
        <f aca="false">T95*U95</f>
        <v>30</v>
      </c>
      <c r="X95" s="0" t="n">
        <f aca="false">'labor worksheet'!V95</f>
        <v>0</v>
      </c>
      <c r="Y95" s="0" t="n">
        <f aca="false">prices!$F$10</f>
        <v>0.555555555555556</v>
      </c>
      <c r="Z95" s="0" t="n">
        <f aca="false">X95*Y95</f>
        <v>0</v>
      </c>
      <c r="AB95" s="0" t="n">
        <f aca="false">P95+T95+X95</f>
        <v>63</v>
      </c>
      <c r="AC95" s="0" t="n">
        <f aca="false">R95+V95+Z95</f>
        <v>94</v>
      </c>
      <c r="AD95" s="15" t="n">
        <f aca="false">AC95/D95*1000</f>
        <v>47</v>
      </c>
      <c r="AE95" s="15"/>
      <c r="AF95" s="15" t="n">
        <f aca="false">N95</f>
        <v>8.88888888888889</v>
      </c>
      <c r="AG95" s="15" t="n">
        <f aca="false">N95+AD95</f>
        <v>55.8888888888889</v>
      </c>
      <c r="AI95" s="7" t="n">
        <f aca="false">(E95-M95)/AB95</f>
        <v>5.3615520282187</v>
      </c>
    </row>
    <row r="96" customFormat="false" ht="15" hidden="false" customHeight="false" outlineLevel="0" collapsed="false">
      <c r="A96" s="0" t="n">
        <f aca="false">'plot data'!A96</f>
        <v>30105</v>
      </c>
      <c r="B96" s="0" t="n">
        <f aca="false">'plot data'!B96</f>
        <v>3070104</v>
      </c>
      <c r="D96" s="0" t="n">
        <f aca="false">'plot data'!G96</f>
        <v>1949.772</v>
      </c>
      <c r="E96" s="0" t="n">
        <f aca="false">D96*prices!$F$3</f>
        <v>346.626133333333</v>
      </c>
      <c r="G96" s="0" t="n">
        <f aca="false">prices!$D$14*prices!$F$5</f>
        <v>17.7777777777778</v>
      </c>
      <c r="I96" s="0" t="n">
        <f aca="false">'plot data'!J96</f>
        <v>200</v>
      </c>
      <c r="J96" s="7" t="n">
        <f aca="false">prices!$F$4</f>
        <v>0.555555555555556</v>
      </c>
      <c r="K96" s="0" t="n">
        <f aca="false">I96*J96</f>
        <v>111.111111111111</v>
      </c>
      <c r="M96" s="0" t="n">
        <f aca="false">G96+K96</f>
        <v>128.888888888889</v>
      </c>
      <c r="N96" s="0" t="n">
        <f aca="false">M96/D96*1000</f>
        <v>66.1045952495414</v>
      </c>
      <c r="P96" s="0" t="n">
        <f aca="false">'labor worksheet'!T96</f>
        <v>21</v>
      </c>
      <c r="Q96" s="0" t="n">
        <f aca="false">prices!$F$8</f>
        <v>1.77777777777778</v>
      </c>
      <c r="R96" s="0" t="n">
        <f aca="false">P96*Q96</f>
        <v>37.3333333333333</v>
      </c>
      <c r="T96" s="0" t="n">
        <f aca="false">'labor worksheet'!U96</f>
        <v>64</v>
      </c>
      <c r="U96" s="0" t="n">
        <f aca="false">prices!$F$9</f>
        <v>1.11111111111111</v>
      </c>
      <c r="V96" s="0" t="n">
        <f aca="false">T96*U96</f>
        <v>71.1111111111111</v>
      </c>
      <c r="X96" s="0" t="n">
        <f aca="false">'labor worksheet'!V96</f>
        <v>34</v>
      </c>
      <c r="Y96" s="0" t="n">
        <f aca="false">prices!$F$10</f>
        <v>0.555555555555556</v>
      </c>
      <c r="Z96" s="0" t="n">
        <f aca="false">X96*Y96</f>
        <v>18.8888888888889</v>
      </c>
      <c r="AB96" s="0" t="n">
        <f aca="false">P96+T96+X96</f>
        <v>119</v>
      </c>
      <c r="AC96" s="0" t="n">
        <f aca="false">R96+V96+Z96</f>
        <v>127.333333333333</v>
      </c>
      <c r="AD96" s="15" t="n">
        <f aca="false">AC96/D96*1000</f>
        <v>65.3067811689435</v>
      </c>
      <c r="AE96" s="15"/>
      <c r="AF96" s="15" t="n">
        <f aca="false">N96</f>
        <v>66.1045952495414</v>
      </c>
      <c r="AG96" s="15" t="n">
        <f aca="false">N96+AD96</f>
        <v>131.411376418485</v>
      </c>
      <c r="AI96" s="7" t="n">
        <f aca="false">(E96-M96)/AB96</f>
        <v>1.82972474323063</v>
      </c>
    </row>
    <row r="97" customFormat="false" ht="15" hidden="false" customHeight="false" outlineLevel="0" collapsed="false">
      <c r="A97" s="0" t="n">
        <f aca="false">'plot data'!A97</f>
        <v>20401</v>
      </c>
      <c r="B97" s="0" t="n">
        <f aca="false">'plot data'!B97</f>
        <v>3120204</v>
      </c>
      <c r="D97" s="0" t="n">
        <f aca="false">'plot data'!G97</f>
        <v>1907.692</v>
      </c>
      <c r="E97" s="0" t="n">
        <f aca="false">D97*prices!$F$3</f>
        <v>339.145244444445</v>
      </c>
      <c r="G97" s="0" t="n">
        <f aca="false">prices!$D$14*prices!$F$5</f>
        <v>17.7777777777778</v>
      </c>
      <c r="I97" s="0" t="n">
        <f aca="false">'plot data'!J97</f>
        <v>0</v>
      </c>
      <c r="J97" s="7" t="n">
        <f aca="false">prices!$F$4</f>
        <v>0.555555555555556</v>
      </c>
      <c r="K97" s="0" t="n">
        <f aca="false">I97*J97</f>
        <v>0</v>
      </c>
      <c r="M97" s="0" t="n">
        <f aca="false">G97+K97</f>
        <v>17.7777777777778</v>
      </c>
      <c r="N97" s="0" t="n">
        <f aca="false">M97/D97*1000</f>
        <v>9.31899791883479</v>
      </c>
      <c r="P97" s="0" t="n">
        <f aca="false">'labor worksheet'!T97</f>
        <v>36</v>
      </c>
      <c r="Q97" s="0" t="n">
        <f aca="false">prices!$F$8</f>
        <v>1.77777777777778</v>
      </c>
      <c r="R97" s="0" t="n">
        <f aca="false">P97*Q97</f>
        <v>64</v>
      </c>
      <c r="T97" s="0" t="n">
        <f aca="false">'labor worksheet'!U97</f>
        <v>27</v>
      </c>
      <c r="U97" s="0" t="n">
        <f aca="false">prices!$F$9</f>
        <v>1.11111111111111</v>
      </c>
      <c r="V97" s="0" t="n">
        <f aca="false">T97*U97</f>
        <v>30</v>
      </c>
      <c r="X97" s="0" t="n">
        <f aca="false">'labor worksheet'!V97</f>
        <v>0</v>
      </c>
      <c r="Y97" s="0" t="n">
        <f aca="false">prices!$F$10</f>
        <v>0.555555555555556</v>
      </c>
      <c r="Z97" s="0" t="n">
        <f aca="false">X97*Y97</f>
        <v>0</v>
      </c>
      <c r="AB97" s="0" t="n">
        <f aca="false">P97+T97+X97</f>
        <v>63</v>
      </c>
      <c r="AC97" s="0" t="n">
        <f aca="false">R97+V97+Z97</f>
        <v>94</v>
      </c>
      <c r="AD97" s="15" t="n">
        <f aca="false">AC97/D97*1000</f>
        <v>49.274201495839</v>
      </c>
      <c r="AE97" s="15"/>
      <c r="AF97" s="15" t="n">
        <f aca="false">N97</f>
        <v>9.31899791883479</v>
      </c>
      <c r="AG97" s="15" t="n">
        <f aca="false">N97+AD97</f>
        <v>58.5931994146737</v>
      </c>
      <c r="AI97" s="7" t="n">
        <f aca="false">(E97-M97)/AB97</f>
        <v>5.1010708994709</v>
      </c>
    </row>
    <row r="98" customFormat="false" ht="15" hidden="false" customHeight="false" outlineLevel="0" collapsed="false">
      <c r="A98" s="0" t="n">
        <f aca="false">'plot data'!A98</f>
        <v>30202</v>
      </c>
      <c r="B98" s="0" t="n">
        <f aca="false">'plot data'!B98</f>
        <v>3010103</v>
      </c>
      <c r="D98" s="0" t="n">
        <f aca="false">'plot data'!G98</f>
        <v>1901.235</v>
      </c>
      <c r="E98" s="0" t="n">
        <f aca="false">D98*prices!$F$3</f>
        <v>337.997333333333</v>
      </c>
      <c r="G98" s="0" t="n">
        <f aca="false">prices!$D$14*prices!$F$5</f>
        <v>17.7777777777778</v>
      </c>
      <c r="I98" s="0" t="n">
        <f aca="false">'plot data'!J98</f>
        <v>200</v>
      </c>
      <c r="J98" s="7" t="n">
        <f aca="false">prices!$F$4</f>
        <v>0.555555555555556</v>
      </c>
      <c r="K98" s="0" t="n">
        <f aca="false">I98*J98</f>
        <v>111.111111111111</v>
      </c>
      <c r="M98" s="0" t="n">
        <f aca="false">G98+K98</f>
        <v>128.888888888889</v>
      </c>
      <c r="N98" s="0" t="n">
        <f aca="false">M98/D98*1000</f>
        <v>67.7921923848913</v>
      </c>
      <c r="P98" s="0" t="n">
        <f aca="false">'labor worksheet'!T98</f>
        <v>21</v>
      </c>
      <c r="Q98" s="0" t="n">
        <f aca="false">prices!$F$8</f>
        <v>1.77777777777778</v>
      </c>
      <c r="R98" s="0" t="n">
        <f aca="false">P98*Q98</f>
        <v>37.3333333333333</v>
      </c>
      <c r="T98" s="0" t="n">
        <f aca="false">'labor worksheet'!U98</f>
        <v>27</v>
      </c>
      <c r="U98" s="0" t="n">
        <f aca="false">prices!$F$9</f>
        <v>1.11111111111111</v>
      </c>
      <c r="V98" s="0" t="n">
        <f aca="false">T98*U98</f>
        <v>30</v>
      </c>
      <c r="X98" s="0" t="n">
        <f aca="false">'labor worksheet'!V98</f>
        <v>15</v>
      </c>
      <c r="Y98" s="0" t="n">
        <f aca="false">prices!$F$10</f>
        <v>0.555555555555556</v>
      </c>
      <c r="Z98" s="0" t="n">
        <f aca="false">X98*Y98</f>
        <v>8.33333333333333</v>
      </c>
      <c r="AB98" s="0" t="n">
        <f aca="false">P98+T98+X98</f>
        <v>63</v>
      </c>
      <c r="AC98" s="0" t="n">
        <f aca="false">R98+V98+Z98</f>
        <v>75.6666666666667</v>
      </c>
      <c r="AD98" s="15" t="n">
        <f aca="false">AC98/D98*1000</f>
        <v>39.798692253544</v>
      </c>
      <c r="AE98" s="15"/>
      <c r="AF98" s="15" t="n">
        <f aca="false">N98</f>
        <v>67.7921923848913</v>
      </c>
      <c r="AG98" s="15" t="n">
        <f aca="false">N98+AD98</f>
        <v>107.590884638435</v>
      </c>
      <c r="AI98" s="7" t="n">
        <f aca="false">(E98-M98)/AB98</f>
        <v>3.31918165784832</v>
      </c>
    </row>
    <row r="99" customFormat="false" ht="15" hidden="false" customHeight="false" outlineLevel="0" collapsed="false">
      <c r="A99" s="0" t="n">
        <f aca="false">'plot data'!A99</f>
        <v>30202</v>
      </c>
      <c r="B99" s="0" t="n">
        <f aca="false">'plot data'!B99</f>
        <v>3030501</v>
      </c>
      <c r="D99" s="0" t="n">
        <f aca="false">'plot data'!G99</f>
        <v>1888.651</v>
      </c>
      <c r="E99" s="0" t="n">
        <f aca="false">D99*prices!$F$3</f>
        <v>335.760177777778</v>
      </c>
      <c r="G99" s="0" t="n">
        <f aca="false">prices!$D$14*prices!$F$5</f>
        <v>17.7777777777778</v>
      </c>
      <c r="I99" s="0" t="n">
        <f aca="false">'plot data'!J99</f>
        <v>223.8806</v>
      </c>
      <c r="J99" s="7" t="n">
        <f aca="false">prices!$F$4</f>
        <v>0.555555555555556</v>
      </c>
      <c r="K99" s="0" t="n">
        <f aca="false">I99*J99</f>
        <v>124.378111111111</v>
      </c>
      <c r="M99" s="0" t="n">
        <f aca="false">G99+K99</f>
        <v>142.155888888889</v>
      </c>
      <c r="N99" s="0" t="n">
        <f aca="false">M99/D99*1000</f>
        <v>75.2684794008469</v>
      </c>
      <c r="P99" s="0" t="n">
        <f aca="false">'labor worksheet'!T99</f>
        <v>21</v>
      </c>
      <c r="Q99" s="0" t="n">
        <f aca="false">prices!$F$8</f>
        <v>1.77777777777778</v>
      </c>
      <c r="R99" s="0" t="n">
        <f aca="false">P99*Q99</f>
        <v>37.3333333333333</v>
      </c>
      <c r="T99" s="0" t="n">
        <f aca="false">'labor worksheet'!U99</f>
        <v>64</v>
      </c>
      <c r="U99" s="0" t="n">
        <f aca="false">prices!$F$9</f>
        <v>1.11111111111111</v>
      </c>
      <c r="V99" s="0" t="n">
        <f aca="false">T99*U99</f>
        <v>71.1111111111111</v>
      </c>
      <c r="X99" s="0" t="n">
        <f aca="false">'labor worksheet'!V99</f>
        <v>34</v>
      </c>
      <c r="Y99" s="0" t="n">
        <f aca="false">prices!$F$10</f>
        <v>0.555555555555556</v>
      </c>
      <c r="Z99" s="0" t="n">
        <f aca="false">X99*Y99</f>
        <v>18.8888888888889</v>
      </c>
      <c r="AB99" s="0" t="n">
        <f aca="false">P99+T99+X99</f>
        <v>119</v>
      </c>
      <c r="AC99" s="0" t="n">
        <f aca="false">R99+V99+Z99</f>
        <v>127.333333333333</v>
      </c>
      <c r="AD99" s="15" t="n">
        <f aca="false">AC99/D99*1000</f>
        <v>67.4202556922022</v>
      </c>
      <c r="AE99" s="15"/>
      <c r="AF99" s="15" t="n">
        <f aca="false">N99</f>
        <v>75.2684794008469</v>
      </c>
      <c r="AG99" s="15" t="n">
        <f aca="false">N99+AD99</f>
        <v>142.688735093049</v>
      </c>
      <c r="AI99" s="7" t="n">
        <f aca="false">(E99-M99)/AB99</f>
        <v>1.62692679738562</v>
      </c>
    </row>
    <row r="100" customFormat="false" ht="15" hidden="false" customHeight="false" outlineLevel="0" collapsed="false">
      <c r="A100" s="0" t="n">
        <f aca="false">'plot data'!A100</f>
        <v>30605</v>
      </c>
      <c r="B100" s="0" t="n">
        <f aca="false">'plot data'!B100</f>
        <v>3070401</v>
      </c>
      <c r="D100" s="0" t="n">
        <f aca="false">'plot data'!G100</f>
        <v>1814.255</v>
      </c>
      <c r="E100" s="0" t="n">
        <f aca="false">D100*prices!$F$3</f>
        <v>322.534222222222</v>
      </c>
      <c r="G100" s="0" t="n">
        <f aca="false">prices!$D$14*prices!$F$5</f>
        <v>17.7777777777778</v>
      </c>
      <c r="I100" s="0" t="n">
        <f aca="false">'plot data'!J100</f>
        <v>100</v>
      </c>
      <c r="J100" s="7" t="n">
        <f aca="false">prices!$F$4</f>
        <v>0.555555555555556</v>
      </c>
      <c r="K100" s="0" t="n">
        <f aca="false">I100*J100</f>
        <v>55.5555555555556</v>
      </c>
      <c r="M100" s="0" t="n">
        <f aca="false">G100+K100</f>
        <v>73.3333333333333</v>
      </c>
      <c r="N100" s="0" t="n">
        <f aca="false">M100/D100*1000</f>
        <v>40.4206317928479</v>
      </c>
      <c r="P100" s="0" t="n">
        <f aca="false">'labor worksheet'!T100</f>
        <v>36</v>
      </c>
      <c r="Q100" s="0" t="n">
        <f aca="false">prices!$F$8</f>
        <v>1.77777777777778</v>
      </c>
      <c r="R100" s="0" t="n">
        <f aca="false">P100*Q100</f>
        <v>64</v>
      </c>
      <c r="T100" s="0" t="n">
        <f aca="false">'labor worksheet'!U100</f>
        <v>27</v>
      </c>
      <c r="U100" s="0" t="n">
        <f aca="false">prices!$F$9</f>
        <v>1.11111111111111</v>
      </c>
      <c r="V100" s="0" t="n">
        <f aca="false">T100*U100</f>
        <v>30</v>
      </c>
      <c r="X100" s="0" t="n">
        <f aca="false">'labor worksheet'!V100</f>
        <v>0</v>
      </c>
      <c r="Y100" s="0" t="n">
        <f aca="false">prices!$F$10</f>
        <v>0.555555555555556</v>
      </c>
      <c r="Z100" s="0" t="n">
        <f aca="false">X100*Y100</f>
        <v>0</v>
      </c>
      <c r="AB100" s="0" t="n">
        <f aca="false">P100+T100+X100</f>
        <v>63</v>
      </c>
      <c r="AC100" s="0" t="n">
        <f aca="false">R100+V100+Z100</f>
        <v>94</v>
      </c>
      <c r="AD100" s="15" t="n">
        <f aca="false">AC100/D100*1000</f>
        <v>51.8119007526505</v>
      </c>
      <c r="AE100" s="15"/>
      <c r="AF100" s="15" t="n">
        <f aca="false">N100</f>
        <v>40.4206317928479</v>
      </c>
      <c r="AG100" s="15" t="n">
        <f aca="false">N100+AD100</f>
        <v>92.2325325454985</v>
      </c>
      <c r="AI100" s="7" t="n">
        <f aca="false">(E100-M100)/AB100</f>
        <v>3.955569664903</v>
      </c>
    </row>
    <row r="101" customFormat="false" ht="15" hidden="false" customHeight="false" outlineLevel="0" collapsed="false">
      <c r="A101" s="0" t="n">
        <f aca="false">'plot data'!A101</f>
        <v>10401</v>
      </c>
      <c r="B101" s="0" t="n">
        <f aca="false">'plot data'!B101</f>
        <v>3070202</v>
      </c>
      <c r="D101" s="0" t="n">
        <f aca="false">'plot data'!G101</f>
        <v>1806.452</v>
      </c>
      <c r="E101" s="0" t="n">
        <f aca="false">D101*prices!$F$3</f>
        <v>321.147022222222</v>
      </c>
      <c r="G101" s="0" t="n">
        <f aca="false">prices!$D$14*prices!$F$5</f>
        <v>17.7777777777778</v>
      </c>
      <c r="I101" s="0" t="n">
        <f aca="false">'plot data'!J101</f>
        <v>300</v>
      </c>
      <c r="J101" s="7" t="n">
        <f aca="false">prices!$F$4</f>
        <v>0.555555555555556</v>
      </c>
      <c r="K101" s="0" t="n">
        <f aca="false">I101*J101</f>
        <v>166.666666666667</v>
      </c>
      <c r="M101" s="0" t="n">
        <f aca="false">G101+K101</f>
        <v>184.444444444444</v>
      </c>
      <c r="N101" s="0" t="n">
        <f aca="false">M101/D101*1000</f>
        <v>102.103152723928</v>
      </c>
      <c r="P101" s="0" t="n">
        <f aca="false">'labor worksheet'!T101</f>
        <v>36</v>
      </c>
      <c r="Q101" s="0" t="n">
        <f aca="false">prices!$F$8</f>
        <v>1.77777777777778</v>
      </c>
      <c r="R101" s="0" t="n">
        <f aca="false">P101*Q101</f>
        <v>64</v>
      </c>
      <c r="T101" s="0" t="n">
        <f aca="false">'labor worksheet'!U101</f>
        <v>27</v>
      </c>
      <c r="U101" s="0" t="n">
        <f aca="false">prices!$F$9</f>
        <v>1.11111111111111</v>
      </c>
      <c r="V101" s="0" t="n">
        <f aca="false">T101*U101</f>
        <v>30</v>
      </c>
      <c r="X101" s="0" t="n">
        <f aca="false">'labor worksheet'!V101</f>
        <v>0</v>
      </c>
      <c r="Y101" s="0" t="n">
        <f aca="false">prices!$F$10</f>
        <v>0.555555555555556</v>
      </c>
      <c r="Z101" s="0" t="n">
        <f aca="false">X101*Y101</f>
        <v>0</v>
      </c>
      <c r="AB101" s="0" t="n">
        <f aca="false">P101+T101+X101</f>
        <v>63</v>
      </c>
      <c r="AC101" s="0" t="n">
        <f aca="false">R101+V101+Z101</f>
        <v>94</v>
      </c>
      <c r="AD101" s="15" t="n">
        <f aca="false">AC101/D101*1000</f>
        <v>52.0357031352065</v>
      </c>
      <c r="AE101" s="15"/>
      <c r="AF101" s="15" t="n">
        <f aca="false">N101</f>
        <v>102.103152723928</v>
      </c>
      <c r="AG101" s="15" t="n">
        <f aca="false">N101+AD101</f>
        <v>154.138855859134</v>
      </c>
      <c r="AI101" s="7" t="n">
        <f aca="false">(E101-M101)/AB101</f>
        <v>2.16988218694885</v>
      </c>
    </row>
    <row r="102" customFormat="false" ht="15" hidden="false" customHeight="false" outlineLevel="0" collapsed="false">
      <c r="A102" s="0" t="n">
        <f aca="false">'plot data'!A102</f>
        <v>31010</v>
      </c>
      <c r="B102" s="0" t="n">
        <f aca="false">'plot data'!B102</f>
        <v>1010104</v>
      </c>
      <c r="D102" s="0" t="n">
        <f aca="false">'plot data'!G102</f>
        <v>1800</v>
      </c>
      <c r="E102" s="0" t="n">
        <f aca="false">D102*prices!$F$3</f>
        <v>320</v>
      </c>
      <c r="G102" s="0" t="n">
        <f aca="false">prices!$D$14*prices!$F$5</f>
        <v>17.7777777777778</v>
      </c>
      <c r="I102" s="0" t="n">
        <f aca="false">'plot data'!J102</f>
        <v>0</v>
      </c>
      <c r="J102" s="7" t="n">
        <f aca="false">prices!$F$4</f>
        <v>0.555555555555556</v>
      </c>
      <c r="K102" s="0" t="n">
        <f aca="false">I102*J102</f>
        <v>0</v>
      </c>
      <c r="M102" s="0" t="n">
        <f aca="false">G102+K102</f>
        <v>17.7777777777778</v>
      </c>
      <c r="N102" s="0" t="n">
        <f aca="false">M102/D102*1000</f>
        <v>9.87654320987654</v>
      </c>
      <c r="P102" s="0" t="n">
        <f aca="false">'labor worksheet'!T102</f>
        <v>36</v>
      </c>
      <c r="Q102" s="0" t="n">
        <f aca="false">prices!$F$8</f>
        <v>1.77777777777778</v>
      </c>
      <c r="R102" s="0" t="n">
        <f aca="false">P102*Q102</f>
        <v>64</v>
      </c>
      <c r="T102" s="0" t="n">
        <f aca="false">'labor worksheet'!U102</f>
        <v>27</v>
      </c>
      <c r="U102" s="0" t="n">
        <f aca="false">prices!$F$9</f>
        <v>1.11111111111111</v>
      </c>
      <c r="V102" s="0" t="n">
        <f aca="false">T102*U102</f>
        <v>30</v>
      </c>
      <c r="X102" s="0" t="n">
        <f aca="false">'labor worksheet'!V102</f>
        <v>0</v>
      </c>
      <c r="Y102" s="0" t="n">
        <f aca="false">prices!$F$10</f>
        <v>0.555555555555556</v>
      </c>
      <c r="Z102" s="0" t="n">
        <f aca="false">X102*Y102</f>
        <v>0</v>
      </c>
      <c r="AB102" s="0" t="n">
        <f aca="false">P102+T102+X102</f>
        <v>63</v>
      </c>
      <c r="AC102" s="0" t="n">
        <f aca="false">R102+V102+Z102</f>
        <v>94</v>
      </c>
      <c r="AD102" s="15" t="n">
        <f aca="false">AC102/D102*1000</f>
        <v>52.2222222222222</v>
      </c>
      <c r="AE102" s="15"/>
      <c r="AF102" s="15" t="n">
        <f aca="false">N102</f>
        <v>9.87654320987654</v>
      </c>
      <c r="AG102" s="15" t="n">
        <f aca="false">N102+AD102</f>
        <v>62.0987654320988</v>
      </c>
      <c r="AI102" s="7" t="n">
        <f aca="false">(E102-M102)/AB102</f>
        <v>4.79717813051146</v>
      </c>
    </row>
    <row r="103" customFormat="false" ht="15" hidden="false" customHeight="false" outlineLevel="0" collapsed="false">
      <c r="A103" s="0" t="n">
        <f aca="false">'plot data'!A103</f>
        <v>30103</v>
      </c>
      <c r="B103" s="0" t="n">
        <f aca="false">'plot data'!B103</f>
        <v>2010704</v>
      </c>
      <c r="D103" s="0" t="n">
        <f aca="false">'plot data'!G103</f>
        <v>1758.794</v>
      </c>
      <c r="E103" s="0" t="n">
        <f aca="false">D103*prices!$F$3</f>
        <v>312.674488888889</v>
      </c>
      <c r="G103" s="0" t="n">
        <f aca="false">prices!$D$14*prices!$F$5</f>
        <v>17.7777777777778</v>
      </c>
      <c r="I103" s="0" t="n">
        <f aca="false">'plot data'!J103</f>
        <v>400</v>
      </c>
      <c r="J103" s="7" t="n">
        <f aca="false">prices!$F$4</f>
        <v>0.555555555555556</v>
      </c>
      <c r="K103" s="0" t="n">
        <f aca="false">I103*J103</f>
        <v>222.222222222222</v>
      </c>
      <c r="M103" s="0" t="n">
        <f aca="false">G103+K103</f>
        <v>240</v>
      </c>
      <c r="N103" s="0" t="n">
        <f aca="false">M103/D103*1000</f>
        <v>136.457140517878</v>
      </c>
      <c r="P103" s="0" t="n">
        <f aca="false">'labor worksheet'!T103</f>
        <v>21</v>
      </c>
      <c r="Q103" s="0" t="n">
        <f aca="false">prices!$F$8</f>
        <v>1.77777777777778</v>
      </c>
      <c r="R103" s="0" t="n">
        <f aca="false">P103*Q103</f>
        <v>37.3333333333333</v>
      </c>
      <c r="T103" s="0" t="n">
        <f aca="false">'labor worksheet'!U103</f>
        <v>27</v>
      </c>
      <c r="U103" s="0" t="n">
        <f aca="false">prices!$F$9</f>
        <v>1.11111111111111</v>
      </c>
      <c r="V103" s="0" t="n">
        <f aca="false">T103*U103</f>
        <v>30</v>
      </c>
      <c r="X103" s="0" t="n">
        <f aca="false">'labor worksheet'!V103</f>
        <v>15</v>
      </c>
      <c r="Y103" s="0" t="n">
        <f aca="false">prices!$F$10</f>
        <v>0.555555555555556</v>
      </c>
      <c r="Z103" s="0" t="n">
        <f aca="false">X103*Y103</f>
        <v>8.33333333333333</v>
      </c>
      <c r="AB103" s="0" t="n">
        <f aca="false">P103+T103+X103</f>
        <v>63</v>
      </c>
      <c r="AC103" s="0" t="n">
        <f aca="false">R103+V103+Z103</f>
        <v>75.6666666666667</v>
      </c>
      <c r="AD103" s="15" t="n">
        <f aca="false">AC103/D103*1000</f>
        <v>43.0219040243864</v>
      </c>
      <c r="AE103" s="15"/>
      <c r="AF103" s="15" t="n">
        <f aca="false">N103</f>
        <v>136.457140517878</v>
      </c>
      <c r="AG103" s="15" t="n">
        <f aca="false">N103+AD103</f>
        <v>179.479044542264</v>
      </c>
      <c r="AI103" s="7" t="n">
        <f aca="false">(E103-M103)/AB103</f>
        <v>1.15356331569665</v>
      </c>
    </row>
    <row r="104" customFormat="false" ht="15" hidden="false" customHeight="false" outlineLevel="0" collapsed="false">
      <c r="A104" s="0" t="n">
        <f aca="false">'plot data'!A104</f>
        <v>30802</v>
      </c>
      <c r="B104" s="0" t="n">
        <f aca="false">'plot data'!B104</f>
        <v>3030207</v>
      </c>
      <c r="D104" s="0" t="n">
        <f aca="false">'plot data'!G104</f>
        <v>1723.077</v>
      </c>
      <c r="E104" s="0" t="n">
        <f aca="false">D104*prices!$F$3</f>
        <v>306.3248</v>
      </c>
      <c r="G104" s="0" t="n">
        <f aca="false">prices!$D$14*prices!$F$5</f>
        <v>17.7777777777778</v>
      </c>
      <c r="I104" s="0" t="n">
        <f aca="false">'plot data'!J104</f>
        <v>400</v>
      </c>
      <c r="J104" s="7" t="n">
        <f aca="false">prices!$F$4</f>
        <v>0.555555555555556</v>
      </c>
      <c r="K104" s="0" t="n">
        <f aca="false">I104*J104</f>
        <v>222.222222222222</v>
      </c>
      <c r="M104" s="0" t="n">
        <f aca="false">G104+K104</f>
        <v>240</v>
      </c>
      <c r="N104" s="0" t="n">
        <f aca="false">M104/D104*1000</f>
        <v>139.285708067602</v>
      </c>
      <c r="P104" s="0" t="n">
        <f aca="false">'labor worksheet'!T104</f>
        <v>21</v>
      </c>
      <c r="Q104" s="0" t="n">
        <f aca="false">prices!$F$8</f>
        <v>1.77777777777778</v>
      </c>
      <c r="R104" s="0" t="n">
        <f aca="false">P104*Q104</f>
        <v>37.3333333333333</v>
      </c>
      <c r="T104" s="0" t="n">
        <f aca="false">'labor worksheet'!U104</f>
        <v>64</v>
      </c>
      <c r="U104" s="0" t="n">
        <f aca="false">prices!$F$9</f>
        <v>1.11111111111111</v>
      </c>
      <c r="V104" s="0" t="n">
        <f aca="false">T104*U104</f>
        <v>71.1111111111111</v>
      </c>
      <c r="X104" s="0" t="n">
        <f aca="false">'labor worksheet'!V104</f>
        <v>34</v>
      </c>
      <c r="Y104" s="0" t="n">
        <f aca="false">prices!$F$10</f>
        <v>0.555555555555556</v>
      </c>
      <c r="Z104" s="0" t="n">
        <f aca="false">X104*Y104</f>
        <v>18.8888888888889</v>
      </c>
      <c r="AB104" s="0" t="n">
        <f aca="false">P104+T104+X104</f>
        <v>119</v>
      </c>
      <c r="AC104" s="0" t="n">
        <f aca="false">R104+V104+Z104</f>
        <v>127.333333333333</v>
      </c>
      <c r="AD104" s="15" t="n">
        <f aca="false">AC104/D104*1000</f>
        <v>73.8988062247557</v>
      </c>
      <c r="AE104" s="15"/>
      <c r="AF104" s="15" t="n">
        <f aca="false">N104</f>
        <v>139.285708067602</v>
      </c>
      <c r="AG104" s="15" t="n">
        <f aca="false">N104+AD104</f>
        <v>213.184514292358</v>
      </c>
      <c r="AI104" s="7" t="n">
        <f aca="false">(E104-M104)/AB104</f>
        <v>0.557351260504202</v>
      </c>
    </row>
    <row r="105" customFormat="false" ht="15" hidden="false" customHeight="false" outlineLevel="0" collapsed="false">
      <c r="A105" s="0" t="n">
        <f aca="false">'plot data'!A105</f>
        <v>30304</v>
      </c>
      <c r="B105" s="0" t="n">
        <f aca="false">'plot data'!B105</f>
        <v>3070502</v>
      </c>
      <c r="D105" s="0" t="n">
        <f aca="false">'plot data'!G105</f>
        <v>1716.981</v>
      </c>
      <c r="E105" s="0" t="n">
        <f aca="false">D105*prices!$F$3</f>
        <v>305.241066666667</v>
      </c>
      <c r="G105" s="0" t="n">
        <f aca="false">prices!$D$14*prices!$F$5</f>
        <v>17.7777777777778</v>
      </c>
      <c r="I105" s="0" t="n">
        <f aca="false">'plot data'!J105</f>
        <v>400</v>
      </c>
      <c r="J105" s="7" t="n">
        <f aca="false">prices!$F$4</f>
        <v>0.555555555555556</v>
      </c>
      <c r="K105" s="0" t="n">
        <f aca="false">I105*J105</f>
        <v>222.222222222222</v>
      </c>
      <c r="M105" s="0" t="n">
        <f aca="false">G105+K105</f>
        <v>240</v>
      </c>
      <c r="N105" s="0" t="n">
        <f aca="false">M105/D105*1000</f>
        <v>139.780230532545</v>
      </c>
      <c r="P105" s="0" t="n">
        <f aca="false">'labor worksheet'!T105</f>
        <v>21</v>
      </c>
      <c r="Q105" s="0" t="n">
        <f aca="false">prices!$F$8</f>
        <v>1.77777777777778</v>
      </c>
      <c r="R105" s="0" t="n">
        <f aca="false">P105*Q105</f>
        <v>37.3333333333333</v>
      </c>
      <c r="T105" s="0" t="n">
        <f aca="false">'labor worksheet'!U105</f>
        <v>64</v>
      </c>
      <c r="U105" s="0" t="n">
        <f aca="false">prices!$F$9</f>
        <v>1.11111111111111</v>
      </c>
      <c r="V105" s="0" t="n">
        <f aca="false">T105*U105</f>
        <v>71.1111111111111</v>
      </c>
      <c r="X105" s="0" t="n">
        <f aca="false">'labor worksheet'!V105</f>
        <v>34</v>
      </c>
      <c r="Y105" s="0" t="n">
        <f aca="false">prices!$F$10</f>
        <v>0.555555555555556</v>
      </c>
      <c r="Z105" s="0" t="n">
        <f aca="false">X105*Y105</f>
        <v>18.8888888888889</v>
      </c>
      <c r="AB105" s="0" t="n">
        <f aca="false">P105+T105+X105</f>
        <v>119</v>
      </c>
      <c r="AC105" s="0" t="n">
        <f aca="false">R105+V105+Z105</f>
        <v>127.333333333333</v>
      </c>
      <c r="AD105" s="15" t="n">
        <f aca="false">AC105/D105*1000</f>
        <v>74.1611778658781</v>
      </c>
      <c r="AE105" s="15"/>
      <c r="AF105" s="15" t="n">
        <f aca="false">N105</f>
        <v>139.780230532545</v>
      </c>
      <c r="AG105" s="15" t="n">
        <f aca="false">N105+AD105</f>
        <v>213.941408398423</v>
      </c>
      <c r="AI105" s="7" t="n">
        <f aca="false">(E105-M105)/AB105</f>
        <v>0.548244257703081</v>
      </c>
    </row>
    <row r="106" customFormat="false" ht="15" hidden="false" customHeight="false" outlineLevel="0" collapsed="false">
      <c r="A106" s="0" t="n">
        <f aca="false">'plot data'!A106</f>
        <v>30602</v>
      </c>
      <c r="B106" s="0" t="n">
        <f aca="false">'plot data'!B106</f>
        <v>3060101</v>
      </c>
      <c r="D106" s="0" t="n">
        <f aca="false">'plot data'!G106</f>
        <v>1677.8</v>
      </c>
      <c r="E106" s="0" t="n">
        <f aca="false">D106*prices!$F$3</f>
        <v>298.275555555556</v>
      </c>
      <c r="G106" s="0" t="n">
        <f aca="false">prices!$D$14*prices!$F$5</f>
        <v>17.7777777777778</v>
      </c>
      <c r="I106" s="0" t="n">
        <f aca="false">'plot data'!J106</f>
        <v>400</v>
      </c>
      <c r="J106" s="7" t="n">
        <f aca="false">prices!$F$4</f>
        <v>0.555555555555556</v>
      </c>
      <c r="K106" s="0" t="n">
        <f aca="false">I106*J106</f>
        <v>222.222222222222</v>
      </c>
      <c r="M106" s="0" t="n">
        <f aca="false">G106+K106</f>
        <v>240</v>
      </c>
      <c r="N106" s="0" t="n">
        <f aca="false">M106/D106*1000</f>
        <v>143.044462987245</v>
      </c>
      <c r="P106" s="0" t="n">
        <f aca="false">'labor worksheet'!T106</f>
        <v>21</v>
      </c>
      <c r="Q106" s="0" t="n">
        <f aca="false">prices!$F$8</f>
        <v>1.77777777777778</v>
      </c>
      <c r="R106" s="0" t="n">
        <f aca="false">P106*Q106</f>
        <v>37.3333333333333</v>
      </c>
      <c r="T106" s="0" t="n">
        <f aca="false">'labor worksheet'!U106</f>
        <v>64</v>
      </c>
      <c r="U106" s="0" t="n">
        <f aca="false">prices!$F$9</f>
        <v>1.11111111111111</v>
      </c>
      <c r="V106" s="0" t="n">
        <f aca="false">T106*U106</f>
        <v>71.1111111111111</v>
      </c>
      <c r="X106" s="0" t="n">
        <f aca="false">'labor worksheet'!V106</f>
        <v>34</v>
      </c>
      <c r="Y106" s="0" t="n">
        <f aca="false">prices!$F$10</f>
        <v>0.555555555555556</v>
      </c>
      <c r="Z106" s="0" t="n">
        <f aca="false">X106*Y106</f>
        <v>18.8888888888889</v>
      </c>
      <c r="AB106" s="0" t="n">
        <f aca="false">P106+T106+X106</f>
        <v>119</v>
      </c>
      <c r="AC106" s="0" t="n">
        <f aca="false">R106+V106+Z106</f>
        <v>127.333333333333</v>
      </c>
      <c r="AD106" s="15" t="n">
        <f aca="false">AC106/D106*1000</f>
        <v>75.893034529344</v>
      </c>
      <c r="AE106" s="15"/>
      <c r="AF106" s="15" t="n">
        <f aca="false">N106</f>
        <v>143.044462987245</v>
      </c>
      <c r="AG106" s="15" t="n">
        <f aca="false">N106+AD106</f>
        <v>218.937497516589</v>
      </c>
      <c r="AI106" s="7" t="n">
        <f aca="false">(E106-M106)/AB106</f>
        <v>0.489710550887022</v>
      </c>
    </row>
    <row r="107" customFormat="false" ht="15" hidden="false" customHeight="false" outlineLevel="0" collapsed="false">
      <c r="A107" s="0" t="n">
        <f aca="false">'plot data'!A107</f>
        <v>10404</v>
      </c>
      <c r="B107" s="0" t="n">
        <f aca="false">'plot data'!B107</f>
        <v>3080103</v>
      </c>
      <c r="D107" s="0" t="n">
        <f aca="false">'plot data'!G107</f>
        <v>1666.667</v>
      </c>
      <c r="E107" s="0" t="n">
        <f aca="false">D107*prices!$F$3</f>
        <v>296.296355555556</v>
      </c>
      <c r="G107" s="0" t="n">
        <f aca="false">prices!$D$14*prices!$F$5</f>
        <v>17.7777777777778</v>
      </c>
      <c r="I107" s="0" t="n">
        <f aca="false">'plot data'!J107</f>
        <v>0</v>
      </c>
      <c r="J107" s="7" t="n">
        <f aca="false">prices!$F$4</f>
        <v>0.555555555555556</v>
      </c>
      <c r="K107" s="0" t="n">
        <f aca="false">I107*J107</f>
        <v>0</v>
      </c>
      <c r="M107" s="0" t="n">
        <f aca="false">G107+K107</f>
        <v>17.7777777777778</v>
      </c>
      <c r="N107" s="0" t="n">
        <f aca="false">M107/D107*1000</f>
        <v>10.6666645333338</v>
      </c>
      <c r="P107" s="0" t="n">
        <f aca="false">'labor worksheet'!T107</f>
        <v>36</v>
      </c>
      <c r="Q107" s="0" t="n">
        <f aca="false">prices!$F$8</f>
        <v>1.77777777777778</v>
      </c>
      <c r="R107" s="0" t="n">
        <f aca="false">P107*Q107</f>
        <v>64</v>
      </c>
      <c r="T107" s="0" t="n">
        <f aca="false">'labor worksheet'!U107</f>
        <v>27</v>
      </c>
      <c r="U107" s="0" t="n">
        <f aca="false">prices!$F$9</f>
        <v>1.11111111111111</v>
      </c>
      <c r="V107" s="0" t="n">
        <f aca="false">T107*U107</f>
        <v>30</v>
      </c>
      <c r="X107" s="0" t="n">
        <f aca="false">'labor worksheet'!V107</f>
        <v>0</v>
      </c>
      <c r="Y107" s="0" t="n">
        <f aca="false">prices!$F$10</f>
        <v>0.555555555555556</v>
      </c>
      <c r="Z107" s="0" t="n">
        <f aca="false">X107*Y107</f>
        <v>0</v>
      </c>
      <c r="AB107" s="0" t="n">
        <f aca="false">P107+T107+X107</f>
        <v>63</v>
      </c>
      <c r="AC107" s="0" t="n">
        <f aca="false">R107+V107+Z107</f>
        <v>94</v>
      </c>
      <c r="AD107" s="15" t="n">
        <f aca="false">AC107/D107*1000</f>
        <v>56.3999887200023</v>
      </c>
      <c r="AE107" s="15"/>
      <c r="AF107" s="15" t="n">
        <f aca="false">N107</f>
        <v>10.6666645333338</v>
      </c>
      <c r="AG107" s="15" t="n">
        <f aca="false">N107+AD107</f>
        <v>67.066653253336</v>
      </c>
      <c r="AI107" s="7" t="n">
        <f aca="false">(E107-M107)/AB107</f>
        <v>4.42092980599647</v>
      </c>
    </row>
    <row r="108" customFormat="false" ht="15" hidden="false" customHeight="false" outlineLevel="0" collapsed="false">
      <c r="A108" s="0" t="n">
        <f aca="false">'plot data'!A108</f>
        <v>30102</v>
      </c>
      <c r="B108" s="0" t="n">
        <f aca="false">'plot data'!B108</f>
        <v>3090201</v>
      </c>
      <c r="D108" s="0" t="n">
        <f aca="false">'plot data'!G108</f>
        <v>1666.667</v>
      </c>
      <c r="E108" s="0" t="n">
        <f aca="false">D108*prices!$F$3</f>
        <v>296.296355555556</v>
      </c>
      <c r="G108" s="0" t="n">
        <f aca="false">prices!$D$14*prices!$F$5</f>
        <v>17.7777777777778</v>
      </c>
      <c r="I108" s="0" t="n">
        <f aca="false">'plot data'!J108</f>
        <v>0</v>
      </c>
      <c r="J108" s="7" t="n">
        <f aca="false">prices!$F$4</f>
        <v>0.555555555555556</v>
      </c>
      <c r="K108" s="0" t="n">
        <f aca="false">I108*J108</f>
        <v>0</v>
      </c>
      <c r="M108" s="0" t="n">
        <f aca="false">G108+K108</f>
        <v>17.7777777777778</v>
      </c>
      <c r="N108" s="0" t="n">
        <f aca="false">M108/D108*1000</f>
        <v>10.6666645333338</v>
      </c>
      <c r="P108" s="0" t="n">
        <f aca="false">'labor worksheet'!T108</f>
        <v>36</v>
      </c>
      <c r="Q108" s="0" t="n">
        <f aca="false">prices!$F$8</f>
        <v>1.77777777777778</v>
      </c>
      <c r="R108" s="0" t="n">
        <f aca="false">P108*Q108</f>
        <v>64</v>
      </c>
      <c r="T108" s="0" t="n">
        <f aca="false">'labor worksheet'!U108</f>
        <v>27</v>
      </c>
      <c r="U108" s="0" t="n">
        <f aca="false">prices!$F$9</f>
        <v>1.11111111111111</v>
      </c>
      <c r="V108" s="0" t="n">
        <f aca="false">T108*U108</f>
        <v>30</v>
      </c>
      <c r="X108" s="0" t="n">
        <f aca="false">'labor worksheet'!V108</f>
        <v>0</v>
      </c>
      <c r="Y108" s="0" t="n">
        <f aca="false">prices!$F$10</f>
        <v>0.555555555555556</v>
      </c>
      <c r="Z108" s="0" t="n">
        <f aca="false">X108*Y108</f>
        <v>0</v>
      </c>
      <c r="AB108" s="0" t="n">
        <f aca="false">P108+T108+X108</f>
        <v>63</v>
      </c>
      <c r="AC108" s="0" t="n">
        <f aca="false">R108+V108+Z108</f>
        <v>94</v>
      </c>
      <c r="AD108" s="15" t="n">
        <f aca="false">AC108/D108*1000</f>
        <v>56.3999887200023</v>
      </c>
      <c r="AE108" s="15"/>
      <c r="AF108" s="15" t="n">
        <f aca="false">N108</f>
        <v>10.6666645333338</v>
      </c>
      <c r="AG108" s="15" t="n">
        <f aca="false">N108+AD108</f>
        <v>67.066653253336</v>
      </c>
      <c r="AI108" s="7" t="n">
        <f aca="false">(E108-M108)/AB108</f>
        <v>4.42092980599647</v>
      </c>
    </row>
    <row r="109" customFormat="false" ht="15" hidden="false" customHeight="false" outlineLevel="0" collapsed="false">
      <c r="A109" s="0" t="n">
        <f aca="false">'plot data'!A109</f>
        <v>30101</v>
      </c>
      <c r="B109" s="0" t="n">
        <f aca="false">'plot data'!B109</f>
        <v>3070203</v>
      </c>
      <c r="D109" s="0" t="n">
        <f aca="false">'plot data'!G109</f>
        <v>1655.914</v>
      </c>
      <c r="E109" s="0" t="n">
        <f aca="false">D109*prices!$F$3</f>
        <v>294.384711111111</v>
      </c>
      <c r="G109" s="0" t="n">
        <f aca="false">prices!$D$14*prices!$F$5</f>
        <v>17.7777777777778</v>
      </c>
      <c r="I109" s="0" t="n">
        <f aca="false">'plot data'!J109</f>
        <v>400</v>
      </c>
      <c r="J109" s="7" t="n">
        <f aca="false">prices!$F$4</f>
        <v>0.555555555555556</v>
      </c>
      <c r="K109" s="0" t="n">
        <f aca="false">I109*J109</f>
        <v>222.222222222222</v>
      </c>
      <c r="M109" s="0" t="n">
        <f aca="false">G109+K109</f>
        <v>240</v>
      </c>
      <c r="N109" s="0" t="n">
        <f aca="false">M109/D109*1000</f>
        <v>144.935063052791</v>
      </c>
      <c r="P109" s="0" t="n">
        <f aca="false">'labor worksheet'!T109</f>
        <v>36</v>
      </c>
      <c r="Q109" s="0" t="n">
        <f aca="false">prices!$F$8</f>
        <v>1.77777777777778</v>
      </c>
      <c r="R109" s="0" t="n">
        <f aca="false">P109*Q109</f>
        <v>64</v>
      </c>
      <c r="T109" s="0" t="n">
        <f aca="false">'labor worksheet'!U109</f>
        <v>27</v>
      </c>
      <c r="U109" s="0" t="n">
        <f aca="false">prices!$F$9</f>
        <v>1.11111111111111</v>
      </c>
      <c r="V109" s="0" t="n">
        <f aca="false">T109*U109</f>
        <v>30</v>
      </c>
      <c r="X109" s="0" t="n">
        <f aca="false">'labor worksheet'!V109</f>
        <v>0</v>
      </c>
      <c r="Y109" s="0" t="n">
        <f aca="false">prices!$F$10</f>
        <v>0.555555555555556</v>
      </c>
      <c r="Z109" s="0" t="n">
        <f aca="false">X109*Y109</f>
        <v>0</v>
      </c>
      <c r="AB109" s="0" t="n">
        <f aca="false">P109+T109+X109</f>
        <v>63</v>
      </c>
      <c r="AC109" s="0" t="n">
        <f aca="false">R109+V109+Z109</f>
        <v>94</v>
      </c>
      <c r="AD109" s="15" t="n">
        <f aca="false">AC109/D109*1000</f>
        <v>56.76623302901</v>
      </c>
      <c r="AE109" s="15"/>
      <c r="AF109" s="15" t="n">
        <f aca="false">N109</f>
        <v>144.935063052791</v>
      </c>
      <c r="AG109" s="15" t="n">
        <f aca="false">N109+AD109</f>
        <v>201.701296081801</v>
      </c>
      <c r="AI109" s="7" t="n">
        <f aca="false">(E109-M109)/AB109</f>
        <v>0.86324938271605</v>
      </c>
    </row>
    <row r="110" customFormat="false" ht="15" hidden="false" customHeight="false" outlineLevel="0" collapsed="false">
      <c r="A110" s="0" t="n">
        <f aca="false">'plot data'!A110</f>
        <v>30604</v>
      </c>
      <c r="B110" s="0" t="n">
        <f aca="false">'plot data'!B110</f>
        <v>3060404</v>
      </c>
      <c r="D110" s="0" t="n">
        <f aca="false">'plot data'!G110</f>
        <v>1650.655</v>
      </c>
      <c r="E110" s="0" t="n">
        <f aca="false">D110*prices!$F$3</f>
        <v>293.449777777778</v>
      </c>
      <c r="G110" s="0" t="n">
        <f aca="false">prices!$D$14*prices!$F$5</f>
        <v>17.7777777777778</v>
      </c>
      <c r="I110" s="0" t="n">
        <f aca="false">'plot data'!J110</f>
        <v>200</v>
      </c>
      <c r="J110" s="7" t="n">
        <f aca="false">prices!$F$4</f>
        <v>0.555555555555556</v>
      </c>
      <c r="K110" s="0" t="n">
        <f aca="false">I110*J110</f>
        <v>111.111111111111</v>
      </c>
      <c r="M110" s="0" t="n">
        <f aca="false">G110+K110</f>
        <v>128.888888888889</v>
      </c>
      <c r="N110" s="0" t="n">
        <f aca="false">M110/D110*1000</f>
        <v>78.0834813385528</v>
      </c>
      <c r="P110" s="0" t="n">
        <f aca="false">'labor worksheet'!T110</f>
        <v>21</v>
      </c>
      <c r="Q110" s="0" t="n">
        <f aca="false">prices!$F$8</f>
        <v>1.77777777777778</v>
      </c>
      <c r="R110" s="0" t="n">
        <f aca="false">P110*Q110</f>
        <v>37.3333333333333</v>
      </c>
      <c r="T110" s="0" t="n">
        <f aca="false">'labor worksheet'!U110</f>
        <v>64</v>
      </c>
      <c r="U110" s="0" t="n">
        <f aca="false">prices!$F$9</f>
        <v>1.11111111111111</v>
      </c>
      <c r="V110" s="0" t="n">
        <f aca="false">T110*U110</f>
        <v>71.1111111111111</v>
      </c>
      <c r="X110" s="0" t="n">
        <f aca="false">'labor worksheet'!V110</f>
        <v>34</v>
      </c>
      <c r="Y110" s="0" t="n">
        <f aca="false">prices!$F$10</f>
        <v>0.555555555555556</v>
      </c>
      <c r="Z110" s="0" t="n">
        <f aca="false">X110*Y110</f>
        <v>18.8888888888889</v>
      </c>
      <c r="AB110" s="0" t="n">
        <f aca="false">P110+T110+X110</f>
        <v>119</v>
      </c>
      <c r="AC110" s="0" t="n">
        <f aca="false">R110+V110+Z110</f>
        <v>127.333333333333</v>
      </c>
      <c r="AD110" s="15" t="n">
        <f aca="false">AC110/D110*1000</f>
        <v>77.1410944948117</v>
      </c>
      <c r="AE110" s="15"/>
      <c r="AF110" s="15" t="n">
        <f aca="false">N110</f>
        <v>78.0834813385528</v>
      </c>
      <c r="AG110" s="15" t="n">
        <f aca="false">N110+AD110</f>
        <v>155.224575833364</v>
      </c>
      <c r="AI110" s="7" t="n">
        <f aca="false">(E110-M110)/AB110</f>
        <v>1.38286461251167</v>
      </c>
    </row>
    <row r="111" customFormat="false" ht="15" hidden="false" customHeight="false" outlineLevel="0" collapsed="false">
      <c r="A111" s="0" t="n">
        <f aca="false">'plot data'!A111</f>
        <v>30102</v>
      </c>
      <c r="B111" s="0" t="n">
        <f aca="false">'plot data'!B111</f>
        <v>3040302</v>
      </c>
      <c r="D111" s="0" t="n">
        <f aca="false">'plot data'!G111</f>
        <v>1647.059</v>
      </c>
      <c r="E111" s="0" t="n">
        <f aca="false">D111*prices!$F$3</f>
        <v>292.810488888889</v>
      </c>
      <c r="G111" s="0" t="n">
        <f aca="false">prices!$D$14*prices!$F$5</f>
        <v>17.7777777777778</v>
      </c>
      <c r="I111" s="0" t="n">
        <f aca="false">'plot data'!J111</f>
        <v>0</v>
      </c>
      <c r="J111" s="7" t="n">
        <f aca="false">prices!$F$4</f>
        <v>0.555555555555556</v>
      </c>
      <c r="K111" s="0" t="n">
        <f aca="false">I111*J111</f>
        <v>0</v>
      </c>
      <c r="M111" s="0" t="n">
        <f aca="false">G111+K111</f>
        <v>17.7777777777778</v>
      </c>
      <c r="N111" s="0" t="n">
        <f aca="false">M111/D111*1000</f>
        <v>10.7936496371883</v>
      </c>
      <c r="P111" s="0" t="n">
        <f aca="false">'labor worksheet'!T111</f>
        <v>36</v>
      </c>
      <c r="Q111" s="0" t="n">
        <f aca="false">prices!$F$8</f>
        <v>1.77777777777778</v>
      </c>
      <c r="R111" s="0" t="n">
        <f aca="false">P111*Q111</f>
        <v>64</v>
      </c>
      <c r="T111" s="0" t="n">
        <f aca="false">'labor worksheet'!U111</f>
        <v>27</v>
      </c>
      <c r="U111" s="0" t="n">
        <f aca="false">prices!$F$9</f>
        <v>1.11111111111111</v>
      </c>
      <c r="V111" s="0" t="n">
        <f aca="false">T111*U111</f>
        <v>30</v>
      </c>
      <c r="X111" s="0" t="n">
        <f aca="false">'labor worksheet'!V111</f>
        <v>0</v>
      </c>
      <c r="Y111" s="0" t="n">
        <f aca="false">prices!$F$10</f>
        <v>0.555555555555556</v>
      </c>
      <c r="Z111" s="0" t="n">
        <f aca="false">X111*Y111</f>
        <v>0</v>
      </c>
      <c r="AB111" s="0" t="n">
        <f aca="false">P111+T111+X111</f>
        <v>63</v>
      </c>
      <c r="AC111" s="0" t="n">
        <f aca="false">R111+V111+Z111</f>
        <v>94</v>
      </c>
      <c r="AD111" s="15" t="n">
        <f aca="false">AC111/D111*1000</f>
        <v>57.0714224566333</v>
      </c>
      <c r="AE111" s="15"/>
      <c r="AF111" s="15" t="n">
        <f aca="false">N111</f>
        <v>10.7936496371883</v>
      </c>
      <c r="AG111" s="15" t="n">
        <f aca="false">N111+AD111</f>
        <v>67.8650720938217</v>
      </c>
      <c r="AI111" s="7" t="n">
        <f aca="false">(E111-M111)/AB111</f>
        <v>4.36559858906526</v>
      </c>
    </row>
    <row r="112" customFormat="false" ht="15" hidden="false" customHeight="false" outlineLevel="0" collapsed="false">
      <c r="A112" s="0" t="n">
        <f aca="false">'plot data'!A112</f>
        <v>30807</v>
      </c>
      <c r="B112" s="0" t="n">
        <f aca="false">'plot data'!B112</f>
        <v>3070602</v>
      </c>
      <c r="D112" s="0" t="n">
        <f aca="false">'plot data'!G112</f>
        <v>1637.969</v>
      </c>
      <c r="E112" s="0" t="n">
        <f aca="false">D112*prices!$F$3</f>
        <v>291.194488888889</v>
      </c>
      <c r="G112" s="0" t="n">
        <f aca="false">prices!$D$14*prices!$F$5</f>
        <v>17.7777777777778</v>
      </c>
      <c r="I112" s="0" t="n">
        <f aca="false">'plot data'!J112</f>
        <v>0</v>
      </c>
      <c r="J112" s="7" t="n">
        <f aca="false">prices!$F$4</f>
        <v>0.555555555555556</v>
      </c>
      <c r="K112" s="0" t="n">
        <f aca="false">I112*J112</f>
        <v>0</v>
      </c>
      <c r="M112" s="0" t="n">
        <f aca="false">G112+K112</f>
        <v>17.7777777777778</v>
      </c>
      <c r="N112" s="0" t="n">
        <f aca="false">M112/D112*1000</f>
        <v>10.8535495957358</v>
      </c>
      <c r="P112" s="0" t="n">
        <f aca="false">'labor worksheet'!T112</f>
        <v>36</v>
      </c>
      <c r="Q112" s="0" t="n">
        <f aca="false">prices!$F$8</f>
        <v>1.77777777777778</v>
      </c>
      <c r="R112" s="0" t="n">
        <f aca="false">P112*Q112</f>
        <v>64</v>
      </c>
      <c r="T112" s="0" t="n">
        <f aca="false">'labor worksheet'!U112</f>
        <v>27</v>
      </c>
      <c r="U112" s="0" t="n">
        <f aca="false">prices!$F$9</f>
        <v>1.11111111111111</v>
      </c>
      <c r="V112" s="0" t="n">
        <f aca="false">T112*U112</f>
        <v>30</v>
      </c>
      <c r="X112" s="0" t="n">
        <f aca="false">'labor worksheet'!V112</f>
        <v>0</v>
      </c>
      <c r="Y112" s="0" t="n">
        <f aca="false">prices!$F$10</f>
        <v>0.555555555555556</v>
      </c>
      <c r="Z112" s="0" t="n">
        <f aca="false">X112*Y112</f>
        <v>0</v>
      </c>
      <c r="AB112" s="0" t="n">
        <f aca="false">P112+T112+X112</f>
        <v>63</v>
      </c>
      <c r="AC112" s="0" t="n">
        <f aca="false">R112+V112+Z112</f>
        <v>94</v>
      </c>
      <c r="AD112" s="15" t="n">
        <f aca="false">AC112/D112*1000</f>
        <v>57.3881434874531</v>
      </c>
      <c r="AE112" s="15"/>
      <c r="AF112" s="15" t="n">
        <f aca="false">N112</f>
        <v>10.8535495957358</v>
      </c>
      <c r="AG112" s="15" t="n">
        <f aca="false">N112+AD112</f>
        <v>68.2416930831889</v>
      </c>
      <c r="AI112" s="7" t="n">
        <f aca="false">(E112-M112)/AB112</f>
        <v>4.33994779541446</v>
      </c>
    </row>
    <row r="113" customFormat="false" ht="15" hidden="false" customHeight="false" outlineLevel="0" collapsed="false">
      <c r="A113" s="0" t="n">
        <f aca="false">'plot data'!A113</f>
        <v>30405</v>
      </c>
      <c r="B113" s="0" t="n">
        <f aca="false">'plot data'!B113</f>
        <v>3010105</v>
      </c>
      <c r="D113" s="0" t="n">
        <f aca="false">'plot data'!G113</f>
        <v>1632.124</v>
      </c>
      <c r="E113" s="0" t="n">
        <f aca="false">D113*prices!$F$3</f>
        <v>290.155377777778</v>
      </c>
      <c r="G113" s="0" t="n">
        <f aca="false">prices!$D$14*prices!$F$5</f>
        <v>17.7777777777778</v>
      </c>
      <c r="I113" s="0" t="n">
        <f aca="false">'plot data'!J113</f>
        <v>0</v>
      </c>
      <c r="J113" s="7" t="n">
        <f aca="false">prices!$F$4</f>
        <v>0.555555555555556</v>
      </c>
      <c r="K113" s="0" t="n">
        <f aca="false">I113*J113</f>
        <v>0</v>
      </c>
      <c r="M113" s="0" t="n">
        <f aca="false">G113+K113</f>
        <v>17.7777777777778</v>
      </c>
      <c r="N113" s="0" t="n">
        <f aca="false">M113/D113*1000</f>
        <v>10.8924185771288</v>
      </c>
      <c r="P113" s="0" t="n">
        <f aca="false">'labor worksheet'!T113</f>
        <v>36</v>
      </c>
      <c r="Q113" s="0" t="n">
        <f aca="false">prices!$F$8</f>
        <v>1.77777777777778</v>
      </c>
      <c r="R113" s="0" t="n">
        <f aca="false">P113*Q113</f>
        <v>64</v>
      </c>
      <c r="T113" s="0" t="n">
        <f aca="false">'labor worksheet'!U113</f>
        <v>27</v>
      </c>
      <c r="U113" s="0" t="n">
        <f aca="false">prices!$F$9</f>
        <v>1.11111111111111</v>
      </c>
      <c r="V113" s="0" t="n">
        <f aca="false">T113*U113</f>
        <v>30</v>
      </c>
      <c r="X113" s="0" t="n">
        <f aca="false">'labor worksheet'!V113</f>
        <v>0</v>
      </c>
      <c r="Y113" s="0" t="n">
        <f aca="false">prices!$F$10</f>
        <v>0.555555555555556</v>
      </c>
      <c r="Z113" s="0" t="n">
        <f aca="false">X113*Y113</f>
        <v>0</v>
      </c>
      <c r="AB113" s="0" t="n">
        <f aca="false">P113+T113+X113</f>
        <v>63</v>
      </c>
      <c r="AC113" s="0" t="n">
        <f aca="false">R113+V113+Z113</f>
        <v>94</v>
      </c>
      <c r="AD113" s="15" t="n">
        <f aca="false">AC113/D113*1000</f>
        <v>57.5936632265686</v>
      </c>
      <c r="AE113" s="15"/>
      <c r="AF113" s="15" t="n">
        <f aca="false">N113</f>
        <v>10.8924185771288</v>
      </c>
      <c r="AG113" s="15" t="n">
        <f aca="false">N113+AD113</f>
        <v>68.4860818036974</v>
      </c>
      <c r="AI113" s="7" t="n">
        <f aca="false">(E113-M113)/AB113</f>
        <v>4.32345396825397</v>
      </c>
    </row>
    <row r="114" customFormat="false" ht="15" hidden="false" customHeight="false" outlineLevel="0" collapsed="false">
      <c r="A114" s="0" t="n">
        <f aca="false">'plot data'!A114</f>
        <v>20407</v>
      </c>
      <c r="B114" s="0" t="n">
        <f aca="false">'plot data'!B114</f>
        <v>3090303</v>
      </c>
      <c r="D114" s="0" t="n">
        <f aca="false">'plot data'!G114</f>
        <v>1589.372</v>
      </c>
      <c r="E114" s="0" t="n">
        <f aca="false">D114*prices!$F$3</f>
        <v>282.555022222222</v>
      </c>
      <c r="G114" s="0" t="n">
        <f aca="false">prices!$D$14*prices!$F$5</f>
        <v>17.7777777777778</v>
      </c>
      <c r="I114" s="0" t="n">
        <f aca="false">'plot data'!J114</f>
        <v>0</v>
      </c>
      <c r="J114" s="7" t="n">
        <f aca="false">prices!$F$4</f>
        <v>0.555555555555556</v>
      </c>
      <c r="K114" s="0" t="n">
        <f aca="false">I114*J114</f>
        <v>0</v>
      </c>
      <c r="M114" s="0" t="n">
        <f aca="false">G114+K114</f>
        <v>17.7777777777778</v>
      </c>
      <c r="N114" s="0" t="n">
        <f aca="false">M114/D114*1000</f>
        <v>11.1854101983537</v>
      </c>
      <c r="P114" s="0" t="n">
        <f aca="false">'labor worksheet'!T114</f>
        <v>21</v>
      </c>
      <c r="Q114" s="0" t="n">
        <f aca="false">prices!$F$8</f>
        <v>1.77777777777778</v>
      </c>
      <c r="R114" s="0" t="n">
        <f aca="false">P114*Q114</f>
        <v>37.3333333333333</v>
      </c>
      <c r="T114" s="0" t="n">
        <f aca="false">'labor worksheet'!U114</f>
        <v>64</v>
      </c>
      <c r="U114" s="0" t="n">
        <f aca="false">prices!$F$9</f>
        <v>1.11111111111111</v>
      </c>
      <c r="V114" s="0" t="n">
        <f aca="false">T114*U114</f>
        <v>71.1111111111111</v>
      </c>
      <c r="X114" s="0" t="n">
        <f aca="false">'labor worksheet'!V114</f>
        <v>34</v>
      </c>
      <c r="Y114" s="0" t="n">
        <f aca="false">prices!$F$10</f>
        <v>0.555555555555556</v>
      </c>
      <c r="Z114" s="0" t="n">
        <f aca="false">X114*Y114</f>
        <v>18.8888888888889</v>
      </c>
      <c r="AB114" s="0" t="n">
        <f aca="false">P114+T114+X114</f>
        <v>119</v>
      </c>
      <c r="AC114" s="0" t="n">
        <f aca="false">R114+V114+Z114</f>
        <v>127.333333333333</v>
      </c>
      <c r="AD114" s="15" t="n">
        <f aca="false">AC114/D114*1000</f>
        <v>80.1155005457082</v>
      </c>
      <c r="AE114" s="15"/>
      <c r="AF114" s="15" t="n">
        <f aca="false">N114</f>
        <v>11.1854101983537</v>
      </c>
      <c r="AG114" s="15" t="n">
        <f aca="false">N114+AD114</f>
        <v>91.3009107440619</v>
      </c>
      <c r="AI114" s="7" t="n">
        <f aca="false">(E114-M114)/AB114</f>
        <v>2.22501886087768</v>
      </c>
    </row>
    <row r="115" customFormat="false" ht="15" hidden="false" customHeight="false" outlineLevel="0" collapsed="false">
      <c r="A115" s="0" t="n">
        <f aca="false">'plot data'!A115</f>
        <v>30706</v>
      </c>
      <c r="B115" s="0" t="n">
        <f aca="false">'plot data'!B115</f>
        <v>3070106</v>
      </c>
      <c r="D115" s="0" t="n">
        <f aca="false">'plot data'!G115</f>
        <v>1581.818</v>
      </c>
      <c r="E115" s="0" t="n">
        <f aca="false">D115*prices!$F$3</f>
        <v>281.212088888889</v>
      </c>
      <c r="G115" s="0" t="n">
        <f aca="false">prices!$D$14*prices!$F$5</f>
        <v>17.7777777777778</v>
      </c>
      <c r="I115" s="0" t="n">
        <f aca="false">'plot data'!J115</f>
        <v>222.2222</v>
      </c>
      <c r="J115" s="7" t="n">
        <f aca="false">prices!$F$4</f>
        <v>0.555555555555556</v>
      </c>
      <c r="K115" s="0" t="n">
        <f aca="false">I115*J115</f>
        <v>123.456777777778</v>
      </c>
      <c r="M115" s="0" t="n">
        <f aca="false">G115+K115</f>
        <v>141.234555555556</v>
      </c>
      <c r="N115" s="0" t="n">
        <f aca="false">M115/D115*1000</f>
        <v>89.2862235450321</v>
      </c>
      <c r="P115" s="0" t="n">
        <f aca="false">'labor worksheet'!T115</f>
        <v>36</v>
      </c>
      <c r="Q115" s="0" t="n">
        <f aca="false">prices!$F$8</f>
        <v>1.77777777777778</v>
      </c>
      <c r="R115" s="0" t="n">
        <f aca="false">P115*Q115</f>
        <v>64</v>
      </c>
      <c r="T115" s="0" t="n">
        <f aca="false">'labor worksheet'!U115</f>
        <v>27</v>
      </c>
      <c r="U115" s="0" t="n">
        <f aca="false">prices!$F$9</f>
        <v>1.11111111111111</v>
      </c>
      <c r="V115" s="0" t="n">
        <f aca="false">T115*U115</f>
        <v>30</v>
      </c>
      <c r="X115" s="0" t="n">
        <f aca="false">'labor worksheet'!V115</f>
        <v>0</v>
      </c>
      <c r="Y115" s="0" t="n">
        <f aca="false">prices!$F$10</f>
        <v>0.555555555555556</v>
      </c>
      <c r="Z115" s="0" t="n">
        <f aca="false">X115*Y115</f>
        <v>0</v>
      </c>
      <c r="AB115" s="0" t="n">
        <f aca="false">P115+T115+X115</f>
        <v>63</v>
      </c>
      <c r="AC115" s="0" t="n">
        <f aca="false">R115+V115+Z115</f>
        <v>94</v>
      </c>
      <c r="AD115" s="15" t="n">
        <f aca="false">AC115/D115*1000</f>
        <v>59.4252941868154</v>
      </c>
      <c r="AE115" s="15"/>
      <c r="AF115" s="15" t="n">
        <f aca="false">N115</f>
        <v>89.2862235450321</v>
      </c>
      <c r="AG115" s="15" t="n">
        <f aca="false">N115+AD115</f>
        <v>148.711517731848</v>
      </c>
      <c r="AI115" s="7" t="n">
        <f aca="false">(E115-M115)/AB115</f>
        <v>2.22186560846561</v>
      </c>
    </row>
    <row r="116" customFormat="false" ht="15" hidden="false" customHeight="false" outlineLevel="0" collapsed="false">
      <c r="A116" s="0" t="n">
        <f aca="false">'plot data'!A116</f>
        <v>10602</v>
      </c>
      <c r="B116" s="0" t="n">
        <f aca="false">'plot data'!B116</f>
        <v>3020501</v>
      </c>
      <c r="D116" s="0" t="n">
        <f aca="false">'plot data'!G116</f>
        <v>1491.124</v>
      </c>
      <c r="E116" s="0" t="n">
        <f aca="false">D116*prices!$F$3</f>
        <v>265.088711111111</v>
      </c>
      <c r="G116" s="0" t="n">
        <f aca="false">prices!$D$14*prices!$F$5</f>
        <v>17.7777777777778</v>
      </c>
      <c r="I116" s="0" t="n">
        <f aca="false">'plot data'!J116</f>
        <v>200</v>
      </c>
      <c r="J116" s="7" t="n">
        <f aca="false">prices!$F$4</f>
        <v>0.555555555555556</v>
      </c>
      <c r="K116" s="0" t="n">
        <f aca="false">I116*J116</f>
        <v>111.111111111111</v>
      </c>
      <c r="M116" s="0" t="n">
        <f aca="false">G116+K116</f>
        <v>128.888888888889</v>
      </c>
      <c r="N116" s="0" t="n">
        <f aca="false">M116/D116*1000</f>
        <v>86.4374048629684</v>
      </c>
      <c r="P116" s="0" t="n">
        <f aca="false">'labor worksheet'!T116</f>
        <v>21</v>
      </c>
      <c r="Q116" s="0" t="n">
        <f aca="false">prices!$F$8</f>
        <v>1.77777777777778</v>
      </c>
      <c r="R116" s="0" t="n">
        <f aca="false">P116*Q116</f>
        <v>37.3333333333333</v>
      </c>
      <c r="T116" s="0" t="n">
        <f aca="false">'labor worksheet'!U116</f>
        <v>64</v>
      </c>
      <c r="U116" s="0" t="n">
        <f aca="false">prices!$F$9</f>
        <v>1.11111111111111</v>
      </c>
      <c r="V116" s="0" t="n">
        <f aca="false">T116*U116</f>
        <v>71.1111111111111</v>
      </c>
      <c r="X116" s="0" t="n">
        <f aca="false">'labor worksheet'!V116</f>
        <v>34</v>
      </c>
      <c r="Y116" s="0" t="n">
        <f aca="false">prices!$F$10</f>
        <v>0.555555555555556</v>
      </c>
      <c r="Z116" s="0" t="n">
        <f aca="false">X116*Y116</f>
        <v>18.8888888888889</v>
      </c>
      <c r="AB116" s="0" t="n">
        <f aca="false">P116+T116+X116</f>
        <v>119</v>
      </c>
      <c r="AC116" s="0" t="n">
        <f aca="false">R116+V116+Z116</f>
        <v>127.333333333333</v>
      </c>
      <c r="AD116" s="15" t="n">
        <f aca="false">AC116/D116*1000</f>
        <v>85.3941948042774</v>
      </c>
      <c r="AE116" s="15"/>
      <c r="AF116" s="15" t="n">
        <f aca="false">N116</f>
        <v>86.4374048629684</v>
      </c>
      <c r="AG116" s="15" t="n">
        <f aca="false">N116+AD116</f>
        <v>171.831599667246</v>
      </c>
      <c r="AI116" s="7" t="n">
        <f aca="false">(E116-M116)/AB116</f>
        <v>1.14453632119515</v>
      </c>
    </row>
    <row r="117" customFormat="false" ht="15" hidden="false" customHeight="false" outlineLevel="0" collapsed="false">
      <c r="A117" s="0" t="n">
        <f aca="false">'plot data'!A117</f>
        <v>30305</v>
      </c>
      <c r="B117" s="0" t="n">
        <f aca="false">'plot data'!B117</f>
        <v>1030411</v>
      </c>
      <c r="D117" s="0" t="n">
        <f aca="false">'plot data'!G117</f>
        <v>1448.276</v>
      </c>
      <c r="E117" s="0" t="n">
        <f aca="false">D117*prices!$F$3</f>
        <v>257.471288888889</v>
      </c>
      <c r="G117" s="0" t="n">
        <f aca="false">prices!$D$14*prices!$F$5</f>
        <v>17.7777777777778</v>
      </c>
      <c r="I117" s="0" t="n">
        <f aca="false">'plot data'!J117</f>
        <v>376.1905</v>
      </c>
      <c r="J117" s="7" t="n">
        <f aca="false">prices!$F$4</f>
        <v>0.555555555555556</v>
      </c>
      <c r="K117" s="0" t="n">
        <f aca="false">I117*J117</f>
        <v>208.994722222222</v>
      </c>
      <c r="M117" s="0" t="n">
        <f aca="false">G117+K117</f>
        <v>226.7725</v>
      </c>
      <c r="N117" s="0" t="n">
        <f aca="false">M117/D117*1000</f>
        <v>156.580996992286</v>
      </c>
      <c r="P117" s="0" t="n">
        <f aca="false">'labor worksheet'!T117</f>
        <v>21</v>
      </c>
      <c r="Q117" s="0" t="n">
        <f aca="false">prices!$F$8</f>
        <v>1.77777777777778</v>
      </c>
      <c r="R117" s="0" t="n">
        <f aca="false">P117*Q117</f>
        <v>37.3333333333333</v>
      </c>
      <c r="T117" s="0" t="n">
        <f aca="false">'labor worksheet'!U117</f>
        <v>64</v>
      </c>
      <c r="U117" s="0" t="n">
        <f aca="false">prices!$F$9</f>
        <v>1.11111111111111</v>
      </c>
      <c r="V117" s="0" t="n">
        <f aca="false">T117*U117</f>
        <v>71.1111111111111</v>
      </c>
      <c r="X117" s="0" t="n">
        <f aca="false">'labor worksheet'!V117</f>
        <v>34</v>
      </c>
      <c r="Y117" s="0" t="n">
        <f aca="false">prices!$F$10</f>
        <v>0.555555555555556</v>
      </c>
      <c r="Z117" s="0" t="n">
        <f aca="false">X117*Y117</f>
        <v>18.8888888888889</v>
      </c>
      <c r="AB117" s="0" t="n">
        <f aca="false">P117+T117+X117</f>
        <v>119</v>
      </c>
      <c r="AC117" s="0" t="n">
        <f aca="false">R117+V117+Z117</f>
        <v>127.333333333333</v>
      </c>
      <c r="AD117" s="15" t="n">
        <f aca="false">AC117/D117*1000</f>
        <v>87.9206265472419</v>
      </c>
      <c r="AE117" s="15"/>
      <c r="AF117" s="15" t="n">
        <f aca="false">N117</f>
        <v>156.580996992286</v>
      </c>
      <c r="AG117" s="15" t="n">
        <f aca="false">N117+AD117</f>
        <v>244.501623539528</v>
      </c>
      <c r="AI117" s="7" t="n">
        <f aca="false">(E117-M117)/AB117</f>
        <v>0.257973015873016</v>
      </c>
    </row>
    <row r="118" customFormat="false" ht="15" hidden="false" customHeight="false" outlineLevel="0" collapsed="false">
      <c r="A118" s="0" t="n">
        <f aca="false">'plot data'!A118</f>
        <v>30202</v>
      </c>
      <c r="B118" s="0" t="n">
        <f aca="false">'plot data'!B118</f>
        <v>3010203</v>
      </c>
      <c r="D118" s="0" t="n">
        <f aca="false">'plot data'!G118</f>
        <v>1440</v>
      </c>
      <c r="E118" s="0" t="n">
        <f aca="false">D118*prices!$F$3</f>
        <v>256</v>
      </c>
      <c r="G118" s="0" t="n">
        <f aca="false">prices!$D$14*prices!$F$5</f>
        <v>17.7777777777778</v>
      </c>
      <c r="I118" s="0" t="n">
        <f aca="false">'plot data'!J118</f>
        <v>0</v>
      </c>
      <c r="J118" s="7" t="n">
        <f aca="false">prices!$F$4</f>
        <v>0.555555555555556</v>
      </c>
      <c r="K118" s="0" t="n">
        <f aca="false">I118*J118</f>
        <v>0</v>
      </c>
      <c r="M118" s="0" t="n">
        <f aca="false">G118+K118</f>
        <v>17.7777777777778</v>
      </c>
      <c r="N118" s="0" t="n">
        <f aca="false">M118/D118*1000</f>
        <v>12.3456790123457</v>
      </c>
      <c r="P118" s="0" t="n">
        <f aca="false">'labor worksheet'!T118</f>
        <v>36</v>
      </c>
      <c r="Q118" s="0" t="n">
        <f aca="false">prices!$F$8</f>
        <v>1.77777777777778</v>
      </c>
      <c r="R118" s="0" t="n">
        <f aca="false">P118*Q118</f>
        <v>64</v>
      </c>
      <c r="T118" s="0" t="n">
        <f aca="false">'labor worksheet'!U118</f>
        <v>27</v>
      </c>
      <c r="U118" s="0" t="n">
        <f aca="false">prices!$F$9</f>
        <v>1.11111111111111</v>
      </c>
      <c r="V118" s="0" t="n">
        <f aca="false">T118*U118</f>
        <v>30</v>
      </c>
      <c r="X118" s="0" t="n">
        <f aca="false">'labor worksheet'!V118</f>
        <v>0</v>
      </c>
      <c r="Y118" s="0" t="n">
        <f aca="false">prices!$F$10</f>
        <v>0.555555555555556</v>
      </c>
      <c r="Z118" s="0" t="n">
        <f aca="false">X118*Y118</f>
        <v>0</v>
      </c>
      <c r="AB118" s="0" t="n">
        <f aca="false">P118+T118+X118</f>
        <v>63</v>
      </c>
      <c r="AC118" s="0" t="n">
        <f aca="false">R118+V118+Z118</f>
        <v>94</v>
      </c>
      <c r="AD118" s="15" t="n">
        <f aca="false">AC118/D118*1000</f>
        <v>65.2777777777778</v>
      </c>
      <c r="AE118" s="15"/>
      <c r="AF118" s="15" t="n">
        <f aca="false">N118</f>
        <v>12.3456790123457</v>
      </c>
      <c r="AG118" s="15" t="n">
        <f aca="false">N118+AD118</f>
        <v>77.6234567901235</v>
      </c>
      <c r="AI118" s="7" t="n">
        <f aca="false">(E118-M118)/AB118</f>
        <v>3.78130511463845</v>
      </c>
    </row>
    <row r="119" customFormat="false" ht="15" hidden="false" customHeight="false" outlineLevel="0" collapsed="false">
      <c r="A119" s="0" t="n">
        <f aca="false">'plot data'!A119</f>
        <v>30903</v>
      </c>
      <c r="B119" s="0" t="n">
        <f aca="false">'plot data'!B119</f>
        <v>1050202</v>
      </c>
      <c r="D119" s="0" t="n">
        <f aca="false">'plot data'!G119</f>
        <v>1440</v>
      </c>
      <c r="E119" s="0" t="n">
        <f aca="false">D119*prices!$F$3</f>
        <v>256</v>
      </c>
      <c r="G119" s="0" t="n">
        <f aca="false">prices!$D$14*prices!$F$5</f>
        <v>17.7777777777778</v>
      </c>
      <c r="I119" s="0" t="n">
        <f aca="false">'plot data'!J119</f>
        <v>0</v>
      </c>
      <c r="J119" s="7" t="n">
        <f aca="false">prices!$F$4</f>
        <v>0.555555555555556</v>
      </c>
      <c r="K119" s="0" t="n">
        <f aca="false">I119*J119</f>
        <v>0</v>
      </c>
      <c r="M119" s="0" t="n">
        <f aca="false">G119+K119</f>
        <v>17.7777777777778</v>
      </c>
      <c r="N119" s="0" t="n">
        <f aca="false">M119/D119*1000</f>
        <v>12.3456790123457</v>
      </c>
      <c r="P119" s="0" t="n">
        <f aca="false">'labor worksheet'!T119</f>
        <v>36</v>
      </c>
      <c r="Q119" s="0" t="n">
        <f aca="false">prices!$F$8</f>
        <v>1.77777777777778</v>
      </c>
      <c r="R119" s="0" t="n">
        <f aca="false">P119*Q119</f>
        <v>64</v>
      </c>
      <c r="T119" s="0" t="n">
        <f aca="false">'labor worksheet'!U119</f>
        <v>27</v>
      </c>
      <c r="U119" s="0" t="n">
        <f aca="false">prices!$F$9</f>
        <v>1.11111111111111</v>
      </c>
      <c r="V119" s="0" t="n">
        <f aca="false">T119*U119</f>
        <v>30</v>
      </c>
      <c r="X119" s="0" t="n">
        <f aca="false">'labor worksheet'!V119</f>
        <v>0</v>
      </c>
      <c r="Y119" s="0" t="n">
        <f aca="false">prices!$F$10</f>
        <v>0.555555555555556</v>
      </c>
      <c r="Z119" s="0" t="n">
        <f aca="false">X119*Y119</f>
        <v>0</v>
      </c>
      <c r="AB119" s="0" t="n">
        <f aca="false">P119+T119+X119</f>
        <v>63</v>
      </c>
      <c r="AC119" s="0" t="n">
        <f aca="false">R119+V119+Z119</f>
        <v>94</v>
      </c>
      <c r="AD119" s="15" t="n">
        <f aca="false">AC119/D119*1000</f>
        <v>65.2777777777778</v>
      </c>
      <c r="AE119" s="15"/>
      <c r="AF119" s="15" t="n">
        <f aca="false">N119</f>
        <v>12.3456790123457</v>
      </c>
      <c r="AG119" s="15" t="n">
        <f aca="false">N119+AD119</f>
        <v>77.6234567901235</v>
      </c>
      <c r="AI119" s="7" t="n">
        <f aca="false">(E119-M119)/AB119</f>
        <v>3.78130511463845</v>
      </c>
    </row>
    <row r="120" customFormat="false" ht="15" hidden="false" customHeight="false" outlineLevel="0" collapsed="false">
      <c r="A120" s="0" t="n">
        <f aca="false">'plot data'!A120</f>
        <v>30401</v>
      </c>
      <c r="B120" s="0" t="n">
        <f aca="false">'plot data'!B120</f>
        <v>3020105</v>
      </c>
      <c r="D120" s="0" t="n">
        <f aca="false">'plot data'!G120</f>
        <v>1440</v>
      </c>
      <c r="E120" s="0" t="n">
        <f aca="false">D120*prices!$F$3</f>
        <v>256</v>
      </c>
      <c r="G120" s="0" t="n">
        <f aca="false">prices!$D$14*prices!$F$5</f>
        <v>17.7777777777778</v>
      </c>
      <c r="I120" s="0" t="n">
        <f aca="false">'plot data'!J120</f>
        <v>0</v>
      </c>
      <c r="J120" s="7" t="n">
        <f aca="false">prices!$F$4</f>
        <v>0.555555555555556</v>
      </c>
      <c r="K120" s="0" t="n">
        <f aca="false">I120*J120</f>
        <v>0</v>
      </c>
      <c r="M120" s="0" t="n">
        <f aca="false">G120+K120</f>
        <v>17.7777777777778</v>
      </c>
      <c r="N120" s="0" t="n">
        <f aca="false">M120/D120*1000</f>
        <v>12.3456790123457</v>
      </c>
      <c r="P120" s="0" t="n">
        <f aca="false">'labor worksheet'!T120</f>
        <v>36</v>
      </c>
      <c r="Q120" s="0" t="n">
        <f aca="false">prices!$F$8</f>
        <v>1.77777777777778</v>
      </c>
      <c r="R120" s="0" t="n">
        <f aca="false">P120*Q120</f>
        <v>64</v>
      </c>
      <c r="T120" s="0" t="n">
        <f aca="false">'labor worksheet'!U120</f>
        <v>27</v>
      </c>
      <c r="U120" s="0" t="n">
        <f aca="false">prices!$F$9</f>
        <v>1.11111111111111</v>
      </c>
      <c r="V120" s="0" t="n">
        <f aca="false">T120*U120</f>
        <v>30</v>
      </c>
      <c r="X120" s="0" t="n">
        <f aca="false">'labor worksheet'!V120</f>
        <v>0</v>
      </c>
      <c r="Y120" s="0" t="n">
        <f aca="false">prices!$F$10</f>
        <v>0.555555555555556</v>
      </c>
      <c r="Z120" s="0" t="n">
        <f aca="false">X120*Y120</f>
        <v>0</v>
      </c>
      <c r="AB120" s="0" t="n">
        <f aca="false">P120+T120+X120</f>
        <v>63</v>
      </c>
      <c r="AC120" s="0" t="n">
        <f aca="false">R120+V120+Z120</f>
        <v>94</v>
      </c>
      <c r="AD120" s="15" t="n">
        <f aca="false">AC120/D120*1000</f>
        <v>65.2777777777778</v>
      </c>
      <c r="AE120" s="15"/>
      <c r="AF120" s="15" t="n">
        <f aca="false">N120</f>
        <v>12.3456790123457</v>
      </c>
      <c r="AG120" s="15" t="n">
        <f aca="false">N120+AD120</f>
        <v>77.6234567901235</v>
      </c>
      <c r="AI120" s="7" t="n">
        <f aca="false">(E120-M120)/AB120</f>
        <v>3.78130511463845</v>
      </c>
    </row>
    <row r="121" customFormat="false" ht="15" hidden="false" customHeight="false" outlineLevel="0" collapsed="false">
      <c r="A121" s="0" t="n">
        <f aca="false">'plot data'!A121</f>
        <v>20202</v>
      </c>
      <c r="B121" s="0" t="n">
        <f aca="false">'plot data'!B121</f>
        <v>3040402</v>
      </c>
      <c r="D121" s="0" t="n">
        <f aca="false">'plot data'!G121</f>
        <v>1418.103</v>
      </c>
      <c r="E121" s="0" t="n">
        <f aca="false">D121*prices!$F$3</f>
        <v>252.1072</v>
      </c>
      <c r="G121" s="0" t="n">
        <f aca="false">prices!$D$14*prices!$F$5</f>
        <v>17.7777777777778</v>
      </c>
      <c r="I121" s="0" t="n">
        <f aca="false">'plot data'!J121</f>
        <v>0</v>
      </c>
      <c r="J121" s="7" t="n">
        <f aca="false">prices!$F$4</f>
        <v>0.555555555555556</v>
      </c>
      <c r="K121" s="0" t="n">
        <f aca="false">I121*J121</f>
        <v>0</v>
      </c>
      <c r="M121" s="0" t="n">
        <f aca="false">G121+K121</f>
        <v>17.7777777777778</v>
      </c>
      <c r="N121" s="0" t="n">
        <f aca="false">M121/D121*1000</f>
        <v>12.5363092651082</v>
      </c>
      <c r="P121" s="0" t="n">
        <f aca="false">'labor worksheet'!T121</f>
        <v>36</v>
      </c>
      <c r="Q121" s="0" t="n">
        <f aca="false">prices!$F$8</f>
        <v>1.77777777777778</v>
      </c>
      <c r="R121" s="0" t="n">
        <f aca="false">P121*Q121</f>
        <v>64</v>
      </c>
      <c r="T121" s="0" t="n">
        <f aca="false">'labor worksheet'!U121</f>
        <v>27</v>
      </c>
      <c r="U121" s="0" t="n">
        <f aca="false">prices!$F$9</f>
        <v>1.11111111111111</v>
      </c>
      <c r="V121" s="0" t="n">
        <f aca="false">T121*U121</f>
        <v>30</v>
      </c>
      <c r="X121" s="0" t="n">
        <f aca="false">'labor worksheet'!V121</f>
        <v>0</v>
      </c>
      <c r="Y121" s="0" t="n">
        <f aca="false">prices!$F$10</f>
        <v>0.555555555555556</v>
      </c>
      <c r="Z121" s="0" t="n">
        <f aca="false">X121*Y121</f>
        <v>0</v>
      </c>
      <c r="AB121" s="0" t="n">
        <f aca="false">P121+T121+X121</f>
        <v>63</v>
      </c>
      <c r="AC121" s="0" t="n">
        <f aca="false">R121+V121+Z121</f>
        <v>94</v>
      </c>
      <c r="AD121" s="15" t="n">
        <f aca="false">AC121/D121*1000</f>
        <v>66.2857352392598</v>
      </c>
      <c r="AE121" s="15"/>
      <c r="AF121" s="15" t="n">
        <f aca="false">N121</f>
        <v>12.5363092651082</v>
      </c>
      <c r="AG121" s="15" t="n">
        <f aca="false">N121+AD121</f>
        <v>78.822044504368</v>
      </c>
      <c r="AI121" s="7" t="n">
        <f aca="false">(E121-M121)/AB121</f>
        <v>3.71951463844797</v>
      </c>
    </row>
    <row r="122" customFormat="false" ht="15" hidden="false" customHeight="false" outlineLevel="0" collapsed="false">
      <c r="A122" s="0" t="n">
        <f aca="false">'plot data'!A122</f>
        <v>20402</v>
      </c>
      <c r="B122" s="0" t="n">
        <f aca="false">'plot data'!B122</f>
        <v>3110201</v>
      </c>
      <c r="D122" s="0" t="n">
        <f aca="false">'plot data'!G122</f>
        <v>1405.405</v>
      </c>
      <c r="E122" s="0" t="n">
        <f aca="false">D122*prices!$F$3</f>
        <v>249.849777777778</v>
      </c>
      <c r="G122" s="0" t="n">
        <f aca="false">prices!$D$14*prices!$F$5</f>
        <v>17.7777777777778</v>
      </c>
      <c r="I122" s="0" t="n">
        <f aca="false">'plot data'!J122</f>
        <v>169.4915</v>
      </c>
      <c r="J122" s="7" t="n">
        <f aca="false">prices!$F$4</f>
        <v>0.555555555555556</v>
      </c>
      <c r="K122" s="0" t="n">
        <f aca="false">I122*J122</f>
        <v>94.1619444444444</v>
      </c>
      <c r="M122" s="0" t="n">
        <f aca="false">G122+K122</f>
        <v>111.939722222222</v>
      </c>
      <c r="N122" s="0" t="n">
        <f aca="false">M122/D122*1000</f>
        <v>79.6494407108429</v>
      </c>
      <c r="P122" s="0" t="n">
        <f aca="false">'labor worksheet'!T122</f>
        <v>36</v>
      </c>
      <c r="Q122" s="0" t="n">
        <f aca="false">prices!$F$8</f>
        <v>1.77777777777778</v>
      </c>
      <c r="R122" s="0" t="n">
        <f aca="false">P122*Q122</f>
        <v>64</v>
      </c>
      <c r="T122" s="0" t="n">
        <f aca="false">'labor worksheet'!U122</f>
        <v>27</v>
      </c>
      <c r="U122" s="0" t="n">
        <f aca="false">prices!$F$9</f>
        <v>1.11111111111111</v>
      </c>
      <c r="V122" s="0" t="n">
        <f aca="false">T122*U122</f>
        <v>30</v>
      </c>
      <c r="X122" s="0" t="n">
        <f aca="false">'labor worksheet'!V122</f>
        <v>0</v>
      </c>
      <c r="Y122" s="0" t="n">
        <f aca="false">prices!$F$10</f>
        <v>0.555555555555556</v>
      </c>
      <c r="Z122" s="0" t="n">
        <f aca="false">X122*Y122</f>
        <v>0</v>
      </c>
      <c r="AB122" s="0" t="n">
        <f aca="false">P122+T122+X122</f>
        <v>63</v>
      </c>
      <c r="AC122" s="0" t="n">
        <f aca="false">R122+V122+Z122</f>
        <v>94</v>
      </c>
      <c r="AD122" s="15" t="n">
        <f aca="false">AC122/D122*1000</f>
        <v>66.88463467826</v>
      </c>
      <c r="AE122" s="15"/>
      <c r="AF122" s="15" t="n">
        <f aca="false">N122</f>
        <v>79.6494407108429</v>
      </c>
      <c r="AG122" s="15" t="n">
        <f aca="false">N122+AD122</f>
        <v>146.534075389103</v>
      </c>
      <c r="AI122" s="7" t="n">
        <f aca="false">(E122-M122)/AB122</f>
        <v>2.18904850088183</v>
      </c>
    </row>
    <row r="123" customFormat="false" ht="15" hidden="false" customHeight="false" outlineLevel="0" collapsed="false">
      <c r="A123" s="0" t="n">
        <f aca="false">'plot data'!A123</f>
        <v>30402</v>
      </c>
      <c r="B123" s="0" t="n">
        <f aca="false">'plot data'!B123</f>
        <v>3110102</v>
      </c>
      <c r="D123" s="0" t="n">
        <f aca="false">'plot data'!G123</f>
        <v>1396.896</v>
      </c>
      <c r="E123" s="0" t="n">
        <f aca="false">D123*prices!$F$3</f>
        <v>248.337066666667</v>
      </c>
      <c r="G123" s="0" t="n">
        <f aca="false">prices!$D$14*prices!$F$5</f>
        <v>17.7777777777778</v>
      </c>
      <c r="I123" s="0" t="n">
        <f aca="false">'plot data'!J123</f>
        <v>0</v>
      </c>
      <c r="J123" s="7" t="n">
        <f aca="false">prices!$F$4</f>
        <v>0.555555555555556</v>
      </c>
      <c r="K123" s="0" t="n">
        <f aca="false">I123*J123</f>
        <v>0</v>
      </c>
      <c r="M123" s="0" t="n">
        <f aca="false">G123+K123</f>
        <v>17.7777777777778</v>
      </c>
      <c r="N123" s="0" t="n">
        <f aca="false">M123/D123*1000</f>
        <v>12.7266294540021</v>
      </c>
      <c r="P123" s="0" t="n">
        <f aca="false">'labor worksheet'!T123</f>
        <v>36</v>
      </c>
      <c r="Q123" s="0" t="n">
        <f aca="false">prices!$F$8</f>
        <v>1.77777777777778</v>
      </c>
      <c r="R123" s="0" t="n">
        <f aca="false">P123*Q123</f>
        <v>64</v>
      </c>
      <c r="T123" s="0" t="n">
        <f aca="false">'labor worksheet'!U123</f>
        <v>27</v>
      </c>
      <c r="U123" s="0" t="n">
        <f aca="false">prices!$F$9</f>
        <v>1.11111111111111</v>
      </c>
      <c r="V123" s="0" t="n">
        <f aca="false">T123*U123</f>
        <v>30</v>
      </c>
      <c r="X123" s="0" t="n">
        <f aca="false">'labor worksheet'!V123</f>
        <v>0</v>
      </c>
      <c r="Y123" s="0" t="n">
        <f aca="false">prices!$F$10</f>
        <v>0.555555555555556</v>
      </c>
      <c r="Z123" s="0" t="n">
        <f aca="false">X123*Y123</f>
        <v>0</v>
      </c>
      <c r="AB123" s="0" t="n">
        <f aca="false">P123+T123+X123</f>
        <v>63</v>
      </c>
      <c r="AC123" s="0" t="n">
        <f aca="false">R123+V123+Z123</f>
        <v>94</v>
      </c>
      <c r="AD123" s="15" t="n">
        <f aca="false">AC123/D123*1000</f>
        <v>67.2920532380363</v>
      </c>
      <c r="AE123" s="15"/>
      <c r="AF123" s="15" t="n">
        <f aca="false">N123</f>
        <v>12.7266294540021</v>
      </c>
      <c r="AG123" s="15" t="n">
        <f aca="false">N123+AD123</f>
        <v>80.0186826920385</v>
      </c>
      <c r="AI123" s="7" t="n">
        <f aca="false">(E123-M123)/AB123</f>
        <v>3.65967125220459</v>
      </c>
    </row>
    <row r="124" customFormat="false" ht="15" hidden="false" customHeight="false" outlineLevel="0" collapsed="false">
      <c r="A124" s="0" t="n">
        <f aca="false">'plot data'!A124</f>
        <v>10204</v>
      </c>
      <c r="B124" s="0" t="n">
        <f aca="false">'plot data'!B124</f>
        <v>1020102</v>
      </c>
      <c r="D124" s="0" t="n">
        <f aca="false">'plot data'!G124</f>
        <v>1377.049</v>
      </c>
      <c r="E124" s="0" t="n">
        <f aca="false">D124*prices!$F$3</f>
        <v>244.808711111111</v>
      </c>
      <c r="G124" s="0" t="n">
        <f aca="false">prices!$D$14*prices!$F$5</f>
        <v>17.7777777777778</v>
      </c>
      <c r="I124" s="0" t="n">
        <f aca="false">'plot data'!J124</f>
        <v>0</v>
      </c>
      <c r="J124" s="7" t="n">
        <f aca="false">prices!$F$4</f>
        <v>0.555555555555556</v>
      </c>
      <c r="K124" s="0" t="n">
        <f aca="false">I124*J124</f>
        <v>0</v>
      </c>
      <c r="M124" s="0" t="n">
        <f aca="false">G124+K124</f>
        <v>17.7777777777778</v>
      </c>
      <c r="N124" s="0" t="n">
        <f aca="false">M124/D124*1000</f>
        <v>12.9100546006553</v>
      </c>
      <c r="P124" s="0" t="n">
        <f aca="false">'labor worksheet'!T124</f>
        <v>36</v>
      </c>
      <c r="Q124" s="0" t="n">
        <f aca="false">prices!$F$8</f>
        <v>1.77777777777778</v>
      </c>
      <c r="R124" s="0" t="n">
        <f aca="false">P124*Q124</f>
        <v>64</v>
      </c>
      <c r="T124" s="0" t="n">
        <f aca="false">'labor worksheet'!U124</f>
        <v>27</v>
      </c>
      <c r="U124" s="0" t="n">
        <f aca="false">prices!$F$9</f>
        <v>1.11111111111111</v>
      </c>
      <c r="V124" s="0" t="n">
        <f aca="false">T124*U124</f>
        <v>30</v>
      </c>
      <c r="X124" s="0" t="n">
        <f aca="false">'labor worksheet'!V124</f>
        <v>0</v>
      </c>
      <c r="Y124" s="0" t="n">
        <f aca="false">prices!$F$10</f>
        <v>0.555555555555556</v>
      </c>
      <c r="Z124" s="0" t="n">
        <f aca="false">X124*Y124</f>
        <v>0</v>
      </c>
      <c r="AB124" s="0" t="n">
        <f aca="false">P124+T124+X124</f>
        <v>63</v>
      </c>
      <c r="AC124" s="0" t="n">
        <f aca="false">R124+V124+Z124</f>
        <v>94</v>
      </c>
      <c r="AD124" s="15" t="n">
        <f aca="false">AC124/D124*1000</f>
        <v>68.2619137009649</v>
      </c>
      <c r="AE124" s="15"/>
      <c r="AF124" s="15" t="n">
        <f aca="false">N124</f>
        <v>12.9100546006553</v>
      </c>
      <c r="AG124" s="15" t="n">
        <f aca="false">N124+AD124</f>
        <v>81.1719683016202</v>
      </c>
      <c r="AI124" s="7" t="n">
        <f aca="false">(E124-M124)/AB124</f>
        <v>3.60366560846561</v>
      </c>
    </row>
    <row r="125" customFormat="false" ht="15" hidden="false" customHeight="false" outlineLevel="0" collapsed="false">
      <c r="A125" s="0" t="n">
        <f aca="false">'plot data'!A125</f>
        <v>20108</v>
      </c>
      <c r="B125" s="0" t="n">
        <f aca="false">'plot data'!B125</f>
        <v>3060201</v>
      </c>
      <c r="D125" s="0" t="n">
        <f aca="false">'plot data'!G125</f>
        <v>1368.421</v>
      </c>
      <c r="E125" s="0" t="n">
        <f aca="false">D125*prices!$F$3</f>
        <v>243.274844444444</v>
      </c>
      <c r="G125" s="0" t="n">
        <f aca="false">prices!$D$14*prices!$F$5</f>
        <v>17.7777777777778</v>
      </c>
      <c r="I125" s="0" t="n">
        <f aca="false">'plot data'!J125</f>
        <v>400</v>
      </c>
      <c r="J125" s="7" t="n">
        <f aca="false">prices!$F$4</f>
        <v>0.555555555555556</v>
      </c>
      <c r="K125" s="0" t="n">
        <f aca="false">I125*J125</f>
        <v>222.222222222222</v>
      </c>
      <c r="M125" s="0" t="n">
        <f aca="false">G125+K125</f>
        <v>240</v>
      </c>
      <c r="N125" s="0" t="n">
        <f aca="false">M125/D125*1000</f>
        <v>175.384622130178</v>
      </c>
      <c r="P125" s="0" t="n">
        <f aca="false">'labor worksheet'!T125</f>
        <v>21</v>
      </c>
      <c r="Q125" s="0" t="n">
        <f aca="false">prices!$F$8</f>
        <v>1.77777777777778</v>
      </c>
      <c r="R125" s="0" t="n">
        <f aca="false">P125*Q125</f>
        <v>37.3333333333333</v>
      </c>
      <c r="T125" s="0" t="n">
        <f aca="false">'labor worksheet'!U125</f>
        <v>27</v>
      </c>
      <c r="U125" s="0" t="n">
        <f aca="false">prices!$F$9</f>
        <v>1.11111111111111</v>
      </c>
      <c r="V125" s="0" t="n">
        <f aca="false">T125*U125</f>
        <v>30</v>
      </c>
      <c r="X125" s="0" t="n">
        <f aca="false">'labor worksheet'!V125</f>
        <v>15</v>
      </c>
      <c r="Y125" s="0" t="n">
        <f aca="false">prices!$F$10</f>
        <v>0.555555555555556</v>
      </c>
      <c r="Z125" s="0" t="n">
        <f aca="false">X125*Y125</f>
        <v>8.33333333333333</v>
      </c>
      <c r="AB125" s="0" t="n">
        <f aca="false">P125+T125+X125</f>
        <v>63</v>
      </c>
      <c r="AC125" s="0" t="n">
        <f aca="false">R125+V125+Z125</f>
        <v>75.6666666666667</v>
      </c>
      <c r="AD125" s="15" t="n">
        <f aca="false">AC125/D125*1000</f>
        <v>55.2948739215977</v>
      </c>
      <c r="AE125" s="15"/>
      <c r="AF125" s="15" t="n">
        <f aca="false">N125</f>
        <v>175.384622130178</v>
      </c>
      <c r="AG125" s="15" t="n">
        <f aca="false">N125+AD125</f>
        <v>230.679496051776</v>
      </c>
      <c r="AI125" s="7" t="n">
        <f aca="false">(E125-M125)/AB125</f>
        <v>0.0519816578483247</v>
      </c>
    </row>
    <row r="126" customFormat="false" ht="15" hidden="false" customHeight="false" outlineLevel="0" collapsed="false">
      <c r="A126" s="0" t="n">
        <f aca="false">'plot data'!A126</f>
        <v>30606</v>
      </c>
      <c r="B126" s="0" t="n">
        <f aca="false">'plot data'!B126</f>
        <v>1020303</v>
      </c>
      <c r="D126" s="0" t="n">
        <f aca="false">'plot data'!G126</f>
        <v>1366.667</v>
      </c>
      <c r="E126" s="0" t="n">
        <f aca="false">D126*prices!$F$3</f>
        <v>242.963022222222</v>
      </c>
      <c r="G126" s="0" t="n">
        <f aca="false">prices!$D$14*prices!$F$5</f>
        <v>17.7777777777778</v>
      </c>
      <c r="I126" s="0" t="n">
        <f aca="false">'plot data'!J126</f>
        <v>0</v>
      </c>
      <c r="J126" s="7" t="n">
        <f aca="false">prices!$F$4</f>
        <v>0.555555555555556</v>
      </c>
      <c r="K126" s="0" t="n">
        <f aca="false">I126*J126</f>
        <v>0</v>
      </c>
      <c r="M126" s="0" t="n">
        <f aca="false">G126+K126</f>
        <v>17.7777777777778</v>
      </c>
      <c r="N126" s="0" t="n">
        <f aca="false">M126/D126*1000</f>
        <v>13.0081269085869</v>
      </c>
      <c r="P126" s="0" t="n">
        <f aca="false">'labor worksheet'!T126</f>
        <v>36</v>
      </c>
      <c r="Q126" s="0" t="n">
        <f aca="false">prices!$F$8</f>
        <v>1.77777777777778</v>
      </c>
      <c r="R126" s="0" t="n">
        <f aca="false">P126*Q126</f>
        <v>64</v>
      </c>
      <c r="T126" s="0" t="n">
        <f aca="false">'labor worksheet'!U126</f>
        <v>27</v>
      </c>
      <c r="U126" s="0" t="n">
        <f aca="false">prices!$F$9</f>
        <v>1.11111111111111</v>
      </c>
      <c r="V126" s="0" t="n">
        <f aca="false">T126*U126</f>
        <v>30</v>
      </c>
      <c r="X126" s="0" t="n">
        <f aca="false">'labor worksheet'!V126</f>
        <v>0</v>
      </c>
      <c r="Y126" s="0" t="n">
        <f aca="false">prices!$F$10</f>
        <v>0.555555555555556</v>
      </c>
      <c r="Z126" s="0" t="n">
        <f aca="false">X126*Y126</f>
        <v>0</v>
      </c>
      <c r="AB126" s="0" t="n">
        <f aca="false">P126+T126+X126</f>
        <v>63</v>
      </c>
      <c r="AC126" s="0" t="n">
        <f aca="false">R126+V126+Z126</f>
        <v>94</v>
      </c>
      <c r="AD126" s="15" t="n">
        <f aca="false">AC126/D126*1000</f>
        <v>68.7804710291534</v>
      </c>
      <c r="AE126" s="15"/>
      <c r="AF126" s="15" t="n">
        <f aca="false">N126</f>
        <v>13.0081269085869</v>
      </c>
      <c r="AG126" s="15" t="n">
        <f aca="false">N126+AD126</f>
        <v>81.7885979377404</v>
      </c>
      <c r="AI126" s="7" t="n">
        <f aca="false">(E126-M126)/AB126</f>
        <v>3.57436895943563</v>
      </c>
    </row>
    <row r="127" customFormat="false" ht="15" hidden="false" customHeight="false" outlineLevel="0" collapsed="false">
      <c r="A127" s="0" t="n">
        <f aca="false">'plot data'!A127</f>
        <v>10103</v>
      </c>
      <c r="B127" s="0" t="n">
        <f aca="false">'plot data'!B127</f>
        <v>3020102</v>
      </c>
      <c r="D127" s="0" t="n">
        <f aca="false">'plot data'!G127</f>
        <v>1361.111</v>
      </c>
      <c r="E127" s="0" t="n">
        <f aca="false">D127*prices!$F$3</f>
        <v>241.975288888889</v>
      </c>
      <c r="G127" s="0" t="n">
        <f aca="false">prices!$D$14*prices!$F$5</f>
        <v>17.7777777777778</v>
      </c>
      <c r="I127" s="0" t="n">
        <f aca="false">'plot data'!J127</f>
        <v>200</v>
      </c>
      <c r="J127" s="7" t="n">
        <f aca="false">prices!$F$4</f>
        <v>0.555555555555556</v>
      </c>
      <c r="K127" s="0" t="n">
        <f aca="false">I127*J127</f>
        <v>111.111111111111</v>
      </c>
      <c r="M127" s="0" t="n">
        <f aca="false">G127+K127</f>
        <v>128.888888888889</v>
      </c>
      <c r="N127" s="0" t="n">
        <f aca="false">M127/D127*1000</f>
        <v>94.6938852811335</v>
      </c>
      <c r="P127" s="0" t="n">
        <f aca="false">'labor worksheet'!T127</f>
        <v>21</v>
      </c>
      <c r="Q127" s="0" t="n">
        <f aca="false">prices!$F$8</f>
        <v>1.77777777777778</v>
      </c>
      <c r="R127" s="0" t="n">
        <f aca="false">P127*Q127</f>
        <v>37.3333333333333</v>
      </c>
      <c r="T127" s="0" t="n">
        <f aca="false">'labor worksheet'!U127</f>
        <v>64</v>
      </c>
      <c r="U127" s="0" t="n">
        <f aca="false">prices!$F$9</f>
        <v>1.11111111111111</v>
      </c>
      <c r="V127" s="0" t="n">
        <f aca="false">T127*U127</f>
        <v>71.1111111111111</v>
      </c>
      <c r="X127" s="0" t="n">
        <f aca="false">'labor worksheet'!V127</f>
        <v>34</v>
      </c>
      <c r="Y127" s="0" t="n">
        <f aca="false">prices!$F$10</f>
        <v>0.555555555555556</v>
      </c>
      <c r="Z127" s="0" t="n">
        <f aca="false">X127*Y127</f>
        <v>18.8888888888889</v>
      </c>
      <c r="AB127" s="0" t="n">
        <f aca="false">P127+T127+X127</f>
        <v>119</v>
      </c>
      <c r="AC127" s="0" t="n">
        <f aca="false">R127+V127+Z127</f>
        <v>127.333333333333</v>
      </c>
      <c r="AD127" s="15" t="n">
        <f aca="false">AC127/D127*1000</f>
        <v>93.5510280449819</v>
      </c>
      <c r="AE127" s="15"/>
      <c r="AF127" s="15" t="n">
        <f aca="false">N127</f>
        <v>94.6938852811335</v>
      </c>
      <c r="AG127" s="15" t="n">
        <f aca="false">N127+AD127</f>
        <v>188.244913326115</v>
      </c>
      <c r="AI127" s="7" t="n">
        <f aca="false">(E127-M127)/AB127</f>
        <v>0.950305882352941</v>
      </c>
    </row>
    <row r="128" customFormat="false" ht="15" hidden="false" customHeight="false" outlineLevel="0" collapsed="false">
      <c r="A128" s="0" t="n">
        <f aca="false">'plot data'!A128</f>
        <v>10205</v>
      </c>
      <c r="B128" s="0" t="n">
        <f aca="false">'plot data'!B128</f>
        <v>3020204</v>
      </c>
      <c r="D128" s="0" t="n">
        <f aca="false">'plot data'!G128</f>
        <v>1354.839</v>
      </c>
      <c r="E128" s="0" t="n">
        <f aca="false">D128*prices!$F$3</f>
        <v>240.860266666667</v>
      </c>
      <c r="G128" s="0" t="n">
        <f aca="false">prices!$D$14*prices!$F$5</f>
        <v>17.7777777777778</v>
      </c>
      <c r="I128" s="0" t="n">
        <f aca="false">'plot data'!J128</f>
        <v>200</v>
      </c>
      <c r="J128" s="7" t="n">
        <f aca="false">prices!$F$4</f>
        <v>0.555555555555556</v>
      </c>
      <c r="K128" s="0" t="n">
        <f aca="false">I128*J128</f>
        <v>111.111111111111</v>
      </c>
      <c r="M128" s="0" t="n">
        <f aca="false">G128+K128</f>
        <v>128.888888888889</v>
      </c>
      <c r="N128" s="0" t="n">
        <f aca="false">M128/D128*1000</f>
        <v>95.132254746792</v>
      </c>
      <c r="P128" s="0" t="n">
        <f aca="false">'labor worksheet'!T128</f>
        <v>21</v>
      </c>
      <c r="Q128" s="0" t="n">
        <f aca="false">prices!$F$8</f>
        <v>1.77777777777778</v>
      </c>
      <c r="R128" s="0" t="n">
        <f aca="false">P128*Q128</f>
        <v>37.3333333333333</v>
      </c>
      <c r="T128" s="0" t="n">
        <f aca="false">'labor worksheet'!U128</f>
        <v>64</v>
      </c>
      <c r="U128" s="0" t="n">
        <f aca="false">prices!$F$9</f>
        <v>1.11111111111111</v>
      </c>
      <c r="V128" s="0" t="n">
        <f aca="false">T128*U128</f>
        <v>71.1111111111111</v>
      </c>
      <c r="X128" s="0" t="n">
        <f aca="false">'labor worksheet'!V128</f>
        <v>34</v>
      </c>
      <c r="Y128" s="0" t="n">
        <f aca="false">prices!$F$10</f>
        <v>0.555555555555556</v>
      </c>
      <c r="Z128" s="0" t="n">
        <f aca="false">X128*Y128</f>
        <v>18.8888888888889</v>
      </c>
      <c r="AB128" s="0" t="n">
        <f aca="false">P128+T128+X128</f>
        <v>119</v>
      </c>
      <c r="AC128" s="0" t="n">
        <f aca="false">R128+V128+Z128</f>
        <v>127.333333333333</v>
      </c>
      <c r="AD128" s="15" t="n">
        <f aca="false">AC128/D128*1000</f>
        <v>93.9841068446755</v>
      </c>
      <c r="AE128" s="15"/>
      <c r="AF128" s="15" t="n">
        <f aca="false">N128</f>
        <v>95.132254746792</v>
      </c>
      <c r="AG128" s="15" t="n">
        <f aca="false">N128+AD128</f>
        <v>189.116361591468</v>
      </c>
      <c r="AI128" s="7" t="n">
        <f aca="false">(E128-M128)/AB128</f>
        <v>0.940935947712418</v>
      </c>
    </row>
    <row r="129" customFormat="false" ht="15" hidden="false" customHeight="false" outlineLevel="0" collapsed="false">
      <c r="A129" s="0" t="n">
        <f aca="false">'plot data'!A129</f>
        <v>30201</v>
      </c>
      <c r="B129" s="0" t="n">
        <f aca="false">'plot data'!B129</f>
        <v>3040601</v>
      </c>
      <c r="D129" s="0" t="n">
        <f aca="false">'plot data'!G129</f>
        <v>1339.408</v>
      </c>
      <c r="E129" s="0" t="n">
        <f aca="false">D129*prices!$F$3</f>
        <v>238.116977777778</v>
      </c>
      <c r="G129" s="0" t="n">
        <f aca="false">prices!$D$14*prices!$F$5</f>
        <v>17.7777777777778</v>
      </c>
      <c r="I129" s="0" t="n">
        <f aca="false">'plot data'!J129</f>
        <v>200</v>
      </c>
      <c r="J129" s="7" t="n">
        <f aca="false">prices!$F$4</f>
        <v>0.555555555555556</v>
      </c>
      <c r="K129" s="0" t="n">
        <f aca="false">I129*J129</f>
        <v>111.111111111111</v>
      </c>
      <c r="M129" s="0" t="n">
        <f aca="false">G129+K129</f>
        <v>128.888888888889</v>
      </c>
      <c r="N129" s="0" t="n">
        <f aca="false">M129/D129*1000</f>
        <v>96.2282507562213</v>
      </c>
      <c r="P129" s="0" t="n">
        <f aca="false">'labor worksheet'!T129</f>
        <v>21</v>
      </c>
      <c r="Q129" s="0" t="n">
        <f aca="false">prices!$F$8</f>
        <v>1.77777777777778</v>
      </c>
      <c r="R129" s="0" t="n">
        <f aca="false">P129*Q129</f>
        <v>37.3333333333333</v>
      </c>
      <c r="T129" s="0" t="n">
        <f aca="false">'labor worksheet'!U129</f>
        <v>64</v>
      </c>
      <c r="U129" s="0" t="n">
        <f aca="false">prices!$F$9</f>
        <v>1.11111111111111</v>
      </c>
      <c r="V129" s="0" t="n">
        <f aca="false">T129*U129</f>
        <v>71.1111111111111</v>
      </c>
      <c r="X129" s="0" t="n">
        <f aca="false">'labor worksheet'!V129</f>
        <v>34</v>
      </c>
      <c r="Y129" s="0" t="n">
        <f aca="false">prices!$F$10</f>
        <v>0.555555555555556</v>
      </c>
      <c r="Z129" s="0" t="n">
        <f aca="false">X129*Y129</f>
        <v>18.8888888888889</v>
      </c>
      <c r="AB129" s="0" t="n">
        <f aca="false">P129+T129+X129</f>
        <v>119</v>
      </c>
      <c r="AC129" s="0" t="n">
        <f aca="false">R129+V129+Z129</f>
        <v>127.333333333333</v>
      </c>
      <c r="AD129" s="15" t="n">
        <f aca="false">AC129/D129*1000</f>
        <v>95.06687531606</v>
      </c>
      <c r="AE129" s="15"/>
      <c r="AF129" s="15" t="n">
        <f aca="false">N129</f>
        <v>96.2282507562213</v>
      </c>
      <c r="AG129" s="15" t="n">
        <f aca="false">N129+AD129</f>
        <v>191.295126072281</v>
      </c>
      <c r="AI129" s="7" t="n">
        <f aca="false">(E129-M129)/AB129</f>
        <v>0.917883099906629</v>
      </c>
    </row>
    <row r="130" customFormat="false" ht="15" hidden="false" customHeight="false" outlineLevel="0" collapsed="false">
      <c r="A130" s="0" t="n">
        <f aca="false">'plot data'!A130</f>
        <v>31101</v>
      </c>
      <c r="B130" s="0" t="n">
        <f aca="false">'plot data'!B130</f>
        <v>3100202</v>
      </c>
      <c r="D130" s="0" t="n">
        <f aca="false">'plot data'!G130</f>
        <v>1315.436</v>
      </c>
      <c r="E130" s="0" t="n">
        <f aca="false">D130*prices!$F$3</f>
        <v>233.855288888889</v>
      </c>
      <c r="G130" s="0" t="n">
        <f aca="false">prices!$D$14*prices!$F$5</f>
        <v>17.7777777777778</v>
      </c>
      <c r="I130" s="0" t="n">
        <f aca="false">'plot data'!J130</f>
        <v>0</v>
      </c>
      <c r="J130" s="7" t="n">
        <f aca="false">prices!$F$4</f>
        <v>0.555555555555556</v>
      </c>
      <c r="K130" s="0" t="n">
        <f aca="false">I130*J130</f>
        <v>0</v>
      </c>
      <c r="M130" s="0" t="n">
        <f aca="false">G130+K130</f>
        <v>17.7777777777778</v>
      </c>
      <c r="N130" s="0" t="n">
        <f aca="false">M130/D130*1000</f>
        <v>13.5147417113244</v>
      </c>
      <c r="P130" s="0" t="n">
        <f aca="false">'labor worksheet'!T130</f>
        <v>21</v>
      </c>
      <c r="Q130" s="0" t="n">
        <f aca="false">prices!$F$8</f>
        <v>1.77777777777778</v>
      </c>
      <c r="R130" s="0" t="n">
        <f aca="false">P130*Q130</f>
        <v>37.3333333333333</v>
      </c>
      <c r="T130" s="0" t="n">
        <f aca="false">'labor worksheet'!U130</f>
        <v>64</v>
      </c>
      <c r="U130" s="0" t="n">
        <f aca="false">prices!$F$9</f>
        <v>1.11111111111111</v>
      </c>
      <c r="V130" s="0" t="n">
        <f aca="false">T130*U130</f>
        <v>71.1111111111111</v>
      </c>
      <c r="X130" s="0" t="n">
        <f aca="false">'labor worksheet'!V130</f>
        <v>34</v>
      </c>
      <c r="Y130" s="0" t="n">
        <f aca="false">prices!$F$10</f>
        <v>0.555555555555556</v>
      </c>
      <c r="Z130" s="0" t="n">
        <f aca="false">X130*Y130</f>
        <v>18.8888888888889</v>
      </c>
      <c r="AB130" s="0" t="n">
        <f aca="false">P130+T130+X130</f>
        <v>119</v>
      </c>
      <c r="AC130" s="0" t="n">
        <f aca="false">R130+V130+Z130</f>
        <v>127.333333333333</v>
      </c>
      <c r="AD130" s="15" t="n">
        <f aca="false">AC130/D130*1000</f>
        <v>96.7993375073613</v>
      </c>
      <c r="AE130" s="15"/>
      <c r="AF130" s="15" t="n">
        <f aca="false">N130</f>
        <v>13.5147417113244</v>
      </c>
      <c r="AG130" s="15" t="n">
        <f aca="false">N130+AD130</f>
        <v>110.314079218686</v>
      </c>
      <c r="AI130" s="7" t="n">
        <f aca="false">(E130-M130)/AB130</f>
        <v>1.81577740429505</v>
      </c>
    </row>
    <row r="131" customFormat="false" ht="15" hidden="false" customHeight="false" outlineLevel="0" collapsed="false">
      <c r="A131" s="0" t="n">
        <f aca="false">'plot data'!A131</f>
        <v>30601</v>
      </c>
      <c r="B131" s="0" t="n">
        <f aca="false">'plot data'!B131</f>
        <v>3040703</v>
      </c>
      <c r="D131" s="0" t="n">
        <f aca="false">'plot data'!G131</f>
        <v>1299.807</v>
      </c>
      <c r="E131" s="0" t="n">
        <f aca="false">D131*prices!$F$3</f>
        <v>231.0768</v>
      </c>
      <c r="G131" s="0" t="n">
        <f aca="false">prices!$D$14*prices!$F$5</f>
        <v>17.7777777777778</v>
      </c>
      <c r="I131" s="0" t="n">
        <f aca="false">'plot data'!J131</f>
        <v>0</v>
      </c>
      <c r="J131" s="7" t="n">
        <f aca="false">prices!$F$4</f>
        <v>0.555555555555556</v>
      </c>
      <c r="K131" s="0" t="n">
        <f aca="false">I131*J131</f>
        <v>0</v>
      </c>
      <c r="M131" s="0" t="n">
        <f aca="false">G131+K131</f>
        <v>17.7777777777778</v>
      </c>
      <c r="N131" s="0" t="n">
        <f aca="false">M131/D131*1000</f>
        <v>13.6772442199325</v>
      </c>
      <c r="P131" s="0" t="n">
        <f aca="false">'labor worksheet'!T131</f>
        <v>36</v>
      </c>
      <c r="Q131" s="0" t="n">
        <f aca="false">prices!$F$8</f>
        <v>1.77777777777778</v>
      </c>
      <c r="R131" s="0" t="n">
        <f aca="false">P131*Q131</f>
        <v>64</v>
      </c>
      <c r="T131" s="0" t="n">
        <f aca="false">'labor worksheet'!U131</f>
        <v>27</v>
      </c>
      <c r="U131" s="0" t="n">
        <f aca="false">prices!$F$9</f>
        <v>1.11111111111111</v>
      </c>
      <c r="V131" s="0" t="n">
        <f aca="false">T131*U131</f>
        <v>30</v>
      </c>
      <c r="X131" s="0" t="n">
        <f aca="false">'labor worksheet'!V131</f>
        <v>0</v>
      </c>
      <c r="Y131" s="0" t="n">
        <f aca="false">prices!$F$10</f>
        <v>0.555555555555556</v>
      </c>
      <c r="Z131" s="0" t="n">
        <f aca="false">X131*Y131</f>
        <v>0</v>
      </c>
      <c r="AB131" s="0" t="n">
        <f aca="false">P131+T131+X131</f>
        <v>63</v>
      </c>
      <c r="AC131" s="0" t="n">
        <f aca="false">R131+V131+Z131</f>
        <v>94</v>
      </c>
      <c r="AD131" s="15" t="n">
        <f aca="false">AC131/D131*1000</f>
        <v>72.318428812893</v>
      </c>
      <c r="AE131" s="15"/>
      <c r="AF131" s="15" t="n">
        <f aca="false">N131</f>
        <v>13.6772442199325</v>
      </c>
      <c r="AG131" s="15" t="n">
        <f aca="false">N131+AD131</f>
        <v>85.9956730328255</v>
      </c>
      <c r="AI131" s="7" t="n">
        <f aca="false">(E131-M131)/AB131</f>
        <v>3.3856987654321</v>
      </c>
    </row>
    <row r="132" customFormat="false" ht="15" hidden="false" customHeight="false" outlineLevel="0" collapsed="false">
      <c r="A132" s="0" t="n">
        <f aca="false">'plot data'!A132</f>
        <v>20203</v>
      </c>
      <c r="B132" s="0" t="n">
        <f aca="false">'plot data'!B132</f>
        <v>1050302</v>
      </c>
      <c r="D132" s="0" t="n">
        <f aca="false">'plot data'!G132</f>
        <v>1285.714</v>
      </c>
      <c r="E132" s="0" t="n">
        <f aca="false">D132*prices!$F$3</f>
        <v>228.571377777778</v>
      </c>
      <c r="G132" s="0" t="n">
        <f aca="false">prices!$D$14*prices!$F$5</f>
        <v>17.7777777777778</v>
      </c>
      <c r="I132" s="0" t="n">
        <f aca="false">'plot data'!J132</f>
        <v>0</v>
      </c>
      <c r="J132" s="7" t="n">
        <f aca="false">prices!$F$4</f>
        <v>0.555555555555556</v>
      </c>
      <c r="K132" s="0" t="n">
        <f aca="false">I132*J132</f>
        <v>0</v>
      </c>
      <c r="M132" s="0" t="n">
        <f aca="false">G132+K132</f>
        <v>17.7777777777778</v>
      </c>
      <c r="N132" s="0" t="n">
        <f aca="false">M132/D132*1000</f>
        <v>13.8271635665302</v>
      </c>
      <c r="P132" s="0" t="n">
        <f aca="false">'labor worksheet'!T132</f>
        <v>21</v>
      </c>
      <c r="Q132" s="0" t="n">
        <f aca="false">prices!$F$8</f>
        <v>1.77777777777778</v>
      </c>
      <c r="R132" s="0" t="n">
        <f aca="false">P132*Q132</f>
        <v>37.3333333333333</v>
      </c>
      <c r="T132" s="0" t="n">
        <f aca="false">'labor worksheet'!U132</f>
        <v>27</v>
      </c>
      <c r="U132" s="0" t="n">
        <f aca="false">prices!$F$9</f>
        <v>1.11111111111111</v>
      </c>
      <c r="V132" s="0" t="n">
        <f aca="false">T132*U132</f>
        <v>30</v>
      </c>
      <c r="X132" s="0" t="n">
        <f aca="false">'labor worksheet'!V132</f>
        <v>15</v>
      </c>
      <c r="Y132" s="0" t="n">
        <f aca="false">prices!$F$10</f>
        <v>0.555555555555556</v>
      </c>
      <c r="Z132" s="0" t="n">
        <f aca="false">X132*Y132</f>
        <v>8.33333333333333</v>
      </c>
      <c r="AB132" s="0" t="n">
        <f aca="false">P132+T132+X132</f>
        <v>63</v>
      </c>
      <c r="AC132" s="0" t="n">
        <f aca="false">R132+V132+Z132</f>
        <v>75.6666666666667</v>
      </c>
      <c r="AD132" s="15" t="n">
        <f aca="false">AC132/D132*1000</f>
        <v>58.8518649300441</v>
      </c>
      <c r="AE132" s="15"/>
      <c r="AF132" s="15" t="n">
        <f aca="false">N132</f>
        <v>13.8271635665302</v>
      </c>
      <c r="AG132" s="15" t="n">
        <f aca="false">N132+AD132</f>
        <v>72.6790284965742</v>
      </c>
      <c r="AI132" s="7" t="n">
        <f aca="false">(E132-M132)/AB132</f>
        <v>3.34593015873016</v>
      </c>
    </row>
    <row r="133" customFormat="false" ht="15" hidden="false" customHeight="false" outlineLevel="0" collapsed="false">
      <c r="A133" s="0" t="n">
        <f aca="false">'plot data'!A133</f>
        <v>20203</v>
      </c>
      <c r="B133" s="0" t="n">
        <f aca="false">'plot data'!B133</f>
        <v>3100702</v>
      </c>
      <c r="D133" s="0" t="n">
        <f aca="false">'plot data'!G133</f>
        <v>1285.714</v>
      </c>
      <c r="E133" s="0" t="n">
        <f aca="false">D133*prices!$F$3</f>
        <v>228.571377777778</v>
      </c>
      <c r="G133" s="0" t="n">
        <f aca="false">prices!$D$14*prices!$F$5</f>
        <v>17.7777777777778</v>
      </c>
      <c r="I133" s="0" t="n">
        <f aca="false">'plot data'!J133</f>
        <v>0</v>
      </c>
      <c r="J133" s="7" t="n">
        <f aca="false">prices!$F$4</f>
        <v>0.555555555555556</v>
      </c>
      <c r="K133" s="0" t="n">
        <f aca="false">I133*J133</f>
        <v>0</v>
      </c>
      <c r="M133" s="0" t="n">
        <f aca="false">G133+K133</f>
        <v>17.7777777777778</v>
      </c>
      <c r="N133" s="0" t="n">
        <f aca="false">M133/D133*1000</f>
        <v>13.8271635665302</v>
      </c>
      <c r="P133" s="0" t="n">
        <f aca="false">'labor worksheet'!T133</f>
        <v>36</v>
      </c>
      <c r="Q133" s="0" t="n">
        <f aca="false">prices!$F$8</f>
        <v>1.77777777777778</v>
      </c>
      <c r="R133" s="0" t="n">
        <f aca="false">P133*Q133</f>
        <v>64</v>
      </c>
      <c r="T133" s="0" t="n">
        <f aca="false">'labor worksheet'!U133</f>
        <v>27</v>
      </c>
      <c r="U133" s="0" t="n">
        <f aca="false">prices!$F$9</f>
        <v>1.11111111111111</v>
      </c>
      <c r="V133" s="0" t="n">
        <f aca="false">T133*U133</f>
        <v>30</v>
      </c>
      <c r="X133" s="0" t="n">
        <f aca="false">'labor worksheet'!V133</f>
        <v>0</v>
      </c>
      <c r="Y133" s="0" t="n">
        <f aca="false">prices!$F$10</f>
        <v>0.555555555555556</v>
      </c>
      <c r="Z133" s="0" t="n">
        <f aca="false">X133*Y133</f>
        <v>0</v>
      </c>
      <c r="AB133" s="0" t="n">
        <f aca="false">P133+T133+X133</f>
        <v>63</v>
      </c>
      <c r="AC133" s="0" t="n">
        <f aca="false">R133+V133+Z133</f>
        <v>94</v>
      </c>
      <c r="AD133" s="15" t="n">
        <f aca="false">AC133/D133*1000</f>
        <v>73.1111273580283</v>
      </c>
      <c r="AE133" s="15"/>
      <c r="AF133" s="15" t="n">
        <f aca="false">N133</f>
        <v>13.8271635665302</v>
      </c>
      <c r="AG133" s="15" t="n">
        <f aca="false">N133+AD133</f>
        <v>86.9382909245585</v>
      </c>
      <c r="AI133" s="7" t="n">
        <f aca="false">(E133-M133)/AB133</f>
        <v>3.34593015873016</v>
      </c>
    </row>
    <row r="134" customFormat="false" ht="15" hidden="false" customHeight="false" outlineLevel="0" collapsed="false">
      <c r="A134" s="0" t="n">
        <f aca="false">'plot data'!A134</f>
        <v>30704</v>
      </c>
      <c r="B134" s="0" t="n">
        <f aca="false">'plot data'!B134</f>
        <v>2010701</v>
      </c>
      <c r="D134" s="0" t="n">
        <f aca="false">'plot data'!G134</f>
        <v>1284.404</v>
      </c>
      <c r="E134" s="0" t="n">
        <f aca="false">D134*prices!$F$3</f>
        <v>228.338488888889</v>
      </c>
      <c r="G134" s="0" t="n">
        <f aca="false">prices!$D$14*prices!$F$5</f>
        <v>17.7777777777778</v>
      </c>
      <c r="I134" s="0" t="n">
        <f aca="false">'plot data'!J134</f>
        <v>250</v>
      </c>
      <c r="J134" s="7" t="n">
        <f aca="false">prices!$F$4</f>
        <v>0.555555555555556</v>
      </c>
      <c r="K134" s="0" t="n">
        <f aca="false">I134*J134</f>
        <v>138.888888888889</v>
      </c>
      <c r="M134" s="0" t="n">
        <f aca="false">G134+K134</f>
        <v>156.666666666667</v>
      </c>
      <c r="N134" s="0" t="n">
        <f aca="false">M134/D134*1000</f>
        <v>121.976159110892</v>
      </c>
      <c r="P134" s="0" t="n">
        <f aca="false">'labor worksheet'!T134</f>
        <v>21</v>
      </c>
      <c r="Q134" s="0" t="n">
        <f aca="false">prices!$F$8</f>
        <v>1.77777777777778</v>
      </c>
      <c r="R134" s="0" t="n">
        <f aca="false">P134*Q134</f>
        <v>37.3333333333333</v>
      </c>
      <c r="T134" s="0" t="n">
        <f aca="false">'labor worksheet'!U134</f>
        <v>64</v>
      </c>
      <c r="U134" s="0" t="n">
        <f aca="false">prices!$F$9</f>
        <v>1.11111111111111</v>
      </c>
      <c r="V134" s="0" t="n">
        <f aca="false">T134*U134</f>
        <v>71.1111111111111</v>
      </c>
      <c r="X134" s="0" t="n">
        <f aca="false">'labor worksheet'!V134</f>
        <v>34</v>
      </c>
      <c r="Y134" s="0" t="n">
        <f aca="false">prices!$F$10</f>
        <v>0.555555555555556</v>
      </c>
      <c r="Z134" s="0" t="n">
        <f aca="false">X134*Y134</f>
        <v>18.8888888888889</v>
      </c>
      <c r="AB134" s="0" t="n">
        <f aca="false">P134+T134+X134</f>
        <v>119</v>
      </c>
      <c r="AC134" s="0" t="n">
        <f aca="false">R134+V134+Z134</f>
        <v>127.333333333333</v>
      </c>
      <c r="AD134" s="15" t="n">
        <f aca="false">AC134/D134*1000</f>
        <v>99.1380697454487</v>
      </c>
      <c r="AE134" s="15"/>
      <c r="AF134" s="15" t="n">
        <f aca="false">N134</f>
        <v>121.976159110892</v>
      </c>
      <c r="AG134" s="15" t="n">
        <f aca="false">N134+AD134</f>
        <v>221.114228856341</v>
      </c>
      <c r="AI134" s="7" t="n">
        <f aca="false">(E134-M134)/AB134</f>
        <v>0.602284220354809</v>
      </c>
    </row>
    <row r="135" customFormat="false" ht="15" hidden="false" customHeight="false" outlineLevel="0" collapsed="false">
      <c r="A135" s="0" t="n">
        <f aca="false">'plot data'!A135</f>
        <v>20404</v>
      </c>
      <c r="B135" s="0" t="n">
        <f aca="false">'plot data'!B135</f>
        <v>3110101</v>
      </c>
      <c r="D135" s="0" t="n">
        <f aca="false">'plot data'!G135</f>
        <v>1280.769</v>
      </c>
      <c r="E135" s="0" t="n">
        <f aca="false">D135*prices!$F$3</f>
        <v>227.692266666667</v>
      </c>
      <c r="G135" s="0" t="n">
        <f aca="false">prices!$D$14*prices!$F$5</f>
        <v>17.7777777777778</v>
      </c>
      <c r="I135" s="0" t="n">
        <f aca="false">'plot data'!J135</f>
        <v>0</v>
      </c>
      <c r="J135" s="7" t="n">
        <f aca="false">prices!$F$4</f>
        <v>0.555555555555556</v>
      </c>
      <c r="K135" s="0" t="n">
        <f aca="false">I135*J135</f>
        <v>0</v>
      </c>
      <c r="M135" s="0" t="n">
        <f aca="false">G135+K135</f>
        <v>17.7777777777778</v>
      </c>
      <c r="N135" s="0" t="n">
        <f aca="false">M135/D135*1000</f>
        <v>13.8805497148805</v>
      </c>
      <c r="P135" s="0" t="n">
        <f aca="false">'labor worksheet'!T135</f>
        <v>36</v>
      </c>
      <c r="Q135" s="0" t="n">
        <f aca="false">prices!$F$8</f>
        <v>1.77777777777778</v>
      </c>
      <c r="R135" s="0" t="n">
        <f aca="false">P135*Q135</f>
        <v>64</v>
      </c>
      <c r="T135" s="0" t="n">
        <f aca="false">'labor worksheet'!U135</f>
        <v>27</v>
      </c>
      <c r="U135" s="0" t="n">
        <f aca="false">prices!$F$9</f>
        <v>1.11111111111111</v>
      </c>
      <c r="V135" s="0" t="n">
        <f aca="false">T135*U135</f>
        <v>30</v>
      </c>
      <c r="X135" s="0" t="n">
        <f aca="false">'labor worksheet'!V135</f>
        <v>0</v>
      </c>
      <c r="Y135" s="0" t="n">
        <f aca="false">prices!$F$10</f>
        <v>0.555555555555556</v>
      </c>
      <c r="Z135" s="0" t="n">
        <f aca="false">X135*Y135</f>
        <v>0</v>
      </c>
      <c r="AB135" s="0" t="n">
        <f aca="false">P135+T135+X135</f>
        <v>63</v>
      </c>
      <c r="AC135" s="0" t="n">
        <f aca="false">R135+V135+Z135</f>
        <v>94</v>
      </c>
      <c r="AD135" s="15" t="n">
        <f aca="false">AC135/D135*1000</f>
        <v>73.3934066174306</v>
      </c>
      <c r="AE135" s="15"/>
      <c r="AF135" s="15" t="n">
        <f aca="false">N135</f>
        <v>13.8805497148805</v>
      </c>
      <c r="AG135" s="15" t="n">
        <f aca="false">N135+AD135</f>
        <v>87.2739563323111</v>
      </c>
      <c r="AI135" s="7" t="n">
        <f aca="false">(E135-M135)/AB135</f>
        <v>3.33197601410935</v>
      </c>
    </row>
    <row r="136" customFormat="false" ht="15" hidden="false" customHeight="false" outlineLevel="0" collapsed="false">
      <c r="A136" s="0" t="n">
        <f aca="false">'plot data'!A136</f>
        <v>10401</v>
      </c>
      <c r="B136" s="0" t="n">
        <f aca="false">'plot data'!B136</f>
        <v>3060103</v>
      </c>
      <c r="D136" s="0" t="n">
        <f aca="false">'plot data'!G136</f>
        <v>1260</v>
      </c>
      <c r="E136" s="0" t="n">
        <f aca="false">D136*prices!$F$3</f>
        <v>224</v>
      </c>
      <c r="G136" s="0" t="n">
        <f aca="false">prices!$D$14*prices!$F$5</f>
        <v>17.7777777777778</v>
      </c>
      <c r="I136" s="0" t="n">
        <f aca="false">'plot data'!J136</f>
        <v>0</v>
      </c>
      <c r="J136" s="7" t="n">
        <f aca="false">prices!$F$4</f>
        <v>0.555555555555556</v>
      </c>
      <c r="K136" s="0" t="n">
        <f aca="false">I136*J136</f>
        <v>0</v>
      </c>
      <c r="M136" s="0" t="n">
        <f aca="false">G136+K136</f>
        <v>17.7777777777778</v>
      </c>
      <c r="N136" s="0" t="n">
        <f aca="false">M136/D136*1000</f>
        <v>14.1093474426808</v>
      </c>
      <c r="P136" s="0" t="n">
        <f aca="false">'labor worksheet'!T136</f>
        <v>36</v>
      </c>
      <c r="Q136" s="0" t="n">
        <f aca="false">prices!$F$8</f>
        <v>1.77777777777778</v>
      </c>
      <c r="R136" s="0" t="n">
        <f aca="false">P136*Q136</f>
        <v>64</v>
      </c>
      <c r="T136" s="0" t="n">
        <f aca="false">'labor worksheet'!U136</f>
        <v>27</v>
      </c>
      <c r="U136" s="0" t="n">
        <f aca="false">prices!$F$9</f>
        <v>1.11111111111111</v>
      </c>
      <c r="V136" s="0" t="n">
        <f aca="false">T136*U136</f>
        <v>30</v>
      </c>
      <c r="X136" s="0" t="n">
        <f aca="false">'labor worksheet'!V136</f>
        <v>0</v>
      </c>
      <c r="Y136" s="0" t="n">
        <f aca="false">prices!$F$10</f>
        <v>0.555555555555556</v>
      </c>
      <c r="Z136" s="0" t="n">
        <f aca="false">X136*Y136</f>
        <v>0</v>
      </c>
      <c r="AB136" s="0" t="n">
        <f aca="false">P136+T136+X136</f>
        <v>63</v>
      </c>
      <c r="AC136" s="0" t="n">
        <f aca="false">R136+V136+Z136</f>
        <v>94</v>
      </c>
      <c r="AD136" s="15" t="n">
        <f aca="false">AC136/D136*1000</f>
        <v>74.6031746031746</v>
      </c>
      <c r="AE136" s="15"/>
      <c r="AF136" s="15" t="n">
        <f aca="false">N136</f>
        <v>14.1093474426808</v>
      </c>
      <c r="AG136" s="15" t="n">
        <f aca="false">N136+AD136</f>
        <v>88.7125220458554</v>
      </c>
      <c r="AI136" s="7" t="n">
        <f aca="false">(E136-M136)/AB136</f>
        <v>3.27336860670194</v>
      </c>
    </row>
    <row r="137" customFormat="false" ht="15" hidden="false" customHeight="false" outlineLevel="0" collapsed="false">
      <c r="A137" s="0" t="n">
        <f aca="false">'plot data'!A137</f>
        <v>10606</v>
      </c>
      <c r="B137" s="0" t="n">
        <f aca="false">'plot data'!B137</f>
        <v>3060501</v>
      </c>
      <c r="D137" s="0" t="n">
        <f aca="false">'plot data'!G137</f>
        <v>1251.397</v>
      </c>
      <c r="E137" s="0" t="n">
        <f aca="false">D137*prices!$F$3</f>
        <v>222.470577777778</v>
      </c>
      <c r="G137" s="0" t="n">
        <f aca="false">prices!$D$14*prices!$F$5</f>
        <v>17.7777777777778</v>
      </c>
      <c r="I137" s="0" t="n">
        <f aca="false">'plot data'!J137</f>
        <v>400</v>
      </c>
      <c r="J137" s="7" t="n">
        <f aca="false">prices!$F$4</f>
        <v>0.555555555555556</v>
      </c>
      <c r="K137" s="0" t="n">
        <f aca="false">I137*J137</f>
        <v>222.222222222222</v>
      </c>
      <c r="M137" s="0" t="n">
        <f aca="false">G137+K137</f>
        <v>240</v>
      </c>
      <c r="N137" s="0" t="n">
        <f aca="false">M137/D137*1000</f>
        <v>191.785660345997</v>
      </c>
      <c r="P137" s="0" t="n">
        <f aca="false">'labor worksheet'!T137</f>
        <v>21</v>
      </c>
      <c r="Q137" s="0" t="n">
        <f aca="false">prices!$F$8</f>
        <v>1.77777777777778</v>
      </c>
      <c r="R137" s="0" t="n">
        <f aca="false">P137*Q137</f>
        <v>37.3333333333333</v>
      </c>
      <c r="T137" s="0" t="n">
        <f aca="false">'labor worksheet'!U137</f>
        <v>64</v>
      </c>
      <c r="U137" s="0" t="n">
        <f aca="false">prices!$F$9</f>
        <v>1.11111111111111</v>
      </c>
      <c r="V137" s="0" t="n">
        <f aca="false">T137*U137</f>
        <v>71.1111111111111</v>
      </c>
      <c r="X137" s="0" t="n">
        <f aca="false">'labor worksheet'!V137</f>
        <v>34</v>
      </c>
      <c r="Y137" s="0" t="n">
        <f aca="false">prices!$F$10</f>
        <v>0.555555555555556</v>
      </c>
      <c r="Z137" s="0" t="n">
        <f aca="false">X137*Y137</f>
        <v>18.8888888888889</v>
      </c>
      <c r="AB137" s="0" t="n">
        <f aca="false">P137+T137+X137</f>
        <v>119</v>
      </c>
      <c r="AC137" s="0" t="n">
        <f aca="false">R137+V137+Z137</f>
        <v>127.333333333333</v>
      </c>
      <c r="AD137" s="15" t="n">
        <f aca="false">AC137/D137*1000</f>
        <v>101.75294757246</v>
      </c>
      <c r="AE137" s="15"/>
      <c r="AF137" s="15" t="n">
        <f aca="false">N137</f>
        <v>191.785660345997</v>
      </c>
      <c r="AG137" s="15" t="n">
        <f aca="false">N137+AD137</f>
        <v>293.538607918457</v>
      </c>
      <c r="AI137" s="7" t="n">
        <f aca="false">(E137-M137)/AB137</f>
        <v>-0.147306069094304</v>
      </c>
    </row>
    <row r="138" customFormat="false" ht="15" hidden="false" customHeight="false" outlineLevel="0" collapsed="false">
      <c r="A138" s="0" t="n">
        <f aca="false">'plot data'!A138</f>
        <v>30702</v>
      </c>
      <c r="B138" s="0" t="n">
        <f aca="false">'plot data'!B138</f>
        <v>2010301</v>
      </c>
      <c r="D138" s="0" t="n">
        <f aca="false">'plot data'!G138</f>
        <v>1245.763</v>
      </c>
      <c r="E138" s="0" t="n">
        <f aca="false">D138*prices!$F$3</f>
        <v>221.468977777778</v>
      </c>
      <c r="G138" s="0" t="n">
        <f aca="false">prices!$D$14*prices!$F$5</f>
        <v>17.7777777777778</v>
      </c>
      <c r="I138" s="0" t="n">
        <f aca="false">'plot data'!J138</f>
        <v>287.5</v>
      </c>
      <c r="J138" s="7" t="n">
        <f aca="false">prices!$F$4</f>
        <v>0.555555555555556</v>
      </c>
      <c r="K138" s="0" t="n">
        <f aca="false">I138*J138</f>
        <v>159.722222222222</v>
      </c>
      <c r="M138" s="0" t="n">
        <f aca="false">G138+K138</f>
        <v>177.5</v>
      </c>
      <c r="N138" s="0" t="n">
        <f aca="false">M138/D138*1000</f>
        <v>142.482960242036</v>
      </c>
      <c r="P138" s="0" t="n">
        <f aca="false">'labor worksheet'!T138</f>
        <v>21</v>
      </c>
      <c r="Q138" s="0" t="n">
        <f aca="false">prices!$F$8</f>
        <v>1.77777777777778</v>
      </c>
      <c r="R138" s="0" t="n">
        <f aca="false">P138*Q138</f>
        <v>37.3333333333333</v>
      </c>
      <c r="T138" s="0" t="n">
        <f aca="false">'labor worksheet'!U138</f>
        <v>27</v>
      </c>
      <c r="U138" s="0" t="n">
        <f aca="false">prices!$F$9</f>
        <v>1.11111111111111</v>
      </c>
      <c r="V138" s="0" t="n">
        <f aca="false">T138*U138</f>
        <v>30</v>
      </c>
      <c r="X138" s="0" t="n">
        <f aca="false">'labor worksheet'!V138</f>
        <v>15</v>
      </c>
      <c r="Y138" s="0" t="n">
        <f aca="false">prices!$F$10</f>
        <v>0.555555555555556</v>
      </c>
      <c r="Z138" s="0" t="n">
        <f aca="false">X138*Y138</f>
        <v>8.33333333333333</v>
      </c>
      <c r="AB138" s="0" t="n">
        <f aca="false">P138+T138+X138</f>
        <v>63</v>
      </c>
      <c r="AC138" s="0" t="n">
        <f aca="false">R138+V138+Z138</f>
        <v>75.6666666666667</v>
      </c>
      <c r="AD138" s="15" t="n">
        <f aca="false">AC138/D138*1000</f>
        <v>60.7392149764174</v>
      </c>
      <c r="AE138" s="15"/>
      <c r="AF138" s="15" t="n">
        <f aca="false">N138</f>
        <v>142.482960242036</v>
      </c>
      <c r="AG138" s="15" t="n">
        <f aca="false">N138+AD138</f>
        <v>203.222175218454</v>
      </c>
      <c r="AI138" s="7" t="n">
        <f aca="false">(E138-M138)/AB138</f>
        <v>0.697920282186949</v>
      </c>
    </row>
    <row r="139" customFormat="false" ht="15" hidden="false" customHeight="false" outlineLevel="0" collapsed="false">
      <c r="A139" s="0" t="n">
        <f aca="false">'plot data'!A139</f>
        <v>30705</v>
      </c>
      <c r="B139" s="0" t="n">
        <f aca="false">'plot data'!B139</f>
        <v>3020301</v>
      </c>
      <c r="D139" s="0" t="n">
        <f aca="false">'plot data'!G139</f>
        <v>1241.935</v>
      </c>
      <c r="E139" s="0" t="n">
        <f aca="false">D139*prices!$F$3</f>
        <v>220.788444444444</v>
      </c>
      <c r="G139" s="0" t="n">
        <f aca="false">prices!$D$14*prices!$F$5</f>
        <v>17.7777777777778</v>
      </c>
      <c r="I139" s="0" t="n">
        <f aca="false">'plot data'!J139</f>
        <v>200</v>
      </c>
      <c r="J139" s="7" t="n">
        <f aca="false">prices!$F$4</f>
        <v>0.555555555555556</v>
      </c>
      <c r="K139" s="0" t="n">
        <f aca="false">I139*J139</f>
        <v>111.111111111111</v>
      </c>
      <c r="M139" s="0" t="n">
        <f aca="false">G139+K139</f>
        <v>128.888888888889</v>
      </c>
      <c r="N139" s="0" t="n">
        <f aca="false">M139/D139*1000</f>
        <v>103.780704214704</v>
      </c>
      <c r="P139" s="0" t="n">
        <f aca="false">'labor worksheet'!T139</f>
        <v>21</v>
      </c>
      <c r="Q139" s="0" t="n">
        <f aca="false">prices!$F$8</f>
        <v>1.77777777777778</v>
      </c>
      <c r="R139" s="0" t="n">
        <f aca="false">P139*Q139</f>
        <v>37.3333333333333</v>
      </c>
      <c r="T139" s="0" t="n">
        <f aca="false">'labor worksheet'!U139</f>
        <v>64</v>
      </c>
      <c r="U139" s="0" t="n">
        <f aca="false">prices!$F$9</f>
        <v>1.11111111111111</v>
      </c>
      <c r="V139" s="0" t="n">
        <f aca="false">T139*U139</f>
        <v>71.1111111111111</v>
      </c>
      <c r="X139" s="0" t="n">
        <f aca="false">'labor worksheet'!V139</f>
        <v>34</v>
      </c>
      <c r="Y139" s="0" t="n">
        <f aca="false">prices!$F$10</f>
        <v>0.555555555555556</v>
      </c>
      <c r="Z139" s="0" t="n">
        <f aca="false">X139*Y139</f>
        <v>18.8888888888889</v>
      </c>
      <c r="AB139" s="0" t="n">
        <f aca="false">P139+T139+X139</f>
        <v>119</v>
      </c>
      <c r="AC139" s="0" t="n">
        <f aca="false">R139+V139+Z139</f>
        <v>127.333333333333</v>
      </c>
      <c r="AD139" s="15" t="n">
        <f aca="false">AC139/D139*1000</f>
        <v>102.528178474182</v>
      </c>
      <c r="AE139" s="15"/>
      <c r="AF139" s="15" t="n">
        <f aca="false">N139</f>
        <v>103.780704214704</v>
      </c>
      <c r="AG139" s="15" t="n">
        <f aca="false">N139+AD139</f>
        <v>206.308882688886</v>
      </c>
      <c r="AI139" s="7" t="n">
        <f aca="false">(E139-M139)/AB139</f>
        <v>0.772265172735761</v>
      </c>
    </row>
    <row r="140" customFormat="false" ht="15" hidden="false" customHeight="false" outlineLevel="0" collapsed="false">
      <c r="A140" s="0" t="n">
        <f aca="false">'plot data'!A140</f>
        <v>20406</v>
      </c>
      <c r="B140" s="0" t="n">
        <f aca="false">'plot data'!B140</f>
        <v>3030206</v>
      </c>
      <c r="D140" s="0" t="n">
        <f aca="false">'plot data'!G140</f>
        <v>1223.048</v>
      </c>
      <c r="E140" s="0" t="n">
        <f aca="false">D140*prices!$F$3</f>
        <v>217.430755555556</v>
      </c>
      <c r="G140" s="0" t="n">
        <f aca="false">prices!$D$14*prices!$F$5</f>
        <v>17.7777777777778</v>
      </c>
      <c r="I140" s="0" t="n">
        <f aca="false">'plot data'!J140</f>
        <v>25</v>
      </c>
      <c r="J140" s="7" t="n">
        <f aca="false">prices!$F$4</f>
        <v>0.555555555555556</v>
      </c>
      <c r="K140" s="0" t="n">
        <f aca="false">I140*J140</f>
        <v>13.8888888888889</v>
      </c>
      <c r="M140" s="0" t="n">
        <f aca="false">G140+K140</f>
        <v>31.6666666666667</v>
      </c>
      <c r="N140" s="0" t="n">
        <f aca="false">M140/D140*1000</f>
        <v>25.8915976042368</v>
      </c>
      <c r="P140" s="0" t="n">
        <f aca="false">'labor worksheet'!T140</f>
        <v>36</v>
      </c>
      <c r="Q140" s="0" t="n">
        <f aca="false">prices!$F$8</f>
        <v>1.77777777777778</v>
      </c>
      <c r="R140" s="0" t="n">
        <f aca="false">P140*Q140</f>
        <v>64</v>
      </c>
      <c r="T140" s="0" t="n">
        <f aca="false">'labor worksheet'!U140</f>
        <v>27</v>
      </c>
      <c r="U140" s="0" t="n">
        <f aca="false">prices!$F$9</f>
        <v>1.11111111111111</v>
      </c>
      <c r="V140" s="0" t="n">
        <f aca="false">T140*U140</f>
        <v>30</v>
      </c>
      <c r="X140" s="0" t="n">
        <f aca="false">'labor worksheet'!V140</f>
        <v>0</v>
      </c>
      <c r="Y140" s="0" t="n">
        <f aca="false">prices!$F$10</f>
        <v>0.555555555555556</v>
      </c>
      <c r="Z140" s="0" t="n">
        <f aca="false">X140*Y140</f>
        <v>0</v>
      </c>
      <c r="AB140" s="0" t="n">
        <f aca="false">P140+T140+X140</f>
        <v>63</v>
      </c>
      <c r="AC140" s="0" t="n">
        <f aca="false">R140+V140+Z140</f>
        <v>94</v>
      </c>
      <c r="AD140" s="15" t="n">
        <f aca="false">AC140/D140*1000</f>
        <v>76.857163414682</v>
      </c>
      <c r="AE140" s="15"/>
      <c r="AF140" s="15" t="n">
        <f aca="false">N140</f>
        <v>25.8915976042368</v>
      </c>
      <c r="AG140" s="15" t="n">
        <f aca="false">N140+AD140</f>
        <v>102.748761018919</v>
      </c>
      <c r="AI140" s="7" t="n">
        <f aca="false">(E140-M140)/AB140</f>
        <v>2.94863633156967</v>
      </c>
    </row>
    <row r="141" customFormat="false" ht="15" hidden="false" customHeight="false" outlineLevel="0" collapsed="false">
      <c r="A141" s="0" t="n">
        <f aca="false">'plot data'!A141</f>
        <v>20201</v>
      </c>
      <c r="B141" s="0" t="n">
        <f aca="false">'plot data'!B141</f>
        <v>2010807</v>
      </c>
      <c r="D141" s="0" t="n">
        <f aca="false">'plot data'!G141</f>
        <v>1220.183</v>
      </c>
      <c r="E141" s="0" t="n">
        <f aca="false">D141*prices!$F$3</f>
        <v>216.921422222222</v>
      </c>
      <c r="G141" s="0" t="n">
        <f aca="false">prices!$D$14*prices!$F$5</f>
        <v>17.7777777777778</v>
      </c>
      <c r="I141" s="0" t="n">
        <f aca="false">'plot data'!J141</f>
        <v>160</v>
      </c>
      <c r="J141" s="7" t="n">
        <f aca="false">prices!$F$4</f>
        <v>0.555555555555556</v>
      </c>
      <c r="K141" s="0" t="n">
        <f aca="false">I141*J141</f>
        <v>88.8888888888889</v>
      </c>
      <c r="M141" s="0" t="n">
        <f aca="false">G141+K141</f>
        <v>106.666666666667</v>
      </c>
      <c r="N141" s="0" t="n">
        <f aca="false">M141/D141*1000</f>
        <v>87.4185812018908</v>
      </c>
      <c r="P141" s="0" t="n">
        <f aca="false">'labor worksheet'!T141</f>
        <v>21</v>
      </c>
      <c r="Q141" s="0" t="n">
        <f aca="false">prices!$F$8</f>
        <v>1.77777777777778</v>
      </c>
      <c r="R141" s="0" t="n">
        <f aca="false">P141*Q141</f>
        <v>37.3333333333333</v>
      </c>
      <c r="T141" s="0" t="n">
        <f aca="false">'labor worksheet'!U141</f>
        <v>64</v>
      </c>
      <c r="U141" s="0" t="n">
        <f aca="false">prices!$F$9</f>
        <v>1.11111111111111</v>
      </c>
      <c r="V141" s="0" t="n">
        <f aca="false">T141*U141</f>
        <v>71.1111111111111</v>
      </c>
      <c r="X141" s="0" t="n">
        <f aca="false">'labor worksheet'!V141</f>
        <v>34</v>
      </c>
      <c r="Y141" s="0" t="n">
        <f aca="false">prices!$F$10</f>
        <v>0.555555555555556</v>
      </c>
      <c r="Z141" s="0" t="n">
        <f aca="false">X141*Y141</f>
        <v>18.8888888888889</v>
      </c>
      <c r="AB141" s="0" t="n">
        <f aca="false">P141+T141+X141</f>
        <v>119</v>
      </c>
      <c r="AC141" s="0" t="n">
        <f aca="false">R141+V141+Z141</f>
        <v>127.333333333333</v>
      </c>
      <c r="AD141" s="15" t="n">
        <f aca="false">AC141/D141*1000</f>
        <v>104.355931309757</v>
      </c>
      <c r="AE141" s="15"/>
      <c r="AF141" s="15" t="n">
        <f aca="false">N141</f>
        <v>87.4185812018908</v>
      </c>
      <c r="AG141" s="15" t="n">
        <f aca="false">N141+AD141</f>
        <v>191.774512511648</v>
      </c>
      <c r="AI141" s="7" t="n">
        <f aca="false">(E141-M141)/AB141</f>
        <v>0.926510550887022</v>
      </c>
    </row>
    <row r="142" customFormat="false" ht="15" hidden="false" customHeight="false" outlineLevel="0" collapsed="false">
      <c r="A142" s="0" t="n">
        <f aca="false">'plot data'!A142</f>
        <v>20102</v>
      </c>
      <c r="B142" s="0" t="n">
        <f aca="false">'plot data'!B142</f>
        <v>1010303</v>
      </c>
      <c r="D142" s="0" t="n">
        <f aca="false">'plot data'!G142</f>
        <v>1200</v>
      </c>
      <c r="E142" s="0" t="n">
        <f aca="false">D142*prices!$F$3</f>
        <v>213.333333333333</v>
      </c>
      <c r="G142" s="0" t="n">
        <f aca="false">prices!$D$14*prices!$F$5</f>
        <v>17.7777777777778</v>
      </c>
      <c r="I142" s="0" t="n">
        <f aca="false">'plot data'!J142</f>
        <v>0</v>
      </c>
      <c r="J142" s="7" t="n">
        <f aca="false">prices!$F$4</f>
        <v>0.555555555555556</v>
      </c>
      <c r="K142" s="0" t="n">
        <f aca="false">I142*J142</f>
        <v>0</v>
      </c>
      <c r="M142" s="0" t="n">
        <f aca="false">G142+K142</f>
        <v>17.7777777777778</v>
      </c>
      <c r="N142" s="0" t="n">
        <f aca="false">M142/D142*1000</f>
        <v>14.8148148148148</v>
      </c>
      <c r="P142" s="0" t="n">
        <f aca="false">'labor worksheet'!T142</f>
        <v>36</v>
      </c>
      <c r="Q142" s="0" t="n">
        <f aca="false">prices!$F$8</f>
        <v>1.77777777777778</v>
      </c>
      <c r="R142" s="0" t="n">
        <f aca="false">P142*Q142</f>
        <v>64</v>
      </c>
      <c r="T142" s="0" t="n">
        <f aca="false">'labor worksheet'!U142</f>
        <v>27</v>
      </c>
      <c r="U142" s="0" t="n">
        <f aca="false">prices!$F$9</f>
        <v>1.11111111111111</v>
      </c>
      <c r="V142" s="0" t="n">
        <f aca="false">T142*U142</f>
        <v>30</v>
      </c>
      <c r="X142" s="0" t="n">
        <f aca="false">'labor worksheet'!V142</f>
        <v>0</v>
      </c>
      <c r="Y142" s="0" t="n">
        <f aca="false">prices!$F$10</f>
        <v>0.555555555555556</v>
      </c>
      <c r="Z142" s="0" t="n">
        <f aca="false">X142*Y142</f>
        <v>0</v>
      </c>
      <c r="AB142" s="0" t="n">
        <f aca="false">P142+T142+X142</f>
        <v>63</v>
      </c>
      <c r="AC142" s="0" t="n">
        <f aca="false">R142+V142+Z142</f>
        <v>94</v>
      </c>
      <c r="AD142" s="15" t="n">
        <f aca="false">AC142/D142*1000</f>
        <v>78.3333333333333</v>
      </c>
      <c r="AE142" s="15"/>
      <c r="AF142" s="15" t="n">
        <f aca="false">N142</f>
        <v>14.8148148148148</v>
      </c>
      <c r="AG142" s="15" t="n">
        <f aca="false">N142+AD142</f>
        <v>93.1481481481482</v>
      </c>
      <c r="AI142" s="7" t="n">
        <f aca="false">(E142-M142)/AB142</f>
        <v>3.10405643738977</v>
      </c>
    </row>
    <row r="143" customFormat="false" ht="15" hidden="false" customHeight="false" outlineLevel="0" collapsed="false">
      <c r="A143" s="0" t="n">
        <f aca="false">'plot data'!A143</f>
        <v>30101</v>
      </c>
      <c r="B143" s="0" t="n">
        <f aca="false">'plot data'!B143</f>
        <v>1030102</v>
      </c>
      <c r="D143" s="0" t="n">
        <f aca="false">'plot data'!G143</f>
        <v>1190.476</v>
      </c>
      <c r="E143" s="0" t="n">
        <f aca="false">D143*prices!$F$3</f>
        <v>211.640177777778</v>
      </c>
      <c r="G143" s="0" t="n">
        <f aca="false">prices!$D$14*prices!$F$5</f>
        <v>17.7777777777778</v>
      </c>
      <c r="I143" s="0" t="n">
        <f aca="false">'plot data'!J143</f>
        <v>0</v>
      </c>
      <c r="J143" s="7" t="n">
        <f aca="false">prices!$F$4</f>
        <v>0.555555555555556</v>
      </c>
      <c r="K143" s="0" t="n">
        <f aca="false">I143*J143</f>
        <v>0</v>
      </c>
      <c r="M143" s="0" t="n">
        <f aca="false">G143+K143</f>
        <v>17.7777777777778</v>
      </c>
      <c r="N143" s="0" t="n">
        <f aca="false">M143/D143*1000</f>
        <v>14.933335722667</v>
      </c>
      <c r="P143" s="0" t="n">
        <f aca="false">'labor worksheet'!T143</f>
        <v>36</v>
      </c>
      <c r="Q143" s="0" t="n">
        <f aca="false">prices!$F$8</f>
        <v>1.77777777777778</v>
      </c>
      <c r="R143" s="0" t="n">
        <f aca="false">P143*Q143</f>
        <v>64</v>
      </c>
      <c r="T143" s="0" t="n">
        <f aca="false">'labor worksheet'!U143</f>
        <v>27</v>
      </c>
      <c r="U143" s="0" t="n">
        <f aca="false">prices!$F$9</f>
        <v>1.11111111111111</v>
      </c>
      <c r="V143" s="0" t="n">
        <f aca="false">T143*U143</f>
        <v>30</v>
      </c>
      <c r="X143" s="0" t="n">
        <f aca="false">'labor worksheet'!V143</f>
        <v>0</v>
      </c>
      <c r="Y143" s="0" t="n">
        <f aca="false">prices!$F$10</f>
        <v>0.555555555555556</v>
      </c>
      <c r="Z143" s="0" t="n">
        <f aca="false">X143*Y143</f>
        <v>0</v>
      </c>
      <c r="AB143" s="0" t="n">
        <f aca="false">P143+T143+X143</f>
        <v>63</v>
      </c>
      <c r="AC143" s="0" t="n">
        <f aca="false">R143+V143+Z143</f>
        <v>94</v>
      </c>
      <c r="AD143" s="15" t="n">
        <f aca="false">AC143/D143*1000</f>
        <v>78.960012633602</v>
      </c>
      <c r="AE143" s="15"/>
      <c r="AF143" s="15" t="n">
        <f aca="false">N143</f>
        <v>14.933335722667</v>
      </c>
      <c r="AG143" s="15" t="n">
        <f aca="false">N143+AD143</f>
        <v>93.8933483562691</v>
      </c>
      <c r="AI143" s="7" t="n">
        <f aca="false">(E143-M143)/AB143</f>
        <v>3.07718095238095</v>
      </c>
    </row>
    <row r="144" customFormat="false" ht="15" hidden="false" customHeight="false" outlineLevel="0" collapsed="false">
      <c r="A144" s="0" t="n">
        <f aca="false">'plot data'!A144</f>
        <v>10606</v>
      </c>
      <c r="B144" s="0" t="n">
        <f aca="false">'plot data'!B144</f>
        <v>3060403</v>
      </c>
      <c r="D144" s="0" t="n">
        <f aca="false">'plot data'!G144</f>
        <v>1171.946</v>
      </c>
      <c r="E144" s="0" t="n">
        <f aca="false">D144*prices!$F$3</f>
        <v>208.345955555556</v>
      </c>
      <c r="G144" s="0" t="n">
        <f aca="false">prices!$D$14*prices!$F$5</f>
        <v>17.7777777777778</v>
      </c>
      <c r="I144" s="0" t="n">
        <f aca="false">'plot data'!J144</f>
        <v>100</v>
      </c>
      <c r="J144" s="7" t="n">
        <f aca="false">prices!$F$4</f>
        <v>0.555555555555556</v>
      </c>
      <c r="K144" s="0" t="n">
        <f aca="false">I144*J144</f>
        <v>55.5555555555556</v>
      </c>
      <c r="M144" s="0" t="n">
        <f aca="false">G144+K144</f>
        <v>73.3333333333333</v>
      </c>
      <c r="N144" s="0" t="n">
        <f aca="false">M144/D144*1000</f>
        <v>62.5739866285079</v>
      </c>
      <c r="P144" s="0" t="n">
        <f aca="false">'labor worksheet'!T144</f>
        <v>36</v>
      </c>
      <c r="Q144" s="0" t="n">
        <f aca="false">prices!$F$8</f>
        <v>1.77777777777778</v>
      </c>
      <c r="R144" s="0" t="n">
        <f aca="false">P144*Q144</f>
        <v>64</v>
      </c>
      <c r="T144" s="0" t="n">
        <f aca="false">'labor worksheet'!U144</f>
        <v>27</v>
      </c>
      <c r="U144" s="0" t="n">
        <f aca="false">prices!$F$9</f>
        <v>1.11111111111111</v>
      </c>
      <c r="V144" s="0" t="n">
        <f aca="false">T144*U144</f>
        <v>30</v>
      </c>
      <c r="X144" s="0" t="n">
        <f aca="false">'labor worksheet'!V144</f>
        <v>0</v>
      </c>
      <c r="Y144" s="0" t="n">
        <f aca="false">prices!$F$10</f>
        <v>0.555555555555556</v>
      </c>
      <c r="Z144" s="0" t="n">
        <f aca="false">X144*Y144</f>
        <v>0</v>
      </c>
      <c r="AB144" s="0" t="n">
        <f aca="false">P144+T144+X144</f>
        <v>63</v>
      </c>
      <c r="AC144" s="0" t="n">
        <f aca="false">R144+V144+Z144</f>
        <v>94</v>
      </c>
      <c r="AD144" s="15" t="n">
        <f aca="false">AC144/D144*1000</f>
        <v>80.2084737692692</v>
      </c>
      <c r="AE144" s="15"/>
      <c r="AF144" s="15" t="n">
        <f aca="false">N144</f>
        <v>62.5739866285079</v>
      </c>
      <c r="AG144" s="15" t="n">
        <f aca="false">N144+AD144</f>
        <v>142.782460397777</v>
      </c>
      <c r="AI144" s="7" t="n">
        <f aca="false">(E144-M144)/AB144</f>
        <v>2.14305749559083</v>
      </c>
    </row>
    <row r="145" customFormat="false" ht="15" hidden="false" customHeight="false" outlineLevel="0" collapsed="false">
      <c r="A145" s="0" t="n">
        <f aca="false">'plot data'!A145</f>
        <v>20106</v>
      </c>
      <c r="B145" s="0" t="n">
        <f aca="false">'plot data'!B145</f>
        <v>1020404</v>
      </c>
      <c r="D145" s="0" t="n">
        <f aca="false">'plot data'!G145</f>
        <v>1166.667</v>
      </c>
      <c r="E145" s="0" t="n">
        <f aca="false">D145*prices!$F$3</f>
        <v>207.407466666667</v>
      </c>
      <c r="G145" s="0" t="n">
        <f aca="false">prices!$D$14*prices!$F$5</f>
        <v>17.7777777777778</v>
      </c>
      <c r="I145" s="0" t="n">
        <f aca="false">'plot data'!J145</f>
        <v>0</v>
      </c>
      <c r="J145" s="7" t="n">
        <f aca="false">prices!$F$4</f>
        <v>0.555555555555556</v>
      </c>
      <c r="K145" s="0" t="n">
        <f aca="false">I145*J145</f>
        <v>0</v>
      </c>
      <c r="M145" s="0" t="n">
        <f aca="false">G145+K145</f>
        <v>17.7777777777778</v>
      </c>
      <c r="N145" s="0" t="n">
        <f aca="false">M145/D145*1000</f>
        <v>15.238090884355</v>
      </c>
      <c r="P145" s="0" t="n">
        <f aca="false">'labor worksheet'!T145</f>
        <v>36</v>
      </c>
      <c r="Q145" s="0" t="n">
        <f aca="false">prices!$F$8</f>
        <v>1.77777777777778</v>
      </c>
      <c r="R145" s="0" t="n">
        <f aca="false">P145*Q145</f>
        <v>64</v>
      </c>
      <c r="T145" s="0" t="n">
        <f aca="false">'labor worksheet'!U145</f>
        <v>27</v>
      </c>
      <c r="U145" s="0" t="n">
        <f aca="false">prices!$F$9</f>
        <v>1.11111111111111</v>
      </c>
      <c r="V145" s="0" t="n">
        <f aca="false">T145*U145</f>
        <v>30</v>
      </c>
      <c r="X145" s="0" t="n">
        <f aca="false">'labor worksheet'!V145</f>
        <v>0</v>
      </c>
      <c r="Y145" s="0" t="n">
        <f aca="false">prices!$F$10</f>
        <v>0.555555555555556</v>
      </c>
      <c r="Z145" s="0" t="n">
        <f aca="false">X145*Y145</f>
        <v>0</v>
      </c>
      <c r="AB145" s="0" t="n">
        <f aca="false">P145+T145+X145</f>
        <v>63</v>
      </c>
      <c r="AC145" s="0" t="n">
        <f aca="false">R145+V145+Z145</f>
        <v>94</v>
      </c>
      <c r="AD145" s="15" t="n">
        <f aca="false">AC145/D145*1000</f>
        <v>80.571405551027</v>
      </c>
      <c r="AE145" s="15"/>
      <c r="AF145" s="15" t="n">
        <f aca="false">N145</f>
        <v>15.238090884355</v>
      </c>
      <c r="AG145" s="15" t="n">
        <f aca="false">N145+AD145</f>
        <v>95.809496435382</v>
      </c>
      <c r="AI145" s="7" t="n">
        <f aca="false">(E145-M145)/AB145</f>
        <v>3.0099950617284</v>
      </c>
    </row>
    <row r="146" customFormat="false" ht="15" hidden="false" customHeight="false" outlineLevel="0" collapsed="false">
      <c r="A146" s="0" t="n">
        <f aca="false">'plot data'!A146</f>
        <v>10201</v>
      </c>
      <c r="B146" s="0" t="n">
        <f aca="false">'plot data'!B146</f>
        <v>2010508</v>
      </c>
      <c r="D146" s="0" t="n">
        <f aca="false">'plot data'!G146</f>
        <v>1157.895</v>
      </c>
      <c r="E146" s="0" t="n">
        <f aca="false">D146*prices!$F$3</f>
        <v>205.848</v>
      </c>
      <c r="G146" s="0" t="n">
        <f aca="false">prices!$D$14*prices!$F$5</f>
        <v>17.7777777777778</v>
      </c>
      <c r="I146" s="0" t="n">
        <f aca="false">'plot data'!J146</f>
        <v>500</v>
      </c>
      <c r="J146" s="7" t="n">
        <f aca="false">prices!$F$4</f>
        <v>0.555555555555556</v>
      </c>
      <c r="K146" s="0" t="n">
        <f aca="false">I146*J146</f>
        <v>277.777777777778</v>
      </c>
      <c r="M146" s="0" t="n">
        <f aca="false">G146+K146</f>
        <v>295.555555555556</v>
      </c>
      <c r="N146" s="0" t="n">
        <f aca="false">M146/D146*1000</f>
        <v>255.252467240601</v>
      </c>
      <c r="P146" s="0" t="n">
        <f aca="false">'labor worksheet'!T146</f>
        <v>21</v>
      </c>
      <c r="Q146" s="0" t="n">
        <f aca="false">prices!$F$8</f>
        <v>1.77777777777778</v>
      </c>
      <c r="R146" s="0" t="n">
        <f aca="false">P146*Q146</f>
        <v>37.3333333333333</v>
      </c>
      <c r="T146" s="0" t="n">
        <f aca="false">'labor worksheet'!U146</f>
        <v>27</v>
      </c>
      <c r="U146" s="0" t="n">
        <f aca="false">prices!$F$9</f>
        <v>1.11111111111111</v>
      </c>
      <c r="V146" s="0" t="n">
        <f aca="false">T146*U146</f>
        <v>30</v>
      </c>
      <c r="X146" s="0" t="n">
        <f aca="false">'labor worksheet'!V146</f>
        <v>15</v>
      </c>
      <c r="Y146" s="0" t="n">
        <f aca="false">prices!$F$10</f>
        <v>0.555555555555556</v>
      </c>
      <c r="Z146" s="0" t="n">
        <f aca="false">X146*Y146</f>
        <v>8.33333333333333</v>
      </c>
      <c r="AB146" s="0" t="n">
        <f aca="false">P146+T146+X146</f>
        <v>63</v>
      </c>
      <c r="AC146" s="0" t="n">
        <f aca="false">R146+V146+Z146</f>
        <v>75.6666666666667</v>
      </c>
      <c r="AD146" s="15" t="n">
        <f aca="false">AC146/D146*1000</f>
        <v>65.3484699965598</v>
      </c>
      <c r="AE146" s="15"/>
      <c r="AF146" s="15" t="n">
        <f aca="false">N146</f>
        <v>255.252467240601</v>
      </c>
      <c r="AG146" s="15" t="n">
        <f aca="false">N146+AD146</f>
        <v>320.600937237161</v>
      </c>
      <c r="AI146" s="7" t="n">
        <f aca="false">(E146-M146)/AB146</f>
        <v>-1.42392945326279</v>
      </c>
    </row>
    <row r="147" customFormat="false" ht="15" hidden="false" customHeight="false" outlineLevel="0" collapsed="false">
      <c r="A147" s="0" t="n">
        <f aca="false">'plot data'!A147</f>
        <v>20102</v>
      </c>
      <c r="B147" s="0" t="n">
        <f aca="false">'plot data'!B147</f>
        <v>3040103</v>
      </c>
      <c r="D147" s="0" t="n">
        <f aca="false">'plot data'!G147</f>
        <v>1139.535</v>
      </c>
      <c r="E147" s="0" t="n">
        <f aca="false">D147*prices!$F$3</f>
        <v>202.584</v>
      </c>
      <c r="G147" s="0" t="n">
        <f aca="false">prices!$D$14*prices!$F$5</f>
        <v>17.7777777777778</v>
      </c>
      <c r="I147" s="0" t="n">
        <f aca="false">'plot data'!J147</f>
        <v>192.3077</v>
      </c>
      <c r="J147" s="7" t="n">
        <f aca="false">prices!$F$4</f>
        <v>0.555555555555556</v>
      </c>
      <c r="K147" s="0" t="n">
        <f aca="false">I147*J147</f>
        <v>106.837611111111</v>
      </c>
      <c r="M147" s="0" t="n">
        <f aca="false">G147+K147</f>
        <v>124.615388888889</v>
      </c>
      <c r="N147" s="0" t="n">
        <f aca="false">M147/D147*1000</f>
        <v>109.356350519193</v>
      </c>
      <c r="P147" s="0" t="n">
        <f aca="false">'labor worksheet'!T147</f>
        <v>21</v>
      </c>
      <c r="Q147" s="0" t="n">
        <f aca="false">prices!$F$8</f>
        <v>1.77777777777778</v>
      </c>
      <c r="R147" s="0" t="n">
        <f aca="false">P147*Q147</f>
        <v>37.3333333333333</v>
      </c>
      <c r="T147" s="0" t="n">
        <f aca="false">'labor worksheet'!U147</f>
        <v>64</v>
      </c>
      <c r="U147" s="0" t="n">
        <f aca="false">prices!$F$9</f>
        <v>1.11111111111111</v>
      </c>
      <c r="V147" s="0" t="n">
        <f aca="false">T147*U147</f>
        <v>71.1111111111111</v>
      </c>
      <c r="X147" s="0" t="n">
        <f aca="false">'labor worksheet'!V147</f>
        <v>34</v>
      </c>
      <c r="Y147" s="0" t="n">
        <f aca="false">prices!$F$10</f>
        <v>0.555555555555556</v>
      </c>
      <c r="Z147" s="0" t="n">
        <f aca="false">X147*Y147</f>
        <v>18.8888888888889</v>
      </c>
      <c r="AB147" s="0" t="n">
        <f aca="false">P147+T147+X147</f>
        <v>119</v>
      </c>
      <c r="AC147" s="0" t="n">
        <f aca="false">R147+V147+Z147</f>
        <v>127.333333333333</v>
      </c>
      <c r="AD147" s="15" t="n">
        <f aca="false">AC147/D147*1000</f>
        <v>111.741485196447</v>
      </c>
      <c r="AE147" s="15"/>
      <c r="AF147" s="15" t="n">
        <f aca="false">N147</f>
        <v>109.356350519193</v>
      </c>
      <c r="AG147" s="15" t="n">
        <f aca="false">N147+AD147</f>
        <v>221.09783571564</v>
      </c>
      <c r="AI147" s="7" t="n">
        <f aca="false">(E147-M147)/AB147</f>
        <v>0.655198412698413</v>
      </c>
    </row>
    <row r="148" customFormat="false" ht="15" hidden="false" customHeight="false" outlineLevel="0" collapsed="false">
      <c r="A148" s="0" t="n">
        <f aca="false">'plot data'!A148</f>
        <v>10205</v>
      </c>
      <c r="B148" s="0" t="n">
        <f aca="false">'plot data'!B148</f>
        <v>1060701</v>
      </c>
      <c r="D148" s="0" t="n">
        <f aca="false">'plot data'!G148</f>
        <v>1131.313</v>
      </c>
      <c r="E148" s="0" t="n">
        <f aca="false">D148*prices!$F$3</f>
        <v>201.122311111111</v>
      </c>
      <c r="G148" s="0" t="n">
        <f aca="false">prices!$D$14*prices!$F$5</f>
        <v>17.7777777777778</v>
      </c>
      <c r="I148" s="0" t="n">
        <f aca="false">'plot data'!J148</f>
        <v>0</v>
      </c>
      <c r="J148" s="7" t="n">
        <f aca="false">prices!$F$4</f>
        <v>0.555555555555556</v>
      </c>
      <c r="K148" s="0" t="n">
        <f aca="false">I148*J148</f>
        <v>0</v>
      </c>
      <c r="M148" s="0" t="n">
        <f aca="false">G148+K148</f>
        <v>17.7777777777778</v>
      </c>
      <c r="N148" s="0" t="n">
        <f aca="false">M148/D148*1000</f>
        <v>15.7142875382655</v>
      </c>
      <c r="P148" s="0" t="n">
        <f aca="false">'labor worksheet'!T148</f>
        <v>36</v>
      </c>
      <c r="Q148" s="0" t="n">
        <f aca="false">prices!$F$8</f>
        <v>1.77777777777778</v>
      </c>
      <c r="R148" s="0" t="n">
        <f aca="false">P148*Q148</f>
        <v>64</v>
      </c>
      <c r="T148" s="0" t="n">
        <f aca="false">'labor worksheet'!U148</f>
        <v>27</v>
      </c>
      <c r="U148" s="0" t="n">
        <f aca="false">prices!$F$9</f>
        <v>1.11111111111111</v>
      </c>
      <c r="V148" s="0" t="n">
        <f aca="false">T148*U148</f>
        <v>30</v>
      </c>
      <c r="X148" s="0" t="n">
        <f aca="false">'labor worksheet'!V148</f>
        <v>0</v>
      </c>
      <c r="Y148" s="0" t="n">
        <f aca="false">prices!$F$10</f>
        <v>0.555555555555556</v>
      </c>
      <c r="Z148" s="0" t="n">
        <f aca="false">X148*Y148</f>
        <v>0</v>
      </c>
      <c r="AB148" s="0" t="n">
        <f aca="false">P148+T148+X148</f>
        <v>63</v>
      </c>
      <c r="AC148" s="0" t="n">
        <f aca="false">R148+V148+Z148</f>
        <v>94</v>
      </c>
      <c r="AD148" s="15" t="n">
        <f aca="false">AC148/D148*1000</f>
        <v>83.0892953585789</v>
      </c>
      <c r="AE148" s="15"/>
      <c r="AF148" s="15" t="n">
        <f aca="false">N148</f>
        <v>15.7142875382655</v>
      </c>
      <c r="AG148" s="15" t="n">
        <f aca="false">N148+AD148</f>
        <v>98.8035828968444</v>
      </c>
      <c r="AI148" s="7" t="n">
        <f aca="false">(E148-M148)/AB148</f>
        <v>2.91023068783069</v>
      </c>
    </row>
    <row r="149" customFormat="false" ht="15" hidden="false" customHeight="false" outlineLevel="0" collapsed="false">
      <c r="A149" s="0" t="n">
        <f aca="false">'plot data'!A149</f>
        <v>30407</v>
      </c>
      <c r="B149" s="0" t="n">
        <f aca="false">'plot data'!B149</f>
        <v>3020404</v>
      </c>
      <c r="D149" s="0" t="n">
        <f aca="false">'plot data'!G149</f>
        <v>1087.379</v>
      </c>
      <c r="E149" s="0" t="n">
        <f aca="false">D149*prices!$F$3</f>
        <v>193.311822222222</v>
      </c>
      <c r="G149" s="0" t="n">
        <f aca="false">prices!$D$14*prices!$F$5</f>
        <v>17.7777777777778</v>
      </c>
      <c r="I149" s="0" t="n">
        <f aca="false">'plot data'!J149</f>
        <v>200</v>
      </c>
      <c r="J149" s="7" t="n">
        <f aca="false">prices!$F$4</f>
        <v>0.555555555555556</v>
      </c>
      <c r="K149" s="0" t="n">
        <f aca="false">I149*J149</f>
        <v>111.111111111111</v>
      </c>
      <c r="M149" s="0" t="n">
        <f aca="false">G149+K149</f>
        <v>128.888888888889</v>
      </c>
      <c r="N149" s="0" t="n">
        <f aca="false">M149/D149*1000</f>
        <v>118.53170687395</v>
      </c>
      <c r="P149" s="0" t="n">
        <f aca="false">'labor worksheet'!T149</f>
        <v>21</v>
      </c>
      <c r="Q149" s="0" t="n">
        <f aca="false">prices!$F$8</f>
        <v>1.77777777777778</v>
      </c>
      <c r="R149" s="0" t="n">
        <f aca="false">P149*Q149</f>
        <v>37.3333333333333</v>
      </c>
      <c r="T149" s="0" t="n">
        <f aca="false">'labor worksheet'!U149</f>
        <v>64</v>
      </c>
      <c r="U149" s="0" t="n">
        <f aca="false">prices!$F$9</f>
        <v>1.11111111111111</v>
      </c>
      <c r="V149" s="0" t="n">
        <f aca="false">T149*U149</f>
        <v>71.1111111111111</v>
      </c>
      <c r="X149" s="0" t="n">
        <f aca="false">'labor worksheet'!V149</f>
        <v>34</v>
      </c>
      <c r="Y149" s="0" t="n">
        <f aca="false">prices!$F$10</f>
        <v>0.555555555555556</v>
      </c>
      <c r="Z149" s="0" t="n">
        <f aca="false">X149*Y149</f>
        <v>18.8888888888889</v>
      </c>
      <c r="AB149" s="0" t="n">
        <f aca="false">P149+T149+X149</f>
        <v>119</v>
      </c>
      <c r="AC149" s="0" t="n">
        <f aca="false">R149+V149+Z149</f>
        <v>127.333333333333</v>
      </c>
      <c r="AD149" s="15" t="n">
        <f aca="false">AC149/D149*1000</f>
        <v>117.101151790989</v>
      </c>
      <c r="AE149" s="15"/>
      <c r="AF149" s="15" t="n">
        <f aca="false">N149</f>
        <v>118.53170687395</v>
      </c>
      <c r="AG149" s="15" t="n">
        <f aca="false">N149+AD149</f>
        <v>235.632858664939</v>
      </c>
      <c r="AI149" s="7" t="n">
        <f aca="false">(E149-M149)/AB149</f>
        <v>0.54136918767507</v>
      </c>
    </row>
    <row r="150" customFormat="false" ht="15" hidden="false" customHeight="false" outlineLevel="0" collapsed="false">
      <c r="A150" s="0" t="n">
        <f aca="false">'plot data'!A150</f>
        <v>10204</v>
      </c>
      <c r="B150" s="0" t="n">
        <f aca="false">'plot data'!B150</f>
        <v>1050401</v>
      </c>
      <c r="D150" s="0" t="n">
        <f aca="false">'plot data'!G150</f>
        <v>1060.134</v>
      </c>
      <c r="E150" s="0" t="n">
        <f aca="false">D150*prices!$F$3</f>
        <v>188.468266666667</v>
      </c>
      <c r="G150" s="0" t="n">
        <f aca="false">prices!$D$14*prices!$F$5</f>
        <v>17.7777777777778</v>
      </c>
      <c r="I150" s="0" t="n">
        <f aca="false">'plot data'!J150</f>
        <v>200</v>
      </c>
      <c r="J150" s="7" t="n">
        <f aca="false">prices!$F$4</f>
        <v>0.555555555555556</v>
      </c>
      <c r="K150" s="0" t="n">
        <f aca="false">I150*J150</f>
        <v>111.111111111111</v>
      </c>
      <c r="M150" s="0" t="n">
        <f aca="false">G150+K150</f>
        <v>128.888888888889</v>
      </c>
      <c r="N150" s="0" t="n">
        <f aca="false">M150/D150*1000</f>
        <v>121.577922120118</v>
      </c>
      <c r="P150" s="0" t="n">
        <f aca="false">'labor worksheet'!T150</f>
        <v>21</v>
      </c>
      <c r="Q150" s="0" t="n">
        <f aca="false">prices!$F$8</f>
        <v>1.77777777777778</v>
      </c>
      <c r="R150" s="0" t="n">
        <f aca="false">P150*Q150</f>
        <v>37.3333333333333</v>
      </c>
      <c r="T150" s="0" t="n">
        <f aca="false">'labor worksheet'!U150</f>
        <v>64</v>
      </c>
      <c r="U150" s="0" t="n">
        <f aca="false">prices!$F$9</f>
        <v>1.11111111111111</v>
      </c>
      <c r="V150" s="0" t="n">
        <f aca="false">T150*U150</f>
        <v>71.1111111111111</v>
      </c>
      <c r="X150" s="0" t="n">
        <f aca="false">'labor worksheet'!V150</f>
        <v>34</v>
      </c>
      <c r="Y150" s="0" t="n">
        <f aca="false">prices!$F$10</f>
        <v>0.555555555555556</v>
      </c>
      <c r="Z150" s="0" t="n">
        <f aca="false">X150*Y150</f>
        <v>18.8888888888889</v>
      </c>
      <c r="AB150" s="0" t="n">
        <f aca="false">P150+T150+X150</f>
        <v>119</v>
      </c>
      <c r="AC150" s="0" t="n">
        <f aca="false">R150+V150+Z150</f>
        <v>127.333333333333</v>
      </c>
      <c r="AD150" s="15" t="n">
        <f aca="false">AC150/D150*1000</f>
        <v>120.110602370392</v>
      </c>
      <c r="AE150" s="15"/>
      <c r="AF150" s="15" t="n">
        <f aca="false">N150</f>
        <v>121.577922120118</v>
      </c>
      <c r="AG150" s="15" t="n">
        <f aca="false">N150+AD150</f>
        <v>241.68852449051</v>
      </c>
      <c r="AI150" s="7" t="n">
        <f aca="false">(E150-M150)/AB150</f>
        <v>0.500667040149393</v>
      </c>
    </row>
    <row r="151" customFormat="false" ht="15" hidden="false" customHeight="false" outlineLevel="0" collapsed="false">
      <c r="A151" s="0" t="n">
        <f aca="false">'plot data'!A151</f>
        <v>20406</v>
      </c>
      <c r="B151" s="0" t="n">
        <f aca="false">'plot data'!B151</f>
        <v>3020104</v>
      </c>
      <c r="D151" s="0" t="n">
        <f aca="false">'plot data'!G151</f>
        <v>1052.392</v>
      </c>
      <c r="E151" s="0" t="n">
        <f aca="false">D151*prices!$F$3</f>
        <v>187.091911111111</v>
      </c>
      <c r="G151" s="0" t="n">
        <f aca="false">prices!$D$14*prices!$F$5</f>
        <v>17.7777777777778</v>
      </c>
      <c r="I151" s="0" t="n">
        <f aca="false">'plot data'!J151</f>
        <v>0</v>
      </c>
      <c r="J151" s="7" t="n">
        <f aca="false">prices!$F$4</f>
        <v>0.555555555555556</v>
      </c>
      <c r="K151" s="0" t="n">
        <f aca="false">I151*J151</f>
        <v>0</v>
      </c>
      <c r="M151" s="0" t="n">
        <f aca="false">G151+K151</f>
        <v>17.7777777777778</v>
      </c>
      <c r="N151" s="0" t="n">
        <f aca="false">M151/D151*1000</f>
        <v>16.8927336750733</v>
      </c>
      <c r="P151" s="0" t="n">
        <f aca="false">'labor worksheet'!T151</f>
        <v>36</v>
      </c>
      <c r="Q151" s="0" t="n">
        <f aca="false">prices!$F$8</f>
        <v>1.77777777777778</v>
      </c>
      <c r="R151" s="0" t="n">
        <f aca="false">P151*Q151</f>
        <v>64</v>
      </c>
      <c r="T151" s="0" t="n">
        <f aca="false">'labor worksheet'!U151</f>
        <v>27</v>
      </c>
      <c r="U151" s="0" t="n">
        <f aca="false">prices!$F$9</f>
        <v>1.11111111111111</v>
      </c>
      <c r="V151" s="0" t="n">
        <f aca="false">T151*U151</f>
        <v>30</v>
      </c>
      <c r="X151" s="0" t="n">
        <f aca="false">'labor worksheet'!V151</f>
        <v>0</v>
      </c>
      <c r="Y151" s="0" t="n">
        <f aca="false">prices!$F$10</f>
        <v>0.555555555555556</v>
      </c>
      <c r="Z151" s="0" t="n">
        <f aca="false">X151*Y151</f>
        <v>0</v>
      </c>
      <c r="AB151" s="0" t="n">
        <f aca="false">P151+T151+X151</f>
        <v>63</v>
      </c>
      <c r="AC151" s="0" t="n">
        <f aca="false">R151+V151+Z151</f>
        <v>94</v>
      </c>
      <c r="AD151" s="15" t="n">
        <f aca="false">AC151/D151*1000</f>
        <v>89.3203293069503</v>
      </c>
      <c r="AE151" s="15"/>
      <c r="AF151" s="15" t="n">
        <f aca="false">N151</f>
        <v>16.8927336750733</v>
      </c>
      <c r="AG151" s="15" t="n">
        <f aca="false">N151+AD151</f>
        <v>106.213062982024</v>
      </c>
      <c r="AI151" s="7" t="n">
        <f aca="false">(E151-M151)/AB151</f>
        <v>2.68752592592593</v>
      </c>
    </row>
    <row r="152" customFormat="false" ht="15" hidden="false" customHeight="false" outlineLevel="0" collapsed="false">
      <c r="A152" s="0" t="n">
        <f aca="false">'plot data'!A152</f>
        <v>10502</v>
      </c>
      <c r="B152" s="0" t="n">
        <f aca="false">'plot data'!B152</f>
        <v>1060604</v>
      </c>
      <c r="D152" s="0" t="n">
        <f aca="false">'plot data'!G152</f>
        <v>986.6667</v>
      </c>
      <c r="E152" s="0" t="n">
        <f aca="false">D152*prices!$F$3</f>
        <v>175.407413333333</v>
      </c>
      <c r="G152" s="0" t="n">
        <f aca="false">prices!$D$14*prices!$F$5</f>
        <v>17.7777777777778</v>
      </c>
      <c r="I152" s="0" t="n">
        <f aca="false">'plot data'!J152</f>
        <v>0</v>
      </c>
      <c r="J152" s="7" t="n">
        <f aca="false">prices!$F$4</f>
        <v>0.555555555555556</v>
      </c>
      <c r="K152" s="0" t="n">
        <f aca="false">I152*J152</f>
        <v>0</v>
      </c>
      <c r="M152" s="0" t="n">
        <f aca="false">G152+K152</f>
        <v>17.7777777777778</v>
      </c>
      <c r="N152" s="0" t="n">
        <f aca="false">M152/D152*1000</f>
        <v>18.0180174093012</v>
      </c>
      <c r="P152" s="0" t="n">
        <f aca="false">'labor worksheet'!T152</f>
        <v>36</v>
      </c>
      <c r="Q152" s="0" t="n">
        <f aca="false">prices!$F$8</f>
        <v>1.77777777777778</v>
      </c>
      <c r="R152" s="0" t="n">
        <f aca="false">P152*Q152</f>
        <v>64</v>
      </c>
      <c r="T152" s="0" t="n">
        <f aca="false">'labor worksheet'!U152</f>
        <v>27</v>
      </c>
      <c r="U152" s="0" t="n">
        <f aca="false">prices!$F$9</f>
        <v>1.11111111111111</v>
      </c>
      <c r="V152" s="0" t="n">
        <f aca="false">T152*U152</f>
        <v>30</v>
      </c>
      <c r="X152" s="0" t="n">
        <f aca="false">'labor worksheet'!V152</f>
        <v>0</v>
      </c>
      <c r="Y152" s="0" t="n">
        <f aca="false">prices!$F$10</f>
        <v>0.555555555555556</v>
      </c>
      <c r="Z152" s="0" t="n">
        <f aca="false">X152*Y152</f>
        <v>0</v>
      </c>
      <c r="AB152" s="0" t="n">
        <f aca="false">P152+T152+X152</f>
        <v>63</v>
      </c>
      <c r="AC152" s="0" t="n">
        <f aca="false">R152+V152+Z152</f>
        <v>94</v>
      </c>
      <c r="AD152" s="15" t="n">
        <f aca="false">AC152/D152*1000</f>
        <v>95.2702670516802</v>
      </c>
      <c r="AE152" s="15"/>
      <c r="AF152" s="15" t="n">
        <f aca="false">N152</f>
        <v>18.0180174093012</v>
      </c>
      <c r="AG152" s="15" t="n">
        <f aca="false">N152+AD152</f>
        <v>113.288284460981</v>
      </c>
      <c r="AI152" s="7" t="n">
        <f aca="false">(E152-M152)/AB152</f>
        <v>2.50205770723104</v>
      </c>
    </row>
    <row r="153" customFormat="false" ht="15" hidden="false" customHeight="false" outlineLevel="0" collapsed="false">
      <c r="A153" s="0" t="n">
        <f aca="false">'plot data'!A153</f>
        <v>10607</v>
      </c>
      <c r="B153" s="0" t="n">
        <f aca="false">'plot data'!B153</f>
        <v>3040602</v>
      </c>
      <c r="D153" s="0" t="n">
        <f aca="false">'plot data'!G153</f>
        <v>976.7442</v>
      </c>
      <c r="E153" s="0" t="n">
        <f aca="false">D153*prices!$F$3</f>
        <v>173.643413333333</v>
      </c>
      <c r="G153" s="0" t="n">
        <f aca="false">prices!$D$14*prices!$F$5</f>
        <v>17.7777777777778</v>
      </c>
      <c r="I153" s="0" t="n">
        <f aca="false">'plot data'!J153</f>
        <v>0</v>
      </c>
      <c r="J153" s="7" t="n">
        <f aca="false">prices!$F$4</f>
        <v>0.555555555555556</v>
      </c>
      <c r="K153" s="0" t="n">
        <f aca="false">I153*J153</f>
        <v>0</v>
      </c>
      <c r="M153" s="0" t="n">
        <f aca="false">G153+K153</f>
        <v>17.7777777777778</v>
      </c>
      <c r="N153" s="0" t="n">
        <f aca="false">M153/D153*1000</f>
        <v>18.2010579410431</v>
      </c>
      <c r="P153" s="0" t="n">
        <f aca="false">'labor worksheet'!T153</f>
        <v>36</v>
      </c>
      <c r="Q153" s="0" t="n">
        <f aca="false">prices!$F$8</f>
        <v>1.77777777777778</v>
      </c>
      <c r="R153" s="0" t="n">
        <f aca="false">P153*Q153</f>
        <v>64</v>
      </c>
      <c r="T153" s="0" t="n">
        <f aca="false">'labor worksheet'!U153</f>
        <v>27</v>
      </c>
      <c r="U153" s="0" t="n">
        <f aca="false">prices!$F$9</f>
        <v>1.11111111111111</v>
      </c>
      <c r="V153" s="0" t="n">
        <f aca="false">T153*U153</f>
        <v>30</v>
      </c>
      <c r="X153" s="0" t="n">
        <f aca="false">'labor worksheet'!V153</f>
        <v>0</v>
      </c>
      <c r="Y153" s="0" t="n">
        <f aca="false">prices!$F$10</f>
        <v>0.555555555555556</v>
      </c>
      <c r="Z153" s="0" t="n">
        <f aca="false">X153*Y153</f>
        <v>0</v>
      </c>
      <c r="AB153" s="0" t="n">
        <f aca="false">P153+T153+X153</f>
        <v>63</v>
      </c>
      <c r="AC153" s="0" t="n">
        <f aca="false">R153+V153+Z153</f>
        <v>94</v>
      </c>
      <c r="AD153" s="15" t="n">
        <f aca="false">AC153/D153*1000</f>
        <v>96.2380938632653</v>
      </c>
      <c r="AE153" s="15"/>
      <c r="AF153" s="15" t="n">
        <f aca="false">N153</f>
        <v>18.2010579410431</v>
      </c>
      <c r="AG153" s="15" t="n">
        <f aca="false">N153+AD153</f>
        <v>114.439151804308</v>
      </c>
      <c r="AI153" s="7" t="n">
        <f aca="false">(E153-M153)/AB153</f>
        <v>2.47405770723104</v>
      </c>
    </row>
    <row r="154" customFormat="false" ht="15" hidden="false" customHeight="false" outlineLevel="0" collapsed="false">
      <c r="A154" s="0" t="n">
        <f aca="false">'plot data'!A154</f>
        <v>20207</v>
      </c>
      <c r="B154" s="0" t="n">
        <f aca="false">'plot data'!B154</f>
        <v>3070503</v>
      </c>
      <c r="D154" s="0" t="n">
        <f aca="false">'plot data'!G154</f>
        <v>964.567</v>
      </c>
      <c r="E154" s="0" t="n">
        <f aca="false">D154*prices!$F$3</f>
        <v>171.478577777778</v>
      </c>
      <c r="G154" s="0" t="n">
        <f aca="false">prices!$D$14*prices!$F$5</f>
        <v>17.7777777777778</v>
      </c>
      <c r="I154" s="0" t="n">
        <f aca="false">'plot data'!J154</f>
        <v>0</v>
      </c>
      <c r="J154" s="7" t="n">
        <f aca="false">prices!$F$4</f>
        <v>0.555555555555556</v>
      </c>
      <c r="K154" s="0" t="n">
        <f aca="false">I154*J154</f>
        <v>0</v>
      </c>
      <c r="M154" s="0" t="n">
        <f aca="false">G154+K154</f>
        <v>17.7777777777778</v>
      </c>
      <c r="N154" s="0" t="n">
        <f aca="false">M154/D154*1000</f>
        <v>18.4308376481652</v>
      </c>
      <c r="P154" s="0" t="n">
        <f aca="false">'labor worksheet'!T154</f>
        <v>36</v>
      </c>
      <c r="Q154" s="0" t="n">
        <f aca="false">prices!$F$8</f>
        <v>1.77777777777778</v>
      </c>
      <c r="R154" s="0" t="n">
        <f aca="false">P154*Q154</f>
        <v>64</v>
      </c>
      <c r="T154" s="0" t="n">
        <f aca="false">'labor worksheet'!U154</f>
        <v>27</v>
      </c>
      <c r="U154" s="0" t="n">
        <f aca="false">prices!$F$9</f>
        <v>1.11111111111111</v>
      </c>
      <c r="V154" s="0" t="n">
        <f aca="false">T154*U154</f>
        <v>30</v>
      </c>
      <c r="X154" s="0" t="n">
        <f aca="false">'labor worksheet'!V154</f>
        <v>0</v>
      </c>
      <c r="Y154" s="0" t="n">
        <f aca="false">prices!$F$10</f>
        <v>0.555555555555556</v>
      </c>
      <c r="Z154" s="0" t="n">
        <f aca="false">X154*Y154</f>
        <v>0</v>
      </c>
      <c r="AB154" s="0" t="n">
        <f aca="false">P154+T154+X154</f>
        <v>63</v>
      </c>
      <c r="AC154" s="0" t="n">
        <f aca="false">R154+V154+Z154</f>
        <v>94</v>
      </c>
      <c r="AD154" s="15" t="n">
        <f aca="false">AC154/D154*1000</f>
        <v>97.4530540646736</v>
      </c>
      <c r="AE154" s="15"/>
      <c r="AF154" s="15" t="n">
        <f aca="false">N154</f>
        <v>18.4308376481652</v>
      </c>
      <c r="AG154" s="15" t="n">
        <f aca="false">N154+AD154</f>
        <v>115.883891712839</v>
      </c>
      <c r="AI154" s="7" t="n">
        <f aca="false">(E154-M154)/AB154</f>
        <v>2.43969523809524</v>
      </c>
    </row>
    <row r="155" customFormat="false" ht="15" hidden="false" customHeight="false" outlineLevel="0" collapsed="false">
      <c r="A155" s="0" t="n">
        <f aca="false">'plot data'!A155</f>
        <v>10405</v>
      </c>
      <c r="B155" s="0" t="n">
        <f aca="false">'plot data'!B155</f>
        <v>3030401</v>
      </c>
      <c r="D155" s="0" t="n">
        <f aca="false">'plot data'!G155</f>
        <v>954.5455</v>
      </c>
      <c r="E155" s="0" t="n">
        <f aca="false">D155*prices!$F$3</f>
        <v>169.696977777778</v>
      </c>
      <c r="G155" s="0" t="n">
        <f aca="false">prices!$D$14*prices!$F$5</f>
        <v>17.7777777777778</v>
      </c>
      <c r="I155" s="0" t="n">
        <f aca="false">'plot data'!J155</f>
        <v>400</v>
      </c>
      <c r="J155" s="7" t="n">
        <f aca="false">prices!$F$4</f>
        <v>0.555555555555556</v>
      </c>
      <c r="K155" s="0" t="n">
        <f aca="false">I155*J155</f>
        <v>222.222222222222</v>
      </c>
      <c r="M155" s="0" t="n">
        <f aca="false">G155+K155</f>
        <v>240</v>
      </c>
      <c r="N155" s="0" t="n">
        <f aca="false">M155/D155*1000</f>
        <v>251.428559455783</v>
      </c>
      <c r="P155" s="0" t="n">
        <f aca="false">'labor worksheet'!T155</f>
        <v>36</v>
      </c>
      <c r="Q155" s="0" t="n">
        <f aca="false">prices!$F$8</f>
        <v>1.77777777777778</v>
      </c>
      <c r="R155" s="0" t="n">
        <f aca="false">P155*Q155</f>
        <v>64</v>
      </c>
      <c r="T155" s="0" t="n">
        <f aca="false">'labor worksheet'!U155</f>
        <v>27</v>
      </c>
      <c r="U155" s="0" t="n">
        <f aca="false">prices!$F$9</f>
        <v>1.11111111111111</v>
      </c>
      <c r="V155" s="0" t="n">
        <f aca="false">T155*U155</f>
        <v>30</v>
      </c>
      <c r="X155" s="0" t="n">
        <f aca="false">'labor worksheet'!V155</f>
        <v>0</v>
      </c>
      <c r="Y155" s="0" t="n">
        <f aca="false">prices!$F$10</f>
        <v>0.555555555555556</v>
      </c>
      <c r="Z155" s="0" t="n">
        <f aca="false">X155*Y155</f>
        <v>0</v>
      </c>
      <c r="AB155" s="0" t="n">
        <f aca="false">P155+T155+X155</f>
        <v>63</v>
      </c>
      <c r="AC155" s="0" t="n">
        <f aca="false">R155+V155+Z155</f>
        <v>94</v>
      </c>
      <c r="AD155" s="15" t="n">
        <f aca="false">AC155/D155*1000</f>
        <v>98.4761857868483</v>
      </c>
      <c r="AE155" s="15"/>
      <c r="AF155" s="15" t="n">
        <f aca="false">N155</f>
        <v>251.428559455783</v>
      </c>
      <c r="AG155" s="15" t="n">
        <f aca="false">N155+AD155</f>
        <v>349.904745242631</v>
      </c>
      <c r="AI155" s="7" t="n">
        <f aca="false">(E155-M155)/AB155</f>
        <v>-1.11592098765432</v>
      </c>
    </row>
    <row r="156" customFormat="false" ht="15" hidden="false" customHeight="false" outlineLevel="0" collapsed="false">
      <c r="A156" s="0" t="n">
        <f aca="false">'plot data'!A156</f>
        <v>30106</v>
      </c>
      <c r="B156" s="0" t="n">
        <f aca="false">'plot data'!B156</f>
        <v>3100602</v>
      </c>
      <c r="D156" s="0" t="n">
        <f aca="false">'plot data'!G156</f>
        <v>952.381</v>
      </c>
      <c r="E156" s="0" t="n">
        <f aca="false">D156*prices!$F$3</f>
        <v>169.312177777778</v>
      </c>
      <c r="G156" s="0" t="n">
        <f aca="false">prices!$D$14*prices!$F$5</f>
        <v>17.7777777777778</v>
      </c>
      <c r="I156" s="0" t="n">
        <f aca="false">'plot data'!J156</f>
        <v>0</v>
      </c>
      <c r="J156" s="7" t="n">
        <f aca="false">prices!$F$4</f>
        <v>0.555555555555556</v>
      </c>
      <c r="K156" s="0" t="n">
        <f aca="false">I156*J156</f>
        <v>0</v>
      </c>
      <c r="M156" s="0" t="n">
        <f aca="false">G156+K156</f>
        <v>17.7777777777778</v>
      </c>
      <c r="N156" s="0" t="n">
        <f aca="false">M156/D156*1000</f>
        <v>18.6666657333334</v>
      </c>
      <c r="P156" s="0" t="n">
        <f aca="false">'labor worksheet'!T156</f>
        <v>36</v>
      </c>
      <c r="Q156" s="0" t="n">
        <f aca="false">prices!$F$8</f>
        <v>1.77777777777778</v>
      </c>
      <c r="R156" s="0" t="n">
        <f aca="false">P156*Q156</f>
        <v>64</v>
      </c>
      <c r="T156" s="0" t="n">
        <f aca="false">'labor worksheet'!U156</f>
        <v>27</v>
      </c>
      <c r="U156" s="0" t="n">
        <f aca="false">prices!$F$9</f>
        <v>1.11111111111111</v>
      </c>
      <c r="V156" s="0" t="n">
        <f aca="false">T156*U156</f>
        <v>30</v>
      </c>
      <c r="X156" s="0" t="n">
        <f aca="false">'labor worksheet'!V156</f>
        <v>0</v>
      </c>
      <c r="Y156" s="0" t="n">
        <f aca="false">prices!$F$10</f>
        <v>0.555555555555556</v>
      </c>
      <c r="Z156" s="0" t="n">
        <f aca="false">X156*Y156</f>
        <v>0</v>
      </c>
      <c r="AB156" s="0" t="n">
        <f aca="false">P156+T156+X156</f>
        <v>63</v>
      </c>
      <c r="AC156" s="0" t="n">
        <f aca="false">R156+V156+Z156</f>
        <v>94</v>
      </c>
      <c r="AD156" s="15" t="n">
        <f aca="false">AC156/D156*1000</f>
        <v>98.6999950650003</v>
      </c>
      <c r="AE156" s="15"/>
      <c r="AF156" s="15" t="n">
        <f aca="false">N156</f>
        <v>18.6666657333334</v>
      </c>
      <c r="AG156" s="15" t="n">
        <f aca="false">N156+AD156</f>
        <v>117.366660798334</v>
      </c>
      <c r="AI156" s="7" t="n">
        <f aca="false">(E156-M156)/AB156</f>
        <v>2.40530793650794</v>
      </c>
    </row>
    <row r="157" customFormat="false" ht="15" hidden="false" customHeight="false" outlineLevel="0" collapsed="false">
      <c r="A157" s="0" t="n">
        <f aca="false">'plot data'!A157</f>
        <v>30103</v>
      </c>
      <c r="B157" s="0" t="n">
        <f aca="false">'plot data'!B157</f>
        <v>3100301</v>
      </c>
      <c r="D157" s="0" t="n">
        <f aca="false">'plot data'!G157</f>
        <v>917.0306</v>
      </c>
      <c r="E157" s="0" t="n">
        <f aca="false">D157*prices!$F$3</f>
        <v>163.027662222222</v>
      </c>
      <c r="G157" s="0" t="n">
        <f aca="false">prices!$D$14*prices!$F$5</f>
        <v>17.7777777777778</v>
      </c>
      <c r="I157" s="0" t="n">
        <f aca="false">'plot data'!J157</f>
        <v>0</v>
      </c>
      <c r="J157" s="7" t="n">
        <f aca="false">prices!$F$4</f>
        <v>0.555555555555556</v>
      </c>
      <c r="K157" s="0" t="n">
        <f aca="false">I157*J157</f>
        <v>0</v>
      </c>
      <c r="M157" s="0" t="n">
        <f aca="false">G157+K157</f>
        <v>17.7777777777778</v>
      </c>
      <c r="N157" s="0" t="n">
        <f aca="false">M157/D157*1000</f>
        <v>19.3862427031091</v>
      </c>
      <c r="P157" s="0" t="n">
        <f aca="false">'labor worksheet'!T157</f>
        <v>21</v>
      </c>
      <c r="Q157" s="0" t="n">
        <f aca="false">prices!$F$8</f>
        <v>1.77777777777778</v>
      </c>
      <c r="R157" s="0" t="n">
        <f aca="false">P157*Q157</f>
        <v>37.3333333333333</v>
      </c>
      <c r="T157" s="0" t="n">
        <f aca="false">'labor worksheet'!U157</f>
        <v>27</v>
      </c>
      <c r="U157" s="0" t="n">
        <f aca="false">prices!$F$9</f>
        <v>1.11111111111111</v>
      </c>
      <c r="V157" s="0" t="n">
        <f aca="false">T157*U157</f>
        <v>30</v>
      </c>
      <c r="X157" s="0" t="n">
        <f aca="false">'labor worksheet'!V157</f>
        <v>15</v>
      </c>
      <c r="Y157" s="0" t="n">
        <f aca="false">prices!$F$10</f>
        <v>0.555555555555556</v>
      </c>
      <c r="Z157" s="0" t="n">
        <f aca="false">X157*Y157</f>
        <v>8.33333333333333</v>
      </c>
      <c r="AB157" s="0" t="n">
        <f aca="false">P157+T157+X157</f>
        <v>63</v>
      </c>
      <c r="AC157" s="0" t="n">
        <f aca="false">R157+V157+Z157</f>
        <v>75.6666666666667</v>
      </c>
      <c r="AD157" s="15" t="n">
        <f aca="false">AC157/D157*1000</f>
        <v>82.5126955051082</v>
      </c>
      <c r="AE157" s="15"/>
      <c r="AF157" s="15" t="n">
        <f aca="false">N157</f>
        <v>19.3862427031091</v>
      </c>
      <c r="AG157" s="15" t="n">
        <f aca="false">N157+AD157</f>
        <v>101.898938208217</v>
      </c>
      <c r="AI157" s="7" t="n">
        <f aca="false">(E157-M157)/AB157</f>
        <v>2.30555372134039</v>
      </c>
    </row>
    <row r="158" customFormat="false" ht="15" hidden="false" customHeight="false" outlineLevel="0" collapsed="false">
      <c r="A158" s="0" t="n">
        <f aca="false">'plot data'!A158</f>
        <v>30309</v>
      </c>
      <c r="B158" s="0" t="n">
        <f aca="false">'plot data'!B158</f>
        <v>3040204</v>
      </c>
      <c r="D158" s="0" t="n">
        <f aca="false">'plot data'!G158</f>
        <v>915.8879</v>
      </c>
      <c r="E158" s="0" t="n">
        <f aca="false">D158*prices!$F$3</f>
        <v>162.824515555556</v>
      </c>
      <c r="G158" s="0" t="n">
        <f aca="false">prices!$D$14*prices!$F$5</f>
        <v>17.7777777777778</v>
      </c>
      <c r="I158" s="0" t="n">
        <f aca="false">'plot data'!J158</f>
        <v>200</v>
      </c>
      <c r="J158" s="7" t="n">
        <f aca="false">prices!$F$4</f>
        <v>0.555555555555556</v>
      </c>
      <c r="K158" s="0" t="n">
        <f aca="false">I158*J158</f>
        <v>111.111111111111</v>
      </c>
      <c r="M158" s="0" t="n">
        <f aca="false">G158+K158</f>
        <v>128.888888888889</v>
      </c>
      <c r="N158" s="0" t="n">
        <f aca="false">M158/D158*1000</f>
        <v>140.725615972095</v>
      </c>
      <c r="P158" s="0" t="n">
        <f aca="false">'labor worksheet'!T158</f>
        <v>21</v>
      </c>
      <c r="Q158" s="0" t="n">
        <f aca="false">prices!$F$8</f>
        <v>1.77777777777778</v>
      </c>
      <c r="R158" s="0" t="n">
        <f aca="false">P158*Q158</f>
        <v>37.3333333333333</v>
      </c>
      <c r="T158" s="0" t="n">
        <f aca="false">'labor worksheet'!U158</f>
        <v>64</v>
      </c>
      <c r="U158" s="0" t="n">
        <f aca="false">prices!$F$9</f>
        <v>1.11111111111111</v>
      </c>
      <c r="V158" s="0" t="n">
        <f aca="false">T158*U158</f>
        <v>71.1111111111111</v>
      </c>
      <c r="X158" s="0" t="n">
        <f aca="false">'labor worksheet'!V158</f>
        <v>34</v>
      </c>
      <c r="Y158" s="0" t="n">
        <f aca="false">prices!$F$10</f>
        <v>0.555555555555556</v>
      </c>
      <c r="Z158" s="0" t="n">
        <f aca="false">X158*Y158</f>
        <v>18.8888888888889</v>
      </c>
      <c r="AB158" s="0" t="n">
        <f aca="false">P158+T158+X158</f>
        <v>119</v>
      </c>
      <c r="AC158" s="0" t="n">
        <f aca="false">R158+V158+Z158</f>
        <v>127.333333333333</v>
      </c>
      <c r="AD158" s="15" t="n">
        <f aca="false">AC158/D158*1000</f>
        <v>139.027203365536</v>
      </c>
      <c r="AE158" s="15"/>
      <c r="AF158" s="15" t="n">
        <f aca="false">N158</f>
        <v>140.725615972095</v>
      </c>
      <c r="AG158" s="15" t="n">
        <f aca="false">N158+AD158</f>
        <v>279.752819337631</v>
      </c>
      <c r="AI158" s="7" t="n">
        <f aca="false">(E158-M158)/AB158</f>
        <v>0.285173333333333</v>
      </c>
    </row>
    <row r="159" customFormat="false" ht="15" hidden="false" customHeight="false" outlineLevel="0" collapsed="false">
      <c r="A159" s="0" t="n">
        <f aca="false">'plot data'!A159</f>
        <v>20302</v>
      </c>
      <c r="B159" s="0" t="n">
        <f aca="false">'plot data'!B159</f>
        <v>3080402</v>
      </c>
      <c r="D159" s="0" t="n">
        <f aca="false">'plot data'!G159</f>
        <v>909.0909</v>
      </c>
      <c r="E159" s="0" t="n">
        <f aca="false">D159*prices!$F$3</f>
        <v>161.61616</v>
      </c>
      <c r="G159" s="0" t="n">
        <f aca="false">prices!$D$14*prices!$F$5</f>
        <v>17.7777777777778</v>
      </c>
      <c r="I159" s="0" t="n">
        <f aca="false">'plot data'!J159</f>
        <v>0</v>
      </c>
      <c r="J159" s="7" t="n">
        <f aca="false">prices!$F$4</f>
        <v>0.555555555555556</v>
      </c>
      <c r="K159" s="0" t="n">
        <f aca="false">I159*J159</f>
        <v>0</v>
      </c>
      <c r="M159" s="0" t="n">
        <f aca="false">G159+K159</f>
        <v>17.7777777777778</v>
      </c>
      <c r="N159" s="0" t="n">
        <f aca="false">M159/D159*1000</f>
        <v>19.5555557511111</v>
      </c>
      <c r="P159" s="0" t="n">
        <f aca="false">'labor worksheet'!T159</f>
        <v>21</v>
      </c>
      <c r="Q159" s="0" t="n">
        <f aca="false">prices!$F$8</f>
        <v>1.77777777777778</v>
      </c>
      <c r="R159" s="0" t="n">
        <f aca="false">P159*Q159</f>
        <v>37.3333333333333</v>
      </c>
      <c r="T159" s="0" t="n">
        <f aca="false">'labor worksheet'!U159</f>
        <v>64</v>
      </c>
      <c r="U159" s="0" t="n">
        <f aca="false">prices!$F$9</f>
        <v>1.11111111111111</v>
      </c>
      <c r="V159" s="0" t="n">
        <f aca="false">T159*U159</f>
        <v>71.1111111111111</v>
      </c>
      <c r="X159" s="0" t="n">
        <f aca="false">'labor worksheet'!V159</f>
        <v>34</v>
      </c>
      <c r="Y159" s="0" t="n">
        <f aca="false">prices!$F$10</f>
        <v>0.555555555555556</v>
      </c>
      <c r="Z159" s="0" t="n">
        <f aca="false">X159*Y159</f>
        <v>18.8888888888889</v>
      </c>
      <c r="AB159" s="0" t="n">
        <f aca="false">P159+T159+X159</f>
        <v>119</v>
      </c>
      <c r="AC159" s="0" t="n">
        <f aca="false">R159+V159+Z159</f>
        <v>127.333333333333</v>
      </c>
      <c r="AD159" s="15" t="n">
        <f aca="false">AC159/D159*1000</f>
        <v>140.066668067333</v>
      </c>
      <c r="AE159" s="15"/>
      <c r="AF159" s="15" t="n">
        <f aca="false">N159</f>
        <v>19.5555557511111</v>
      </c>
      <c r="AG159" s="15" t="n">
        <f aca="false">N159+AD159</f>
        <v>159.622223818444</v>
      </c>
      <c r="AI159" s="7" t="n">
        <f aca="false">(E159-M159)/AB159</f>
        <v>1.20872590102708</v>
      </c>
    </row>
    <row r="160" customFormat="false" ht="15" hidden="false" customHeight="false" outlineLevel="0" collapsed="false">
      <c r="A160" s="0" t="n">
        <f aca="false">'plot data'!A160</f>
        <v>20303</v>
      </c>
      <c r="B160" s="0" t="n">
        <f aca="false">'plot data'!B160</f>
        <v>3080202</v>
      </c>
      <c r="D160" s="0" t="n">
        <f aca="false">'plot data'!G160</f>
        <v>895.5224</v>
      </c>
      <c r="E160" s="0" t="n">
        <f aca="false">D160*prices!$F$3</f>
        <v>159.203982222222</v>
      </c>
      <c r="G160" s="0" t="n">
        <f aca="false">prices!$D$14*prices!$F$5</f>
        <v>17.7777777777778</v>
      </c>
      <c r="I160" s="0" t="n">
        <f aca="false">'plot data'!J160</f>
        <v>0</v>
      </c>
      <c r="J160" s="7" t="n">
        <f aca="false">prices!$F$4</f>
        <v>0.555555555555556</v>
      </c>
      <c r="K160" s="0" t="n">
        <f aca="false">I160*J160</f>
        <v>0</v>
      </c>
      <c r="M160" s="0" t="n">
        <f aca="false">G160+K160</f>
        <v>17.7777777777778</v>
      </c>
      <c r="N160" s="0" t="n">
        <f aca="false">M160/D160*1000</f>
        <v>19.8518515871605</v>
      </c>
      <c r="P160" s="0" t="n">
        <f aca="false">'labor worksheet'!T160</f>
        <v>36</v>
      </c>
      <c r="Q160" s="0" t="n">
        <f aca="false">prices!$F$8</f>
        <v>1.77777777777778</v>
      </c>
      <c r="R160" s="0" t="n">
        <f aca="false">P160*Q160</f>
        <v>64</v>
      </c>
      <c r="T160" s="0" t="n">
        <f aca="false">'labor worksheet'!U160</f>
        <v>27</v>
      </c>
      <c r="U160" s="0" t="n">
        <f aca="false">prices!$F$9</f>
        <v>1.11111111111111</v>
      </c>
      <c r="V160" s="0" t="n">
        <f aca="false">T160*U160</f>
        <v>30</v>
      </c>
      <c r="X160" s="0" t="n">
        <f aca="false">'labor worksheet'!V160</f>
        <v>0</v>
      </c>
      <c r="Y160" s="0" t="n">
        <f aca="false">prices!$F$10</f>
        <v>0.555555555555556</v>
      </c>
      <c r="Z160" s="0" t="n">
        <f aca="false">X160*Y160</f>
        <v>0</v>
      </c>
      <c r="AB160" s="0" t="n">
        <f aca="false">P160+T160+X160</f>
        <v>63</v>
      </c>
      <c r="AC160" s="0" t="n">
        <f aca="false">R160+V160+Z160</f>
        <v>94</v>
      </c>
      <c r="AD160" s="15" t="n">
        <f aca="false">AC160/D160*1000</f>
        <v>104.966665267111</v>
      </c>
      <c r="AE160" s="15"/>
      <c r="AF160" s="15" t="n">
        <f aca="false">N160</f>
        <v>19.8518515871605</v>
      </c>
      <c r="AG160" s="15" t="n">
        <f aca="false">N160+AD160</f>
        <v>124.818516854272</v>
      </c>
      <c r="AI160" s="7" t="n">
        <f aca="false">(E160-M160)/AB160</f>
        <v>2.24486038800705</v>
      </c>
    </row>
    <row r="161" customFormat="false" ht="15" hidden="false" customHeight="false" outlineLevel="0" collapsed="false">
      <c r="A161" s="0" t="n">
        <f aca="false">'plot data'!A161</f>
        <v>30903</v>
      </c>
      <c r="B161" s="0" t="n">
        <f aca="false">'plot data'!B161</f>
        <v>3060503</v>
      </c>
      <c r="D161" s="0" t="n">
        <f aca="false">'plot data'!G161</f>
        <v>855.8952</v>
      </c>
      <c r="E161" s="0" t="n">
        <f aca="false">D161*prices!$F$3</f>
        <v>152.159146666667</v>
      </c>
      <c r="G161" s="0" t="n">
        <f aca="false">prices!$D$14*prices!$F$5</f>
        <v>17.7777777777778</v>
      </c>
      <c r="I161" s="0" t="n">
        <f aca="false">'plot data'!J161</f>
        <v>200</v>
      </c>
      <c r="J161" s="7" t="n">
        <f aca="false">prices!$F$4</f>
        <v>0.555555555555556</v>
      </c>
      <c r="K161" s="0" t="n">
        <f aca="false">I161*J161</f>
        <v>111.111111111111</v>
      </c>
      <c r="M161" s="0" t="n">
        <f aca="false">G161+K161</f>
        <v>128.888888888889</v>
      </c>
      <c r="N161" s="0" t="n">
        <f aca="false">M161/D161*1000</f>
        <v>150.589568546346</v>
      </c>
      <c r="P161" s="0" t="n">
        <f aca="false">'labor worksheet'!T161</f>
        <v>36</v>
      </c>
      <c r="Q161" s="0" t="n">
        <f aca="false">prices!$F$8</f>
        <v>1.77777777777778</v>
      </c>
      <c r="R161" s="0" t="n">
        <f aca="false">P161*Q161</f>
        <v>64</v>
      </c>
      <c r="T161" s="0" t="n">
        <f aca="false">'labor worksheet'!U161</f>
        <v>27</v>
      </c>
      <c r="U161" s="0" t="n">
        <f aca="false">prices!$F$9</f>
        <v>1.11111111111111</v>
      </c>
      <c r="V161" s="0" t="n">
        <f aca="false">T161*U161</f>
        <v>30</v>
      </c>
      <c r="X161" s="0" t="n">
        <f aca="false">'labor worksheet'!V161</f>
        <v>0</v>
      </c>
      <c r="Y161" s="0" t="n">
        <f aca="false">prices!$F$10</f>
        <v>0.555555555555556</v>
      </c>
      <c r="Z161" s="0" t="n">
        <f aca="false">X161*Y161</f>
        <v>0</v>
      </c>
      <c r="AB161" s="0" t="n">
        <f aca="false">P161+T161+X161</f>
        <v>63</v>
      </c>
      <c r="AC161" s="0" t="n">
        <f aca="false">R161+V161+Z161</f>
        <v>94</v>
      </c>
      <c r="AD161" s="15" t="n">
        <f aca="false">AC161/D161*1000</f>
        <v>109.826530163973</v>
      </c>
      <c r="AE161" s="15"/>
      <c r="AF161" s="15" t="n">
        <f aca="false">N161</f>
        <v>150.589568546346</v>
      </c>
      <c r="AG161" s="15" t="n">
        <f aca="false">N161+AD161</f>
        <v>260.41609871032</v>
      </c>
      <c r="AI161" s="7" t="n">
        <f aca="false">(E161-M161)/AB161</f>
        <v>0.369369171075838</v>
      </c>
    </row>
    <row r="162" customFormat="false" ht="15" hidden="false" customHeight="false" outlineLevel="0" collapsed="false">
      <c r="A162" s="0" t="n">
        <f aca="false">'plot data'!A162</f>
        <v>10105</v>
      </c>
      <c r="B162" s="0" t="n">
        <f aca="false">'plot data'!B162</f>
        <v>3020801</v>
      </c>
      <c r="D162" s="0" t="n">
        <f aca="false">'plot data'!G162</f>
        <v>834.8624</v>
      </c>
      <c r="E162" s="0" t="n">
        <f aca="false">D162*prices!$F$3</f>
        <v>148.419982222222</v>
      </c>
      <c r="G162" s="0" t="n">
        <f aca="false">prices!$D$14*prices!$F$5</f>
        <v>17.7777777777778</v>
      </c>
      <c r="I162" s="0" t="n">
        <f aca="false">'plot data'!J162</f>
        <v>200</v>
      </c>
      <c r="J162" s="7" t="n">
        <f aca="false">prices!$F$4</f>
        <v>0.555555555555556</v>
      </c>
      <c r="K162" s="0" t="n">
        <f aca="false">I162*J162</f>
        <v>111.111111111111</v>
      </c>
      <c r="M162" s="0" t="n">
        <f aca="false">G162+K162</f>
        <v>128.888888888889</v>
      </c>
      <c r="N162" s="0" t="n">
        <f aca="false">M162/D162*1000</f>
        <v>154.383391668961</v>
      </c>
      <c r="P162" s="0" t="n">
        <f aca="false">'labor worksheet'!T162</f>
        <v>21</v>
      </c>
      <c r="Q162" s="0" t="n">
        <f aca="false">prices!$F$8</f>
        <v>1.77777777777778</v>
      </c>
      <c r="R162" s="0" t="n">
        <f aca="false">P162*Q162</f>
        <v>37.3333333333333</v>
      </c>
      <c r="T162" s="0" t="n">
        <f aca="false">'labor worksheet'!U162</f>
        <v>64</v>
      </c>
      <c r="U162" s="0" t="n">
        <f aca="false">prices!$F$9</f>
        <v>1.11111111111111</v>
      </c>
      <c r="V162" s="0" t="n">
        <f aca="false">T162*U162</f>
        <v>71.1111111111111</v>
      </c>
      <c r="X162" s="0" t="n">
        <f aca="false">'labor worksheet'!V162</f>
        <v>34</v>
      </c>
      <c r="Y162" s="0" t="n">
        <f aca="false">prices!$F$10</f>
        <v>0.555555555555556</v>
      </c>
      <c r="Z162" s="0" t="n">
        <f aca="false">X162*Y162</f>
        <v>18.8888888888889</v>
      </c>
      <c r="AB162" s="0" t="n">
        <f aca="false">P162+T162+X162</f>
        <v>119</v>
      </c>
      <c r="AC162" s="0" t="n">
        <f aca="false">R162+V162+Z162</f>
        <v>127.333333333333</v>
      </c>
      <c r="AD162" s="15" t="n">
        <f aca="false">AC162/D162*1000</f>
        <v>152.520143838474</v>
      </c>
      <c r="AE162" s="15"/>
      <c r="AF162" s="15" t="n">
        <f aca="false">N162</f>
        <v>154.383391668961</v>
      </c>
      <c r="AG162" s="15" t="n">
        <f aca="false">N162+AD162</f>
        <v>306.903535507435</v>
      </c>
      <c r="AI162" s="7" t="n">
        <f aca="false">(E162-M162)/AB162</f>
        <v>0.164126834733894</v>
      </c>
    </row>
    <row r="163" customFormat="false" ht="15" hidden="false" customHeight="false" outlineLevel="0" collapsed="false">
      <c r="A163" s="0" t="n">
        <f aca="false">'plot data'!A163</f>
        <v>10405</v>
      </c>
      <c r="B163" s="0" t="n">
        <f aca="false">'plot data'!B163</f>
        <v>3020401</v>
      </c>
      <c r="D163" s="0" t="n">
        <f aca="false">'plot data'!G163</f>
        <v>833.3333</v>
      </c>
      <c r="E163" s="0" t="n">
        <f aca="false">D163*prices!$F$3</f>
        <v>148.148142222222</v>
      </c>
      <c r="G163" s="0" t="n">
        <f aca="false">prices!$D$14*prices!$F$5</f>
        <v>17.7777777777778</v>
      </c>
      <c r="I163" s="0" t="n">
        <f aca="false">'plot data'!J163</f>
        <v>180</v>
      </c>
      <c r="J163" s="7" t="n">
        <f aca="false">prices!$F$4</f>
        <v>0.555555555555556</v>
      </c>
      <c r="K163" s="0" t="n">
        <f aca="false">I163*J163</f>
        <v>100</v>
      </c>
      <c r="M163" s="0" t="n">
        <f aca="false">G163+K163</f>
        <v>117.777777777778</v>
      </c>
      <c r="N163" s="0" t="n">
        <f aca="false">M163/D163*1000</f>
        <v>141.333338986667</v>
      </c>
      <c r="P163" s="0" t="n">
        <f aca="false">'labor worksheet'!T163</f>
        <v>36</v>
      </c>
      <c r="Q163" s="0" t="n">
        <f aca="false">prices!$F$8</f>
        <v>1.77777777777778</v>
      </c>
      <c r="R163" s="0" t="n">
        <f aca="false">P163*Q163</f>
        <v>64</v>
      </c>
      <c r="T163" s="0" t="n">
        <f aca="false">'labor worksheet'!U163</f>
        <v>27</v>
      </c>
      <c r="U163" s="0" t="n">
        <f aca="false">prices!$F$9</f>
        <v>1.11111111111111</v>
      </c>
      <c r="V163" s="0" t="n">
        <f aca="false">T163*U163</f>
        <v>30</v>
      </c>
      <c r="X163" s="0" t="n">
        <f aca="false">'labor worksheet'!V163</f>
        <v>0</v>
      </c>
      <c r="Y163" s="0" t="n">
        <f aca="false">prices!$F$10</f>
        <v>0.555555555555556</v>
      </c>
      <c r="Z163" s="0" t="n">
        <f aca="false">X163*Y163</f>
        <v>0</v>
      </c>
      <c r="AB163" s="0" t="n">
        <f aca="false">P163+T163+X163</f>
        <v>63</v>
      </c>
      <c r="AC163" s="0" t="n">
        <f aca="false">R163+V163+Z163</f>
        <v>94</v>
      </c>
      <c r="AD163" s="15" t="n">
        <f aca="false">AC163/D163*1000</f>
        <v>112.800004512</v>
      </c>
      <c r="AE163" s="15"/>
      <c r="AF163" s="15" t="n">
        <f aca="false">N163</f>
        <v>141.333338986667</v>
      </c>
      <c r="AG163" s="15" t="n">
        <f aca="false">N163+AD163</f>
        <v>254.133343498667</v>
      </c>
      <c r="AI163" s="7" t="n">
        <f aca="false">(E163-M163)/AB163</f>
        <v>0.482069276895944</v>
      </c>
    </row>
    <row r="164" customFormat="false" ht="15" hidden="false" customHeight="false" outlineLevel="0" collapsed="false">
      <c r="A164" s="0" t="n">
        <f aca="false">'plot data'!A164</f>
        <v>30806</v>
      </c>
      <c r="B164" s="0" t="n">
        <f aca="false">'plot data'!B164</f>
        <v>1050402</v>
      </c>
      <c r="D164" s="0" t="n">
        <f aca="false">'plot data'!G164</f>
        <v>800</v>
      </c>
      <c r="E164" s="0" t="n">
        <f aca="false">D164*prices!$F$3</f>
        <v>142.222222222222</v>
      </c>
      <c r="G164" s="0" t="n">
        <f aca="false">prices!$D$14*prices!$F$5</f>
        <v>17.7777777777778</v>
      </c>
      <c r="I164" s="0" t="n">
        <f aca="false">'plot data'!J164</f>
        <v>0</v>
      </c>
      <c r="J164" s="7" t="n">
        <f aca="false">prices!$F$4</f>
        <v>0.555555555555556</v>
      </c>
      <c r="K164" s="0" t="n">
        <f aca="false">I164*J164</f>
        <v>0</v>
      </c>
      <c r="M164" s="0" t="n">
        <f aca="false">G164+K164</f>
        <v>17.7777777777778</v>
      </c>
      <c r="N164" s="0" t="n">
        <f aca="false">M164/D164*1000</f>
        <v>22.2222222222222</v>
      </c>
      <c r="P164" s="0" t="n">
        <f aca="false">'labor worksheet'!T164</f>
        <v>21</v>
      </c>
      <c r="Q164" s="0" t="n">
        <f aca="false">prices!$F$8</f>
        <v>1.77777777777778</v>
      </c>
      <c r="R164" s="0" t="n">
        <f aca="false">P164*Q164</f>
        <v>37.3333333333333</v>
      </c>
      <c r="T164" s="0" t="n">
        <f aca="false">'labor worksheet'!U164</f>
        <v>27</v>
      </c>
      <c r="U164" s="0" t="n">
        <f aca="false">prices!$F$9</f>
        <v>1.11111111111111</v>
      </c>
      <c r="V164" s="0" t="n">
        <f aca="false">T164*U164</f>
        <v>30</v>
      </c>
      <c r="X164" s="0" t="n">
        <f aca="false">'labor worksheet'!V164</f>
        <v>15</v>
      </c>
      <c r="Y164" s="0" t="n">
        <f aca="false">prices!$F$10</f>
        <v>0.555555555555556</v>
      </c>
      <c r="Z164" s="0" t="n">
        <f aca="false">X164*Y164</f>
        <v>8.33333333333333</v>
      </c>
      <c r="AB164" s="0" t="n">
        <f aca="false">P164+T164+X164</f>
        <v>63</v>
      </c>
      <c r="AC164" s="0" t="n">
        <f aca="false">R164+V164+Z164</f>
        <v>75.6666666666667</v>
      </c>
      <c r="AD164" s="15" t="n">
        <f aca="false">AC164/D164*1000</f>
        <v>94.5833333333333</v>
      </c>
      <c r="AE164" s="15"/>
      <c r="AF164" s="15" t="n">
        <f aca="false">N164</f>
        <v>22.2222222222222</v>
      </c>
      <c r="AG164" s="15" t="n">
        <f aca="false">N164+AD164</f>
        <v>116.805555555556</v>
      </c>
      <c r="AI164" s="7" t="n">
        <f aca="false">(E164-M164)/AB164</f>
        <v>1.97530864197531</v>
      </c>
    </row>
    <row r="165" customFormat="false" ht="15" hidden="false" customHeight="false" outlineLevel="0" collapsed="false">
      <c r="A165" s="0" t="n">
        <f aca="false">'plot data'!A165</f>
        <v>30403</v>
      </c>
      <c r="B165" s="0" t="n">
        <f aca="false">'plot data'!B165</f>
        <v>2020305</v>
      </c>
      <c r="D165" s="0" t="n">
        <f aca="false">'plot data'!G165</f>
        <v>800</v>
      </c>
      <c r="E165" s="0" t="n">
        <f aca="false">D165*prices!$F$3</f>
        <v>142.222222222222</v>
      </c>
      <c r="G165" s="0" t="n">
        <f aca="false">prices!$D$14*prices!$F$5</f>
        <v>17.7777777777778</v>
      </c>
      <c r="I165" s="0" t="n">
        <f aca="false">'plot data'!J165</f>
        <v>400</v>
      </c>
      <c r="J165" s="7" t="n">
        <f aca="false">prices!$F$4</f>
        <v>0.555555555555556</v>
      </c>
      <c r="K165" s="0" t="n">
        <f aca="false">I165*J165</f>
        <v>222.222222222222</v>
      </c>
      <c r="M165" s="0" t="n">
        <f aca="false">G165+K165</f>
        <v>240</v>
      </c>
      <c r="N165" s="0" t="n">
        <f aca="false">M165/D165*1000</f>
        <v>300</v>
      </c>
      <c r="P165" s="0" t="n">
        <f aca="false">'labor worksheet'!T165</f>
        <v>21</v>
      </c>
      <c r="Q165" s="0" t="n">
        <f aca="false">prices!$F$8</f>
        <v>1.77777777777778</v>
      </c>
      <c r="R165" s="0" t="n">
        <f aca="false">P165*Q165</f>
        <v>37.3333333333333</v>
      </c>
      <c r="T165" s="0" t="n">
        <f aca="false">'labor worksheet'!U165</f>
        <v>64</v>
      </c>
      <c r="U165" s="0" t="n">
        <f aca="false">prices!$F$9</f>
        <v>1.11111111111111</v>
      </c>
      <c r="V165" s="0" t="n">
        <f aca="false">T165*U165</f>
        <v>71.1111111111111</v>
      </c>
      <c r="X165" s="0" t="n">
        <f aca="false">'labor worksheet'!V165</f>
        <v>34</v>
      </c>
      <c r="Y165" s="0" t="n">
        <f aca="false">prices!$F$10</f>
        <v>0.555555555555556</v>
      </c>
      <c r="Z165" s="0" t="n">
        <f aca="false">X165*Y165</f>
        <v>18.8888888888889</v>
      </c>
      <c r="AB165" s="0" t="n">
        <f aca="false">P165+T165+X165</f>
        <v>119</v>
      </c>
      <c r="AC165" s="0" t="n">
        <f aca="false">R165+V165+Z165</f>
        <v>127.333333333333</v>
      </c>
      <c r="AD165" s="15" t="n">
        <f aca="false">AC165/D165*1000</f>
        <v>159.166666666667</v>
      </c>
      <c r="AE165" s="15"/>
      <c r="AF165" s="15" t="n">
        <f aca="false">N165</f>
        <v>300</v>
      </c>
      <c r="AG165" s="15" t="n">
        <f aca="false">N165+AD165</f>
        <v>459.166666666667</v>
      </c>
      <c r="AI165" s="7" t="n">
        <f aca="false">(E165-M165)/AB165</f>
        <v>-0.821661998132586</v>
      </c>
    </row>
    <row r="166" customFormat="false" ht="15" hidden="false" customHeight="false" outlineLevel="0" collapsed="false">
      <c r="A166" s="0" t="n">
        <f aca="false">'plot data'!A166</f>
        <v>30706</v>
      </c>
      <c r="B166" s="0" t="n">
        <f aca="false">'plot data'!B166</f>
        <v>3040704</v>
      </c>
      <c r="D166" s="0" t="n">
        <f aca="false">'plot data'!G166</f>
        <v>800</v>
      </c>
      <c r="E166" s="0" t="n">
        <f aca="false">D166*prices!$F$3</f>
        <v>142.222222222222</v>
      </c>
      <c r="G166" s="0" t="n">
        <f aca="false">prices!$D$14*prices!$F$5</f>
        <v>17.7777777777778</v>
      </c>
      <c r="I166" s="0" t="n">
        <f aca="false">'plot data'!J166</f>
        <v>0</v>
      </c>
      <c r="J166" s="7" t="n">
        <f aca="false">prices!$F$4</f>
        <v>0.555555555555556</v>
      </c>
      <c r="K166" s="0" t="n">
        <f aca="false">I166*J166</f>
        <v>0</v>
      </c>
      <c r="M166" s="0" t="n">
        <f aca="false">G166+K166</f>
        <v>17.7777777777778</v>
      </c>
      <c r="N166" s="0" t="n">
        <f aca="false">M166/D166*1000</f>
        <v>22.2222222222222</v>
      </c>
      <c r="P166" s="0" t="n">
        <f aca="false">'labor worksheet'!T166</f>
        <v>36</v>
      </c>
      <c r="Q166" s="0" t="n">
        <f aca="false">prices!$F$8</f>
        <v>1.77777777777778</v>
      </c>
      <c r="R166" s="0" t="n">
        <f aca="false">P166*Q166</f>
        <v>64</v>
      </c>
      <c r="T166" s="0" t="n">
        <f aca="false">'labor worksheet'!U166</f>
        <v>27</v>
      </c>
      <c r="U166" s="0" t="n">
        <f aca="false">prices!$F$9</f>
        <v>1.11111111111111</v>
      </c>
      <c r="V166" s="0" t="n">
        <f aca="false">T166*U166</f>
        <v>30</v>
      </c>
      <c r="X166" s="0" t="n">
        <f aca="false">'labor worksheet'!V166</f>
        <v>0</v>
      </c>
      <c r="Y166" s="0" t="n">
        <f aca="false">prices!$F$10</f>
        <v>0.555555555555556</v>
      </c>
      <c r="Z166" s="0" t="n">
        <f aca="false">X166*Y166</f>
        <v>0</v>
      </c>
      <c r="AB166" s="0" t="n">
        <f aca="false">P166+T166+X166</f>
        <v>63</v>
      </c>
      <c r="AC166" s="0" t="n">
        <f aca="false">R166+V166+Z166</f>
        <v>94</v>
      </c>
      <c r="AD166" s="15" t="n">
        <f aca="false">AC166/D166*1000</f>
        <v>117.5</v>
      </c>
      <c r="AE166" s="15"/>
      <c r="AF166" s="15" t="n">
        <f aca="false">N166</f>
        <v>22.2222222222222</v>
      </c>
      <c r="AG166" s="15" t="n">
        <f aca="false">N166+AD166</f>
        <v>139.722222222222</v>
      </c>
      <c r="AI166" s="7" t="n">
        <f aca="false">(E166-M166)/AB166</f>
        <v>1.97530864197531</v>
      </c>
    </row>
    <row r="167" customFormat="false" ht="15" hidden="false" customHeight="false" outlineLevel="0" collapsed="false">
      <c r="A167" s="0" t="n">
        <f aca="false">'plot data'!A167</f>
        <v>10101</v>
      </c>
      <c r="B167" s="0" t="n">
        <f aca="false">'plot data'!B167</f>
        <v>3080303</v>
      </c>
      <c r="D167" s="0" t="n">
        <f aca="false">'plot data'!G167</f>
        <v>800</v>
      </c>
      <c r="E167" s="0" t="n">
        <f aca="false">D167*prices!$F$3</f>
        <v>142.222222222222</v>
      </c>
      <c r="G167" s="0" t="n">
        <f aca="false">prices!$D$14*prices!$F$5</f>
        <v>17.7777777777778</v>
      </c>
      <c r="I167" s="0" t="n">
        <f aca="false">'plot data'!J167</f>
        <v>0</v>
      </c>
      <c r="J167" s="7" t="n">
        <f aca="false">prices!$F$4</f>
        <v>0.555555555555556</v>
      </c>
      <c r="K167" s="0" t="n">
        <f aca="false">I167*J167</f>
        <v>0</v>
      </c>
      <c r="M167" s="0" t="n">
        <f aca="false">G167+K167</f>
        <v>17.7777777777778</v>
      </c>
      <c r="N167" s="0" t="n">
        <f aca="false">M167/D167*1000</f>
        <v>22.2222222222222</v>
      </c>
      <c r="P167" s="0" t="n">
        <f aca="false">'labor worksheet'!T167</f>
        <v>36</v>
      </c>
      <c r="Q167" s="0" t="n">
        <f aca="false">prices!$F$8</f>
        <v>1.77777777777778</v>
      </c>
      <c r="R167" s="0" t="n">
        <f aca="false">P167*Q167</f>
        <v>64</v>
      </c>
      <c r="T167" s="0" t="n">
        <f aca="false">'labor worksheet'!U167</f>
        <v>27</v>
      </c>
      <c r="U167" s="0" t="n">
        <f aca="false">prices!$F$9</f>
        <v>1.11111111111111</v>
      </c>
      <c r="V167" s="0" t="n">
        <f aca="false">T167*U167</f>
        <v>30</v>
      </c>
      <c r="X167" s="0" t="n">
        <f aca="false">'labor worksheet'!V167</f>
        <v>0</v>
      </c>
      <c r="Y167" s="0" t="n">
        <f aca="false">prices!$F$10</f>
        <v>0.555555555555556</v>
      </c>
      <c r="Z167" s="0" t="n">
        <f aca="false">X167*Y167</f>
        <v>0</v>
      </c>
      <c r="AB167" s="0" t="n">
        <f aca="false">P167+T167+X167</f>
        <v>63</v>
      </c>
      <c r="AC167" s="0" t="n">
        <f aca="false">R167+V167+Z167</f>
        <v>94</v>
      </c>
      <c r="AD167" s="15" t="n">
        <f aca="false">AC167/D167*1000</f>
        <v>117.5</v>
      </c>
      <c r="AE167" s="15"/>
      <c r="AF167" s="15" t="n">
        <f aca="false">N167</f>
        <v>22.2222222222222</v>
      </c>
      <c r="AG167" s="15" t="n">
        <f aca="false">N167+AD167</f>
        <v>139.722222222222</v>
      </c>
      <c r="AI167" s="7" t="n">
        <f aca="false">(E167-M167)/AB167</f>
        <v>1.97530864197531</v>
      </c>
    </row>
    <row r="168" customFormat="false" ht="15" hidden="false" customHeight="false" outlineLevel="0" collapsed="false">
      <c r="A168" s="0" t="n">
        <f aca="false">'plot data'!A168</f>
        <v>10304</v>
      </c>
      <c r="B168" s="0" t="n">
        <f aca="false">'plot data'!B168</f>
        <v>2020302</v>
      </c>
      <c r="D168" s="0" t="n">
        <f aca="false">'plot data'!G168</f>
        <v>800</v>
      </c>
      <c r="E168" s="0" t="n">
        <f aca="false">D168*prices!$F$3</f>
        <v>142.222222222222</v>
      </c>
      <c r="G168" s="0" t="n">
        <f aca="false">prices!$D$14*prices!$F$5</f>
        <v>17.7777777777778</v>
      </c>
      <c r="I168" s="0" t="n">
        <f aca="false">'plot data'!J168</f>
        <v>400</v>
      </c>
      <c r="J168" s="7" t="n">
        <f aca="false">prices!$F$4</f>
        <v>0.555555555555556</v>
      </c>
      <c r="K168" s="0" t="n">
        <f aca="false">I168*J168</f>
        <v>222.222222222222</v>
      </c>
      <c r="M168" s="0" t="n">
        <f aca="false">G168+K168</f>
        <v>240</v>
      </c>
      <c r="N168" s="0" t="n">
        <f aca="false">M168/D168*1000</f>
        <v>300</v>
      </c>
      <c r="P168" s="0" t="n">
        <f aca="false">'labor worksheet'!T168</f>
        <v>21</v>
      </c>
      <c r="Q168" s="0" t="n">
        <f aca="false">prices!$F$8</f>
        <v>1.77777777777778</v>
      </c>
      <c r="R168" s="0" t="n">
        <f aca="false">P168*Q168</f>
        <v>37.3333333333333</v>
      </c>
      <c r="T168" s="0" t="n">
        <f aca="false">'labor worksheet'!U168</f>
        <v>27</v>
      </c>
      <c r="U168" s="0" t="n">
        <f aca="false">prices!$F$9</f>
        <v>1.11111111111111</v>
      </c>
      <c r="V168" s="0" t="n">
        <f aca="false">T168*U168</f>
        <v>30</v>
      </c>
      <c r="X168" s="0" t="n">
        <f aca="false">'labor worksheet'!V168</f>
        <v>15</v>
      </c>
      <c r="Y168" s="0" t="n">
        <f aca="false">prices!$F$10</f>
        <v>0.555555555555556</v>
      </c>
      <c r="Z168" s="0" t="n">
        <f aca="false">X168*Y168</f>
        <v>8.33333333333333</v>
      </c>
      <c r="AB168" s="0" t="n">
        <f aca="false">P168+T168+X168</f>
        <v>63</v>
      </c>
      <c r="AC168" s="0" t="n">
        <f aca="false">R168+V168+Z168</f>
        <v>75.6666666666667</v>
      </c>
      <c r="AD168" s="15" t="n">
        <f aca="false">AC168/D168*1000</f>
        <v>94.5833333333333</v>
      </c>
      <c r="AE168" s="15"/>
      <c r="AF168" s="15" t="n">
        <f aca="false">N168</f>
        <v>300</v>
      </c>
      <c r="AG168" s="15" t="n">
        <f aca="false">N168+AD168</f>
        <v>394.583333333333</v>
      </c>
      <c r="AI168" s="7" t="n">
        <f aca="false">(E168-M168)/AB168</f>
        <v>-1.55202821869489</v>
      </c>
    </row>
    <row r="169" customFormat="false" ht="15" hidden="false" customHeight="false" outlineLevel="0" collapsed="false">
      <c r="A169" s="0" t="n">
        <f aca="false">'plot data'!A169</f>
        <v>30803</v>
      </c>
      <c r="B169" s="0" t="n">
        <f aca="false">'plot data'!B169</f>
        <v>3020601</v>
      </c>
      <c r="D169" s="0" t="n">
        <f aca="false">'plot data'!G169</f>
        <v>787.5</v>
      </c>
      <c r="E169" s="0" t="n">
        <f aca="false">D169*prices!$F$3</f>
        <v>140</v>
      </c>
      <c r="G169" s="0" t="n">
        <f aca="false">prices!$D$14*prices!$F$5</f>
        <v>17.7777777777778</v>
      </c>
      <c r="I169" s="0" t="n">
        <f aca="false">'plot data'!J169</f>
        <v>0</v>
      </c>
      <c r="J169" s="7" t="n">
        <f aca="false">prices!$F$4</f>
        <v>0.555555555555556</v>
      </c>
      <c r="K169" s="0" t="n">
        <f aca="false">I169*J169</f>
        <v>0</v>
      </c>
      <c r="M169" s="0" t="n">
        <f aca="false">G169+K169</f>
        <v>17.7777777777778</v>
      </c>
      <c r="N169" s="0" t="n">
        <f aca="false">M169/D169*1000</f>
        <v>22.5749559082892</v>
      </c>
      <c r="P169" s="0" t="n">
        <f aca="false">'labor worksheet'!T169</f>
        <v>36</v>
      </c>
      <c r="Q169" s="0" t="n">
        <f aca="false">prices!$F$8</f>
        <v>1.77777777777778</v>
      </c>
      <c r="R169" s="0" t="n">
        <f aca="false">P169*Q169</f>
        <v>64</v>
      </c>
      <c r="T169" s="0" t="n">
        <f aca="false">'labor worksheet'!U169</f>
        <v>27</v>
      </c>
      <c r="U169" s="0" t="n">
        <f aca="false">prices!$F$9</f>
        <v>1.11111111111111</v>
      </c>
      <c r="V169" s="0" t="n">
        <f aca="false">T169*U169</f>
        <v>30</v>
      </c>
      <c r="X169" s="0" t="n">
        <f aca="false">'labor worksheet'!V169</f>
        <v>0</v>
      </c>
      <c r="Y169" s="0" t="n">
        <f aca="false">prices!$F$10</f>
        <v>0.555555555555556</v>
      </c>
      <c r="Z169" s="0" t="n">
        <f aca="false">X169*Y169</f>
        <v>0</v>
      </c>
      <c r="AB169" s="0" t="n">
        <f aca="false">P169+T169+X169</f>
        <v>63</v>
      </c>
      <c r="AC169" s="0" t="n">
        <f aca="false">R169+V169+Z169</f>
        <v>94</v>
      </c>
      <c r="AD169" s="15" t="n">
        <f aca="false">AC169/D169*1000</f>
        <v>119.365079365079</v>
      </c>
      <c r="AE169" s="15"/>
      <c r="AF169" s="15" t="n">
        <f aca="false">N169</f>
        <v>22.5749559082892</v>
      </c>
      <c r="AG169" s="15" t="n">
        <f aca="false">N169+AD169</f>
        <v>141.940035273369</v>
      </c>
      <c r="AI169" s="7" t="n">
        <f aca="false">(E169-M169)/AB169</f>
        <v>1.94003527336861</v>
      </c>
    </row>
    <row r="170" customFormat="false" ht="15" hidden="false" customHeight="false" outlineLevel="0" collapsed="false">
      <c r="A170" s="0" t="n">
        <f aca="false">'plot data'!A170</f>
        <v>30802</v>
      </c>
      <c r="B170" s="0" t="n">
        <f aca="false">'plot data'!B170</f>
        <v>3100803</v>
      </c>
      <c r="D170" s="0" t="n">
        <f aca="false">'plot data'!G170</f>
        <v>731.7073</v>
      </c>
      <c r="E170" s="0" t="n">
        <f aca="false">D170*prices!$F$3</f>
        <v>130.081297777778</v>
      </c>
      <c r="G170" s="0" t="n">
        <f aca="false">prices!$D$14*prices!$F$5</f>
        <v>17.7777777777778</v>
      </c>
      <c r="I170" s="0" t="n">
        <f aca="false">'plot data'!J170</f>
        <v>0</v>
      </c>
      <c r="J170" s="7" t="n">
        <f aca="false">prices!$F$4</f>
        <v>0.555555555555556</v>
      </c>
      <c r="K170" s="0" t="n">
        <f aca="false">I170*J170</f>
        <v>0</v>
      </c>
      <c r="M170" s="0" t="n">
        <f aca="false">G170+K170</f>
        <v>17.7777777777778</v>
      </c>
      <c r="N170" s="0" t="n">
        <f aca="false">M170/D170*1000</f>
        <v>24.2962968632099</v>
      </c>
      <c r="P170" s="0" t="n">
        <f aca="false">'labor worksheet'!T170</f>
        <v>21</v>
      </c>
      <c r="Q170" s="0" t="n">
        <f aca="false">prices!$F$8</f>
        <v>1.77777777777778</v>
      </c>
      <c r="R170" s="0" t="n">
        <f aca="false">P170*Q170</f>
        <v>37.3333333333333</v>
      </c>
      <c r="T170" s="0" t="n">
        <f aca="false">'labor worksheet'!U170</f>
        <v>27</v>
      </c>
      <c r="U170" s="0" t="n">
        <f aca="false">prices!$F$9</f>
        <v>1.11111111111111</v>
      </c>
      <c r="V170" s="0" t="n">
        <f aca="false">T170*U170</f>
        <v>30</v>
      </c>
      <c r="X170" s="0" t="n">
        <f aca="false">'labor worksheet'!V170</f>
        <v>15</v>
      </c>
      <c r="Y170" s="0" t="n">
        <f aca="false">prices!$F$10</f>
        <v>0.555555555555556</v>
      </c>
      <c r="Z170" s="0" t="n">
        <f aca="false">X170*Y170</f>
        <v>8.33333333333333</v>
      </c>
      <c r="AB170" s="0" t="n">
        <f aca="false">P170+T170+X170</f>
        <v>63</v>
      </c>
      <c r="AC170" s="0" t="n">
        <f aca="false">R170+V170+Z170</f>
        <v>75.6666666666667</v>
      </c>
      <c r="AD170" s="15" t="n">
        <f aca="false">AC170/D170*1000</f>
        <v>103.411113524037</v>
      </c>
      <c r="AE170" s="15"/>
      <c r="AF170" s="15" t="n">
        <f aca="false">N170</f>
        <v>24.2962968632099</v>
      </c>
      <c r="AG170" s="15" t="n">
        <f aca="false">N170+AD170</f>
        <v>127.707410387247</v>
      </c>
      <c r="AI170" s="7" t="n">
        <f aca="false">(E170-M170)/AB170</f>
        <v>1.78259555555556</v>
      </c>
    </row>
    <row r="171" customFormat="false" ht="15" hidden="false" customHeight="false" outlineLevel="0" collapsed="false">
      <c r="A171" s="0" t="n">
        <f aca="false">'plot data'!A171</f>
        <v>10502</v>
      </c>
      <c r="B171" s="0" t="n">
        <f aca="false">'plot data'!B171</f>
        <v>3020802</v>
      </c>
      <c r="D171" s="0" t="n">
        <f aca="false">'plot data'!G171</f>
        <v>722.8261</v>
      </c>
      <c r="E171" s="0" t="n">
        <f aca="false">D171*prices!$F$3</f>
        <v>128.502417777778</v>
      </c>
      <c r="G171" s="0" t="n">
        <f aca="false">prices!$D$14*prices!$F$5</f>
        <v>17.7777777777778</v>
      </c>
      <c r="I171" s="0" t="n">
        <f aca="false">'plot data'!J171</f>
        <v>0</v>
      </c>
      <c r="J171" s="7" t="n">
        <f aca="false">prices!$F$4</f>
        <v>0.555555555555556</v>
      </c>
      <c r="K171" s="0" t="n">
        <f aca="false">I171*J171</f>
        <v>0</v>
      </c>
      <c r="M171" s="0" t="n">
        <f aca="false">G171+K171</f>
        <v>17.7777777777778</v>
      </c>
      <c r="N171" s="0" t="n">
        <f aca="false">M171/D171*1000</f>
        <v>24.5948199404778</v>
      </c>
      <c r="P171" s="0" t="n">
        <f aca="false">'labor worksheet'!T171</f>
        <v>36</v>
      </c>
      <c r="Q171" s="0" t="n">
        <f aca="false">prices!$F$8</f>
        <v>1.77777777777778</v>
      </c>
      <c r="R171" s="0" t="n">
        <f aca="false">P171*Q171</f>
        <v>64</v>
      </c>
      <c r="T171" s="0" t="n">
        <f aca="false">'labor worksheet'!U171</f>
        <v>27</v>
      </c>
      <c r="U171" s="0" t="n">
        <f aca="false">prices!$F$9</f>
        <v>1.11111111111111</v>
      </c>
      <c r="V171" s="0" t="n">
        <f aca="false">T171*U171</f>
        <v>30</v>
      </c>
      <c r="X171" s="0" t="n">
        <f aca="false">'labor worksheet'!V171</f>
        <v>0</v>
      </c>
      <c r="Y171" s="0" t="n">
        <f aca="false">prices!$F$10</f>
        <v>0.555555555555556</v>
      </c>
      <c r="Z171" s="0" t="n">
        <f aca="false">X171*Y171</f>
        <v>0</v>
      </c>
      <c r="AB171" s="0" t="n">
        <f aca="false">P171+T171+X171</f>
        <v>63</v>
      </c>
      <c r="AC171" s="0" t="n">
        <f aca="false">R171+V171+Z171</f>
        <v>94</v>
      </c>
      <c r="AD171" s="15" t="n">
        <f aca="false">AC171/D171*1000</f>
        <v>130.045110435276</v>
      </c>
      <c r="AE171" s="15"/>
      <c r="AF171" s="15" t="n">
        <f aca="false">N171</f>
        <v>24.5948199404778</v>
      </c>
      <c r="AG171" s="15" t="n">
        <f aca="false">N171+AD171</f>
        <v>154.639930375754</v>
      </c>
      <c r="AI171" s="7" t="n">
        <f aca="false">(E171-M171)/AB171</f>
        <v>1.75753396825397</v>
      </c>
    </row>
    <row r="172" customFormat="false" ht="15" hidden="false" customHeight="false" outlineLevel="0" collapsed="false">
      <c r="A172" s="0" t="n">
        <f aca="false">'plot data'!A172</f>
        <v>30704</v>
      </c>
      <c r="B172" s="0" t="n">
        <f aca="false">'plot data'!B172</f>
        <v>1010101</v>
      </c>
      <c r="D172" s="0" t="n">
        <f aca="false">'plot data'!G172</f>
        <v>720</v>
      </c>
      <c r="E172" s="0" t="n">
        <f aca="false">D172*prices!$F$3</f>
        <v>128</v>
      </c>
      <c r="G172" s="0" t="n">
        <f aca="false">prices!$D$14*prices!$F$5</f>
        <v>17.7777777777778</v>
      </c>
      <c r="I172" s="0" t="n">
        <f aca="false">'plot data'!J172</f>
        <v>0</v>
      </c>
      <c r="J172" s="7" t="n">
        <f aca="false">prices!$F$4</f>
        <v>0.555555555555556</v>
      </c>
      <c r="K172" s="0" t="n">
        <f aca="false">I172*J172</f>
        <v>0</v>
      </c>
      <c r="M172" s="0" t="n">
        <f aca="false">G172+K172</f>
        <v>17.7777777777778</v>
      </c>
      <c r="N172" s="0" t="n">
        <f aca="false">M172/D172*1000</f>
        <v>24.6913580246914</v>
      </c>
      <c r="P172" s="0" t="n">
        <f aca="false">'labor worksheet'!T172</f>
        <v>36</v>
      </c>
      <c r="Q172" s="0" t="n">
        <f aca="false">prices!$F$8</f>
        <v>1.77777777777778</v>
      </c>
      <c r="R172" s="0" t="n">
        <f aca="false">P172*Q172</f>
        <v>64</v>
      </c>
      <c r="T172" s="0" t="n">
        <f aca="false">'labor worksheet'!U172</f>
        <v>27</v>
      </c>
      <c r="U172" s="0" t="n">
        <f aca="false">prices!$F$9</f>
        <v>1.11111111111111</v>
      </c>
      <c r="V172" s="0" t="n">
        <f aca="false">T172*U172</f>
        <v>30</v>
      </c>
      <c r="X172" s="0" t="n">
        <f aca="false">'labor worksheet'!V172</f>
        <v>0</v>
      </c>
      <c r="Y172" s="0" t="n">
        <f aca="false">prices!$F$10</f>
        <v>0.555555555555556</v>
      </c>
      <c r="Z172" s="0" t="n">
        <f aca="false">X172*Y172</f>
        <v>0</v>
      </c>
      <c r="AB172" s="0" t="n">
        <f aca="false">P172+T172+X172</f>
        <v>63</v>
      </c>
      <c r="AC172" s="0" t="n">
        <f aca="false">R172+V172+Z172</f>
        <v>94</v>
      </c>
      <c r="AD172" s="15" t="n">
        <f aca="false">AC172/D172*1000</f>
        <v>130.555555555556</v>
      </c>
      <c r="AE172" s="15"/>
      <c r="AF172" s="15" t="n">
        <f aca="false">N172</f>
        <v>24.6913580246914</v>
      </c>
      <c r="AG172" s="15" t="n">
        <f aca="false">N172+AD172</f>
        <v>155.246913580247</v>
      </c>
      <c r="AI172" s="7" t="n">
        <f aca="false">(E172-M172)/AB172</f>
        <v>1.74955908289242</v>
      </c>
    </row>
    <row r="173" customFormat="false" ht="15" hidden="false" customHeight="false" outlineLevel="0" collapsed="false">
      <c r="A173" s="0" t="n">
        <f aca="false">'plot data'!A173</f>
        <v>10403</v>
      </c>
      <c r="B173" s="0" t="n">
        <f aca="false">'plot data'!B173</f>
        <v>1040101</v>
      </c>
      <c r="D173" s="0" t="n">
        <f aca="false">'plot data'!G173</f>
        <v>700</v>
      </c>
      <c r="E173" s="0" t="n">
        <f aca="false">D173*prices!$F$3</f>
        <v>124.444444444444</v>
      </c>
      <c r="G173" s="0" t="n">
        <f aca="false">prices!$D$14*prices!$F$5</f>
        <v>17.7777777777778</v>
      </c>
      <c r="I173" s="0" t="n">
        <f aca="false">'plot data'!J173</f>
        <v>0</v>
      </c>
      <c r="J173" s="7" t="n">
        <f aca="false">prices!$F$4</f>
        <v>0.555555555555556</v>
      </c>
      <c r="K173" s="0" t="n">
        <f aca="false">I173*J173</f>
        <v>0</v>
      </c>
      <c r="M173" s="0" t="n">
        <f aca="false">G173+K173</f>
        <v>17.7777777777778</v>
      </c>
      <c r="N173" s="0" t="n">
        <f aca="false">M173/D173*1000</f>
        <v>25.3968253968254</v>
      </c>
      <c r="P173" s="0" t="n">
        <f aca="false">'labor worksheet'!T173</f>
        <v>36</v>
      </c>
      <c r="Q173" s="0" t="n">
        <f aca="false">prices!$F$8</f>
        <v>1.77777777777778</v>
      </c>
      <c r="R173" s="0" t="n">
        <f aca="false">P173*Q173</f>
        <v>64</v>
      </c>
      <c r="T173" s="0" t="n">
        <f aca="false">'labor worksheet'!U173</f>
        <v>27</v>
      </c>
      <c r="U173" s="0" t="n">
        <f aca="false">prices!$F$9</f>
        <v>1.11111111111111</v>
      </c>
      <c r="V173" s="0" t="n">
        <f aca="false">T173*U173</f>
        <v>30</v>
      </c>
      <c r="X173" s="0" t="n">
        <f aca="false">'labor worksheet'!V173</f>
        <v>0</v>
      </c>
      <c r="Y173" s="0" t="n">
        <f aca="false">prices!$F$10</f>
        <v>0.555555555555556</v>
      </c>
      <c r="Z173" s="0" t="n">
        <f aca="false">X173*Y173</f>
        <v>0</v>
      </c>
      <c r="AB173" s="0" t="n">
        <f aca="false">P173+T173+X173</f>
        <v>63</v>
      </c>
      <c r="AC173" s="0" t="n">
        <f aca="false">R173+V173+Z173</f>
        <v>94</v>
      </c>
      <c r="AD173" s="15" t="n">
        <f aca="false">AC173/D173*1000</f>
        <v>134.285714285714</v>
      </c>
      <c r="AE173" s="15"/>
      <c r="AF173" s="15" t="n">
        <f aca="false">N173</f>
        <v>25.3968253968254</v>
      </c>
      <c r="AG173" s="15" t="n">
        <f aca="false">N173+AD173</f>
        <v>159.68253968254</v>
      </c>
      <c r="AI173" s="7" t="n">
        <f aca="false">(E173-M173)/AB173</f>
        <v>1.69312169312169</v>
      </c>
    </row>
    <row r="174" customFormat="false" ht="15" hidden="false" customHeight="false" outlineLevel="0" collapsed="false">
      <c r="A174" s="0" t="n">
        <f aca="false">'plot data'!A174</f>
        <v>30204</v>
      </c>
      <c r="B174" s="0" t="n">
        <f aca="false">'plot data'!B174</f>
        <v>3060402</v>
      </c>
      <c r="D174" s="0" t="n">
        <f aca="false">'plot data'!G174</f>
        <v>686.7925</v>
      </c>
      <c r="E174" s="0" t="n">
        <f aca="false">D174*prices!$F$3</f>
        <v>122.096444444444</v>
      </c>
      <c r="G174" s="0" t="n">
        <f aca="false">prices!$D$14*prices!$F$5</f>
        <v>17.7777777777778</v>
      </c>
      <c r="I174" s="0" t="n">
        <f aca="false">'plot data'!J174</f>
        <v>266.6667</v>
      </c>
      <c r="J174" s="7" t="n">
        <f aca="false">prices!$F$4</f>
        <v>0.555555555555556</v>
      </c>
      <c r="K174" s="0" t="n">
        <f aca="false">I174*J174</f>
        <v>148.148166666667</v>
      </c>
      <c r="M174" s="0" t="n">
        <f aca="false">G174+K174</f>
        <v>165.925944444444</v>
      </c>
      <c r="N174" s="0" t="n">
        <f aca="false">M174/D174*1000</f>
        <v>241.595451966124</v>
      </c>
      <c r="P174" s="0" t="n">
        <f aca="false">'labor worksheet'!T174</f>
        <v>36</v>
      </c>
      <c r="Q174" s="0" t="n">
        <f aca="false">prices!$F$8</f>
        <v>1.77777777777778</v>
      </c>
      <c r="R174" s="0" t="n">
        <f aca="false">P174*Q174</f>
        <v>64</v>
      </c>
      <c r="T174" s="0" t="n">
        <f aca="false">'labor worksheet'!U174</f>
        <v>27</v>
      </c>
      <c r="U174" s="0" t="n">
        <f aca="false">prices!$F$9</f>
        <v>1.11111111111111</v>
      </c>
      <c r="V174" s="0" t="n">
        <f aca="false">T174*U174</f>
        <v>30</v>
      </c>
      <c r="X174" s="0" t="n">
        <f aca="false">'labor worksheet'!V174</f>
        <v>0</v>
      </c>
      <c r="Y174" s="0" t="n">
        <f aca="false">prices!$F$10</f>
        <v>0.555555555555556</v>
      </c>
      <c r="Z174" s="0" t="n">
        <f aca="false">X174*Y174</f>
        <v>0</v>
      </c>
      <c r="AB174" s="0" t="n">
        <f aca="false">P174+T174+X174</f>
        <v>63</v>
      </c>
      <c r="AC174" s="0" t="n">
        <f aca="false">R174+V174+Z174</f>
        <v>94</v>
      </c>
      <c r="AD174" s="15" t="n">
        <f aca="false">AC174/D174*1000</f>
        <v>136.868122467849</v>
      </c>
      <c r="AE174" s="15"/>
      <c r="AF174" s="15" t="n">
        <f aca="false">N174</f>
        <v>241.595451966124</v>
      </c>
      <c r="AG174" s="15" t="n">
        <f aca="false">N174+AD174</f>
        <v>378.463574433973</v>
      </c>
      <c r="AI174" s="7" t="n">
        <f aca="false">(E174-M174)/AB174</f>
        <v>-0.695706349206349</v>
      </c>
    </row>
    <row r="175" customFormat="false" ht="15" hidden="false" customHeight="false" outlineLevel="0" collapsed="false">
      <c r="A175" s="0" t="n">
        <f aca="false">'plot data'!A175</f>
        <v>30301</v>
      </c>
      <c r="B175" s="0" t="n">
        <f aca="false">'plot data'!B175</f>
        <v>3040105</v>
      </c>
      <c r="D175" s="0" t="n">
        <f aca="false">'plot data'!G175</f>
        <v>662.5515</v>
      </c>
      <c r="E175" s="0" t="n">
        <f aca="false">D175*prices!$F$3</f>
        <v>117.786933333333</v>
      </c>
      <c r="G175" s="0" t="n">
        <f aca="false">prices!$D$14*prices!$F$5</f>
        <v>17.7777777777778</v>
      </c>
      <c r="I175" s="0" t="n">
        <f aca="false">'plot data'!J175</f>
        <v>0</v>
      </c>
      <c r="J175" s="7" t="n">
        <f aca="false">prices!$F$4</f>
        <v>0.555555555555556</v>
      </c>
      <c r="K175" s="0" t="n">
        <f aca="false">I175*J175</f>
        <v>0</v>
      </c>
      <c r="M175" s="0" t="n">
        <f aca="false">G175+K175</f>
        <v>17.7777777777778</v>
      </c>
      <c r="N175" s="0" t="n">
        <f aca="false">M175/D175*1000</f>
        <v>26.8322957200727</v>
      </c>
      <c r="P175" s="0" t="n">
        <f aca="false">'labor worksheet'!T175</f>
        <v>36</v>
      </c>
      <c r="Q175" s="0" t="n">
        <f aca="false">prices!$F$8</f>
        <v>1.77777777777778</v>
      </c>
      <c r="R175" s="0" t="n">
        <f aca="false">P175*Q175</f>
        <v>64</v>
      </c>
      <c r="T175" s="0" t="n">
        <f aca="false">'labor worksheet'!U175</f>
        <v>27</v>
      </c>
      <c r="U175" s="0" t="n">
        <f aca="false">prices!$F$9</f>
        <v>1.11111111111111</v>
      </c>
      <c r="V175" s="0" t="n">
        <f aca="false">T175*U175</f>
        <v>30</v>
      </c>
      <c r="X175" s="0" t="n">
        <f aca="false">'labor worksheet'!V175</f>
        <v>0</v>
      </c>
      <c r="Y175" s="0" t="n">
        <f aca="false">prices!$F$10</f>
        <v>0.555555555555556</v>
      </c>
      <c r="Z175" s="0" t="n">
        <f aca="false">X175*Y175</f>
        <v>0</v>
      </c>
      <c r="AB175" s="0" t="n">
        <f aca="false">P175+T175+X175</f>
        <v>63</v>
      </c>
      <c r="AC175" s="0" t="n">
        <f aca="false">R175+V175+Z175</f>
        <v>94</v>
      </c>
      <c r="AD175" s="15" t="n">
        <f aca="false">AC175/D175*1000</f>
        <v>141.875763619885</v>
      </c>
      <c r="AE175" s="15"/>
      <c r="AF175" s="15" t="n">
        <f aca="false">N175</f>
        <v>26.8322957200727</v>
      </c>
      <c r="AG175" s="15" t="n">
        <f aca="false">N175+AD175</f>
        <v>168.708059339957</v>
      </c>
      <c r="AI175" s="7" t="n">
        <f aca="false">(E175-M175)/AB175</f>
        <v>1.58744691358025</v>
      </c>
    </row>
    <row r="176" customFormat="false" ht="15" hidden="false" customHeight="false" outlineLevel="0" collapsed="false">
      <c r="A176" s="0" t="n">
        <f aca="false">'plot data'!A176</f>
        <v>10402</v>
      </c>
      <c r="B176" s="0" t="n">
        <f aca="false">'plot data'!B176</f>
        <v>3080703</v>
      </c>
      <c r="D176" s="0" t="n">
        <f aca="false">'plot data'!G176</f>
        <v>645.1613</v>
      </c>
      <c r="E176" s="0" t="n">
        <f aca="false">D176*prices!$F$3</f>
        <v>114.695342222222</v>
      </c>
      <c r="G176" s="0" t="n">
        <f aca="false">prices!$D$14*prices!$F$5</f>
        <v>17.7777777777778</v>
      </c>
      <c r="I176" s="0" t="n">
        <f aca="false">'plot data'!J176</f>
        <v>0</v>
      </c>
      <c r="J176" s="7" t="n">
        <f aca="false">prices!$F$4</f>
        <v>0.555555555555556</v>
      </c>
      <c r="K176" s="0" t="n">
        <f aca="false">I176*J176</f>
        <v>0</v>
      </c>
      <c r="M176" s="0" t="n">
        <f aca="false">G176+K176</f>
        <v>17.7777777777778</v>
      </c>
      <c r="N176" s="0" t="n">
        <f aca="false">M176/D176*1000</f>
        <v>27.5555551422222</v>
      </c>
      <c r="P176" s="0" t="n">
        <f aca="false">'labor worksheet'!T176</f>
        <v>36</v>
      </c>
      <c r="Q176" s="0" t="n">
        <f aca="false">prices!$F$8</f>
        <v>1.77777777777778</v>
      </c>
      <c r="R176" s="0" t="n">
        <f aca="false">P176*Q176</f>
        <v>64</v>
      </c>
      <c r="T176" s="0" t="n">
        <f aca="false">'labor worksheet'!U176</f>
        <v>27</v>
      </c>
      <c r="U176" s="0" t="n">
        <f aca="false">prices!$F$9</f>
        <v>1.11111111111111</v>
      </c>
      <c r="V176" s="0" t="n">
        <f aca="false">T176*U176</f>
        <v>30</v>
      </c>
      <c r="X176" s="0" t="n">
        <f aca="false">'labor worksheet'!V176</f>
        <v>0</v>
      </c>
      <c r="Y176" s="0" t="n">
        <f aca="false">prices!$F$10</f>
        <v>0.555555555555556</v>
      </c>
      <c r="Z176" s="0" t="n">
        <f aca="false">X176*Y176</f>
        <v>0</v>
      </c>
      <c r="AB176" s="0" t="n">
        <f aca="false">P176+T176+X176</f>
        <v>63</v>
      </c>
      <c r="AC176" s="0" t="n">
        <f aca="false">R176+V176+Z176</f>
        <v>94</v>
      </c>
      <c r="AD176" s="15" t="n">
        <f aca="false">AC176/D176*1000</f>
        <v>145.6999978145</v>
      </c>
      <c r="AE176" s="15"/>
      <c r="AF176" s="15" t="n">
        <f aca="false">N176</f>
        <v>27.5555551422222</v>
      </c>
      <c r="AG176" s="15" t="n">
        <f aca="false">N176+AD176</f>
        <v>173.255552956722</v>
      </c>
      <c r="AI176" s="7" t="n">
        <f aca="false">(E176-M176)/AB176</f>
        <v>1.53837403880071</v>
      </c>
    </row>
    <row r="177" customFormat="false" ht="15" hidden="false" customHeight="false" outlineLevel="0" collapsed="false">
      <c r="A177" s="0" t="n">
        <f aca="false">'plot data'!A177</f>
        <v>10305</v>
      </c>
      <c r="B177" s="0" t="n">
        <f aca="false">'plot data'!B177</f>
        <v>3020303</v>
      </c>
      <c r="D177" s="0" t="n">
        <f aca="false">'plot data'!G177</f>
        <v>601.0101</v>
      </c>
      <c r="E177" s="0" t="n">
        <f aca="false">D177*prices!$F$3</f>
        <v>106.84624</v>
      </c>
      <c r="G177" s="0" t="n">
        <f aca="false">prices!$D$14*prices!$F$5</f>
        <v>17.7777777777778</v>
      </c>
      <c r="I177" s="0" t="n">
        <f aca="false">'plot data'!J177</f>
        <v>0</v>
      </c>
      <c r="J177" s="7" t="n">
        <f aca="false">prices!$F$4</f>
        <v>0.555555555555556</v>
      </c>
      <c r="K177" s="0" t="n">
        <f aca="false">I177*J177</f>
        <v>0</v>
      </c>
      <c r="M177" s="0" t="n">
        <f aca="false">G177+K177</f>
        <v>17.7777777777778</v>
      </c>
      <c r="N177" s="0" t="n">
        <f aca="false">M177/D177*1000</f>
        <v>29.5798319824871</v>
      </c>
      <c r="P177" s="0" t="n">
        <f aca="false">'labor worksheet'!T177</f>
        <v>36</v>
      </c>
      <c r="Q177" s="0" t="n">
        <f aca="false">prices!$F$8</f>
        <v>1.77777777777778</v>
      </c>
      <c r="R177" s="0" t="n">
        <f aca="false">P177*Q177</f>
        <v>64</v>
      </c>
      <c r="T177" s="0" t="n">
        <f aca="false">'labor worksheet'!U177</f>
        <v>27</v>
      </c>
      <c r="U177" s="0" t="n">
        <f aca="false">prices!$F$9</f>
        <v>1.11111111111111</v>
      </c>
      <c r="V177" s="0" t="n">
        <f aca="false">T177*U177</f>
        <v>30</v>
      </c>
      <c r="X177" s="0" t="n">
        <f aca="false">'labor worksheet'!V177</f>
        <v>0</v>
      </c>
      <c r="Y177" s="0" t="n">
        <f aca="false">prices!$F$10</f>
        <v>0.555555555555556</v>
      </c>
      <c r="Z177" s="0" t="n">
        <f aca="false">X177*Y177</f>
        <v>0</v>
      </c>
      <c r="AB177" s="0" t="n">
        <f aca="false">P177+T177+X177</f>
        <v>63</v>
      </c>
      <c r="AC177" s="0" t="n">
        <f aca="false">R177+V177+Z177</f>
        <v>94</v>
      </c>
      <c r="AD177" s="15" t="n">
        <f aca="false">AC177/D177*1000</f>
        <v>156.403361607401</v>
      </c>
      <c r="AE177" s="15"/>
      <c r="AF177" s="15" t="n">
        <f aca="false">N177</f>
        <v>29.5798319824871</v>
      </c>
      <c r="AG177" s="15" t="n">
        <f aca="false">N177+AD177</f>
        <v>185.983193589888</v>
      </c>
      <c r="AI177" s="7" t="n">
        <f aca="false">(E177-M177)/AB177</f>
        <v>1.41378511463845</v>
      </c>
    </row>
    <row r="178" customFormat="false" ht="15" hidden="false" customHeight="false" outlineLevel="0" collapsed="false">
      <c r="A178" s="0" t="n">
        <f aca="false">'plot data'!A178</f>
        <v>30201</v>
      </c>
      <c r="B178" s="0" t="n">
        <f aca="false">'plot data'!B178</f>
        <v>3100901</v>
      </c>
      <c r="D178" s="0" t="n">
        <f aca="false">'plot data'!G178</f>
        <v>565.3846</v>
      </c>
      <c r="E178" s="0" t="n">
        <f aca="false">D178*prices!$F$3</f>
        <v>100.512817777778</v>
      </c>
      <c r="G178" s="0" t="n">
        <f aca="false">prices!$D$14*prices!$F$5</f>
        <v>17.7777777777778</v>
      </c>
      <c r="I178" s="0" t="n">
        <f aca="false">'plot data'!J178</f>
        <v>0</v>
      </c>
      <c r="J178" s="7" t="n">
        <f aca="false">prices!$F$4</f>
        <v>0.555555555555556</v>
      </c>
      <c r="K178" s="0" t="n">
        <f aca="false">I178*J178</f>
        <v>0</v>
      </c>
      <c r="M178" s="0" t="n">
        <f aca="false">G178+K178</f>
        <v>17.7777777777778</v>
      </c>
      <c r="N178" s="0" t="n">
        <f aca="false">M178/D178*1000</f>
        <v>31.4436894421563</v>
      </c>
      <c r="P178" s="0" t="n">
        <f aca="false">'labor worksheet'!T178</f>
        <v>36</v>
      </c>
      <c r="Q178" s="0" t="n">
        <f aca="false">prices!$F$8</f>
        <v>1.77777777777778</v>
      </c>
      <c r="R178" s="0" t="n">
        <f aca="false">P178*Q178</f>
        <v>64</v>
      </c>
      <c r="T178" s="0" t="n">
        <f aca="false">'labor worksheet'!U178</f>
        <v>27</v>
      </c>
      <c r="U178" s="0" t="n">
        <f aca="false">prices!$F$9</f>
        <v>1.11111111111111</v>
      </c>
      <c r="V178" s="0" t="n">
        <f aca="false">T178*U178</f>
        <v>30</v>
      </c>
      <c r="X178" s="0" t="n">
        <f aca="false">'labor worksheet'!V178</f>
        <v>0</v>
      </c>
      <c r="Y178" s="0" t="n">
        <f aca="false">prices!$F$10</f>
        <v>0.555555555555556</v>
      </c>
      <c r="Z178" s="0" t="n">
        <f aca="false">X178*Y178</f>
        <v>0</v>
      </c>
      <c r="AB178" s="0" t="n">
        <f aca="false">P178+T178+X178</f>
        <v>63</v>
      </c>
      <c r="AC178" s="0" t="n">
        <f aca="false">R178+V178+Z178</f>
        <v>94</v>
      </c>
      <c r="AD178" s="15" t="n">
        <f aca="false">AC178/D178*1000</f>
        <v>166.258507925402</v>
      </c>
      <c r="AE178" s="15"/>
      <c r="AF178" s="15" t="n">
        <f aca="false">N178</f>
        <v>31.4436894421563</v>
      </c>
      <c r="AG178" s="15" t="n">
        <f aca="false">N178+AD178</f>
        <v>197.702197367558</v>
      </c>
      <c r="AI178" s="7" t="n">
        <f aca="false">(E178-M178)/AB178</f>
        <v>1.3132546031746</v>
      </c>
    </row>
    <row r="179" customFormat="false" ht="15" hidden="false" customHeight="false" outlineLevel="0" collapsed="false">
      <c r="A179" s="0" t="n">
        <f aca="false">'plot data'!A179</f>
        <v>10503</v>
      </c>
      <c r="B179" s="0" t="n">
        <f aca="false">'plot data'!B179</f>
        <v>3080502</v>
      </c>
      <c r="D179" s="0" t="n">
        <f aca="false">'plot data'!G179</f>
        <v>535.7143</v>
      </c>
      <c r="E179" s="0" t="n">
        <f aca="false">D179*prices!$F$3</f>
        <v>95.2380977777778</v>
      </c>
      <c r="G179" s="0" t="n">
        <f aca="false">prices!$D$14*prices!$F$5</f>
        <v>17.7777777777778</v>
      </c>
      <c r="I179" s="0" t="n">
        <f aca="false">'plot data'!J179</f>
        <v>0</v>
      </c>
      <c r="J179" s="7" t="n">
        <f aca="false">prices!$F$4</f>
        <v>0.555555555555556</v>
      </c>
      <c r="K179" s="0" t="n">
        <f aca="false">I179*J179</f>
        <v>0</v>
      </c>
      <c r="M179" s="0" t="n">
        <f aca="false">G179+K179</f>
        <v>17.7777777777778</v>
      </c>
      <c r="N179" s="0" t="n">
        <f aca="false">M179/D179*1000</f>
        <v>33.1851843002469</v>
      </c>
      <c r="P179" s="0" t="n">
        <f aca="false">'labor worksheet'!T179</f>
        <v>36</v>
      </c>
      <c r="Q179" s="0" t="n">
        <f aca="false">prices!$F$8</f>
        <v>1.77777777777778</v>
      </c>
      <c r="R179" s="0" t="n">
        <f aca="false">P179*Q179</f>
        <v>64</v>
      </c>
      <c r="T179" s="0" t="n">
        <f aca="false">'labor worksheet'!U179</f>
        <v>27</v>
      </c>
      <c r="U179" s="0" t="n">
        <f aca="false">prices!$F$9</f>
        <v>1.11111111111111</v>
      </c>
      <c r="V179" s="0" t="n">
        <f aca="false">T179*U179</f>
        <v>30</v>
      </c>
      <c r="X179" s="0" t="n">
        <f aca="false">'labor worksheet'!V179</f>
        <v>0</v>
      </c>
      <c r="Y179" s="0" t="n">
        <f aca="false">prices!$F$10</f>
        <v>0.555555555555556</v>
      </c>
      <c r="Z179" s="0" t="n">
        <f aca="false">X179*Y179</f>
        <v>0</v>
      </c>
      <c r="AB179" s="0" t="n">
        <f aca="false">P179+T179+X179</f>
        <v>63</v>
      </c>
      <c r="AC179" s="0" t="n">
        <f aca="false">R179+V179+Z179</f>
        <v>94</v>
      </c>
      <c r="AD179" s="15" t="n">
        <f aca="false">AC179/D179*1000</f>
        <v>175.466661987556</v>
      </c>
      <c r="AE179" s="15"/>
      <c r="AF179" s="15" t="n">
        <f aca="false">N179</f>
        <v>33.1851843002469</v>
      </c>
      <c r="AG179" s="15" t="n">
        <f aca="false">N179+AD179</f>
        <v>208.651846287803</v>
      </c>
      <c r="AI179" s="7" t="n">
        <f aca="false">(E179-M179)/AB179</f>
        <v>1.22952888888889</v>
      </c>
    </row>
    <row r="180" customFormat="false" ht="15" hidden="false" customHeight="false" outlineLevel="0" collapsed="false">
      <c r="A180" s="0" t="n">
        <f aca="false">'plot data'!A180</f>
        <v>10304</v>
      </c>
      <c r="B180" s="0" t="n">
        <f aca="false">'plot data'!B180</f>
        <v>3040206</v>
      </c>
      <c r="D180" s="0" t="n">
        <f aca="false">'plot data'!G180</f>
        <v>509.0909</v>
      </c>
      <c r="E180" s="0" t="n">
        <f aca="false">D180*prices!$F$3</f>
        <v>90.5050488888889</v>
      </c>
      <c r="G180" s="0" t="n">
        <f aca="false">prices!$D$14*prices!$F$5</f>
        <v>17.7777777777778</v>
      </c>
      <c r="I180" s="0" t="n">
        <f aca="false">'plot data'!J180</f>
        <v>0</v>
      </c>
      <c r="J180" s="7" t="n">
        <f aca="false">prices!$F$4</f>
        <v>0.555555555555556</v>
      </c>
      <c r="K180" s="0" t="n">
        <f aca="false">I180*J180</f>
        <v>0</v>
      </c>
      <c r="M180" s="0" t="n">
        <f aca="false">G180+K180</f>
        <v>17.7777777777778</v>
      </c>
      <c r="N180" s="0" t="n">
        <f aca="false">M180/D180*1000</f>
        <v>34.9206355442177</v>
      </c>
      <c r="P180" s="0" t="n">
        <f aca="false">'labor worksheet'!T180</f>
        <v>36</v>
      </c>
      <c r="Q180" s="0" t="n">
        <f aca="false">prices!$F$8</f>
        <v>1.77777777777778</v>
      </c>
      <c r="R180" s="0" t="n">
        <f aca="false">P180*Q180</f>
        <v>64</v>
      </c>
      <c r="T180" s="0" t="n">
        <f aca="false">'labor worksheet'!U180</f>
        <v>27</v>
      </c>
      <c r="U180" s="0" t="n">
        <f aca="false">prices!$F$9</f>
        <v>1.11111111111111</v>
      </c>
      <c r="V180" s="0" t="n">
        <f aca="false">T180*U180</f>
        <v>30</v>
      </c>
      <c r="X180" s="0" t="n">
        <f aca="false">'labor worksheet'!V180</f>
        <v>0</v>
      </c>
      <c r="Y180" s="0" t="n">
        <f aca="false">prices!$F$10</f>
        <v>0.555555555555556</v>
      </c>
      <c r="Z180" s="0" t="n">
        <f aca="false">X180*Y180</f>
        <v>0</v>
      </c>
      <c r="AB180" s="0" t="n">
        <f aca="false">P180+T180+X180</f>
        <v>63</v>
      </c>
      <c r="AC180" s="0" t="n">
        <f aca="false">R180+V180+Z180</f>
        <v>94</v>
      </c>
      <c r="AD180" s="15" t="n">
        <f aca="false">AC180/D180*1000</f>
        <v>184.642860440051</v>
      </c>
      <c r="AE180" s="15"/>
      <c r="AF180" s="15" t="n">
        <f aca="false">N180</f>
        <v>34.9206355442177</v>
      </c>
      <c r="AG180" s="15" t="n">
        <f aca="false">N180+AD180</f>
        <v>219.563495984269</v>
      </c>
      <c r="AI180" s="7" t="n">
        <f aca="false">(E180-M180)/AB180</f>
        <v>1.1544011287478</v>
      </c>
    </row>
    <row r="181" customFormat="false" ht="15" hidden="false" customHeight="false" outlineLevel="0" collapsed="false">
      <c r="A181" s="0" t="n">
        <f aca="false">'plot data'!A181</f>
        <v>30205</v>
      </c>
      <c r="B181" s="0" t="n">
        <f aca="false">'plot data'!B181</f>
        <v>3020201</v>
      </c>
      <c r="D181" s="0" t="n">
        <f aca="false">'plot data'!G181</f>
        <v>501.992</v>
      </c>
      <c r="E181" s="0" t="n">
        <f aca="false">D181*prices!$F$3</f>
        <v>89.2430222222222</v>
      </c>
      <c r="G181" s="0" t="n">
        <f aca="false">prices!$D$14*prices!$F$5</f>
        <v>17.7777777777778</v>
      </c>
      <c r="I181" s="0" t="n">
        <f aca="false">'plot data'!J181</f>
        <v>50</v>
      </c>
      <c r="J181" s="7" t="n">
        <f aca="false">prices!$F$4</f>
        <v>0.555555555555556</v>
      </c>
      <c r="K181" s="0" t="n">
        <f aca="false">I181*J181</f>
        <v>27.7777777777778</v>
      </c>
      <c r="M181" s="0" t="n">
        <f aca="false">G181+K181</f>
        <v>45.5555555555556</v>
      </c>
      <c r="N181" s="0" t="n">
        <f aca="false">M181/D181*1000</f>
        <v>90.7495648447696</v>
      </c>
      <c r="P181" s="0" t="n">
        <f aca="false">'labor worksheet'!T181</f>
        <v>36</v>
      </c>
      <c r="Q181" s="0" t="n">
        <f aca="false">prices!$F$8</f>
        <v>1.77777777777778</v>
      </c>
      <c r="R181" s="0" t="n">
        <f aca="false">P181*Q181</f>
        <v>64</v>
      </c>
      <c r="T181" s="0" t="n">
        <f aca="false">'labor worksheet'!U181</f>
        <v>27</v>
      </c>
      <c r="U181" s="0" t="n">
        <f aca="false">prices!$F$9</f>
        <v>1.11111111111111</v>
      </c>
      <c r="V181" s="0" t="n">
        <f aca="false">T181*U181</f>
        <v>30</v>
      </c>
      <c r="X181" s="0" t="n">
        <f aca="false">'labor worksheet'!V181</f>
        <v>0</v>
      </c>
      <c r="Y181" s="0" t="n">
        <f aca="false">prices!$F$10</f>
        <v>0.555555555555556</v>
      </c>
      <c r="Z181" s="0" t="n">
        <f aca="false">X181*Y181</f>
        <v>0</v>
      </c>
      <c r="AB181" s="0" t="n">
        <f aca="false">P181+T181+X181</f>
        <v>63</v>
      </c>
      <c r="AC181" s="0" t="n">
        <f aca="false">R181+V181+Z181</f>
        <v>94</v>
      </c>
      <c r="AD181" s="15" t="n">
        <f aca="false">AC181/D181*1000</f>
        <v>187.25398014311</v>
      </c>
      <c r="AE181" s="15"/>
      <c r="AF181" s="15" t="n">
        <f aca="false">N181</f>
        <v>90.7495648447696</v>
      </c>
      <c r="AG181" s="15" t="n">
        <f aca="false">N181+AD181</f>
        <v>278.003544987879</v>
      </c>
      <c r="AI181" s="7" t="n">
        <f aca="false">(E181-M181)/AB181</f>
        <v>0.693451851851852</v>
      </c>
    </row>
    <row r="182" customFormat="false" ht="15" hidden="false" customHeight="false" outlineLevel="0" collapsed="false">
      <c r="A182" s="0" t="n">
        <f aca="false">'plot data'!A182</f>
        <v>10302</v>
      </c>
      <c r="B182" s="0" t="n">
        <f aca="false">'plot data'!B182</f>
        <v>2020204</v>
      </c>
      <c r="D182" s="0" t="n">
        <f aca="false">'plot data'!G182</f>
        <v>500</v>
      </c>
      <c r="E182" s="0" t="n">
        <f aca="false">D182*prices!$F$3</f>
        <v>88.8888888888889</v>
      </c>
      <c r="G182" s="0" t="n">
        <f aca="false">prices!$D$14*prices!$F$5</f>
        <v>17.7777777777778</v>
      </c>
      <c r="I182" s="0" t="n">
        <f aca="false">'plot data'!J182</f>
        <v>0</v>
      </c>
      <c r="J182" s="7" t="n">
        <f aca="false">prices!$F$4</f>
        <v>0.555555555555556</v>
      </c>
      <c r="K182" s="0" t="n">
        <f aca="false">I182*J182</f>
        <v>0</v>
      </c>
      <c r="M182" s="0" t="n">
        <f aca="false">G182+K182</f>
        <v>17.7777777777778</v>
      </c>
      <c r="N182" s="0" t="n">
        <f aca="false">M182/D182*1000</f>
        <v>35.5555555555556</v>
      </c>
      <c r="P182" s="0" t="n">
        <f aca="false">'labor worksheet'!T182</f>
        <v>21</v>
      </c>
      <c r="Q182" s="0" t="n">
        <f aca="false">prices!$F$8</f>
        <v>1.77777777777778</v>
      </c>
      <c r="R182" s="0" t="n">
        <f aca="false">P182*Q182</f>
        <v>37.3333333333333</v>
      </c>
      <c r="T182" s="0" t="n">
        <f aca="false">'labor worksheet'!U182</f>
        <v>27</v>
      </c>
      <c r="U182" s="0" t="n">
        <f aca="false">prices!$F$9</f>
        <v>1.11111111111111</v>
      </c>
      <c r="V182" s="0" t="n">
        <f aca="false">T182*U182</f>
        <v>30</v>
      </c>
      <c r="X182" s="0" t="n">
        <f aca="false">'labor worksheet'!V182</f>
        <v>15</v>
      </c>
      <c r="Y182" s="0" t="n">
        <f aca="false">prices!$F$10</f>
        <v>0.555555555555556</v>
      </c>
      <c r="Z182" s="0" t="n">
        <f aca="false">X182*Y182</f>
        <v>8.33333333333333</v>
      </c>
      <c r="AB182" s="0" t="n">
        <f aca="false">P182+T182+X182</f>
        <v>63</v>
      </c>
      <c r="AC182" s="0" t="n">
        <f aca="false">R182+V182+Z182</f>
        <v>75.6666666666667</v>
      </c>
      <c r="AD182" s="15" t="n">
        <f aca="false">AC182/D182*1000</f>
        <v>151.333333333333</v>
      </c>
      <c r="AE182" s="15"/>
      <c r="AF182" s="15" t="n">
        <f aca="false">N182</f>
        <v>35.5555555555556</v>
      </c>
      <c r="AG182" s="15" t="n">
        <f aca="false">N182+AD182</f>
        <v>186.888888888889</v>
      </c>
      <c r="AI182" s="7" t="n">
        <f aca="false">(E182-M182)/AB182</f>
        <v>1.12874779541446</v>
      </c>
    </row>
    <row r="183" customFormat="false" ht="15" hidden="false" customHeight="false" outlineLevel="0" collapsed="false">
      <c r="A183" s="0" t="n">
        <f aca="false">'plot data'!A183</f>
        <v>30402</v>
      </c>
      <c r="B183" s="0" t="n">
        <f aca="false">'plot data'!B183</f>
        <v>3080805</v>
      </c>
      <c r="D183" s="0" t="n">
        <f aca="false">'plot data'!G183</f>
        <v>500</v>
      </c>
      <c r="E183" s="0" t="n">
        <f aca="false">D183*prices!$F$3</f>
        <v>88.8888888888889</v>
      </c>
      <c r="G183" s="0" t="n">
        <f aca="false">prices!$D$14*prices!$F$5</f>
        <v>17.7777777777778</v>
      </c>
      <c r="I183" s="0" t="n">
        <f aca="false">'plot data'!J183</f>
        <v>0</v>
      </c>
      <c r="J183" s="7" t="n">
        <f aca="false">prices!$F$4</f>
        <v>0.555555555555556</v>
      </c>
      <c r="K183" s="0" t="n">
        <f aca="false">I183*J183</f>
        <v>0</v>
      </c>
      <c r="M183" s="0" t="n">
        <f aca="false">G183+K183</f>
        <v>17.7777777777778</v>
      </c>
      <c r="N183" s="0" t="n">
        <f aca="false">M183/D183*1000</f>
        <v>35.5555555555556</v>
      </c>
      <c r="P183" s="0" t="n">
        <f aca="false">'labor worksheet'!T183</f>
        <v>36</v>
      </c>
      <c r="Q183" s="0" t="n">
        <f aca="false">prices!$F$8</f>
        <v>1.77777777777778</v>
      </c>
      <c r="R183" s="0" t="n">
        <f aca="false">P183*Q183</f>
        <v>64</v>
      </c>
      <c r="T183" s="0" t="n">
        <f aca="false">'labor worksheet'!U183</f>
        <v>27</v>
      </c>
      <c r="U183" s="0" t="n">
        <f aca="false">prices!$F$9</f>
        <v>1.11111111111111</v>
      </c>
      <c r="V183" s="0" t="n">
        <f aca="false">T183*U183</f>
        <v>30</v>
      </c>
      <c r="X183" s="0" t="n">
        <f aca="false">'labor worksheet'!V183</f>
        <v>0</v>
      </c>
      <c r="Y183" s="0" t="n">
        <f aca="false">prices!$F$10</f>
        <v>0.555555555555556</v>
      </c>
      <c r="Z183" s="0" t="n">
        <f aca="false">X183*Y183</f>
        <v>0</v>
      </c>
      <c r="AB183" s="0" t="n">
        <f aca="false">P183+T183+X183</f>
        <v>63</v>
      </c>
      <c r="AC183" s="0" t="n">
        <f aca="false">R183+V183+Z183</f>
        <v>94</v>
      </c>
      <c r="AD183" s="15" t="n">
        <f aca="false">AC183/D183*1000</f>
        <v>188</v>
      </c>
      <c r="AE183" s="15"/>
      <c r="AF183" s="15" t="n">
        <f aca="false">N183</f>
        <v>35.5555555555556</v>
      </c>
      <c r="AG183" s="15" t="n">
        <f aca="false">N183+AD183</f>
        <v>223.555555555556</v>
      </c>
      <c r="AI183" s="7" t="n">
        <f aca="false">(E183-M183)/AB183</f>
        <v>1.12874779541446</v>
      </c>
    </row>
    <row r="184" customFormat="false" ht="15" hidden="false" customHeight="false" outlineLevel="0" collapsed="false">
      <c r="A184" s="0" t="n">
        <f aca="false">'plot data'!A184</f>
        <v>20206</v>
      </c>
      <c r="B184" s="0" t="n">
        <f aca="false">'plot data'!B184</f>
        <v>3030502</v>
      </c>
      <c r="D184" s="0" t="n">
        <f aca="false">'plot data'!G184</f>
        <v>474.8538</v>
      </c>
      <c r="E184" s="0" t="n">
        <f aca="false">D184*prices!$F$3</f>
        <v>84.4184533333333</v>
      </c>
      <c r="G184" s="0" t="n">
        <f aca="false">prices!$D$14*prices!$F$5</f>
        <v>17.7777777777778</v>
      </c>
      <c r="I184" s="0" t="n">
        <f aca="false">'plot data'!J184</f>
        <v>361.1111</v>
      </c>
      <c r="J184" s="7" t="n">
        <f aca="false">prices!$F$4</f>
        <v>0.555555555555556</v>
      </c>
      <c r="K184" s="0" t="n">
        <f aca="false">I184*J184</f>
        <v>200.617277777778</v>
      </c>
      <c r="M184" s="0" t="n">
        <f aca="false">G184+K184</f>
        <v>218.395055555556</v>
      </c>
      <c r="N184" s="0" t="n">
        <f aca="false">M184/D184*1000</f>
        <v>459.920623053992</v>
      </c>
      <c r="P184" s="0" t="n">
        <f aca="false">'labor worksheet'!T184</f>
        <v>36</v>
      </c>
      <c r="Q184" s="0" t="n">
        <f aca="false">prices!$F$8</f>
        <v>1.77777777777778</v>
      </c>
      <c r="R184" s="0" t="n">
        <f aca="false">P184*Q184</f>
        <v>64</v>
      </c>
      <c r="T184" s="0" t="n">
        <f aca="false">'labor worksheet'!U184</f>
        <v>27</v>
      </c>
      <c r="U184" s="0" t="n">
        <f aca="false">prices!$F$9</f>
        <v>1.11111111111111</v>
      </c>
      <c r="V184" s="0" t="n">
        <f aca="false">T184*U184</f>
        <v>30</v>
      </c>
      <c r="X184" s="0" t="n">
        <f aca="false">'labor worksheet'!V184</f>
        <v>0</v>
      </c>
      <c r="Y184" s="0" t="n">
        <f aca="false">prices!$F$10</f>
        <v>0.555555555555556</v>
      </c>
      <c r="Z184" s="0" t="n">
        <f aca="false">X184*Y184</f>
        <v>0</v>
      </c>
      <c r="AB184" s="0" t="n">
        <f aca="false">P184+T184+X184</f>
        <v>63</v>
      </c>
      <c r="AC184" s="0" t="n">
        <f aca="false">R184+V184+Z184</f>
        <v>94</v>
      </c>
      <c r="AD184" s="15" t="n">
        <f aca="false">AC184/D184*1000</f>
        <v>197.955665512206</v>
      </c>
      <c r="AE184" s="15"/>
      <c r="AF184" s="15" t="n">
        <f aca="false">N184</f>
        <v>459.920623053992</v>
      </c>
      <c r="AG184" s="15" t="n">
        <f aca="false">N184+AD184</f>
        <v>657.876288566198</v>
      </c>
      <c r="AI184" s="7" t="n">
        <f aca="false">(E184-M184)/AB184</f>
        <v>-2.12661273368607</v>
      </c>
    </row>
    <row r="185" customFormat="false" ht="15" hidden="false" customHeight="false" outlineLevel="0" collapsed="false">
      <c r="A185" s="0" t="n">
        <f aca="false">'plot data'!A185</f>
        <v>20501</v>
      </c>
      <c r="B185" s="0" t="n">
        <f aca="false">'plot data'!B185</f>
        <v>2040109</v>
      </c>
      <c r="D185" s="0" t="n">
        <f aca="false">'plot data'!G185</f>
        <v>400</v>
      </c>
      <c r="E185" s="0" t="n">
        <f aca="false">D185*prices!$F$3</f>
        <v>71.1111111111111</v>
      </c>
      <c r="G185" s="0" t="n">
        <f aca="false">prices!$D$14*prices!$F$5</f>
        <v>17.7777777777778</v>
      </c>
      <c r="I185" s="0" t="n">
        <f aca="false">'plot data'!J185</f>
        <v>400</v>
      </c>
      <c r="J185" s="7" t="n">
        <f aca="false">prices!$F$4</f>
        <v>0.555555555555556</v>
      </c>
      <c r="K185" s="0" t="n">
        <f aca="false">I185*J185</f>
        <v>222.222222222222</v>
      </c>
      <c r="M185" s="0" t="n">
        <f aca="false">G185+K185</f>
        <v>240</v>
      </c>
      <c r="N185" s="0" t="n">
        <f aca="false">M185/D185*1000</f>
        <v>600</v>
      </c>
      <c r="P185" s="0" t="n">
        <f aca="false">'labor worksheet'!T185</f>
        <v>21</v>
      </c>
      <c r="Q185" s="0" t="n">
        <f aca="false">prices!$F$8</f>
        <v>1.77777777777778</v>
      </c>
      <c r="R185" s="0" t="n">
        <f aca="false">P185*Q185</f>
        <v>37.3333333333333</v>
      </c>
      <c r="T185" s="0" t="n">
        <f aca="false">'labor worksheet'!U185</f>
        <v>27</v>
      </c>
      <c r="U185" s="0" t="n">
        <f aca="false">prices!$F$9</f>
        <v>1.11111111111111</v>
      </c>
      <c r="V185" s="0" t="n">
        <f aca="false">T185*U185</f>
        <v>30</v>
      </c>
      <c r="X185" s="0" t="n">
        <f aca="false">'labor worksheet'!V185</f>
        <v>15</v>
      </c>
      <c r="Y185" s="0" t="n">
        <f aca="false">prices!$F$10</f>
        <v>0.555555555555556</v>
      </c>
      <c r="Z185" s="0" t="n">
        <f aca="false">X185*Y185</f>
        <v>8.33333333333333</v>
      </c>
      <c r="AB185" s="0" t="n">
        <f aca="false">P185+T185+X185</f>
        <v>63</v>
      </c>
      <c r="AC185" s="0" t="n">
        <f aca="false">R185+V185+Z185</f>
        <v>75.6666666666667</v>
      </c>
      <c r="AD185" s="15" t="n">
        <f aca="false">AC185/D185*1000</f>
        <v>189.166666666667</v>
      </c>
      <c r="AE185" s="15"/>
      <c r="AF185" s="15" t="n">
        <f aca="false">N185</f>
        <v>600</v>
      </c>
      <c r="AG185" s="15" t="n">
        <f aca="false">N185+AD185</f>
        <v>789.166666666667</v>
      </c>
      <c r="AI185" s="7" t="n">
        <f aca="false">(E185-M185)/AB185</f>
        <v>-2.68077601410935</v>
      </c>
    </row>
    <row r="186" customFormat="false" ht="15" hidden="false" customHeight="false" outlineLevel="0" collapsed="false">
      <c r="A186" s="0" t="n">
        <f aca="false">'plot data'!A186</f>
        <v>30405</v>
      </c>
      <c r="B186" s="0" t="n">
        <f aca="false">'plot data'!B186</f>
        <v>2020603</v>
      </c>
      <c r="D186" s="0" t="n">
        <f aca="false">'plot data'!G186</f>
        <v>400</v>
      </c>
      <c r="E186" s="0" t="n">
        <f aca="false">D186*prices!$F$3</f>
        <v>71.1111111111111</v>
      </c>
      <c r="G186" s="0" t="n">
        <f aca="false">prices!$D$14*prices!$F$5</f>
        <v>17.7777777777778</v>
      </c>
      <c r="I186" s="0" t="n">
        <f aca="false">'plot data'!J186</f>
        <v>0</v>
      </c>
      <c r="J186" s="7" t="n">
        <f aca="false">prices!$F$4</f>
        <v>0.555555555555556</v>
      </c>
      <c r="K186" s="0" t="n">
        <f aca="false">I186*J186</f>
        <v>0</v>
      </c>
      <c r="M186" s="0" t="n">
        <f aca="false">G186+K186</f>
        <v>17.7777777777778</v>
      </c>
      <c r="N186" s="0" t="n">
        <f aca="false">M186/D186*1000</f>
        <v>44.4444444444444</v>
      </c>
      <c r="P186" s="0" t="n">
        <f aca="false">'labor worksheet'!T186</f>
        <v>21</v>
      </c>
      <c r="Q186" s="0" t="n">
        <f aca="false">prices!$F$8</f>
        <v>1.77777777777778</v>
      </c>
      <c r="R186" s="0" t="n">
        <f aca="false">P186*Q186</f>
        <v>37.3333333333333</v>
      </c>
      <c r="T186" s="0" t="n">
        <f aca="false">'labor worksheet'!U186</f>
        <v>27</v>
      </c>
      <c r="U186" s="0" t="n">
        <f aca="false">prices!$F$9</f>
        <v>1.11111111111111</v>
      </c>
      <c r="V186" s="0" t="n">
        <f aca="false">T186*U186</f>
        <v>30</v>
      </c>
      <c r="X186" s="0" t="n">
        <f aca="false">'labor worksheet'!V186</f>
        <v>15</v>
      </c>
      <c r="Y186" s="0" t="n">
        <f aca="false">prices!$F$10</f>
        <v>0.555555555555556</v>
      </c>
      <c r="Z186" s="0" t="n">
        <f aca="false">X186*Y186</f>
        <v>8.33333333333333</v>
      </c>
      <c r="AB186" s="0" t="n">
        <f aca="false">P186+T186+X186</f>
        <v>63</v>
      </c>
      <c r="AC186" s="0" t="n">
        <f aca="false">R186+V186+Z186</f>
        <v>75.6666666666667</v>
      </c>
      <c r="AD186" s="15" t="n">
        <f aca="false">AC186/D186*1000</f>
        <v>189.166666666667</v>
      </c>
      <c r="AE186" s="15"/>
      <c r="AF186" s="15" t="n">
        <f aca="false">N186</f>
        <v>44.4444444444444</v>
      </c>
      <c r="AG186" s="15" t="n">
        <f aca="false">N186+AD186</f>
        <v>233.611111111111</v>
      </c>
      <c r="AI186" s="7" t="n">
        <f aca="false">(E186-M186)/AB186</f>
        <v>0.846560846560847</v>
      </c>
    </row>
    <row r="187" customFormat="false" ht="15" hidden="false" customHeight="false" outlineLevel="0" collapsed="false">
      <c r="A187" s="0" t="n">
        <f aca="false">'plot data'!A187</f>
        <v>30309</v>
      </c>
      <c r="B187" s="0" t="n">
        <f aca="false">'plot data'!B187</f>
        <v>2020701</v>
      </c>
      <c r="D187" s="0" t="n">
        <f aca="false">'plot data'!G187</f>
        <v>400</v>
      </c>
      <c r="E187" s="0" t="n">
        <f aca="false">D187*prices!$F$3</f>
        <v>71.1111111111111</v>
      </c>
      <c r="G187" s="0" t="n">
        <f aca="false">prices!$D$14*prices!$F$5</f>
        <v>17.7777777777778</v>
      </c>
      <c r="I187" s="0" t="n">
        <f aca="false">'plot data'!J187</f>
        <v>50</v>
      </c>
      <c r="J187" s="7" t="n">
        <f aca="false">prices!$F$4</f>
        <v>0.555555555555556</v>
      </c>
      <c r="K187" s="0" t="n">
        <f aca="false">I187*J187</f>
        <v>27.7777777777778</v>
      </c>
      <c r="M187" s="0" t="n">
        <f aca="false">G187+K187</f>
        <v>45.5555555555556</v>
      </c>
      <c r="N187" s="0" t="n">
        <f aca="false">M187/D187*1000</f>
        <v>113.888888888889</v>
      </c>
      <c r="P187" s="0" t="n">
        <f aca="false">'labor worksheet'!T187</f>
        <v>21</v>
      </c>
      <c r="Q187" s="0" t="n">
        <f aca="false">prices!$F$8</f>
        <v>1.77777777777778</v>
      </c>
      <c r="R187" s="0" t="n">
        <f aca="false">P187*Q187</f>
        <v>37.3333333333333</v>
      </c>
      <c r="T187" s="0" t="n">
        <f aca="false">'labor worksheet'!U187</f>
        <v>27</v>
      </c>
      <c r="U187" s="0" t="n">
        <f aca="false">prices!$F$9</f>
        <v>1.11111111111111</v>
      </c>
      <c r="V187" s="0" t="n">
        <f aca="false">T187*U187</f>
        <v>30</v>
      </c>
      <c r="X187" s="0" t="n">
        <f aca="false">'labor worksheet'!V187</f>
        <v>15</v>
      </c>
      <c r="Y187" s="0" t="n">
        <f aca="false">prices!$F$10</f>
        <v>0.555555555555556</v>
      </c>
      <c r="Z187" s="0" t="n">
        <f aca="false">X187*Y187</f>
        <v>8.33333333333333</v>
      </c>
      <c r="AB187" s="0" t="n">
        <f aca="false">P187+T187+X187</f>
        <v>63</v>
      </c>
      <c r="AC187" s="0" t="n">
        <f aca="false">R187+V187+Z187</f>
        <v>75.6666666666667</v>
      </c>
      <c r="AD187" s="15" t="n">
        <f aca="false">AC187/D187*1000</f>
        <v>189.166666666667</v>
      </c>
      <c r="AE187" s="15"/>
      <c r="AF187" s="15" t="n">
        <f aca="false">N187</f>
        <v>113.888888888889</v>
      </c>
      <c r="AG187" s="15" t="n">
        <f aca="false">N187+AD187</f>
        <v>303.055555555556</v>
      </c>
      <c r="AI187" s="7" t="n">
        <f aca="false">(E187-M187)/AB187</f>
        <v>0.405643738977072</v>
      </c>
    </row>
    <row r="188" customFormat="false" ht="15" hidden="false" customHeight="false" outlineLevel="0" collapsed="false">
      <c r="A188" s="0" t="n">
        <f aca="false">'plot data'!A188</f>
        <v>31008</v>
      </c>
      <c r="B188" s="0" t="n">
        <f aca="false">'plot data'!B188</f>
        <v>2020402</v>
      </c>
      <c r="D188" s="0" t="n">
        <f aca="false">'plot data'!G188</f>
        <v>400</v>
      </c>
      <c r="E188" s="0" t="n">
        <f aca="false">D188*prices!$F$3</f>
        <v>71.1111111111111</v>
      </c>
      <c r="G188" s="0" t="n">
        <f aca="false">prices!$D$14*prices!$F$5</f>
        <v>17.7777777777778</v>
      </c>
      <c r="I188" s="0" t="n">
        <f aca="false">'plot data'!J188</f>
        <v>50</v>
      </c>
      <c r="J188" s="7" t="n">
        <f aca="false">prices!$F$4</f>
        <v>0.555555555555556</v>
      </c>
      <c r="K188" s="0" t="n">
        <f aca="false">I188*J188</f>
        <v>27.7777777777778</v>
      </c>
      <c r="M188" s="0" t="n">
        <f aca="false">G188+K188</f>
        <v>45.5555555555556</v>
      </c>
      <c r="N188" s="0" t="n">
        <f aca="false">M188/D188*1000</f>
        <v>113.888888888889</v>
      </c>
      <c r="P188" s="0" t="n">
        <f aca="false">'labor worksheet'!T188</f>
        <v>21</v>
      </c>
      <c r="Q188" s="0" t="n">
        <f aca="false">prices!$F$8</f>
        <v>1.77777777777778</v>
      </c>
      <c r="R188" s="0" t="n">
        <f aca="false">P188*Q188</f>
        <v>37.3333333333333</v>
      </c>
      <c r="T188" s="0" t="n">
        <f aca="false">'labor worksheet'!U188</f>
        <v>27</v>
      </c>
      <c r="U188" s="0" t="n">
        <f aca="false">prices!$F$9</f>
        <v>1.11111111111111</v>
      </c>
      <c r="V188" s="0" t="n">
        <f aca="false">T188*U188</f>
        <v>30</v>
      </c>
      <c r="X188" s="0" t="n">
        <f aca="false">'labor worksheet'!V188</f>
        <v>15</v>
      </c>
      <c r="Y188" s="0" t="n">
        <f aca="false">prices!$F$10</f>
        <v>0.555555555555556</v>
      </c>
      <c r="Z188" s="0" t="n">
        <f aca="false">X188*Y188</f>
        <v>8.33333333333333</v>
      </c>
      <c r="AB188" s="0" t="n">
        <f aca="false">P188+T188+X188</f>
        <v>63</v>
      </c>
      <c r="AC188" s="0" t="n">
        <f aca="false">R188+V188+Z188</f>
        <v>75.6666666666667</v>
      </c>
      <c r="AD188" s="15" t="n">
        <f aca="false">AC188/D188*1000</f>
        <v>189.166666666667</v>
      </c>
      <c r="AE188" s="15"/>
      <c r="AF188" s="15" t="n">
        <f aca="false">N188</f>
        <v>113.888888888889</v>
      </c>
      <c r="AG188" s="15" t="n">
        <f aca="false">N188+AD188</f>
        <v>303.055555555556</v>
      </c>
      <c r="AI188" s="7" t="n">
        <f aca="false">(E188-M188)/AB188</f>
        <v>0.405643738977072</v>
      </c>
    </row>
    <row r="189" customFormat="false" ht="15" hidden="false" customHeight="false" outlineLevel="0" collapsed="false">
      <c r="A189" s="0" t="n">
        <f aca="false">'plot data'!A189</f>
        <v>10201</v>
      </c>
      <c r="B189" s="0" t="n">
        <f aca="false">'plot data'!B189</f>
        <v>1060103</v>
      </c>
      <c r="D189" s="0" t="n">
        <f aca="false">'plot data'!G189</f>
        <v>375</v>
      </c>
      <c r="E189" s="0" t="n">
        <f aca="false">D189*prices!$F$3</f>
        <v>66.6666666666667</v>
      </c>
      <c r="G189" s="0" t="n">
        <f aca="false">prices!$D$14*prices!$F$5</f>
        <v>17.7777777777778</v>
      </c>
      <c r="I189" s="0" t="n">
        <f aca="false">'plot data'!J189</f>
        <v>50</v>
      </c>
      <c r="J189" s="7" t="n">
        <f aca="false">prices!$F$4</f>
        <v>0.555555555555556</v>
      </c>
      <c r="K189" s="0" t="n">
        <f aca="false">I189*J189</f>
        <v>27.7777777777778</v>
      </c>
      <c r="M189" s="0" t="n">
        <f aca="false">G189+K189</f>
        <v>45.5555555555556</v>
      </c>
      <c r="N189" s="0" t="n">
        <f aca="false">M189/D189*1000</f>
        <v>121.481481481481</v>
      </c>
      <c r="P189" s="0" t="n">
        <f aca="false">'labor worksheet'!T189</f>
        <v>21</v>
      </c>
      <c r="Q189" s="0" t="n">
        <f aca="false">prices!$F$8</f>
        <v>1.77777777777778</v>
      </c>
      <c r="R189" s="0" t="n">
        <f aca="false">P189*Q189</f>
        <v>37.3333333333333</v>
      </c>
      <c r="T189" s="0" t="n">
        <f aca="false">'labor worksheet'!U189</f>
        <v>27</v>
      </c>
      <c r="U189" s="0" t="n">
        <f aca="false">prices!$F$9</f>
        <v>1.11111111111111</v>
      </c>
      <c r="V189" s="0" t="n">
        <f aca="false">T189*U189</f>
        <v>30</v>
      </c>
      <c r="X189" s="0" t="n">
        <f aca="false">'labor worksheet'!V189</f>
        <v>15</v>
      </c>
      <c r="Y189" s="0" t="n">
        <f aca="false">prices!$F$10</f>
        <v>0.555555555555556</v>
      </c>
      <c r="Z189" s="0" t="n">
        <f aca="false">X189*Y189</f>
        <v>8.33333333333333</v>
      </c>
      <c r="AB189" s="0" t="n">
        <f aca="false">P189+T189+X189</f>
        <v>63</v>
      </c>
      <c r="AC189" s="0" t="n">
        <f aca="false">R189+V189+Z189</f>
        <v>75.6666666666667</v>
      </c>
      <c r="AD189" s="15" t="n">
        <f aca="false">AC189/D189*1000</f>
        <v>201.777777777778</v>
      </c>
      <c r="AE189" s="15"/>
      <c r="AF189" s="15" t="n">
        <f aca="false">N189</f>
        <v>121.481481481481</v>
      </c>
      <c r="AG189" s="15" t="n">
        <f aca="false">N189+AD189</f>
        <v>323.259259259259</v>
      </c>
      <c r="AI189" s="7" t="n">
        <f aca="false">(E189-M189)/AB189</f>
        <v>0.335097001763668</v>
      </c>
    </row>
    <row r="190" customFormat="false" ht="15" hidden="false" customHeight="false" outlineLevel="0" collapsed="false">
      <c r="A190" s="0" t="n">
        <f aca="false">'plot data'!A190</f>
        <v>30407</v>
      </c>
      <c r="B190" s="0" t="n">
        <f aca="false">'plot data'!B190</f>
        <v>1020504</v>
      </c>
      <c r="D190" s="0" t="n">
        <f aca="false">'plot data'!G190</f>
        <v>375</v>
      </c>
      <c r="E190" s="0" t="n">
        <f aca="false">D190*prices!$F$3</f>
        <v>66.6666666666667</v>
      </c>
      <c r="G190" s="0" t="n">
        <f aca="false">prices!$D$14*prices!$F$5</f>
        <v>17.7777777777778</v>
      </c>
      <c r="I190" s="0" t="n">
        <f aca="false">'plot data'!J190</f>
        <v>0</v>
      </c>
      <c r="J190" s="7" t="n">
        <f aca="false">prices!$F$4</f>
        <v>0.555555555555556</v>
      </c>
      <c r="K190" s="0" t="n">
        <f aca="false">I190*J190</f>
        <v>0</v>
      </c>
      <c r="M190" s="0" t="n">
        <f aca="false">G190+K190</f>
        <v>17.7777777777778</v>
      </c>
      <c r="N190" s="0" t="n">
        <f aca="false">M190/D190*1000</f>
        <v>47.4074074074074</v>
      </c>
      <c r="P190" s="0" t="n">
        <f aca="false">'labor worksheet'!T190</f>
        <v>36</v>
      </c>
      <c r="Q190" s="0" t="n">
        <f aca="false">prices!$F$8</f>
        <v>1.77777777777778</v>
      </c>
      <c r="R190" s="0" t="n">
        <f aca="false">P190*Q190</f>
        <v>64</v>
      </c>
      <c r="T190" s="0" t="n">
        <f aca="false">'labor worksheet'!U190</f>
        <v>27</v>
      </c>
      <c r="U190" s="0" t="n">
        <f aca="false">prices!$F$9</f>
        <v>1.11111111111111</v>
      </c>
      <c r="V190" s="0" t="n">
        <f aca="false">T190*U190</f>
        <v>30</v>
      </c>
      <c r="X190" s="0" t="n">
        <f aca="false">'labor worksheet'!V190</f>
        <v>0</v>
      </c>
      <c r="Y190" s="0" t="n">
        <f aca="false">prices!$F$10</f>
        <v>0.555555555555556</v>
      </c>
      <c r="Z190" s="0" t="n">
        <f aca="false">X190*Y190</f>
        <v>0</v>
      </c>
      <c r="AB190" s="0" t="n">
        <f aca="false">P190+T190+X190</f>
        <v>63</v>
      </c>
      <c r="AC190" s="0" t="n">
        <f aca="false">R190+V190+Z190</f>
        <v>94</v>
      </c>
      <c r="AD190" s="15" t="n">
        <f aca="false">AC190/D190*1000</f>
        <v>250.666666666667</v>
      </c>
      <c r="AE190" s="15"/>
      <c r="AF190" s="15" t="n">
        <f aca="false">N190</f>
        <v>47.4074074074074</v>
      </c>
      <c r="AG190" s="15" t="n">
        <f aca="false">N190+AD190</f>
        <v>298.074074074074</v>
      </c>
      <c r="AI190" s="7" t="n">
        <f aca="false">(E190-M190)/AB190</f>
        <v>0.776014109347443</v>
      </c>
    </row>
    <row r="191" customFormat="false" ht="15" hidden="false" customHeight="false" outlineLevel="0" collapsed="false">
      <c r="A191" s="0" t="n">
        <f aca="false">'plot data'!A191</f>
        <v>30101</v>
      </c>
      <c r="B191" s="0" t="n">
        <f aca="false">'plot data'!B191</f>
        <v>3080601</v>
      </c>
      <c r="D191" s="0" t="n">
        <f aca="false">'plot data'!G191</f>
        <v>350</v>
      </c>
      <c r="E191" s="0" t="n">
        <f aca="false">D191*prices!$F$3</f>
        <v>62.2222222222222</v>
      </c>
      <c r="G191" s="0" t="n">
        <f aca="false">prices!$D$14*prices!$F$5</f>
        <v>17.7777777777778</v>
      </c>
      <c r="I191" s="0" t="n">
        <f aca="false">'plot data'!J191</f>
        <v>0</v>
      </c>
      <c r="J191" s="7" t="n">
        <f aca="false">prices!$F$4</f>
        <v>0.555555555555556</v>
      </c>
      <c r="K191" s="0" t="n">
        <f aca="false">I191*J191</f>
        <v>0</v>
      </c>
      <c r="M191" s="0" t="n">
        <f aca="false">G191+K191</f>
        <v>17.7777777777778</v>
      </c>
      <c r="N191" s="0" t="n">
        <f aca="false">M191/D191*1000</f>
        <v>50.7936507936508</v>
      </c>
      <c r="P191" s="0" t="n">
        <f aca="false">'labor worksheet'!T191</f>
        <v>36</v>
      </c>
      <c r="Q191" s="0" t="n">
        <f aca="false">prices!$F$8</f>
        <v>1.77777777777778</v>
      </c>
      <c r="R191" s="0" t="n">
        <f aca="false">P191*Q191</f>
        <v>64</v>
      </c>
      <c r="T191" s="0" t="n">
        <f aca="false">'labor worksheet'!U191</f>
        <v>27</v>
      </c>
      <c r="U191" s="0" t="n">
        <f aca="false">prices!$F$9</f>
        <v>1.11111111111111</v>
      </c>
      <c r="V191" s="0" t="n">
        <f aca="false">T191*U191</f>
        <v>30</v>
      </c>
      <c r="X191" s="0" t="n">
        <f aca="false">'labor worksheet'!V191</f>
        <v>0</v>
      </c>
      <c r="Y191" s="0" t="n">
        <f aca="false">prices!$F$10</f>
        <v>0.555555555555556</v>
      </c>
      <c r="Z191" s="0" t="n">
        <f aca="false">X191*Y191</f>
        <v>0</v>
      </c>
      <c r="AB191" s="0" t="n">
        <f aca="false">P191+T191+X191</f>
        <v>63</v>
      </c>
      <c r="AC191" s="0" t="n">
        <f aca="false">R191+V191+Z191</f>
        <v>94</v>
      </c>
      <c r="AD191" s="15" t="n">
        <f aca="false">AC191/D191*1000</f>
        <v>268.571428571429</v>
      </c>
      <c r="AE191" s="15"/>
      <c r="AF191" s="15" t="n">
        <f aca="false">N191</f>
        <v>50.7936507936508</v>
      </c>
      <c r="AG191" s="15" t="n">
        <f aca="false">N191+AD191</f>
        <v>319.365079365079</v>
      </c>
      <c r="AI191" s="7" t="n">
        <f aca="false">(E191-M191)/AB191</f>
        <v>0.705467372134039</v>
      </c>
    </row>
    <row r="192" customFormat="false" ht="15" hidden="false" customHeight="false" outlineLevel="0" collapsed="false">
      <c r="A192" s="0" t="n">
        <f aca="false">'plot data'!A192</f>
        <v>10105</v>
      </c>
      <c r="B192" s="0" t="n">
        <f aca="false">'plot data'!B192</f>
        <v>3101001</v>
      </c>
      <c r="D192" s="0" t="n">
        <f aca="false">'plot data'!G192</f>
        <v>346.1538</v>
      </c>
      <c r="E192" s="0" t="n">
        <f aca="false">D192*prices!$F$3</f>
        <v>61.5384533333333</v>
      </c>
      <c r="G192" s="0" t="n">
        <f aca="false">prices!$D$14*prices!$F$5</f>
        <v>17.7777777777778</v>
      </c>
      <c r="I192" s="0" t="n">
        <f aca="false">'plot data'!J192</f>
        <v>0</v>
      </c>
      <c r="J192" s="7" t="n">
        <f aca="false">prices!$F$4</f>
        <v>0.555555555555556</v>
      </c>
      <c r="K192" s="0" t="n">
        <f aca="false">I192*J192</f>
        <v>0</v>
      </c>
      <c r="M192" s="0" t="n">
        <f aca="false">G192+K192</f>
        <v>17.7777777777778</v>
      </c>
      <c r="N192" s="0" t="n">
        <f aca="false">M192/D192*1000</f>
        <v>51.3580315390956</v>
      </c>
      <c r="P192" s="0" t="n">
        <f aca="false">'labor worksheet'!T192</f>
        <v>36</v>
      </c>
      <c r="Q192" s="0" t="n">
        <f aca="false">prices!$F$8</f>
        <v>1.77777777777778</v>
      </c>
      <c r="R192" s="0" t="n">
        <f aca="false">P192*Q192</f>
        <v>64</v>
      </c>
      <c r="T192" s="0" t="n">
        <f aca="false">'labor worksheet'!U192</f>
        <v>27</v>
      </c>
      <c r="U192" s="0" t="n">
        <f aca="false">prices!$F$9</f>
        <v>1.11111111111111</v>
      </c>
      <c r="V192" s="0" t="n">
        <f aca="false">T192*U192</f>
        <v>30</v>
      </c>
      <c r="X192" s="0" t="n">
        <f aca="false">'labor worksheet'!V192</f>
        <v>0</v>
      </c>
      <c r="Y192" s="0" t="n">
        <f aca="false">prices!$F$10</f>
        <v>0.555555555555556</v>
      </c>
      <c r="Z192" s="0" t="n">
        <f aca="false">X192*Y192</f>
        <v>0</v>
      </c>
      <c r="AB192" s="0" t="n">
        <f aca="false">P192+T192+X192</f>
        <v>63</v>
      </c>
      <c r="AC192" s="0" t="n">
        <f aca="false">R192+V192+Z192</f>
        <v>94</v>
      </c>
      <c r="AD192" s="15" t="n">
        <f aca="false">AC192/D192*1000</f>
        <v>271.555591762968</v>
      </c>
      <c r="AE192" s="15"/>
      <c r="AF192" s="15" t="n">
        <f aca="false">N192</f>
        <v>51.3580315390956</v>
      </c>
      <c r="AG192" s="15" t="n">
        <f aca="false">N192+AD192</f>
        <v>322.913623302063</v>
      </c>
      <c r="AI192" s="7" t="n">
        <f aca="false">(E192-M192)/AB192</f>
        <v>0.694613897707231</v>
      </c>
    </row>
    <row r="193" customFormat="false" ht="15" hidden="false" customHeight="false" outlineLevel="0" collapsed="false">
      <c r="A193" s="0" t="n">
        <f aca="false">'plot data'!A193</f>
        <v>31202</v>
      </c>
      <c r="B193" s="0" t="n">
        <f aca="false">'plot data'!B193</f>
        <v>2020403</v>
      </c>
      <c r="D193" s="0" t="n">
        <f aca="false">'plot data'!G193</f>
        <v>300</v>
      </c>
      <c r="E193" s="0" t="n">
        <f aca="false">D193*prices!$F$3</f>
        <v>53.3333333333333</v>
      </c>
      <c r="G193" s="0" t="n">
        <f aca="false">prices!$D$14*prices!$F$5</f>
        <v>17.7777777777778</v>
      </c>
      <c r="I193" s="0" t="n">
        <f aca="false">'plot data'!J193</f>
        <v>200</v>
      </c>
      <c r="J193" s="7" t="n">
        <f aca="false">prices!$F$4</f>
        <v>0.555555555555556</v>
      </c>
      <c r="K193" s="0" t="n">
        <f aca="false">I193*J193</f>
        <v>111.111111111111</v>
      </c>
      <c r="M193" s="0" t="n">
        <f aca="false">G193+K193</f>
        <v>128.888888888889</v>
      </c>
      <c r="N193" s="0" t="n">
        <f aca="false">M193/D193*1000</f>
        <v>429.62962962963</v>
      </c>
      <c r="P193" s="0" t="n">
        <f aca="false">'labor worksheet'!T193</f>
        <v>21</v>
      </c>
      <c r="Q193" s="0" t="n">
        <f aca="false">prices!$F$8</f>
        <v>1.77777777777778</v>
      </c>
      <c r="R193" s="0" t="n">
        <f aca="false">P193*Q193</f>
        <v>37.3333333333333</v>
      </c>
      <c r="T193" s="0" t="n">
        <f aca="false">'labor worksheet'!U193</f>
        <v>27</v>
      </c>
      <c r="U193" s="0" t="n">
        <f aca="false">prices!$F$9</f>
        <v>1.11111111111111</v>
      </c>
      <c r="V193" s="0" t="n">
        <f aca="false">T193*U193</f>
        <v>30</v>
      </c>
      <c r="X193" s="0" t="n">
        <f aca="false">'labor worksheet'!V193</f>
        <v>15</v>
      </c>
      <c r="Y193" s="0" t="n">
        <f aca="false">prices!$F$10</f>
        <v>0.555555555555556</v>
      </c>
      <c r="Z193" s="0" t="n">
        <f aca="false">X193*Y193</f>
        <v>8.33333333333333</v>
      </c>
      <c r="AB193" s="0" t="n">
        <f aca="false">P193+T193+X193</f>
        <v>63</v>
      </c>
      <c r="AC193" s="0" t="n">
        <f aca="false">R193+V193+Z193</f>
        <v>75.6666666666667</v>
      </c>
      <c r="AD193" s="15" t="n">
        <f aca="false">AC193/D193*1000</f>
        <v>252.222222222222</v>
      </c>
      <c r="AE193" s="15"/>
      <c r="AF193" s="15" t="n">
        <f aca="false">N193</f>
        <v>429.62962962963</v>
      </c>
      <c r="AG193" s="15" t="n">
        <f aca="false">N193+AD193</f>
        <v>681.851851851852</v>
      </c>
      <c r="AI193" s="7" t="n">
        <f aca="false">(E193-M193)/AB193</f>
        <v>-1.19929453262787</v>
      </c>
    </row>
    <row r="194" customFormat="false" ht="15" hidden="false" customHeight="false" outlineLevel="0" collapsed="false">
      <c r="A194" s="0" t="n">
        <f aca="false">'plot data'!A194</f>
        <v>31004</v>
      </c>
      <c r="B194" s="0" t="n">
        <f aca="false">'plot data'!B194</f>
        <v>3020205</v>
      </c>
      <c r="D194" s="0" t="n">
        <f aca="false">'plot data'!G194</f>
        <v>288</v>
      </c>
      <c r="E194" s="0" t="n">
        <f aca="false">D194*prices!$F$3</f>
        <v>51.2</v>
      </c>
      <c r="G194" s="0" t="n">
        <f aca="false">prices!$D$14*prices!$F$5</f>
        <v>17.7777777777778</v>
      </c>
      <c r="I194" s="0" t="n">
        <f aca="false">'plot data'!J194</f>
        <v>160</v>
      </c>
      <c r="J194" s="7" t="n">
        <f aca="false">prices!$F$4</f>
        <v>0.555555555555556</v>
      </c>
      <c r="K194" s="0" t="n">
        <f aca="false">I194*J194</f>
        <v>88.8888888888889</v>
      </c>
      <c r="M194" s="0" t="n">
        <f aca="false">G194+K194</f>
        <v>106.666666666667</v>
      </c>
      <c r="N194" s="0" t="n">
        <f aca="false">M194/D194*1000</f>
        <v>370.37037037037</v>
      </c>
      <c r="P194" s="0" t="n">
        <f aca="false">'labor worksheet'!T194</f>
        <v>36</v>
      </c>
      <c r="Q194" s="0" t="n">
        <f aca="false">prices!$F$8</f>
        <v>1.77777777777778</v>
      </c>
      <c r="R194" s="0" t="n">
        <f aca="false">P194*Q194</f>
        <v>64</v>
      </c>
      <c r="T194" s="0" t="n">
        <f aca="false">'labor worksheet'!U194</f>
        <v>27</v>
      </c>
      <c r="U194" s="0" t="n">
        <f aca="false">prices!$F$9</f>
        <v>1.11111111111111</v>
      </c>
      <c r="V194" s="0" t="n">
        <f aca="false">T194*U194</f>
        <v>30</v>
      </c>
      <c r="X194" s="0" t="n">
        <f aca="false">'labor worksheet'!V194</f>
        <v>0</v>
      </c>
      <c r="Y194" s="0" t="n">
        <f aca="false">prices!$F$10</f>
        <v>0.555555555555556</v>
      </c>
      <c r="Z194" s="0" t="n">
        <f aca="false">X194*Y194</f>
        <v>0</v>
      </c>
      <c r="AB194" s="0" t="n">
        <f aca="false">P194+T194+X194</f>
        <v>63</v>
      </c>
      <c r="AC194" s="0" t="n">
        <f aca="false">R194+V194+Z194</f>
        <v>94</v>
      </c>
      <c r="AD194" s="15" t="n">
        <f aca="false">AC194/D194*1000</f>
        <v>326.388888888889</v>
      </c>
      <c r="AE194" s="15"/>
      <c r="AF194" s="15" t="n">
        <f aca="false">N194</f>
        <v>370.37037037037</v>
      </c>
      <c r="AG194" s="15" t="n">
        <f aca="false">N194+AD194</f>
        <v>696.759259259259</v>
      </c>
      <c r="AI194" s="7" t="n">
        <f aca="false">(E194-M194)/AB194</f>
        <v>-0.88042328042328</v>
      </c>
    </row>
    <row r="195" customFormat="false" ht="15" hidden="false" customHeight="false" outlineLevel="0" collapsed="false">
      <c r="A195" s="0" t="n">
        <f aca="false">'plot data'!A195</f>
        <v>10101</v>
      </c>
      <c r="B195" s="0" t="n">
        <f aca="false">'plot data'!B195</f>
        <v>3120101</v>
      </c>
      <c r="D195" s="0" t="n">
        <f aca="false">'plot data'!G195</f>
        <v>260.4167</v>
      </c>
      <c r="E195" s="0" t="n">
        <f aca="false">D195*prices!$F$3</f>
        <v>46.2963022222222</v>
      </c>
      <c r="G195" s="0" t="n">
        <f aca="false">prices!$D$14*prices!$F$5</f>
        <v>17.7777777777778</v>
      </c>
      <c r="I195" s="0" t="n">
        <f aca="false">'plot data'!J195</f>
        <v>0</v>
      </c>
      <c r="J195" s="7" t="n">
        <f aca="false">prices!$F$4</f>
        <v>0.555555555555556</v>
      </c>
      <c r="K195" s="0" t="n">
        <f aca="false">I195*J195</f>
        <v>0</v>
      </c>
      <c r="M195" s="0" t="n">
        <f aca="false">G195+K195</f>
        <v>17.7777777777778</v>
      </c>
      <c r="N195" s="0" t="n">
        <f aca="false">M195/D195*1000</f>
        <v>68.2666579285345</v>
      </c>
      <c r="P195" s="0" t="n">
        <f aca="false">'labor worksheet'!T195</f>
        <v>36</v>
      </c>
      <c r="Q195" s="0" t="n">
        <f aca="false">prices!$F$8</f>
        <v>1.77777777777778</v>
      </c>
      <c r="R195" s="0" t="n">
        <f aca="false">P195*Q195</f>
        <v>64</v>
      </c>
      <c r="T195" s="0" t="n">
        <f aca="false">'labor worksheet'!U195</f>
        <v>27</v>
      </c>
      <c r="U195" s="0" t="n">
        <f aca="false">prices!$F$9</f>
        <v>1.11111111111111</v>
      </c>
      <c r="V195" s="0" t="n">
        <f aca="false">T195*U195</f>
        <v>30</v>
      </c>
      <c r="X195" s="0" t="n">
        <f aca="false">'labor worksheet'!V195</f>
        <v>0</v>
      </c>
      <c r="Y195" s="0" t="n">
        <f aca="false">prices!$F$10</f>
        <v>0.555555555555556</v>
      </c>
      <c r="Z195" s="0" t="n">
        <f aca="false">X195*Y195</f>
        <v>0</v>
      </c>
      <c r="AB195" s="0" t="n">
        <f aca="false">P195+T195+X195</f>
        <v>63</v>
      </c>
      <c r="AC195" s="0" t="n">
        <f aca="false">R195+V195+Z195</f>
        <v>94</v>
      </c>
      <c r="AD195" s="15" t="n">
        <f aca="false">AC195/D195*1000</f>
        <v>360.959953797126</v>
      </c>
      <c r="AE195" s="15"/>
      <c r="AF195" s="15" t="n">
        <f aca="false">N195</f>
        <v>68.2666579285345</v>
      </c>
      <c r="AG195" s="15" t="n">
        <f aca="false">N195+AD195</f>
        <v>429.22661172566</v>
      </c>
      <c r="AI195" s="7" t="n">
        <f aca="false">(E195-M195)/AB195</f>
        <v>0.452674991181658</v>
      </c>
    </row>
    <row r="196" customFormat="false" ht="15" hidden="false" customHeight="false" outlineLevel="0" collapsed="false">
      <c r="A196" s="0" t="n">
        <f aca="false">'plot data'!A196</f>
        <v>10103</v>
      </c>
      <c r="B196" s="0" t="n">
        <f aca="false">'plot data'!B196</f>
        <v>3080203</v>
      </c>
      <c r="D196" s="0" t="n">
        <f aca="false">'plot data'!G196</f>
        <v>250</v>
      </c>
      <c r="E196" s="0" t="n">
        <f aca="false">D196*prices!$F$3</f>
        <v>44.4444444444444</v>
      </c>
      <c r="G196" s="0" t="n">
        <f aca="false">prices!$D$14*prices!$F$5</f>
        <v>17.7777777777778</v>
      </c>
      <c r="I196" s="0" t="n">
        <f aca="false">'plot data'!J196</f>
        <v>0</v>
      </c>
      <c r="J196" s="7" t="n">
        <f aca="false">prices!$F$4</f>
        <v>0.555555555555556</v>
      </c>
      <c r="K196" s="0" t="n">
        <f aca="false">I196*J196</f>
        <v>0</v>
      </c>
      <c r="M196" s="0" t="n">
        <f aca="false">G196+K196</f>
        <v>17.7777777777778</v>
      </c>
      <c r="N196" s="0" t="n">
        <f aca="false">M196/D196*1000</f>
        <v>71.1111111111111</v>
      </c>
      <c r="P196" s="0" t="n">
        <f aca="false">'labor worksheet'!T196</f>
        <v>36</v>
      </c>
      <c r="Q196" s="0" t="n">
        <f aca="false">prices!$F$8</f>
        <v>1.77777777777778</v>
      </c>
      <c r="R196" s="0" t="n">
        <f aca="false">P196*Q196</f>
        <v>64</v>
      </c>
      <c r="T196" s="0" t="n">
        <f aca="false">'labor worksheet'!U196</f>
        <v>27</v>
      </c>
      <c r="U196" s="0" t="n">
        <f aca="false">prices!$F$9</f>
        <v>1.11111111111111</v>
      </c>
      <c r="V196" s="0" t="n">
        <f aca="false">T196*U196</f>
        <v>30</v>
      </c>
      <c r="X196" s="0" t="n">
        <f aca="false">'labor worksheet'!V196</f>
        <v>0</v>
      </c>
      <c r="Y196" s="0" t="n">
        <f aca="false">prices!$F$10</f>
        <v>0.555555555555556</v>
      </c>
      <c r="Z196" s="0" t="n">
        <f aca="false">X196*Y196</f>
        <v>0</v>
      </c>
      <c r="AB196" s="0" t="n">
        <f aca="false">P196+T196+X196</f>
        <v>63</v>
      </c>
      <c r="AC196" s="0" t="n">
        <f aca="false">R196+V196+Z196</f>
        <v>94</v>
      </c>
      <c r="AD196" s="15" t="n">
        <f aca="false">AC196/D196*1000</f>
        <v>376</v>
      </c>
      <c r="AE196" s="15"/>
      <c r="AF196" s="15" t="n">
        <f aca="false">N196</f>
        <v>71.1111111111111</v>
      </c>
      <c r="AG196" s="15" t="n">
        <f aca="false">N196+AD196</f>
        <v>447.111111111111</v>
      </c>
      <c r="AI196" s="7" t="n">
        <f aca="false">(E196-M196)/AB196</f>
        <v>0.423280423280423</v>
      </c>
    </row>
    <row r="197" customFormat="false" ht="15" hidden="false" customHeight="false" outlineLevel="0" collapsed="false">
      <c r="A197" s="0" t="n">
        <f aca="false">'plot data'!A197</f>
        <v>20203</v>
      </c>
      <c r="B197" s="0" t="n">
        <f aca="false">'plot data'!B197</f>
        <v>1040203</v>
      </c>
      <c r="D197" s="0" t="n">
        <f aca="false">'plot data'!G197</f>
        <v>240</v>
      </c>
      <c r="E197" s="0" t="n">
        <f aca="false">D197*prices!$F$3</f>
        <v>42.6666666666667</v>
      </c>
      <c r="G197" s="0" t="n">
        <f aca="false">prices!$D$14*prices!$F$5</f>
        <v>17.7777777777778</v>
      </c>
      <c r="I197" s="0" t="n">
        <f aca="false">'plot data'!J197</f>
        <v>0</v>
      </c>
      <c r="J197" s="7" t="n">
        <f aca="false">prices!$F$4</f>
        <v>0.555555555555556</v>
      </c>
      <c r="K197" s="0" t="n">
        <f aca="false">I197*J197</f>
        <v>0</v>
      </c>
      <c r="M197" s="0" t="n">
        <f aca="false">G197+K197</f>
        <v>17.7777777777778</v>
      </c>
      <c r="N197" s="0" t="n">
        <f aca="false">M197/D197*1000</f>
        <v>74.0740740740741</v>
      </c>
      <c r="P197" s="0" t="n">
        <f aca="false">'labor worksheet'!T197</f>
        <v>21</v>
      </c>
      <c r="Q197" s="0" t="n">
        <f aca="false">prices!$F$8</f>
        <v>1.77777777777778</v>
      </c>
      <c r="R197" s="0" t="n">
        <f aca="false">P197*Q197</f>
        <v>37.3333333333333</v>
      </c>
      <c r="T197" s="0" t="n">
        <f aca="false">'labor worksheet'!U197</f>
        <v>27</v>
      </c>
      <c r="U197" s="0" t="n">
        <f aca="false">prices!$F$9</f>
        <v>1.11111111111111</v>
      </c>
      <c r="V197" s="0" t="n">
        <f aca="false">T197*U197</f>
        <v>30</v>
      </c>
      <c r="X197" s="0" t="n">
        <f aca="false">'labor worksheet'!V197</f>
        <v>15</v>
      </c>
      <c r="Y197" s="0" t="n">
        <f aca="false">prices!$F$10</f>
        <v>0.555555555555556</v>
      </c>
      <c r="Z197" s="0" t="n">
        <f aca="false">X197*Y197</f>
        <v>8.33333333333333</v>
      </c>
      <c r="AB197" s="0" t="n">
        <f aca="false">P197+T197+X197</f>
        <v>63</v>
      </c>
      <c r="AC197" s="0" t="n">
        <f aca="false">R197+V197+Z197</f>
        <v>75.6666666666667</v>
      </c>
      <c r="AD197" s="15" t="n">
        <f aca="false">AC197/D197*1000</f>
        <v>315.277777777778</v>
      </c>
      <c r="AE197" s="15"/>
      <c r="AF197" s="15" t="n">
        <f aca="false">N197</f>
        <v>74.0740740740741</v>
      </c>
      <c r="AG197" s="15" t="n">
        <f aca="false">N197+AD197</f>
        <v>389.351851851852</v>
      </c>
      <c r="AI197" s="7" t="n">
        <f aca="false">(E197-M197)/AB197</f>
        <v>0.395061728395062</v>
      </c>
    </row>
    <row r="198" customFormat="false" ht="15" hidden="false" customHeight="false" outlineLevel="0" collapsed="false">
      <c r="A198" s="0" t="n">
        <f aca="false">'plot data'!A198</f>
        <v>30801</v>
      </c>
      <c r="B198" s="0" t="n">
        <f aca="false">'plot data'!B198</f>
        <v>3020503</v>
      </c>
      <c r="D198" s="0" t="n">
        <f aca="false">'plot data'!G198</f>
        <v>210.3004</v>
      </c>
      <c r="E198" s="0" t="n">
        <f aca="false">D198*prices!$F$3</f>
        <v>37.3867377777778</v>
      </c>
      <c r="G198" s="0" t="n">
        <f aca="false">prices!$D$14*prices!$F$5</f>
        <v>17.7777777777778</v>
      </c>
      <c r="I198" s="0" t="n">
        <f aca="false">'plot data'!J198</f>
        <v>0</v>
      </c>
      <c r="J198" s="7" t="n">
        <f aca="false">prices!$F$4</f>
        <v>0.555555555555556</v>
      </c>
      <c r="K198" s="0" t="n">
        <f aca="false">I198*J198</f>
        <v>0</v>
      </c>
      <c r="M198" s="0" t="n">
        <f aca="false">G198+K198</f>
        <v>17.7777777777778</v>
      </c>
      <c r="N198" s="0" t="n">
        <f aca="false">M198/D198*1000</f>
        <v>84.5351591237001</v>
      </c>
      <c r="P198" s="0" t="n">
        <f aca="false">'labor worksheet'!T198</f>
        <v>36</v>
      </c>
      <c r="Q198" s="0" t="n">
        <f aca="false">prices!$F$8</f>
        <v>1.77777777777778</v>
      </c>
      <c r="R198" s="0" t="n">
        <f aca="false">P198*Q198</f>
        <v>64</v>
      </c>
      <c r="T198" s="0" t="n">
        <f aca="false">'labor worksheet'!U198</f>
        <v>27</v>
      </c>
      <c r="U198" s="0" t="n">
        <f aca="false">prices!$F$9</f>
        <v>1.11111111111111</v>
      </c>
      <c r="V198" s="0" t="n">
        <f aca="false">T198*U198</f>
        <v>30</v>
      </c>
      <c r="X198" s="0" t="n">
        <f aca="false">'labor worksheet'!V198</f>
        <v>0</v>
      </c>
      <c r="Y198" s="0" t="n">
        <f aca="false">prices!$F$10</f>
        <v>0.555555555555556</v>
      </c>
      <c r="Z198" s="0" t="n">
        <f aca="false">X198*Y198</f>
        <v>0</v>
      </c>
      <c r="AB198" s="0" t="n">
        <f aca="false">P198+T198+X198</f>
        <v>63</v>
      </c>
      <c r="AC198" s="0" t="n">
        <f aca="false">R198+V198+Z198</f>
        <v>94</v>
      </c>
      <c r="AD198" s="15" t="n">
        <f aca="false">AC198/D198*1000</f>
        <v>446.979653866564</v>
      </c>
      <c r="AE198" s="15"/>
      <c r="AF198" s="15" t="n">
        <f aca="false">N198</f>
        <v>84.5351591237001</v>
      </c>
      <c r="AG198" s="15" t="n">
        <f aca="false">N198+AD198</f>
        <v>531.514812990264</v>
      </c>
      <c r="AI198" s="7" t="n">
        <f aca="false">(E198-M198)/AB198</f>
        <v>0.311253333333333</v>
      </c>
    </row>
    <row r="199" customFormat="false" ht="15" hidden="false" customHeight="false" outlineLevel="0" collapsed="false">
      <c r="A199" s="0" t="n">
        <f aca="false">'plot data'!A199</f>
        <v>31203</v>
      </c>
      <c r="B199" s="0" t="n">
        <f aca="false">'plot data'!B199</f>
        <v>1060201</v>
      </c>
      <c r="D199" s="0" t="n">
        <f aca="false">'plot data'!G199</f>
        <v>205.7143</v>
      </c>
      <c r="E199" s="0" t="n">
        <f aca="false">D199*prices!$F$3</f>
        <v>36.5714311111111</v>
      </c>
      <c r="G199" s="0" t="n">
        <f aca="false">prices!$D$14*prices!$F$5</f>
        <v>17.7777777777778</v>
      </c>
      <c r="I199" s="0" t="n">
        <f aca="false">'plot data'!J199</f>
        <v>0</v>
      </c>
      <c r="J199" s="7" t="n">
        <f aca="false">prices!$F$4</f>
        <v>0.555555555555556</v>
      </c>
      <c r="K199" s="0" t="n">
        <f aca="false">I199*J199</f>
        <v>0</v>
      </c>
      <c r="M199" s="0" t="n">
        <f aca="false">G199+K199</f>
        <v>17.7777777777778</v>
      </c>
      <c r="N199" s="0" t="n">
        <f aca="false">M199/D199*1000</f>
        <v>86.4197470850484</v>
      </c>
      <c r="P199" s="0" t="n">
        <f aca="false">'labor worksheet'!T199</f>
        <v>36</v>
      </c>
      <c r="Q199" s="0" t="n">
        <f aca="false">prices!$F$8</f>
        <v>1.77777777777778</v>
      </c>
      <c r="R199" s="0" t="n">
        <f aca="false">P199*Q199</f>
        <v>64</v>
      </c>
      <c r="T199" s="0" t="n">
        <f aca="false">'labor worksheet'!U199</f>
        <v>27</v>
      </c>
      <c r="U199" s="0" t="n">
        <f aca="false">prices!$F$9</f>
        <v>1.11111111111111</v>
      </c>
      <c r="V199" s="0" t="n">
        <f aca="false">T199*U199</f>
        <v>30</v>
      </c>
      <c r="X199" s="0" t="n">
        <f aca="false">'labor worksheet'!V199</f>
        <v>0</v>
      </c>
      <c r="Y199" s="0" t="n">
        <f aca="false">prices!$F$10</f>
        <v>0.555555555555556</v>
      </c>
      <c r="Z199" s="0" t="n">
        <f aca="false">X199*Y199</f>
        <v>0</v>
      </c>
      <c r="AB199" s="0" t="n">
        <f aca="false">P199+T199+X199</f>
        <v>63</v>
      </c>
      <c r="AC199" s="0" t="n">
        <f aca="false">R199+V199+Z199</f>
        <v>94</v>
      </c>
      <c r="AD199" s="15" t="n">
        <f aca="false">AC199/D199*1000</f>
        <v>456.944412712194</v>
      </c>
      <c r="AE199" s="15"/>
      <c r="AF199" s="15" t="n">
        <f aca="false">N199</f>
        <v>86.4197470850484</v>
      </c>
      <c r="AG199" s="15" t="n">
        <f aca="false">N199+AD199</f>
        <v>543.364159797242</v>
      </c>
      <c r="AI199" s="7" t="n">
        <f aca="false">(E199-M199)/AB199</f>
        <v>0.298311957671958</v>
      </c>
    </row>
    <row r="200" customFormat="false" ht="15" hidden="false" customHeight="false" outlineLevel="0" collapsed="false">
      <c r="A200" s="0" t="n">
        <f aca="false">'plot data'!A200</f>
        <v>10501</v>
      </c>
      <c r="B200" s="0" t="n">
        <f aca="false">'plot data'!B200</f>
        <v>2010303</v>
      </c>
      <c r="D200" s="0" t="n">
        <f aca="false">'plot data'!G200</f>
        <v>181.8182</v>
      </c>
      <c r="E200" s="0" t="n">
        <f aca="false">D200*prices!$F$3</f>
        <v>32.3232355555556</v>
      </c>
      <c r="G200" s="0" t="n">
        <f aca="false">prices!$D$14*prices!$F$5</f>
        <v>17.7777777777778</v>
      </c>
      <c r="I200" s="0" t="n">
        <f aca="false">'plot data'!J200</f>
        <v>0</v>
      </c>
      <c r="J200" s="7" t="n">
        <f aca="false">prices!$F$4</f>
        <v>0.555555555555556</v>
      </c>
      <c r="K200" s="0" t="n">
        <f aca="false">I200*J200</f>
        <v>0</v>
      </c>
      <c r="M200" s="0" t="n">
        <f aca="false">G200+K200</f>
        <v>17.7777777777778</v>
      </c>
      <c r="N200" s="0" t="n">
        <f aca="false">M200/D200*1000</f>
        <v>97.777768000001</v>
      </c>
      <c r="P200" s="0" t="n">
        <f aca="false">'labor worksheet'!T200</f>
        <v>21</v>
      </c>
      <c r="Q200" s="0" t="n">
        <f aca="false">prices!$F$8</f>
        <v>1.77777777777778</v>
      </c>
      <c r="R200" s="0" t="n">
        <f aca="false">P200*Q200</f>
        <v>37.3333333333333</v>
      </c>
      <c r="T200" s="0" t="n">
        <f aca="false">'labor worksheet'!U200</f>
        <v>27</v>
      </c>
      <c r="U200" s="0" t="n">
        <f aca="false">prices!$F$9</f>
        <v>1.11111111111111</v>
      </c>
      <c r="V200" s="0" t="n">
        <f aca="false">T200*U200</f>
        <v>30</v>
      </c>
      <c r="X200" s="0" t="n">
        <f aca="false">'labor worksheet'!V200</f>
        <v>15</v>
      </c>
      <c r="Y200" s="0" t="n">
        <f aca="false">prices!$F$10</f>
        <v>0.555555555555556</v>
      </c>
      <c r="Z200" s="0" t="n">
        <f aca="false">X200*Y200</f>
        <v>8.33333333333333</v>
      </c>
      <c r="AB200" s="0" t="n">
        <f aca="false">P200+T200+X200</f>
        <v>63</v>
      </c>
      <c r="AC200" s="0" t="n">
        <f aca="false">R200+V200+Z200</f>
        <v>75.6666666666667</v>
      </c>
      <c r="AD200" s="15" t="n">
        <f aca="false">AC200/D200*1000</f>
        <v>416.166625050004</v>
      </c>
      <c r="AE200" s="15"/>
      <c r="AF200" s="15" t="n">
        <f aca="false">N200</f>
        <v>97.777768000001</v>
      </c>
      <c r="AG200" s="15" t="n">
        <f aca="false">N200+AD200</f>
        <v>513.944393050005</v>
      </c>
      <c r="AI200" s="7" t="n">
        <f aca="false">(E200-M200)/AB200</f>
        <v>0.230880282186949</v>
      </c>
    </row>
    <row r="201" customFormat="false" ht="15" hidden="false" customHeight="false" outlineLevel="0" collapsed="false">
      <c r="A201" s="0" t="n">
        <f aca="false">'plot data'!A201</f>
        <v>20301</v>
      </c>
      <c r="B201" s="0" t="n">
        <f aca="false">'plot data'!B201</f>
        <v>3080403</v>
      </c>
      <c r="D201" s="0" t="n">
        <f aca="false">'plot data'!G201</f>
        <v>125</v>
      </c>
      <c r="E201" s="0" t="n">
        <f aca="false">D201*prices!$F$3</f>
        <v>22.2222222222222</v>
      </c>
      <c r="G201" s="0" t="n">
        <f aca="false">prices!$D$14*prices!$F$5</f>
        <v>17.7777777777778</v>
      </c>
      <c r="I201" s="0" t="n">
        <f aca="false">'plot data'!J201</f>
        <v>0</v>
      </c>
      <c r="J201" s="7" t="n">
        <f aca="false">prices!$F$4</f>
        <v>0.555555555555556</v>
      </c>
      <c r="K201" s="0" t="n">
        <f aca="false">I201*J201</f>
        <v>0</v>
      </c>
      <c r="M201" s="0" t="n">
        <f aca="false">G201+K201</f>
        <v>17.7777777777778</v>
      </c>
      <c r="N201" s="0" t="n">
        <f aca="false">M201/D201*1000</f>
        <v>142.222222222222</v>
      </c>
      <c r="P201" s="0" t="n">
        <f aca="false">'labor worksheet'!T201</f>
        <v>36</v>
      </c>
      <c r="Q201" s="0" t="n">
        <f aca="false">prices!$F$8</f>
        <v>1.77777777777778</v>
      </c>
      <c r="R201" s="0" t="n">
        <f aca="false">P201*Q201</f>
        <v>64</v>
      </c>
      <c r="T201" s="0" t="n">
        <f aca="false">'labor worksheet'!U201</f>
        <v>27</v>
      </c>
      <c r="U201" s="0" t="n">
        <f aca="false">prices!$F$9</f>
        <v>1.11111111111111</v>
      </c>
      <c r="V201" s="0" t="n">
        <f aca="false">T201*U201</f>
        <v>30</v>
      </c>
      <c r="X201" s="0" t="n">
        <f aca="false">'labor worksheet'!V201</f>
        <v>0</v>
      </c>
      <c r="Y201" s="0" t="n">
        <f aca="false">prices!$F$10</f>
        <v>0.555555555555556</v>
      </c>
      <c r="Z201" s="0" t="n">
        <f aca="false">X201*Y201</f>
        <v>0</v>
      </c>
      <c r="AB201" s="0" t="n">
        <f aca="false">P201+T201+X201</f>
        <v>63</v>
      </c>
      <c r="AC201" s="0" t="n">
        <f aca="false">R201+V201+Z201</f>
        <v>94</v>
      </c>
      <c r="AD201" s="15" t="n">
        <f aca="false">AC201/D201*1000</f>
        <v>752</v>
      </c>
      <c r="AE201" s="15"/>
      <c r="AF201" s="15" t="n">
        <f aca="false">N201</f>
        <v>142.222222222222</v>
      </c>
      <c r="AG201" s="15" t="n">
        <f aca="false">N201+AD201</f>
        <v>894.222222222222</v>
      </c>
      <c r="AI201" s="7" t="n">
        <f aca="false">(E201-M201)/AB201</f>
        <v>0.0705467372134039</v>
      </c>
    </row>
    <row r="202" customFormat="false" ht="15" hidden="false" customHeight="false" outlineLevel="0" collapsed="false">
      <c r="AI202" s="7"/>
    </row>
    <row r="203" customFormat="false" ht="15" hidden="false" customHeight="false" outlineLevel="0" collapsed="false">
      <c r="B203" s="0" t="s">
        <v>134</v>
      </c>
      <c r="D203" s="0" t="n">
        <f aca="false">AVERAGE(D2:D201)</f>
        <v>2157.8123045</v>
      </c>
      <c r="E203" s="0" t="n">
        <f aca="false">AVERAGE(E2:E201)</f>
        <v>383.611076355556</v>
      </c>
      <c r="G203" s="0" t="n">
        <f aca="false">AVERAGE(G2:G201)</f>
        <v>17.7777777777778</v>
      </c>
      <c r="I203" s="0" t="n">
        <f aca="false">AVERAGE(I2:I201)</f>
        <v>183.025698</v>
      </c>
      <c r="J203" s="0" t="n">
        <f aca="false">AVERAGE(J2:J201)</f>
        <v>0.555555555555556</v>
      </c>
      <c r="K203" s="0" t="n">
        <f aca="false">AVERAGE(K2:K201)</f>
        <v>101.680943333333</v>
      </c>
      <c r="M203" s="0" t="n">
        <f aca="false">AVERAGE(M2:M201)</f>
        <v>119.458721111111</v>
      </c>
      <c r="N203" s="0" t="n">
        <f aca="false">AVERAGE(N2:N201)</f>
        <v>69.2235407709617</v>
      </c>
      <c r="P203" s="0" t="n">
        <f aca="false">AVERAGE(P2:P201)</f>
        <v>26.775</v>
      </c>
      <c r="Q203" s="0" t="n">
        <f aca="false">AVERAGE(Q2:Q201)</f>
        <v>1.77777777777778</v>
      </c>
      <c r="R203" s="0" t="n">
        <f aca="false">AVERAGE(R2:R201)</f>
        <v>47.6</v>
      </c>
      <c r="T203" s="0" t="n">
        <f aca="false">AVERAGE(T2:T201)</f>
        <v>43.465</v>
      </c>
      <c r="U203" s="0" t="n">
        <f aca="false">AVERAGE(U2:U201)</f>
        <v>1.11111111111111</v>
      </c>
      <c r="V203" s="0" t="n">
        <f aca="false">AVERAGE(V2:V201)</f>
        <v>48.2944444444444</v>
      </c>
      <c r="X203" s="0" t="n">
        <f aca="false">AVERAGE(X2:X201)</f>
        <v>17.68</v>
      </c>
      <c r="Y203" s="0" t="n">
        <f aca="false">AVERAGE(Y2:Y201)</f>
        <v>0.555555555555556</v>
      </c>
      <c r="Z203" s="0" t="n">
        <f aca="false">AVERAGE(Z2:Z201)</f>
        <v>9.82222222222222</v>
      </c>
      <c r="AB203" s="0" t="n">
        <f aca="false">AVERAGE(AB2:AB201)</f>
        <v>87.92</v>
      </c>
      <c r="AC203" s="0" t="n">
        <f aca="false">AVERAGE(AC2:AC201)</f>
        <v>105.716666666667</v>
      </c>
      <c r="AD203" s="15" t="n">
        <f aca="false">AVERAGE(AD2:AD201)</f>
        <v>87.3195125434836</v>
      </c>
      <c r="AF203" s="15" t="n">
        <f aca="false">AVERAGE(AF2:AF201)</f>
        <v>69.2235407709617</v>
      </c>
      <c r="AG203" s="15" t="n">
        <f aca="false">AVERAGE(AG2:AG201)</f>
        <v>156.543053314445</v>
      </c>
      <c r="AI203" s="7" t="n">
        <f aca="false">AVERAGE(AI2:AI201)</f>
        <v>2.96014637572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4:19Z</dcterms:created>
  <dc:creator>Payne, Kenna</dc:creator>
  <dc:description/>
  <dc:language>en-US</dc:language>
  <cp:lastModifiedBy>Payne, Kenna</cp:lastModifiedBy>
  <dcterms:modified xsi:type="dcterms:W3CDTF">2018-05-23T19:16:13Z</dcterms:modified>
  <cp:revision>0</cp:revision>
  <dc:subject/>
  <dc:title/>
</cp:coreProperties>
</file>