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 and transfer costs" sheetId="1" state="visible" r:id="rId2"/>
    <sheet name="trade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retail price (USD/ton)</t>
  </si>
  <si>
    <t xml:space="preserve">wholesale price (USD/ton)</t>
  </si>
  <si>
    <t xml:space="preserve">Transfer costs (USD/ton)</t>
  </si>
  <si>
    <t xml:space="preserve">year/month</t>
  </si>
  <si>
    <t xml:space="preserve">Blantyre, Malawi</t>
  </si>
  <si>
    <t xml:space="preserve">SAFEX, Randfontain, South Africa</t>
  </si>
  <si>
    <t xml:space="preserve">Randfontain to Blantyre</t>
  </si>
  <si>
    <t xml:space="preserve">IPP</t>
  </si>
  <si>
    <t xml:space="preserve">Profit from importing</t>
  </si>
  <si>
    <t xml:space="preserve">Quantity imprted</t>
  </si>
  <si>
    <t xml:space="preserve">    NA   </t>
  </si>
  <si>
    <t xml:space="preserve">Date</t>
  </si>
  <si>
    <t xml:space="preserve">Trade Flows:  South Africa to Malawi</t>
  </si>
  <si>
    <t xml:space="preserve">Import Volume (metric ton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S_Land-Maiz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48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M138" activeCellId="0" sqref="M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4" min="4" style="0" width="15.99"/>
    <col collapsed="false" customWidth="true" hidden="false" outlineLevel="0" max="7" min="7" style="0" width="13.41"/>
  </cols>
  <sheetData>
    <row r="3" customFormat="false" ht="12.75" hidden="false" customHeight="false" outlineLevel="0" collapsed="false">
      <c r="C3" s="0" t="s">
        <v>0</v>
      </c>
      <c r="D3" s="0" t="s">
        <v>1</v>
      </c>
      <c r="G3" s="0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/>
      <c r="F4" s="1"/>
      <c r="G4" s="1" t="s">
        <v>6</v>
      </c>
      <c r="H4" s="1"/>
      <c r="I4" s="1"/>
      <c r="J4" s="2" t="s">
        <v>7</v>
      </c>
      <c r="K4" s="2" t="s">
        <v>8</v>
      </c>
      <c r="M4" s="2" t="s">
        <v>9</v>
      </c>
    </row>
    <row r="5" customFormat="false" ht="12.75" hidden="false" customHeight="false" outlineLevel="0" collapsed="false">
      <c r="B5" s="3" t="n">
        <v>83.2506944444445</v>
      </c>
      <c r="C5" s="0" t="n">
        <v>430.7459</v>
      </c>
      <c r="D5" s="0" t="n">
        <v>192.3077</v>
      </c>
      <c r="E5" s="0" t="n">
        <f aca="false">C5-D5</f>
        <v>238.4382</v>
      </c>
      <c r="G5" s="3" t="n">
        <v>83.2506944444445</v>
      </c>
      <c r="H5" s="0" t="n">
        <v>83</v>
      </c>
      <c r="J5" s="0" t="n">
        <f aca="false">D5+H5</f>
        <v>275.3077</v>
      </c>
      <c r="K5" s="4" t="n">
        <f aca="false">C5-J5</f>
        <v>155.4382</v>
      </c>
      <c r="L5" s="4"/>
      <c r="M5" s="4" t="n">
        <f aca="false">'trade flows'!C5</f>
        <v>0</v>
      </c>
    </row>
    <row r="6" customFormat="false" ht="12.75" hidden="false" customHeight="false" outlineLevel="0" collapsed="false">
      <c r="B6" s="3" t="n">
        <v>83.2513888888889</v>
      </c>
      <c r="C6" s="0" t="n">
        <v>448.3884</v>
      </c>
      <c r="D6" s="0" t="n">
        <v>174.4422</v>
      </c>
      <c r="E6" s="0" t="n">
        <f aca="false">C6-D6</f>
        <v>273.9462</v>
      </c>
      <c r="G6" s="3" t="n">
        <v>83.2513888888889</v>
      </c>
      <c r="H6" s="0" t="n">
        <v>82</v>
      </c>
      <c r="J6" s="0" t="n">
        <f aca="false">D6+H6</f>
        <v>256.4422</v>
      </c>
      <c r="K6" s="4" t="n">
        <f aca="false">C6-J6</f>
        <v>191.9462</v>
      </c>
      <c r="L6" s="4"/>
      <c r="M6" s="4" t="n">
        <f aca="false">'trade flows'!C6</f>
        <v>1143.041</v>
      </c>
    </row>
    <row r="7" customFormat="false" ht="12.75" hidden="false" customHeight="false" outlineLevel="0" collapsed="false">
      <c r="B7" s="3" t="n">
        <v>83.2520833333333</v>
      </c>
      <c r="C7" s="0" t="n">
        <v>271.1456</v>
      </c>
      <c r="D7" s="0" t="n">
        <v>152.6104</v>
      </c>
      <c r="E7" s="0" t="n">
        <f aca="false">C7-D7</f>
        <v>118.5352</v>
      </c>
      <c r="G7" s="3" t="n">
        <v>83.2520833333333</v>
      </c>
      <c r="H7" s="0" t="n">
        <v>81</v>
      </c>
      <c r="J7" s="0" t="n">
        <f aca="false">D7+H7</f>
        <v>233.6104</v>
      </c>
      <c r="K7" s="4" t="n">
        <f aca="false">C7-J7</f>
        <v>37.5352</v>
      </c>
      <c r="L7" s="4"/>
      <c r="M7" s="4" t="n">
        <f aca="false">'trade flows'!C7</f>
        <v>2835.525</v>
      </c>
    </row>
    <row r="8" customFormat="false" ht="12.75" hidden="false" customHeight="false" outlineLevel="0" collapsed="false">
      <c r="B8" s="3" t="n">
        <v>83.2527777777778</v>
      </c>
      <c r="C8" s="0" t="n">
        <v>191.9386</v>
      </c>
      <c r="D8" s="0" t="n">
        <v>154.4554</v>
      </c>
      <c r="E8" s="0" t="n">
        <f aca="false">C8-D8</f>
        <v>37.4832</v>
      </c>
      <c r="G8" s="3" t="n">
        <v>83.2527777777778</v>
      </c>
      <c r="H8" s="0" t="n">
        <v>80</v>
      </c>
      <c r="J8" s="0" t="n">
        <f aca="false">D8+H8</f>
        <v>234.4554</v>
      </c>
      <c r="K8" s="4" t="n">
        <f aca="false">C8-J8</f>
        <v>-42.5168</v>
      </c>
      <c r="L8" s="4"/>
      <c r="M8" s="4" t="n">
        <f aca="false">'trade flows'!C8</f>
        <v>3612</v>
      </c>
    </row>
    <row r="9" customFormat="false" ht="12.75" hidden="false" customHeight="false" outlineLevel="0" collapsed="false">
      <c r="B9" s="3" t="n">
        <v>83.2534722222222</v>
      </c>
      <c r="C9" s="0" t="n">
        <v>215.2108</v>
      </c>
      <c r="D9" s="0" t="n">
        <v>135.5599</v>
      </c>
      <c r="E9" s="0" t="n">
        <f aca="false">C9-D9</f>
        <v>79.6509</v>
      </c>
      <c r="G9" s="3" t="n">
        <v>83.2534722222222</v>
      </c>
      <c r="H9" s="0" t="n">
        <v>79</v>
      </c>
      <c r="J9" s="0" t="n">
        <f aca="false">D9+H9</f>
        <v>214.5599</v>
      </c>
      <c r="K9" s="4" t="n">
        <f aca="false">C9-J9</f>
        <v>0.650900000000007</v>
      </c>
      <c r="L9" s="4"/>
      <c r="M9" s="4" t="n">
        <f aca="false">'trade flows'!C9</f>
        <v>616</v>
      </c>
    </row>
    <row r="10" customFormat="false" ht="12.75" hidden="false" customHeight="false" outlineLevel="0" collapsed="false">
      <c r="B10" s="3" t="n">
        <v>83.2541666666667</v>
      </c>
      <c r="C10" s="0" t="n">
        <v>196.4599</v>
      </c>
      <c r="D10" s="0" t="n">
        <v>126.1596</v>
      </c>
      <c r="E10" s="0" t="n">
        <f aca="false">C10-D10</f>
        <v>70.3003</v>
      </c>
      <c r="G10" s="3" t="n">
        <v>83.2541666666667</v>
      </c>
      <c r="H10" s="0" t="n">
        <v>78</v>
      </c>
      <c r="J10" s="0" t="n">
        <f aca="false">D10+H10</f>
        <v>204.1596</v>
      </c>
      <c r="K10" s="4" t="n">
        <f aca="false">C10-J10</f>
        <v>-7.69970000000001</v>
      </c>
      <c r="L10" s="4"/>
      <c r="M10" s="4" t="n">
        <f aca="false">'trade flows'!C10</f>
        <v>3412</v>
      </c>
    </row>
    <row r="11" customFormat="false" ht="12.75" hidden="false" customHeight="false" outlineLevel="0" collapsed="false">
      <c r="B11" s="3" t="n">
        <v>83.2548611111111</v>
      </c>
      <c r="C11" s="0" t="n">
        <v>233.4003</v>
      </c>
      <c r="D11" s="0" t="n">
        <v>125.2006</v>
      </c>
      <c r="E11" s="0" t="n">
        <f aca="false">C11-D11</f>
        <v>108.1997</v>
      </c>
      <c r="G11" s="3" t="n">
        <v>83.2548611111111</v>
      </c>
      <c r="H11" s="0" t="n">
        <v>77</v>
      </c>
      <c r="J11" s="0" t="n">
        <f aca="false">D11+H11</f>
        <v>202.2006</v>
      </c>
      <c r="K11" s="4" t="n">
        <f aca="false">C11-J11</f>
        <v>31.1997</v>
      </c>
      <c r="L11" s="4"/>
      <c r="M11" s="4" t="n">
        <f aca="false">'trade flows'!C11</f>
        <v>5003</v>
      </c>
    </row>
    <row r="12" customFormat="false" ht="12.75" hidden="false" customHeight="false" outlineLevel="0" collapsed="false">
      <c r="B12" s="3" t="n">
        <v>83.2555555555556</v>
      </c>
      <c r="C12" s="0" t="n">
        <v>174.2262</v>
      </c>
      <c r="D12" s="0" t="n">
        <v>117.0886</v>
      </c>
      <c r="E12" s="0" t="n">
        <f aca="false">C12-D12</f>
        <v>57.1376</v>
      </c>
      <c r="G12" s="3" t="n">
        <v>83.2555555555556</v>
      </c>
      <c r="H12" s="0" t="n">
        <v>76</v>
      </c>
      <c r="J12" s="0" t="n">
        <f aca="false">D12+H12</f>
        <v>193.0886</v>
      </c>
      <c r="K12" s="4" t="n">
        <f aca="false">C12-J12</f>
        <v>-18.8624</v>
      </c>
      <c r="L12" s="4"/>
      <c r="M12" s="4" t="n">
        <f aca="false">'trade flows'!C12</f>
        <v>140.04</v>
      </c>
    </row>
    <row r="13" customFormat="false" ht="12.75" hidden="false" customHeight="false" outlineLevel="0" collapsed="false">
      <c r="B13" s="3" t="n">
        <v>83.25625</v>
      </c>
      <c r="C13" s="0" t="n">
        <v>214.7794</v>
      </c>
      <c r="D13" s="0" t="n">
        <v>111.4754</v>
      </c>
      <c r="E13" s="0" t="n">
        <f aca="false">C13-D13</f>
        <v>103.304</v>
      </c>
      <c r="G13" s="3" t="n">
        <v>83.25625</v>
      </c>
      <c r="H13" s="0" t="n">
        <v>75</v>
      </c>
      <c r="J13" s="0" t="n">
        <f aca="false">D13+H13</f>
        <v>186.4754</v>
      </c>
      <c r="K13" s="4" t="n">
        <f aca="false">C13-J13</f>
        <v>28.304</v>
      </c>
      <c r="L13" s="4"/>
      <c r="M13" s="4" t="n">
        <f aca="false">'trade flows'!C13</f>
        <v>166</v>
      </c>
    </row>
    <row r="14" customFormat="false" ht="12.75" hidden="false" customHeight="false" outlineLevel="0" collapsed="false">
      <c r="B14" s="3" t="n">
        <v>83.2569444444444</v>
      </c>
      <c r="C14" s="0" t="n">
        <v>257.4445</v>
      </c>
      <c r="D14" s="0" t="n">
        <v>112.069</v>
      </c>
      <c r="E14" s="0" t="n">
        <f aca="false">C14-D14</f>
        <v>145.3755</v>
      </c>
      <c r="G14" s="3" t="n">
        <v>83.2569444444444</v>
      </c>
      <c r="H14" s="0" t="n">
        <v>74</v>
      </c>
      <c r="J14" s="0" t="n">
        <f aca="false">D14+H14</f>
        <v>186.069</v>
      </c>
      <c r="K14" s="4" t="n">
        <f aca="false">C14-J14</f>
        <v>71.3755</v>
      </c>
      <c r="L14" s="4"/>
      <c r="M14" s="4" t="n">
        <f aca="false">'trade flows'!C14</f>
        <v>2631</v>
      </c>
    </row>
    <row r="15" customFormat="false" ht="12.75" hidden="false" customHeight="false" outlineLevel="0" collapsed="false">
      <c r="B15" s="3" t="n">
        <v>83.2576388888889</v>
      </c>
      <c r="C15" s="0" t="n">
        <v>264.5305</v>
      </c>
      <c r="D15" s="0" t="n">
        <v>109.7345</v>
      </c>
      <c r="E15" s="0" t="n">
        <f aca="false">C15-D15</f>
        <v>154.796</v>
      </c>
      <c r="G15" s="3" t="n">
        <v>83.2576388888889</v>
      </c>
      <c r="H15" s="0" t="n">
        <v>73</v>
      </c>
      <c r="J15" s="0" t="n">
        <f aca="false">D15+H15</f>
        <v>182.7345</v>
      </c>
      <c r="K15" s="4" t="n">
        <f aca="false">C15-J15</f>
        <v>81.796</v>
      </c>
      <c r="L15" s="4"/>
      <c r="M15" s="4" t="n">
        <f aca="false">'trade flows'!C15</f>
        <v>5196.148</v>
      </c>
    </row>
    <row r="16" customFormat="false" ht="12.75" hidden="false" customHeight="false" outlineLevel="0" collapsed="false">
      <c r="B16" s="3" t="n">
        <v>83.2583333333333</v>
      </c>
      <c r="C16" s="0" t="n">
        <v>296.3526</v>
      </c>
      <c r="D16" s="0" t="n">
        <v>105.0847</v>
      </c>
      <c r="E16" s="0" t="n">
        <f aca="false">C16-D16</f>
        <v>191.2679</v>
      </c>
      <c r="G16" s="3" t="n">
        <v>83.2583333333333</v>
      </c>
      <c r="H16" s="0" t="n">
        <v>72</v>
      </c>
      <c r="J16" s="0" t="n">
        <f aca="false">D16+H16</f>
        <v>177.0847</v>
      </c>
      <c r="K16" s="4" t="n">
        <f aca="false">C16-J16</f>
        <v>119.2679</v>
      </c>
      <c r="L16" s="4"/>
      <c r="M16" s="4" t="n">
        <f aca="false">'trade flows'!C16</f>
        <v>2316</v>
      </c>
    </row>
    <row r="17" customFormat="false" ht="12.75" hidden="false" customHeight="false" outlineLevel="0" collapsed="false">
      <c r="B17" s="3" t="n">
        <v>83.2923611111111</v>
      </c>
      <c r="C17" s="0" t="n">
        <v>308.4998</v>
      </c>
      <c r="D17" s="0" t="n">
        <v>103.5058</v>
      </c>
      <c r="E17" s="0" t="n">
        <f aca="false">C17-D17</f>
        <v>204.994</v>
      </c>
      <c r="G17" s="3" t="n">
        <v>83.2923611111111</v>
      </c>
      <c r="H17" s="0" t="n">
        <v>70</v>
      </c>
      <c r="J17" s="0" t="n">
        <f aca="false">D17+H17</f>
        <v>173.5058</v>
      </c>
      <c r="K17" s="4" t="n">
        <f aca="false">C17-J17</f>
        <v>134.994</v>
      </c>
      <c r="L17" s="4"/>
      <c r="M17" s="4" t="n">
        <f aca="false">'trade flows'!C17</f>
        <v>2526</v>
      </c>
    </row>
    <row r="18" customFormat="false" ht="12.75" hidden="false" customHeight="false" outlineLevel="0" collapsed="false">
      <c r="B18" s="3" t="n">
        <v>83.2930555555556</v>
      </c>
      <c r="C18" s="0" t="n">
        <v>277.9697</v>
      </c>
      <c r="D18" s="0" t="n">
        <v>111.1111</v>
      </c>
      <c r="E18" s="0" t="n">
        <f aca="false">C18-D18</f>
        <v>166.8586</v>
      </c>
      <c r="G18" s="3" t="n">
        <v>83.2930555555556</v>
      </c>
      <c r="H18" s="0" t="n">
        <v>69</v>
      </c>
      <c r="J18" s="0" t="n">
        <f aca="false">D18+H18</f>
        <v>180.1111</v>
      </c>
      <c r="K18" s="4" t="n">
        <f aca="false">C18-J18</f>
        <v>97.8586</v>
      </c>
      <c r="L18" s="4"/>
      <c r="M18" s="4" t="n">
        <f aca="false">'trade flows'!C18</f>
        <v>2139.03</v>
      </c>
    </row>
    <row r="19" customFormat="false" ht="12.75" hidden="false" customHeight="false" outlineLevel="0" collapsed="false">
      <c r="B19" s="3" t="n">
        <v>83.29375</v>
      </c>
      <c r="C19" s="0" t="n">
        <v>261.7318</v>
      </c>
      <c r="D19" s="0" t="n">
        <v>149.7585</v>
      </c>
      <c r="E19" s="0" t="n">
        <f aca="false">C19-D19</f>
        <v>111.9733</v>
      </c>
      <c r="G19" s="3" t="n">
        <v>83.29375</v>
      </c>
      <c r="H19" s="0" t="n">
        <v>68</v>
      </c>
      <c r="J19" s="0" t="n">
        <f aca="false">D19+H19</f>
        <v>217.7585</v>
      </c>
      <c r="K19" s="4" t="n">
        <f aca="false">C19-J19</f>
        <v>43.9733</v>
      </c>
      <c r="L19" s="4"/>
      <c r="M19" s="4" t="n">
        <f aca="false">'trade flows'!C19</f>
        <v>8690</v>
      </c>
    </row>
    <row r="20" customFormat="false" ht="12.75" hidden="false" customHeight="false" outlineLevel="0" collapsed="false">
      <c r="B20" s="3" t="n">
        <v>83.2944444444444</v>
      </c>
      <c r="C20" s="0" t="n">
        <v>175.2824</v>
      </c>
      <c r="D20" s="0" t="n">
        <v>145.4248</v>
      </c>
      <c r="E20" s="0" t="n">
        <f aca="false">C20-D20</f>
        <v>29.8576</v>
      </c>
      <c r="G20" s="3" t="n">
        <v>83.2944444444444</v>
      </c>
      <c r="H20" s="0" t="n">
        <v>67</v>
      </c>
      <c r="J20" s="0" t="n">
        <f aca="false">D20+H20</f>
        <v>212.4248</v>
      </c>
      <c r="K20" s="4" t="n">
        <f aca="false">C20-J20</f>
        <v>-37.1424</v>
      </c>
      <c r="L20" s="4"/>
      <c r="M20" s="4" t="n">
        <f aca="false">'trade flows'!C20</f>
        <v>8490.36</v>
      </c>
    </row>
    <row r="21" customFormat="false" ht="12.75" hidden="false" customHeight="false" outlineLevel="0" collapsed="false">
      <c r="B21" s="3" t="n">
        <v>83.2951388888889</v>
      </c>
      <c r="C21" s="0" t="n">
        <v>133.1358</v>
      </c>
      <c r="D21" s="0" t="n">
        <v>145.6311</v>
      </c>
      <c r="E21" s="0" t="n">
        <f aca="false">C21-D21</f>
        <v>-12.4953</v>
      </c>
      <c r="G21" s="3" t="n">
        <v>83.2951388888889</v>
      </c>
      <c r="H21" s="0" t="n">
        <v>66</v>
      </c>
      <c r="J21" s="0" t="n">
        <f aca="false">D21+H21</f>
        <v>211.6311</v>
      </c>
      <c r="K21" s="4" t="n">
        <f aca="false">C21-J21</f>
        <v>-78.4953</v>
      </c>
      <c r="L21" s="4"/>
      <c r="M21" s="4" t="n">
        <f aca="false">'trade flows'!C21</f>
        <v>3295</v>
      </c>
    </row>
    <row r="22" customFormat="false" ht="12.75" hidden="false" customHeight="false" outlineLevel="0" collapsed="false">
      <c r="B22" s="3" t="n">
        <v>83.2958333333333</v>
      </c>
      <c r="C22" s="0" t="n">
        <v>150.9776</v>
      </c>
      <c r="D22" s="0" t="n">
        <v>141.2151</v>
      </c>
      <c r="E22" s="0" t="n">
        <f aca="false">C22-D22</f>
        <v>9.76249999999999</v>
      </c>
      <c r="G22" s="3" t="n">
        <v>83.2958333333333</v>
      </c>
      <c r="H22" s="0" t="n">
        <v>65</v>
      </c>
      <c r="J22" s="0" t="n">
        <f aca="false">D22+H22</f>
        <v>206.2151</v>
      </c>
      <c r="K22" s="4" t="n">
        <f aca="false">C22-J22</f>
        <v>-55.2375</v>
      </c>
      <c r="L22" s="4"/>
      <c r="M22" s="4" t="n">
        <f aca="false">'trade flows'!C22</f>
        <v>10</v>
      </c>
    </row>
    <row r="23" customFormat="false" ht="12.75" hidden="false" customHeight="false" outlineLevel="0" collapsed="false">
      <c r="B23" s="3" t="n">
        <v>83.2965277777778</v>
      </c>
      <c r="C23" s="0" t="n">
        <v>176.6564</v>
      </c>
      <c r="D23" s="0" t="n">
        <v>135.6209</v>
      </c>
      <c r="E23" s="0" t="n">
        <f aca="false">C23-D23</f>
        <v>41.0355</v>
      </c>
      <c r="G23" s="3" t="n">
        <v>83.2965277777778</v>
      </c>
      <c r="H23" s="0" t="n">
        <v>64</v>
      </c>
      <c r="J23" s="0" t="n">
        <f aca="false">D23+H23</f>
        <v>199.6209</v>
      </c>
      <c r="K23" s="4" t="n">
        <f aca="false">C23-J23</f>
        <v>-22.9645</v>
      </c>
      <c r="L23" s="4"/>
      <c r="M23" s="4" t="n">
        <f aca="false">'trade flows'!C23</f>
        <v>32.013</v>
      </c>
    </row>
    <row r="24" customFormat="false" ht="12.75" hidden="false" customHeight="false" outlineLevel="0" collapsed="false">
      <c r="B24" s="3" t="n">
        <v>83.2972222222222</v>
      </c>
      <c r="C24" s="0" t="n">
        <v>180.6854</v>
      </c>
      <c r="D24" s="0" t="n">
        <v>123.9804</v>
      </c>
      <c r="E24" s="0" t="n">
        <f aca="false">C24-D24</f>
        <v>56.705</v>
      </c>
      <c r="G24" s="3" t="n">
        <v>83.2972222222222</v>
      </c>
      <c r="H24" s="0" t="n">
        <v>64</v>
      </c>
      <c r="J24" s="0" t="n">
        <f aca="false">D24+H24</f>
        <v>187.9804</v>
      </c>
      <c r="K24" s="4" t="n">
        <f aca="false">C24-J24</f>
        <v>-7.29500000000002</v>
      </c>
      <c r="L24" s="4"/>
      <c r="M24" s="4" t="n">
        <f aca="false">'trade flows'!C24</f>
        <v>60.014</v>
      </c>
    </row>
    <row r="25" customFormat="false" ht="12.75" hidden="false" customHeight="false" outlineLevel="0" collapsed="false">
      <c r="B25" s="3" t="n">
        <v>83.2979166666667</v>
      </c>
      <c r="C25" s="0" t="n">
        <v>184.1273</v>
      </c>
      <c r="D25" s="0" t="n">
        <v>120.462</v>
      </c>
      <c r="E25" s="0" t="n">
        <f aca="false">C25-D25</f>
        <v>63.6653</v>
      </c>
      <c r="G25" s="3" t="n">
        <v>83.2979166666667</v>
      </c>
      <c r="H25" s="0" t="n">
        <v>63</v>
      </c>
      <c r="J25" s="0" t="n">
        <f aca="false">D25+H25</f>
        <v>183.462</v>
      </c>
      <c r="K25" s="4" t="n">
        <f aca="false">C25-J25</f>
        <v>0.665300000000002</v>
      </c>
      <c r="L25" s="4"/>
      <c r="M25" s="4" t="n">
        <f aca="false">'trade flows'!C25</f>
        <v>6</v>
      </c>
    </row>
    <row r="26" customFormat="false" ht="12.75" hidden="false" customHeight="false" outlineLevel="0" collapsed="false">
      <c r="B26" s="3" t="n">
        <v>83.2986111111111</v>
      </c>
      <c r="C26" s="0" t="n">
        <v>194.6829</v>
      </c>
      <c r="D26" s="0" t="n">
        <v>119.6721</v>
      </c>
      <c r="E26" s="0" t="n">
        <f aca="false">C26-D26</f>
        <v>75.0108</v>
      </c>
      <c r="G26" s="3" t="n">
        <v>83.2986111111111</v>
      </c>
      <c r="H26" s="0" t="n">
        <v>63</v>
      </c>
      <c r="J26" s="0" t="n">
        <f aca="false">D26+H26</f>
        <v>182.6721</v>
      </c>
      <c r="K26" s="4" t="n">
        <f aca="false">C26-J26</f>
        <v>12.0108</v>
      </c>
      <c r="L26" s="4"/>
      <c r="M26" s="4" t="n">
        <f aca="false">'trade flows'!C26</f>
        <v>0</v>
      </c>
    </row>
    <row r="27" customFormat="false" ht="12.75" hidden="false" customHeight="false" outlineLevel="0" collapsed="false">
      <c r="B27" s="3" t="n">
        <v>83.2993055555556</v>
      </c>
      <c r="C27" s="0" t="n">
        <v>224.023</v>
      </c>
      <c r="D27" s="0" t="n">
        <v>128.6645</v>
      </c>
      <c r="E27" s="0" t="n">
        <f aca="false">C27-D27</f>
        <v>95.3585</v>
      </c>
      <c r="G27" s="3" t="n">
        <v>83.2993055555556</v>
      </c>
      <c r="H27" s="0" t="n">
        <v>63</v>
      </c>
      <c r="J27" s="0" t="n">
        <f aca="false">D27+H27</f>
        <v>191.6645</v>
      </c>
      <c r="K27" s="4" t="n">
        <f aca="false">C27-J27</f>
        <v>32.3585</v>
      </c>
      <c r="L27" s="4"/>
      <c r="M27" s="4" t="n">
        <f aca="false">'trade flows'!C27</f>
        <v>0.02</v>
      </c>
    </row>
    <row r="28" customFormat="false" ht="12.75" hidden="false" customHeight="false" outlineLevel="0" collapsed="false">
      <c r="B28" s="3" t="n">
        <v>83.3</v>
      </c>
      <c r="C28" s="0" t="n">
        <v>253.8659</v>
      </c>
      <c r="D28" s="0" t="n">
        <v>130.0813</v>
      </c>
      <c r="E28" s="0" t="n">
        <f aca="false">C28-D28</f>
        <v>123.7846</v>
      </c>
      <c r="G28" s="3" t="n">
        <v>83.3</v>
      </c>
      <c r="H28" s="0" t="n">
        <v>62</v>
      </c>
      <c r="J28" s="0" t="n">
        <f aca="false">D28+H28</f>
        <v>192.0813</v>
      </c>
      <c r="K28" s="4" t="n">
        <f aca="false">C28-J28</f>
        <v>61.7846</v>
      </c>
      <c r="L28" s="4"/>
      <c r="M28" s="4" t="n">
        <f aca="false">'trade flows'!C28</f>
        <v>32.772</v>
      </c>
    </row>
    <row r="29" customFormat="false" ht="12.75" hidden="false" customHeight="false" outlineLevel="0" collapsed="false">
      <c r="B29" s="3" t="n">
        <v>83.3340277777778</v>
      </c>
      <c r="C29" s="0" t="n">
        <v>251.9823</v>
      </c>
      <c r="D29" s="0" t="n">
        <v>130.5057</v>
      </c>
      <c r="E29" s="0" t="n">
        <f aca="false">C29-D29</f>
        <v>121.4766</v>
      </c>
      <c r="G29" s="3" t="n">
        <v>83.3340277777778</v>
      </c>
      <c r="H29" s="0" t="n">
        <v>62</v>
      </c>
      <c r="J29" s="0" t="n">
        <f aca="false">D29+H29</f>
        <v>192.5057</v>
      </c>
      <c r="K29" s="4" t="n">
        <f aca="false">C29-J29</f>
        <v>59.4766</v>
      </c>
      <c r="L29" s="4"/>
      <c r="M29" s="4" t="n">
        <f aca="false">'trade flows'!C29</f>
        <v>0.125</v>
      </c>
    </row>
    <row r="30" customFormat="false" ht="12.75" hidden="false" customHeight="false" outlineLevel="0" collapsed="false">
      <c r="B30" s="3" t="n">
        <v>83.3347222222222</v>
      </c>
      <c r="C30" s="0" t="n">
        <v>217.4357</v>
      </c>
      <c r="D30" s="0" t="n">
        <v>126.5823</v>
      </c>
      <c r="E30" s="0" t="n">
        <f aca="false">C30-D30</f>
        <v>90.8534</v>
      </c>
      <c r="G30" s="3" t="n">
        <v>83.3347222222222</v>
      </c>
      <c r="H30" s="0" t="n">
        <v>61</v>
      </c>
      <c r="J30" s="0" t="n">
        <f aca="false">D30+H30</f>
        <v>187.5823</v>
      </c>
      <c r="K30" s="4" t="n">
        <f aca="false">C30-J30</f>
        <v>29.8534</v>
      </c>
      <c r="L30" s="4"/>
      <c r="M30" s="4" t="n">
        <f aca="false">'trade flows'!C30</f>
        <v>32</v>
      </c>
    </row>
    <row r="31" customFormat="false" ht="12.75" hidden="false" customHeight="false" outlineLevel="0" collapsed="false">
      <c r="B31" s="3" t="n">
        <v>83.3354166666667</v>
      </c>
      <c r="C31" s="0" t="n">
        <v>195.4097</v>
      </c>
      <c r="D31" s="0" t="n">
        <v>115.9196</v>
      </c>
      <c r="E31" s="0" t="n">
        <f aca="false">C31-D31</f>
        <v>79.4901</v>
      </c>
      <c r="G31" s="3" t="n">
        <v>83.3354166666667</v>
      </c>
      <c r="H31" s="0" t="n">
        <v>61</v>
      </c>
      <c r="J31" s="0" t="n">
        <f aca="false">D31+H31</f>
        <v>176.9196</v>
      </c>
      <c r="K31" s="4" t="n">
        <f aca="false">C31-J31</f>
        <v>18.4901</v>
      </c>
      <c r="L31" s="4"/>
      <c r="M31" s="4" t="n">
        <f aca="false">'trade flows'!C31</f>
        <v>65.4</v>
      </c>
    </row>
    <row r="32" customFormat="false" ht="12.75" hidden="false" customHeight="false" outlineLevel="0" collapsed="false">
      <c r="B32" s="3" t="n">
        <v>83.3361111111111</v>
      </c>
      <c r="C32" s="0" t="n">
        <v>154.7108</v>
      </c>
      <c r="D32" s="0" t="n">
        <v>105.2632</v>
      </c>
      <c r="E32" s="0" t="n">
        <f aca="false">C32-D32</f>
        <v>49.4476</v>
      </c>
      <c r="G32" s="3" t="n">
        <v>83.3361111111111</v>
      </c>
      <c r="H32" s="0" t="n">
        <v>60</v>
      </c>
      <c r="J32" s="0" t="n">
        <f aca="false">D32+H32</f>
        <v>165.2632</v>
      </c>
      <c r="K32" s="4" t="n">
        <f aca="false">C32-J32</f>
        <v>-10.5524</v>
      </c>
      <c r="L32" s="4"/>
      <c r="M32" s="4" t="n">
        <f aca="false">'trade flows'!C32</f>
        <v>68</v>
      </c>
    </row>
    <row r="33" customFormat="false" ht="12.75" hidden="false" customHeight="false" outlineLevel="0" collapsed="false">
      <c r="B33" s="3" t="n">
        <v>83.3368055555556</v>
      </c>
      <c r="C33" s="0" t="n">
        <v>88.1584</v>
      </c>
      <c r="D33" s="0" t="n">
        <v>98.2659</v>
      </c>
      <c r="E33" s="0" t="n">
        <f aca="false">C33-D33</f>
        <v>-10.1075</v>
      </c>
      <c r="G33" s="3" t="n">
        <v>83.3368055555556</v>
      </c>
      <c r="H33" s="0" t="n">
        <v>60</v>
      </c>
      <c r="J33" s="0" t="n">
        <f aca="false">D33+H33</f>
        <v>158.2659</v>
      </c>
      <c r="K33" s="4" t="n">
        <f aca="false">C33-J33</f>
        <v>-70.1075</v>
      </c>
      <c r="L33" s="4"/>
      <c r="M33" s="4" t="n">
        <f aca="false">'trade flows'!C33</f>
        <v>96.012</v>
      </c>
    </row>
    <row r="34" customFormat="false" ht="12.75" hidden="false" customHeight="false" outlineLevel="0" collapsed="false">
      <c r="B34" s="3" t="n">
        <v>83.3375</v>
      </c>
      <c r="C34" s="0" t="n">
        <v>83.61649</v>
      </c>
      <c r="D34" s="0" t="n">
        <v>85.47009</v>
      </c>
      <c r="E34" s="0" t="n">
        <f aca="false">C34-D34</f>
        <v>-1.8536</v>
      </c>
      <c r="G34" s="3" t="n">
        <v>83.3375</v>
      </c>
      <c r="H34" s="0" t="n">
        <v>59</v>
      </c>
      <c r="J34" s="0" t="n">
        <f aca="false">D34+H34</f>
        <v>144.47009</v>
      </c>
      <c r="K34" s="4" t="n">
        <f aca="false">C34-J34</f>
        <v>-60.8536</v>
      </c>
      <c r="L34" s="4"/>
      <c r="M34" s="4" t="n">
        <f aca="false">'trade flows'!C34</f>
        <v>38.013</v>
      </c>
    </row>
    <row r="35" customFormat="false" ht="12.75" hidden="false" customHeight="false" outlineLevel="0" collapsed="false">
      <c r="B35" s="3" t="n">
        <v>83.3381944444444</v>
      </c>
      <c r="C35" s="0" t="n">
        <v>83.05415</v>
      </c>
      <c r="D35" s="0" t="n">
        <v>78.03468</v>
      </c>
      <c r="E35" s="0" t="n">
        <f aca="false">C35-D35</f>
        <v>5.01947000000001</v>
      </c>
      <c r="G35" s="3" t="n">
        <v>83.3381944444444</v>
      </c>
      <c r="H35" s="0" t="n">
        <v>59</v>
      </c>
      <c r="J35" s="0" t="n">
        <f aca="false">D35+H35</f>
        <v>137.03468</v>
      </c>
      <c r="K35" s="4" t="n">
        <f aca="false">C35-J35</f>
        <v>-53.98053</v>
      </c>
      <c r="L35" s="4"/>
      <c r="M35" s="4" t="n">
        <f aca="false">'trade flows'!C35</f>
        <v>0</v>
      </c>
    </row>
    <row r="36" customFormat="false" ht="12.75" hidden="false" customHeight="false" outlineLevel="0" collapsed="false">
      <c r="B36" s="3" t="n">
        <v>83.3388888888889</v>
      </c>
      <c r="C36" s="0" t="n">
        <v>86.91645</v>
      </c>
      <c r="D36" s="0" t="n">
        <v>73.91304</v>
      </c>
      <c r="E36" s="0" t="n">
        <f aca="false">C36-D36</f>
        <v>13.00341</v>
      </c>
      <c r="G36" s="3" t="n">
        <v>83.3388888888889</v>
      </c>
      <c r="H36" s="0" t="n">
        <v>58</v>
      </c>
      <c r="J36" s="0" t="n">
        <f aca="false">D36+H36</f>
        <v>131.91304</v>
      </c>
      <c r="K36" s="4" t="n">
        <f aca="false">C36-J36</f>
        <v>-44.99659</v>
      </c>
      <c r="L36" s="4"/>
      <c r="M36" s="4" t="n">
        <f aca="false">'trade flows'!C36</f>
        <v>0</v>
      </c>
    </row>
    <row r="37" customFormat="false" ht="12.75" hidden="false" customHeight="false" outlineLevel="0" collapsed="false">
      <c r="B37" s="3" t="n">
        <v>83.3395833333333</v>
      </c>
      <c r="C37" s="0" t="n">
        <v>77.01217</v>
      </c>
      <c r="D37" s="0" t="n">
        <v>77.58621</v>
      </c>
      <c r="E37" s="0" t="n">
        <f aca="false">C37-D37</f>
        <v>-0.574039999999997</v>
      </c>
      <c r="G37" s="3" t="n">
        <v>83.3395833333333</v>
      </c>
      <c r="H37" s="0" t="n">
        <v>58</v>
      </c>
      <c r="J37" s="0" t="n">
        <f aca="false">D37+H37</f>
        <v>135.58621</v>
      </c>
      <c r="K37" s="4" t="n">
        <f aca="false">C37-J37</f>
        <v>-58.57404</v>
      </c>
      <c r="L37" s="4"/>
      <c r="M37" s="4" t="n">
        <f aca="false">'trade flows'!C37</f>
        <v>0</v>
      </c>
    </row>
    <row r="38" customFormat="false" ht="12.75" hidden="false" customHeight="false" outlineLevel="0" collapsed="false">
      <c r="B38" s="3" t="n">
        <v>83.3402777777778</v>
      </c>
      <c r="C38" s="0" t="n">
        <v>91.70731</v>
      </c>
      <c r="D38" s="0" t="n">
        <v>84.95822</v>
      </c>
      <c r="E38" s="0" t="n">
        <f aca="false">C38-D38</f>
        <v>6.74909000000001</v>
      </c>
      <c r="G38" s="3" t="n">
        <v>83.3402777777778</v>
      </c>
      <c r="H38" s="0" t="n">
        <v>57</v>
      </c>
      <c r="J38" s="0" t="n">
        <f aca="false">D38+H38</f>
        <v>141.95822</v>
      </c>
      <c r="K38" s="4" t="n">
        <f aca="false">C38-J38</f>
        <v>-50.25091</v>
      </c>
      <c r="L38" s="4"/>
      <c r="M38" s="4" t="n">
        <f aca="false">'trade flows'!C38</f>
        <v>0</v>
      </c>
    </row>
    <row r="39" customFormat="false" ht="12.75" hidden="false" customHeight="false" outlineLevel="0" collapsed="false">
      <c r="B39" s="3" t="n">
        <v>83.3409722222222</v>
      </c>
      <c r="C39" s="0" t="n">
        <v>102.9576</v>
      </c>
      <c r="D39" s="0" t="n">
        <v>90.78772</v>
      </c>
      <c r="E39" s="0" t="n">
        <f aca="false">C39-D39</f>
        <v>12.16988</v>
      </c>
      <c r="G39" s="3" t="n">
        <v>83.3409722222222</v>
      </c>
      <c r="H39" s="0" t="n">
        <v>57</v>
      </c>
      <c r="J39" s="0" t="n">
        <f aca="false">D39+H39</f>
        <v>147.78772</v>
      </c>
      <c r="K39" s="4" t="n">
        <f aca="false">C39-J39</f>
        <v>-44.83012</v>
      </c>
      <c r="L39" s="4"/>
      <c r="M39" s="4" t="n">
        <f aca="false">'trade flows'!C39</f>
        <v>0.164</v>
      </c>
    </row>
    <row r="40" customFormat="false" ht="12.75" hidden="false" customHeight="false" outlineLevel="0" collapsed="false">
      <c r="B40" s="3" t="n">
        <v>83.3416666666667</v>
      </c>
      <c r="C40" s="0" t="n">
        <v>102.6425</v>
      </c>
      <c r="D40" s="0" t="n">
        <v>89.72692</v>
      </c>
      <c r="E40" s="0" t="n">
        <f aca="false">C40-D40</f>
        <v>12.91558</v>
      </c>
      <c r="G40" s="3" t="n">
        <v>83.3416666666667</v>
      </c>
      <c r="H40" s="0" t="n">
        <v>56</v>
      </c>
      <c r="J40" s="0" t="n">
        <f aca="false">D40+H40</f>
        <v>145.72692</v>
      </c>
      <c r="K40" s="4" t="n">
        <f aca="false">C40-J40</f>
        <v>-43.08442</v>
      </c>
      <c r="L40" s="4"/>
      <c r="M40" s="4" t="n">
        <f aca="false">'trade flows'!C40</f>
        <v>0</v>
      </c>
    </row>
    <row r="41" customFormat="false" ht="12.75" hidden="false" customHeight="false" outlineLevel="0" collapsed="false">
      <c r="B41" s="3" t="n">
        <v>83.3756944444445</v>
      </c>
      <c r="C41" s="0" t="n">
        <v>102.627</v>
      </c>
      <c r="D41" s="0" t="n">
        <v>106.0209</v>
      </c>
      <c r="E41" s="0" t="n">
        <f aca="false">C41-D41</f>
        <v>-3.3939</v>
      </c>
      <c r="G41" s="3" t="n">
        <v>83.3756944444445</v>
      </c>
      <c r="H41" s="0" t="n">
        <v>56</v>
      </c>
      <c r="J41" s="0" t="n">
        <f aca="false">D41+H41</f>
        <v>162.0209</v>
      </c>
      <c r="K41" s="4" t="n">
        <f aca="false">C41-J41</f>
        <v>-59.3939</v>
      </c>
      <c r="L41" s="4"/>
      <c r="M41" s="4" t="n">
        <f aca="false">'trade flows'!C41</f>
        <v>0</v>
      </c>
    </row>
    <row r="42" customFormat="false" ht="12.75" hidden="false" customHeight="false" outlineLevel="0" collapsed="false">
      <c r="B42" s="3" t="n">
        <v>83.3763888888889</v>
      </c>
      <c r="C42" s="0" t="n">
        <v>102.3769</v>
      </c>
      <c r="D42" s="0" t="n">
        <v>107.9692</v>
      </c>
      <c r="E42" s="0" t="n">
        <f aca="false">C42-D42</f>
        <v>-5.59229999999999</v>
      </c>
      <c r="G42" s="3" t="n">
        <v>83.3763888888889</v>
      </c>
      <c r="H42" s="0" t="n">
        <v>55</v>
      </c>
      <c r="J42" s="0" t="n">
        <f aca="false">D42+H42</f>
        <v>162.9692</v>
      </c>
      <c r="K42" s="4" t="n">
        <f aca="false">C42-J42</f>
        <v>-60.5923</v>
      </c>
      <c r="L42" s="4"/>
      <c r="M42" s="4" t="n">
        <f aca="false">'trade flows'!C42</f>
        <v>0</v>
      </c>
    </row>
    <row r="43" customFormat="false" ht="12.75" hidden="false" customHeight="false" outlineLevel="0" collapsed="false">
      <c r="B43" s="3" t="n">
        <v>83.3770833333333</v>
      </c>
      <c r="C43" s="0" t="n">
        <v>120.5453</v>
      </c>
      <c r="D43" s="0" t="n">
        <v>104.8593</v>
      </c>
      <c r="E43" s="0" t="n">
        <f aca="false">C43-D43</f>
        <v>15.686</v>
      </c>
      <c r="G43" s="3" t="n">
        <v>83.3770833333333</v>
      </c>
      <c r="H43" s="0" t="n">
        <v>55</v>
      </c>
      <c r="J43" s="0" t="n">
        <f aca="false">D43+H43</f>
        <v>159.8593</v>
      </c>
      <c r="K43" s="4" t="n">
        <f aca="false">C43-J43</f>
        <v>-39.314</v>
      </c>
      <c r="L43" s="4"/>
      <c r="M43" s="4" t="n">
        <f aca="false">'trade flows'!C43</f>
        <v>0</v>
      </c>
    </row>
    <row r="44" customFormat="false" ht="12.75" hidden="false" customHeight="false" outlineLevel="0" collapsed="false">
      <c r="B44" s="3" t="n">
        <v>83.3777777777778</v>
      </c>
      <c r="C44" s="0" t="n">
        <v>114.2847</v>
      </c>
      <c r="D44" s="0" t="n">
        <v>102.5316</v>
      </c>
      <c r="E44" s="0" t="n">
        <f aca="false">C44-D44</f>
        <v>11.7531</v>
      </c>
      <c r="G44" s="3" t="n">
        <v>83.3777777777778</v>
      </c>
      <c r="H44" s="0" t="n">
        <v>55</v>
      </c>
      <c r="J44" s="0" t="n">
        <f aca="false">D44+H44</f>
        <v>157.5316</v>
      </c>
      <c r="K44" s="4" t="n">
        <f aca="false">C44-J44</f>
        <v>-43.2469</v>
      </c>
      <c r="L44" s="4"/>
      <c r="M44" s="4" t="n">
        <f aca="false">'trade flows'!C44</f>
        <v>0.007</v>
      </c>
    </row>
    <row r="45" customFormat="false" ht="12.75" hidden="false" customHeight="false" outlineLevel="0" collapsed="false">
      <c r="B45" s="3" t="n">
        <v>83.3784722222222</v>
      </c>
      <c r="C45" s="0" t="n">
        <v>102.58</v>
      </c>
      <c r="D45" s="0" t="n">
        <v>95.2381</v>
      </c>
      <c r="E45" s="0" t="n">
        <f aca="false">C45-D45</f>
        <v>7.3419</v>
      </c>
      <c r="G45" s="3" t="n">
        <v>83.3784722222222</v>
      </c>
      <c r="H45" s="0" t="n">
        <v>54</v>
      </c>
      <c r="J45" s="0" t="n">
        <f aca="false">D45+H45</f>
        <v>149.2381</v>
      </c>
      <c r="K45" s="4" t="n">
        <f aca="false">C45-J45</f>
        <v>-46.6581</v>
      </c>
      <c r="L45" s="4"/>
      <c r="M45" s="4" t="n">
        <f aca="false">'trade flows'!C45</f>
        <v>0.03</v>
      </c>
    </row>
    <row r="46" customFormat="false" ht="12.75" hidden="false" customHeight="false" outlineLevel="0" collapsed="false">
      <c r="B46" s="3" t="n">
        <v>83.3791666666667</v>
      </c>
      <c r="C46" s="0" t="n">
        <v>118.9612</v>
      </c>
      <c r="D46" s="0" t="n">
        <v>96.77419</v>
      </c>
      <c r="E46" s="0" t="n">
        <f aca="false">C46-D46</f>
        <v>22.18701</v>
      </c>
      <c r="G46" s="3" t="n">
        <v>83.3791666666667</v>
      </c>
      <c r="H46" s="0" t="n">
        <v>54</v>
      </c>
      <c r="J46" s="0" t="n">
        <f aca="false">D46+H46</f>
        <v>150.77419</v>
      </c>
      <c r="K46" s="4" t="n">
        <f aca="false">C46-J46</f>
        <v>-31.81299</v>
      </c>
      <c r="L46" s="4"/>
      <c r="M46" s="4" t="n">
        <f aca="false">'trade flows'!C46</f>
        <v>6.25</v>
      </c>
    </row>
    <row r="47" customFormat="false" ht="12.75" hidden="false" customHeight="false" outlineLevel="0" collapsed="false">
      <c r="B47" s="3" t="n">
        <v>83.3798611111111</v>
      </c>
      <c r="C47" s="0" t="n">
        <v>176.4284</v>
      </c>
      <c r="D47" s="0" t="n">
        <v>108.4044</v>
      </c>
      <c r="E47" s="0" t="n">
        <f aca="false">C47-D47</f>
        <v>68.024</v>
      </c>
      <c r="G47" s="3" t="n">
        <v>83.3798611111111</v>
      </c>
      <c r="H47" s="0" t="n">
        <v>53</v>
      </c>
      <c r="J47" s="0" t="n">
        <f aca="false">D47+H47</f>
        <v>161.4044</v>
      </c>
      <c r="K47" s="4" t="n">
        <f aca="false">C47-J47</f>
        <v>15.024</v>
      </c>
      <c r="L47" s="4"/>
      <c r="M47" s="4" t="n">
        <f aca="false">'trade flows'!C47</f>
        <v>48</v>
      </c>
    </row>
    <row r="48" customFormat="false" ht="12.75" hidden="false" customHeight="false" outlineLevel="0" collapsed="false">
      <c r="B48" s="3" t="n">
        <v>83.3805555555556</v>
      </c>
      <c r="C48" s="0" t="n">
        <v>248.6218</v>
      </c>
      <c r="D48" s="0" t="n">
        <v>117.9302</v>
      </c>
      <c r="E48" s="0" t="n">
        <f aca="false">C48-D48</f>
        <v>130.6916</v>
      </c>
      <c r="G48" s="3" t="n">
        <v>83.3805555555556</v>
      </c>
      <c r="H48" s="0" t="n">
        <v>52</v>
      </c>
      <c r="J48" s="0" t="n">
        <f aca="false">D48+H48</f>
        <v>169.9302</v>
      </c>
      <c r="K48" s="4" t="n">
        <f aca="false">C48-J48</f>
        <v>78.6916</v>
      </c>
      <c r="L48" s="4"/>
      <c r="M48" s="4" t="n">
        <f aca="false">'trade flows'!C48</f>
        <v>27.199</v>
      </c>
    </row>
    <row r="49" customFormat="false" ht="12.75" hidden="false" customHeight="false" outlineLevel="0" collapsed="false">
      <c r="B49" s="3" t="n">
        <v>83.38125</v>
      </c>
      <c r="C49" s="0" t="n">
        <v>310.2885</v>
      </c>
      <c r="D49" s="0" t="n">
        <v>115.2074</v>
      </c>
      <c r="E49" s="0" t="n">
        <f aca="false">C49-D49</f>
        <v>195.0811</v>
      </c>
      <c r="G49" s="3" t="n">
        <v>83.38125</v>
      </c>
      <c r="H49" s="0" t="n">
        <v>51</v>
      </c>
      <c r="J49" s="0" t="n">
        <f aca="false">D49+H49</f>
        <v>166.2074</v>
      </c>
      <c r="K49" s="4" t="n">
        <f aca="false">C49-J49</f>
        <v>144.0811</v>
      </c>
      <c r="L49" s="4"/>
      <c r="M49" s="4" t="n">
        <f aca="false">'trade flows'!C49</f>
        <v>11180.043</v>
      </c>
    </row>
    <row r="50" customFormat="false" ht="12.75" hidden="false" customHeight="false" outlineLevel="0" collapsed="false">
      <c r="B50" s="3" t="n">
        <v>83.3819444444444</v>
      </c>
      <c r="C50" s="0" t="n">
        <v>345.0511</v>
      </c>
      <c r="D50" s="0" t="n">
        <v>113.1466</v>
      </c>
      <c r="E50" s="0" t="n">
        <f aca="false">C50-D50</f>
        <v>231.9045</v>
      </c>
      <c r="G50" s="3" t="n">
        <v>83.3819444444444</v>
      </c>
      <c r="H50" s="0" t="n">
        <v>50</v>
      </c>
      <c r="J50" s="0" t="n">
        <f aca="false">D50+H50</f>
        <v>163.1466</v>
      </c>
      <c r="K50" s="4" t="n">
        <f aca="false">C50-J50</f>
        <v>181.9045</v>
      </c>
      <c r="L50" s="4"/>
      <c r="M50" s="4" t="n">
        <f aca="false">'trade flows'!C50</f>
        <v>14425.222</v>
      </c>
    </row>
    <row r="51" customFormat="false" ht="12.75" hidden="false" customHeight="false" outlineLevel="0" collapsed="false">
      <c r="B51" s="3" t="n">
        <v>83.3826388888889</v>
      </c>
      <c r="C51" s="0" t="n">
        <v>330.3666</v>
      </c>
      <c r="D51" s="0" t="n">
        <v>131.4168</v>
      </c>
      <c r="E51" s="0" t="n">
        <f aca="false">C51-D51</f>
        <v>198.9498</v>
      </c>
      <c r="G51" s="3" t="n">
        <v>83.3826388888889</v>
      </c>
      <c r="H51" s="0" t="n">
        <v>48</v>
      </c>
      <c r="J51" s="0" t="n">
        <f aca="false">D51+H51</f>
        <v>179.4168</v>
      </c>
      <c r="K51" s="4" t="n">
        <f aca="false">C51-J51</f>
        <v>150.9498</v>
      </c>
      <c r="L51" s="4"/>
      <c r="M51" s="4" t="n">
        <f aca="false">'trade flows'!C51</f>
        <v>14683.985</v>
      </c>
    </row>
    <row r="52" customFormat="false" ht="12.75" hidden="false" customHeight="false" outlineLevel="0" collapsed="false">
      <c r="B52" s="3" t="n">
        <v>83.3833333333333</v>
      </c>
      <c r="C52" s="0" t="n">
        <v>375.4615</v>
      </c>
      <c r="D52" s="0" t="n">
        <v>131.8493</v>
      </c>
      <c r="E52" s="0" t="n">
        <f aca="false">C52-D52</f>
        <v>243.6122</v>
      </c>
      <c r="G52" s="3" t="n">
        <v>83.3833333333333</v>
      </c>
      <c r="H52" s="0" t="n">
        <v>47</v>
      </c>
      <c r="J52" s="0" t="n">
        <f aca="false">D52+H52</f>
        <v>178.8493</v>
      </c>
      <c r="K52" s="4" t="n">
        <f aca="false">C52-J52</f>
        <v>196.6122</v>
      </c>
      <c r="L52" s="4"/>
      <c r="M52" s="4" t="n">
        <f aca="false">'trade flows'!C52</f>
        <v>7871.613</v>
      </c>
    </row>
    <row r="53" customFormat="false" ht="12.75" hidden="false" customHeight="false" outlineLevel="0" collapsed="false">
      <c r="B53" s="3" t="n">
        <v>83.4173611111111</v>
      </c>
      <c r="C53" s="0" t="n">
        <v>533.1992</v>
      </c>
      <c r="D53" s="0" t="n">
        <v>148.7532</v>
      </c>
      <c r="E53" s="0" t="n">
        <f aca="false">C53-D53</f>
        <v>384.446</v>
      </c>
      <c r="G53" s="3" t="n">
        <v>83.4173611111111</v>
      </c>
      <c r="H53" s="0" t="n">
        <v>46</v>
      </c>
      <c r="J53" s="0" t="n">
        <f aca="false">D53+H53</f>
        <v>194.7532</v>
      </c>
      <c r="K53" s="4" t="n">
        <f aca="false">C53-J53</f>
        <v>338.446</v>
      </c>
      <c r="L53" s="4"/>
      <c r="M53" s="4" t="n">
        <f aca="false">'trade flows'!C53</f>
        <v>11756.509</v>
      </c>
    </row>
    <row r="54" customFormat="false" ht="12.75" hidden="false" customHeight="false" outlineLevel="0" collapsed="false">
      <c r="B54" s="3" t="n">
        <v>83.4180555555556</v>
      </c>
      <c r="C54" s="0" t="n">
        <v>524.1319</v>
      </c>
      <c r="D54" s="0" t="n">
        <v>161.8799</v>
      </c>
      <c r="E54" s="0" t="n">
        <f aca="false">C54-D54</f>
        <v>362.252</v>
      </c>
      <c r="G54" s="3" t="n">
        <v>83.4180555555556</v>
      </c>
      <c r="H54" s="0" t="n">
        <v>45</v>
      </c>
      <c r="J54" s="0" t="n">
        <f aca="false">D54+H54</f>
        <v>206.8799</v>
      </c>
      <c r="K54" s="4" t="n">
        <f aca="false">C54-J54</f>
        <v>317.252</v>
      </c>
      <c r="L54" s="4"/>
      <c r="M54" s="4" t="n">
        <f aca="false">'trade flows'!C54</f>
        <v>4673.658</v>
      </c>
    </row>
    <row r="55" customFormat="false" ht="12.75" hidden="false" customHeight="false" outlineLevel="0" collapsed="false">
      <c r="B55" s="3" t="n">
        <v>83.41875</v>
      </c>
      <c r="C55" s="0" t="n">
        <v>343.4085</v>
      </c>
      <c r="D55" s="0" t="n">
        <v>174.0644</v>
      </c>
      <c r="E55" s="0" t="n">
        <f aca="false">C55-D55</f>
        <v>169.3441</v>
      </c>
      <c r="G55" s="3" t="n">
        <v>83.41875</v>
      </c>
      <c r="H55" s="0" t="n">
        <v>44</v>
      </c>
      <c r="J55" s="0" t="n">
        <f aca="false">D55+H55</f>
        <v>218.0644</v>
      </c>
      <c r="K55" s="4" t="n">
        <f aca="false">C55-J55</f>
        <v>125.3441</v>
      </c>
      <c r="L55" s="4"/>
      <c r="M55" s="4" t="n">
        <f aca="false">'trade flows'!C55</f>
        <v>4630.528</v>
      </c>
    </row>
    <row r="56" customFormat="false" ht="12.75" hidden="false" customHeight="false" outlineLevel="0" collapsed="false">
      <c r="B56" s="3" t="n">
        <v>83.4194444444444</v>
      </c>
      <c r="C56" s="0" t="n">
        <v>212.519</v>
      </c>
      <c r="D56" s="0" t="n">
        <v>172.3827</v>
      </c>
      <c r="E56" s="0" t="n">
        <f aca="false">C56-D56</f>
        <v>40.1363</v>
      </c>
      <c r="G56" s="3" t="n">
        <v>83.4194444444444</v>
      </c>
      <c r="H56" s="0" t="n">
        <v>43</v>
      </c>
      <c r="J56" s="0" t="n">
        <f aca="false">D56+H56</f>
        <v>215.3827</v>
      </c>
      <c r="K56" s="4" t="n">
        <f aca="false">C56-J56</f>
        <v>-2.86369999999999</v>
      </c>
      <c r="L56" s="4"/>
      <c r="M56" s="4" t="n">
        <f aca="false">'trade flows'!C56</f>
        <v>1062.456</v>
      </c>
    </row>
    <row r="57" customFormat="false" ht="12.75" hidden="false" customHeight="false" outlineLevel="0" collapsed="false">
      <c r="B57" s="3" t="n">
        <v>83.4201388888889</v>
      </c>
      <c r="C57" s="0" t="n">
        <v>157.3352</v>
      </c>
      <c r="D57" s="0" t="n">
        <v>175.1969</v>
      </c>
      <c r="E57" s="0" t="n">
        <f aca="false">C57-D57</f>
        <v>-17.8617</v>
      </c>
      <c r="G57" s="3" t="n">
        <v>83.4201388888889</v>
      </c>
      <c r="H57" s="0" t="n">
        <v>42</v>
      </c>
      <c r="J57" s="0" t="n">
        <f aca="false">D57+H57</f>
        <v>217.1969</v>
      </c>
      <c r="K57" s="4" t="n">
        <f aca="false">C57-J57</f>
        <v>-59.8617</v>
      </c>
      <c r="L57" s="4"/>
      <c r="M57" s="4" t="n">
        <f aca="false">'trade flows'!C57</f>
        <v>0.075</v>
      </c>
    </row>
    <row r="58" customFormat="false" ht="12.75" hidden="false" customHeight="false" outlineLevel="0" collapsed="false">
      <c r="B58" s="3" t="n">
        <v>83.4208333333333</v>
      </c>
      <c r="C58" s="0" t="n">
        <v>216.1938</v>
      </c>
      <c r="D58" s="0" t="n">
        <v>173.8703</v>
      </c>
      <c r="E58" s="0" t="n">
        <f aca="false">C58-D58</f>
        <v>42.3235</v>
      </c>
      <c r="G58" s="3" t="n">
        <v>83.4208333333333</v>
      </c>
      <c r="H58" s="0" t="n">
        <v>41</v>
      </c>
      <c r="J58" s="0" t="n">
        <f aca="false">D58+H58</f>
        <v>214.8703</v>
      </c>
      <c r="K58" s="4" t="n">
        <f aca="false">C58-J58</f>
        <v>1.32350000000002</v>
      </c>
      <c r="L58" s="4"/>
      <c r="M58" s="4" t="n">
        <f aca="false">'trade flows'!C58</f>
        <v>0.02</v>
      </c>
    </row>
    <row r="59" customFormat="false" ht="12.75" hidden="false" customHeight="false" outlineLevel="0" collapsed="false">
      <c r="B59" s="3" t="n">
        <v>83.4215277777778</v>
      </c>
      <c r="C59" s="0" t="n">
        <v>232.5878</v>
      </c>
      <c r="D59" s="0" t="n">
        <v>169.3069</v>
      </c>
      <c r="E59" s="0" t="n">
        <f aca="false">C59-D59</f>
        <v>63.2809</v>
      </c>
      <c r="G59" s="3" t="n">
        <v>83.4215277777778</v>
      </c>
      <c r="H59" s="0" t="n">
        <v>43</v>
      </c>
      <c r="J59" s="0" t="n">
        <f aca="false">D59+H59</f>
        <v>212.3069</v>
      </c>
      <c r="K59" s="4" t="n">
        <f aca="false">C59-J59</f>
        <v>20.2809</v>
      </c>
      <c r="L59" s="4"/>
      <c r="M59" s="4" t="n">
        <f aca="false">'trade flows'!C59</f>
        <v>0.016</v>
      </c>
    </row>
    <row r="60" customFormat="false" ht="12.75" hidden="false" customHeight="false" outlineLevel="0" collapsed="false">
      <c r="B60" s="3" t="n">
        <v>83.4222222222222</v>
      </c>
      <c r="C60" s="0" t="n">
        <v>221.4641</v>
      </c>
      <c r="D60" s="0" t="n">
        <v>165.0943</v>
      </c>
      <c r="E60" s="0" t="n">
        <f aca="false">C60-D60</f>
        <v>56.3698</v>
      </c>
      <c r="G60" s="3" t="n">
        <v>83.4222222222222</v>
      </c>
      <c r="H60" s="0" t="n">
        <v>44</v>
      </c>
      <c r="J60" s="0" t="n">
        <f aca="false">D60+H60</f>
        <v>209.0943</v>
      </c>
      <c r="K60" s="4" t="n">
        <f aca="false">C60-J60</f>
        <v>12.3698</v>
      </c>
      <c r="L60" s="4"/>
      <c r="M60" s="4" t="n">
        <f aca="false">'trade flows'!C60</f>
        <v>1784.446</v>
      </c>
    </row>
    <row r="61" customFormat="false" ht="12.75" hidden="false" customHeight="false" outlineLevel="0" collapsed="false">
      <c r="B61" s="3" t="n">
        <v>83.4229166666667</v>
      </c>
      <c r="C61" s="0" t="n">
        <v>214.7158</v>
      </c>
      <c r="D61" s="0" t="n">
        <v>170.7547</v>
      </c>
      <c r="E61" s="0" t="n">
        <f aca="false">C61-D61</f>
        <v>43.9611</v>
      </c>
      <c r="G61" s="3" t="n">
        <v>83.4229166666667</v>
      </c>
      <c r="H61" s="0" t="n">
        <v>45</v>
      </c>
      <c r="J61" s="0" t="n">
        <f aca="false">D61+H61</f>
        <v>215.7547</v>
      </c>
      <c r="K61" s="4" t="n">
        <f aca="false">C61-J61</f>
        <v>-1.03890000000001</v>
      </c>
      <c r="L61" s="4"/>
      <c r="M61" s="4" t="n">
        <f aca="false">'trade flows'!C61</f>
        <v>7077.95</v>
      </c>
    </row>
    <row r="62" customFormat="false" ht="12.75" hidden="false" customHeight="false" outlineLevel="0" collapsed="false">
      <c r="B62" s="3" t="n">
        <v>83.4236111111111</v>
      </c>
      <c r="C62" s="0" t="n">
        <v>235.6058</v>
      </c>
      <c r="D62" s="0" t="n">
        <v>174.5878</v>
      </c>
      <c r="E62" s="0" t="n">
        <f aca="false">C62-D62</f>
        <v>61.018</v>
      </c>
      <c r="G62" s="3" t="n">
        <v>83.4236111111111</v>
      </c>
      <c r="H62" s="0" t="n">
        <v>47</v>
      </c>
      <c r="J62" s="0" t="n">
        <f aca="false">D62+H62</f>
        <v>221.5878</v>
      </c>
      <c r="K62" s="4" t="n">
        <f aca="false">C62-J62</f>
        <v>14.018</v>
      </c>
      <c r="L62" s="4"/>
      <c r="M62" s="4" t="n">
        <f aca="false">'trade flows'!C62</f>
        <v>8879.926</v>
      </c>
    </row>
    <row r="63" customFormat="false" ht="12.75" hidden="false" customHeight="false" outlineLevel="0" collapsed="false">
      <c r="B63" s="3" t="n">
        <v>83.4243055555556</v>
      </c>
      <c r="C63" s="0" t="n">
        <v>263.1541</v>
      </c>
      <c r="D63" s="0" t="n">
        <v>188.601</v>
      </c>
      <c r="E63" s="0" t="n">
        <f aca="false">C63-D63</f>
        <v>74.5531</v>
      </c>
      <c r="G63" s="3" t="n">
        <v>83.4243055555556</v>
      </c>
      <c r="H63" s="0" t="n">
        <v>48</v>
      </c>
      <c r="J63" s="0" t="n">
        <f aca="false">D63+H63</f>
        <v>236.601</v>
      </c>
      <c r="K63" s="4" t="n">
        <f aca="false">C63-J63</f>
        <v>26.5531</v>
      </c>
      <c r="L63" s="4"/>
      <c r="M63" s="4" t="n">
        <f aca="false">'trade flows'!C63</f>
        <v>4907.792</v>
      </c>
    </row>
    <row r="64" customFormat="false" ht="12.75" hidden="false" customHeight="false" outlineLevel="0" collapsed="false">
      <c r="B64" s="3" t="n">
        <v>83.425</v>
      </c>
      <c r="C64" s="0" t="n">
        <v>257.0724</v>
      </c>
      <c r="D64" s="0" t="n">
        <v>196.648</v>
      </c>
      <c r="E64" s="0" t="n">
        <f aca="false">C64-D64</f>
        <v>60.4244</v>
      </c>
      <c r="G64" s="3" t="n">
        <v>83.425</v>
      </c>
      <c r="H64" s="0" t="n">
        <v>49</v>
      </c>
      <c r="J64" s="0" t="n">
        <f aca="false">D64+H64</f>
        <v>245.648</v>
      </c>
      <c r="K64" s="4" t="n">
        <f aca="false">C64-J64</f>
        <v>11.4244</v>
      </c>
      <c r="L64" s="4"/>
      <c r="M64" s="4" t="n">
        <f aca="false">'trade flows'!C64</f>
        <v>85.134</v>
      </c>
    </row>
    <row r="65" customFormat="false" ht="12.75" hidden="false" customHeight="false" outlineLevel="0" collapsed="false">
      <c r="B65" s="3" t="n">
        <v>83.4590277777778</v>
      </c>
      <c r="C65" s="0" t="n">
        <v>248.52</v>
      </c>
      <c r="D65" s="0" t="n">
        <v>179.3103</v>
      </c>
      <c r="E65" s="0" t="n">
        <f aca="false">C65-D65</f>
        <v>69.2097</v>
      </c>
      <c r="G65" s="3" t="n">
        <v>83.4590277777778</v>
      </c>
      <c r="H65" s="0" t="n">
        <v>51</v>
      </c>
      <c r="J65" s="0" t="n">
        <f aca="false">D65+H65</f>
        <v>230.3103</v>
      </c>
      <c r="K65" s="4" t="n">
        <f aca="false">C65-J65</f>
        <v>18.2097</v>
      </c>
      <c r="L65" s="4"/>
      <c r="M65" s="4" t="n">
        <f aca="false">'trade flows'!C65</f>
        <v>0.956</v>
      </c>
    </row>
    <row r="66" customFormat="false" ht="12.75" hidden="false" customHeight="false" outlineLevel="0" collapsed="false">
      <c r="B66" s="3" t="n">
        <v>83.4597222222222</v>
      </c>
      <c r="C66" s="0" t="n">
        <v>248.9406</v>
      </c>
      <c r="D66" s="0" t="n">
        <v>133.8963</v>
      </c>
      <c r="E66" s="0" t="n">
        <f aca="false">C66-D66</f>
        <v>115.0443</v>
      </c>
      <c r="G66" s="3" t="n">
        <v>83.4597222222222</v>
      </c>
      <c r="H66" s="0" t="n">
        <v>52</v>
      </c>
      <c r="J66" s="0" t="n">
        <f aca="false">D66+H66</f>
        <v>185.8963</v>
      </c>
      <c r="K66" s="4" t="n">
        <f aca="false">C66-J66</f>
        <v>63.0443</v>
      </c>
      <c r="L66" s="4"/>
      <c r="M66" s="4" t="n">
        <f aca="false">'trade flows'!C66</f>
        <v>61</v>
      </c>
    </row>
    <row r="67" customFormat="false" ht="12.75" hidden="false" customHeight="false" outlineLevel="0" collapsed="false">
      <c r="B67" s="3" t="n">
        <v>83.4604166666667</v>
      </c>
      <c r="C67" s="0" t="n">
        <v>215.0646</v>
      </c>
      <c r="D67" s="0" t="n">
        <v>111.8012</v>
      </c>
      <c r="E67" s="0" t="n">
        <f aca="false">C67-D67</f>
        <v>103.2634</v>
      </c>
      <c r="G67" s="3" t="n">
        <v>83.4604166666667</v>
      </c>
      <c r="H67" s="0" t="n">
        <v>53</v>
      </c>
      <c r="J67" s="0" t="n">
        <f aca="false">D67+H67</f>
        <v>164.8012</v>
      </c>
      <c r="K67" s="4" t="n">
        <f aca="false">C67-J67</f>
        <v>50.2634</v>
      </c>
      <c r="L67" s="4"/>
      <c r="M67" s="4" t="n">
        <f aca="false">'trade flows'!C67</f>
        <v>35.791</v>
      </c>
    </row>
    <row r="68" customFormat="false" ht="12.75" hidden="false" customHeight="false" outlineLevel="0" collapsed="false">
      <c r="B68" s="3" t="n">
        <v>83.4611111111111</v>
      </c>
      <c r="C68" s="0" t="n">
        <v>124.971</v>
      </c>
      <c r="D68" s="0" t="n">
        <v>105.7441</v>
      </c>
      <c r="E68" s="0" t="n">
        <f aca="false">C68-D68</f>
        <v>19.2269</v>
      </c>
      <c r="G68" s="3" t="n">
        <v>83.4611111111111</v>
      </c>
      <c r="H68" s="0" t="n">
        <v>54</v>
      </c>
      <c r="J68" s="0" t="n">
        <f aca="false">D68+H68</f>
        <v>159.7441</v>
      </c>
      <c r="K68" s="4" t="n">
        <f aca="false">C68-J68</f>
        <v>-34.7731</v>
      </c>
      <c r="L68" s="4"/>
      <c r="M68" s="4" t="n">
        <f aca="false">'trade flows'!C68</f>
        <v>0.212</v>
      </c>
    </row>
    <row r="69" customFormat="false" ht="12.75" hidden="false" customHeight="false" outlineLevel="0" collapsed="false">
      <c r="B69" s="3" t="n">
        <v>83.4618055555556</v>
      </c>
      <c r="C69" s="0" t="n">
        <v>81.64364</v>
      </c>
      <c r="D69" s="0" t="n">
        <v>114.8825</v>
      </c>
      <c r="E69" s="0" t="n">
        <f aca="false">C69-D69</f>
        <v>-33.23886</v>
      </c>
      <c r="G69" s="3" t="n">
        <v>83.4618055555556</v>
      </c>
      <c r="H69" s="0" t="n">
        <v>56</v>
      </c>
      <c r="J69" s="0" t="n">
        <f aca="false">D69+H69</f>
        <v>170.8825</v>
      </c>
      <c r="K69" s="4" t="n">
        <f aca="false">C69-J69</f>
        <v>-89.23886</v>
      </c>
      <c r="L69" s="4"/>
      <c r="M69" s="4" t="n">
        <f aca="false">'trade flows'!C69</f>
        <v>0.121</v>
      </c>
    </row>
    <row r="70" customFormat="false" ht="12.75" hidden="false" customHeight="false" outlineLevel="0" collapsed="false">
      <c r="B70" s="3" t="n">
        <v>83.4625</v>
      </c>
      <c r="C70" s="0" t="n">
        <v>102.7213</v>
      </c>
      <c r="D70" s="0" t="n">
        <v>113.2316</v>
      </c>
      <c r="E70" s="0" t="n">
        <f aca="false">C70-D70</f>
        <v>-10.5103</v>
      </c>
      <c r="G70" s="3" t="n">
        <v>83.4625</v>
      </c>
      <c r="H70" s="0" t="n">
        <v>57</v>
      </c>
      <c r="J70" s="0" t="n">
        <f aca="false">D70+H70</f>
        <v>170.2316</v>
      </c>
      <c r="K70" s="4" t="n">
        <f aca="false">C70-J70</f>
        <v>-67.5103</v>
      </c>
      <c r="L70" s="4"/>
      <c r="M70" s="4" t="n">
        <f aca="false">'trade flows'!C70</f>
        <v>3.876</v>
      </c>
    </row>
    <row r="71" customFormat="false" ht="12.75" hidden="false" customHeight="false" outlineLevel="0" collapsed="false">
      <c r="B71" s="3" t="n">
        <v>83.4631944444444</v>
      </c>
      <c r="C71" s="0" t="n">
        <v>112.5791</v>
      </c>
      <c r="D71" s="0" t="n">
        <v>111.2583</v>
      </c>
      <c r="E71" s="0" t="n">
        <f aca="false">C71-D71</f>
        <v>1.32079999999999</v>
      </c>
      <c r="G71" s="3" t="n">
        <v>83.4631944444444</v>
      </c>
      <c r="H71" s="0" t="n">
        <v>59</v>
      </c>
      <c r="J71" s="0" t="n">
        <f aca="false">D71+H71</f>
        <v>170.2583</v>
      </c>
      <c r="K71" s="4" t="n">
        <f aca="false">C71-J71</f>
        <v>-57.6792</v>
      </c>
      <c r="L71" s="4"/>
      <c r="M71" s="4" t="n">
        <f aca="false">'trade flows'!C71</f>
        <v>1.23</v>
      </c>
    </row>
    <row r="72" customFormat="false" ht="12.75" hidden="false" customHeight="false" outlineLevel="0" collapsed="false">
      <c r="B72" s="3" t="n">
        <v>83.4638888888889</v>
      </c>
      <c r="C72" s="0" t="n">
        <v>77.44176</v>
      </c>
      <c r="D72" s="0" t="n">
        <v>117.7267</v>
      </c>
      <c r="E72" s="0" t="n">
        <f aca="false">C72-D72</f>
        <v>-40.28494</v>
      </c>
      <c r="G72" s="3" t="n">
        <v>83.4638888888889</v>
      </c>
      <c r="H72" s="0" t="n">
        <v>61</v>
      </c>
      <c r="J72" s="0" t="n">
        <f aca="false">D72+H72</f>
        <v>178.7267</v>
      </c>
      <c r="K72" s="4" t="n">
        <f aca="false">C72-J72</f>
        <v>-101.28494</v>
      </c>
      <c r="L72" s="4"/>
      <c r="M72" s="4" t="n">
        <f aca="false">'trade flows'!C72</f>
        <v>0.395</v>
      </c>
    </row>
    <row r="73" customFormat="false" ht="12.75" hidden="false" customHeight="false" outlineLevel="0" collapsed="false">
      <c r="B73" s="3" t="n">
        <v>83.4645833333333</v>
      </c>
      <c r="C73" s="0" t="n">
        <v>98.09117</v>
      </c>
      <c r="D73" s="0" t="n">
        <v>123.3858</v>
      </c>
      <c r="E73" s="0" t="n">
        <f aca="false">C73-D73</f>
        <v>-25.29463</v>
      </c>
      <c r="G73" s="3" t="n">
        <v>83.4645833333333</v>
      </c>
      <c r="H73" s="0" t="n">
        <v>62</v>
      </c>
      <c r="J73" s="0" t="n">
        <f aca="false">D73+H73</f>
        <v>185.3858</v>
      </c>
      <c r="K73" s="4" t="n">
        <f aca="false">C73-J73</f>
        <v>-87.29463</v>
      </c>
      <c r="L73" s="4"/>
      <c r="M73" s="4" t="n">
        <f aca="false">'trade flows'!C73</f>
        <v>0.646</v>
      </c>
    </row>
    <row r="74" customFormat="false" ht="12.75" hidden="false" customHeight="false" outlineLevel="0" collapsed="false">
      <c r="B74" s="3" t="n">
        <v>83.4652777777778</v>
      </c>
      <c r="C74" s="0" t="n">
        <v>144.8623</v>
      </c>
      <c r="D74" s="0" t="n">
        <v>126.9225</v>
      </c>
      <c r="E74" s="0" t="n">
        <f aca="false">C74-D74</f>
        <v>17.9398</v>
      </c>
      <c r="G74" s="3" t="n">
        <v>83.4652777777778</v>
      </c>
      <c r="H74" s="0" t="n">
        <v>64</v>
      </c>
      <c r="J74" s="0" t="n">
        <f aca="false">D74+H74</f>
        <v>190.9225</v>
      </c>
      <c r="K74" s="4" t="n">
        <f aca="false">C74-J74</f>
        <v>-46.0602</v>
      </c>
      <c r="L74" s="4"/>
      <c r="M74" s="4" t="n">
        <f aca="false">'trade flows'!C74</f>
        <v>28.373</v>
      </c>
    </row>
    <row r="75" customFormat="false" ht="12.75" hidden="false" customHeight="false" outlineLevel="0" collapsed="false">
      <c r="B75" s="3" t="n">
        <v>83.4659722222222</v>
      </c>
      <c r="C75" s="0" t="n">
        <v>193.4424</v>
      </c>
      <c r="D75" s="0" t="n">
        <v>134.6062</v>
      </c>
      <c r="E75" s="0" t="n">
        <f aca="false">C75-D75</f>
        <v>58.8362</v>
      </c>
      <c r="G75" s="3" t="n">
        <v>83.4659722222222</v>
      </c>
      <c r="H75" s="0" t="n">
        <v>66</v>
      </c>
      <c r="J75" s="0" t="n">
        <f aca="false">D75+H75</f>
        <v>200.6062</v>
      </c>
      <c r="K75" s="4" t="n">
        <f aca="false">C75-J75</f>
        <v>-7.16380000000001</v>
      </c>
      <c r="L75" s="4"/>
      <c r="M75" s="4" t="n">
        <f aca="false">'trade flows'!C75</f>
        <v>0.056</v>
      </c>
    </row>
    <row r="76" customFormat="false" ht="12.75" hidden="false" customHeight="false" outlineLevel="0" collapsed="false">
      <c r="B76" s="3" t="n">
        <v>83.4666666666667</v>
      </c>
      <c r="C76" s="0" t="n">
        <v>142.7513</v>
      </c>
      <c r="D76" s="0" t="n">
        <v>167.2783</v>
      </c>
      <c r="E76" s="0" t="n">
        <f aca="false">C76-D76</f>
        <v>-24.527</v>
      </c>
      <c r="G76" s="3" t="n">
        <v>83.4666666666667</v>
      </c>
      <c r="H76" s="0" t="n">
        <v>68</v>
      </c>
      <c r="J76" s="0" t="n">
        <f aca="false">D76+H76</f>
        <v>235.2783</v>
      </c>
      <c r="K76" s="4" t="n">
        <f aca="false">C76-J76</f>
        <v>-92.527</v>
      </c>
      <c r="L76" s="4"/>
      <c r="M76" s="4" t="n">
        <f aca="false">'trade flows'!C76</f>
        <v>0.338</v>
      </c>
    </row>
    <row r="77" customFormat="false" ht="12.75" hidden="false" customHeight="false" outlineLevel="0" collapsed="false">
      <c r="B77" s="3" t="n">
        <v>83.5006944444445</v>
      </c>
      <c r="C77" s="0" t="n">
        <v>190.463</v>
      </c>
      <c r="D77" s="0" t="n">
        <v>200.3815</v>
      </c>
      <c r="E77" s="0" t="n">
        <f aca="false">C77-D77</f>
        <v>-9.9185</v>
      </c>
      <c r="G77" s="3" t="n">
        <v>83.5006944444445</v>
      </c>
      <c r="H77" s="0" t="n">
        <v>70</v>
      </c>
      <c r="J77" s="0" t="n">
        <f aca="false">D77+H77</f>
        <v>270.3815</v>
      </c>
      <c r="K77" s="4" t="n">
        <f aca="false">C77-J77</f>
        <v>-79.9185</v>
      </c>
      <c r="L77" s="4"/>
      <c r="M77" s="4" t="n">
        <f aca="false">'trade flows'!C77</f>
        <v>0</v>
      </c>
    </row>
    <row r="78" customFormat="false" ht="12.75" hidden="false" customHeight="false" outlineLevel="0" collapsed="false">
      <c r="B78" s="3" t="n">
        <v>83.5013888888889</v>
      </c>
      <c r="C78" s="0" t="n">
        <v>198.824</v>
      </c>
      <c r="D78" s="0" t="n">
        <v>207.4453</v>
      </c>
      <c r="E78" s="0" t="n">
        <f aca="false">C78-D78</f>
        <v>-8.62129999999999</v>
      </c>
      <c r="G78" s="3" t="n">
        <v>83.5013888888889</v>
      </c>
      <c r="H78" s="0" t="n">
        <v>71</v>
      </c>
      <c r="J78" s="0" t="n">
        <f aca="false">D78+H78</f>
        <v>278.4453</v>
      </c>
      <c r="K78" s="4" t="n">
        <f aca="false">C78-J78</f>
        <v>-79.6213</v>
      </c>
      <c r="L78" s="4"/>
      <c r="M78" s="4" t="n">
        <f aca="false">'trade flows'!C78</f>
        <v>32</v>
      </c>
    </row>
    <row r="79" customFormat="false" ht="12.75" hidden="false" customHeight="false" outlineLevel="0" collapsed="false">
      <c r="B79" s="3" t="n">
        <v>83.5020833333333</v>
      </c>
      <c r="C79" s="0" t="n">
        <v>207.438</v>
      </c>
      <c r="D79" s="0" t="n">
        <v>168.3875</v>
      </c>
      <c r="E79" s="0" t="n">
        <f aca="false">C79-D79</f>
        <v>39.0505</v>
      </c>
      <c r="G79" s="3" t="n">
        <v>83.5020833333333</v>
      </c>
      <c r="H79" s="0" t="n">
        <v>73</v>
      </c>
      <c r="J79" s="0" t="n">
        <f aca="false">D79+H79</f>
        <v>241.3875</v>
      </c>
      <c r="K79" s="4" t="n">
        <f aca="false">C79-J79</f>
        <v>-33.9495</v>
      </c>
      <c r="L79" s="4"/>
      <c r="M79" s="4" t="n">
        <f aca="false">'trade flows'!C79</f>
        <v>65</v>
      </c>
    </row>
    <row r="80" customFormat="false" ht="12.75" hidden="false" customHeight="false" outlineLevel="0" collapsed="false">
      <c r="B80" s="3" t="n">
        <v>83.5027777777778</v>
      </c>
      <c r="C80" s="0" t="n">
        <v>162.8868</v>
      </c>
      <c r="D80" s="0" t="n">
        <v>173.6891</v>
      </c>
      <c r="E80" s="0" t="n">
        <f aca="false">C80-D80</f>
        <v>-10.8023</v>
      </c>
      <c r="G80" s="3" t="n">
        <v>83.5027777777778</v>
      </c>
      <c r="H80" s="0" t="n">
        <v>75</v>
      </c>
      <c r="J80" s="0" t="n">
        <f aca="false">D80+H80</f>
        <v>248.6891</v>
      </c>
      <c r="K80" s="4" t="n">
        <f aca="false">C80-J80</f>
        <v>-85.8023</v>
      </c>
      <c r="L80" s="4"/>
      <c r="M80" s="4" t="n">
        <f aca="false">'trade flows'!C80</f>
        <v>0</v>
      </c>
    </row>
    <row r="81" customFormat="false" ht="12.75" hidden="false" customHeight="false" outlineLevel="0" collapsed="false">
      <c r="B81" s="3" t="n">
        <v>83.5034722222222</v>
      </c>
      <c r="C81" s="0" t="n">
        <v>125.0804</v>
      </c>
      <c r="D81" s="0" t="n">
        <v>164.1</v>
      </c>
      <c r="E81" s="0" t="n">
        <f aca="false">C81-D81</f>
        <v>-39.0196</v>
      </c>
      <c r="G81" s="3" t="n">
        <v>83.5034722222222</v>
      </c>
      <c r="H81" s="0" t="n">
        <v>77</v>
      </c>
      <c r="J81" s="0" t="n">
        <f aca="false">D81+H81</f>
        <v>241.1</v>
      </c>
      <c r="K81" s="4" t="n">
        <f aca="false">C81-J81</f>
        <v>-116.0196</v>
      </c>
      <c r="L81" s="4"/>
      <c r="M81" s="4" t="n">
        <f aca="false">'trade flows'!C81</f>
        <v>0</v>
      </c>
    </row>
    <row r="82" customFormat="false" ht="12.75" hidden="false" customHeight="false" outlineLevel="0" collapsed="false">
      <c r="B82" s="3" t="n">
        <v>83.5041666666667</v>
      </c>
      <c r="C82" s="0" t="n">
        <v>139.8788</v>
      </c>
      <c r="D82" s="0" t="n">
        <v>154.6578</v>
      </c>
      <c r="E82" s="0" t="n">
        <f aca="false">C82-D82</f>
        <v>-14.779</v>
      </c>
      <c r="G82" s="3" t="n">
        <v>83.5041666666667</v>
      </c>
      <c r="H82" s="0" t="n">
        <v>78</v>
      </c>
      <c r="J82" s="0" t="n">
        <f aca="false">D82+H82</f>
        <v>232.6578</v>
      </c>
      <c r="K82" s="4" t="n">
        <f aca="false">C82-J82</f>
        <v>-92.779</v>
      </c>
      <c r="L82" s="4"/>
      <c r="M82" s="4" t="n">
        <f aca="false">'trade flows'!C82</f>
        <v>0</v>
      </c>
    </row>
    <row r="83" customFormat="false" ht="12.75" hidden="false" customHeight="false" outlineLevel="0" collapsed="false">
      <c r="B83" s="3" t="n">
        <v>83.5048611111111</v>
      </c>
      <c r="C83" s="0" t="n">
        <v>145.8467</v>
      </c>
      <c r="D83" s="0" t="n">
        <v>139.9349</v>
      </c>
      <c r="E83" s="0" t="n">
        <f aca="false">C83-D83</f>
        <v>5.9118</v>
      </c>
      <c r="G83" s="3" t="n">
        <v>83.5048611111111</v>
      </c>
      <c r="H83" s="0" t="n">
        <v>79</v>
      </c>
      <c r="J83" s="0" t="n">
        <f aca="false">D83+H83</f>
        <v>218.9349</v>
      </c>
      <c r="K83" s="4" t="n">
        <f aca="false">C83-J83</f>
        <v>-73.0882</v>
      </c>
      <c r="L83" s="4"/>
      <c r="M83" s="4" t="n">
        <f aca="false">'trade flows'!C83</f>
        <v>3</v>
      </c>
    </row>
    <row r="84" customFormat="false" ht="12.75" hidden="false" customHeight="false" outlineLevel="0" collapsed="false">
      <c r="B84" s="3" t="n">
        <v>83.5055555555556</v>
      </c>
      <c r="C84" s="0" t="n">
        <v>166.3148</v>
      </c>
      <c r="D84" s="0" t="n">
        <v>146.6508</v>
      </c>
      <c r="E84" s="0" t="n">
        <f aca="false">C84-D84</f>
        <v>19.664</v>
      </c>
      <c r="G84" s="3" t="n">
        <v>83.5055555555556</v>
      </c>
      <c r="H84" s="0" t="n">
        <v>79</v>
      </c>
      <c r="J84" s="0" t="n">
        <f aca="false">D84+H84</f>
        <v>225.6508</v>
      </c>
      <c r="K84" s="4" t="n">
        <f aca="false">C84-J84</f>
        <v>-59.336</v>
      </c>
      <c r="L84" s="4"/>
      <c r="M84" s="4" t="n">
        <f aca="false">'trade flows'!C84</f>
        <v>22</v>
      </c>
    </row>
    <row r="85" customFormat="false" ht="12.75" hidden="false" customHeight="false" outlineLevel="0" collapsed="false">
      <c r="B85" s="3" t="n">
        <v>83.50625</v>
      </c>
      <c r="C85" s="0" t="n">
        <v>176.1197</v>
      </c>
      <c r="D85" s="0" t="n">
        <v>145.9794</v>
      </c>
      <c r="E85" s="0" t="n">
        <f aca="false">C85-D85</f>
        <v>30.1403</v>
      </c>
      <c r="G85" s="3" t="n">
        <v>83.50625</v>
      </c>
      <c r="H85" s="0" t="n">
        <v>80</v>
      </c>
      <c r="J85" s="0" t="n">
        <f aca="false">D85+H85</f>
        <v>225.9794</v>
      </c>
      <c r="K85" s="4" t="n">
        <f aca="false">C85-J85</f>
        <v>-49.8597</v>
      </c>
      <c r="L85" s="4"/>
      <c r="M85" s="4" t="n">
        <f aca="false">'trade flows'!C85</f>
        <v>0</v>
      </c>
    </row>
    <row r="86" customFormat="false" ht="12.75" hidden="false" customHeight="false" outlineLevel="0" collapsed="false">
      <c r="B86" s="3" t="n">
        <v>83.5069444444444</v>
      </c>
      <c r="C86" s="0" t="n">
        <v>160.1799</v>
      </c>
      <c r="D86" s="0" t="n">
        <v>139.7222</v>
      </c>
      <c r="E86" s="0" t="n">
        <f aca="false">C86-D86</f>
        <v>20.4577</v>
      </c>
      <c r="G86" s="3" t="n">
        <v>83.5069444444444</v>
      </c>
      <c r="H86" s="0" t="n">
        <v>80</v>
      </c>
      <c r="J86" s="0" t="n">
        <f aca="false">D86+H86</f>
        <v>219.7222</v>
      </c>
      <c r="K86" s="4" t="n">
        <f aca="false">C86-J86</f>
        <v>-59.5423</v>
      </c>
      <c r="L86" s="4"/>
      <c r="M86" s="4" t="n">
        <f aca="false">'trade flows'!C86</f>
        <v>0</v>
      </c>
    </row>
    <row r="87" customFormat="false" ht="12.75" hidden="false" customHeight="false" outlineLevel="0" collapsed="false">
      <c r="B87" s="3" t="n">
        <v>83.5076388888889</v>
      </c>
      <c r="C87" s="0" t="n">
        <v>155.0395</v>
      </c>
      <c r="D87" s="0" t="n">
        <v>157.4516</v>
      </c>
      <c r="E87" s="0" t="n">
        <f aca="false">C87-D87</f>
        <v>-2.41210000000001</v>
      </c>
      <c r="G87" s="3" t="n">
        <v>83.5076388888889</v>
      </c>
      <c r="H87" s="0" t="n">
        <v>81</v>
      </c>
      <c r="J87" s="0" t="n">
        <f aca="false">D87+H87</f>
        <v>238.4516</v>
      </c>
      <c r="K87" s="4" t="n">
        <f aca="false">C87-J87</f>
        <v>-83.4121</v>
      </c>
      <c r="L87" s="4"/>
      <c r="M87" s="4" t="n">
        <f aca="false">'trade flows'!C87</f>
        <v>0</v>
      </c>
    </row>
    <row r="88" customFormat="false" ht="12.75" hidden="false" customHeight="false" outlineLevel="0" collapsed="false">
      <c r="B88" s="3" t="n">
        <v>83.5083333333333</v>
      </c>
      <c r="C88" s="0" t="n">
        <v>199.9266</v>
      </c>
      <c r="D88" s="0" t="n">
        <v>139.1803</v>
      </c>
      <c r="E88" s="0" t="n">
        <f aca="false">C88-D88</f>
        <v>60.7463</v>
      </c>
      <c r="G88" s="3" t="n">
        <v>83.5083333333333</v>
      </c>
      <c r="H88" s="0" t="n">
        <v>81</v>
      </c>
      <c r="J88" s="0" t="n">
        <f aca="false">D88+H88</f>
        <v>220.1803</v>
      </c>
      <c r="K88" s="4" t="n">
        <f aca="false">C88-J88</f>
        <v>-20.2537</v>
      </c>
      <c r="L88" s="4"/>
      <c r="M88" s="4" t="n">
        <f aca="false">'trade flows'!C88</f>
        <v>0</v>
      </c>
    </row>
    <row r="89" customFormat="false" ht="12.75" hidden="false" customHeight="false" outlineLevel="0" collapsed="false">
      <c r="B89" s="3" t="n">
        <v>83.5423611111111</v>
      </c>
      <c r="C89" s="0" t="n">
        <v>181.935</v>
      </c>
      <c r="D89" s="0" t="n">
        <v>112.4834</v>
      </c>
      <c r="E89" s="0" t="n">
        <f aca="false">C89-D89</f>
        <v>69.4516</v>
      </c>
      <c r="G89" s="3" t="n">
        <v>83.5423611111111</v>
      </c>
      <c r="H89" s="0" t="n">
        <v>80</v>
      </c>
      <c r="J89" s="0" t="n">
        <f aca="false">D89+H89</f>
        <v>192.4834</v>
      </c>
      <c r="K89" s="4" t="n">
        <f aca="false">C89-J89</f>
        <v>-10.5484</v>
      </c>
      <c r="L89" s="4"/>
      <c r="M89" s="4" t="n">
        <f aca="false">'trade flows'!C89</f>
        <v>32</v>
      </c>
    </row>
    <row r="90" customFormat="false" ht="12.75" hidden="false" customHeight="false" outlineLevel="0" collapsed="false">
      <c r="B90" s="3" t="n">
        <v>83.5430555555556</v>
      </c>
      <c r="C90" s="0" t="n">
        <v>187.259</v>
      </c>
      <c r="D90" s="0" t="n">
        <v>87.99669</v>
      </c>
      <c r="E90" s="0" t="n">
        <f aca="false">C90-D90</f>
        <v>99.26231</v>
      </c>
      <c r="G90" s="3" t="n">
        <v>83.5430555555556</v>
      </c>
      <c r="H90" s="0" t="n">
        <v>80</v>
      </c>
      <c r="J90" s="0" t="n">
        <f aca="false">D90+H90</f>
        <v>167.99669</v>
      </c>
      <c r="K90" s="4" t="n">
        <f aca="false">C90-J90</f>
        <v>19.26231</v>
      </c>
      <c r="L90" s="4"/>
      <c r="M90" s="4" t="n">
        <f aca="false">'trade flows'!C90</f>
        <v>0</v>
      </c>
    </row>
    <row r="91" customFormat="false" ht="12.75" hidden="false" customHeight="false" outlineLevel="0" collapsed="false">
      <c r="B91" s="3" t="n">
        <v>83.54375</v>
      </c>
      <c r="C91" s="0" t="n">
        <v>139.7527</v>
      </c>
      <c r="D91" s="0" t="n">
        <v>88.90803</v>
      </c>
      <c r="E91" s="0" t="n">
        <f aca="false">C91-D91</f>
        <v>50.84467</v>
      </c>
      <c r="G91" s="3" t="n">
        <v>83.54375</v>
      </c>
      <c r="H91" s="0" t="n">
        <v>80</v>
      </c>
      <c r="J91" s="0" t="n">
        <f aca="false">D91+H91</f>
        <v>168.90803</v>
      </c>
      <c r="K91" s="4" t="n">
        <f aca="false">C91-J91</f>
        <v>-29.15533</v>
      </c>
      <c r="L91" s="4"/>
      <c r="M91" s="4" t="n">
        <f aca="false">'trade flows'!C91</f>
        <v>1</v>
      </c>
    </row>
    <row r="92" customFormat="false" ht="12.75" hidden="false" customHeight="false" outlineLevel="0" collapsed="false">
      <c r="B92" s="3" t="n">
        <v>83.5444444444444</v>
      </c>
      <c r="C92" s="0" t="n">
        <v>142.4157</v>
      </c>
      <c r="D92" s="0" t="n">
        <v>89.63415</v>
      </c>
      <c r="E92" s="0" t="n">
        <f aca="false">C92-D92</f>
        <v>52.78155</v>
      </c>
      <c r="G92" s="3" t="n">
        <v>83.5444444444444</v>
      </c>
      <c r="H92" s="0" t="n">
        <v>85</v>
      </c>
      <c r="J92" s="0" t="n">
        <f aca="false">D92+H92</f>
        <v>174.63415</v>
      </c>
      <c r="K92" s="4" t="n">
        <f aca="false">C92-J92</f>
        <v>-32.21845</v>
      </c>
      <c r="L92" s="4"/>
      <c r="M92" s="4" t="n">
        <f aca="false">'trade flows'!C92</f>
        <v>1</v>
      </c>
    </row>
    <row r="93" customFormat="false" ht="12.75" hidden="false" customHeight="false" outlineLevel="0" collapsed="false">
      <c r="B93" s="3" t="n">
        <v>83.5451388888889</v>
      </c>
      <c r="C93" s="0" t="n">
        <v>153.0008</v>
      </c>
      <c r="D93" s="0" t="n">
        <v>86.5748</v>
      </c>
      <c r="E93" s="0" t="n">
        <f aca="false">C93-D93</f>
        <v>66.426</v>
      </c>
      <c r="G93" s="3" t="n">
        <v>83.5451388888889</v>
      </c>
      <c r="H93" s="0" t="n">
        <v>90</v>
      </c>
      <c r="J93" s="0" t="n">
        <f aca="false">D93+H93</f>
        <v>176.5748</v>
      </c>
      <c r="K93" s="4" t="n">
        <f aca="false">C93-J93</f>
        <v>-23.574</v>
      </c>
      <c r="L93" s="4"/>
      <c r="M93" s="4" t="n">
        <f aca="false">'trade flows'!C93</f>
        <v>1</v>
      </c>
    </row>
    <row r="94" customFormat="false" ht="12.75" hidden="false" customHeight="false" outlineLevel="0" collapsed="false">
      <c r="B94" s="3" t="n">
        <v>83.5458333333333</v>
      </c>
      <c r="C94" s="0" t="n">
        <v>179.9606</v>
      </c>
      <c r="D94" s="0" t="n">
        <v>89.21283</v>
      </c>
      <c r="E94" s="0" t="n">
        <f aca="false">C94-D94</f>
        <v>90.74777</v>
      </c>
      <c r="G94" s="3" t="n">
        <v>83.5458333333333</v>
      </c>
      <c r="H94" s="0" t="n">
        <v>95</v>
      </c>
      <c r="J94" s="0" t="n">
        <f aca="false">D94+H94</f>
        <v>184.21283</v>
      </c>
      <c r="K94" s="4" t="n">
        <f aca="false">C94-J94</f>
        <v>-4.25223</v>
      </c>
      <c r="L94" s="4"/>
      <c r="M94" s="4" t="n">
        <f aca="false">'trade flows'!C94</f>
        <v>590</v>
      </c>
    </row>
    <row r="95" customFormat="false" ht="12.75" hidden="false" customHeight="false" outlineLevel="0" collapsed="false">
      <c r="B95" s="3" t="n">
        <v>83.5465277777778</v>
      </c>
      <c r="C95" s="0" t="n">
        <v>193.0436</v>
      </c>
      <c r="D95" s="0" t="n">
        <v>90</v>
      </c>
      <c r="E95" s="0" t="n">
        <f aca="false">C95-D95</f>
        <v>103.0436</v>
      </c>
      <c r="G95" s="3" t="n">
        <v>83.5465277777778</v>
      </c>
      <c r="H95" s="0" t="n">
        <v>100</v>
      </c>
      <c r="J95" s="0" t="n">
        <f aca="false">D95+H95</f>
        <v>190</v>
      </c>
      <c r="K95" s="4" t="n">
        <f aca="false">C95-J95</f>
        <v>3.0436</v>
      </c>
      <c r="L95" s="4"/>
      <c r="M95" s="4" t="n">
        <f aca="false">'trade flows'!C95</f>
        <v>3915</v>
      </c>
    </row>
    <row r="96" customFormat="false" ht="12.75" hidden="false" customHeight="false" outlineLevel="0" collapsed="false">
      <c r="B96" s="3" t="n">
        <v>83.5472222222222</v>
      </c>
      <c r="C96" s="0" t="n">
        <v>196.3592</v>
      </c>
      <c r="D96" s="0" t="n">
        <v>100</v>
      </c>
      <c r="E96" s="0" t="n">
        <f aca="false">C96-D96</f>
        <v>96.3592</v>
      </c>
      <c r="G96" s="3" t="n">
        <v>83.5472222222222</v>
      </c>
      <c r="H96" s="0" t="n">
        <v>105</v>
      </c>
      <c r="J96" s="0" t="n">
        <f aca="false">D96+H96</f>
        <v>205</v>
      </c>
      <c r="K96" s="4" t="n">
        <f aca="false">C96-J96</f>
        <v>-8.64080000000001</v>
      </c>
      <c r="L96" s="4"/>
      <c r="M96" s="4" t="n">
        <f aca="false">'trade flows'!C96</f>
        <v>725</v>
      </c>
    </row>
    <row r="97" customFormat="false" ht="12.75" hidden="false" customHeight="false" outlineLevel="0" collapsed="false">
      <c r="B97" s="3" t="n">
        <v>83.5479166666667</v>
      </c>
      <c r="C97" s="0" t="n">
        <v>217.5742</v>
      </c>
      <c r="D97" s="0" t="n">
        <v>122</v>
      </c>
      <c r="E97" s="0" t="n">
        <f aca="false">C97-D97</f>
        <v>95.5742</v>
      </c>
      <c r="G97" s="3" t="n">
        <v>83.5479166666667</v>
      </c>
      <c r="H97" s="0" t="n">
        <v>110</v>
      </c>
      <c r="J97" s="0" t="n">
        <f aca="false">D97+H97</f>
        <v>232</v>
      </c>
      <c r="K97" s="4" t="n">
        <f aca="false">C97-J97</f>
        <v>-14.4258</v>
      </c>
      <c r="L97" s="4"/>
      <c r="M97" s="4" t="n">
        <f aca="false">'trade flows'!C97</f>
        <v>0</v>
      </c>
    </row>
    <row r="98" customFormat="false" ht="12.75" hidden="false" customHeight="false" outlineLevel="0" collapsed="false">
      <c r="B98" s="3" t="n">
        <v>83.5486111111111</v>
      </c>
      <c r="C98" s="0" t="n">
        <v>269.4548</v>
      </c>
      <c r="D98" s="0" t="n">
        <v>127</v>
      </c>
      <c r="E98" s="0" t="n">
        <f aca="false">C98-D98</f>
        <v>142.4548</v>
      </c>
      <c r="G98" s="3" t="n">
        <v>83.5486111111111</v>
      </c>
      <c r="H98" s="0" t="n">
        <v>120</v>
      </c>
      <c r="J98" s="0" t="n">
        <f aca="false">D98+H98</f>
        <v>247</v>
      </c>
      <c r="K98" s="4" t="n">
        <f aca="false">C98-J98</f>
        <v>22.4548</v>
      </c>
      <c r="L98" s="4"/>
      <c r="M98" s="4" t="n">
        <f aca="false">'trade flows'!C98</f>
        <v>52298</v>
      </c>
    </row>
    <row r="99" customFormat="false" ht="12.75" hidden="false" customHeight="false" outlineLevel="0" collapsed="false">
      <c r="B99" s="3" t="n">
        <v>83.5493055555556</v>
      </c>
      <c r="C99" s="0" t="n">
        <v>309.31</v>
      </c>
      <c r="D99" s="0" t="n">
        <v>137</v>
      </c>
      <c r="E99" s="0" t="n">
        <f aca="false">C99-D99</f>
        <v>172.31</v>
      </c>
      <c r="G99" s="3" t="n">
        <v>83.5493055555556</v>
      </c>
      <c r="H99" s="0" t="n">
        <v>130</v>
      </c>
      <c r="J99" s="0" t="n">
        <f aca="false">D99+H99</f>
        <v>267</v>
      </c>
      <c r="K99" s="4" t="n">
        <f aca="false">C99-J99</f>
        <v>42.31</v>
      </c>
      <c r="L99" s="4"/>
      <c r="M99" s="4" t="n">
        <f aca="false">'trade flows'!C99</f>
        <v>19146</v>
      </c>
    </row>
    <row r="100" customFormat="false" ht="12.75" hidden="false" customHeight="false" outlineLevel="0" collapsed="false">
      <c r="B100" s="3" t="n">
        <v>83.55</v>
      </c>
      <c r="C100" s="0" t="n">
        <v>315.1559</v>
      </c>
      <c r="D100" s="0" t="n">
        <v>174</v>
      </c>
      <c r="E100" s="0" t="n">
        <f aca="false">C100-D100</f>
        <v>141.1559</v>
      </c>
      <c r="G100" s="3" t="n">
        <v>83.55</v>
      </c>
      <c r="H100" s="0" t="n">
        <v>135</v>
      </c>
      <c r="J100" s="0" t="n">
        <f aca="false">D100+H100</f>
        <v>309</v>
      </c>
      <c r="K100" s="4" t="n">
        <f aca="false">C100-J100</f>
        <v>6.15589999999997</v>
      </c>
      <c r="L100" s="4"/>
      <c r="M100" s="4" t="n">
        <f aca="false">'trade flows'!C100</f>
        <v>7930</v>
      </c>
    </row>
    <row r="101" customFormat="false" ht="12.75" hidden="false" customHeight="false" outlineLevel="0" collapsed="false">
      <c r="B101" s="3" t="n">
        <v>83.5840277777778</v>
      </c>
      <c r="C101" s="0" t="n">
        <v>367.1362</v>
      </c>
      <c r="D101" s="0" t="n">
        <v>178</v>
      </c>
      <c r="E101" s="0" t="n">
        <f aca="false">C101-D101</f>
        <v>189.1362</v>
      </c>
      <c r="G101" s="3" t="n">
        <v>83.5840277777778</v>
      </c>
      <c r="H101" s="0" t="n">
        <v>130</v>
      </c>
      <c r="J101" s="0" t="n">
        <f aca="false">D101+H101</f>
        <v>308</v>
      </c>
      <c r="K101" s="4" t="n">
        <f aca="false">C101-J101</f>
        <v>59.1362</v>
      </c>
      <c r="L101" s="4"/>
      <c r="M101" s="4" t="n">
        <f aca="false">'trade flows'!C101</f>
        <v>10260</v>
      </c>
    </row>
    <row r="102" customFormat="false" ht="12.75" hidden="false" customHeight="false" outlineLevel="0" collapsed="false">
      <c r="B102" s="3" t="n">
        <v>83.5847222222222</v>
      </c>
      <c r="C102" s="0" t="n">
        <v>479.2079</v>
      </c>
      <c r="D102" s="0" t="n">
        <v>161</v>
      </c>
      <c r="E102" s="0" t="n">
        <f aca="false">C102-D102</f>
        <v>318.2079</v>
      </c>
      <c r="G102" s="3" t="n">
        <v>83.5847222222222</v>
      </c>
      <c r="H102" s="0" t="n">
        <v>120</v>
      </c>
      <c r="J102" s="0" t="n">
        <f aca="false">D102+H102</f>
        <v>281</v>
      </c>
      <c r="K102" s="4" t="n">
        <f aca="false">C102-J102</f>
        <v>198.2079</v>
      </c>
      <c r="L102" s="4"/>
      <c r="M102" s="4" t="n">
        <f aca="false">'trade flows'!C102</f>
        <v>12903</v>
      </c>
    </row>
    <row r="103" customFormat="false" ht="12.75" hidden="false" customHeight="false" outlineLevel="0" collapsed="false">
      <c r="B103" s="3" t="n">
        <v>83.5854166666667</v>
      </c>
      <c r="C103" s="0" t="n">
        <v>360.432</v>
      </c>
      <c r="D103" s="0" t="n">
        <v>179</v>
      </c>
      <c r="E103" s="0" t="n">
        <f aca="false">C103-D103</f>
        <v>181.432</v>
      </c>
      <c r="G103" s="3" t="n">
        <v>83.5854166666667</v>
      </c>
      <c r="H103" s="0" t="n">
        <v>100</v>
      </c>
      <c r="J103" s="0" t="n">
        <f aca="false">D103+H103</f>
        <v>279</v>
      </c>
      <c r="K103" s="4" t="n">
        <f aca="false">C103-J103</f>
        <v>81.432</v>
      </c>
      <c r="L103" s="4"/>
      <c r="M103" s="4" t="n">
        <f aca="false">'trade flows'!C103</f>
        <v>19587</v>
      </c>
    </row>
    <row r="104" customFormat="false" ht="12.75" hidden="false" customHeight="false" outlineLevel="0" collapsed="false">
      <c r="B104" s="3" t="n">
        <v>83.5861111111111</v>
      </c>
      <c r="C104" s="0" t="n">
        <v>166.9263</v>
      </c>
      <c r="D104" s="0" t="n">
        <v>180</v>
      </c>
      <c r="E104" s="0" t="n">
        <f aca="false">C104-D104</f>
        <v>-13.0737</v>
      </c>
      <c r="G104" s="3" t="n">
        <v>83.5861111111111</v>
      </c>
      <c r="H104" s="0" t="n">
        <v>90</v>
      </c>
      <c r="J104" s="0" t="n">
        <f aca="false">D104+H104</f>
        <v>270</v>
      </c>
      <c r="K104" s="4" t="n">
        <f aca="false">C104-J104</f>
        <v>-103.0737</v>
      </c>
      <c r="L104" s="4"/>
      <c r="M104" s="4" t="n">
        <f aca="false">'trade flows'!C104</f>
        <v>2419</v>
      </c>
    </row>
    <row r="105" customFormat="false" ht="12.75" hidden="false" customHeight="false" outlineLevel="0" collapsed="false">
      <c r="B105" s="3" t="n">
        <v>83.5868055555556</v>
      </c>
      <c r="C105" s="0" t="n">
        <v>120.9852</v>
      </c>
      <c r="D105" s="0" t="n">
        <v>182</v>
      </c>
      <c r="E105" s="0" t="n">
        <f aca="false">C105-D105</f>
        <v>-61.0148</v>
      </c>
      <c r="G105" s="3" t="n">
        <v>83.5868055555556</v>
      </c>
      <c r="H105" s="0" t="n">
        <v>90</v>
      </c>
      <c r="J105" s="0" t="n">
        <f aca="false">D105+H105</f>
        <v>272</v>
      </c>
      <c r="K105" s="4" t="n">
        <f aca="false">C105-J105</f>
        <v>-151.0148</v>
      </c>
      <c r="L105" s="4"/>
      <c r="M105" s="4" t="n">
        <f aca="false">'trade flows'!C105</f>
        <v>1</v>
      </c>
    </row>
    <row r="106" customFormat="false" ht="12.75" hidden="false" customHeight="false" outlineLevel="0" collapsed="false">
      <c r="B106" s="3" t="n">
        <v>83.5875</v>
      </c>
      <c r="C106" s="0" t="n">
        <v>136.8504</v>
      </c>
      <c r="D106" s="0" t="n">
        <v>186</v>
      </c>
      <c r="E106" s="0" t="n">
        <f aca="false">C106-D106</f>
        <v>-49.1496</v>
      </c>
      <c r="G106" s="3" t="n">
        <v>83.5875</v>
      </c>
      <c r="H106" s="0" t="n">
        <v>83</v>
      </c>
      <c r="J106" s="0" t="n">
        <f aca="false">D106+H106</f>
        <v>269</v>
      </c>
      <c r="K106" s="4" t="n">
        <f aca="false">C106-J106</f>
        <v>-132.1496</v>
      </c>
      <c r="L106" s="4"/>
      <c r="M106" s="4" t="n">
        <f aca="false">'trade flows'!C106</f>
        <v>32</v>
      </c>
    </row>
    <row r="107" customFormat="false" ht="12.75" hidden="false" customHeight="false" outlineLevel="0" collapsed="false">
      <c r="B107" s="3" t="n">
        <v>83.5881944444444</v>
      </c>
      <c r="C107" s="0" t="n">
        <v>147.5658</v>
      </c>
      <c r="D107" s="0" t="n">
        <v>195</v>
      </c>
      <c r="E107" s="0" t="n">
        <f aca="false">C107-D107</f>
        <v>-47.4342</v>
      </c>
      <c r="G107" s="3" t="n">
        <v>83.5881944444444</v>
      </c>
      <c r="H107" s="0" t="n">
        <v>85</v>
      </c>
      <c r="J107" s="0" t="n">
        <f aca="false">D107+H107</f>
        <v>280</v>
      </c>
      <c r="K107" s="4" t="n">
        <f aca="false">C107-J107</f>
        <v>-132.4342</v>
      </c>
      <c r="L107" s="4"/>
      <c r="M107" s="4" t="n">
        <f aca="false">'trade flows'!C107</f>
        <v>0</v>
      </c>
    </row>
    <row r="108" customFormat="false" ht="12.75" hidden="false" customHeight="false" outlineLevel="0" collapsed="false">
      <c r="B108" s="3" t="n">
        <v>83.5888888888889</v>
      </c>
      <c r="C108" s="0" t="n">
        <v>146.0699</v>
      </c>
      <c r="D108" s="0" t="n">
        <v>190</v>
      </c>
      <c r="E108" s="0" t="n">
        <f aca="false">C108-D108</f>
        <v>-43.9301</v>
      </c>
      <c r="G108" s="3" t="n">
        <v>83.5888888888889</v>
      </c>
      <c r="H108" s="0" t="n">
        <v>89</v>
      </c>
      <c r="J108" s="0" t="n">
        <f aca="false">D108+H108</f>
        <v>279</v>
      </c>
      <c r="K108" s="4" t="n">
        <f aca="false">C108-J108</f>
        <v>-132.9301</v>
      </c>
      <c r="L108" s="4"/>
      <c r="M108" s="4" t="n">
        <f aca="false">'trade flows'!C108</f>
        <v>29</v>
      </c>
    </row>
    <row r="109" customFormat="false" ht="12.75" hidden="false" customHeight="false" outlineLevel="0" collapsed="false">
      <c r="B109" s="3" t="n">
        <v>83.5895833333333</v>
      </c>
      <c r="C109" s="0" t="n">
        <v>149.7826</v>
      </c>
      <c r="D109" s="0" t="n">
        <v>175</v>
      </c>
      <c r="E109" s="0" t="n">
        <f aca="false">C109-D109</f>
        <v>-25.2174</v>
      </c>
      <c r="G109" s="3" t="n">
        <v>83.5895833333333</v>
      </c>
      <c r="H109" s="0" t="n">
        <v>85</v>
      </c>
      <c r="J109" s="0" t="n">
        <f aca="false">D109+H109</f>
        <v>260</v>
      </c>
      <c r="K109" s="4" t="n">
        <f aca="false">C109-J109</f>
        <v>-110.2174</v>
      </c>
      <c r="L109" s="4"/>
      <c r="M109" s="4" t="n">
        <f aca="false">'trade flows'!C109</f>
        <v>4</v>
      </c>
    </row>
    <row r="110" customFormat="false" ht="12.75" hidden="false" customHeight="false" outlineLevel="0" collapsed="false">
      <c r="B110" s="3" t="n">
        <v>83.5902777777778</v>
      </c>
      <c r="C110" s="0" t="n">
        <v>158.2734</v>
      </c>
      <c r="D110" s="0" t="n">
        <v>167</v>
      </c>
      <c r="E110" s="0" t="n">
        <f aca="false">C110-D110</f>
        <v>-8.72659999999999</v>
      </c>
      <c r="G110" s="3" t="n">
        <v>83.5902777777778</v>
      </c>
      <c r="H110" s="0" t="n">
        <v>88</v>
      </c>
      <c r="J110" s="0" t="n">
        <f aca="false">D110+H110</f>
        <v>255</v>
      </c>
      <c r="K110" s="4" t="n">
        <f aca="false">C110-J110</f>
        <v>-96.7266</v>
      </c>
      <c r="L110" s="4"/>
      <c r="M110" s="4" t="n">
        <f aca="false">'trade flows'!C110</f>
        <v>1</v>
      </c>
    </row>
    <row r="111" customFormat="false" ht="12.75" hidden="false" customHeight="false" outlineLevel="0" collapsed="false">
      <c r="B111" s="3" t="n">
        <v>83.5909722222222</v>
      </c>
      <c r="C111" s="0" t="n">
        <v>159.7122</v>
      </c>
      <c r="D111" s="0" t="n">
        <v>195</v>
      </c>
      <c r="E111" s="0" t="n">
        <f aca="false">C111-D111</f>
        <v>-35.2878</v>
      </c>
      <c r="G111" s="3" t="n">
        <v>83.5909722222222</v>
      </c>
      <c r="H111" s="0" t="n">
        <v>88</v>
      </c>
      <c r="J111" s="0" t="n">
        <f aca="false">D111+H111</f>
        <v>283</v>
      </c>
      <c r="K111" s="4" t="n">
        <f aca="false">C111-J111</f>
        <v>-123.2878</v>
      </c>
      <c r="L111" s="4"/>
      <c r="M111" s="4" t="n">
        <f aca="false">'trade flows'!C111</f>
        <v>0</v>
      </c>
    </row>
    <row r="112" customFormat="false" ht="12.75" hidden="false" customHeight="false" outlineLevel="0" collapsed="false">
      <c r="B112" s="3" t="n">
        <v>83.5916666666667</v>
      </c>
      <c r="C112" s="0" t="n">
        <v>179.8561</v>
      </c>
      <c r="D112" s="0" t="n">
        <v>195</v>
      </c>
      <c r="E112" s="0" t="n">
        <f aca="false">C112-D112</f>
        <v>-15.1439</v>
      </c>
      <c r="G112" s="3" t="n">
        <v>83.5916666666667</v>
      </c>
      <c r="H112" s="0" t="n">
        <v>88</v>
      </c>
      <c r="J112" s="0" t="n">
        <f aca="false">D112+H112</f>
        <v>283</v>
      </c>
      <c r="K112" s="4" t="n">
        <f aca="false">C112-J112</f>
        <v>-103.1439</v>
      </c>
      <c r="L112" s="4"/>
      <c r="M112" s="4" t="n">
        <f aca="false">'trade flows'!C112</f>
        <v>2</v>
      </c>
    </row>
    <row r="113" customFormat="false" ht="12.75" hidden="false" customHeight="false" outlineLevel="0" collapsed="false">
      <c r="B113" s="3" t="n">
        <v>83.6256944444445</v>
      </c>
      <c r="C113" s="0" t="n">
        <v>251.7986</v>
      </c>
      <c r="D113" s="0" t="n">
        <v>187.0654</v>
      </c>
      <c r="E113" s="0" t="n">
        <f aca="false">C113-D113</f>
        <v>64.7332</v>
      </c>
      <c r="G113" s="3" t="n">
        <v>83.6256944444445</v>
      </c>
      <c r="H113" s="0" t="n">
        <v>86</v>
      </c>
      <c r="J113" s="0" t="n">
        <f aca="false">D113+H113</f>
        <v>273.0654</v>
      </c>
      <c r="K113" s="4" t="n">
        <f aca="false">C113-J113</f>
        <v>-21.2668</v>
      </c>
      <c r="L113" s="4"/>
      <c r="M113" s="4" t="n">
        <f aca="false">'trade flows'!C113</f>
        <v>0</v>
      </c>
    </row>
    <row r="114" customFormat="false" ht="12.75" hidden="false" customHeight="false" outlineLevel="0" collapsed="false">
      <c r="B114" s="3" t="n">
        <v>83.6263888888889</v>
      </c>
      <c r="C114" s="0" t="n">
        <v>273.3813</v>
      </c>
      <c r="D114" s="0" t="n">
        <v>216.1785</v>
      </c>
      <c r="E114" s="0" t="n">
        <f aca="false">C114-D114</f>
        <v>57.2028</v>
      </c>
      <c r="G114" s="3" t="n">
        <v>83.6263888888889</v>
      </c>
      <c r="H114" s="0" t="n">
        <v>89</v>
      </c>
      <c r="J114" s="0" t="n">
        <f aca="false">D114+H114</f>
        <v>305.1785</v>
      </c>
      <c r="K114" s="4" t="n">
        <f aca="false">C114-J114</f>
        <v>-31.7972</v>
      </c>
      <c r="L114" s="4"/>
      <c r="M114" s="4" t="n">
        <f aca="false">'trade flows'!C114</f>
        <v>34</v>
      </c>
    </row>
    <row r="115" customFormat="false" ht="12.75" hidden="false" customHeight="false" outlineLevel="0" collapsed="false">
      <c r="B115" s="3" t="n">
        <v>83.6270833333333</v>
      </c>
      <c r="C115" s="0" t="n">
        <v>122.3022</v>
      </c>
      <c r="D115" s="0" t="n">
        <v>261.2898</v>
      </c>
      <c r="E115" s="0" t="n">
        <f aca="false">C115-D115</f>
        <v>-138.9876</v>
      </c>
      <c r="G115" s="3" t="n">
        <v>83.6270833333333</v>
      </c>
      <c r="H115" s="0" t="n">
        <v>89</v>
      </c>
      <c r="J115" s="0" t="n">
        <f aca="false">D115+H115</f>
        <v>350.2898</v>
      </c>
      <c r="K115" s="4" t="n">
        <f aca="false">C115-J115</f>
        <v>-227.9876</v>
      </c>
      <c r="L115" s="4"/>
      <c r="M115" s="4" t="n">
        <f aca="false">'trade flows'!C115</f>
        <v>30</v>
      </c>
    </row>
    <row r="116" customFormat="false" ht="12.75" hidden="false" customHeight="false" outlineLevel="0" collapsed="false">
      <c r="B116" s="3" t="n">
        <v>83.6277777777778</v>
      </c>
      <c r="C116" s="0" t="n">
        <v>96.42857</v>
      </c>
      <c r="D116" s="0" t="n">
        <v>233.5983</v>
      </c>
      <c r="E116" s="0" t="n">
        <f aca="false">C116-D116</f>
        <v>-137.16973</v>
      </c>
      <c r="G116" s="3" t="n">
        <v>83.6277777777778</v>
      </c>
      <c r="H116" s="0" t="n">
        <v>93</v>
      </c>
      <c r="J116" s="0" t="n">
        <f aca="false">D116+H116</f>
        <v>326.5983</v>
      </c>
      <c r="K116" s="4" t="n">
        <f aca="false">C116-J116</f>
        <v>-230.16973</v>
      </c>
      <c r="L116" s="4"/>
      <c r="M116" s="4" t="n">
        <f aca="false">'trade flows'!C116</f>
        <v>0</v>
      </c>
    </row>
    <row r="117" customFormat="false" ht="12.75" hidden="false" customHeight="false" outlineLevel="0" collapsed="false">
      <c r="B117" s="3" t="n">
        <v>83.6284722222222</v>
      </c>
      <c r="C117" s="0" t="n">
        <v>66.42857</v>
      </c>
      <c r="D117" s="0" t="n">
        <v>235.8773</v>
      </c>
      <c r="E117" s="0" t="n">
        <f aca="false">C117-D117</f>
        <v>-169.44873</v>
      </c>
      <c r="G117" s="3" t="n">
        <v>83.6284722222222</v>
      </c>
      <c r="H117" s="0" t="n">
        <v>94</v>
      </c>
      <c r="J117" s="0" t="n">
        <f aca="false">D117+H117</f>
        <v>329.8773</v>
      </c>
      <c r="K117" s="4" t="n">
        <f aca="false">C117-J117</f>
        <v>-263.44873</v>
      </c>
      <c r="L117" s="4"/>
      <c r="M117" s="4" t="n">
        <f aca="false">'trade flows'!C117</f>
        <v>1</v>
      </c>
    </row>
    <row r="118" customFormat="false" ht="12.75" hidden="false" customHeight="false" outlineLevel="0" collapsed="false">
      <c r="B118" s="3" t="n">
        <v>83.6291666666667</v>
      </c>
      <c r="C118" s="0" t="n">
        <v>70.92199</v>
      </c>
      <c r="D118" s="0" t="n">
        <v>242.1799</v>
      </c>
      <c r="E118" s="0" t="n">
        <f aca="false">C118-D118</f>
        <v>-171.25791</v>
      </c>
      <c r="G118" s="3" t="n">
        <v>83.6291666666667</v>
      </c>
      <c r="H118" s="0" t="n">
        <v>91</v>
      </c>
      <c r="J118" s="0" t="n">
        <f aca="false">D118+H118</f>
        <v>333.1799</v>
      </c>
      <c r="K118" s="4" t="n">
        <f aca="false">C118-J118</f>
        <v>-262.25791</v>
      </c>
      <c r="L118" s="4"/>
      <c r="M118" s="4" t="n">
        <f aca="false">'trade flows'!C118</f>
        <v>1</v>
      </c>
    </row>
    <row r="119" customFormat="false" ht="12.75" hidden="false" customHeight="false" outlineLevel="0" collapsed="false">
      <c r="B119" s="3" t="n">
        <v>83.6298611111111</v>
      </c>
      <c r="C119" s="0" t="n">
        <v>111.7021</v>
      </c>
      <c r="D119" s="0" t="n">
        <v>241.2554</v>
      </c>
      <c r="E119" s="0" t="n">
        <f aca="false">C119-D119</f>
        <v>-129.5533</v>
      </c>
      <c r="G119" s="3" t="n">
        <v>83.6298611111111</v>
      </c>
      <c r="H119" s="0" t="n">
        <v>94</v>
      </c>
      <c r="J119" s="0" t="n">
        <f aca="false">D119+H119</f>
        <v>335.2554</v>
      </c>
      <c r="K119" s="4" t="n">
        <f aca="false">C119-J119</f>
        <v>-223.5533</v>
      </c>
      <c r="L119" s="4"/>
      <c r="M119" s="4" t="n">
        <f aca="false">'trade flows'!C119</f>
        <v>0</v>
      </c>
    </row>
    <row r="120" customFormat="false" ht="12.75" hidden="false" customHeight="false" outlineLevel="0" collapsed="false">
      <c r="B120" s="3" t="n">
        <v>83.6305555555556</v>
      </c>
      <c r="C120" s="0" t="n">
        <v>114.2857</v>
      </c>
      <c r="D120" s="0" t="n">
        <v>252.8976</v>
      </c>
      <c r="E120" s="0" t="n">
        <f aca="false">C120-D120</f>
        <v>-138.6119</v>
      </c>
      <c r="G120" s="3" t="n">
        <v>83.6305555555556</v>
      </c>
      <c r="H120" s="0" t="n">
        <v>100</v>
      </c>
      <c r="J120" s="0" t="n">
        <f aca="false">D120+H120</f>
        <v>352.8976</v>
      </c>
      <c r="K120" s="4" t="n">
        <f aca="false">C120-J120</f>
        <v>-238.6119</v>
      </c>
      <c r="L120" s="4"/>
      <c r="M120" s="4" t="n">
        <f aca="false">'trade flows'!C120</f>
        <v>0</v>
      </c>
    </row>
    <row r="121" customFormat="false" ht="12.75" hidden="false" customHeight="false" outlineLevel="0" collapsed="false">
      <c r="B121" s="3" t="n">
        <v>83.63125</v>
      </c>
      <c r="C121" s="0" t="n">
        <v>116.0714</v>
      </c>
      <c r="D121" s="0" t="n">
        <v>261.1865</v>
      </c>
      <c r="E121" s="0" t="n">
        <f aca="false">C121-D121</f>
        <v>-145.1151</v>
      </c>
      <c r="G121" s="3" t="n">
        <v>83.63125</v>
      </c>
      <c r="H121" s="0" t="n">
        <v>103</v>
      </c>
      <c r="J121" s="0" t="n">
        <f aca="false">D121+H121</f>
        <v>364.1865</v>
      </c>
      <c r="K121" s="4" t="n">
        <f aca="false">C121-J121</f>
        <v>-248.1151</v>
      </c>
      <c r="L121" s="4"/>
      <c r="M121" s="4" t="n">
        <f aca="false">'trade flows'!C121</f>
        <v>0</v>
      </c>
    </row>
    <row r="122" customFormat="false" ht="12.75" hidden="false" customHeight="false" outlineLevel="0" collapsed="false">
      <c r="B122" s="3" t="n">
        <v>83.6319444444444</v>
      </c>
      <c r="C122" s="0" t="n">
        <v>171.4286</v>
      </c>
      <c r="D122" s="0" t="n">
        <v>268.808</v>
      </c>
      <c r="E122" s="0" t="n">
        <f aca="false">C122-D122</f>
        <v>-97.3794</v>
      </c>
      <c r="G122" s="3" t="n">
        <v>83.6319444444444</v>
      </c>
      <c r="H122" s="0" t="n">
        <v>102</v>
      </c>
      <c r="J122" s="0" t="n">
        <f aca="false">D122+H122</f>
        <v>370.808</v>
      </c>
      <c r="K122" s="4" t="n">
        <f aca="false">C122-J122</f>
        <v>-199.3794</v>
      </c>
      <c r="L122" s="4"/>
      <c r="M122" s="4" t="n">
        <f aca="false">'trade flows'!C122</f>
        <v>1</v>
      </c>
    </row>
    <row r="123" customFormat="false" ht="12.75" hidden="false" customHeight="false" outlineLevel="0" collapsed="false">
      <c r="B123" s="3" t="n">
        <v>83.6326388888889</v>
      </c>
      <c r="C123" s="0" t="n">
        <v>276.5957</v>
      </c>
      <c r="D123" s="0" t="n">
        <v>280</v>
      </c>
      <c r="E123" s="0" t="n">
        <f aca="false">C123-D123</f>
        <v>-3.40429999999998</v>
      </c>
      <c r="G123" s="3" t="n">
        <v>83.6326388888889</v>
      </c>
      <c r="H123" s="0" t="n">
        <v>110</v>
      </c>
      <c r="J123" s="0" t="n">
        <f aca="false">D123+H123</f>
        <v>390</v>
      </c>
      <c r="K123" s="4" t="n">
        <f aca="false">C123-J123</f>
        <v>-113.4043</v>
      </c>
      <c r="L123" s="4"/>
      <c r="M123" s="4" t="n">
        <f aca="false">'trade flows'!C123</f>
        <v>484</v>
      </c>
    </row>
    <row r="124" customFormat="false" ht="12.75" hidden="false" customHeight="false" outlineLevel="0" collapsed="false">
      <c r="B124" s="3" t="n">
        <v>83.6333333333333</v>
      </c>
      <c r="C124" s="0" t="n">
        <v>340.4255</v>
      </c>
      <c r="D124" s="0" t="n">
        <v>254</v>
      </c>
      <c r="E124" s="0" t="n">
        <f aca="false">C124-D124</f>
        <v>86.4255</v>
      </c>
      <c r="G124" s="3" t="n">
        <v>83.6333333333333</v>
      </c>
      <c r="H124" s="0" t="n">
        <v>113</v>
      </c>
      <c r="J124" s="0" t="n">
        <f aca="false">D124+H124</f>
        <v>367</v>
      </c>
      <c r="K124" s="4" t="n">
        <f aca="false">C124-J124</f>
        <v>-26.5745</v>
      </c>
      <c r="L124" s="4"/>
      <c r="M124" s="4" t="n">
        <f aca="false">'trade flows'!C124</f>
        <v>1</v>
      </c>
    </row>
    <row r="125" customFormat="false" ht="12.75" hidden="false" customHeight="false" outlineLevel="0" collapsed="false">
      <c r="B125" s="3" t="n">
        <v>83.6673611111111</v>
      </c>
      <c r="C125" s="0" t="n">
        <v>368.272</v>
      </c>
      <c r="D125" s="0" t="n">
        <v>256</v>
      </c>
      <c r="E125" s="0" t="n">
        <f aca="false">C125-D125</f>
        <v>112.272</v>
      </c>
      <c r="G125" s="3" t="n">
        <v>83.6673611111111</v>
      </c>
      <c r="H125" s="0" t="n">
        <v>118</v>
      </c>
      <c r="J125" s="0" t="n">
        <f aca="false">D125+H125</f>
        <v>374</v>
      </c>
      <c r="K125" s="4" t="n">
        <f aca="false">C125-J125</f>
        <v>-5.72800000000001</v>
      </c>
      <c r="L125" s="4"/>
      <c r="M125" s="4" t="n">
        <f aca="false">'trade flows'!C125</f>
        <v>0</v>
      </c>
    </row>
    <row r="126" customFormat="false" ht="12.75" hidden="false" customHeight="false" outlineLevel="0" collapsed="false">
      <c r="B126" s="3" t="n">
        <v>83.6680555555556</v>
      </c>
      <c r="C126" s="0" t="n">
        <v>353.6068</v>
      </c>
      <c r="D126" s="0" t="n">
        <v>230</v>
      </c>
      <c r="E126" s="0" t="n">
        <f aca="false">C126-D126</f>
        <v>123.6068</v>
      </c>
      <c r="G126" s="3" t="n">
        <v>83.6680555555556</v>
      </c>
      <c r="H126" s="0" t="n">
        <v>125</v>
      </c>
      <c r="J126" s="0" t="n">
        <f aca="false">D126+H126</f>
        <v>355</v>
      </c>
      <c r="K126" s="4" t="n">
        <f aca="false">C126-J126</f>
        <v>-1.39319999999998</v>
      </c>
      <c r="L126" s="4"/>
      <c r="M126" s="4" t="n">
        <f aca="false">'trade flows'!C126</f>
        <v>2</v>
      </c>
    </row>
    <row r="127" customFormat="false" ht="12.75" hidden="false" customHeight="false" outlineLevel="0" collapsed="false">
      <c r="B127" s="3" t="n">
        <v>83.66875</v>
      </c>
      <c r="C127" s="0" t="n">
        <v>246.8265</v>
      </c>
      <c r="D127" s="0" t="n">
        <v>234</v>
      </c>
      <c r="E127" s="0" t="n">
        <f aca="false">C127-D127</f>
        <v>12.8265</v>
      </c>
      <c r="G127" s="3" t="n">
        <v>83.66875</v>
      </c>
      <c r="H127" s="0" t="n">
        <v>135</v>
      </c>
      <c r="J127" s="0" t="n">
        <f aca="false">D127+H127</f>
        <v>369</v>
      </c>
      <c r="K127" s="4" t="n">
        <f aca="false">C127-J127</f>
        <v>-122.1735</v>
      </c>
      <c r="L127" s="4"/>
      <c r="M127" s="4" t="n">
        <f aca="false">'trade flows'!C127</f>
        <v>4</v>
      </c>
    </row>
    <row r="128" customFormat="false" ht="12.75" hidden="false" customHeight="false" outlineLevel="0" collapsed="false">
      <c r="B128" s="3" t="n">
        <v>83.6694444444444</v>
      </c>
      <c r="C128" s="0" t="n">
        <v>229.0345</v>
      </c>
      <c r="D128" s="0" t="n">
        <v>238</v>
      </c>
      <c r="E128" s="0" t="n">
        <f aca="false">C128-D128</f>
        <v>-8.96549999999999</v>
      </c>
      <c r="G128" s="3" t="n">
        <v>83.6694444444444</v>
      </c>
      <c r="H128" s="0" t="n">
        <v>132</v>
      </c>
      <c r="J128" s="0" t="n">
        <f aca="false">D128+H128</f>
        <v>370</v>
      </c>
      <c r="K128" s="4" t="n">
        <f aca="false">C128-J128</f>
        <v>-140.9655</v>
      </c>
      <c r="L128" s="4"/>
      <c r="M128" s="4" t="n">
        <f aca="false">'trade flows'!C128</f>
        <v>1</v>
      </c>
    </row>
    <row r="129" customFormat="false" ht="12.75" hidden="false" customHeight="false" outlineLevel="0" collapsed="false">
      <c r="B129" s="3" t="n">
        <v>83.6701388888889</v>
      </c>
      <c r="C129" s="0" t="n">
        <v>193.662</v>
      </c>
      <c r="D129" s="0" t="n">
        <v>234</v>
      </c>
      <c r="E129" s="0" t="n">
        <f aca="false">C129-D129</f>
        <v>-40.338</v>
      </c>
      <c r="G129" s="3" t="n">
        <v>83.6701388888889</v>
      </c>
      <c r="H129" s="0" t="n">
        <v>145</v>
      </c>
      <c r="J129" s="0" t="n">
        <f aca="false">D129+H129</f>
        <v>379</v>
      </c>
      <c r="K129" s="4" t="n">
        <f aca="false">C129-J129</f>
        <v>-185.338</v>
      </c>
      <c r="L129" s="4"/>
      <c r="M129" s="4" t="n">
        <f aca="false">'trade flows'!C129</f>
        <v>0</v>
      </c>
    </row>
    <row r="130" customFormat="false" ht="12.75" hidden="false" customHeight="false" outlineLevel="0" collapsed="false">
      <c r="B130" s="3" t="n">
        <v>83.6708333333333</v>
      </c>
      <c r="C130" s="0" t="n">
        <v>246.4789</v>
      </c>
      <c r="D130" s="0" t="n">
        <v>230.5063</v>
      </c>
      <c r="E130" s="0" t="n">
        <f aca="false">C130-D130</f>
        <v>15.9726</v>
      </c>
      <c r="G130" s="3" t="n">
        <v>83.6708333333333</v>
      </c>
      <c r="H130" s="0" t="n">
        <v>165</v>
      </c>
      <c r="J130" s="0" t="n">
        <f aca="false">D130+H130</f>
        <v>395.5063</v>
      </c>
      <c r="K130" s="4" t="n">
        <f aca="false">C130-J130</f>
        <v>-149.0274</v>
      </c>
      <c r="L130" s="4"/>
      <c r="M130" s="4" t="n">
        <f aca="false">'trade flows'!C130</f>
        <v>8</v>
      </c>
    </row>
    <row r="131" customFormat="false" ht="12.75" hidden="false" customHeight="false" outlineLevel="0" collapsed="false">
      <c r="B131" s="3" t="n">
        <v>83.6715277777778</v>
      </c>
      <c r="C131" s="0" t="n">
        <v>365.2482</v>
      </c>
      <c r="D131" s="0" t="n">
        <v>234.4697</v>
      </c>
      <c r="E131" s="0" t="n">
        <f aca="false">C131-D131</f>
        <v>130.7785</v>
      </c>
      <c r="G131" s="3" t="n">
        <v>83.6715277777778</v>
      </c>
      <c r="H131" s="0" t="n">
        <v>176</v>
      </c>
      <c r="J131" s="0" t="n">
        <f aca="false">D131+H131</f>
        <v>410.4697</v>
      </c>
      <c r="K131" s="4" t="n">
        <f aca="false">C131-J131</f>
        <v>-45.2215</v>
      </c>
      <c r="L131" s="4"/>
      <c r="M131" s="4" t="n">
        <f aca="false">'trade flows'!C131</f>
        <v>2</v>
      </c>
    </row>
    <row r="132" customFormat="false" ht="12.75" hidden="false" customHeight="false" outlineLevel="0" collapsed="false">
      <c r="B132" s="3" t="n">
        <v>83.6722222222222</v>
      </c>
      <c r="C132" s="0" t="n">
        <v>392.8571</v>
      </c>
      <c r="D132" s="0" t="n">
        <v>242.7273</v>
      </c>
      <c r="E132" s="0" t="n">
        <f aca="false">C132-D132</f>
        <v>150.1298</v>
      </c>
      <c r="G132" s="3" t="n">
        <v>83.6722222222222</v>
      </c>
      <c r="H132" s="0" t="n">
        <v>190</v>
      </c>
      <c r="J132" s="0" t="n">
        <f aca="false">D132+H132</f>
        <v>432.7273</v>
      </c>
      <c r="K132" s="4" t="n">
        <f aca="false">C132-J132</f>
        <v>-39.8702</v>
      </c>
      <c r="L132" s="4"/>
      <c r="M132" s="4" t="n">
        <f aca="false">'trade flows'!C132</f>
        <v>1</v>
      </c>
    </row>
    <row r="133" customFormat="false" ht="12.75" hidden="false" customHeight="false" outlineLevel="0" collapsed="false">
      <c r="B133" s="3" t="n">
        <v>83.6729166666667</v>
      </c>
      <c r="C133" s="0" t="n">
        <v>412.5874</v>
      </c>
      <c r="D133" s="0" t="n">
        <v>232.795</v>
      </c>
      <c r="E133" s="0" t="n">
        <f aca="false">C133-D133</f>
        <v>179.7924</v>
      </c>
      <c r="G133" s="3" t="n">
        <v>83.6729166666667</v>
      </c>
      <c r="H133" s="0" t="n">
        <v>205</v>
      </c>
      <c r="J133" s="0" t="n">
        <f aca="false">D133+H133</f>
        <v>437.795</v>
      </c>
      <c r="K133" s="4" t="n">
        <f aca="false">C133-J133</f>
        <v>-25.2076</v>
      </c>
      <c r="L133" s="4"/>
      <c r="M133" s="4" t="n">
        <f aca="false">'trade flows'!C133</f>
        <v>1</v>
      </c>
    </row>
    <row r="134" customFormat="false" ht="12.75" hidden="false" customHeight="false" outlineLevel="0" collapsed="false">
      <c r="B134" s="3" t="n">
        <v>83.6736111111111</v>
      </c>
      <c r="C134" s="0" t="n">
        <v>391.5493</v>
      </c>
      <c r="D134" s="0" t="n">
        <v>191.5789</v>
      </c>
      <c r="E134" s="0" t="n">
        <f aca="false">C134-D134</f>
        <v>199.9704</v>
      </c>
      <c r="G134" s="3" t="n">
        <v>83.6736111111111</v>
      </c>
      <c r="H134" s="0" t="n">
        <v>205</v>
      </c>
      <c r="J134" s="0" t="n">
        <f aca="false">D134+H134</f>
        <v>396.5789</v>
      </c>
      <c r="K134" s="4" t="n">
        <f aca="false">C134-J134</f>
        <v>-5.02959999999996</v>
      </c>
      <c r="L134" s="4"/>
      <c r="M134" s="4" t="n">
        <f aca="false">'trade flows'!C134</f>
        <v>3</v>
      </c>
    </row>
    <row r="135" customFormat="false" ht="12.75" hidden="false" customHeight="false" outlineLevel="0" collapsed="false">
      <c r="B135" s="3" t="n">
        <v>83.6743055555556</v>
      </c>
      <c r="C135" s="0" t="n">
        <v>405</v>
      </c>
      <c r="D135" s="0" t="n">
        <v>173.4314</v>
      </c>
      <c r="E135" s="0" t="n">
        <f aca="false">C135-D135</f>
        <v>231.5686</v>
      </c>
      <c r="G135" s="3" t="n">
        <v>83.6743055555556</v>
      </c>
      <c r="H135" s="0" t="n">
        <v>196.57</v>
      </c>
      <c r="J135" s="0" t="n">
        <f aca="false">D135+H135</f>
        <v>370.0014</v>
      </c>
      <c r="K135" s="4" t="n">
        <f aca="false">C135-J135</f>
        <v>34.9986</v>
      </c>
      <c r="L135" s="4"/>
      <c r="M135" s="4" t="n">
        <f aca="false">'trade flows'!C135</f>
        <v>16</v>
      </c>
    </row>
    <row r="136" customFormat="false" ht="12.75" hidden="false" customHeight="false" outlineLevel="0" collapsed="false">
      <c r="B136" s="3" t="n">
        <v>83.675</v>
      </c>
      <c r="C136" s="0" t="n">
        <v>513.8889</v>
      </c>
      <c r="D136" s="0" t="n">
        <v>167.4549</v>
      </c>
      <c r="E136" s="0" t="n">
        <f aca="false">C136-D136</f>
        <v>346.434</v>
      </c>
      <c r="G136" s="3" t="n">
        <v>83.675</v>
      </c>
      <c r="H136" s="0" t="n">
        <v>192.55</v>
      </c>
      <c r="J136" s="0" t="n">
        <f aca="false">D136+H136</f>
        <v>360.0049</v>
      </c>
      <c r="K136" s="4" t="n">
        <f aca="false">C136-J136</f>
        <v>153.884</v>
      </c>
      <c r="L136" s="4"/>
      <c r="M136" s="4" t="n">
        <f aca="false">'trade flows'!C136</f>
        <v>73</v>
      </c>
    </row>
    <row r="137" customFormat="false" ht="12.75" hidden="false" customHeight="false" outlineLevel="0" collapsed="false">
      <c r="B137" s="3" t="n">
        <v>83.7090277777778</v>
      </c>
      <c r="C137" s="0" t="n">
        <v>546.5734</v>
      </c>
      <c r="D137" s="0" t="n">
        <v>182.712</v>
      </c>
      <c r="E137" s="0" t="n">
        <f aca="false">C137-D137</f>
        <v>363.8614</v>
      </c>
      <c r="G137" s="3" t="n">
        <v>83.7090277777778</v>
      </c>
      <c r="H137" s="0" t="n">
        <v>195.29</v>
      </c>
      <c r="J137" s="0" t="n">
        <f aca="false">D137+H137</f>
        <v>378.002</v>
      </c>
      <c r="K137" s="4" t="n">
        <f aca="false">C137-J137</f>
        <v>168.5714</v>
      </c>
      <c r="L137" s="4"/>
      <c r="M137" s="4" t="n">
        <f aca="false">'trade flows'!C137</f>
        <v>1</v>
      </c>
    </row>
    <row r="138" customFormat="false" ht="12.75" hidden="false" customHeight="false" outlineLevel="0" collapsed="false">
      <c r="B138" s="3" t="n">
        <v>83.7097222222222</v>
      </c>
      <c r="C138" s="0" t="n">
        <v>562.3944</v>
      </c>
      <c r="D138" s="0" t="n">
        <v>172.2632</v>
      </c>
      <c r="E138" s="0" t="n">
        <f aca="false">C138-D138</f>
        <v>390.1312</v>
      </c>
      <c r="G138" s="3" t="n">
        <v>83.7097222222222</v>
      </c>
      <c r="H138" s="0" t="n">
        <v>171</v>
      </c>
      <c r="J138" s="0" t="n">
        <f aca="false">D138+H138</f>
        <v>343.2632</v>
      </c>
      <c r="K138" s="4" t="n">
        <f aca="false">C138-J138</f>
        <v>219.1312</v>
      </c>
      <c r="L138" s="4"/>
      <c r="M138" s="4" t="n">
        <f aca="false">'trade flows'!C138</f>
        <v>4738</v>
      </c>
    </row>
    <row r="139" customFormat="false" ht="12.75" hidden="false" customHeight="false" outlineLevel="0" collapsed="false">
      <c r="B139" s="3" t="n">
        <v>83.7104166666667</v>
      </c>
      <c r="C139" s="0" t="n">
        <v>506.5493</v>
      </c>
      <c r="D139" s="0" t="n">
        <v>170.9679</v>
      </c>
      <c r="E139" s="0" t="n">
        <f aca="false">C139-D139</f>
        <v>335.5814</v>
      </c>
      <c r="G139" s="3" t="n">
        <v>83.7104166666667</v>
      </c>
      <c r="H139" s="0" t="n">
        <v>135</v>
      </c>
      <c r="J139" s="0" t="n">
        <f aca="false">D139+H139</f>
        <v>305.9679</v>
      </c>
      <c r="K139" s="4" t="n">
        <f aca="false">C139-J139</f>
        <v>200.5814</v>
      </c>
      <c r="L139" s="4"/>
      <c r="M139" s="4" t="n">
        <f aca="false">'trade flows'!C139</f>
        <v>5220</v>
      </c>
    </row>
    <row r="140" customFormat="false" ht="12.75" hidden="false" customHeight="false" outlineLevel="0" collapsed="false">
      <c r="B140" s="3" t="n">
        <v>83.7111111111111</v>
      </c>
      <c r="C140" s="0" t="n">
        <v>209.2199</v>
      </c>
      <c r="D140" s="0" t="n">
        <v>180.7339</v>
      </c>
      <c r="E140" s="0" t="n">
        <f aca="false">C140-D140</f>
        <v>28.486</v>
      </c>
      <c r="G140" s="3" t="n">
        <v>83.7111111111111</v>
      </c>
      <c r="H140" s="0" t="n">
        <v>80</v>
      </c>
      <c r="J140" s="0" t="n">
        <f aca="false">D140+H140</f>
        <v>260.7339</v>
      </c>
      <c r="K140" s="4" t="n">
        <f aca="false">C140-J140</f>
        <v>-51.514</v>
      </c>
      <c r="L140" s="4"/>
      <c r="M140" s="4" t="n">
        <f aca="false">'trade flows'!C140</f>
        <v>0</v>
      </c>
    </row>
    <row r="141" customFormat="false" ht="12.75" hidden="false" customHeight="false" outlineLevel="0" collapsed="false">
      <c r="B141" s="3" t="n">
        <v>83.7118055555556</v>
      </c>
      <c r="C141" s="0" t="n">
        <v>226.5957</v>
      </c>
      <c r="D141" s="0" t="n">
        <v>190.6563</v>
      </c>
      <c r="E141" s="0" t="n">
        <f aca="false">C141-D141</f>
        <v>35.9394</v>
      </c>
      <c r="G141" s="3" t="n">
        <v>83.7118055555556</v>
      </c>
      <c r="H141" s="0" t="n">
        <v>72</v>
      </c>
      <c r="J141" s="0" t="n">
        <f aca="false">D141+H141</f>
        <v>262.6563</v>
      </c>
      <c r="K141" s="4" t="n">
        <f aca="false">C141-J141</f>
        <v>-36.0606</v>
      </c>
      <c r="L141" s="4"/>
      <c r="M141" s="4" t="n">
        <f aca="false">'trade flows'!C141</f>
        <v>0</v>
      </c>
    </row>
    <row r="142" customFormat="false" ht="12.75" hidden="false" customHeight="false" outlineLevel="0" collapsed="false">
      <c r="B142" s="3" t="n">
        <v>83.7125</v>
      </c>
      <c r="C142" s="0" t="n">
        <v>262.766</v>
      </c>
      <c r="D142" s="0" t="n">
        <v>188.5823</v>
      </c>
      <c r="E142" s="0" t="n">
        <f aca="false">C142-D142</f>
        <v>74.1837</v>
      </c>
      <c r="G142" s="3" t="n">
        <v>83.7125</v>
      </c>
      <c r="H142" s="0" t="n">
        <v>70</v>
      </c>
      <c r="J142" s="0" t="n">
        <f aca="false">D142+H142</f>
        <v>258.5823</v>
      </c>
      <c r="K142" s="4" t="n">
        <f aca="false">C142-J142</f>
        <v>4.18369999999999</v>
      </c>
      <c r="L142" s="4"/>
      <c r="M142" s="4" t="n">
        <f aca="false">'trade flows'!C142</f>
        <v>0</v>
      </c>
    </row>
    <row r="143" customFormat="false" ht="12.75" hidden="false" customHeight="false" outlineLevel="0" collapsed="false">
      <c r="B143" s="3" t="n">
        <v>83.7131944444444</v>
      </c>
      <c r="C143" s="0" t="n">
        <v>317.1631</v>
      </c>
      <c r="D143" s="0" t="n">
        <v>171.3555</v>
      </c>
      <c r="E143" s="0" t="n">
        <f aca="false">C143-D143</f>
        <v>145.8076</v>
      </c>
      <c r="G143" s="3" t="n">
        <v>83.7131944444444</v>
      </c>
      <c r="H143" s="0" t="n">
        <v>62</v>
      </c>
      <c r="J143" s="0" t="n">
        <f aca="false">D143+H143</f>
        <v>233.3555</v>
      </c>
      <c r="K143" s="4" t="n">
        <f aca="false">C143-J143</f>
        <v>83.8076</v>
      </c>
      <c r="L143" s="4"/>
      <c r="M143" s="4" t="n">
        <f aca="false">'trade flows'!C143</f>
        <v>0</v>
      </c>
    </row>
    <row r="144" customFormat="false" ht="12.75" hidden="false" customHeight="false" outlineLevel="0" collapsed="false">
      <c r="B144" s="3" t="n">
        <v>83.7138888888889</v>
      </c>
      <c r="C144" s="0" t="n">
        <v>240.8381</v>
      </c>
      <c r="D144" s="0" t="n">
        <v>178</v>
      </c>
      <c r="E144" s="0" t="n">
        <f aca="false">C144-D144</f>
        <v>62.8381</v>
      </c>
      <c r="G144" s="3" t="n">
        <v>83.7138888888889</v>
      </c>
      <c r="H144" s="0" t="n">
        <v>67</v>
      </c>
      <c r="J144" s="0" t="n">
        <f aca="false">D144+H144</f>
        <v>245</v>
      </c>
      <c r="K144" s="4" t="n">
        <f aca="false">C144-J144</f>
        <v>-4.1619</v>
      </c>
      <c r="L144" s="4"/>
      <c r="M144" s="4" t="n">
        <f aca="false">'trade flows'!C144</f>
        <v>0</v>
      </c>
    </row>
    <row r="145" customFormat="false" ht="12.75" hidden="false" customHeight="false" outlineLevel="0" collapsed="false">
      <c r="B145" s="3" t="n">
        <v>83.7145833333333</v>
      </c>
      <c r="C145" s="0" t="s">
        <v>10</v>
      </c>
      <c r="D145" s="0" t="s">
        <v>10</v>
      </c>
      <c r="G145" s="3" t="n">
        <v>83.7145833333333</v>
      </c>
      <c r="H145" s="0" t="n">
        <v>72</v>
      </c>
    </row>
    <row r="146" customFormat="false" ht="12.75" hidden="false" customHeight="false" outlineLevel="0" collapsed="false">
      <c r="B146" s="3"/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7"/>
  </cols>
  <sheetData>
    <row r="3" customFormat="false" ht="12.75" hidden="false" customHeight="false" outlineLevel="0" collapsed="false">
      <c r="B3" s="5" t="s">
        <v>11</v>
      </c>
      <c r="C3" s="6" t="s">
        <v>12</v>
      </c>
    </row>
    <row r="4" customFormat="false" ht="12.75" hidden="false" customHeight="false" outlineLevel="0" collapsed="false">
      <c r="B4" s="1"/>
      <c r="C4" s="7" t="s">
        <v>13</v>
      </c>
      <c r="D4" s="1"/>
      <c r="E4" s="1"/>
    </row>
    <row r="5" customFormat="false" ht="12.75" hidden="false" customHeight="false" outlineLevel="0" collapsed="false">
      <c r="B5" s="3" t="n">
        <v>83.2506944444445</v>
      </c>
      <c r="C5" s="8" t="n">
        <v>0</v>
      </c>
    </row>
    <row r="6" customFormat="false" ht="12.75" hidden="false" customHeight="false" outlineLevel="0" collapsed="false">
      <c r="B6" s="3" t="n">
        <v>83.2513888888889</v>
      </c>
      <c r="C6" s="8" t="n">
        <v>1143.041</v>
      </c>
    </row>
    <row r="7" customFormat="false" ht="12.75" hidden="false" customHeight="false" outlineLevel="0" collapsed="false">
      <c r="B7" s="3" t="n">
        <v>83.2520833333333</v>
      </c>
      <c r="C7" s="8" t="n">
        <v>2835.525</v>
      </c>
    </row>
    <row r="8" customFormat="false" ht="12.75" hidden="false" customHeight="false" outlineLevel="0" collapsed="false">
      <c r="B8" s="3" t="n">
        <v>83.2527777777778</v>
      </c>
      <c r="C8" s="8" t="n">
        <v>3612</v>
      </c>
    </row>
    <row r="9" customFormat="false" ht="12.75" hidden="false" customHeight="false" outlineLevel="0" collapsed="false">
      <c r="B9" s="3" t="n">
        <v>83.2534722222222</v>
      </c>
      <c r="C9" s="8" t="n">
        <v>616</v>
      </c>
    </row>
    <row r="10" customFormat="false" ht="12.75" hidden="false" customHeight="false" outlineLevel="0" collapsed="false">
      <c r="B10" s="3" t="n">
        <v>83.2541666666667</v>
      </c>
      <c r="C10" s="8" t="n">
        <v>3412</v>
      </c>
    </row>
    <row r="11" customFormat="false" ht="12.75" hidden="false" customHeight="false" outlineLevel="0" collapsed="false">
      <c r="B11" s="3" t="n">
        <v>83.2548611111111</v>
      </c>
      <c r="C11" s="8" t="n">
        <v>5003</v>
      </c>
    </row>
    <row r="12" customFormat="false" ht="12.75" hidden="false" customHeight="false" outlineLevel="0" collapsed="false">
      <c r="B12" s="3" t="n">
        <v>83.2555555555556</v>
      </c>
      <c r="C12" s="8" t="n">
        <v>140.04</v>
      </c>
    </row>
    <row r="13" customFormat="false" ht="12.75" hidden="false" customHeight="false" outlineLevel="0" collapsed="false">
      <c r="B13" s="3" t="n">
        <v>83.25625</v>
      </c>
      <c r="C13" s="8" t="n">
        <v>166</v>
      </c>
    </row>
    <row r="14" customFormat="false" ht="12.75" hidden="false" customHeight="false" outlineLevel="0" collapsed="false">
      <c r="B14" s="3" t="n">
        <v>83.2569444444444</v>
      </c>
      <c r="C14" s="8" t="n">
        <v>2631</v>
      </c>
    </row>
    <row r="15" customFormat="false" ht="12.75" hidden="false" customHeight="false" outlineLevel="0" collapsed="false">
      <c r="B15" s="3" t="n">
        <v>83.2576388888889</v>
      </c>
      <c r="C15" s="8" t="n">
        <v>5196.148</v>
      </c>
    </row>
    <row r="16" customFormat="false" ht="12.75" hidden="false" customHeight="false" outlineLevel="0" collapsed="false">
      <c r="B16" s="3" t="n">
        <v>83.2583333333333</v>
      </c>
      <c r="C16" s="8" t="n">
        <v>2316</v>
      </c>
    </row>
    <row r="17" customFormat="false" ht="12.75" hidden="false" customHeight="false" outlineLevel="0" collapsed="false">
      <c r="B17" s="3" t="n">
        <v>83.2923611111111</v>
      </c>
      <c r="C17" s="8" t="n">
        <v>2526</v>
      </c>
    </row>
    <row r="18" customFormat="false" ht="12.75" hidden="false" customHeight="false" outlineLevel="0" collapsed="false">
      <c r="B18" s="3" t="n">
        <v>83.2930555555556</v>
      </c>
      <c r="C18" s="8" t="n">
        <v>2139.03</v>
      </c>
    </row>
    <row r="19" customFormat="false" ht="12.75" hidden="false" customHeight="false" outlineLevel="0" collapsed="false">
      <c r="B19" s="3" t="n">
        <v>83.29375</v>
      </c>
      <c r="C19" s="8" t="n">
        <v>8690</v>
      </c>
    </row>
    <row r="20" customFormat="false" ht="12.75" hidden="false" customHeight="false" outlineLevel="0" collapsed="false">
      <c r="B20" s="3" t="n">
        <v>83.2944444444444</v>
      </c>
      <c r="C20" s="8" t="n">
        <v>8490.36</v>
      </c>
    </row>
    <row r="21" customFormat="false" ht="12.75" hidden="false" customHeight="false" outlineLevel="0" collapsed="false">
      <c r="B21" s="3" t="n">
        <v>83.2951388888889</v>
      </c>
      <c r="C21" s="8" t="n">
        <v>3295</v>
      </c>
    </row>
    <row r="22" customFormat="false" ht="12.75" hidden="false" customHeight="false" outlineLevel="0" collapsed="false">
      <c r="B22" s="3" t="n">
        <v>83.2958333333333</v>
      </c>
      <c r="C22" s="8" t="n">
        <v>10</v>
      </c>
    </row>
    <row r="23" customFormat="false" ht="12.75" hidden="false" customHeight="false" outlineLevel="0" collapsed="false">
      <c r="B23" s="3" t="n">
        <v>83.2965277777778</v>
      </c>
      <c r="C23" s="8" t="n">
        <v>32.013</v>
      </c>
    </row>
    <row r="24" customFormat="false" ht="12.75" hidden="false" customHeight="false" outlineLevel="0" collapsed="false">
      <c r="B24" s="3" t="n">
        <v>83.2972222222222</v>
      </c>
      <c r="C24" s="8" t="n">
        <v>60.014</v>
      </c>
    </row>
    <row r="25" customFormat="false" ht="12.75" hidden="false" customHeight="false" outlineLevel="0" collapsed="false">
      <c r="B25" s="3" t="n">
        <v>83.2979166666667</v>
      </c>
      <c r="C25" s="8" t="n">
        <v>6</v>
      </c>
    </row>
    <row r="26" customFormat="false" ht="12.75" hidden="false" customHeight="false" outlineLevel="0" collapsed="false">
      <c r="B26" s="3" t="n">
        <v>83.2986111111111</v>
      </c>
      <c r="C26" s="8" t="n">
        <v>0</v>
      </c>
    </row>
    <row r="27" customFormat="false" ht="12.75" hidden="false" customHeight="false" outlineLevel="0" collapsed="false">
      <c r="B27" s="3" t="n">
        <v>83.2993055555556</v>
      </c>
      <c r="C27" s="8" t="n">
        <v>0.02</v>
      </c>
    </row>
    <row r="28" customFormat="false" ht="12.75" hidden="false" customHeight="false" outlineLevel="0" collapsed="false">
      <c r="B28" s="3" t="n">
        <v>83.3</v>
      </c>
      <c r="C28" s="8" t="n">
        <v>32.772</v>
      </c>
    </row>
    <row r="29" customFormat="false" ht="12.75" hidden="false" customHeight="false" outlineLevel="0" collapsed="false">
      <c r="B29" s="3" t="n">
        <v>83.3340277777778</v>
      </c>
      <c r="C29" s="8" t="n">
        <v>0.125</v>
      </c>
    </row>
    <row r="30" customFormat="false" ht="12.75" hidden="false" customHeight="false" outlineLevel="0" collapsed="false">
      <c r="B30" s="3" t="n">
        <v>83.3347222222222</v>
      </c>
      <c r="C30" s="8" t="n">
        <v>32</v>
      </c>
    </row>
    <row r="31" customFormat="false" ht="12.75" hidden="false" customHeight="false" outlineLevel="0" collapsed="false">
      <c r="B31" s="3" t="n">
        <v>83.3354166666667</v>
      </c>
      <c r="C31" s="8" t="n">
        <v>65.4</v>
      </c>
    </row>
    <row r="32" customFormat="false" ht="12.75" hidden="false" customHeight="false" outlineLevel="0" collapsed="false">
      <c r="B32" s="3" t="n">
        <v>83.3361111111111</v>
      </c>
      <c r="C32" s="8" t="n">
        <v>68</v>
      </c>
    </row>
    <row r="33" customFormat="false" ht="12.75" hidden="false" customHeight="false" outlineLevel="0" collapsed="false">
      <c r="B33" s="3" t="n">
        <v>83.3368055555556</v>
      </c>
      <c r="C33" s="8" t="n">
        <v>96.012</v>
      </c>
    </row>
    <row r="34" customFormat="false" ht="12.75" hidden="false" customHeight="false" outlineLevel="0" collapsed="false">
      <c r="B34" s="3" t="n">
        <v>83.3375</v>
      </c>
      <c r="C34" s="8" t="n">
        <v>38.013</v>
      </c>
    </row>
    <row r="35" customFormat="false" ht="12.75" hidden="false" customHeight="false" outlineLevel="0" collapsed="false">
      <c r="B35" s="3" t="n">
        <v>83.3381944444444</v>
      </c>
      <c r="C35" s="8"/>
    </row>
    <row r="36" customFormat="false" ht="12.75" hidden="false" customHeight="false" outlineLevel="0" collapsed="false">
      <c r="B36" s="3" t="n">
        <v>83.3388888888889</v>
      </c>
      <c r="C36" s="8"/>
    </row>
    <row r="37" customFormat="false" ht="12.75" hidden="false" customHeight="false" outlineLevel="0" collapsed="false">
      <c r="B37" s="3" t="n">
        <v>83.3395833333333</v>
      </c>
      <c r="C37" s="8"/>
    </row>
    <row r="38" customFormat="false" ht="12.75" hidden="false" customHeight="false" outlineLevel="0" collapsed="false">
      <c r="B38" s="3" t="n">
        <v>83.3402777777778</v>
      </c>
      <c r="C38" s="8"/>
    </row>
    <row r="39" customFormat="false" ht="12.75" hidden="false" customHeight="false" outlineLevel="0" collapsed="false">
      <c r="B39" s="3" t="n">
        <v>83.3409722222222</v>
      </c>
      <c r="C39" s="8" t="n">
        <v>0.164</v>
      </c>
    </row>
    <row r="40" customFormat="false" ht="12.75" hidden="false" customHeight="false" outlineLevel="0" collapsed="false">
      <c r="B40" s="3" t="n">
        <v>83.3416666666667</v>
      </c>
      <c r="C40" s="8"/>
    </row>
    <row r="41" customFormat="false" ht="12.75" hidden="false" customHeight="false" outlineLevel="0" collapsed="false">
      <c r="B41" s="3" t="n">
        <v>83.3756944444445</v>
      </c>
      <c r="C41" s="8"/>
    </row>
    <row r="42" customFormat="false" ht="12.75" hidden="false" customHeight="false" outlineLevel="0" collapsed="false">
      <c r="B42" s="3" t="n">
        <v>83.3763888888889</v>
      </c>
      <c r="C42" s="8"/>
    </row>
    <row r="43" customFormat="false" ht="12.75" hidden="false" customHeight="false" outlineLevel="0" collapsed="false">
      <c r="B43" s="3" t="n">
        <v>83.3770833333333</v>
      </c>
      <c r="C43" s="8"/>
    </row>
    <row r="44" customFormat="false" ht="12.75" hidden="false" customHeight="false" outlineLevel="0" collapsed="false">
      <c r="B44" s="3" t="n">
        <v>83.3777777777778</v>
      </c>
      <c r="C44" s="8" t="n">
        <v>0.007</v>
      </c>
    </row>
    <row r="45" customFormat="false" ht="12.75" hidden="false" customHeight="false" outlineLevel="0" collapsed="false">
      <c r="B45" s="3" t="n">
        <v>83.3784722222222</v>
      </c>
      <c r="C45" s="8" t="n">
        <v>0.03</v>
      </c>
    </row>
    <row r="46" customFormat="false" ht="12.75" hidden="false" customHeight="false" outlineLevel="0" collapsed="false">
      <c r="B46" s="3" t="n">
        <v>83.3791666666667</v>
      </c>
      <c r="C46" s="8" t="n">
        <v>6.25</v>
      </c>
    </row>
    <row r="47" customFormat="false" ht="12.75" hidden="false" customHeight="false" outlineLevel="0" collapsed="false">
      <c r="B47" s="3" t="n">
        <v>83.3798611111111</v>
      </c>
      <c r="C47" s="8" t="n">
        <v>48</v>
      </c>
    </row>
    <row r="48" customFormat="false" ht="12.75" hidden="false" customHeight="false" outlineLevel="0" collapsed="false">
      <c r="B48" s="3" t="n">
        <v>83.3805555555556</v>
      </c>
      <c r="C48" s="8" t="n">
        <v>27.199</v>
      </c>
    </row>
    <row r="49" customFormat="false" ht="12.75" hidden="false" customHeight="false" outlineLevel="0" collapsed="false">
      <c r="B49" s="3" t="n">
        <v>83.38125</v>
      </c>
      <c r="C49" s="8" t="n">
        <v>11180.043</v>
      </c>
    </row>
    <row r="50" customFormat="false" ht="12.75" hidden="false" customHeight="false" outlineLevel="0" collapsed="false">
      <c r="B50" s="3" t="n">
        <v>83.3819444444444</v>
      </c>
      <c r="C50" s="8" t="n">
        <v>14425.222</v>
      </c>
    </row>
    <row r="51" customFormat="false" ht="12.75" hidden="false" customHeight="false" outlineLevel="0" collapsed="false">
      <c r="B51" s="3" t="n">
        <v>83.3826388888889</v>
      </c>
      <c r="C51" s="8" t="n">
        <v>14683.985</v>
      </c>
    </row>
    <row r="52" customFormat="false" ht="12.75" hidden="false" customHeight="false" outlineLevel="0" collapsed="false">
      <c r="B52" s="3" t="n">
        <v>83.3833333333333</v>
      </c>
      <c r="C52" s="8" t="n">
        <v>7871.613</v>
      </c>
    </row>
    <row r="53" customFormat="false" ht="12.75" hidden="false" customHeight="false" outlineLevel="0" collapsed="false">
      <c r="B53" s="3" t="n">
        <v>83.4173611111111</v>
      </c>
      <c r="C53" s="8" t="n">
        <v>11756.509</v>
      </c>
    </row>
    <row r="54" customFormat="false" ht="12.75" hidden="false" customHeight="false" outlineLevel="0" collapsed="false">
      <c r="B54" s="3" t="n">
        <v>83.4180555555556</v>
      </c>
      <c r="C54" s="8" t="n">
        <v>4673.658</v>
      </c>
    </row>
    <row r="55" customFormat="false" ht="12.75" hidden="false" customHeight="false" outlineLevel="0" collapsed="false">
      <c r="B55" s="3" t="n">
        <v>83.41875</v>
      </c>
      <c r="C55" s="8" t="n">
        <v>4630.528</v>
      </c>
    </row>
    <row r="56" customFormat="false" ht="12.75" hidden="false" customHeight="false" outlineLevel="0" collapsed="false">
      <c r="B56" s="3" t="n">
        <v>83.4194444444444</v>
      </c>
      <c r="C56" s="8" t="n">
        <v>1062.456</v>
      </c>
    </row>
    <row r="57" customFormat="false" ht="12.75" hidden="false" customHeight="false" outlineLevel="0" collapsed="false">
      <c r="B57" s="3" t="n">
        <v>83.4201388888889</v>
      </c>
      <c r="C57" s="8" t="n">
        <v>0.075</v>
      </c>
    </row>
    <row r="58" customFormat="false" ht="12.75" hidden="false" customHeight="false" outlineLevel="0" collapsed="false">
      <c r="B58" s="3" t="n">
        <v>83.4208333333333</v>
      </c>
      <c r="C58" s="8" t="n">
        <v>0.02</v>
      </c>
    </row>
    <row r="59" customFormat="false" ht="12.75" hidden="false" customHeight="false" outlineLevel="0" collapsed="false">
      <c r="B59" s="3" t="n">
        <v>83.4215277777778</v>
      </c>
      <c r="C59" s="8" t="n">
        <v>0.016</v>
      </c>
    </row>
    <row r="60" customFormat="false" ht="12.75" hidden="false" customHeight="false" outlineLevel="0" collapsed="false">
      <c r="B60" s="3" t="n">
        <v>83.4222222222222</v>
      </c>
      <c r="C60" s="8" t="n">
        <v>1784.446</v>
      </c>
    </row>
    <row r="61" customFormat="false" ht="12.75" hidden="false" customHeight="false" outlineLevel="0" collapsed="false">
      <c r="B61" s="3" t="n">
        <v>83.4229166666667</v>
      </c>
      <c r="C61" s="8" t="n">
        <v>7077.95</v>
      </c>
    </row>
    <row r="62" customFormat="false" ht="12.75" hidden="false" customHeight="false" outlineLevel="0" collapsed="false">
      <c r="B62" s="3" t="n">
        <v>83.4236111111111</v>
      </c>
      <c r="C62" s="8" t="n">
        <v>8879.926</v>
      </c>
    </row>
    <row r="63" customFormat="false" ht="12.75" hidden="false" customHeight="false" outlineLevel="0" collapsed="false">
      <c r="B63" s="3" t="n">
        <v>83.4243055555556</v>
      </c>
      <c r="C63" s="8" t="n">
        <v>4907.792</v>
      </c>
    </row>
    <row r="64" customFormat="false" ht="12.75" hidden="false" customHeight="false" outlineLevel="0" collapsed="false">
      <c r="B64" s="3" t="n">
        <v>83.425</v>
      </c>
      <c r="C64" s="8" t="n">
        <v>85.134</v>
      </c>
    </row>
    <row r="65" customFormat="false" ht="12.75" hidden="false" customHeight="false" outlineLevel="0" collapsed="false">
      <c r="B65" s="3" t="n">
        <v>83.4590277777778</v>
      </c>
      <c r="C65" s="8" t="n">
        <v>0.956</v>
      </c>
    </row>
    <row r="66" customFormat="false" ht="12.75" hidden="false" customHeight="false" outlineLevel="0" collapsed="false">
      <c r="B66" s="3" t="n">
        <v>83.4597222222222</v>
      </c>
      <c r="C66" s="8" t="n">
        <v>61</v>
      </c>
    </row>
    <row r="67" customFormat="false" ht="12.75" hidden="false" customHeight="false" outlineLevel="0" collapsed="false">
      <c r="B67" s="3" t="n">
        <v>83.4604166666667</v>
      </c>
      <c r="C67" s="8" t="n">
        <v>35.791</v>
      </c>
    </row>
    <row r="68" customFormat="false" ht="12.75" hidden="false" customHeight="false" outlineLevel="0" collapsed="false">
      <c r="B68" s="3" t="n">
        <v>83.4611111111111</v>
      </c>
      <c r="C68" s="8" t="n">
        <v>0.212</v>
      </c>
    </row>
    <row r="69" customFormat="false" ht="12.75" hidden="false" customHeight="false" outlineLevel="0" collapsed="false">
      <c r="B69" s="3" t="n">
        <v>83.4618055555556</v>
      </c>
      <c r="C69" s="8" t="n">
        <v>0.121</v>
      </c>
    </row>
    <row r="70" customFormat="false" ht="12.75" hidden="false" customHeight="false" outlineLevel="0" collapsed="false">
      <c r="B70" s="3" t="n">
        <v>83.4625</v>
      </c>
      <c r="C70" s="8" t="n">
        <v>3.876</v>
      </c>
    </row>
    <row r="71" customFormat="false" ht="12.75" hidden="false" customHeight="false" outlineLevel="0" collapsed="false">
      <c r="B71" s="3" t="n">
        <v>83.4631944444444</v>
      </c>
      <c r="C71" s="8" t="n">
        <v>1.23</v>
      </c>
    </row>
    <row r="72" customFormat="false" ht="12.75" hidden="false" customHeight="false" outlineLevel="0" collapsed="false">
      <c r="B72" s="3" t="n">
        <v>83.4638888888889</v>
      </c>
      <c r="C72" s="8" t="n">
        <v>0.395</v>
      </c>
    </row>
    <row r="73" customFormat="false" ht="12.75" hidden="false" customHeight="false" outlineLevel="0" collapsed="false">
      <c r="B73" s="3" t="n">
        <v>83.4645833333333</v>
      </c>
      <c r="C73" s="8" t="n">
        <v>0.646</v>
      </c>
    </row>
    <row r="74" customFormat="false" ht="12.75" hidden="false" customHeight="false" outlineLevel="0" collapsed="false">
      <c r="B74" s="3" t="n">
        <v>83.4652777777778</v>
      </c>
      <c r="C74" s="8" t="n">
        <v>28.373</v>
      </c>
    </row>
    <row r="75" customFormat="false" ht="12.75" hidden="false" customHeight="false" outlineLevel="0" collapsed="false">
      <c r="B75" s="3" t="n">
        <v>83.4659722222222</v>
      </c>
      <c r="C75" s="8" t="n">
        <v>0.056</v>
      </c>
    </row>
    <row r="76" customFormat="false" ht="12.75" hidden="false" customHeight="false" outlineLevel="0" collapsed="false">
      <c r="B76" s="3" t="n">
        <v>83.4666666666667</v>
      </c>
      <c r="C76" s="8" t="n">
        <v>0.338</v>
      </c>
    </row>
    <row r="77" customFormat="false" ht="12.75" hidden="false" customHeight="false" outlineLevel="0" collapsed="false">
      <c r="B77" s="3" t="n">
        <v>83.5006944444445</v>
      </c>
      <c r="C77" s="9" t="n">
        <v>0</v>
      </c>
    </row>
    <row r="78" customFormat="false" ht="12.75" hidden="false" customHeight="false" outlineLevel="0" collapsed="false">
      <c r="B78" s="3" t="n">
        <v>83.5013888888889</v>
      </c>
      <c r="C78" s="9" t="n">
        <v>32</v>
      </c>
    </row>
    <row r="79" customFormat="false" ht="12.75" hidden="false" customHeight="false" outlineLevel="0" collapsed="false">
      <c r="B79" s="3" t="n">
        <v>83.5020833333333</v>
      </c>
      <c r="C79" s="9" t="n">
        <v>65</v>
      </c>
    </row>
    <row r="80" customFormat="false" ht="12.75" hidden="false" customHeight="false" outlineLevel="0" collapsed="false">
      <c r="B80" s="3" t="n">
        <v>83.5027777777778</v>
      </c>
      <c r="C80" s="9"/>
    </row>
    <row r="81" customFormat="false" ht="12.75" hidden="false" customHeight="false" outlineLevel="0" collapsed="false">
      <c r="B81" s="3" t="n">
        <v>83.5034722222222</v>
      </c>
      <c r="C81" s="9" t="n">
        <v>0</v>
      </c>
    </row>
    <row r="82" customFormat="false" ht="12.75" hidden="false" customHeight="false" outlineLevel="0" collapsed="false">
      <c r="B82" s="3" t="n">
        <v>83.5041666666667</v>
      </c>
      <c r="C82" s="9" t="n">
        <v>0</v>
      </c>
    </row>
    <row r="83" customFormat="false" ht="12.75" hidden="false" customHeight="false" outlineLevel="0" collapsed="false">
      <c r="B83" s="3" t="n">
        <v>83.5048611111111</v>
      </c>
      <c r="C83" s="9" t="n">
        <v>3</v>
      </c>
    </row>
    <row r="84" customFormat="false" ht="12.75" hidden="false" customHeight="false" outlineLevel="0" collapsed="false">
      <c r="B84" s="3" t="n">
        <v>83.5055555555556</v>
      </c>
      <c r="C84" s="9" t="n">
        <v>22</v>
      </c>
    </row>
    <row r="85" customFormat="false" ht="12.75" hidden="false" customHeight="false" outlineLevel="0" collapsed="false">
      <c r="B85" s="3" t="n">
        <v>83.50625</v>
      </c>
      <c r="C85" s="9" t="n">
        <v>0</v>
      </c>
    </row>
    <row r="86" customFormat="false" ht="12.75" hidden="false" customHeight="false" outlineLevel="0" collapsed="false">
      <c r="B86" s="3" t="n">
        <v>83.5069444444444</v>
      </c>
      <c r="C86" s="9" t="n">
        <v>0</v>
      </c>
    </row>
    <row r="87" customFormat="false" ht="12.75" hidden="false" customHeight="false" outlineLevel="0" collapsed="false">
      <c r="B87" s="3" t="n">
        <v>83.5076388888889</v>
      </c>
      <c r="C87" s="9" t="n">
        <v>0</v>
      </c>
    </row>
    <row r="88" customFormat="false" ht="12.75" hidden="false" customHeight="false" outlineLevel="0" collapsed="false">
      <c r="B88" s="3" t="n">
        <v>83.5083333333333</v>
      </c>
      <c r="C88" s="9" t="n">
        <v>0</v>
      </c>
    </row>
    <row r="89" customFormat="false" ht="12.75" hidden="false" customHeight="false" outlineLevel="0" collapsed="false">
      <c r="B89" s="3" t="n">
        <v>83.5423611111111</v>
      </c>
      <c r="C89" s="9" t="n">
        <v>32</v>
      </c>
    </row>
    <row r="90" customFormat="false" ht="12.75" hidden="false" customHeight="false" outlineLevel="0" collapsed="false">
      <c r="B90" s="3" t="n">
        <v>83.5430555555556</v>
      </c>
      <c r="C90" s="9" t="n">
        <v>0</v>
      </c>
    </row>
    <row r="91" customFormat="false" ht="12.75" hidden="false" customHeight="false" outlineLevel="0" collapsed="false">
      <c r="B91" s="3" t="n">
        <v>83.54375</v>
      </c>
      <c r="C91" s="9" t="n">
        <v>1</v>
      </c>
    </row>
    <row r="92" customFormat="false" ht="12.75" hidden="false" customHeight="false" outlineLevel="0" collapsed="false">
      <c r="B92" s="3" t="n">
        <v>83.5444444444444</v>
      </c>
      <c r="C92" s="9" t="n">
        <v>1</v>
      </c>
    </row>
    <row r="93" customFormat="false" ht="12.75" hidden="false" customHeight="false" outlineLevel="0" collapsed="false">
      <c r="B93" s="3" t="n">
        <v>83.5451388888889</v>
      </c>
      <c r="C93" s="9" t="n">
        <v>1</v>
      </c>
    </row>
    <row r="94" customFormat="false" ht="12.75" hidden="false" customHeight="false" outlineLevel="0" collapsed="false">
      <c r="B94" s="3" t="n">
        <v>83.5458333333333</v>
      </c>
      <c r="C94" s="9" t="n">
        <v>590</v>
      </c>
    </row>
    <row r="95" customFormat="false" ht="12.75" hidden="false" customHeight="false" outlineLevel="0" collapsed="false">
      <c r="B95" s="3" t="n">
        <v>83.5465277777778</v>
      </c>
      <c r="C95" s="9" t="n">
        <v>3915</v>
      </c>
    </row>
    <row r="96" customFormat="false" ht="12.75" hidden="false" customHeight="false" outlineLevel="0" collapsed="false">
      <c r="B96" s="3" t="n">
        <v>83.5472222222222</v>
      </c>
      <c r="C96" s="9" t="n">
        <v>725</v>
      </c>
    </row>
    <row r="97" customFormat="false" ht="12.75" hidden="false" customHeight="false" outlineLevel="0" collapsed="false">
      <c r="B97" s="3" t="n">
        <v>83.5479166666667</v>
      </c>
      <c r="C97" s="9" t="n">
        <v>0</v>
      </c>
    </row>
    <row r="98" customFormat="false" ht="12.75" hidden="false" customHeight="false" outlineLevel="0" collapsed="false">
      <c r="B98" s="3" t="n">
        <v>83.5486111111111</v>
      </c>
      <c r="C98" s="9" t="n">
        <v>52298</v>
      </c>
    </row>
    <row r="99" customFormat="false" ht="12.75" hidden="false" customHeight="false" outlineLevel="0" collapsed="false">
      <c r="B99" s="3" t="n">
        <v>83.5493055555556</v>
      </c>
      <c r="C99" s="9" t="n">
        <v>19146</v>
      </c>
    </row>
    <row r="100" customFormat="false" ht="12.75" hidden="false" customHeight="false" outlineLevel="0" collapsed="false">
      <c r="B100" s="3" t="n">
        <v>83.55</v>
      </c>
      <c r="C100" s="9" t="n">
        <v>7930</v>
      </c>
    </row>
    <row r="101" customFormat="false" ht="12.75" hidden="false" customHeight="false" outlineLevel="0" collapsed="false">
      <c r="B101" s="3" t="n">
        <v>83.5840277777778</v>
      </c>
      <c r="C101" s="9" t="n">
        <v>10260</v>
      </c>
    </row>
    <row r="102" customFormat="false" ht="12.75" hidden="false" customHeight="false" outlineLevel="0" collapsed="false">
      <c r="B102" s="3" t="n">
        <v>83.5847222222222</v>
      </c>
      <c r="C102" s="9" t="n">
        <v>12903</v>
      </c>
    </row>
    <row r="103" customFormat="false" ht="12.75" hidden="false" customHeight="false" outlineLevel="0" collapsed="false">
      <c r="B103" s="3" t="n">
        <v>83.5854166666667</v>
      </c>
      <c r="C103" s="9" t="n">
        <v>19587</v>
      </c>
    </row>
    <row r="104" customFormat="false" ht="12.75" hidden="false" customHeight="false" outlineLevel="0" collapsed="false">
      <c r="B104" s="3" t="n">
        <v>83.5861111111111</v>
      </c>
      <c r="C104" s="9" t="n">
        <v>2419</v>
      </c>
    </row>
    <row r="105" customFormat="false" ht="12.75" hidden="false" customHeight="false" outlineLevel="0" collapsed="false">
      <c r="B105" s="3" t="n">
        <v>83.5868055555556</v>
      </c>
      <c r="C105" s="9" t="n">
        <v>1</v>
      </c>
    </row>
    <row r="106" customFormat="false" ht="12.75" hidden="false" customHeight="false" outlineLevel="0" collapsed="false">
      <c r="B106" s="3" t="n">
        <v>83.5875</v>
      </c>
      <c r="C106" s="9" t="n">
        <v>32</v>
      </c>
    </row>
    <row r="107" customFormat="false" ht="12.75" hidden="false" customHeight="false" outlineLevel="0" collapsed="false">
      <c r="B107" s="3" t="n">
        <v>83.5881944444444</v>
      </c>
      <c r="C107" s="9" t="n">
        <v>0</v>
      </c>
    </row>
    <row r="108" customFormat="false" ht="12.75" hidden="false" customHeight="false" outlineLevel="0" collapsed="false">
      <c r="B108" s="3" t="n">
        <v>83.5888888888889</v>
      </c>
      <c r="C108" s="9" t="n">
        <v>29</v>
      </c>
    </row>
    <row r="109" customFormat="false" ht="12.75" hidden="false" customHeight="false" outlineLevel="0" collapsed="false">
      <c r="B109" s="3" t="n">
        <v>83.5895833333333</v>
      </c>
      <c r="C109" s="9" t="n">
        <v>4</v>
      </c>
    </row>
    <row r="110" customFormat="false" ht="12.75" hidden="false" customHeight="false" outlineLevel="0" collapsed="false">
      <c r="B110" s="3" t="n">
        <v>83.5902777777778</v>
      </c>
      <c r="C110" s="9" t="n">
        <v>1</v>
      </c>
    </row>
    <row r="111" customFormat="false" ht="12.75" hidden="false" customHeight="false" outlineLevel="0" collapsed="false">
      <c r="B111" s="3" t="n">
        <v>83.5909722222222</v>
      </c>
      <c r="C111" s="9" t="n">
        <v>0</v>
      </c>
    </row>
    <row r="112" customFormat="false" ht="12.75" hidden="false" customHeight="false" outlineLevel="0" collapsed="false">
      <c r="B112" s="3" t="n">
        <v>83.5916666666667</v>
      </c>
      <c r="C112" s="9" t="n">
        <v>2</v>
      </c>
    </row>
    <row r="113" customFormat="false" ht="12.75" hidden="false" customHeight="false" outlineLevel="0" collapsed="false">
      <c r="B113" s="3" t="n">
        <v>83.6256944444445</v>
      </c>
      <c r="C113" s="9" t="n">
        <v>0</v>
      </c>
    </row>
    <row r="114" customFormat="false" ht="12.75" hidden="false" customHeight="false" outlineLevel="0" collapsed="false">
      <c r="B114" s="3" t="n">
        <v>83.6263888888889</v>
      </c>
      <c r="C114" s="9" t="n">
        <v>34</v>
      </c>
    </row>
    <row r="115" customFormat="false" ht="12.75" hidden="false" customHeight="false" outlineLevel="0" collapsed="false">
      <c r="B115" s="3" t="n">
        <v>83.6270833333333</v>
      </c>
      <c r="C115" s="9" t="n">
        <v>30</v>
      </c>
    </row>
    <row r="116" customFormat="false" ht="12.75" hidden="false" customHeight="false" outlineLevel="0" collapsed="false">
      <c r="B116" s="3" t="n">
        <v>83.6277777777778</v>
      </c>
      <c r="C116" s="9" t="n">
        <v>0</v>
      </c>
    </row>
    <row r="117" customFormat="false" ht="12.75" hidden="false" customHeight="false" outlineLevel="0" collapsed="false">
      <c r="B117" s="3" t="n">
        <v>83.6284722222222</v>
      </c>
      <c r="C117" s="9" t="n">
        <v>1</v>
      </c>
    </row>
    <row r="118" customFormat="false" ht="12.75" hidden="false" customHeight="false" outlineLevel="0" collapsed="false">
      <c r="B118" s="3" t="n">
        <v>83.6291666666667</v>
      </c>
      <c r="C118" s="9" t="n">
        <v>1</v>
      </c>
    </row>
    <row r="119" customFormat="false" ht="12.75" hidden="false" customHeight="false" outlineLevel="0" collapsed="false">
      <c r="B119" s="3" t="n">
        <v>83.6298611111111</v>
      </c>
      <c r="C119" s="9" t="n">
        <v>0</v>
      </c>
    </row>
    <row r="120" customFormat="false" ht="12.75" hidden="false" customHeight="false" outlineLevel="0" collapsed="false">
      <c r="B120" s="3" t="n">
        <v>83.6305555555556</v>
      </c>
      <c r="C120" s="9" t="n">
        <v>0</v>
      </c>
    </row>
    <row r="121" customFormat="false" ht="12.75" hidden="false" customHeight="false" outlineLevel="0" collapsed="false">
      <c r="B121" s="3" t="n">
        <v>83.63125</v>
      </c>
      <c r="C121" s="9" t="n">
        <v>0</v>
      </c>
    </row>
    <row r="122" customFormat="false" ht="12.75" hidden="false" customHeight="false" outlineLevel="0" collapsed="false">
      <c r="B122" s="3" t="n">
        <v>83.6319444444444</v>
      </c>
      <c r="C122" s="9" t="n">
        <v>1</v>
      </c>
    </row>
    <row r="123" customFormat="false" ht="12.75" hidden="false" customHeight="false" outlineLevel="0" collapsed="false">
      <c r="B123" s="3" t="n">
        <v>83.6326388888889</v>
      </c>
      <c r="C123" s="9" t="n">
        <v>484</v>
      </c>
    </row>
    <row r="124" customFormat="false" ht="12.75" hidden="false" customHeight="false" outlineLevel="0" collapsed="false">
      <c r="B124" s="3" t="n">
        <v>83.6333333333333</v>
      </c>
      <c r="C124" s="9" t="n">
        <v>1</v>
      </c>
    </row>
    <row r="125" customFormat="false" ht="12.75" hidden="false" customHeight="false" outlineLevel="0" collapsed="false">
      <c r="B125" s="3" t="n">
        <v>83.6673611111111</v>
      </c>
      <c r="C125" s="9" t="n">
        <v>0</v>
      </c>
    </row>
    <row r="126" customFormat="false" ht="12.75" hidden="false" customHeight="false" outlineLevel="0" collapsed="false">
      <c r="B126" s="3" t="n">
        <v>83.6680555555556</v>
      </c>
      <c r="C126" s="9" t="n">
        <v>2</v>
      </c>
    </row>
    <row r="127" customFormat="false" ht="12.75" hidden="false" customHeight="false" outlineLevel="0" collapsed="false">
      <c r="B127" s="3" t="n">
        <v>83.66875</v>
      </c>
      <c r="C127" s="9" t="n">
        <v>4</v>
      </c>
    </row>
    <row r="128" customFormat="false" ht="12.75" hidden="false" customHeight="false" outlineLevel="0" collapsed="false">
      <c r="B128" s="3" t="n">
        <v>83.6694444444444</v>
      </c>
      <c r="C128" s="9" t="n">
        <v>1</v>
      </c>
    </row>
    <row r="129" customFormat="false" ht="12.75" hidden="false" customHeight="false" outlineLevel="0" collapsed="false">
      <c r="B129" s="3" t="n">
        <v>83.6701388888889</v>
      </c>
      <c r="C129" s="9" t="n">
        <v>0</v>
      </c>
    </row>
    <row r="130" customFormat="false" ht="12.75" hidden="false" customHeight="false" outlineLevel="0" collapsed="false">
      <c r="B130" s="3" t="n">
        <v>83.6708333333333</v>
      </c>
      <c r="C130" s="9" t="n">
        <v>8</v>
      </c>
    </row>
    <row r="131" customFormat="false" ht="12.75" hidden="false" customHeight="false" outlineLevel="0" collapsed="false">
      <c r="B131" s="3" t="n">
        <v>83.6715277777778</v>
      </c>
      <c r="C131" s="9" t="n">
        <v>2</v>
      </c>
    </row>
    <row r="132" customFormat="false" ht="12.75" hidden="false" customHeight="false" outlineLevel="0" collapsed="false">
      <c r="B132" s="3" t="n">
        <v>83.6722222222222</v>
      </c>
      <c r="C132" s="9" t="n">
        <v>1</v>
      </c>
    </row>
    <row r="133" customFormat="false" ht="12.75" hidden="false" customHeight="false" outlineLevel="0" collapsed="false">
      <c r="B133" s="3" t="n">
        <v>83.6729166666667</v>
      </c>
      <c r="C133" s="9" t="n">
        <v>1</v>
      </c>
    </row>
    <row r="134" customFormat="false" ht="12.75" hidden="false" customHeight="false" outlineLevel="0" collapsed="false">
      <c r="B134" s="3" t="n">
        <v>83.6736111111111</v>
      </c>
      <c r="C134" s="9" t="n">
        <v>3</v>
      </c>
    </row>
    <row r="135" customFormat="false" ht="12.75" hidden="false" customHeight="false" outlineLevel="0" collapsed="false">
      <c r="B135" s="3" t="n">
        <v>83.6743055555556</v>
      </c>
      <c r="C135" s="9" t="n">
        <v>16</v>
      </c>
    </row>
    <row r="136" customFormat="false" ht="12.75" hidden="false" customHeight="false" outlineLevel="0" collapsed="false">
      <c r="B136" s="3" t="n">
        <v>83.675</v>
      </c>
      <c r="C136" s="9" t="n">
        <v>73</v>
      </c>
    </row>
    <row r="137" customFormat="false" ht="12.75" hidden="false" customHeight="false" outlineLevel="0" collapsed="false">
      <c r="B137" s="3" t="n">
        <v>83.7090277777778</v>
      </c>
      <c r="C137" s="8" t="n">
        <v>1</v>
      </c>
    </row>
    <row r="138" customFormat="false" ht="12.75" hidden="false" customHeight="false" outlineLevel="0" collapsed="false">
      <c r="B138" s="3" t="n">
        <v>83.7097222222222</v>
      </c>
      <c r="C138" s="8" t="n">
        <v>4738</v>
      </c>
    </row>
    <row r="139" customFormat="false" ht="12.75" hidden="false" customHeight="false" outlineLevel="0" collapsed="false">
      <c r="B139" s="3" t="n">
        <v>83.7104166666667</v>
      </c>
      <c r="C139" s="8" t="n">
        <v>5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52:23Z</dcterms:created>
  <dc:creator>aec_user</dc:creator>
  <dc:description/>
  <dc:language>en-US</dc:language>
  <cp:lastModifiedBy>Payne, Kenna</cp:lastModifiedBy>
  <dcterms:modified xsi:type="dcterms:W3CDTF">2018-05-23T19:19:07Z</dcterms:modified>
  <cp:revision>0</cp:revision>
  <dc:subject/>
  <dc:title/>
</cp:coreProperties>
</file>