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nd regression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Year</t>
  </si>
  <si>
    <t xml:space="preserve">Month</t>
  </si>
  <si>
    <t xml:space="preserve">Time Index </t>
  </si>
  <si>
    <t xml:space="preserve">WMZAA</t>
  </si>
  <si>
    <t xml:space="preserve">WMZAA_MA</t>
  </si>
  <si>
    <t xml:space="preserve">WMZAA_CMA</t>
  </si>
  <si>
    <t xml:space="preserve">WMZAA_CMAT</t>
  </si>
  <si>
    <t xml:space="preserve">CF</t>
  </si>
  <si>
    <t xml:space="preserve">SF</t>
  </si>
  <si>
    <t xml:space="preserve">S</t>
  </si>
  <si>
    <t xml:space="preserve">I</t>
  </si>
  <si>
    <t xml:space="preserve">Forecast_WMZAA</t>
  </si>
  <si>
    <t xml:space="preserve">centered moving average</t>
  </si>
  <si>
    <t xml:space="preserve">CMA trend</t>
  </si>
  <si>
    <t xml:space="preserve">cylical factor</t>
  </si>
  <si>
    <t xml:space="preserve">seasonal factor</t>
  </si>
  <si>
    <t xml:space="preserve">irregular</t>
  </si>
  <si>
    <t xml:space="preserve">Seasonal Index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easonal High</t>
  </si>
  <si>
    <t xml:space="preserve">Seasonal Low</t>
  </si>
  <si>
    <t xml:space="preserve">Sum of indices</t>
  </si>
  <si>
    <t xml:space="preserve">Slope</t>
  </si>
  <si>
    <t xml:space="preserve">R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0066CC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Verdana"/>
      <family val="2"/>
    </font>
    <font>
      <b val="true"/>
      <sz val="14"/>
      <color rgb="FF333399"/>
      <name val="Calibri"/>
      <family val="2"/>
    </font>
    <font>
      <b val="true"/>
      <sz val="12"/>
      <color rgb="FF00CC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639509995005312</v>
      </c>
    </row>
    <row r="5" customFormat="false" ht="15" hidden="false" customHeight="false" outlineLevel="0" collapsed="false">
      <c r="A5" s="2" t="s">
        <v>3</v>
      </c>
      <c r="B5" s="2" t="n">
        <v>0.408973033711694</v>
      </c>
    </row>
    <row r="6" customFormat="false" ht="15" hidden="false" customHeight="false" outlineLevel="0" collapsed="false">
      <c r="A6" s="2" t="s">
        <v>4</v>
      </c>
      <c r="B6" s="2" t="n">
        <v>0.405614925948693</v>
      </c>
    </row>
    <row r="7" customFormat="false" ht="15" hidden="false" customHeight="false" outlineLevel="0" collapsed="false">
      <c r="A7" s="2" t="s">
        <v>5</v>
      </c>
      <c r="B7" s="2" t="n">
        <v>65.8549009015357</v>
      </c>
    </row>
    <row r="8" customFormat="false" ht="15.75" hidden="false" customHeight="false" outlineLevel="0" collapsed="false">
      <c r="A8" s="3" t="s">
        <v>6</v>
      </c>
      <c r="B8" s="3" t="n">
        <v>178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1</v>
      </c>
      <c r="C12" s="2" t="n">
        <v>528173.059591649</v>
      </c>
      <c r="D12" s="2" t="n">
        <v>528173.059591649</v>
      </c>
      <c r="E12" s="2" t="n">
        <v>121.786750924909</v>
      </c>
      <c r="F12" s="2" t="n">
        <v>7.42512267593357E-022</v>
      </c>
    </row>
    <row r="13" customFormat="false" ht="15" hidden="false" customHeight="false" outlineLevel="0" collapsed="false">
      <c r="A13" s="2" t="s">
        <v>14</v>
      </c>
      <c r="B13" s="2" t="n">
        <v>176</v>
      </c>
      <c r="C13" s="2" t="n">
        <v>763288.763204191</v>
      </c>
      <c r="D13" s="2" t="n">
        <v>4336.86797275109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177</v>
      </c>
      <c r="C14" s="3" t="n">
        <v>1291461.82279584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39.3081256347442</v>
      </c>
      <c r="C17" s="2" t="n">
        <v>10.4176189232751</v>
      </c>
      <c r="D17" s="2" t="n">
        <v>3.77323512447953</v>
      </c>
      <c r="E17" s="2" t="n">
        <v>0.000219989560540104</v>
      </c>
      <c r="F17" s="2" t="n">
        <v>18.7485968710985</v>
      </c>
      <c r="G17" s="2" t="n">
        <v>59.8676543983899</v>
      </c>
      <c r="H17" s="2" t="n">
        <v>18.7485968710985</v>
      </c>
      <c r="I17" s="2" t="n">
        <v>59.8676543983899</v>
      </c>
    </row>
    <row r="18" customFormat="false" ht="15.75" hidden="false" customHeight="false" outlineLevel="0" collapsed="false">
      <c r="A18" s="3" t="s">
        <v>24</v>
      </c>
      <c r="B18" s="3" t="n">
        <v>1.06012138659416</v>
      </c>
      <c r="C18" s="3" t="n">
        <v>0.0960628735758759</v>
      </c>
      <c r="D18" s="3" t="n">
        <v>11.0357034630742</v>
      </c>
      <c r="E18" s="3" t="n">
        <v>7.42512267593357E-022</v>
      </c>
      <c r="F18" s="3" t="n">
        <v>0.87053800607818</v>
      </c>
      <c r="G18" s="3" t="n">
        <v>1.24970476711013</v>
      </c>
      <c r="H18" s="3" t="n">
        <v>0.87053800607818</v>
      </c>
      <c r="I18" s="3" t="n">
        <v>1.2497047671101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8.7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5" width="9.14"/>
    <col collapsed="false" customWidth="true" hidden="false" outlineLevel="0" max="3" min="3" style="6" width="14.41"/>
    <col collapsed="false" customWidth="true" hidden="false" outlineLevel="0" max="4" min="4" style="7" width="10.56"/>
    <col collapsed="false" customWidth="true" hidden="false" outlineLevel="0" max="5" min="5" style="5" width="15.85"/>
    <col collapsed="false" customWidth="true" hidden="false" outlineLevel="0" max="6" min="6" style="8" width="16.13"/>
    <col collapsed="false" customWidth="true" hidden="false" outlineLevel="0" max="7" min="7" style="7" width="17.14"/>
    <col collapsed="false" customWidth="true" hidden="false" outlineLevel="0" max="8" min="8" style="9" width="12.7"/>
    <col collapsed="false" customWidth="true" hidden="false" outlineLevel="0" max="9" min="9" style="5" width="12.42"/>
    <col collapsed="false" customWidth="true" hidden="false" outlineLevel="0" max="10" min="10" style="8" width="11.13"/>
    <col collapsed="false" customWidth="true" hidden="false" outlineLevel="0" max="11" min="11" style="7" width="11.13"/>
    <col collapsed="false" customWidth="true" hidden="false" outlineLevel="0" max="13" min="12" style="5" width="18.7"/>
    <col collapsed="false" customWidth="true" hidden="false" outlineLevel="0" max="14" min="14" style="10" width="19.7"/>
    <col collapsed="false" customWidth="true" hidden="false" outlineLevel="0" max="15" min="15" style="11" width="14.14"/>
    <col collapsed="false" customWidth="true" hidden="false" outlineLevel="0" max="16" min="16" style="0" width="14.41"/>
  </cols>
  <sheetData>
    <row r="1" customFormat="false" ht="18.75" hidden="false" customHeight="false" outlineLevel="0" collapsed="false">
      <c r="A1" s="4" t="s">
        <v>25</v>
      </c>
      <c r="B1" s="5" t="s">
        <v>26</v>
      </c>
      <c r="C1" s="6" t="s">
        <v>27</v>
      </c>
      <c r="D1" s="12" t="s">
        <v>28</v>
      </c>
      <c r="E1" s="5" t="s">
        <v>29</v>
      </c>
      <c r="F1" s="8" t="s">
        <v>30</v>
      </c>
      <c r="G1" s="7" t="s">
        <v>31</v>
      </c>
      <c r="H1" s="9" t="s">
        <v>32</v>
      </c>
      <c r="I1" s="5" t="s">
        <v>33</v>
      </c>
      <c r="J1" s="8" t="s">
        <v>34</v>
      </c>
      <c r="K1" s="7" t="s">
        <v>35</v>
      </c>
      <c r="L1" s="5" t="s">
        <v>36</v>
      </c>
    </row>
    <row r="2" customFormat="false" ht="18.75" hidden="false" customHeight="false" outlineLevel="0" collapsed="false">
      <c r="A2" s="4" t="n">
        <v>1994</v>
      </c>
      <c r="B2" s="5" t="n">
        <v>1</v>
      </c>
      <c r="C2" s="6" t="n">
        <v>1</v>
      </c>
      <c r="D2" s="13" t="n">
        <v>87.5</v>
      </c>
      <c r="F2" s="8" t="s">
        <v>37</v>
      </c>
      <c r="G2" s="7" t="s">
        <v>38</v>
      </c>
      <c r="H2" s="9" t="s">
        <v>39</v>
      </c>
      <c r="I2" s="5" t="s">
        <v>40</v>
      </c>
      <c r="J2" s="14" t="n">
        <v>0.965522623991397</v>
      </c>
      <c r="K2" s="7" t="s">
        <v>41</v>
      </c>
    </row>
    <row r="3" customFormat="false" ht="18.75" hidden="false" customHeight="false" outlineLevel="0" collapsed="false">
      <c r="A3" s="4" t="n">
        <v>1994</v>
      </c>
      <c r="B3" s="5" t="n">
        <v>2</v>
      </c>
      <c r="C3" s="6" t="n">
        <v>2</v>
      </c>
      <c r="D3" s="13" t="n">
        <v>85</v>
      </c>
      <c r="J3" s="14" t="n">
        <v>0.921371555973349</v>
      </c>
      <c r="M3" s="11" t="s">
        <v>26</v>
      </c>
      <c r="N3" s="10" t="s">
        <v>42</v>
      </c>
    </row>
    <row r="4" customFormat="false" ht="18.75" hidden="false" customHeight="false" outlineLevel="0" collapsed="false">
      <c r="A4" s="4" t="n">
        <v>1994</v>
      </c>
      <c r="B4" s="5" t="n">
        <v>3</v>
      </c>
      <c r="C4" s="6" t="n">
        <v>3</v>
      </c>
      <c r="D4" s="13" t="n">
        <v>93.5</v>
      </c>
      <c r="J4" s="14" t="n">
        <v>0.94263623823969</v>
      </c>
      <c r="M4" s="11"/>
    </row>
    <row r="5" customFormat="false" ht="18.75" hidden="false" customHeight="false" outlineLevel="0" collapsed="false">
      <c r="A5" s="4" t="n">
        <v>1994</v>
      </c>
      <c r="B5" s="5" t="n">
        <v>4</v>
      </c>
      <c r="C5" s="6" t="n">
        <v>4</v>
      </c>
      <c r="D5" s="13" t="n">
        <v>111.3</v>
      </c>
      <c r="J5" s="14" t="n">
        <v>0.945834259090221</v>
      </c>
      <c r="M5" s="11" t="s">
        <v>43</v>
      </c>
      <c r="N5" s="10" t="n">
        <v>0.965522623991397</v>
      </c>
    </row>
    <row r="6" customFormat="false" ht="18.75" hidden="false" customHeight="false" outlineLevel="0" collapsed="false">
      <c r="A6" s="4" t="n">
        <v>1994</v>
      </c>
      <c r="B6" s="5" t="n">
        <v>5</v>
      </c>
      <c r="C6" s="6" t="n">
        <v>5</v>
      </c>
      <c r="D6" s="13" t="n">
        <v>122</v>
      </c>
      <c r="J6" s="14" t="n">
        <v>1.01102620351828</v>
      </c>
      <c r="M6" s="11" t="s">
        <v>44</v>
      </c>
      <c r="N6" s="10" t="n">
        <v>0.921371555973349</v>
      </c>
    </row>
    <row r="7" customFormat="false" ht="18.75" hidden="false" customHeight="false" outlineLevel="0" collapsed="false">
      <c r="A7" s="4" t="n">
        <v>1994</v>
      </c>
      <c r="B7" s="5" t="n">
        <v>6</v>
      </c>
      <c r="C7" s="6" t="n">
        <v>6</v>
      </c>
      <c r="D7" s="13" t="n">
        <v>128.5</v>
      </c>
      <c r="J7" s="14" t="n">
        <v>1.10178799737941</v>
      </c>
      <c r="M7" s="11" t="s">
        <v>45</v>
      </c>
      <c r="N7" s="10" t="n">
        <v>0.94263623823969</v>
      </c>
    </row>
    <row r="8" customFormat="false" ht="18.75" hidden="false" customHeight="false" outlineLevel="0" collapsed="false">
      <c r="A8" s="4" t="n">
        <v>1994</v>
      </c>
      <c r="B8" s="5" t="n">
        <v>7</v>
      </c>
      <c r="C8" s="6" t="n">
        <v>7</v>
      </c>
      <c r="D8" s="13" t="n">
        <v>146.7</v>
      </c>
      <c r="E8" s="5" t="n">
        <f aca="false">SUM(D2:D13)/12</f>
        <v>115.491666666667</v>
      </c>
      <c r="F8" s="8" t="n">
        <f aca="false">AVERAGE(E8:E9)</f>
        <v>117.129166666667</v>
      </c>
      <c r="G8" s="7" t="n">
        <f aca="false">$E$199+$E$198*C8</f>
        <v>46.7289753409034</v>
      </c>
      <c r="H8" s="9" t="n">
        <f aca="false">F8/G8</f>
        <v>2.50656398545379</v>
      </c>
      <c r="I8" s="5" t="n">
        <f aca="false">D8/F8</f>
        <v>1.25246344847213</v>
      </c>
      <c r="J8" s="14" t="n">
        <f aca="false">(I8+I20+I32+I44+I56+I68+I80+I92+I104+I116+I128+I140+I152+I164+I176)/15</f>
        <v>1.11003752059466</v>
      </c>
      <c r="K8" s="7" t="n">
        <f aca="false">I8/J8</f>
        <v>1.12830730964947</v>
      </c>
      <c r="L8" s="5" t="n">
        <f aca="false">G8*H8*J8*K8</f>
        <v>146.7</v>
      </c>
      <c r="M8" s="11" t="s">
        <v>46</v>
      </c>
      <c r="N8" s="10" t="n">
        <v>0.945834259090221</v>
      </c>
    </row>
    <row r="9" customFormat="false" ht="18.75" hidden="false" customHeight="false" outlineLevel="0" collapsed="false">
      <c r="A9" s="4" t="n">
        <v>1994</v>
      </c>
      <c r="B9" s="5" t="n">
        <v>8</v>
      </c>
      <c r="C9" s="6" t="n">
        <v>8</v>
      </c>
      <c r="D9" s="13" t="n">
        <v>164.3</v>
      </c>
      <c r="E9" s="5" t="n">
        <f aca="false">SUM(D3:D14)/12</f>
        <v>118.766666666667</v>
      </c>
      <c r="F9" s="8" t="n">
        <f aca="false">AVERAGE(E9:E10)</f>
        <v>120.4875</v>
      </c>
      <c r="G9" s="7" t="n">
        <f aca="false">$E$199+$E$198*C9</f>
        <v>47.7890967274976</v>
      </c>
      <c r="H9" s="9" t="n">
        <f aca="false">F9/G9</f>
        <v>2.52123409419187</v>
      </c>
      <c r="I9" s="5" t="n">
        <f aca="false">D9/F9</f>
        <v>1.36362693225438</v>
      </c>
      <c r="J9" s="14" t="n">
        <f aca="false">(I9+I21+I33+I45+I57+I69+I81+I93+I105+I117+I129+I141+I153+I165+I177)/15</f>
        <v>1.1705240758475</v>
      </c>
      <c r="K9" s="7" t="n">
        <f aca="false">I9/J9</f>
        <v>1.16497128114778</v>
      </c>
      <c r="L9" s="5" t="n">
        <f aca="false">G9*H9*J9*K9</f>
        <v>164.3</v>
      </c>
      <c r="M9" s="11" t="s">
        <v>47</v>
      </c>
      <c r="N9" s="10" t="n">
        <v>1.01102620351828</v>
      </c>
    </row>
    <row r="10" customFormat="false" ht="18.75" hidden="false" customHeight="false" outlineLevel="0" collapsed="false">
      <c r="A10" s="4" t="n">
        <v>1994</v>
      </c>
      <c r="B10" s="5" t="n">
        <v>9</v>
      </c>
      <c r="C10" s="6" t="n">
        <v>9</v>
      </c>
      <c r="D10" s="13" t="n">
        <v>126.3</v>
      </c>
      <c r="E10" s="5" t="n">
        <f aca="false">SUM(D4:D15)/12</f>
        <v>122.208333333333</v>
      </c>
      <c r="F10" s="8" t="n">
        <f aca="false">AVERAGE(E10:E11)</f>
        <v>123.5</v>
      </c>
      <c r="G10" s="7" t="n">
        <f aca="false">$E$199+$E$198*C10</f>
        <v>48.8492181140918</v>
      </c>
      <c r="H10" s="9" t="n">
        <f aca="false">F10/G10</f>
        <v>2.52818785577191</v>
      </c>
      <c r="I10" s="5" t="n">
        <f aca="false">D10/F10</f>
        <v>1.02267206477733</v>
      </c>
      <c r="J10" s="14" t="n">
        <f aca="false">(I10+I22+I34+I46+I58+I70+I82+I94+I106+I118+I130+I142+I154+I166+I178)/15</f>
        <v>1.09327894292988</v>
      </c>
      <c r="K10" s="7" t="n">
        <f aca="false">I10/J10</f>
        <v>0.935417325460114</v>
      </c>
      <c r="L10" s="5" t="n">
        <f aca="false">G10*H10*J10*K10</f>
        <v>126.3</v>
      </c>
      <c r="M10" s="11" t="s">
        <v>48</v>
      </c>
      <c r="N10" s="10" t="n">
        <v>1.10178799737941</v>
      </c>
    </row>
    <row r="11" customFormat="false" ht="18.75" hidden="false" customHeight="false" outlineLevel="0" collapsed="false">
      <c r="A11" s="4" t="n">
        <v>1994</v>
      </c>
      <c r="B11" s="5" t="n">
        <v>10</v>
      </c>
      <c r="C11" s="6" t="n">
        <v>10</v>
      </c>
      <c r="D11" s="13" t="n">
        <v>101</v>
      </c>
      <c r="E11" s="5" t="n">
        <f aca="false">SUM(D5:D16)/12</f>
        <v>124.791666666667</v>
      </c>
      <c r="F11" s="8" t="n">
        <f aca="false">AVERAGE(E11:E12)</f>
        <v>125.404166666667</v>
      </c>
      <c r="G11" s="7" t="n">
        <f aca="false">$E$199+$E$198*C11</f>
        <v>49.9093395006859</v>
      </c>
      <c r="H11" s="9" t="n">
        <f aca="false">F11/G11</f>
        <v>2.51263927596043</v>
      </c>
      <c r="I11" s="5" t="n">
        <f aca="false">D11/F11</f>
        <v>0.805395886633219</v>
      </c>
      <c r="J11" s="14" t="n">
        <f aca="false">(I11+I23+I35+I47+I59+I71+I83+I95+I107+I119+I131+I143+I155+I167+I179)/15</f>
        <v>0.959423751968683</v>
      </c>
      <c r="K11" s="7" t="n">
        <f aca="false">I11/J11</f>
        <v>0.83945794022776</v>
      </c>
      <c r="L11" s="5" t="n">
        <f aca="false">G11*H11*J11*K11</f>
        <v>101</v>
      </c>
      <c r="M11" s="11" t="s">
        <v>49</v>
      </c>
      <c r="N11" s="10" t="n">
        <v>1.11003752059466</v>
      </c>
    </row>
    <row r="12" customFormat="false" ht="18.75" hidden="false" customHeight="false" outlineLevel="0" collapsed="false">
      <c r="A12" s="4" t="n">
        <v>1994</v>
      </c>
      <c r="B12" s="5" t="n">
        <v>11</v>
      </c>
      <c r="C12" s="6" t="n">
        <v>11</v>
      </c>
      <c r="D12" s="13" t="n">
        <v>101.8</v>
      </c>
      <c r="E12" s="5" t="n">
        <f aca="false">SUM(D6:D17)/12</f>
        <v>126.016666666667</v>
      </c>
      <c r="F12" s="8" t="n">
        <f aca="false">AVERAGE(E12:E13)</f>
        <v>126.195833333333</v>
      </c>
      <c r="G12" s="7" t="n">
        <f aca="false">$E$199+$E$198*C12</f>
        <v>50.9694608872801</v>
      </c>
      <c r="H12" s="9" t="n">
        <f aca="false">F12/G12</f>
        <v>2.47591069508108</v>
      </c>
      <c r="I12" s="5" t="n">
        <f aca="false">D12/F12</f>
        <v>0.806682735166903</v>
      </c>
      <c r="J12" s="14" t="n">
        <f aca="false">(I12+I24+I36+I48+I60+I72+I84+I96+I108+I120+I132+I144+I156+I168+I180+I192)/15</f>
        <v>0.883398512442458</v>
      </c>
      <c r="K12" s="7" t="n">
        <f aca="false">I12/J12</f>
        <v>0.913158358096566</v>
      </c>
      <c r="L12" s="5" t="n">
        <f aca="false">G12*H12*J12*K12</f>
        <v>101.8</v>
      </c>
      <c r="M12" s="11" t="s">
        <v>50</v>
      </c>
      <c r="N12" s="10" t="n">
        <v>1.1705240758475</v>
      </c>
    </row>
    <row r="13" customFormat="false" ht="18.75" hidden="false" customHeight="false" outlineLevel="0" collapsed="false">
      <c r="A13" s="4" t="n">
        <v>1994</v>
      </c>
      <c r="B13" s="5" t="n">
        <v>12</v>
      </c>
      <c r="C13" s="6" t="n">
        <v>12</v>
      </c>
      <c r="D13" s="13" t="n">
        <v>118</v>
      </c>
      <c r="E13" s="5" t="n">
        <f aca="false">SUM(D7:D18)/12</f>
        <v>126.375</v>
      </c>
      <c r="F13" s="8" t="n">
        <f aca="false">AVERAGE(E13:E14)</f>
        <v>126.429166666667</v>
      </c>
      <c r="G13" s="7" t="n">
        <f aca="false">$E$199+$E$198*C13</f>
        <v>52.0295822738742</v>
      </c>
      <c r="H13" s="9" t="n">
        <f aca="false">F13/G13</f>
        <v>2.42994775551275</v>
      </c>
      <c r="I13" s="5" t="n">
        <f aca="false">D13/F13</f>
        <v>0.933328939129288</v>
      </c>
      <c r="J13" s="14" t="n">
        <f aca="false">(I13+I25+I37+I49+I61+I73+I85+I97+I109+I121+I133+I145+I157+I169+I181)/15</f>
        <v>0.894773199642009</v>
      </c>
      <c r="K13" s="7" t="n">
        <f aca="false">I13/J13</f>
        <v>1.04308995788285</v>
      </c>
      <c r="L13" s="5" t="n">
        <f aca="false">G13*H13*J13*K13</f>
        <v>118</v>
      </c>
      <c r="M13" s="11" t="s">
        <v>51</v>
      </c>
      <c r="N13" s="10" t="n">
        <v>1.09327894292988</v>
      </c>
    </row>
    <row r="14" customFormat="false" ht="18.75" hidden="false" customHeight="false" outlineLevel="0" collapsed="false">
      <c r="A14" s="4" t="n">
        <v>1995</v>
      </c>
      <c r="B14" s="5" t="n">
        <v>1</v>
      </c>
      <c r="C14" s="6" t="n">
        <v>13</v>
      </c>
      <c r="D14" s="13" t="n">
        <v>126.8</v>
      </c>
      <c r="E14" s="5" t="n">
        <f aca="false">SUM(D8:D19)/12</f>
        <v>126.483333333333</v>
      </c>
      <c r="F14" s="8" t="n">
        <f aca="false">AVERAGE(E14:E15)</f>
        <v>125.591666666667</v>
      </c>
      <c r="G14" s="7" t="n">
        <f aca="false">$E$199+$E$198*C14</f>
        <v>53.0897036604684</v>
      </c>
      <c r="H14" s="9" t="n">
        <f aca="false">F14/G14</f>
        <v>2.36565017333455</v>
      </c>
      <c r="I14" s="5" t="n">
        <f aca="false">D14/F14</f>
        <v>1.00962112666711</v>
      </c>
      <c r="J14" s="8" t="n">
        <f aca="false">(I14+I26+I38+I50+I62+I74+I86+I98+I110+I122+I134+I146+I158+I170+I182+I194)/14</f>
        <v>0.965522623991397</v>
      </c>
      <c r="K14" s="7" t="n">
        <f aca="false">I14/J14</f>
        <v>1.04567319457872</v>
      </c>
      <c r="L14" s="5" t="n">
        <f aca="false">G14*H14*J14*K14</f>
        <v>126.8</v>
      </c>
      <c r="M14" s="11" t="s">
        <v>52</v>
      </c>
      <c r="N14" s="10" t="n">
        <v>0.959423751968683</v>
      </c>
    </row>
    <row r="15" customFormat="false" ht="18.75" hidden="false" customHeight="false" outlineLevel="0" collapsed="false">
      <c r="A15" s="4" t="n">
        <v>1995</v>
      </c>
      <c r="B15" s="5" t="n">
        <v>2</v>
      </c>
      <c r="C15" s="6" t="n">
        <v>14</v>
      </c>
      <c r="D15" s="13" t="n">
        <v>126.3</v>
      </c>
      <c r="E15" s="5" t="n">
        <f aca="false">SUM(D9:D20)/12</f>
        <v>124.7</v>
      </c>
      <c r="F15" s="8" t="n">
        <f aca="false">AVERAGE(E15:E16)</f>
        <v>122.804166666667</v>
      </c>
      <c r="G15" s="7" t="n">
        <f aca="false">$E$199+$E$198*C15</f>
        <v>54.1498250470625</v>
      </c>
      <c r="H15" s="9" t="n">
        <f aca="false">F15/G15</f>
        <v>2.26785897387361</v>
      </c>
      <c r="I15" s="5" t="n">
        <f aca="false">D15/F15</f>
        <v>1.02846673226343</v>
      </c>
      <c r="J15" s="8" t="n">
        <f aca="false">(I15+I27+I39+I51+I63+I75+I87+I99+I111+I123+I135+I147+I159+I171+I183)/15</f>
        <v>0.921371555973349</v>
      </c>
      <c r="K15" s="7" t="n">
        <f aca="false">I15/J15</f>
        <v>1.11623451537631</v>
      </c>
      <c r="L15" s="5" t="n">
        <f aca="false">G15*H15*J15*K15</f>
        <v>126.3</v>
      </c>
      <c r="M15" s="11" t="s">
        <v>53</v>
      </c>
      <c r="N15" s="10" t="n">
        <v>0.883398512442458</v>
      </c>
    </row>
    <row r="16" customFormat="false" ht="18.75" hidden="false" customHeight="false" outlineLevel="0" collapsed="false">
      <c r="A16" s="4" t="n">
        <v>1995</v>
      </c>
      <c r="B16" s="5" t="n">
        <v>3</v>
      </c>
      <c r="C16" s="6" t="n">
        <v>15</v>
      </c>
      <c r="D16" s="13" t="n">
        <v>124.5</v>
      </c>
      <c r="E16" s="5" t="n">
        <f aca="false">SUM(D10:D21)/12</f>
        <v>120.908333333333</v>
      </c>
      <c r="F16" s="8" t="n">
        <f aca="false">AVERAGE(E16:E17)</f>
        <v>120.325</v>
      </c>
      <c r="G16" s="7" t="n">
        <f aca="false">$E$199+$E$198*C16</f>
        <v>55.2099464336567</v>
      </c>
      <c r="H16" s="9" t="n">
        <f aca="false">F16/G16</f>
        <v>2.17940801925228</v>
      </c>
      <c r="I16" s="5" t="n">
        <f aca="false">D16/F16</f>
        <v>1.0346976937461</v>
      </c>
      <c r="J16" s="8" t="n">
        <f aca="false">(I16+I28+I40+I52+I64+I76+I88+I100+I112+I124+I136+I148+I160+I172+I184)/15</f>
        <v>0.94263623823969</v>
      </c>
      <c r="K16" s="7" t="n">
        <f aca="false">I16/J16</f>
        <v>1.09766381958573</v>
      </c>
      <c r="L16" s="5" t="n">
        <f aca="false">G16*H16*J16*K16</f>
        <v>124.5</v>
      </c>
      <c r="M16" s="11" t="s">
        <v>54</v>
      </c>
      <c r="N16" s="10" t="n">
        <v>0.894773199642009</v>
      </c>
    </row>
    <row r="17" customFormat="false" ht="18.75" hidden="false" customHeight="false" outlineLevel="0" collapsed="false">
      <c r="A17" s="4" t="n">
        <v>1995</v>
      </c>
      <c r="B17" s="5" t="n">
        <v>4</v>
      </c>
      <c r="C17" s="6" t="n">
        <v>16</v>
      </c>
      <c r="D17" s="13" t="n">
        <v>126</v>
      </c>
      <c r="E17" s="5" t="n">
        <f aca="false">SUM(D11:D22)/12</f>
        <v>119.741666666667</v>
      </c>
      <c r="F17" s="8" t="n">
        <f aca="false">AVERAGE(E17:E18)</f>
        <v>119.054166666667</v>
      </c>
      <c r="G17" s="7" t="n">
        <f aca="false">$E$199+$E$198*C17</f>
        <v>56.2700678202508</v>
      </c>
      <c r="H17" s="9" t="n">
        <f aca="false">F17/G17</f>
        <v>2.11576369601994</v>
      </c>
      <c r="I17" s="5" t="n">
        <f aca="false">D17/F17</f>
        <v>1.05834179120148</v>
      </c>
      <c r="J17" s="8" t="n">
        <f aca="false">(I17+I29+I41+I53+I65+I77+I89+I101+I113+I125+I137+I149+I161+I173+I185)/15</f>
        <v>0.945834259090221</v>
      </c>
      <c r="K17" s="7" t="n">
        <f aca="false">I17/J17</f>
        <v>1.11895057831748</v>
      </c>
      <c r="L17" s="5" t="n">
        <f aca="false">G17*H17*J17*K17</f>
        <v>126</v>
      </c>
      <c r="M17" s="11"/>
    </row>
    <row r="18" customFormat="false" ht="18.75" hidden="false" customHeight="false" outlineLevel="0" collapsed="false">
      <c r="A18" s="4" t="n">
        <v>1995</v>
      </c>
      <c r="B18" s="5" t="n">
        <v>5</v>
      </c>
      <c r="C18" s="6" t="n">
        <v>17</v>
      </c>
      <c r="D18" s="13" t="n">
        <v>126.3</v>
      </c>
      <c r="E18" s="5" t="n">
        <f aca="false">SUM(D12:D23)/12</f>
        <v>118.366666666667</v>
      </c>
      <c r="F18" s="8" t="n">
        <f aca="false">AVERAGE(E18:E19)</f>
        <v>117.7625</v>
      </c>
      <c r="G18" s="7" t="n">
        <f aca="false">$E$199+$E$198*C18</f>
        <v>57.330189206845</v>
      </c>
      <c r="H18" s="9" t="n">
        <f aca="false">F18/G18</f>
        <v>2.05410973920072</v>
      </c>
      <c r="I18" s="5" t="n">
        <f aca="false">D18/F18</f>
        <v>1.0724976117185</v>
      </c>
      <c r="J18" s="8" t="n">
        <f aca="false">(I18+I30+I42+I54+I66+I78+I90+I102+I114+I126+I138+I150+I162+I174)/14</f>
        <v>1.01102620351828</v>
      </c>
      <c r="K18" s="7" t="n">
        <f aca="false">I18/J18</f>
        <v>1.06080100395648</v>
      </c>
      <c r="L18" s="5" t="n">
        <f aca="false">G18*H18*J18*K18</f>
        <v>126.3</v>
      </c>
      <c r="M18" s="11" t="s">
        <v>50</v>
      </c>
      <c r="N18" s="10" t="s">
        <v>55</v>
      </c>
    </row>
    <row r="19" customFormat="false" ht="18.75" hidden="false" customHeight="false" outlineLevel="0" collapsed="false">
      <c r="A19" s="4" t="n">
        <v>1995</v>
      </c>
      <c r="B19" s="5" t="n">
        <v>6</v>
      </c>
      <c r="C19" s="6" t="n">
        <v>18</v>
      </c>
      <c r="D19" s="13" t="n">
        <v>129.8</v>
      </c>
      <c r="E19" s="5" t="n">
        <f aca="false">SUM(D13:D24)/12</f>
        <v>117.158333333333</v>
      </c>
      <c r="F19" s="8" t="n">
        <f aca="false">AVERAGE(E19:E20)</f>
        <v>115.754166666667</v>
      </c>
      <c r="G19" s="7" t="n">
        <f aca="false">$E$199+$E$198*C19</f>
        <v>58.3903105934391</v>
      </c>
      <c r="H19" s="9" t="n">
        <f aca="false">F19/G19</f>
        <v>1.98242080732609</v>
      </c>
      <c r="I19" s="5" t="n">
        <f aca="false">D19/F19</f>
        <v>1.12134192433678</v>
      </c>
      <c r="J19" s="8" t="n">
        <f aca="false">(I19+I31+I43+I55+I67+I79+I91+I103+I115+I127+I139+I151+I163+I175)/14</f>
        <v>1.10178799737941</v>
      </c>
      <c r="K19" s="7" t="n">
        <f aca="false">I19/J19</f>
        <v>1.01774744960363</v>
      </c>
      <c r="L19" s="5" t="n">
        <f aca="false">G19*H19*J19*K19</f>
        <v>129.8</v>
      </c>
      <c r="M19" s="11" t="s">
        <v>53</v>
      </c>
      <c r="N19" s="10" t="s">
        <v>56</v>
      </c>
    </row>
    <row r="20" customFormat="false" ht="18.75" hidden="false" customHeight="false" outlineLevel="0" collapsed="false">
      <c r="A20" s="4" t="n">
        <v>1995</v>
      </c>
      <c r="B20" s="5" t="n">
        <v>7</v>
      </c>
      <c r="C20" s="6" t="n">
        <v>19</v>
      </c>
      <c r="D20" s="13" t="n">
        <v>125.3</v>
      </c>
      <c r="E20" s="5" t="n">
        <f aca="false">SUM(D14:D25)/12</f>
        <v>114.35</v>
      </c>
      <c r="F20" s="8" t="n">
        <f aca="false">AVERAGE(E20:E21)</f>
        <v>112.316666666667</v>
      </c>
      <c r="G20" s="7" t="n">
        <f aca="false">$E$199+$E$198*C20</f>
        <v>59.4504319800333</v>
      </c>
      <c r="H20" s="9" t="n">
        <f aca="false">F20/G20</f>
        <v>1.88924895792833</v>
      </c>
      <c r="I20" s="5" t="n">
        <f aca="false">D20/F20</f>
        <v>1.11559578572488</v>
      </c>
      <c r="J20" s="8" t="n">
        <v>1.11003752059466</v>
      </c>
      <c r="K20" s="7" t="n">
        <f aca="false">I20/J20</f>
        <v>1.00500727680561</v>
      </c>
      <c r="L20" s="5" t="n">
        <f aca="false">G20*H20*J20*K20</f>
        <v>125.3</v>
      </c>
      <c r="M20" s="15" t="s">
        <v>57</v>
      </c>
      <c r="N20" s="10" t="n">
        <f aca="false">SUM(N5:N16)</f>
        <v>11.9996148816175</v>
      </c>
    </row>
    <row r="21" customFormat="false" ht="18.75" hidden="false" customHeight="false" outlineLevel="0" collapsed="false">
      <c r="A21" s="4" t="n">
        <v>1995</v>
      </c>
      <c r="B21" s="5" t="n">
        <v>8</v>
      </c>
      <c r="C21" s="6" t="n">
        <v>20</v>
      </c>
      <c r="D21" s="13" t="n">
        <v>118.8</v>
      </c>
      <c r="E21" s="5" t="n">
        <f aca="false">SUM(D15:D26)/12</f>
        <v>110.283333333333</v>
      </c>
      <c r="F21" s="8" t="n">
        <f aca="false">AVERAGE(E21:E22)</f>
        <v>108.4375</v>
      </c>
      <c r="G21" s="7" t="n">
        <f aca="false">$E$199+$E$198*C21</f>
        <v>60.5105533666275</v>
      </c>
      <c r="H21" s="9" t="n">
        <f aca="false">F21/G21</f>
        <v>1.79204277546411</v>
      </c>
      <c r="I21" s="5" t="n">
        <f aca="false">D21/F21</f>
        <v>1.09556195965418</v>
      </c>
      <c r="J21" s="8" t="n">
        <v>1.1705240758475</v>
      </c>
      <c r="K21" s="7" t="n">
        <f aca="false">I21/J21</f>
        <v>0.935958501204645</v>
      </c>
      <c r="L21" s="5" t="n">
        <f aca="false">G21*H21*J21*K21</f>
        <v>118.8</v>
      </c>
    </row>
    <row r="22" customFormat="false" ht="18.75" hidden="false" customHeight="false" outlineLevel="0" collapsed="false">
      <c r="A22" s="4" t="n">
        <v>1995</v>
      </c>
      <c r="B22" s="5" t="n">
        <v>9</v>
      </c>
      <c r="C22" s="6" t="n">
        <v>21</v>
      </c>
      <c r="D22" s="13" t="n">
        <v>112.3</v>
      </c>
      <c r="E22" s="5" t="n">
        <f aca="false">SUM(D16:D27)/12</f>
        <v>106.591666666667</v>
      </c>
      <c r="F22" s="8" t="n">
        <f aca="false">AVERAGE(E22:E23)</f>
        <v>104.779166666667</v>
      </c>
      <c r="G22" s="7" t="n">
        <f aca="false">$E$199+$E$198*C22</f>
        <v>61.5706747532216</v>
      </c>
      <c r="H22" s="9" t="n">
        <f aca="false">F22/G22</f>
        <v>1.70177064140724</v>
      </c>
      <c r="I22" s="5" t="n">
        <f aca="false">D22/F22</f>
        <v>1.07177794567941</v>
      </c>
      <c r="J22" s="8" t="n">
        <v>1.09327894292988</v>
      </c>
      <c r="K22" s="7" t="n">
        <f aca="false">I22/J22</f>
        <v>0.980333475377424</v>
      </c>
      <c r="L22" s="5" t="n">
        <f aca="false">G22*H22*J22*K22</f>
        <v>112.3</v>
      </c>
    </row>
    <row r="23" customFormat="false" ht="18.75" hidden="false" customHeight="false" outlineLevel="0" collapsed="false">
      <c r="A23" s="4" t="n">
        <v>1995</v>
      </c>
      <c r="B23" s="5" t="n">
        <v>10</v>
      </c>
      <c r="C23" s="6" t="n">
        <v>22</v>
      </c>
      <c r="D23" s="13" t="n">
        <v>84.5</v>
      </c>
      <c r="E23" s="5" t="n">
        <f aca="false">SUM(D17:D28)/12</f>
        <v>102.966666666667</v>
      </c>
      <c r="F23" s="8" t="n">
        <f aca="false">AVERAGE(E23:E24)</f>
        <v>100.841666666667</v>
      </c>
      <c r="G23" s="7" t="n">
        <f aca="false">$E$199+$E$198*C23</f>
        <v>62.6307961398158</v>
      </c>
      <c r="H23" s="9" t="n">
        <f aca="false">F23/G23</f>
        <v>1.61009715478548</v>
      </c>
      <c r="I23" s="5" t="n">
        <f aca="false">D23/F23</f>
        <v>0.837947277084539</v>
      </c>
      <c r="J23" s="8" t="n">
        <v>0.959423751968683</v>
      </c>
      <c r="K23" s="7" t="n">
        <f aca="false">I23/J23</f>
        <v>0.873386004218802</v>
      </c>
      <c r="L23" s="5" t="n">
        <f aca="false">G23*H23*J23*K23</f>
        <v>84.5</v>
      </c>
    </row>
    <row r="24" customFormat="false" ht="18.75" hidden="false" customHeight="false" outlineLevel="0" collapsed="false">
      <c r="A24" s="4" t="n">
        <v>1995</v>
      </c>
      <c r="B24" s="5" t="n">
        <v>11</v>
      </c>
      <c r="C24" s="6" t="n">
        <v>23</v>
      </c>
      <c r="D24" s="13" t="n">
        <v>87.3</v>
      </c>
      <c r="E24" s="5" t="n">
        <f aca="false">SUM(D18:D29)/12</f>
        <v>98.7166666666667</v>
      </c>
      <c r="F24" s="8" t="n">
        <f aca="false">AVERAGE(E24:E25)</f>
        <v>96.4125</v>
      </c>
      <c r="G24" s="7" t="n">
        <f aca="false">$E$199+$E$198*C24</f>
        <v>63.6909175264099</v>
      </c>
      <c r="H24" s="9" t="n">
        <f aca="false">F24/G24</f>
        <v>1.51375586574054</v>
      </c>
      <c r="I24" s="5" t="n">
        <f aca="false">D24/F24</f>
        <v>0.905484247374563</v>
      </c>
      <c r="J24" s="8" t="n">
        <v>0.883398512442458</v>
      </c>
      <c r="K24" s="7" t="n">
        <f aca="false">I24/J24</f>
        <v>1.0250008740348</v>
      </c>
      <c r="L24" s="5" t="n">
        <f aca="false">G24*H24*J24*K24</f>
        <v>87.3</v>
      </c>
    </row>
    <row r="25" customFormat="false" ht="18.75" hidden="false" customHeight="false" outlineLevel="0" collapsed="false">
      <c r="A25" s="4" t="n">
        <v>1995</v>
      </c>
      <c r="B25" s="5" t="n">
        <v>12</v>
      </c>
      <c r="C25" s="6" t="n">
        <v>24</v>
      </c>
      <c r="D25" s="13" t="n">
        <v>84.3</v>
      </c>
      <c r="E25" s="5" t="n">
        <f aca="false">SUM(D19:D30)/12</f>
        <v>94.1083333333333</v>
      </c>
      <c r="F25" s="8" t="n">
        <f aca="false">AVERAGE(E25:E26)</f>
        <v>91.95</v>
      </c>
      <c r="G25" s="7" t="n">
        <f aca="false">$E$199+$E$198*C25</f>
        <v>64.7510389130041</v>
      </c>
      <c r="H25" s="9" t="n">
        <f aca="false">F25/G25</f>
        <v>1.42005443532016</v>
      </c>
      <c r="I25" s="5" t="n">
        <f aca="false">D25/F25</f>
        <v>0.916802610114192</v>
      </c>
      <c r="J25" s="8" t="n">
        <v>0.894773199642009</v>
      </c>
      <c r="K25" s="7" t="n">
        <f aca="false">I25/J25</f>
        <v>1.02462010538648</v>
      </c>
      <c r="L25" s="5" t="n">
        <f aca="false">G25*H25*J25*K25</f>
        <v>84.3</v>
      </c>
    </row>
    <row r="26" customFormat="false" ht="18.75" hidden="false" customHeight="false" outlineLevel="0" collapsed="false">
      <c r="A26" s="4" t="n">
        <v>1996</v>
      </c>
      <c r="B26" s="5" t="n">
        <v>1</v>
      </c>
      <c r="C26" s="6" t="n">
        <v>25</v>
      </c>
      <c r="D26" s="13" t="n">
        <v>78</v>
      </c>
      <c r="E26" s="5" t="n">
        <f aca="false">SUM(D20:D31)/12</f>
        <v>89.7916666666667</v>
      </c>
      <c r="F26" s="8" t="n">
        <f aca="false">AVERAGE(E26:E27)</f>
        <v>87.6125</v>
      </c>
      <c r="G26" s="7" t="n">
        <f aca="false">$E$199+$E$198*C26</f>
        <v>65.8111602995982</v>
      </c>
      <c r="H26" s="9" t="n">
        <f aca="false">F26/G26</f>
        <v>1.33127116436108</v>
      </c>
      <c r="I26" s="5" t="n">
        <f aca="false">D26/F26</f>
        <v>0.89028392067342</v>
      </c>
      <c r="J26" s="8" t="n">
        <v>0.965522623991397</v>
      </c>
      <c r="K26" s="7" t="n">
        <f aca="false">I26/J26</f>
        <v>0.922074634557038</v>
      </c>
      <c r="L26" s="5" t="n">
        <f aca="false">G26*H26*J26*K26</f>
        <v>78</v>
      </c>
    </row>
    <row r="27" customFormat="false" ht="18.75" hidden="false" customHeight="false" outlineLevel="0" collapsed="false">
      <c r="A27" s="4" t="n">
        <v>1996</v>
      </c>
      <c r="B27" s="5" t="n">
        <v>2</v>
      </c>
      <c r="C27" s="6" t="n">
        <v>26</v>
      </c>
      <c r="D27" s="13" t="n">
        <v>82</v>
      </c>
      <c r="E27" s="5" t="n">
        <f aca="false">SUM(D21:D32)/12</f>
        <v>85.4333333333333</v>
      </c>
      <c r="F27" s="8" t="n">
        <f aca="false">AVERAGE(E27:E28)</f>
        <v>83.725</v>
      </c>
      <c r="G27" s="7" t="n">
        <f aca="false">$E$199+$E$198*C27</f>
        <v>66.8712816861924</v>
      </c>
      <c r="H27" s="9" t="n">
        <f aca="false">F27/G27</f>
        <v>1.25203223100908</v>
      </c>
      <c r="I27" s="5" t="n">
        <f aca="false">D27/F27</f>
        <v>0.979396834876083</v>
      </c>
      <c r="J27" s="8" t="n">
        <v>0.921371555973349</v>
      </c>
      <c r="K27" s="7" t="n">
        <f aca="false">I27/J27</f>
        <v>1.06297706774922</v>
      </c>
      <c r="L27" s="5" t="n">
        <f aca="false">G27*H27*J27*K27</f>
        <v>82</v>
      </c>
    </row>
    <row r="28" customFormat="false" ht="18.75" hidden="false" customHeight="false" outlineLevel="0" collapsed="false">
      <c r="A28" s="4" t="n">
        <v>1996</v>
      </c>
      <c r="B28" s="5" t="n">
        <v>3</v>
      </c>
      <c r="C28" s="6" t="n">
        <v>27</v>
      </c>
      <c r="D28" s="13" t="n">
        <v>81</v>
      </c>
      <c r="E28" s="5" t="n">
        <f aca="false">SUM(D22:D33)/12</f>
        <v>82.0166666666667</v>
      </c>
      <c r="F28" s="8" t="n">
        <f aca="false">AVERAGE(E28:E29)</f>
        <v>80.6291666666667</v>
      </c>
      <c r="G28" s="7" t="n">
        <f aca="false">$E$199+$E$198*C28</f>
        <v>67.9314030727865</v>
      </c>
      <c r="H28" s="9" t="n">
        <f aca="false">F28/G28</f>
        <v>1.18692037878674</v>
      </c>
      <c r="I28" s="5" t="n">
        <f aca="false">D28/F28</f>
        <v>1.00459924551703</v>
      </c>
      <c r="J28" s="8" t="n">
        <v>0.94263623823969</v>
      </c>
      <c r="K28" s="7" t="n">
        <f aca="false">I28/J28</f>
        <v>1.06573374199262</v>
      </c>
      <c r="L28" s="5" t="n">
        <f aca="false">G28*H28*J28*K28</f>
        <v>81</v>
      </c>
    </row>
    <row r="29" customFormat="false" ht="18.75" hidden="false" customHeight="false" outlineLevel="0" collapsed="false">
      <c r="A29" s="4" t="n">
        <v>1996</v>
      </c>
      <c r="B29" s="5" t="n">
        <v>4</v>
      </c>
      <c r="C29" s="6" t="n">
        <v>28</v>
      </c>
      <c r="D29" s="13" t="n">
        <v>75</v>
      </c>
      <c r="E29" s="5" t="n">
        <f aca="false">SUM(D23:D34)/12</f>
        <v>79.2416666666667</v>
      </c>
      <c r="F29" s="8" t="n">
        <f aca="false">AVERAGE(E29:E30)</f>
        <v>78.7333333333333</v>
      </c>
      <c r="G29" s="7" t="n">
        <f aca="false">$E$199+$E$198*C29</f>
        <v>68.9915244593807</v>
      </c>
      <c r="H29" s="9" t="n">
        <f aca="false">F29/G29</f>
        <v>1.14120298037027</v>
      </c>
      <c r="I29" s="5" t="n">
        <f aca="false">D29/F29</f>
        <v>0.952582557154953</v>
      </c>
      <c r="J29" s="8" t="n">
        <v>0.945834259090221</v>
      </c>
      <c r="K29" s="7" t="n">
        <f aca="false">I29/J29</f>
        <v>1.00713475749041</v>
      </c>
      <c r="L29" s="5" t="n">
        <f aca="false">G29*H29*J29*K29</f>
        <v>75</v>
      </c>
    </row>
    <row r="30" customFormat="false" ht="18.75" hidden="false" customHeight="false" outlineLevel="0" collapsed="false">
      <c r="A30" s="4" t="n">
        <v>1996</v>
      </c>
      <c r="B30" s="5" t="n">
        <v>5</v>
      </c>
      <c r="C30" s="6" t="n">
        <v>29</v>
      </c>
      <c r="D30" s="13" t="n">
        <v>71</v>
      </c>
      <c r="E30" s="5" t="n">
        <f aca="false">SUM(D24:D35)/12</f>
        <v>78.225</v>
      </c>
      <c r="F30" s="8" t="n">
        <f aca="false">AVERAGE(E30:E31)</f>
        <v>77.2791666666667</v>
      </c>
      <c r="G30" s="7" t="n">
        <f aca="false">$E$199+$E$198*C30</f>
        <v>70.0516458459749</v>
      </c>
      <c r="H30" s="9" t="n">
        <f aca="false">F30/G30</f>
        <v>1.1031741757586</v>
      </c>
      <c r="I30" s="5" t="n">
        <f aca="false">D30/F30</f>
        <v>0.918746967164501</v>
      </c>
      <c r="J30" s="8" t="n">
        <v>1.01102620351828</v>
      </c>
      <c r="K30" s="7" t="n">
        <f aca="false">I30/J30</f>
        <v>0.908727156593313</v>
      </c>
      <c r="L30" s="5" t="n">
        <f aca="false">G30*H30*J30*K30</f>
        <v>71</v>
      </c>
    </row>
    <row r="31" customFormat="false" ht="18.75" hidden="false" customHeight="false" outlineLevel="0" collapsed="false">
      <c r="A31" s="4" t="n">
        <v>1996</v>
      </c>
      <c r="B31" s="5" t="n">
        <v>6</v>
      </c>
      <c r="C31" s="6" t="n">
        <v>30</v>
      </c>
      <c r="D31" s="13" t="n">
        <v>78</v>
      </c>
      <c r="E31" s="5" t="n">
        <f aca="false">SUM(D25:D36)/12</f>
        <v>76.3333333333333</v>
      </c>
      <c r="F31" s="8" t="n">
        <f aca="false">AVERAGE(E31:E32)</f>
        <v>75.4458333333333</v>
      </c>
      <c r="G31" s="7" t="n">
        <f aca="false">$E$199+$E$198*C31</f>
        <v>71.111767232569</v>
      </c>
      <c r="H31" s="9" t="n">
        <f aca="false">F31/G31</f>
        <v>1.06094724219959</v>
      </c>
      <c r="I31" s="5" t="n">
        <f aca="false">D31/F31</f>
        <v>1.03385431048766</v>
      </c>
      <c r="J31" s="8" t="n">
        <v>1.10178799737941</v>
      </c>
      <c r="K31" s="7" t="n">
        <f aca="false">I31/J31</f>
        <v>0.938342324427813</v>
      </c>
      <c r="L31" s="5" t="n">
        <f aca="false">G31*H31*J31*K31</f>
        <v>78</v>
      </c>
    </row>
    <row r="32" customFormat="false" ht="18.75" hidden="false" customHeight="false" outlineLevel="0" collapsed="false">
      <c r="A32" s="4" t="n">
        <v>1996</v>
      </c>
      <c r="B32" s="5" t="n">
        <v>7</v>
      </c>
      <c r="C32" s="6" t="n">
        <v>31</v>
      </c>
      <c r="D32" s="13" t="n">
        <v>73</v>
      </c>
      <c r="E32" s="5" t="n">
        <f aca="false">SUM(D26:D37)/12</f>
        <v>74.5583333333333</v>
      </c>
      <c r="F32" s="8" t="n">
        <f aca="false">AVERAGE(E32:E33)</f>
        <v>74.15</v>
      </c>
      <c r="G32" s="7" t="n">
        <f aca="false">$E$199+$E$198*C32</f>
        <v>72.1718886191632</v>
      </c>
      <c r="H32" s="9" t="n">
        <f aca="false">F32/G32</f>
        <v>1.02740833610819</v>
      </c>
      <c r="I32" s="5" t="n">
        <f aca="false">D32/F32</f>
        <v>0.984490896830748</v>
      </c>
      <c r="J32" s="8" t="n">
        <v>1.11003752059466</v>
      </c>
      <c r="K32" s="7" t="n">
        <f aca="false">I32/J32</f>
        <v>0.886898756632431</v>
      </c>
      <c r="L32" s="5" t="n">
        <f aca="false">G32*H32*J32*K32</f>
        <v>73</v>
      </c>
    </row>
    <row r="33" customFormat="false" ht="18.75" hidden="false" customHeight="false" outlineLevel="0" collapsed="false">
      <c r="A33" s="4" t="n">
        <v>1996</v>
      </c>
      <c r="B33" s="5" t="n">
        <v>8</v>
      </c>
      <c r="C33" s="6" t="n">
        <v>32</v>
      </c>
      <c r="D33" s="13" t="n">
        <v>77.8</v>
      </c>
      <c r="E33" s="5" t="n">
        <f aca="false">SUM(D27:D38)/12</f>
        <v>73.7416666666667</v>
      </c>
      <c r="F33" s="8" t="n">
        <f aca="false">AVERAGE(E33:E34)</f>
        <v>73.1333333333333</v>
      </c>
      <c r="G33" s="7" t="n">
        <f aca="false">$E$199+$E$198*C33</f>
        <v>73.2320100057573</v>
      </c>
      <c r="H33" s="9" t="n">
        <f aca="false">F33/G33</f>
        <v>0.998652547261556</v>
      </c>
      <c r="I33" s="5" t="n">
        <f aca="false">D33/F33</f>
        <v>1.06381039197812</v>
      </c>
      <c r="J33" s="8" t="n">
        <v>1.1705240758475</v>
      </c>
      <c r="K33" s="7" t="n">
        <f aca="false">I33/J33</f>
        <v>0.908832559644607</v>
      </c>
      <c r="L33" s="5" t="n">
        <f aca="false">G33*H33*J33*K33</f>
        <v>77.8</v>
      </c>
    </row>
    <row r="34" customFormat="false" ht="18.75" hidden="false" customHeight="false" outlineLevel="0" collapsed="false">
      <c r="A34" s="4" t="n">
        <v>1996</v>
      </c>
      <c r="B34" s="5" t="n">
        <v>9</v>
      </c>
      <c r="C34" s="6" t="n">
        <v>33</v>
      </c>
      <c r="D34" s="13" t="n">
        <v>79</v>
      </c>
      <c r="E34" s="5" t="n">
        <f aca="false">SUM(D28:D39)/12</f>
        <v>72.525</v>
      </c>
      <c r="F34" s="8" t="n">
        <f aca="false">AVERAGE(E34:E35)</f>
        <v>72.35</v>
      </c>
      <c r="G34" s="7" t="n">
        <f aca="false">$E$199+$E$198*C34</f>
        <v>74.2921313923515</v>
      </c>
      <c r="H34" s="9" t="n">
        <f aca="false">F34/G34</f>
        <v>0.973858181802664</v>
      </c>
      <c r="I34" s="5" t="n">
        <f aca="false">D34/F34</f>
        <v>1.09191430545957</v>
      </c>
      <c r="J34" s="8" t="n">
        <v>1.09327894292988</v>
      </c>
      <c r="K34" s="7" t="n">
        <f aca="false">I34/J34</f>
        <v>0.99875179387737</v>
      </c>
      <c r="L34" s="5" t="n">
        <f aca="false">G34*H34*J34*K34</f>
        <v>79</v>
      </c>
    </row>
    <row r="35" customFormat="false" ht="18.75" hidden="false" customHeight="false" outlineLevel="0" collapsed="false">
      <c r="A35" s="4" t="n">
        <v>1996</v>
      </c>
      <c r="B35" s="5" t="n">
        <v>10</v>
      </c>
      <c r="C35" s="6" t="n">
        <v>34</v>
      </c>
      <c r="D35" s="13" t="n">
        <v>72.3</v>
      </c>
      <c r="E35" s="5" t="n">
        <f aca="false">SUM(D29:D40)/12</f>
        <v>72.175</v>
      </c>
      <c r="F35" s="8" t="n">
        <f aca="false">AVERAGE(E35:E36)</f>
        <v>72.2958333333333</v>
      </c>
      <c r="G35" s="7" t="n">
        <f aca="false">$E$199+$E$198*C35</f>
        <v>75.3522527789456</v>
      </c>
      <c r="H35" s="9" t="n">
        <f aca="false">F35/G35</f>
        <v>0.959438247260123</v>
      </c>
      <c r="I35" s="5" t="n">
        <f aca="false">D35/F35</f>
        <v>1.00005763356579</v>
      </c>
      <c r="J35" s="8" t="n">
        <v>0.959423751968683</v>
      </c>
      <c r="K35" s="7" t="n">
        <f aca="false">I35/J35</f>
        <v>1.04235238236882</v>
      </c>
      <c r="L35" s="5" t="n">
        <f aca="false">G35*H35*J35*K35</f>
        <v>72.3</v>
      </c>
    </row>
    <row r="36" customFormat="false" ht="18.75" hidden="false" customHeight="false" outlineLevel="0" collapsed="false">
      <c r="A36" s="4" t="n">
        <v>1996</v>
      </c>
      <c r="B36" s="5" t="n">
        <v>11</v>
      </c>
      <c r="C36" s="6" t="n">
        <v>35</v>
      </c>
      <c r="D36" s="13" t="n">
        <v>64.6</v>
      </c>
      <c r="E36" s="5" t="n">
        <f aca="false">SUM(D30:D41)/12</f>
        <v>72.4166666666667</v>
      </c>
      <c r="F36" s="8" t="n">
        <f aca="false">AVERAGE(E36:E37)</f>
        <v>73.2125</v>
      </c>
      <c r="G36" s="7" t="n">
        <f aca="false">$E$199+$E$198*C36</f>
        <v>76.4123741655398</v>
      </c>
      <c r="H36" s="9" t="n">
        <f aca="false">F36/G36</f>
        <v>0.958123612824704</v>
      </c>
      <c r="I36" s="5" t="n">
        <f aca="false">D36/F36</f>
        <v>0.882362984463036</v>
      </c>
      <c r="J36" s="8" t="n">
        <v>0.883398512442458</v>
      </c>
      <c r="K36" s="7" t="n">
        <f aca="false">I36/J36</f>
        <v>0.998827790668835</v>
      </c>
      <c r="L36" s="5" t="n">
        <f aca="false">G36*H36*J36*K36</f>
        <v>64.6</v>
      </c>
    </row>
    <row r="37" customFormat="false" ht="18.75" hidden="false" customHeight="false" outlineLevel="0" collapsed="false">
      <c r="A37" s="4" t="n">
        <v>1996</v>
      </c>
      <c r="B37" s="5" t="n">
        <v>12</v>
      </c>
      <c r="C37" s="6" t="n">
        <v>36</v>
      </c>
      <c r="D37" s="13" t="n">
        <v>63</v>
      </c>
      <c r="E37" s="5" t="n">
        <f aca="false">SUM(D31:D42)/12</f>
        <v>74.0083333333333</v>
      </c>
      <c r="F37" s="8" t="n">
        <f aca="false">AVERAGE(E37:E38)</f>
        <v>75.2916666666667</v>
      </c>
      <c r="G37" s="7" t="n">
        <f aca="false">$E$199+$E$198*C37</f>
        <v>77.4724955521339</v>
      </c>
      <c r="H37" s="9" t="n">
        <f aca="false">F37/G37</f>
        <v>0.971850282220486</v>
      </c>
      <c r="I37" s="5" t="n">
        <f aca="false">D37/F37</f>
        <v>0.836745987825124</v>
      </c>
      <c r="J37" s="8" t="n">
        <v>0.894773199642009</v>
      </c>
      <c r="K37" s="7" t="n">
        <f aca="false">I37/J37</f>
        <v>0.935148692607131</v>
      </c>
      <c r="L37" s="5" t="n">
        <f aca="false">G37*H37*J37*K37</f>
        <v>63</v>
      </c>
    </row>
    <row r="38" customFormat="false" ht="18.75" hidden="false" customHeight="false" outlineLevel="0" collapsed="false">
      <c r="A38" s="4" t="n">
        <v>1997</v>
      </c>
      <c r="B38" s="5" t="n">
        <v>1</v>
      </c>
      <c r="C38" s="6" t="n">
        <v>37</v>
      </c>
      <c r="D38" s="13" t="n">
        <v>68.2</v>
      </c>
      <c r="E38" s="5" t="n">
        <f aca="false">SUM(D32:D43)/12</f>
        <v>76.575</v>
      </c>
      <c r="F38" s="8" t="n">
        <f aca="false">AVERAGE(E38:E39)</f>
        <v>78</v>
      </c>
      <c r="G38" s="7" t="n">
        <f aca="false">$E$199+$E$198*C38</f>
        <v>78.5326169387281</v>
      </c>
      <c r="H38" s="9" t="n">
        <f aca="false">F38/G38</f>
        <v>0.993217888827726</v>
      </c>
      <c r="I38" s="5" t="n">
        <f aca="false">D38/F38</f>
        <v>0.874358974358974</v>
      </c>
      <c r="J38" s="8" t="n">
        <v>0.965522623991397</v>
      </c>
      <c r="K38" s="7" t="n">
        <f aca="false">I38/J38</f>
        <v>0.905581032109264</v>
      </c>
      <c r="L38" s="5" t="n">
        <f aca="false">G38*H38*J38*K38</f>
        <v>68.2</v>
      </c>
    </row>
    <row r="39" customFormat="false" ht="18.75" hidden="false" customHeight="false" outlineLevel="0" collapsed="false">
      <c r="A39" s="4" t="n">
        <v>1997</v>
      </c>
      <c r="B39" s="5" t="n">
        <v>2</v>
      </c>
      <c r="C39" s="6" t="n">
        <v>38</v>
      </c>
      <c r="D39" s="13" t="n">
        <v>67.4</v>
      </c>
      <c r="E39" s="5" t="n">
        <f aca="false">SUM(D33:D44)/12</f>
        <v>79.425</v>
      </c>
      <c r="F39" s="8" t="n">
        <f aca="false">AVERAGE(E39:E40)</f>
        <v>81.1791666666667</v>
      </c>
      <c r="G39" s="7" t="n">
        <f aca="false">$E$199+$E$198*C39</f>
        <v>79.5927383253222</v>
      </c>
      <c r="H39" s="9" t="n">
        <f aca="false">F39/G39</f>
        <v>1.01993182261</v>
      </c>
      <c r="I39" s="5" t="n">
        <f aca="false">D39/F39</f>
        <v>0.830262279936355</v>
      </c>
      <c r="J39" s="8" t="n">
        <v>0.921371555973349</v>
      </c>
      <c r="K39" s="7" t="n">
        <f aca="false">I39/J39</f>
        <v>0.901115597235097</v>
      </c>
      <c r="L39" s="5" t="n">
        <f aca="false">G39*H39*J39*K39</f>
        <v>67.4</v>
      </c>
    </row>
    <row r="40" customFormat="false" ht="18.75" hidden="false" customHeight="false" outlineLevel="0" collapsed="false">
      <c r="A40" s="4" t="n">
        <v>1997</v>
      </c>
      <c r="B40" s="5" t="n">
        <v>3</v>
      </c>
      <c r="C40" s="6" t="n">
        <v>39</v>
      </c>
      <c r="D40" s="13" t="n">
        <v>76.8</v>
      </c>
      <c r="E40" s="5" t="n">
        <f aca="false">SUM(D34:D45)/12</f>
        <v>82.9333333333333</v>
      </c>
      <c r="F40" s="8" t="n">
        <f aca="false">AVERAGE(E40:E41)</f>
        <v>84.3875</v>
      </c>
      <c r="G40" s="7" t="n">
        <f aca="false">$E$199+$E$198*C40</f>
        <v>80.6528597119164</v>
      </c>
      <c r="H40" s="9" t="n">
        <f aca="false">F40/G40</f>
        <v>1.04630511926574</v>
      </c>
      <c r="I40" s="5" t="n">
        <f aca="false">D40/F40</f>
        <v>0.91008739446008</v>
      </c>
      <c r="J40" s="8" t="n">
        <v>0.94263623823969</v>
      </c>
      <c r="K40" s="7" t="n">
        <f aca="false">I40/J40</f>
        <v>0.96547040898789</v>
      </c>
      <c r="L40" s="5" t="n">
        <f aca="false">G40*H40*J40*K40</f>
        <v>76.8</v>
      </c>
    </row>
    <row r="41" customFormat="false" ht="18.75" hidden="false" customHeight="false" outlineLevel="0" collapsed="false">
      <c r="A41" s="4" t="n">
        <v>1997</v>
      </c>
      <c r="B41" s="5" t="n">
        <v>4</v>
      </c>
      <c r="C41" s="6" t="n">
        <v>40</v>
      </c>
      <c r="D41" s="13" t="n">
        <v>77.9</v>
      </c>
      <c r="E41" s="5" t="n">
        <f aca="false">SUM(D35:D46)/12</f>
        <v>85.8416666666667</v>
      </c>
      <c r="F41" s="8" t="n">
        <f aca="false">AVERAGE(E41:E42)</f>
        <v>86.9666666666667</v>
      </c>
      <c r="G41" s="7" t="n">
        <f aca="false">$E$199+$E$198*C41</f>
        <v>81.7129810985106</v>
      </c>
      <c r="H41" s="9" t="n">
        <f aca="false">F41/G41</f>
        <v>1.064294381352</v>
      </c>
      <c r="I41" s="5" t="n">
        <f aca="false">D41/F41</f>
        <v>0.895745496358758</v>
      </c>
      <c r="J41" s="8" t="n">
        <v>0.945834259090221</v>
      </c>
      <c r="K41" s="7" t="n">
        <f aca="false">I41/J41</f>
        <v>0.947042769650106</v>
      </c>
      <c r="L41" s="5" t="n">
        <f aca="false">G41*H41*J41*K41</f>
        <v>77.9</v>
      </c>
    </row>
    <row r="42" customFormat="false" ht="18.75" hidden="false" customHeight="false" outlineLevel="0" collapsed="false">
      <c r="A42" s="4" t="n">
        <v>1997</v>
      </c>
      <c r="B42" s="5" t="n">
        <v>5</v>
      </c>
      <c r="C42" s="6" t="n">
        <v>41</v>
      </c>
      <c r="D42" s="13" t="n">
        <v>90.1</v>
      </c>
      <c r="E42" s="5" t="n">
        <f aca="false">SUM(D36:D47)/12</f>
        <v>88.0916666666667</v>
      </c>
      <c r="F42" s="8" t="n">
        <f aca="false">AVERAGE(E42:E43)</f>
        <v>88.9916666666667</v>
      </c>
      <c r="G42" s="7" t="n">
        <f aca="false">$E$199+$E$198*C42</f>
        <v>82.7731024851047</v>
      </c>
      <c r="H42" s="9" t="n">
        <f aca="false">F42/G42</f>
        <v>1.07512783736336</v>
      </c>
      <c r="I42" s="5" t="n">
        <f aca="false">D42/F42</f>
        <v>1.01245434965821</v>
      </c>
      <c r="J42" s="8" t="n">
        <v>1.01102620351828</v>
      </c>
      <c r="K42" s="7" t="n">
        <f aca="false">I42/J42</f>
        <v>1.00141257084629</v>
      </c>
      <c r="L42" s="5" t="n">
        <f aca="false">G42*H42*J42*K42</f>
        <v>90.1</v>
      </c>
    </row>
    <row r="43" customFormat="false" ht="18.75" hidden="false" customHeight="false" outlineLevel="0" collapsed="false">
      <c r="A43" s="4" t="n">
        <v>1997</v>
      </c>
      <c r="B43" s="5" t="n">
        <v>6</v>
      </c>
      <c r="C43" s="6" t="n">
        <v>42</v>
      </c>
      <c r="D43" s="13" t="n">
        <v>108.8</v>
      </c>
      <c r="E43" s="5" t="n">
        <f aca="false">SUM(D37:D48)/12</f>
        <v>89.8916666666667</v>
      </c>
      <c r="F43" s="8" t="n">
        <f aca="false">AVERAGE(E43:E44)</f>
        <v>91.3208333333333</v>
      </c>
      <c r="G43" s="7" t="n">
        <f aca="false">$E$199+$E$198*C43</f>
        <v>83.8332238716989</v>
      </c>
      <c r="H43" s="9" t="n">
        <f aca="false">F43/G43</f>
        <v>1.08931553763331</v>
      </c>
      <c r="I43" s="5" t="n">
        <f aca="false">D43/F43</f>
        <v>1.19140393302003</v>
      </c>
      <c r="J43" s="8" t="n">
        <v>1.10178799737941</v>
      </c>
      <c r="K43" s="7" t="n">
        <f aca="false">I43/J43</f>
        <v>1.08133682328522</v>
      </c>
      <c r="L43" s="5" t="n">
        <f aca="false">G43*H43*J43*K43</f>
        <v>108.8</v>
      </c>
    </row>
    <row r="44" customFormat="false" ht="18.75" hidden="false" customHeight="false" outlineLevel="0" collapsed="false">
      <c r="A44" s="4" t="n">
        <v>1997</v>
      </c>
      <c r="B44" s="5" t="n">
        <v>7</v>
      </c>
      <c r="C44" s="6" t="n">
        <v>43</v>
      </c>
      <c r="D44" s="13" t="n">
        <v>107.2</v>
      </c>
      <c r="E44" s="5" t="n">
        <f aca="false">SUM(D38:D49)/12</f>
        <v>92.75</v>
      </c>
      <c r="F44" s="8" t="n">
        <f aca="false">AVERAGE(E44:E45)</f>
        <v>93.9708333333333</v>
      </c>
      <c r="G44" s="7" t="n">
        <f aca="false">$E$199+$E$198*C44</f>
        <v>84.893345258293</v>
      </c>
      <c r="H44" s="9" t="n">
        <f aca="false">F44/G44</f>
        <v>1.10692814669302</v>
      </c>
      <c r="I44" s="5" t="n">
        <f aca="false">D44/F44</f>
        <v>1.14077949718441</v>
      </c>
      <c r="J44" s="8" t="n">
        <v>1.11003752059466</v>
      </c>
      <c r="K44" s="7" t="n">
        <f aca="false">I44/J44</f>
        <v>1.02769453826505</v>
      </c>
      <c r="L44" s="5" t="n">
        <f aca="false">G44*H44*J44*K44</f>
        <v>107.2</v>
      </c>
    </row>
    <row r="45" customFormat="false" ht="18.75" hidden="false" customHeight="false" outlineLevel="0" collapsed="false">
      <c r="A45" s="4" t="n">
        <v>1997</v>
      </c>
      <c r="B45" s="5" t="n">
        <v>8</v>
      </c>
      <c r="C45" s="6" t="n">
        <v>44</v>
      </c>
      <c r="D45" s="13" t="n">
        <v>119.9</v>
      </c>
      <c r="E45" s="5" t="n">
        <f aca="false">SUM(D39:D50)/12</f>
        <v>95.1916666666667</v>
      </c>
      <c r="F45" s="8" t="n">
        <f aca="false">AVERAGE(E45:E46)</f>
        <v>96.5625</v>
      </c>
      <c r="G45" s="7" t="n">
        <f aca="false">$E$199+$E$198*C45</f>
        <v>85.9534666448872</v>
      </c>
      <c r="H45" s="9" t="n">
        <f aca="false">F45/G45</f>
        <v>1.12342763787461</v>
      </c>
      <c r="I45" s="5" t="n">
        <f aca="false">D45/F45</f>
        <v>1.24168284789644</v>
      </c>
      <c r="J45" s="8" t="n">
        <v>1.1705240758475</v>
      </c>
      <c r="K45" s="7" t="n">
        <f aca="false">I45/J45</f>
        <v>1.06079223274192</v>
      </c>
      <c r="L45" s="5" t="n">
        <f aca="false">G45*H45*J45*K45</f>
        <v>119.9</v>
      </c>
    </row>
    <row r="46" customFormat="false" ht="18.75" hidden="false" customHeight="false" outlineLevel="0" collapsed="false">
      <c r="A46" s="4" t="n">
        <v>1997</v>
      </c>
      <c r="B46" s="5" t="n">
        <v>9</v>
      </c>
      <c r="C46" s="6" t="n">
        <v>45</v>
      </c>
      <c r="D46" s="13" t="n">
        <v>113.9</v>
      </c>
      <c r="E46" s="5" t="n">
        <f aca="false">SUM(D40:D51)/12</f>
        <v>97.9333333333333</v>
      </c>
      <c r="F46" s="8" t="n">
        <f aca="false">AVERAGE(E46:E47)</f>
        <v>98.8083333333333</v>
      </c>
      <c r="G46" s="7" t="n">
        <f aca="false">$E$199+$E$198*C46</f>
        <v>87.0135880314813</v>
      </c>
      <c r="H46" s="9" t="n">
        <f aca="false">F46/G46</f>
        <v>1.13555061420504</v>
      </c>
      <c r="I46" s="5" t="n">
        <f aca="false">D46/F46</f>
        <v>1.1527367799612</v>
      </c>
      <c r="J46" s="8" t="n">
        <v>1.09327894292988</v>
      </c>
      <c r="K46" s="7" t="n">
        <f aca="false">I46/J46</f>
        <v>1.05438487351817</v>
      </c>
      <c r="L46" s="5" t="n">
        <f aca="false">G46*H46*J46*K46</f>
        <v>113.9</v>
      </c>
    </row>
    <row r="47" customFormat="false" ht="18.75" hidden="false" customHeight="false" outlineLevel="0" collapsed="false">
      <c r="A47" s="4" t="n">
        <v>1997</v>
      </c>
      <c r="B47" s="5" t="n">
        <v>10</v>
      </c>
      <c r="C47" s="6" t="n">
        <v>46</v>
      </c>
      <c r="D47" s="13" t="n">
        <v>99.3</v>
      </c>
      <c r="E47" s="5" t="n">
        <f aca="false">SUM(D41:D52)/12</f>
        <v>99.6833333333333</v>
      </c>
      <c r="F47" s="8" t="n">
        <f aca="false">AVERAGE(E47:E48)</f>
        <v>100.5125</v>
      </c>
      <c r="G47" s="7" t="n">
        <f aca="false">$E$199+$E$198*C47</f>
        <v>88.0737094180755</v>
      </c>
      <c r="H47" s="9" t="n">
        <f aca="false">F47/G47</f>
        <v>1.14123159639932</v>
      </c>
      <c r="I47" s="5" t="n">
        <f aca="false">D47/F47</f>
        <v>0.987936823778137</v>
      </c>
      <c r="J47" s="8" t="n">
        <v>0.959423751968683</v>
      </c>
      <c r="K47" s="7" t="n">
        <f aca="false">I47/J47</f>
        <v>1.02971895551986</v>
      </c>
      <c r="L47" s="5" t="n">
        <f aca="false">G47*H47*J47*K47</f>
        <v>99.3</v>
      </c>
    </row>
    <row r="48" customFormat="false" ht="18.75" hidden="false" customHeight="false" outlineLevel="0" collapsed="false">
      <c r="A48" s="4" t="n">
        <v>1997</v>
      </c>
      <c r="B48" s="5" t="n">
        <v>11</v>
      </c>
      <c r="C48" s="6" t="n">
        <v>47</v>
      </c>
      <c r="D48" s="13" t="n">
        <v>86.2</v>
      </c>
      <c r="E48" s="5" t="n">
        <f aca="false">SUM(D42:D53)/12</f>
        <v>101.341666666667</v>
      </c>
      <c r="F48" s="8" t="n">
        <f aca="false">AVERAGE(E48:E49)</f>
        <v>102.15</v>
      </c>
      <c r="G48" s="7" t="n">
        <f aca="false">$E$199+$E$198*C48</f>
        <v>89.1338308046696</v>
      </c>
      <c r="H48" s="9" t="n">
        <f aca="false">F48/G48</f>
        <v>1.14602950504679</v>
      </c>
      <c r="I48" s="5" t="n">
        <f aca="false">D48/F48</f>
        <v>0.843857072931963</v>
      </c>
      <c r="J48" s="8" t="n">
        <v>0.883398512442458</v>
      </c>
      <c r="K48" s="7" t="n">
        <f aca="false">I48/J48</f>
        <v>0.955239408994284</v>
      </c>
      <c r="L48" s="5" t="n">
        <f aca="false">G48*H48*J48*K48</f>
        <v>86.2</v>
      </c>
    </row>
    <row r="49" customFormat="false" ht="18.75" hidden="false" customHeight="false" outlineLevel="0" collapsed="false">
      <c r="A49" s="4" t="n">
        <v>1997</v>
      </c>
      <c r="B49" s="5" t="n">
        <v>12</v>
      </c>
      <c r="C49" s="6" t="n">
        <v>48</v>
      </c>
      <c r="D49" s="13" t="n">
        <v>97.3</v>
      </c>
      <c r="E49" s="5" t="n">
        <f aca="false">SUM(D43:D54)/12</f>
        <v>102.958333333333</v>
      </c>
      <c r="F49" s="8" t="n">
        <f aca="false">AVERAGE(E49:E50)</f>
        <v>103.1375</v>
      </c>
      <c r="G49" s="7" t="n">
        <f aca="false">$E$199+$E$198*C49</f>
        <v>90.1939521912638</v>
      </c>
      <c r="H49" s="9" t="n">
        <f aca="false">F49/G49</f>
        <v>1.14350793478135</v>
      </c>
      <c r="I49" s="5" t="n">
        <f aca="false">D49/F49</f>
        <v>0.943400799903042</v>
      </c>
      <c r="J49" s="8" t="n">
        <v>0.894773199642009</v>
      </c>
      <c r="K49" s="7" t="n">
        <f aca="false">I49/J49</f>
        <v>1.05434628605382</v>
      </c>
      <c r="L49" s="5" t="n">
        <f aca="false">G49*H49*J49*K49</f>
        <v>97.3</v>
      </c>
    </row>
    <row r="50" customFormat="false" ht="18.75" hidden="false" customHeight="false" outlineLevel="0" collapsed="false">
      <c r="A50" s="4" t="n">
        <v>1998</v>
      </c>
      <c r="B50" s="5" t="n">
        <v>1</v>
      </c>
      <c r="C50" s="6" t="n">
        <v>49</v>
      </c>
      <c r="D50" s="13" t="n">
        <v>97.5</v>
      </c>
      <c r="E50" s="5" t="n">
        <f aca="false">SUM(D44:D55)/12</f>
        <v>103.316666666667</v>
      </c>
      <c r="F50" s="8" t="n">
        <f aca="false">AVERAGE(E50:E51)</f>
        <v>103.5375</v>
      </c>
      <c r="G50" s="7" t="n">
        <f aca="false">$E$199+$E$198*C50</f>
        <v>91.254073577858</v>
      </c>
      <c r="H50" s="9" t="n">
        <f aca="false">F50/G50</f>
        <v>1.13460688318382</v>
      </c>
      <c r="I50" s="5" t="n">
        <f aca="false">D50/F50</f>
        <v>0.941687794277436</v>
      </c>
      <c r="J50" s="8" t="n">
        <v>0.965522623991397</v>
      </c>
      <c r="K50" s="7" t="n">
        <f aca="false">I50/J50</f>
        <v>0.97531406398803</v>
      </c>
      <c r="L50" s="5" t="n">
        <f aca="false">G50*H50*J50*K50</f>
        <v>97.5</v>
      </c>
    </row>
    <row r="51" customFormat="false" ht="18.75" hidden="false" customHeight="false" outlineLevel="0" collapsed="false">
      <c r="A51" s="4" t="n">
        <v>1998</v>
      </c>
      <c r="B51" s="5" t="n">
        <v>2</v>
      </c>
      <c r="C51" s="6" t="n">
        <v>50</v>
      </c>
      <c r="D51" s="13" t="n">
        <v>100.3</v>
      </c>
      <c r="E51" s="5" t="n">
        <f aca="false">SUM(D45:D56)/12</f>
        <v>103.758333333333</v>
      </c>
      <c r="F51" s="8" t="n">
        <f aca="false">AVERAGE(E51:E52)</f>
        <v>103.920833333333</v>
      </c>
      <c r="G51" s="7" t="n">
        <f aca="false">$E$199+$E$198*C51</f>
        <v>92.3141949644521</v>
      </c>
      <c r="H51" s="9" t="n">
        <f aca="false">F51/G51</f>
        <v>1.1257297252427</v>
      </c>
      <c r="I51" s="5" t="n">
        <f aca="false">D51/F51</f>
        <v>0.965157772342729</v>
      </c>
      <c r="J51" s="8" t="n">
        <v>0.921371555973349</v>
      </c>
      <c r="K51" s="7" t="n">
        <f aca="false">I51/J51</f>
        <v>1.04752286532562</v>
      </c>
      <c r="L51" s="5" t="n">
        <f aca="false">G51*H51*J51*K51</f>
        <v>100.3</v>
      </c>
    </row>
    <row r="52" customFormat="false" ht="18.75" hidden="false" customHeight="false" outlineLevel="0" collapsed="false">
      <c r="A52" s="4" t="n">
        <v>1998</v>
      </c>
      <c r="B52" s="5" t="n">
        <v>3</v>
      </c>
      <c r="C52" s="6" t="n">
        <v>51</v>
      </c>
      <c r="D52" s="13" t="n">
        <v>97.8</v>
      </c>
      <c r="E52" s="5" t="n">
        <f aca="false">SUM(D46:D57)/12</f>
        <v>104.083333333333</v>
      </c>
      <c r="F52" s="8" t="n">
        <f aca="false">AVERAGE(E52:E53)</f>
        <v>103.454166666667</v>
      </c>
      <c r="G52" s="7" t="n">
        <f aca="false">$E$199+$E$198*C52</f>
        <v>93.3743163510463</v>
      </c>
      <c r="H52" s="9" t="n">
        <f aca="false">F52/G52</f>
        <v>1.10795099455106</v>
      </c>
      <c r="I52" s="5" t="n">
        <f aca="false">D52/F52</f>
        <v>0.945346167787668</v>
      </c>
      <c r="J52" s="8" t="n">
        <v>0.94263623823969</v>
      </c>
      <c r="K52" s="7" t="n">
        <f aca="false">I52/J52</f>
        <v>1.00287484125694</v>
      </c>
      <c r="L52" s="5" t="n">
        <f aca="false">G52*H52*J52*K52</f>
        <v>97.8</v>
      </c>
    </row>
    <row r="53" customFormat="false" ht="18.75" hidden="false" customHeight="false" outlineLevel="0" collapsed="false">
      <c r="A53" s="4" t="n">
        <v>1998</v>
      </c>
      <c r="B53" s="5" t="n">
        <v>4</v>
      </c>
      <c r="C53" s="6" t="n">
        <v>52</v>
      </c>
      <c r="D53" s="13" t="n">
        <v>97.8</v>
      </c>
      <c r="E53" s="5" t="n">
        <f aca="false">SUM(D47:D58)/12</f>
        <v>102.825</v>
      </c>
      <c r="F53" s="8" t="n">
        <f aca="false">AVERAGE(E53:E54)</f>
        <v>102.866666666667</v>
      </c>
      <c r="G53" s="7" t="n">
        <f aca="false">$E$199+$E$198*C53</f>
        <v>94.4344377376404</v>
      </c>
      <c r="H53" s="9" t="n">
        <f aca="false">F53/G53</f>
        <v>1.08929188473015</v>
      </c>
      <c r="I53" s="5" t="n">
        <f aca="false">D53/F53</f>
        <v>0.950745301360985</v>
      </c>
      <c r="J53" s="8" t="n">
        <v>0.945834259090221</v>
      </c>
      <c r="K53" s="7" t="n">
        <f aca="false">I53/J53</f>
        <v>1.00519228630552</v>
      </c>
      <c r="L53" s="5" t="n">
        <f aca="false">G53*H53*J53*K53</f>
        <v>97.8</v>
      </c>
    </row>
    <row r="54" customFormat="false" ht="18.75" hidden="false" customHeight="false" outlineLevel="0" collapsed="false">
      <c r="A54" s="4" t="n">
        <v>1998</v>
      </c>
      <c r="B54" s="5" t="n">
        <v>5</v>
      </c>
      <c r="C54" s="6" t="n">
        <v>53</v>
      </c>
      <c r="D54" s="13" t="n">
        <v>109.5</v>
      </c>
      <c r="E54" s="5" t="n">
        <f aca="false">SUM(D48:D59)/12</f>
        <v>102.908333333333</v>
      </c>
      <c r="F54" s="8" t="n">
        <f aca="false">AVERAGE(E54:E55)</f>
        <v>103.495833333333</v>
      </c>
      <c r="G54" s="7" t="n">
        <f aca="false">$E$199+$E$198*C54</f>
        <v>95.4945591242346</v>
      </c>
      <c r="H54" s="9" t="n">
        <f aca="false">F54/G54</f>
        <v>1.08378774961084</v>
      </c>
      <c r="I54" s="5" t="n">
        <f aca="false">D54/F54</f>
        <v>1.05801360763316</v>
      </c>
      <c r="J54" s="8" t="n">
        <v>1.01102620351828</v>
      </c>
      <c r="K54" s="7" t="n">
        <f aca="false">I54/J54</f>
        <v>1.04647496172835</v>
      </c>
      <c r="L54" s="5" t="n">
        <f aca="false">G54*H54*J54*K54</f>
        <v>109.5</v>
      </c>
    </row>
    <row r="55" customFormat="false" ht="18.75" hidden="false" customHeight="false" outlineLevel="0" collapsed="false">
      <c r="A55" s="4" t="n">
        <v>1998</v>
      </c>
      <c r="B55" s="5" t="n">
        <v>6</v>
      </c>
      <c r="C55" s="6" t="n">
        <v>54</v>
      </c>
      <c r="D55" s="13" t="n">
        <v>113.1</v>
      </c>
      <c r="E55" s="5" t="n">
        <f aca="false">SUM(D49:D60)/12</f>
        <v>104.083333333333</v>
      </c>
      <c r="F55" s="8" t="n">
        <f aca="false">AVERAGE(E55:E56)</f>
        <v>103.591666666667</v>
      </c>
      <c r="G55" s="7" t="n">
        <f aca="false">$E$199+$E$198*C55</f>
        <v>96.5546805108287</v>
      </c>
      <c r="H55" s="9" t="n">
        <f aca="false">F55/G55</f>
        <v>1.07288083931932</v>
      </c>
      <c r="I55" s="5" t="n">
        <f aca="false">D55/F55</f>
        <v>1.09178666237632</v>
      </c>
      <c r="J55" s="8" t="n">
        <v>1.10178799737941</v>
      </c>
      <c r="K55" s="7" t="n">
        <f aca="false">I55/J55</f>
        <v>0.990922632097213</v>
      </c>
      <c r="L55" s="5" t="n">
        <f aca="false">G55*H55*J55*K55</f>
        <v>113.1</v>
      </c>
    </row>
    <row r="56" customFormat="false" ht="18.75" hidden="false" customHeight="false" outlineLevel="0" collapsed="false">
      <c r="A56" s="4" t="n">
        <v>1998</v>
      </c>
      <c r="B56" s="5" t="n">
        <v>7</v>
      </c>
      <c r="C56" s="6" t="n">
        <v>55</v>
      </c>
      <c r="D56" s="13" t="n">
        <v>112.5</v>
      </c>
      <c r="E56" s="5" t="n">
        <f aca="false">SUM(D50:D61)/12</f>
        <v>103.1</v>
      </c>
      <c r="F56" s="8" t="n">
        <f aca="false">AVERAGE(E56:E57)</f>
        <v>102.7625</v>
      </c>
      <c r="G56" s="7" t="n">
        <f aca="false">$E$199+$E$198*C56</f>
        <v>97.6148018974229</v>
      </c>
      <c r="H56" s="9" t="n">
        <f aca="false">F56/G56</f>
        <v>1.05273481073072</v>
      </c>
      <c r="I56" s="5" t="n">
        <f aca="false">D56/F56</f>
        <v>1.09475732879212</v>
      </c>
      <c r="J56" s="8" t="n">
        <v>1.11003752059466</v>
      </c>
      <c r="K56" s="7" t="n">
        <f aca="false">I56/J56</f>
        <v>0.986234526744327</v>
      </c>
      <c r="L56" s="5" t="n">
        <f aca="false">G56*H56*J56*K56</f>
        <v>112.5</v>
      </c>
    </row>
    <row r="57" customFormat="false" ht="18.75" hidden="false" customHeight="false" outlineLevel="0" collapsed="false">
      <c r="A57" s="4" t="n">
        <v>1998</v>
      </c>
      <c r="B57" s="5" t="n">
        <v>8</v>
      </c>
      <c r="C57" s="6" t="n">
        <v>56</v>
      </c>
      <c r="D57" s="13" t="n">
        <v>123.8</v>
      </c>
      <c r="E57" s="5" t="n">
        <f aca="false">SUM(D51:D62)/12</f>
        <v>102.425</v>
      </c>
      <c r="F57" s="8" t="n">
        <f aca="false">AVERAGE(E57:E58)</f>
        <v>102.954166666667</v>
      </c>
      <c r="G57" s="7" t="n">
        <f aca="false">$E$199+$E$198*C57</f>
        <v>98.674923284017</v>
      </c>
      <c r="H57" s="9" t="n">
        <f aca="false">F57/G57</f>
        <v>1.04336708091814</v>
      </c>
      <c r="I57" s="5" t="n">
        <f aca="false">D57/F57</f>
        <v>1.20247683030475</v>
      </c>
      <c r="J57" s="8" t="n">
        <v>1.1705240758475</v>
      </c>
      <c r="K57" s="7" t="n">
        <f aca="false">I57/J57</f>
        <v>1.02729781908511</v>
      </c>
      <c r="L57" s="5" t="n">
        <f aca="false">G57*H57*J57*K57</f>
        <v>123.8</v>
      </c>
    </row>
    <row r="58" customFormat="false" ht="18.75" hidden="false" customHeight="false" outlineLevel="0" collapsed="false">
      <c r="A58" s="4" t="n">
        <v>1998</v>
      </c>
      <c r="B58" s="5" t="n">
        <v>9</v>
      </c>
      <c r="C58" s="6" t="n">
        <v>57</v>
      </c>
      <c r="D58" s="13" t="n">
        <v>98.8</v>
      </c>
      <c r="E58" s="5" t="n">
        <f aca="false">SUM(D52:D63)/12</f>
        <v>103.483333333333</v>
      </c>
      <c r="F58" s="8" t="n">
        <f aca="false">AVERAGE(E58:E59)</f>
        <v>104.283333333333</v>
      </c>
      <c r="G58" s="7" t="n">
        <f aca="false">$E$199+$E$198*C58</f>
        <v>99.7350446706112</v>
      </c>
      <c r="H58" s="9" t="n">
        <f aca="false">F58/G58</f>
        <v>1.04560371610344</v>
      </c>
      <c r="I58" s="5" t="n">
        <f aca="false">D58/F58</f>
        <v>0.947418890842257</v>
      </c>
      <c r="J58" s="8" t="n">
        <v>1.09327894292988</v>
      </c>
      <c r="K58" s="7" t="n">
        <f aca="false">I58/J58</f>
        <v>0.866584778723779</v>
      </c>
      <c r="L58" s="5" t="n">
        <f aca="false">G58*H58*J58*K58</f>
        <v>98.8</v>
      </c>
    </row>
    <row r="59" customFormat="false" ht="18.75" hidden="false" customHeight="false" outlineLevel="0" collapsed="false">
      <c r="A59" s="4" t="n">
        <v>1998</v>
      </c>
      <c r="B59" s="5" t="n">
        <v>10</v>
      </c>
      <c r="C59" s="6" t="n">
        <v>58</v>
      </c>
      <c r="D59" s="13" t="n">
        <v>100.3</v>
      </c>
      <c r="E59" s="5" t="n">
        <f aca="false">SUM(D53:D64)/12</f>
        <v>105.083333333333</v>
      </c>
      <c r="F59" s="8" t="n">
        <f aca="false">AVERAGE(E59:E60)</f>
        <v>106.083333333333</v>
      </c>
      <c r="G59" s="7" t="n">
        <f aca="false">$E$199+$E$198*C59</f>
        <v>100.795166057205</v>
      </c>
      <c r="H59" s="9" t="n">
        <f aca="false">F59/G59</f>
        <v>1.05246449292148</v>
      </c>
      <c r="I59" s="5" t="n">
        <f aca="false">D59/F59</f>
        <v>0.94548311076198</v>
      </c>
      <c r="J59" s="8" t="n">
        <v>0.959423751968683</v>
      </c>
      <c r="K59" s="7" t="n">
        <f aca="false">I59/J59</f>
        <v>0.985469776855016</v>
      </c>
      <c r="L59" s="5" t="n">
        <f aca="false">G59*H59*J59*K59</f>
        <v>100.3</v>
      </c>
    </row>
    <row r="60" customFormat="false" ht="18.75" hidden="false" customHeight="false" outlineLevel="0" collapsed="false">
      <c r="A60" s="4" t="n">
        <v>1998</v>
      </c>
      <c r="B60" s="5" t="n">
        <v>11</v>
      </c>
      <c r="C60" s="6" t="n">
        <v>59</v>
      </c>
      <c r="D60" s="13" t="n">
        <v>100.3</v>
      </c>
      <c r="E60" s="5" t="n">
        <f aca="false">SUM(D54:D65)/12</f>
        <v>107.083333333333</v>
      </c>
      <c r="F60" s="8" t="n">
        <f aca="false">AVERAGE(E60:E61)</f>
        <v>108.554166666667</v>
      </c>
      <c r="G60" s="7" t="n">
        <f aca="false">$E$199+$E$198*C60</f>
        <v>101.8552874438</v>
      </c>
      <c r="H60" s="9" t="n">
        <f aca="false">F60/G60</f>
        <v>1.06576859573013</v>
      </c>
      <c r="I60" s="5" t="n">
        <f aca="false">D60/F60</f>
        <v>0.923962691436687</v>
      </c>
      <c r="J60" s="8" t="n">
        <v>0.883398512442458</v>
      </c>
      <c r="K60" s="7" t="n">
        <f aca="false">I60/J60</f>
        <v>1.04591832386278</v>
      </c>
      <c r="L60" s="5" t="n">
        <f aca="false">G60*H60*J60*K60</f>
        <v>100.3</v>
      </c>
    </row>
    <row r="61" customFormat="false" ht="18.75" hidden="false" customHeight="false" outlineLevel="0" collapsed="false">
      <c r="A61" s="4" t="n">
        <v>1998</v>
      </c>
      <c r="B61" s="5" t="n">
        <v>12</v>
      </c>
      <c r="C61" s="6" t="n">
        <v>60</v>
      </c>
      <c r="D61" s="13" t="n">
        <v>85.5</v>
      </c>
      <c r="E61" s="5" t="n">
        <f aca="false">SUM(D55:D66)/12</f>
        <v>110.025</v>
      </c>
      <c r="F61" s="8" t="n">
        <f aca="false">AVERAGE(E61:E62)</f>
        <v>111.991666666667</v>
      </c>
      <c r="G61" s="7" t="n">
        <f aca="false">$E$199+$E$198*C61</f>
        <v>102.915408830394</v>
      </c>
      <c r="H61" s="9" t="n">
        <f aca="false">F61/G61</f>
        <v>1.08819143740886</v>
      </c>
      <c r="I61" s="5" t="n">
        <f aca="false">D61/F61</f>
        <v>0.763449661433142</v>
      </c>
      <c r="J61" s="8" t="n">
        <v>0.894773199642009</v>
      </c>
      <c r="K61" s="7" t="n">
        <f aca="false">I61/J61</f>
        <v>0.8532325976444</v>
      </c>
      <c r="L61" s="5" t="n">
        <f aca="false">G61*H61*J61*K61</f>
        <v>85.5</v>
      </c>
    </row>
    <row r="62" customFormat="false" ht="18.75" hidden="false" customHeight="false" outlineLevel="0" collapsed="false">
      <c r="A62" s="4" t="n">
        <v>1999</v>
      </c>
      <c r="B62" s="5" t="n">
        <v>1</v>
      </c>
      <c r="C62" s="6" t="n">
        <v>61</v>
      </c>
      <c r="D62" s="13" t="n">
        <v>89.4</v>
      </c>
      <c r="E62" s="5" t="n">
        <f aca="false">SUM(D56:D67)/12</f>
        <v>113.958333333333</v>
      </c>
      <c r="F62" s="8" t="n">
        <f aca="false">AVERAGE(E62:E63)</f>
        <v>115.829166666667</v>
      </c>
      <c r="G62" s="7" t="n">
        <f aca="false">$E$199+$E$198*C62</f>
        <v>103.975530216988</v>
      </c>
      <c r="H62" s="9" t="n">
        <f aca="false">F62/G62</f>
        <v>1.11400409716538</v>
      </c>
      <c r="I62" s="5" t="n">
        <f aca="false">D62/F62</f>
        <v>0.771826324687938</v>
      </c>
      <c r="J62" s="8" t="n">
        <v>0.965522623991397</v>
      </c>
      <c r="K62" s="7" t="n">
        <f aca="false">I62/J62</f>
        <v>0.799387094107922</v>
      </c>
      <c r="L62" s="5" t="n">
        <f aca="false">G62*H62*J62*K62</f>
        <v>89.4</v>
      </c>
    </row>
    <row r="63" customFormat="false" ht="18.75" hidden="false" customHeight="false" outlineLevel="0" collapsed="false">
      <c r="A63" s="4" t="n">
        <v>1999</v>
      </c>
      <c r="B63" s="5" t="n">
        <v>2</v>
      </c>
      <c r="C63" s="6" t="n">
        <v>62</v>
      </c>
      <c r="D63" s="13" t="n">
        <v>113</v>
      </c>
      <c r="E63" s="5" t="n">
        <f aca="false">SUM(D57:D68)/12</f>
        <v>117.7</v>
      </c>
      <c r="F63" s="8" t="n">
        <f aca="false">AVERAGE(E63:E64)</f>
        <v>119.604166666667</v>
      </c>
      <c r="G63" s="7" t="n">
        <f aca="false">$E$199+$E$198*C63</f>
        <v>105.035651603582</v>
      </c>
      <c r="H63" s="9" t="n">
        <f aca="false">F63/G63</f>
        <v>1.13870066820805</v>
      </c>
      <c r="I63" s="5" t="n">
        <f aca="false">D63/F63</f>
        <v>0.944783138825989</v>
      </c>
      <c r="J63" s="8" t="n">
        <v>0.921371555973349</v>
      </c>
      <c r="K63" s="7" t="n">
        <f aca="false">I63/J63</f>
        <v>1.02540949164413</v>
      </c>
      <c r="L63" s="5" t="n">
        <f aca="false">G63*H63*J63*K63</f>
        <v>113</v>
      </c>
    </row>
    <row r="64" customFormat="false" ht="18.75" hidden="false" customHeight="false" outlineLevel="0" collapsed="false">
      <c r="A64" s="4" t="n">
        <v>1999</v>
      </c>
      <c r="B64" s="5" t="n">
        <v>3</v>
      </c>
      <c r="C64" s="6" t="n">
        <v>63</v>
      </c>
      <c r="D64" s="13" t="n">
        <v>117</v>
      </c>
      <c r="E64" s="5" t="n">
        <f aca="false">SUM(D58:D69)/12</f>
        <v>121.508333333333</v>
      </c>
      <c r="F64" s="8" t="n">
        <f aca="false">AVERAGE(E64:E65)</f>
        <v>124.091666666667</v>
      </c>
      <c r="G64" s="7" t="n">
        <f aca="false">$E$199+$E$198*C64</f>
        <v>106.095772990176</v>
      </c>
      <c r="H64" s="9" t="n">
        <f aca="false">F64/G64</f>
        <v>1.16961932760655</v>
      </c>
      <c r="I64" s="5" t="n">
        <f aca="false">D64/F64</f>
        <v>0.942851386743671</v>
      </c>
      <c r="J64" s="8" t="n">
        <v>0.94263623823969</v>
      </c>
      <c r="K64" s="7" t="n">
        <f aca="false">I64/J64</f>
        <v>1.00022824128254</v>
      </c>
      <c r="L64" s="5" t="n">
        <f aca="false">G64*H64*J64*K64</f>
        <v>117</v>
      </c>
    </row>
    <row r="65" customFormat="false" ht="18.75" hidden="false" customHeight="false" outlineLevel="0" collapsed="false">
      <c r="A65" s="4" t="n">
        <v>1999</v>
      </c>
      <c r="B65" s="5" t="n">
        <v>4</v>
      </c>
      <c r="C65" s="6" t="n">
        <v>64</v>
      </c>
      <c r="D65" s="13" t="n">
        <v>121.8</v>
      </c>
      <c r="E65" s="5" t="n">
        <f aca="false">SUM(D59:D70)/12</f>
        <v>126.675</v>
      </c>
      <c r="F65" s="8" t="n">
        <f aca="false">AVERAGE(E65:E66)</f>
        <v>127.716666666667</v>
      </c>
      <c r="G65" s="7" t="n">
        <f aca="false">$E$199+$E$198*C65</f>
        <v>107.15589437677</v>
      </c>
      <c r="H65" s="9" t="n">
        <f aca="false">F65/G65</f>
        <v>1.19187719359238</v>
      </c>
      <c r="I65" s="5" t="n">
        <f aca="false">D65/F65</f>
        <v>0.953673496019835</v>
      </c>
      <c r="J65" s="8" t="n">
        <v>0.945834259090221</v>
      </c>
      <c r="K65" s="7" t="n">
        <f aca="false">I65/J65</f>
        <v>1.00828817190144</v>
      </c>
      <c r="L65" s="5" t="n">
        <f aca="false">G65*H65*J65*K65</f>
        <v>121.8</v>
      </c>
    </row>
    <row r="66" customFormat="false" ht="18.75" hidden="false" customHeight="false" outlineLevel="0" collapsed="false">
      <c r="A66" s="4" t="n">
        <v>1999</v>
      </c>
      <c r="B66" s="5" t="n">
        <v>5</v>
      </c>
      <c r="C66" s="6" t="n">
        <v>65</v>
      </c>
      <c r="D66" s="13" t="n">
        <v>144.8</v>
      </c>
      <c r="E66" s="5" t="n">
        <f aca="false">SUM(D60:D71)/12</f>
        <v>128.758333333333</v>
      </c>
      <c r="F66" s="8" t="n">
        <f aca="false">AVERAGE(E66:E67)</f>
        <v>128.7375</v>
      </c>
      <c r="G66" s="7" t="n">
        <f aca="false">$E$199+$E$198*C66</f>
        <v>108.216015763364</v>
      </c>
      <c r="H66" s="9" t="n">
        <f aca="false">F66/G66</f>
        <v>1.1896344463606</v>
      </c>
      <c r="I66" s="5" t="n">
        <f aca="false">D66/F66</f>
        <v>1.1247693950869</v>
      </c>
      <c r="J66" s="8" t="n">
        <v>1.01102620351828</v>
      </c>
      <c r="K66" s="7" t="n">
        <f aca="false">I66/J66</f>
        <v>1.11250271375045</v>
      </c>
      <c r="L66" s="5" t="n">
        <f aca="false">G66*H66*J66*K66</f>
        <v>144.8</v>
      </c>
    </row>
    <row r="67" customFormat="false" ht="18.75" hidden="false" customHeight="false" outlineLevel="0" collapsed="false">
      <c r="A67" s="4" t="n">
        <v>1999</v>
      </c>
      <c r="B67" s="5" t="n">
        <v>6</v>
      </c>
      <c r="C67" s="6" t="n">
        <v>66</v>
      </c>
      <c r="D67" s="13" t="n">
        <v>160.3</v>
      </c>
      <c r="E67" s="5" t="n">
        <f aca="false">SUM(D61:D72)/12</f>
        <v>128.716666666667</v>
      </c>
      <c r="F67" s="8" t="n">
        <f aca="false">AVERAGE(E67:E68)</f>
        <v>129.729166666667</v>
      </c>
      <c r="G67" s="7" t="n">
        <f aca="false">$E$199+$E$198*C67</f>
        <v>109.276137149959</v>
      </c>
      <c r="H67" s="9" t="n">
        <f aca="false">F67/G67</f>
        <v>1.1871683063672</v>
      </c>
      <c r="I67" s="5" t="n">
        <f aca="false">D67/F67</f>
        <v>1.23565119640276</v>
      </c>
      <c r="J67" s="8" t="n">
        <v>1.10178799737941</v>
      </c>
      <c r="K67" s="7" t="n">
        <f aca="false">I67/J67</f>
        <v>1.12149633082022</v>
      </c>
      <c r="L67" s="5" t="n">
        <f aca="false">G67*H67*J67*K67</f>
        <v>160.3</v>
      </c>
    </row>
    <row r="68" customFormat="false" ht="18.75" hidden="false" customHeight="false" outlineLevel="0" collapsed="false">
      <c r="A68" s="4" t="n">
        <v>1999</v>
      </c>
      <c r="B68" s="5" t="n">
        <v>7</v>
      </c>
      <c r="C68" s="6" t="n">
        <v>67</v>
      </c>
      <c r="D68" s="13" t="n">
        <v>157.4</v>
      </c>
      <c r="E68" s="5" t="n">
        <f aca="false">SUM(D62:D73)/12</f>
        <v>130.741666666667</v>
      </c>
      <c r="F68" s="8" t="n">
        <f aca="false">AVERAGE(E68:E69)</f>
        <v>132.120833333333</v>
      </c>
      <c r="G68" s="7" t="n">
        <f aca="false">$E$199+$E$198*C68</f>
        <v>110.336258536553</v>
      </c>
      <c r="H68" s="9" t="n">
        <f aca="false">F68/G68</f>
        <v>1.19743804154428</v>
      </c>
      <c r="I68" s="5" t="n">
        <f aca="false">D68/F68</f>
        <v>1.19133369075026</v>
      </c>
      <c r="J68" s="8" t="n">
        <v>1.11003752059466</v>
      </c>
      <c r="K68" s="7" t="n">
        <f aca="false">I68/J68</f>
        <v>1.07323731734045</v>
      </c>
      <c r="L68" s="5" t="n">
        <f aca="false">G68*H68*J68*K68</f>
        <v>157.4</v>
      </c>
    </row>
    <row r="69" customFormat="false" ht="18.75" hidden="false" customHeight="false" outlineLevel="0" collapsed="false">
      <c r="A69" s="4" t="n">
        <v>1999</v>
      </c>
      <c r="B69" s="5" t="n">
        <v>8</v>
      </c>
      <c r="C69" s="6" t="n">
        <v>68</v>
      </c>
      <c r="D69" s="13" t="n">
        <v>169.5</v>
      </c>
      <c r="E69" s="5" t="n">
        <f aca="false">SUM(D63:D74)/12</f>
        <v>133.5</v>
      </c>
      <c r="F69" s="8" t="n">
        <f aca="false">AVERAGE(E69:E70)</f>
        <v>134</v>
      </c>
      <c r="G69" s="7" t="n">
        <f aca="false">$E$199+$E$198*C69</f>
        <v>111.396379923147</v>
      </c>
      <c r="H69" s="9" t="n">
        <f aca="false">F69/G69</f>
        <v>1.20291162147682</v>
      </c>
      <c r="I69" s="5" t="n">
        <f aca="false">D69/F69</f>
        <v>1.26492537313433</v>
      </c>
      <c r="J69" s="8" t="n">
        <v>1.1705240758475</v>
      </c>
      <c r="K69" s="7" t="n">
        <f aca="false">I69/J69</f>
        <v>1.080648744639</v>
      </c>
      <c r="L69" s="5" t="n">
        <f aca="false">G69*H69*J69*K69</f>
        <v>169.5</v>
      </c>
    </row>
    <row r="70" customFormat="false" ht="18.75" hidden="false" customHeight="false" outlineLevel="0" collapsed="false">
      <c r="A70" s="4" t="n">
        <v>1999</v>
      </c>
      <c r="B70" s="5" t="n">
        <v>9</v>
      </c>
      <c r="C70" s="6" t="n">
        <v>69</v>
      </c>
      <c r="D70" s="13" t="n">
        <v>160.8</v>
      </c>
      <c r="E70" s="5" t="n">
        <f aca="false">SUM(D64:D75)/12</f>
        <v>134.5</v>
      </c>
      <c r="F70" s="8" t="n">
        <f aca="false">AVERAGE(E70:E71)</f>
        <v>135.108333333333</v>
      </c>
      <c r="G70" s="7" t="n">
        <f aca="false">$E$199+$E$198*C70</f>
        <v>112.456501309741</v>
      </c>
      <c r="H70" s="9" t="n">
        <f aca="false">F70/G70</f>
        <v>1.2014275009428</v>
      </c>
      <c r="I70" s="5" t="n">
        <f aca="false">D70/F70</f>
        <v>1.19015604761611</v>
      </c>
      <c r="J70" s="8" t="n">
        <v>1.09327894292988</v>
      </c>
      <c r="K70" s="7" t="n">
        <f aca="false">I70/J70</f>
        <v>1.08861151613019</v>
      </c>
      <c r="L70" s="5" t="n">
        <f aca="false">G70*H70*J70*K70</f>
        <v>160.8</v>
      </c>
    </row>
    <row r="71" customFormat="false" ht="18.75" hidden="false" customHeight="false" outlineLevel="0" collapsed="false">
      <c r="A71" s="4" t="n">
        <v>1999</v>
      </c>
      <c r="B71" s="5" t="n">
        <v>10</v>
      </c>
      <c r="C71" s="6" t="n">
        <v>70</v>
      </c>
      <c r="D71" s="13" t="n">
        <v>125.3</v>
      </c>
      <c r="E71" s="5" t="n">
        <f aca="false">SUM(D65:D76)/12</f>
        <v>135.716666666667</v>
      </c>
      <c r="F71" s="8" t="n">
        <f aca="false">AVERAGE(E71:E72)</f>
        <v>136.216666666667</v>
      </c>
      <c r="G71" s="7" t="n">
        <f aca="false">$E$199+$E$198*C71</f>
        <v>113.516622696335</v>
      </c>
      <c r="H71" s="9" t="n">
        <f aca="false">F71/G71</f>
        <v>1.19997110054142</v>
      </c>
      <c r="I71" s="5" t="n">
        <f aca="false">D71/F71</f>
        <v>0.919858069252416</v>
      </c>
      <c r="J71" s="8" t="n">
        <v>0.959423751968683</v>
      </c>
      <c r="K71" s="7" t="n">
        <f aca="false">I71/J71</f>
        <v>0.958760993111668</v>
      </c>
      <c r="L71" s="5" t="n">
        <f aca="false">G71*H71*J71*K71</f>
        <v>125.3</v>
      </c>
    </row>
    <row r="72" customFormat="false" ht="18.75" hidden="false" customHeight="false" outlineLevel="0" collapsed="false">
      <c r="A72" s="4" t="n">
        <v>1999</v>
      </c>
      <c r="B72" s="5" t="n">
        <v>11</v>
      </c>
      <c r="C72" s="6" t="n">
        <v>71</v>
      </c>
      <c r="D72" s="13" t="n">
        <v>99.8</v>
      </c>
      <c r="E72" s="5" t="n">
        <f aca="false">SUM(D66:D77)/12</f>
        <v>136.716666666667</v>
      </c>
      <c r="F72" s="8" t="n">
        <f aca="false">AVERAGE(E72:E73)</f>
        <v>135.9875</v>
      </c>
      <c r="G72" s="7" t="n">
        <f aca="false">$E$199+$E$198*C72</f>
        <v>114.576744082929</v>
      </c>
      <c r="H72" s="9" t="n">
        <f aca="false">F72/G72</f>
        <v>1.18686825226569</v>
      </c>
      <c r="I72" s="5" t="n">
        <f aca="false">D72/F72</f>
        <v>0.73389098262708</v>
      </c>
      <c r="J72" s="8" t="n">
        <v>0.883398512442458</v>
      </c>
      <c r="K72" s="7" t="n">
        <f aca="false">I72/J72</f>
        <v>0.830758680584583</v>
      </c>
      <c r="L72" s="5" t="n">
        <f aca="false">G72*H72*J72*K72</f>
        <v>99.8</v>
      </c>
    </row>
    <row r="73" customFormat="false" ht="18.75" hidden="false" customHeight="false" outlineLevel="0" collapsed="false">
      <c r="A73" s="4" t="n">
        <v>1999</v>
      </c>
      <c r="B73" s="5" t="n">
        <v>12</v>
      </c>
      <c r="C73" s="6" t="n">
        <v>72</v>
      </c>
      <c r="D73" s="13" t="n">
        <v>109.8</v>
      </c>
      <c r="E73" s="5" t="n">
        <f aca="false">SUM(D67:D78)/12</f>
        <v>135.258333333333</v>
      </c>
      <c r="F73" s="8" t="n">
        <f aca="false">AVERAGE(E73:E74)</f>
        <v>133.9625</v>
      </c>
      <c r="G73" s="7" t="n">
        <f aca="false">$E$199+$E$198*C73</f>
        <v>115.636865469524</v>
      </c>
      <c r="H73" s="9" t="n">
        <f aca="false">F73/G73</f>
        <v>1.15847571149623</v>
      </c>
      <c r="I73" s="5" t="n">
        <f aca="false">D73/F73</f>
        <v>0.819632359802184</v>
      </c>
      <c r="J73" s="8" t="n">
        <v>0.894773199642009</v>
      </c>
      <c r="K73" s="7" t="n">
        <f aca="false">I73/J73</f>
        <v>0.916022473773367</v>
      </c>
      <c r="L73" s="5" t="n">
        <f aca="false">G73*H73*J73*K73</f>
        <v>109.8</v>
      </c>
    </row>
    <row r="74" customFormat="false" ht="18.75" hidden="false" customHeight="false" outlineLevel="0" collapsed="false">
      <c r="A74" s="4" t="n">
        <v>2000</v>
      </c>
      <c r="B74" s="5" t="n">
        <v>1</v>
      </c>
      <c r="C74" s="6" t="n">
        <v>73</v>
      </c>
      <c r="D74" s="13" t="n">
        <v>122.5</v>
      </c>
      <c r="E74" s="5" t="n">
        <f aca="false">SUM(D68:D79)/12</f>
        <v>132.666666666667</v>
      </c>
      <c r="F74" s="8" t="n">
        <f aca="false">AVERAGE(E74:E75)</f>
        <v>131.316666666667</v>
      </c>
      <c r="G74" s="7" t="n">
        <f aca="false">$E$199+$E$198*C74</f>
        <v>116.696986856118</v>
      </c>
      <c r="H74" s="9" t="n">
        <f aca="false">F74/G74</f>
        <v>1.12527898281191</v>
      </c>
      <c r="I74" s="5" t="n">
        <f aca="false">D74/F74</f>
        <v>0.93285949993654</v>
      </c>
      <c r="J74" s="8" t="n">
        <v>0.965522623991397</v>
      </c>
      <c r="K74" s="7" t="n">
        <f aca="false">I74/J74</f>
        <v>0.966170524394519</v>
      </c>
      <c r="L74" s="5" t="n">
        <f aca="false">G74*H74*J74*K74</f>
        <v>122.5</v>
      </c>
    </row>
    <row r="75" customFormat="false" ht="18.75" hidden="false" customHeight="false" outlineLevel="0" collapsed="false">
      <c r="A75" s="4" t="n">
        <v>2000</v>
      </c>
      <c r="B75" s="5" t="n">
        <v>2</v>
      </c>
      <c r="C75" s="6" t="n">
        <v>74</v>
      </c>
      <c r="D75" s="13" t="n">
        <v>125</v>
      </c>
      <c r="E75" s="5" t="n">
        <f aca="false">SUM(D69:D80)/12</f>
        <v>129.966666666667</v>
      </c>
      <c r="F75" s="8" t="n">
        <f aca="false">AVERAGE(E75:E76)</f>
        <v>127.9625</v>
      </c>
      <c r="G75" s="7" t="n">
        <f aca="false">$E$199+$E$198*C75</f>
        <v>117.757108242712</v>
      </c>
      <c r="H75" s="9" t="n">
        <f aca="false">F75/G75</f>
        <v>1.08666476197983</v>
      </c>
      <c r="I75" s="5" t="n">
        <f aca="false">D75/F75</f>
        <v>0.976848686138517</v>
      </c>
      <c r="J75" s="8" t="n">
        <v>0.921371555973349</v>
      </c>
      <c r="K75" s="7" t="n">
        <f aca="false">I75/J75</f>
        <v>1.06021146388284</v>
      </c>
      <c r="L75" s="5" t="n">
        <f aca="false">G75*H75*J75*K75</f>
        <v>125</v>
      </c>
    </row>
    <row r="76" customFormat="false" ht="18.75" hidden="false" customHeight="false" outlineLevel="0" collapsed="false">
      <c r="A76" s="4" t="n">
        <v>2000</v>
      </c>
      <c r="B76" s="5" t="n">
        <v>3</v>
      </c>
      <c r="C76" s="6" t="n">
        <v>75</v>
      </c>
      <c r="D76" s="13" t="n">
        <v>131.6</v>
      </c>
      <c r="E76" s="5" t="n">
        <f aca="false">SUM(D70:D81)/12</f>
        <v>125.958333333333</v>
      </c>
      <c r="F76" s="8" t="n">
        <f aca="false">AVERAGE(E76:E77)</f>
        <v>123.883333333333</v>
      </c>
      <c r="G76" s="7" t="n">
        <f aca="false">$E$199+$E$198*C76</f>
        <v>118.817229629306</v>
      </c>
      <c r="H76" s="9" t="n">
        <f aca="false">F76/G76</f>
        <v>1.04263778679096</v>
      </c>
      <c r="I76" s="5" t="n">
        <f aca="false">D76/F76</f>
        <v>1.06228978877977</v>
      </c>
      <c r="J76" s="8" t="n">
        <v>0.94263623823969</v>
      </c>
      <c r="K76" s="7" t="n">
        <f aca="false">I76/J76</f>
        <v>1.12693502083425</v>
      </c>
      <c r="L76" s="5" t="n">
        <f aca="false">G76*H76*J76*K76</f>
        <v>131.6</v>
      </c>
    </row>
    <row r="77" customFormat="false" ht="18.75" hidden="false" customHeight="false" outlineLevel="0" collapsed="false">
      <c r="A77" s="4" t="n">
        <v>2000</v>
      </c>
      <c r="B77" s="5" t="n">
        <v>4</v>
      </c>
      <c r="C77" s="6" t="n">
        <v>76</v>
      </c>
      <c r="D77" s="13" t="n">
        <v>133.8</v>
      </c>
      <c r="E77" s="5" t="n">
        <f aca="false">SUM(D71:D82)/12</f>
        <v>121.808333333333</v>
      </c>
      <c r="F77" s="8" t="n">
        <f aca="false">AVERAGE(E77:E78)</f>
        <v>120.725</v>
      </c>
      <c r="G77" s="7" t="n">
        <f aca="false">$E$199+$E$198*C77</f>
        <v>119.8773510159</v>
      </c>
      <c r="H77" s="9" t="n">
        <f aca="false">F77/G77</f>
        <v>1.00707096859345</v>
      </c>
      <c r="I77" s="5" t="n">
        <f aca="false">D77/F77</f>
        <v>1.10830399668668</v>
      </c>
      <c r="J77" s="8" t="n">
        <v>0.945834259090221</v>
      </c>
      <c r="K77" s="7" t="n">
        <f aca="false">I77/J77</f>
        <v>1.17177400378026</v>
      </c>
      <c r="L77" s="5" t="n">
        <f aca="false">G77*H77*J77*K77</f>
        <v>133.8</v>
      </c>
    </row>
    <row r="78" customFormat="false" ht="18.75" hidden="false" customHeight="false" outlineLevel="0" collapsed="false">
      <c r="A78" s="4" t="n">
        <v>2000</v>
      </c>
      <c r="B78" s="5" t="n">
        <v>5</v>
      </c>
      <c r="C78" s="6" t="n">
        <v>77</v>
      </c>
      <c r="D78" s="13" t="n">
        <v>127.3</v>
      </c>
      <c r="E78" s="5" t="n">
        <f aca="false">SUM(D72:D83)/12</f>
        <v>119.641666666667</v>
      </c>
      <c r="F78" s="8" t="n">
        <f aca="false">AVERAGE(E78:E79)</f>
        <v>118.9</v>
      </c>
      <c r="G78" s="7" t="n">
        <f aca="false">$E$199+$E$198*C78</f>
        <v>120.937472402494</v>
      </c>
      <c r="H78" s="9" t="n">
        <f aca="false">F78/G78</f>
        <v>0.983152679132293</v>
      </c>
      <c r="I78" s="5" t="n">
        <f aca="false">D78/F78</f>
        <v>1.07064760302775</v>
      </c>
      <c r="J78" s="8" t="n">
        <v>1.01102620351828</v>
      </c>
      <c r="K78" s="7" t="n">
        <f aca="false">I78/J78</f>
        <v>1.05897117137221</v>
      </c>
      <c r="L78" s="5" t="n">
        <f aca="false">G78*H78*J78*K78</f>
        <v>127.3</v>
      </c>
    </row>
    <row r="79" customFormat="false" ht="18.75" hidden="false" customHeight="false" outlineLevel="0" collapsed="false">
      <c r="A79" s="4" t="n">
        <v>2000</v>
      </c>
      <c r="B79" s="5" t="n">
        <v>6</v>
      </c>
      <c r="C79" s="6" t="n">
        <v>78</v>
      </c>
      <c r="D79" s="13" t="n">
        <v>129.2</v>
      </c>
      <c r="E79" s="5" t="n">
        <f aca="false">SUM(D73:D84)/12</f>
        <v>118.158333333333</v>
      </c>
      <c r="F79" s="8" t="n">
        <f aca="false">AVERAGE(E79:E80)</f>
        <v>116.875</v>
      </c>
      <c r="G79" s="7" t="n">
        <f aca="false">$E$199+$E$198*C79</f>
        <v>121.997593789088</v>
      </c>
      <c r="H79" s="9" t="n">
        <f aca="false">F79/G79</f>
        <v>0.958010698162257</v>
      </c>
      <c r="I79" s="5" t="n">
        <f aca="false">D79/F79</f>
        <v>1.10545454545455</v>
      </c>
      <c r="J79" s="8" t="n">
        <v>1.10178799737941</v>
      </c>
      <c r="K79" s="7" t="n">
        <f aca="false">I79/J79</f>
        <v>1.00332781631662</v>
      </c>
      <c r="L79" s="5" t="n">
        <f aca="false">G79*H79*J79*K79</f>
        <v>129.2</v>
      </c>
    </row>
    <row r="80" customFormat="false" ht="18.75" hidden="false" customHeight="false" outlineLevel="0" collapsed="false">
      <c r="A80" s="4" t="n">
        <v>2000</v>
      </c>
      <c r="B80" s="5" t="n">
        <v>7</v>
      </c>
      <c r="C80" s="6" t="n">
        <v>79</v>
      </c>
      <c r="D80" s="13" t="n">
        <v>125</v>
      </c>
      <c r="E80" s="5" t="n">
        <f aca="false">SUM(D74:D85)/12</f>
        <v>115.591666666667</v>
      </c>
      <c r="F80" s="8" t="n">
        <f aca="false">AVERAGE(E80:E81)</f>
        <v>113.716666666667</v>
      </c>
      <c r="G80" s="7" t="n">
        <f aca="false">$E$199+$E$198*C80</f>
        <v>123.057715175683</v>
      </c>
      <c r="H80" s="9" t="n">
        <f aca="false">F80/G80</f>
        <v>0.924092134364105</v>
      </c>
      <c r="I80" s="5" t="n">
        <f aca="false">D80/F80</f>
        <v>1.09922321559431</v>
      </c>
      <c r="J80" s="8" t="n">
        <v>1.11003752059466</v>
      </c>
      <c r="K80" s="7" t="n">
        <f aca="false">I80/J80</f>
        <v>0.990257712194674</v>
      </c>
      <c r="L80" s="5" t="n">
        <f aca="false">G80*H80*J80*K80</f>
        <v>125</v>
      </c>
    </row>
    <row r="81" customFormat="false" ht="18.75" hidden="false" customHeight="false" outlineLevel="0" collapsed="false">
      <c r="A81" s="4" t="n">
        <v>2000</v>
      </c>
      <c r="B81" s="5" t="n">
        <v>8</v>
      </c>
      <c r="C81" s="6" t="n">
        <v>80</v>
      </c>
      <c r="D81" s="13" t="n">
        <v>121.4</v>
      </c>
      <c r="E81" s="5" t="n">
        <f aca="false">SUM(D75:D86)/12</f>
        <v>111.841666666667</v>
      </c>
      <c r="F81" s="8" t="n">
        <f aca="false">AVERAGE(E81:E82)</f>
        <v>109.883333333333</v>
      </c>
      <c r="G81" s="7" t="n">
        <f aca="false">$E$199+$E$198*C81</f>
        <v>124.117836562277</v>
      </c>
      <c r="H81" s="9" t="n">
        <f aca="false">F81/G81</f>
        <v>0.885314604063364</v>
      </c>
      <c r="I81" s="5" t="n">
        <f aca="false">D81/F81</f>
        <v>1.10480812983467</v>
      </c>
      <c r="J81" s="8" t="n">
        <v>1.1705240758475</v>
      </c>
      <c r="K81" s="7" t="n">
        <f aca="false">I81/J81</f>
        <v>0.943857672500032</v>
      </c>
      <c r="L81" s="5" t="n">
        <f aca="false">G81*H81*J81*K81</f>
        <v>121.4</v>
      </c>
    </row>
    <row r="82" customFormat="false" ht="18.75" hidden="false" customHeight="false" outlineLevel="0" collapsed="false">
      <c r="A82" s="4" t="n">
        <v>2000</v>
      </c>
      <c r="B82" s="5" t="n">
        <v>9</v>
      </c>
      <c r="C82" s="6" t="n">
        <v>81</v>
      </c>
      <c r="D82" s="13" t="n">
        <v>111</v>
      </c>
      <c r="E82" s="5" t="n">
        <f aca="false">SUM(D76:D87)/12</f>
        <v>107.925</v>
      </c>
      <c r="F82" s="8" t="n">
        <f aca="false">AVERAGE(E82:E83)</f>
        <v>105.308333333333</v>
      </c>
      <c r="G82" s="7" t="n">
        <f aca="false">$E$199+$E$198*C82</f>
        <v>125.177957948871</v>
      </c>
      <c r="H82" s="9" t="n">
        <f aca="false">F82/G82</f>
        <v>0.841268982645864</v>
      </c>
      <c r="I82" s="5" t="n">
        <f aca="false">D82/F82</f>
        <v>1.05404763788874</v>
      </c>
      <c r="J82" s="8" t="n">
        <v>1.09327894292988</v>
      </c>
      <c r="K82" s="7" t="n">
        <f aca="false">I82/J82</f>
        <v>0.964115923667199</v>
      </c>
      <c r="L82" s="5" t="n">
        <f aca="false">G82*H82*J82*K82</f>
        <v>111</v>
      </c>
    </row>
    <row r="83" customFormat="false" ht="18.75" hidden="false" customHeight="false" outlineLevel="0" collapsed="false">
      <c r="A83" s="4" t="n">
        <v>2000</v>
      </c>
      <c r="B83" s="5" t="n">
        <v>10</v>
      </c>
      <c r="C83" s="6" t="n">
        <v>82</v>
      </c>
      <c r="D83" s="13" t="n">
        <v>99.3</v>
      </c>
      <c r="E83" s="5" t="n">
        <f aca="false">SUM(D77:D88)/12</f>
        <v>102.691666666667</v>
      </c>
      <c r="F83" s="8" t="n">
        <f aca="false">AVERAGE(E83:E84)</f>
        <v>99.4833333333333</v>
      </c>
      <c r="G83" s="7" t="n">
        <f aca="false">$E$199+$E$198*C83</f>
        <v>126.238079335465</v>
      </c>
      <c r="H83" s="9" t="n">
        <f aca="false">F83/G83</f>
        <v>0.788061208290141</v>
      </c>
      <c r="I83" s="5" t="n">
        <f aca="false">D83/F83</f>
        <v>0.998157145250461</v>
      </c>
      <c r="J83" s="8" t="n">
        <v>0.959423751968683</v>
      </c>
      <c r="K83" s="7" t="n">
        <f aca="false">I83/J83</f>
        <v>1.04037151800995</v>
      </c>
      <c r="L83" s="5" t="n">
        <f aca="false">G83*H83*J83*K83</f>
        <v>99.3</v>
      </c>
    </row>
    <row r="84" customFormat="false" ht="18.75" hidden="false" customHeight="false" outlineLevel="0" collapsed="false">
      <c r="A84" s="4" t="n">
        <v>2000</v>
      </c>
      <c r="B84" s="5" t="n">
        <v>11</v>
      </c>
      <c r="C84" s="6" t="n">
        <v>83</v>
      </c>
      <c r="D84" s="13" t="n">
        <v>82</v>
      </c>
      <c r="E84" s="5" t="n">
        <f aca="false">SUM(D78:D89)/12</f>
        <v>96.275</v>
      </c>
      <c r="F84" s="8" t="n">
        <f aca="false">AVERAGE(E84:E85)</f>
        <v>93.3125</v>
      </c>
      <c r="G84" s="7" t="n">
        <f aca="false">$E$199+$E$198*C84</f>
        <v>127.298200722059</v>
      </c>
      <c r="H84" s="9" t="n">
        <f aca="false">F84/G84</f>
        <v>0.733022929395027</v>
      </c>
      <c r="I84" s="5" t="n">
        <f aca="false">D84/F84</f>
        <v>0.878767582049565</v>
      </c>
      <c r="J84" s="8" t="n">
        <v>0.883398512442458</v>
      </c>
      <c r="K84" s="7" t="n">
        <f aca="false">I84/J84</f>
        <v>0.994757824099013</v>
      </c>
      <c r="L84" s="5" t="n">
        <f aca="false">G84*H84*J84*K84</f>
        <v>82</v>
      </c>
    </row>
    <row r="85" customFormat="false" ht="18.75" hidden="false" customHeight="false" outlineLevel="0" collapsed="false">
      <c r="A85" s="4" t="n">
        <v>2000</v>
      </c>
      <c r="B85" s="5" t="n">
        <v>12</v>
      </c>
      <c r="C85" s="6" t="n">
        <v>84</v>
      </c>
      <c r="D85" s="13" t="n">
        <v>79</v>
      </c>
      <c r="E85" s="5" t="n">
        <f aca="false">SUM(D79:D90)/12</f>
        <v>90.35</v>
      </c>
      <c r="F85" s="8" t="n">
        <f aca="false">AVERAGE(E85:E86)</f>
        <v>87.125</v>
      </c>
      <c r="G85" s="7" t="n">
        <f aca="false">$E$199+$E$198*C85</f>
        <v>128.358322108653</v>
      </c>
      <c r="H85" s="9" t="n">
        <f aca="false">F85/G85</f>
        <v>0.678763936523337</v>
      </c>
      <c r="I85" s="5" t="n">
        <f aca="false">D85/F85</f>
        <v>0.90674318507891</v>
      </c>
      <c r="J85" s="8" t="n">
        <v>0.894773199642009</v>
      </c>
      <c r="K85" s="7" t="n">
        <f aca="false">I85/J85</f>
        <v>1.01337767541729</v>
      </c>
      <c r="L85" s="5" t="n">
        <f aca="false">G85*H85*J85*K85</f>
        <v>79</v>
      </c>
    </row>
    <row r="86" customFormat="false" ht="18.75" hidden="false" customHeight="false" outlineLevel="0" collapsed="false">
      <c r="A86" s="4" t="n">
        <v>2001</v>
      </c>
      <c r="B86" s="5" t="n">
        <v>1</v>
      </c>
      <c r="C86" s="6" t="n">
        <v>85</v>
      </c>
      <c r="D86" s="13" t="n">
        <v>77.5</v>
      </c>
      <c r="E86" s="5" t="n">
        <f aca="false">SUM(D80:D91)/12</f>
        <v>83.9</v>
      </c>
      <c r="F86" s="8" t="n">
        <f aca="false">AVERAGE(E86:E87)</f>
        <v>80.8291666666667</v>
      </c>
      <c r="G86" s="7" t="n">
        <f aca="false">$E$199+$E$198*C86</f>
        <v>129.418443495248</v>
      </c>
      <c r="H86" s="9" t="n">
        <f aca="false">F86/G86</f>
        <v>0.62455678250863</v>
      </c>
      <c r="I86" s="5" t="n">
        <f aca="false">D86/F86</f>
        <v>0.958812309912882</v>
      </c>
      <c r="J86" s="8" t="n">
        <v>0.965522623991397</v>
      </c>
      <c r="K86" s="7" t="n">
        <f aca="false">I86/J86</f>
        <v>0.993050070592054</v>
      </c>
      <c r="L86" s="5" t="n">
        <f aca="false">G86*H86*J86*K86</f>
        <v>77.5</v>
      </c>
    </row>
    <row r="87" customFormat="false" ht="18.75" hidden="false" customHeight="false" outlineLevel="0" collapsed="false">
      <c r="A87" s="4" t="n">
        <v>2001</v>
      </c>
      <c r="B87" s="5" t="n">
        <v>2</v>
      </c>
      <c r="C87" s="6" t="n">
        <v>86</v>
      </c>
      <c r="D87" s="13" t="n">
        <v>78</v>
      </c>
      <c r="E87" s="5" t="n">
        <f aca="false">SUM(D81:D92)/12</f>
        <v>77.7583333333333</v>
      </c>
      <c r="F87" s="8" t="n">
        <f aca="false">AVERAGE(E87:E88)</f>
        <v>75.3</v>
      </c>
      <c r="G87" s="7" t="n">
        <f aca="false">$E$199+$E$198*C87</f>
        <v>130.478564881842</v>
      </c>
      <c r="H87" s="9" t="n">
        <f aca="false">F87/G87</f>
        <v>0.577106286141252</v>
      </c>
      <c r="I87" s="5" t="n">
        <f aca="false">D87/F87</f>
        <v>1.03585657370518</v>
      </c>
      <c r="J87" s="8" t="n">
        <v>0.921371555973349</v>
      </c>
      <c r="K87" s="7" t="n">
        <f aca="false">I87/J87</f>
        <v>1.12425499462146</v>
      </c>
      <c r="L87" s="5" t="n">
        <f aca="false">G87*H87*J87*K87</f>
        <v>78</v>
      </c>
    </row>
    <row r="88" customFormat="false" ht="18.75" hidden="false" customHeight="false" outlineLevel="0" collapsed="false">
      <c r="A88" s="4" t="n">
        <v>2001</v>
      </c>
      <c r="B88" s="5" t="n">
        <v>3</v>
      </c>
      <c r="C88" s="6" t="n">
        <v>87</v>
      </c>
      <c r="D88" s="13" t="n">
        <v>68.8</v>
      </c>
      <c r="E88" s="5" t="n">
        <f aca="false">SUM(D82:D93)/12</f>
        <v>72.8416666666667</v>
      </c>
      <c r="F88" s="8" t="n">
        <f aca="false">AVERAGE(E88:E89)</f>
        <v>70.4791666666667</v>
      </c>
      <c r="G88" s="7" t="n">
        <f aca="false">$E$199+$E$198*C88</f>
        <v>131.538686268436</v>
      </c>
      <c r="H88" s="9" t="n">
        <f aca="false">F88/G88</f>
        <v>0.535805614804737</v>
      </c>
      <c r="I88" s="5" t="n">
        <f aca="false">D88/F88</f>
        <v>0.976174992610109</v>
      </c>
      <c r="J88" s="8" t="n">
        <v>0.94263623823969</v>
      </c>
      <c r="K88" s="7" t="n">
        <f aca="false">I88/J88</f>
        <v>1.03557974222702</v>
      </c>
      <c r="L88" s="5" t="n">
        <f aca="false">G88*H88*J88*K88</f>
        <v>68.8</v>
      </c>
    </row>
    <row r="89" customFormat="false" ht="18.75" hidden="false" customHeight="false" outlineLevel="0" collapsed="false">
      <c r="A89" s="4" t="n">
        <v>2001</v>
      </c>
      <c r="B89" s="5" t="n">
        <v>4</v>
      </c>
      <c r="C89" s="6" t="n">
        <v>88</v>
      </c>
      <c r="D89" s="13" t="n">
        <v>56.8</v>
      </c>
      <c r="E89" s="5" t="n">
        <f aca="false">SUM(D83:D94)/12</f>
        <v>68.1166666666667</v>
      </c>
      <c r="F89" s="8" t="n">
        <f aca="false">AVERAGE(E89:E90)</f>
        <v>66.1791666666667</v>
      </c>
      <c r="G89" s="7" t="n">
        <f aca="false">$E$199+$E$198*C89</f>
        <v>132.59880765503</v>
      </c>
      <c r="H89" s="9" t="n">
        <f aca="false">F89/G89</f>
        <v>0.499093225927332</v>
      </c>
      <c r="I89" s="5" t="n">
        <f aca="false">D89/F89</f>
        <v>0.858276144305232</v>
      </c>
      <c r="J89" s="8" t="n">
        <v>0.945834259090221</v>
      </c>
      <c r="K89" s="7" t="n">
        <f aca="false">I89/J89</f>
        <v>0.907427634447066</v>
      </c>
      <c r="L89" s="5" t="n">
        <f aca="false">G89*H89*J89*K89</f>
        <v>56.8</v>
      </c>
    </row>
    <row r="90" customFormat="false" ht="18.75" hidden="false" customHeight="false" outlineLevel="0" collapsed="false">
      <c r="A90" s="4" t="n">
        <v>2001</v>
      </c>
      <c r="B90" s="5" t="n">
        <v>5</v>
      </c>
      <c r="C90" s="6" t="n">
        <v>89</v>
      </c>
      <c r="D90" s="13" t="n">
        <v>56.2</v>
      </c>
      <c r="E90" s="5" t="n">
        <f aca="false">SUM(D84:D95)/12</f>
        <v>64.2416666666667</v>
      </c>
      <c r="F90" s="8" t="n">
        <f aca="false">AVERAGE(E90:E91)</f>
        <v>62.9333333333333</v>
      </c>
      <c r="G90" s="7" t="n">
        <f aca="false">$E$199+$E$198*C90</f>
        <v>133.658929041624</v>
      </c>
      <c r="H90" s="9" t="n">
        <f aca="false">F90/G90</f>
        <v>0.470850198969757</v>
      </c>
      <c r="I90" s="5" t="n">
        <f aca="false">D90/F90</f>
        <v>0.893008474576271</v>
      </c>
      <c r="J90" s="8" t="n">
        <v>1.01102620351828</v>
      </c>
      <c r="K90" s="7" t="n">
        <f aca="false">I90/J90</f>
        <v>0.883269366776727</v>
      </c>
      <c r="L90" s="5" t="n">
        <f aca="false">G90*H90*J90*K90</f>
        <v>56.2</v>
      </c>
    </row>
    <row r="91" customFormat="false" ht="18.75" hidden="false" customHeight="false" outlineLevel="0" collapsed="false">
      <c r="A91" s="4" t="n">
        <v>2001</v>
      </c>
      <c r="B91" s="5" t="n">
        <v>6</v>
      </c>
      <c r="C91" s="6" t="n">
        <v>90</v>
      </c>
      <c r="D91" s="13" t="n">
        <v>51.8</v>
      </c>
      <c r="E91" s="5" t="n">
        <f aca="false">SUM(D85:D96)/12</f>
        <v>61.625</v>
      </c>
      <c r="F91" s="8" t="n">
        <f aca="false">AVERAGE(E91:E92)</f>
        <v>60.7416666666667</v>
      </c>
      <c r="G91" s="7" t="n">
        <f aca="false">$E$199+$E$198*C91</f>
        <v>134.719050428218</v>
      </c>
      <c r="H91" s="9" t="n">
        <f aca="false">F91/G91</f>
        <v>0.450876594465245</v>
      </c>
      <c r="I91" s="5" t="n">
        <f aca="false">D91/F91</f>
        <v>0.852791878172589</v>
      </c>
      <c r="J91" s="8" t="n">
        <v>1.10178799737941</v>
      </c>
      <c r="K91" s="7" t="n">
        <f aca="false">I91/J91</f>
        <v>0.774007232063653</v>
      </c>
      <c r="L91" s="5" t="n">
        <f aca="false">G91*H91*J91*K91</f>
        <v>51.8</v>
      </c>
    </row>
    <row r="92" customFormat="false" ht="18.75" hidden="false" customHeight="false" outlineLevel="0" collapsed="false">
      <c r="A92" s="4" t="n">
        <v>2001</v>
      </c>
      <c r="B92" s="5" t="n">
        <v>7</v>
      </c>
      <c r="C92" s="6" t="n">
        <v>91</v>
      </c>
      <c r="D92" s="13" t="n">
        <v>51.3</v>
      </c>
      <c r="E92" s="5" t="n">
        <f aca="false">SUM(D86:D97)/12</f>
        <v>59.8583333333333</v>
      </c>
      <c r="F92" s="8" t="n">
        <f aca="false">AVERAGE(E92:E93)</f>
        <v>58.8958333333333</v>
      </c>
      <c r="G92" s="7" t="n">
        <f aca="false">$E$199+$E$198*C92</f>
        <v>135.779171814812</v>
      </c>
      <c r="H92" s="9" t="n">
        <f aca="false">F92/G92</f>
        <v>0.433761913157495</v>
      </c>
      <c r="I92" s="5" t="n">
        <f aca="false">D92/F92</f>
        <v>0.871029359745313</v>
      </c>
      <c r="J92" s="8" t="n">
        <v>1.11003752059466</v>
      </c>
      <c r="K92" s="7" t="n">
        <f aca="false">I92/J92</f>
        <v>0.784684610731621</v>
      </c>
      <c r="L92" s="5" t="n">
        <f aca="false">G92*H92*J92*K92</f>
        <v>51.3</v>
      </c>
    </row>
    <row r="93" customFormat="false" ht="18.75" hidden="false" customHeight="false" outlineLevel="0" collapsed="false">
      <c r="A93" s="4" t="n">
        <v>2001</v>
      </c>
      <c r="B93" s="5" t="n">
        <v>8</v>
      </c>
      <c r="C93" s="6" t="n">
        <v>92</v>
      </c>
      <c r="D93" s="13" t="n">
        <v>62.4</v>
      </c>
      <c r="E93" s="5" t="n">
        <f aca="false">SUM(D87:D98)/12</f>
        <v>57.9333333333333</v>
      </c>
      <c r="F93" s="8" t="n">
        <f aca="false">AVERAGE(E93:E94)</f>
        <v>56.7041666666667</v>
      </c>
      <c r="G93" s="7" t="n">
        <f aca="false">$E$199+$E$198*C93</f>
        <v>136.839293201407</v>
      </c>
      <c r="H93" s="9" t="n">
        <f aca="false">F93/G93</f>
        <v>0.414385118046516</v>
      </c>
      <c r="I93" s="5" t="n">
        <f aca="false">D93/F93</f>
        <v>1.10044823278713</v>
      </c>
      <c r="J93" s="8" t="n">
        <v>1.1705240758475</v>
      </c>
      <c r="K93" s="7" t="n">
        <f aca="false">I93/J93</f>
        <v>0.940132933182398</v>
      </c>
      <c r="L93" s="5" t="n">
        <f aca="false">G93*H93*J93*K93</f>
        <v>62.4</v>
      </c>
    </row>
    <row r="94" customFormat="false" ht="18.75" hidden="false" customHeight="false" outlineLevel="0" collapsed="false">
      <c r="A94" s="4" t="n">
        <v>2001</v>
      </c>
      <c r="B94" s="5" t="n">
        <v>9</v>
      </c>
      <c r="C94" s="6" t="n">
        <v>93</v>
      </c>
      <c r="D94" s="13" t="n">
        <v>54.3</v>
      </c>
      <c r="E94" s="5" t="n">
        <f aca="false">SUM(D88:D99)/12</f>
        <v>55.475</v>
      </c>
      <c r="F94" s="8" t="n">
        <f aca="false">AVERAGE(E94:E95)</f>
        <v>54.7666666666667</v>
      </c>
      <c r="G94" s="7" t="n">
        <f aca="false">$E$199+$E$198*C94</f>
        <v>137.899414588001</v>
      </c>
      <c r="H94" s="9" t="n">
        <f aca="false">F94/G94</f>
        <v>0.39714937753936</v>
      </c>
      <c r="I94" s="5" t="n">
        <f aca="false">D94/F94</f>
        <v>0.991479001825928</v>
      </c>
      <c r="J94" s="8" t="n">
        <v>1.09327894292988</v>
      </c>
      <c r="K94" s="7" t="n">
        <f aca="false">I94/J94</f>
        <v>0.906885665582164</v>
      </c>
      <c r="L94" s="5" t="n">
        <f aca="false">G94*H94*J94*K94</f>
        <v>54.3</v>
      </c>
    </row>
    <row r="95" customFormat="false" ht="18.75" hidden="false" customHeight="false" outlineLevel="0" collapsed="false">
      <c r="A95" s="4" t="n">
        <v>2001</v>
      </c>
      <c r="B95" s="5" t="n">
        <v>10</v>
      </c>
      <c r="C95" s="6" t="n">
        <v>94</v>
      </c>
      <c r="D95" s="13" t="n">
        <v>52.8</v>
      </c>
      <c r="E95" s="5" t="n">
        <f aca="false">SUM(D89:D100)/12</f>
        <v>54.0583333333333</v>
      </c>
      <c r="F95" s="8" t="n">
        <f aca="false">AVERAGE(E95:E96)</f>
        <v>53.9958333333333</v>
      </c>
      <c r="G95" s="7" t="n">
        <f aca="false">$E$199+$E$198*C95</f>
        <v>138.959535974595</v>
      </c>
      <c r="H95" s="9" t="n">
        <f aca="false">F95/G95</f>
        <v>0.388572349170805</v>
      </c>
      <c r="I95" s="5" t="n">
        <f aca="false">D95/F95</f>
        <v>0.97785322941585</v>
      </c>
      <c r="J95" s="8" t="n">
        <v>0.959423751968683</v>
      </c>
      <c r="K95" s="7" t="n">
        <f aca="false">I95/J95</f>
        <v>1.01920890264531</v>
      </c>
      <c r="L95" s="5" t="n">
        <f aca="false">G95*H95*J95*K95</f>
        <v>52.8</v>
      </c>
    </row>
    <row r="96" customFormat="false" ht="18.75" hidden="false" customHeight="false" outlineLevel="0" collapsed="false">
      <c r="A96" s="4" t="n">
        <v>2001</v>
      </c>
      <c r="B96" s="5" t="n">
        <v>11</v>
      </c>
      <c r="C96" s="6" t="n">
        <v>95</v>
      </c>
      <c r="D96" s="13" t="n">
        <v>50.6</v>
      </c>
      <c r="E96" s="5" t="n">
        <f aca="false">SUM(D90:D101)/12</f>
        <v>53.9333333333333</v>
      </c>
      <c r="F96" s="8" t="n">
        <f aca="false">AVERAGE(E96:E97)</f>
        <v>54.1666666666667</v>
      </c>
      <c r="G96" s="7" t="n">
        <f aca="false">$E$199+$E$198*C96</f>
        <v>140.019657361189</v>
      </c>
      <c r="H96" s="9" t="n">
        <f aca="false">F96/G96</f>
        <v>0.386850444341115</v>
      </c>
      <c r="I96" s="5" t="n">
        <f aca="false">D96/F96</f>
        <v>0.934153846153846</v>
      </c>
      <c r="J96" s="8" t="n">
        <v>0.883398512442458</v>
      </c>
      <c r="K96" s="7" t="n">
        <f aca="false">I96/J96</f>
        <v>1.05745462890928</v>
      </c>
      <c r="L96" s="5" t="n">
        <f aca="false">G96*H96*J96*K96</f>
        <v>50.6</v>
      </c>
    </row>
    <row r="97" customFormat="false" ht="18.75" hidden="false" customHeight="false" outlineLevel="0" collapsed="false">
      <c r="A97" s="4" t="n">
        <v>2001</v>
      </c>
      <c r="B97" s="5" t="n">
        <v>12</v>
      </c>
      <c r="C97" s="6" t="n">
        <v>96</v>
      </c>
      <c r="D97" s="13" t="n">
        <v>57.8</v>
      </c>
      <c r="E97" s="5" t="n">
        <f aca="false">SUM(D91:D102)/12</f>
        <v>54.4</v>
      </c>
      <c r="F97" s="8" t="n">
        <f aca="false">AVERAGE(E97:E98)</f>
        <v>56.2625</v>
      </c>
      <c r="G97" s="7" t="n">
        <f aca="false">$E$199+$E$198*C97</f>
        <v>141.079778747783</v>
      </c>
      <c r="H97" s="9" t="n">
        <f aca="false">F97/G97</f>
        <v>0.398799179438634</v>
      </c>
      <c r="I97" s="5" t="n">
        <f aca="false">D97/F97</f>
        <v>1.02732726060875</v>
      </c>
      <c r="J97" s="8" t="n">
        <v>0.894773199642009</v>
      </c>
      <c r="K97" s="7" t="n">
        <f aca="false">I97/J97</f>
        <v>1.14814263661426</v>
      </c>
      <c r="L97" s="5" t="n">
        <f aca="false">G97*H97*J97*K97</f>
        <v>57.8</v>
      </c>
    </row>
    <row r="98" customFormat="false" ht="18.75" hidden="false" customHeight="false" outlineLevel="0" collapsed="false">
      <c r="A98" s="4" t="n">
        <v>2002</v>
      </c>
      <c r="B98" s="5" t="n">
        <v>1</v>
      </c>
      <c r="C98" s="6" t="n">
        <v>97</v>
      </c>
      <c r="D98" s="13" t="n">
        <v>54.4</v>
      </c>
      <c r="E98" s="5" t="n">
        <f aca="false">SUM(D92:D103)/12</f>
        <v>58.125</v>
      </c>
      <c r="F98" s="8" t="n">
        <f aca="false">AVERAGE(E98:E99)</f>
        <v>59.9666666666667</v>
      </c>
      <c r="G98" s="7" t="n">
        <f aca="false">$E$199+$E$198*C98</f>
        <v>142.139900134377</v>
      </c>
      <c r="H98" s="9" t="n">
        <f aca="false">F98/G98</f>
        <v>0.421884823402682</v>
      </c>
      <c r="I98" s="5" t="n">
        <f aca="false">D98/F98</f>
        <v>0.907170650361312</v>
      </c>
      <c r="J98" s="8" t="n">
        <v>0.965522623991397</v>
      </c>
      <c r="K98" s="7" t="n">
        <f aca="false">I98/J98</f>
        <v>0.939564364231195</v>
      </c>
      <c r="L98" s="5" t="n">
        <f aca="false">G98*H98*J98*K98</f>
        <v>54.4</v>
      </c>
    </row>
    <row r="99" customFormat="false" ht="18.75" hidden="false" customHeight="false" outlineLevel="0" collapsed="false">
      <c r="A99" s="4" t="n">
        <v>2002</v>
      </c>
      <c r="B99" s="5" t="n">
        <v>2</v>
      </c>
      <c r="C99" s="6" t="n">
        <v>98</v>
      </c>
      <c r="D99" s="13" t="n">
        <v>48.5</v>
      </c>
      <c r="E99" s="5" t="n">
        <f aca="false">SUM(D93:D104)/12</f>
        <v>61.8083333333333</v>
      </c>
      <c r="F99" s="8" t="n">
        <f aca="false">AVERAGE(E99:E100)</f>
        <v>63.6083333333333</v>
      </c>
      <c r="G99" s="7" t="n">
        <f aca="false">$E$199+$E$198*C99</f>
        <v>143.200021520972</v>
      </c>
      <c r="H99" s="9" t="n">
        <f aca="false">F99/G99</f>
        <v>0.444192205124899</v>
      </c>
      <c r="I99" s="5" t="n">
        <f aca="false">D99/F99</f>
        <v>0.762478710860736</v>
      </c>
      <c r="J99" s="8" t="n">
        <v>0.921371555973349</v>
      </c>
      <c r="K99" s="7" t="n">
        <f aca="false">I99/J99</f>
        <v>0.827547481705406</v>
      </c>
      <c r="L99" s="5" t="n">
        <f aca="false">G99*H99*J99*K99</f>
        <v>48.5</v>
      </c>
    </row>
    <row r="100" customFormat="false" ht="18.75" hidden="false" customHeight="false" outlineLevel="0" collapsed="false">
      <c r="A100" s="4" t="n">
        <v>2002</v>
      </c>
      <c r="B100" s="5" t="n">
        <v>3</v>
      </c>
      <c r="C100" s="6" t="n">
        <v>99</v>
      </c>
      <c r="D100" s="13" t="n">
        <v>51.8</v>
      </c>
      <c r="E100" s="5" t="n">
        <f aca="false">SUM(D94:D105)/12</f>
        <v>65.4083333333333</v>
      </c>
      <c r="F100" s="8" t="n">
        <f aca="false">AVERAGE(E100:E101)</f>
        <v>67.5208333333333</v>
      </c>
      <c r="G100" s="7" t="n">
        <f aca="false">$E$199+$E$198*C100</f>
        <v>144.260142907566</v>
      </c>
      <c r="H100" s="9" t="n">
        <f aca="false">F100/G100</f>
        <v>0.468049122733763</v>
      </c>
      <c r="I100" s="5" t="n">
        <f aca="false">D100/F100</f>
        <v>0.767170626349892</v>
      </c>
      <c r="J100" s="8" t="n">
        <v>0.94263623823969</v>
      </c>
      <c r="K100" s="7" t="n">
        <f aca="false">I100/J100</f>
        <v>0.813856496523549</v>
      </c>
      <c r="L100" s="5" t="n">
        <f aca="false">G100*H100*J100*K100</f>
        <v>51.8</v>
      </c>
    </row>
    <row r="101" customFormat="false" ht="18.75" hidden="false" customHeight="false" outlineLevel="0" collapsed="false">
      <c r="A101" s="4" t="n">
        <v>2002</v>
      </c>
      <c r="B101" s="5" t="n">
        <v>4</v>
      </c>
      <c r="C101" s="6" t="n">
        <v>100</v>
      </c>
      <c r="D101" s="13" t="n">
        <v>55.3</v>
      </c>
      <c r="E101" s="5" t="n">
        <f aca="false">SUM(D95:D106)/12</f>
        <v>69.6333333333333</v>
      </c>
      <c r="F101" s="8" t="n">
        <f aca="false">AVERAGE(E101:E102)</f>
        <v>72.125</v>
      </c>
      <c r="G101" s="7" t="n">
        <f aca="false">$E$199+$E$198*C101</f>
        <v>145.32026429416</v>
      </c>
      <c r="H101" s="9" t="n">
        <f aca="false">F101/G101</f>
        <v>0.496317566929298</v>
      </c>
      <c r="I101" s="5" t="n">
        <f aca="false">D101/F101</f>
        <v>0.766724436741768</v>
      </c>
      <c r="J101" s="8" t="n">
        <v>0.945834259090221</v>
      </c>
      <c r="K101" s="7" t="n">
        <f aca="false">I101/J101</f>
        <v>0.810632972291853</v>
      </c>
      <c r="L101" s="5" t="n">
        <f aca="false">G101*H101*J101*K101</f>
        <v>55.3</v>
      </c>
    </row>
    <row r="102" customFormat="false" ht="18.75" hidden="false" customHeight="false" outlineLevel="0" collapsed="false">
      <c r="A102" s="4" t="n">
        <v>2002</v>
      </c>
      <c r="B102" s="5" t="n">
        <v>5</v>
      </c>
      <c r="C102" s="6" t="n">
        <v>101</v>
      </c>
      <c r="D102" s="13" t="n">
        <v>61.8</v>
      </c>
      <c r="E102" s="5" t="n">
        <f aca="false">SUM(D96:D107)/12</f>
        <v>74.6166666666667</v>
      </c>
      <c r="F102" s="8" t="n">
        <f aca="false">AVERAGE(E102:E103)</f>
        <v>77.125</v>
      </c>
      <c r="G102" s="7" t="n">
        <f aca="false">$E$199+$E$198*C102</f>
        <v>146.380385680754</v>
      </c>
      <c r="H102" s="9" t="n">
        <f aca="false">F102/G102</f>
        <v>0.526880699496205</v>
      </c>
      <c r="I102" s="5" t="n">
        <f aca="false">D102/F102</f>
        <v>0.80129659643436</v>
      </c>
      <c r="J102" s="8" t="n">
        <v>1.01102620351828</v>
      </c>
      <c r="K102" s="7" t="n">
        <f aca="false">I102/J102</f>
        <v>0.792557694000332</v>
      </c>
      <c r="L102" s="5" t="n">
        <f aca="false">G102*H102*J102*K102</f>
        <v>61.8</v>
      </c>
    </row>
    <row r="103" customFormat="false" ht="18.75" hidden="false" customHeight="false" outlineLevel="0" collapsed="false">
      <c r="A103" s="4" t="n">
        <v>2002</v>
      </c>
      <c r="B103" s="5" t="n">
        <v>6</v>
      </c>
      <c r="C103" s="6" t="n">
        <v>102</v>
      </c>
      <c r="D103" s="13" t="n">
        <v>96.5</v>
      </c>
      <c r="E103" s="5" t="n">
        <f aca="false">SUM(D97:D108)/12</f>
        <v>79.6333333333333</v>
      </c>
      <c r="F103" s="8" t="n">
        <f aca="false">AVERAGE(E103:E104)</f>
        <v>83.1333333333333</v>
      </c>
      <c r="G103" s="7" t="n">
        <f aca="false">$E$199+$E$198*C103</f>
        <v>147.440507067348</v>
      </c>
      <c r="H103" s="9" t="n">
        <f aca="false">F103/G103</f>
        <v>0.563843240822276</v>
      </c>
      <c r="I103" s="5" t="n">
        <f aca="false">D103/F103</f>
        <v>1.1607858861267</v>
      </c>
      <c r="J103" s="8" t="n">
        <v>1.10178799737941</v>
      </c>
      <c r="K103" s="7" t="n">
        <f aca="false">I103/J103</f>
        <v>1.05354740556952</v>
      </c>
      <c r="L103" s="5" t="n">
        <f aca="false">G103*H103*J103*K103</f>
        <v>96.5</v>
      </c>
    </row>
    <row r="104" customFormat="false" ht="18.75" hidden="false" customHeight="false" outlineLevel="0" collapsed="false">
      <c r="A104" s="4" t="n">
        <v>2002</v>
      </c>
      <c r="B104" s="5" t="n">
        <v>7</v>
      </c>
      <c r="C104" s="6" t="n">
        <v>103</v>
      </c>
      <c r="D104" s="13" t="n">
        <v>95.5</v>
      </c>
      <c r="E104" s="5" t="n">
        <f aca="false">SUM(D98:D109)/12</f>
        <v>86.6333333333333</v>
      </c>
      <c r="F104" s="8" t="n">
        <f aca="false">AVERAGE(E104:E105)</f>
        <v>90</v>
      </c>
      <c r="G104" s="7" t="n">
        <f aca="false">$E$199+$E$198*C104</f>
        <v>148.500628453942</v>
      </c>
      <c r="H104" s="9" t="n">
        <f aca="false">F104/G104</f>
        <v>0.606058041215049</v>
      </c>
      <c r="I104" s="5" t="n">
        <f aca="false">D104/F104</f>
        <v>1.06111111111111</v>
      </c>
      <c r="J104" s="8" t="n">
        <v>1.11003752059466</v>
      </c>
      <c r="K104" s="7" t="n">
        <f aca="false">I104/J104</f>
        <v>0.955923643502306</v>
      </c>
      <c r="L104" s="5" t="n">
        <f aca="false">G104*H104*J104*K104</f>
        <v>95.5</v>
      </c>
    </row>
    <row r="105" customFormat="false" ht="18.75" hidden="false" customHeight="false" outlineLevel="0" collapsed="false">
      <c r="A105" s="4" t="n">
        <v>2002</v>
      </c>
      <c r="B105" s="5" t="n">
        <v>8</v>
      </c>
      <c r="C105" s="6" t="n">
        <v>104</v>
      </c>
      <c r="D105" s="13" t="n">
        <v>105.6</v>
      </c>
      <c r="E105" s="5" t="n">
        <f aca="false">SUM(D99:D110)/12</f>
        <v>93.3666666666667</v>
      </c>
      <c r="F105" s="8" t="n">
        <f aca="false">AVERAGE(E105:E106)</f>
        <v>96.6375</v>
      </c>
      <c r="G105" s="7" t="n">
        <f aca="false">$E$199+$E$198*C105</f>
        <v>149.560749840536</v>
      </c>
      <c r="H105" s="9" t="n">
        <f aca="false">F105/G105</f>
        <v>0.646142120195547</v>
      </c>
      <c r="I105" s="5" t="n">
        <f aca="false">D105/F105</f>
        <v>1.09274350019402</v>
      </c>
      <c r="J105" s="8" t="n">
        <v>1.1705240758475</v>
      </c>
      <c r="K105" s="7" t="n">
        <f aca="false">I105/J105</f>
        <v>0.933550640043725</v>
      </c>
      <c r="L105" s="5" t="n">
        <f aca="false">G105*H105*J105*K105</f>
        <v>105.6</v>
      </c>
    </row>
    <row r="106" customFormat="false" ht="18.75" hidden="false" customHeight="false" outlineLevel="0" collapsed="false">
      <c r="A106" s="4" t="n">
        <v>2002</v>
      </c>
      <c r="B106" s="5" t="n">
        <v>9</v>
      </c>
      <c r="C106" s="6" t="n">
        <v>105</v>
      </c>
      <c r="D106" s="13" t="n">
        <v>105</v>
      </c>
      <c r="E106" s="5" t="n">
        <f aca="false">SUM(D100:D111)/12</f>
        <v>99.9083333333334</v>
      </c>
      <c r="F106" s="8" t="n">
        <f aca="false">AVERAGE(E106:E107)</f>
        <v>103.158333333333</v>
      </c>
      <c r="G106" s="7" t="n">
        <f aca="false">$E$199+$E$198*C106</f>
        <v>150.620871227131</v>
      </c>
      <c r="H106" s="9" t="n">
        <f aca="false">F106/G106</f>
        <v>0.684887376449805</v>
      </c>
      <c r="I106" s="5" t="n">
        <f aca="false">D106/F106</f>
        <v>1.01785281525164</v>
      </c>
      <c r="J106" s="8" t="n">
        <v>1.09327894292988</v>
      </c>
      <c r="K106" s="7" t="n">
        <f aca="false">I106/J106</f>
        <v>0.931009255994532</v>
      </c>
      <c r="L106" s="5" t="n">
        <f aca="false">G106*H106*J106*K106</f>
        <v>105</v>
      </c>
    </row>
    <row r="107" customFormat="false" ht="18.75" hidden="false" customHeight="false" outlineLevel="0" collapsed="false">
      <c r="A107" s="4" t="n">
        <v>2002</v>
      </c>
      <c r="B107" s="5" t="n">
        <v>10</v>
      </c>
      <c r="C107" s="6" t="n">
        <v>106</v>
      </c>
      <c r="D107" s="13" t="n">
        <v>112.6</v>
      </c>
      <c r="E107" s="5" t="n">
        <f aca="false">SUM(D101:D112)/12</f>
        <v>106.408333333333</v>
      </c>
      <c r="F107" s="8" t="n">
        <f aca="false">AVERAGE(E107:E108)</f>
        <v>109.5125</v>
      </c>
      <c r="G107" s="7" t="n">
        <f aca="false">$E$199+$E$198*C107</f>
        <v>151.680992613725</v>
      </c>
      <c r="H107" s="9" t="n">
        <f aca="false">F107/G107</f>
        <v>0.721992242488073</v>
      </c>
      <c r="I107" s="5" t="n">
        <f aca="false">D107/F107</f>
        <v>1.02819312863828</v>
      </c>
      <c r="J107" s="8" t="n">
        <v>0.959423751968683</v>
      </c>
      <c r="K107" s="7" t="n">
        <f aca="false">I107/J107</f>
        <v>1.0716777925588</v>
      </c>
      <c r="L107" s="5" t="n">
        <f aca="false">G107*H107*J107*K107</f>
        <v>112.6</v>
      </c>
    </row>
    <row r="108" customFormat="false" ht="18.75" hidden="false" customHeight="false" outlineLevel="0" collapsed="false">
      <c r="A108" s="4" t="n">
        <v>2002</v>
      </c>
      <c r="B108" s="5" t="n">
        <v>11</v>
      </c>
      <c r="C108" s="6" t="n">
        <v>107</v>
      </c>
      <c r="D108" s="13" t="n">
        <v>110.8</v>
      </c>
      <c r="E108" s="5" t="n">
        <f aca="false">SUM(D102:D113)/12</f>
        <v>112.616666666667</v>
      </c>
      <c r="F108" s="8" t="n">
        <f aca="false">AVERAGE(E108:E109)</f>
        <v>116.083333333333</v>
      </c>
      <c r="G108" s="7" t="n">
        <f aca="false">$E$199+$E$198*C108</f>
        <v>152.741114000319</v>
      </c>
      <c r="H108" s="9" t="n">
        <f aca="false">F108/G108</f>
        <v>0.760000567581895</v>
      </c>
      <c r="I108" s="5" t="n">
        <f aca="false">D108/F108</f>
        <v>0.95448671931084</v>
      </c>
      <c r="J108" s="8" t="n">
        <v>0.883398512442458</v>
      </c>
      <c r="K108" s="7" t="n">
        <f aca="false">I108/J108</f>
        <v>1.08047127753457</v>
      </c>
      <c r="L108" s="5" t="n">
        <f aca="false">G108*H108*J108*K108</f>
        <v>110.8</v>
      </c>
    </row>
    <row r="109" customFormat="false" ht="18.75" hidden="false" customHeight="false" outlineLevel="0" collapsed="false">
      <c r="A109" s="4" t="n">
        <v>2002</v>
      </c>
      <c r="B109" s="5" t="n">
        <v>12</v>
      </c>
      <c r="C109" s="6" t="n">
        <v>108</v>
      </c>
      <c r="D109" s="13" t="n">
        <v>141.8</v>
      </c>
      <c r="E109" s="5" t="n">
        <f aca="false">SUM(D103:D114)/12</f>
        <v>119.55</v>
      </c>
      <c r="F109" s="8" t="n">
        <f aca="false">AVERAGE(E109:E110)</f>
        <v>122.029166666667</v>
      </c>
      <c r="G109" s="7" t="n">
        <f aca="false">$E$199+$E$198*C109</f>
        <v>153.801235386913</v>
      </c>
      <c r="H109" s="9" t="n">
        <f aca="false">F109/G109</f>
        <v>0.793421238520494</v>
      </c>
      <c r="I109" s="5" t="n">
        <f aca="false">D109/F109</f>
        <v>1.16201727729027</v>
      </c>
      <c r="J109" s="8" t="n">
        <v>0.894773199642009</v>
      </c>
      <c r="K109" s="7" t="n">
        <f aca="false">I109/J109</f>
        <v>1.29867242084942</v>
      </c>
      <c r="L109" s="5" t="n">
        <f aca="false">G109*H109*J109*K109</f>
        <v>141.8</v>
      </c>
    </row>
    <row r="110" customFormat="false" ht="18.75" hidden="false" customHeight="false" outlineLevel="0" collapsed="false">
      <c r="A110" s="4" t="n">
        <v>2003</v>
      </c>
      <c r="B110" s="5" t="n">
        <v>1</v>
      </c>
      <c r="C110" s="6" t="n">
        <v>109</v>
      </c>
      <c r="D110" s="13" t="n">
        <v>135.2</v>
      </c>
      <c r="E110" s="5" t="n">
        <f aca="false">SUM(D104:D115)/12</f>
        <v>124.508333333333</v>
      </c>
      <c r="F110" s="8" t="n">
        <f aca="false">AVERAGE(E110:E111)</f>
        <v>126.979166666667</v>
      </c>
      <c r="G110" s="7" t="n">
        <f aca="false">$E$199+$E$198*C110</f>
        <v>154.861356773507</v>
      </c>
      <c r="H110" s="9" t="n">
        <f aca="false">F110/G110</f>
        <v>0.81995385622496</v>
      </c>
      <c r="I110" s="5" t="n">
        <f aca="false">D110/F110</f>
        <v>1.06474159146842</v>
      </c>
      <c r="J110" s="8" t="n">
        <v>0.965522623991397</v>
      </c>
      <c r="K110" s="7" t="n">
        <f aca="false">I110/J110</f>
        <v>1.10276192914761</v>
      </c>
      <c r="L110" s="5" t="n">
        <f aca="false">G110*H110*J110*K110</f>
        <v>135.2</v>
      </c>
    </row>
    <row r="111" customFormat="false" ht="18.75" hidden="false" customHeight="false" outlineLevel="0" collapsed="false">
      <c r="A111" s="4" t="n">
        <v>2003</v>
      </c>
      <c r="B111" s="5" t="n">
        <v>2</v>
      </c>
      <c r="C111" s="6" t="n">
        <v>110</v>
      </c>
      <c r="D111" s="13" t="n">
        <v>127</v>
      </c>
      <c r="E111" s="5" t="n">
        <f aca="false">SUM(D105:D116)/12</f>
        <v>129.45</v>
      </c>
      <c r="F111" s="8" t="n">
        <f aca="false">AVERAGE(E111:E112)</f>
        <v>131.5</v>
      </c>
      <c r="G111" s="7" t="n">
        <f aca="false">$E$199+$E$198*C111</f>
        <v>155.921478160101</v>
      </c>
      <c r="H111" s="9" t="n">
        <f aca="false">F111/G111</f>
        <v>0.843373225752611</v>
      </c>
      <c r="I111" s="5" t="n">
        <f aca="false">D111/F111</f>
        <v>0.965779467680608</v>
      </c>
      <c r="J111" s="8" t="n">
        <v>0.921371555973349</v>
      </c>
      <c r="K111" s="7" t="n">
        <f aca="false">I111/J111</f>
        <v>1.04819761519591</v>
      </c>
      <c r="L111" s="5" t="n">
        <f aca="false">G111*H111*J111*K111</f>
        <v>127</v>
      </c>
    </row>
    <row r="112" customFormat="false" ht="18.75" hidden="false" customHeight="false" outlineLevel="0" collapsed="false">
      <c r="A112" s="4" t="n">
        <v>2003</v>
      </c>
      <c r="B112" s="5" t="n">
        <v>3</v>
      </c>
      <c r="C112" s="6" t="n">
        <v>111</v>
      </c>
      <c r="D112" s="13" t="n">
        <v>129.8</v>
      </c>
      <c r="E112" s="5" t="n">
        <f aca="false">SUM(D106:D117)/12</f>
        <v>133.55</v>
      </c>
      <c r="F112" s="8" t="n">
        <f aca="false">AVERAGE(E112:E113)</f>
        <v>135.1125</v>
      </c>
      <c r="G112" s="7" t="n">
        <f aca="false">$E$199+$E$198*C112</f>
        <v>156.981599546696</v>
      </c>
      <c r="H112" s="9" t="n">
        <f aca="false">F112/G112</f>
        <v>0.860690045140033</v>
      </c>
      <c r="I112" s="5" t="n">
        <f aca="false">D112/F112</f>
        <v>0.960680914053104</v>
      </c>
      <c r="J112" s="8" t="n">
        <v>0.94263623823969</v>
      </c>
      <c r="K112" s="7" t="n">
        <f aca="false">I112/J112</f>
        <v>1.01914277754387</v>
      </c>
      <c r="L112" s="5" t="n">
        <f aca="false">G112*H112*J112*K112</f>
        <v>129.8</v>
      </c>
    </row>
    <row r="113" customFormat="false" ht="18.75" hidden="false" customHeight="false" outlineLevel="0" collapsed="false">
      <c r="A113" s="4" t="n">
        <v>2003</v>
      </c>
      <c r="B113" s="5" t="n">
        <v>4</v>
      </c>
      <c r="C113" s="6" t="n">
        <v>112</v>
      </c>
      <c r="D113" s="13" t="n">
        <v>129.8</v>
      </c>
      <c r="E113" s="5" t="n">
        <f aca="false">SUM(D107:D118)/12</f>
        <v>136.675</v>
      </c>
      <c r="F113" s="8" t="n">
        <f aca="false">AVERAGE(E113:E114)</f>
        <v>136.4</v>
      </c>
      <c r="G113" s="7" t="n">
        <f aca="false">$E$199+$E$198*C113</f>
        <v>158.04172093329</v>
      </c>
      <c r="H113" s="9" t="n">
        <f aca="false">F113/G113</f>
        <v>0.863063241747255</v>
      </c>
      <c r="I113" s="5" t="n">
        <f aca="false">D113/F113</f>
        <v>0.951612903225807</v>
      </c>
      <c r="J113" s="8" t="n">
        <v>0.945834259090221</v>
      </c>
      <c r="K113" s="7" t="n">
        <f aca="false">I113/J113</f>
        <v>1.00610957372293</v>
      </c>
      <c r="L113" s="5" t="n">
        <f aca="false">G113*H113*J113*K113</f>
        <v>129.8</v>
      </c>
    </row>
    <row r="114" customFormat="false" ht="18.75" hidden="false" customHeight="false" outlineLevel="0" collapsed="false">
      <c r="A114" s="4" t="n">
        <v>2003</v>
      </c>
      <c r="B114" s="5" t="n">
        <v>5</v>
      </c>
      <c r="C114" s="6" t="n">
        <v>113</v>
      </c>
      <c r="D114" s="13" t="n">
        <v>145</v>
      </c>
      <c r="E114" s="5" t="n">
        <f aca="false">SUM(D108:D119)/12</f>
        <v>136.125</v>
      </c>
      <c r="F114" s="8" t="n">
        <f aca="false">AVERAGE(E114:E115)</f>
        <v>135.479166666667</v>
      </c>
      <c r="G114" s="7" t="n">
        <f aca="false">$E$199+$E$198*C114</f>
        <v>159.101842319884</v>
      </c>
      <c r="H114" s="9" t="n">
        <f aca="false">F114/G114</f>
        <v>0.851524813862794</v>
      </c>
      <c r="I114" s="5" t="n">
        <f aca="false">D114/F114</f>
        <v>1.07027525757343</v>
      </c>
      <c r="J114" s="8" t="n">
        <v>1.01102620351828</v>
      </c>
      <c r="K114" s="7" t="n">
        <f aca="false">I114/J114</f>
        <v>1.05860288669964</v>
      </c>
      <c r="L114" s="5" t="n">
        <f aca="false">G114*H114*J114*K114</f>
        <v>145</v>
      </c>
    </row>
    <row r="115" customFormat="false" ht="18.75" hidden="false" customHeight="false" outlineLevel="0" collapsed="false">
      <c r="A115" s="4" t="n">
        <v>2003</v>
      </c>
      <c r="B115" s="5" t="n">
        <v>6</v>
      </c>
      <c r="C115" s="6" t="n">
        <v>114</v>
      </c>
      <c r="D115" s="13" t="n">
        <v>156</v>
      </c>
      <c r="E115" s="5" t="n">
        <f aca="false">SUM(D109:D120)/12</f>
        <v>134.833333333333</v>
      </c>
      <c r="F115" s="8" t="n">
        <f aca="false">AVERAGE(E115:E116)</f>
        <v>132.716666666667</v>
      </c>
      <c r="G115" s="7" t="n">
        <f aca="false">$E$199+$E$198*C115</f>
        <v>160.161963706478</v>
      </c>
      <c r="H115" s="9" t="n">
        <f aca="false">F115/G115</f>
        <v>0.828640356270174</v>
      </c>
      <c r="I115" s="5" t="n">
        <f aca="false">D115/F115</f>
        <v>1.1754363933191</v>
      </c>
      <c r="J115" s="8" t="n">
        <v>1.10178799737941</v>
      </c>
      <c r="K115" s="7" t="n">
        <f aca="false">I115/J115</f>
        <v>1.06684443478679</v>
      </c>
      <c r="L115" s="5" t="n">
        <f aca="false">G115*H115*J115*K115</f>
        <v>156</v>
      </c>
    </row>
    <row r="116" customFormat="false" ht="18.75" hidden="false" customHeight="false" outlineLevel="0" collapsed="false">
      <c r="A116" s="4" t="n">
        <v>2003</v>
      </c>
      <c r="B116" s="5" t="n">
        <v>7</v>
      </c>
      <c r="C116" s="6" t="n">
        <v>115</v>
      </c>
      <c r="D116" s="13" t="n">
        <v>154.8</v>
      </c>
      <c r="E116" s="5" t="n">
        <f aca="false">SUM(D110:D121)/12</f>
        <v>130.6</v>
      </c>
      <c r="F116" s="8" t="n">
        <f aca="false">AVERAGE(E116:E117)</f>
        <v>128.977083333333</v>
      </c>
      <c r="G116" s="7" t="n">
        <f aca="false">$E$199+$E$198*C116</f>
        <v>161.222085093072</v>
      </c>
      <c r="H116" s="9" t="n">
        <f aca="false">F116/G116</f>
        <v>0.799996373070575</v>
      </c>
      <c r="I116" s="5" t="n">
        <f aca="false">D116/F116</f>
        <v>1.20021321617212</v>
      </c>
      <c r="J116" s="8" t="n">
        <v>1.11003752059466</v>
      </c>
      <c r="K116" s="7" t="n">
        <f aca="false">I116/J116</f>
        <v>1.08123661939748</v>
      </c>
      <c r="L116" s="5" t="n">
        <f aca="false">G116*H116*J116*K116</f>
        <v>154.8</v>
      </c>
    </row>
    <row r="117" customFormat="false" ht="18.75" hidden="false" customHeight="false" outlineLevel="0" collapsed="false">
      <c r="A117" s="4" t="n">
        <v>2003</v>
      </c>
      <c r="B117" s="5" t="n">
        <v>8</v>
      </c>
      <c r="C117" s="6" t="n">
        <v>116</v>
      </c>
      <c r="D117" s="13" t="n">
        <v>154.8</v>
      </c>
      <c r="E117" s="5" t="n">
        <f aca="false">SUM(D111:D122)/12</f>
        <v>127.354166666667</v>
      </c>
      <c r="F117" s="8" t="n">
        <f aca="false">AVERAGE(E117:E118)</f>
        <v>126.59375</v>
      </c>
      <c r="G117" s="7" t="n">
        <f aca="false">$E$199+$E$198*C117</f>
        <v>162.282206479666</v>
      </c>
      <c r="H117" s="9" t="n">
        <f aca="false">F117/G117</f>
        <v>0.78008398299577</v>
      </c>
      <c r="I117" s="5" t="n">
        <f aca="false">D117/F117</f>
        <v>1.2228091829178</v>
      </c>
      <c r="J117" s="8" t="n">
        <v>1.1705240758475</v>
      </c>
      <c r="K117" s="7" t="n">
        <f aca="false">I117/J117</f>
        <v>1.04466811759719</v>
      </c>
      <c r="L117" s="5" t="n">
        <f aca="false">G117*H117*J117*K117</f>
        <v>154.8</v>
      </c>
    </row>
    <row r="118" customFormat="false" ht="18.75" hidden="false" customHeight="false" outlineLevel="0" collapsed="false">
      <c r="A118" s="4" t="n">
        <v>2003</v>
      </c>
      <c r="B118" s="5" t="n">
        <v>9</v>
      </c>
      <c r="C118" s="6" t="n">
        <v>117</v>
      </c>
      <c r="D118" s="13" t="n">
        <v>142.5</v>
      </c>
      <c r="E118" s="5" t="n">
        <f aca="false">SUM(D112:D123)/12</f>
        <v>125.833333333333</v>
      </c>
      <c r="F118" s="8" t="n">
        <f aca="false">AVERAGE(E118:E119)</f>
        <v>125.316666666667</v>
      </c>
      <c r="G118" s="7" t="n">
        <f aca="false">$E$199+$E$198*C118</f>
        <v>163.342327866261</v>
      </c>
      <c r="H118" s="9" t="n">
        <f aca="false">F118/G118</f>
        <v>0.767202649207204</v>
      </c>
      <c r="I118" s="5" t="n">
        <f aca="false">D118/F118</f>
        <v>1.13711929777896</v>
      </c>
      <c r="J118" s="8" t="n">
        <v>1.09327894292988</v>
      </c>
      <c r="K118" s="7" t="n">
        <f aca="false">I118/J118</f>
        <v>1.04009988039429</v>
      </c>
      <c r="L118" s="5" t="n">
        <f aca="false">G118*H118*J118*K118</f>
        <v>142.5</v>
      </c>
    </row>
    <row r="119" customFormat="false" ht="18.75" hidden="false" customHeight="false" outlineLevel="0" collapsed="false">
      <c r="A119" s="4" t="n">
        <v>2003</v>
      </c>
      <c r="B119" s="5" t="n">
        <v>10</v>
      </c>
      <c r="C119" s="6" t="n">
        <v>118</v>
      </c>
      <c r="D119" s="13" t="n">
        <v>106</v>
      </c>
      <c r="E119" s="5" t="n">
        <f aca="false">SUM(D113:D124)/12</f>
        <v>124.8</v>
      </c>
      <c r="F119" s="8" t="n">
        <f aca="false">AVERAGE(E119:E120)</f>
        <v>124.225</v>
      </c>
      <c r="G119" s="7" t="n">
        <f aca="false">$E$199+$E$198*C119</f>
        <v>164.402449252855</v>
      </c>
      <c r="H119" s="9" t="n">
        <f aca="false">F119/G119</f>
        <v>0.755615263425542</v>
      </c>
      <c r="I119" s="5" t="n">
        <f aca="false">D119/F119</f>
        <v>0.853290400482995</v>
      </c>
      <c r="J119" s="8" t="n">
        <v>0.959423751968683</v>
      </c>
      <c r="K119" s="7" t="n">
        <f aca="false">I119/J119</f>
        <v>0.889378023769051</v>
      </c>
      <c r="L119" s="5" t="n">
        <f aca="false">G119*H119*J119*K119</f>
        <v>106</v>
      </c>
    </row>
    <row r="120" customFormat="false" ht="18.75" hidden="false" customHeight="false" outlineLevel="0" collapsed="false">
      <c r="A120" s="4" t="n">
        <v>2003</v>
      </c>
      <c r="B120" s="5" t="n">
        <v>11</v>
      </c>
      <c r="C120" s="6" t="n">
        <v>119</v>
      </c>
      <c r="D120" s="13" t="n">
        <v>95.3</v>
      </c>
      <c r="E120" s="5" t="n">
        <f aca="false">SUM(D114:D125)/12</f>
        <v>123.65</v>
      </c>
      <c r="F120" s="8" t="n">
        <f aca="false">AVERAGE(E120:E121)</f>
        <v>122.483333333333</v>
      </c>
      <c r="G120" s="7" t="n">
        <f aca="false">$E$199+$E$198*C120</f>
        <v>165.462570639449</v>
      </c>
      <c r="H120" s="9" t="n">
        <f aca="false">F120/G120</f>
        <v>0.740247977896044</v>
      </c>
      <c r="I120" s="5" t="n">
        <f aca="false">D120/F120</f>
        <v>0.778065042862975</v>
      </c>
      <c r="J120" s="8" t="n">
        <v>0.883398512442458</v>
      </c>
      <c r="K120" s="7" t="n">
        <f aca="false">I120/J120</f>
        <v>0.880763360934067</v>
      </c>
      <c r="L120" s="5" t="n">
        <f aca="false">G120*H120*J120*K120</f>
        <v>95.3</v>
      </c>
    </row>
    <row r="121" customFormat="false" ht="18.75" hidden="false" customHeight="false" outlineLevel="0" collapsed="false">
      <c r="A121" s="4" t="n">
        <v>2003</v>
      </c>
      <c r="B121" s="5" t="n">
        <v>12</v>
      </c>
      <c r="C121" s="6" t="n">
        <v>120</v>
      </c>
      <c r="D121" s="13" t="n">
        <v>91</v>
      </c>
      <c r="E121" s="5" t="n">
        <f aca="false">SUM(D115:D126)/12</f>
        <v>121.316666666667</v>
      </c>
      <c r="F121" s="8" t="n">
        <f aca="false">AVERAGE(E121:E122)</f>
        <v>119.80625</v>
      </c>
      <c r="G121" s="7" t="n">
        <f aca="false">$E$199+$E$198*C121</f>
        <v>166.522692026043</v>
      </c>
      <c r="H121" s="9" t="n">
        <f aca="false">F121/G121</f>
        <v>0.719459003108496</v>
      </c>
      <c r="I121" s="5" t="n">
        <f aca="false">D121/F121</f>
        <v>0.759559705774949</v>
      </c>
      <c r="J121" s="8" t="n">
        <v>0.894773199642009</v>
      </c>
      <c r="K121" s="7" t="n">
        <f aca="false">I121/J121</f>
        <v>0.848885176801051</v>
      </c>
      <c r="L121" s="5" t="n">
        <f aca="false">G121*H121*J121*K121</f>
        <v>91</v>
      </c>
    </row>
    <row r="122" customFormat="false" ht="18.75" hidden="false" customHeight="false" outlineLevel="0" collapsed="false">
      <c r="A122" s="4" t="n">
        <v>2004</v>
      </c>
      <c r="B122" s="5" t="n">
        <v>1</v>
      </c>
      <c r="C122" s="6" t="n">
        <v>121</v>
      </c>
      <c r="D122" s="16" t="n">
        <v>96.25</v>
      </c>
      <c r="E122" s="5" t="n">
        <f aca="false">SUM(D116:D127)/12</f>
        <v>118.295833333333</v>
      </c>
      <c r="F122" s="8" t="n">
        <f aca="false">AVERAGE(E122:E123)</f>
        <v>117.220833333333</v>
      </c>
      <c r="G122" s="7" t="n">
        <f aca="false">$E$199+$E$198*C122</f>
        <v>167.582813412637</v>
      </c>
      <c r="H122" s="9" t="n">
        <f aca="false">F122/G122</f>
        <v>0.69948004181492</v>
      </c>
      <c r="I122" s="5" t="n">
        <f aca="false">D122/F122</f>
        <v>0.821099776063697</v>
      </c>
      <c r="J122" s="8" t="n">
        <v>0.965522623991397</v>
      </c>
      <c r="K122" s="7" t="n">
        <f aca="false">I122/J122</f>
        <v>0.850420027103387</v>
      </c>
      <c r="L122" s="5" t="n">
        <f aca="false">G122*H122*J122*K122</f>
        <v>96.25</v>
      </c>
    </row>
    <row r="123" customFormat="false" ht="18.75" hidden="false" customHeight="false" outlineLevel="0" collapsed="false">
      <c r="A123" s="4" t="n">
        <v>2004</v>
      </c>
      <c r="B123" s="5" t="n">
        <v>2</v>
      </c>
      <c r="C123" s="6" t="n">
        <v>122</v>
      </c>
      <c r="D123" s="16" t="n">
        <v>108.75</v>
      </c>
      <c r="E123" s="5" t="n">
        <f aca="false">SUM(D117:D128)/12</f>
        <v>116.145833333333</v>
      </c>
      <c r="F123" s="8" t="n">
        <f aca="false">AVERAGE(E123:E124)</f>
        <v>115.279166666667</v>
      </c>
      <c r="G123" s="7" t="n">
        <f aca="false">$E$199+$E$198*C123</f>
        <v>168.642934799231</v>
      </c>
      <c r="H123" s="9" t="n">
        <f aca="false">F123/G123</f>
        <v>0.683569500281207</v>
      </c>
      <c r="I123" s="5" t="n">
        <f aca="false">D123/F123</f>
        <v>0.943362128167131</v>
      </c>
      <c r="J123" s="8" t="n">
        <v>0.921371555973349</v>
      </c>
      <c r="K123" s="7" t="n">
        <f aca="false">I123/J123</f>
        <v>1.02386721410186</v>
      </c>
      <c r="L123" s="5" t="n">
        <f aca="false">G123*H123*J123*K123</f>
        <v>108.75</v>
      </c>
    </row>
    <row r="124" customFormat="false" ht="18.75" hidden="false" customHeight="false" outlineLevel="0" collapsed="false">
      <c r="A124" s="4" t="n">
        <v>2004</v>
      </c>
      <c r="B124" s="5" t="n">
        <v>3</v>
      </c>
      <c r="C124" s="6" t="n">
        <v>123</v>
      </c>
      <c r="D124" s="16" t="n">
        <v>117.4</v>
      </c>
      <c r="E124" s="5" t="n">
        <f aca="false">SUM(D118:D129)/12</f>
        <v>114.4125</v>
      </c>
      <c r="F124" s="8" t="n">
        <f aca="false">AVERAGE(E124:E125)</f>
        <v>114.058333333333</v>
      </c>
      <c r="G124" s="7" t="n">
        <f aca="false">$E$199+$E$198*C124</f>
        <v>169.703056185825</v>
      </c>
      <c r="H124" s="9" t="n">
        <f aca="false">F124/G124</f>
        <v>0.67210535801099</v>
      </c>
      <c r="I124" s="5" t="n">
        <f aca="false">D124/F124</f>
        <v>1.02929787389494</v>
      </c>
      <c r="J124" s="8" t="n">
        <v>0.94263623823969</v>
      </c>
      <c r="K124" s="7" t="n">
        <f aca="false">I124/J124</f>
        <v>1.09193539579709</v>
      </c>
      <c r="L124" s="5" t="n">
        <f aca="false">G124*H124*J124*K124</f>
        <v>117.4</v>
      </c>
    </row>
    <row r="125" customFormat="false" ht="18.75" hidden="false" customHeight="false" outlineLevel="0" collapsed="false">
      <c r="A125" s="4" t="n">
        <v>2004</v>
      </c>
      <c r="B125" s="5" t="n">
        <v>4</v>
      </c>
      <c r="C125" s="6" t="n">
        <v>124</v>
      </c>
      <c r="D125" s="16" t="n">
        <v>116</v>
      </c>
      <c r="E125" s="5" t="n">
        <f aca="false">SUM(D119:D130)/12</f>
        <v>113.704166666667</v>
      </c>
      <c r="F125" s="8" t="n">
        <f aca="false">AVERAGE(E125:E126)</f>
        <v>114.704166666667</v>
      </c>
      <c r="G125" s="7" t="n">
        <f aca="false">$E$199+$E$198*C125</f>
        <v>170.76317757242</v>
      </c>
      <c r="H125" s="9" t="n">
        <f aca="false">F125/G125</f>
        <v>0.671714876106831</v>
      </c>
      <c r="I125" s="5" t="n">
        <f aca="false">D125/F125</f>
        <v>1.01129717752189</v>
      </c>
      <c r="J125" s="8" t="n">
        <v>0.945834259090221</v>
      </c>
      <c r="K125" s="7" t="n">
        <f aca="false">I125/J125</f>
        <v>1.06921182839648</v>
      </c>
      <c r="L125" s="5" t="n">
        <f aca="false">G125*H125*J125*K125</f>
        <v>116</v>
      </c>
    </row>
    <row r="126" customFormat="false" ht="18.75" hidden="false" customHeight="false" outlineLevel="0" collapsed="false">
      <c r="A126" s="4" t="n">
        <v>2004</v>
      </c>
      <c r="B126" s="5" t="n">
        <v>5</v>
      </c>
      <c r="C126" s="6" t="n">
        <v>125</v>
      </c>
      <c r="D126" s="16" t="n">
        <v>117</v>
      </c>
      <c r="E126" s="5" t="n">
        <f aca="false">SUM(D120:D131)/12</f>
        <v>115.704166666667</v>
      </c>
      <c r="F126" s="8" t="n">
        <f aca="false">AVERAGE(E126:E127)</f>
        <v>116.983333333333</v>
      </c>
      <c r="G126" s="7" t="n">
        <f aca="false">$E$199+$E$198*C126</f>
        <v>171.823298959014</v>
      </c>
      <c r="H126" s="9" t="n">
        <f aca="false">F126/G126</f>
        <v>0.680835102352669</v>
      </c>
      <c r="I126" s="5" t="n">
        <f aca="false">D126/F126</f>
        <v>1.00014247043738</v>
      </c>
      <c r="J126" s="8" t="n">
        <v>1.01102620351828</v>
      </c>
      <c r="K126" s="7" t="n">
        <f aca="false">I126/J126</f>
        <v>0.989234964392591</v>
      </c>
      <c r="L126" s="5" t="n">
        <f aca="false">G126*H126*J126*K126</f>
        <v>117</v>
      </c>
    </row>
    <row r="127" customFormat="false" ht="18.75" hidden="false" customHeight="false" outlineLevel="0" collapsed="false">
      <c r="A127" s="4" t="n">
        <v>2004</v>
      </c>
      <c r="B127" s="5" t="n">
        <v>6</v>
      </c>
      <c r="C127" s="6" t="n">
        <v>126</v>
      </c>
      <c r="D127" s="16" t="n">
        <v>119.75</v>
      </c>
      <c r="E127" s="5" t="n">
        <f aca="false">SUM(D121:D132)/12</f>
        <v>118.2625</v>
      </c>
      <c r="F127" s="8" t="n">
        <f aca="false">AVERAGE(E127:E128)</f>
        <v>119.804166666667</v>
      </c>
      <c r="G127" s="7" t="n">
        <f aca="false">$E$199+$E$198*C127</f>
        <v>172.883420345608</v>
      </c>
      <c r="H127" s="9" t="n">
        <f aca="false">F127/G127</f>
        <v>0.692976610638363</v>
      </c>
      <c r="I127" s="5" t="n">
        <f aca="false">D127/F127</f>
        <v>0.999547873265398</v>
      </c>
      <c r="J127" s="8" t="n">
        <v>1.10178799737941</v>
      </c>
      <c r="K127" s="7" t="n">
        <f aca="false">I127/J127</f>
        <v>0.907205266024694</v>
      </c>
      <c r="L127" s="5" t="n">
        <f aca="false">G127*H127*J127*K127</f>
        <v>119.75</v>
      </c>
    </row>
    <row r="128" customFormat="false" ht="18.75" hidden="false" customHeight="false" outlineLevel="0" collapsed="false">
      <c r="A128" s="4" t="n">
        <v>2004</v>
      </c>
      <c r="B128" s="5" t="n">
        <v>7</v>
      </c>
      <c r="C128" s="6" t="n">
        <v>127</v>
      </c>
      <c r="D128" s="17" t="n">
        <v>129</v>
      </c>
      <c r="E128" s="5" t="n">
        <f aca="false">SUM(D122:D133)/12</f>
        <v>121.345833333333</v>
      </c>
      <c r="F128" s="8" t="n">
        <f aca="false">AVERAGE(E128:E129)</f>
        <v>122.460416666667</v>
      </c>
      <c r="G128" s="7" t="n">
        <f aca="false">$E$199+$E$198*C128</f>
        <v>173.943541732202</v>
      </c>
      <c r="H128" s="9" t="n">
        <f aca="false">F128/G128</f>
        <v>0.704023934704071</v>
      </c>
      <c r="I128" s="5" t="n">
        <f aca="false">D128/F128</f>
        <v>1.05340160936357</v>
      </c>
      <c r="J128" s="8" t="n">
        <v>1.11003752059466</v>
      </c>
      <c r="K128" s="7" t="n">
        <f aca="false">I128/J128</f>
        <v>0.94897838119855</v>
      </c>
      <c r="L128" s="5" t="n">
        <f aca="false">G128*H128*J128*K128</f>
        <v>129</v>
      </c>
    </row>
    <row r="129" customFormat="false" ht="18.75" hidden="false" customHeight="false" outlineLevel="0" collapsed="false">
      <c r="A129" s="4" t="n">
        <v>2004</v>
      </c>
      <c r="B129" s="5" t="n">
        <v>8</v>
      </c>
      <c r="C129" s="6" t="n">
        <v>128</v>
      </c>
      <c r="D129" s="17" t="n">
        <v>134</v>
      </c>
      <c r="E129" s="5" t="n">
        <f aca="false">SUM(D123:D134)/12</f>
        <v>123.575</v>
      </c>
      <c r="F129" s="8" t="n">
        <f aca="false">AVERAGE(E129:E130)</f>
        <v>124.66875</v>
      </c>
      <c r="G129" s="7" t="n">
        <f aca="false">$E$199+$E$198*C129</f>
        <v>175.003663118796</v>
      </c>
      <c r="H129" s="9" t="n">
        <f aca="false">F129/G129</f>
        <v>0.712377945571186</v>
      </c>
      <c r="I129" s="5" t="n">
        <f aca="false">D129/F129</f>
        <v>1.07484834812252</v>
      </c>
      <c r="J129" s="8" t="n">
        <v>1.1705240758475</v>
      </c>
      <c r="K129" s="7" t="n">
        <f aca="false">I129/J129</f>
        <v>0.918262486266501</v>
      </c>
      <c r="L129" s="5" t="n">
        <f aca="false">G129*H129*J129*K129</f>
        <v>134</v>
      </c>
    </row>
    <row r="130" customFormat="false" ht="18.75" hidden="false" customHeight="false" outlineLevel="0" collapsed="false">
      <c r="A130" s="4" t="n">
        <v>2004</v>
      </c>
      <c r="B130" s="5" t="n">
        <v>9</v>
      </c>
      <c r="C130" s="6" t="n">
        <v>129</v>
      </c>
      <c r="D130" s="17" t="n">
        <v>134</v>
      </c>
      <c r="E130" s="5" t="n">
        <f aca="false">SUM(D124:D135)/12</f>
        <v>125.7625</v>
      </c>
      <c r="F130" s="8" t="n">
        <f aca="false">AVERAGE(E130:E131)</f>
        <v>126.495833333333</v>
      </c>
      <c r="G130" s="7" t="n">
        <f aca="false">$E$199+$E$198*C130</f>
        <v>176.06378450539</v>
      </c>
      <c r="H130" s="9" t="n">
        <f aca="false">F130/G130</f>
        <v>0.718465945104461</v>
      </c>
      <c r="I130" s="5" t="n">
        <f aca="false">D130/F130</f>
        <v>1.05932342962548</v>
      </c>
      <c r="J130" s="8" t="n">
        <v>1.09327894292988</v>
      </c>
      <c r="K130" s="7" t="n">
        <f aca="false">I130/J130</f>
        <v>0.96894158300223</v>
      </c>
      <c r="L130" s="5" t="n">
        <f aca="false">G130*H130*J130*K130</f>
        <v>134</v>
      </c>
    </row>
    <row r="131" customFormat="false" ht="18.75" hidden="false" customHeight="false" outlineLevel="0" collapsed="false">
      <c r="A131" s="4" t="n">
        <v>2004</v>
      </c>
      <c r="B131" s="5" t="n">
        <v>10</v>
      </c>
      <c r="C131" s="6" t="n">
        <v>130</v>
      </c>
      <c r="D131" s="17" t="n">
        <v>130</v>
      </c>
      <c r="E131" s="5" t="n">
        <f aca="false">SUM(D125:D136)/12</f>
        <v>127.229166666667</v>
      </c>
      <c r="F131" s="8" t="n">
        <f aca="false">AVERAGE(E131:E132)</f>
        <v>128.5625</v>
      </c>
      <c r="G131" s="7" t="n">
        <f aca="false">$E$199+$E$198*C131</f>
        <v>177.123905891985</v>
      </c>
      <c r="H131" s="9" t="n">
        <f aca="false">F131/G131</f>
        <v>0.725833700157907</v>
      </c>
      <c r="I131" s="5" t="n">
        <f aca="false">D131/F131</f>
        <v>1.01118133203695</v>
      </c>
      <c r="J131" s="8" t="n">
        <v>0.959423751968683</v>
      </c>
      <c r="K131" s="7" t="n">
        <f aca="false">I131/J131</f>
        <v>1.05394652775904</v>
      </c>
      <c r="L131" s="5" t="n">
        <f aca="false">G131*H131*J131*K131</f>
        <v>130</v>
      </c>
    </row>
    <row r="132" customFormat="false" ht="18.75" hidden="false" customHeight="false" outlineLevel="0" collapsed="false">
      <c r="A132" s="4" t="n">
        <v>2004</v>
      </c>
      <c r="B132" s="5" t="n">
        <v>11</v>
      </c>
      <c r="C132" s="6" t="n">
        <v>131</v>
      </c>
      <c r="D132" s="17" t="n">
        <v>126</v>
      </c>
      <c r="E132" s="5" t="n">
        <f aca="false">SUM(D126:D137)/12</f>
        <v>129.895833333333</v>
      </c>
      <c r="F132" s="8" t="n">
        <f aca="false">AVERAGE(E132:E133)</f>
        <v>131.729166666667</v>
      </c>
      <c r="G132" s="7" t="n">
        <f aca="false">$E$199+$E$198*C132</f>
        <v>178.184027278579</v>
      </c>
      <c r="H132" s="9" t="n">
        <f aca="false">F132/G132</f>
        <v>0.739287177860881</v>
      </c>
      <c r="I132" s="5" t="n">
        <f aca="false">D132/F132</f>
        <v>0.956507986715167</v>
      </c>
      <c r="J132" s="8" t="n">
        <v>0.883398512442458</v>
      </c>
      <c r="K132" s="7" t="n">
        <f aca="false">I132/J132</f>
        <v>1.08275933595425</v>
      </c>
      <c r="L132" s="5" t="n">
        <f aca="false">G132*H132*J132*K132</f>
        <v>126</v>
      </c>
    </row>
    <row r="133" customFormat="false" ht="18.75" hidden="false" customHeight="false" outlineLevel="0" collapsed="false">
      <c r="A133" s="4" t="n">
        <v>2004</v>
      </c>
      <c r="B133" s="5" t="n">
        <v>12</v>
      </c>
      <c r="C133" s="6" t="n">
        <v>132</v>
      </c>
      <c r="D133" s="17" t="n">
        <v>128</v>
      </c>
      <c r="E133" s="5" t="n">
        <f aca="false">SUM(D127:D138)/12</f>
        <v>133.5625</v>
      </c>
      <c r="F133" s="8" t="n">
        <f aca="false">AVERAGE(E133:E134)</f>
        <v>135.65625</v>
      </c>
      <c r="G133" s="7" t="n">
        <f aca="false">$E$199+$E$198*C133</f>
        <v>179.244148665173</v>
      </c>
      <c r="H133" s="9" t="n">
        <f aca="false">F133/G133</f>
        <v>0.756823868506889</v>
      </c>
      <c r="I133" s="5" t="n">
        <f aca="false">D133/F133</f>
        <v>0.943561391384474</v>
      </c>
      <c r="J133" s="8" t="n">
        <v>0.894773199642009</v>
      </c>
      <c r="K133" s="7" t="n">
        <f aca="false">I133/J133</f>
        <v>1.05452576335767</v>
      </c>
      <c r="L133" s="5" t="n">
        <f aca="false">G133*H133*J133*K133</f>
        <v>128</v>
      </c>
    </row>
    <row r="134" customFormat="false" ht="18.75" hidden="false" customHeight="false" outlineLevel="0" collapsed="false">
      <c r="A134" s="4" t="n">
        <v>2005</v>
      </c>
      <c r="B134" s="5" t="n">
        <v>1</v>
      </c>
      <c r="C134" s="6" t="n">
        <v>133</v>
      </c>
      <c r="D134" s="17" t="n">
        <v>123</v>
      </c>
      <c r="E134" s="5" t="n">
        <f aca="false">SUM(D128:D139)/12</f>
        <v>137.75</v>
      </c>
      <c r="F134" s="8" t="n">
        <f aca="false">AVERAGE(E134:E135)</f>
        <v>139.333333333333</v>
      </c>
      <c r="G134" s="7" t="n">
        <f aca="false">$E$199+$E$198*C134</f>
        <v>180.304270051767</v>
      </c>
      <c r="H134" s="9" t="n">
        <f aca="false">F134/G134</f>
        <v>0.772767795756193</v>
      </c>
      <c r="I134" s="5" t="n">
        <f aca="false">D134/F134</f>
        <v>0.882775119617225</v>
      </c>
      <c r="J134" s="8" t="n">
        <v>0.965522623991397</v>
      </c>
      <c r="K134" s="7" t="n">
        <f aca="false">I134/J134</f>
        <v>0.91429770538975</v>
      </c>
      <c r="L134" s="5" t="n">
        <f aca="false">G134*H134*J134*K134</f>
        <v>123</v>
      </c>
    </row>
    <row r="135" customFormat="false" ht="18.75" hidden="false" customHeight="false" outlineLevel="0" collapsed="false">
      <c r="A135" s="4" t="n">
        <v>2005</v>
      </c>
      <c r="B135" s="5" t="n">
        <v>2</v>
      </c>
      <c r="C135" s="6" t="n">
        <v>134</v>
      </c>
      <c r="D135" s="17" t="n">
        <v>135</v>
      </c>
      <c r="E135" s="5" t="n">
        <f aca="false">SUM(D129:D140)/12</f>
        <v>140.916666666667</v>
      </c>
      <c r="F135" s="8" t="n">
        <f aca="false">AVERAGE(E135:E136)</f>
        <v>142.333333333333</v>
      </c>
      <c r="G135" s="7" t="n">
        <f aca="false">$E$199+$E$198*C135</f>
        <v>181.364391438361</v>
      </c>
      <c r="H135" s="9" t="n">
        <f aca="false">F135/G135</f>
        <v>0.784792054297533</v>
      </c>
      <c r="I135" s="5" t="n">
        <f aca="false">D135/F135</f>
        <v>0.94847775175644</v>
      </c>
      <c r="J135" s="8" t="n">
        <v>0.921371555973349</v>
      </c>
      <c r="K135" s="7" t="n">
        <f aca="false">I135/J135</f>
        <v>1.02941939720991</v>
      </c>
      <c r="L135" s="5" t="n">
        <f aca="false">G135*H135*J135*K135</f>
        <v>135</v>
      </c>
    </row>
    <row r="136" customFormat="false" ht="18.75" hidden="false" customHeight="false" outlineLevel="0" collapsed="false">
      <c r="A136" s="4" t="n">
        <v>2005</v>
      </c>
      <c r="B136" s="5" t="n">
        <v>3</v>
      </c>
      <c r="C136" s="6" t="n">
        <v>135</v>
      </c>
      <c r="D136" s="17" t="n">
        <v>135</v>
      </c>
      <c r="E136" s="5" t="n">
        <f aca="false">SUM(D130:D141)/12</f>
        <v>143.75</v>
      </c>
      <c r="F136" s="8" t="n">
        <f aca="false">AVERAGE(E136:E137)</f>
        <v>144.875</v>
      </c>
      <c r="G136" s="7" t="n">
        <f aca="false">$E$199+$E$198*C136</f>
        <v>182.424512824955</v>
      </c>
      <c r="H136" s="9" t="n">
        <f aca="false">F136/G136</f>
        <v>0.794164105231923</v>
      </c>
      <c r="I136" s="5" t="n">
        <f aca="false">D136/F136</f>
        <v>0.93183779119931</v>
      </c>
      <c r="J136" s="8" t="n">
        <v>0.94263623823969</v>
      </c>
      <c r="K136" s="7" t="n">
        <f aca="false">I136/J136</f>
        <v>0.988544417663652</v>
      </c>
      <c r="L136" s="5" t="n">
        <f aca="false">G136*H136*J136*K136</f>
        <v>135</v>
      </c>
    </row>
    <row r="137" customFormat="false" ht="18.75" hidden="false" customHeight="false" outlineLevel="0" collapsed="false">
      <c r="A137" s="4" t="n">
        <v>2005</v>
      </c>
      <c r="B137" s="5" t="n">
        <v>4</v>
      </c>
      <c r="C137" s="6" t="n">
        <v>136</v>
      </c>
      <c r="D137" s="17" t="n">
        <v>148</v>
      </c>
      <c r="E137" s="5" t="n">
        <f aca="false">SUM(D131:D142)/12</f>
        <v>146</v>
      </c>
      <c r="F137" s="8" t="n">
        <f aca="false">AVERAGE(E137:E138)</f>
        <v>146.375</v>
      </c>
      <c r="G137" s="7" t="n">
        <f aca="false">$E$199+$E$198*C137</f>
        <v>183.484634211549</v>
      </c>
      <c r="H137" s="9" t="n">
        <f aca="false">F137/G137</f>
        <v>0.797750725171004</v>
      </c>
      <c r="I137" s="5" t="n">
        <f aca="false">D137/F137</f>
        <v>1.01110162254483</v>
      </c>
      <c r="J137" s="8" t="n">
        <v>0.945834259090221</v>
      </c>
      <c r="K137" s="7" t="n">
        <f aca="false">I137/J137</f>
        <v>1.06900507443809</v>
      </c>
      <c r="L137" s="5" t="n">
        <f aca="false">G137*H137*J137*K137</f>
        <v>148</v>
      </c>
    </row>
    <row r="138" customFormat="false" ht="18.75" hidden="false" customHeight="false" outlineLevel="0" collapsed="false">
      <c r="A138" s="4" t="n">
        <v>2005</v>
      </c>
      <c r="B138" s="5" t="n">
        <v>5</v>
      </c>
      <c r="C138" s="6" t="n">
        <v>137</v>
      </c>
      <c r="D138" s="17" t="n">
        <v>161</v>
      </c>
      <c r="E138" s="5" t="n">
        <f aca="false">SUM(D132:D143)/12</f>
        <v>146.75</v>
      </c>
      <c r="F138" s="8" t="n">
        <f aca="false">AVERAGE(E138:E139)</f>
        <v>146.791666666667</v>
      </c>
      <c r="G138" s="7" t="n">
        <f aca="false">$E$199+$E$198*C138</f>
        <v>184.544755598144</v>
      </c>
      <c r="H138" s="9" t="n">
        <f aca="false">F138/G138</f>
        <v>0.795425836897331</v>
      </c>
      <c r="I138" s="5" t="n">
        <f aca="false">D138/F138</f>
        <v>1.0967925063866</v>
      </c>
      <c r="J138" s="8" t="n">
        <v>1.01102620351828</v>
      </c>
      <c r="K138" s="7" t="n">
        <f aca="false">I138/J138</f>
        <v>1.08483093966295</v>
      </c>
      <c r="L138" s="5" t="n">
        <f aca="false">G138*H138*J138*K138</f>
        <v>161</v>
      </c>
    </row>
    <row r="139" customFormat="false" ht="18.75" hidden="false" customHeight="false" outlineLevel="0" collapsed="false">
      <c r="A139" s="4" t="n">
        <v>2005</v>
      </c>
      <c r="B139" s="5" t="n">
        <v>6</v>
      </c>
      <c r="C139" s="6" t="n">
        <v>138</v>
      </c>
      <c r="D139" s="17" t="n">
        <v>170</v>
      </c>
      <c r="E139" s="5" t="n">
        <f aca="false">SUM(D133:D144)/12</f>
        <v>146.833333333333</v>
      </c>
      <c r="F139" s="8" t="n">
        <f aca="false">AVERAGE(E139:E140)</f>
        <v>146.875</v>
      </c>
      <c r="G139" s="7" t="n">
        <f aca="false">$E$199+$E$198*C139</f>
        <v>185.604876984738</v>
      </c>
      <c r="H139" s="9" t="n">
        <f aca="false">F139/G139</f>
        <v>0.791331576982632</v>
      </c>
      <c r="I139" s="5" t="n">
        <f aca="false">D139/F139</f>
        <v>1.15744680851064</v>
      </c>
      <c r="J139" s="8" t="n">
        <v>1.10178799737941</v>
      </c>
      <c r="K139" s="7" t="n">
        <f aca="false">I139/J139</f>
        <v>1.05051680655772</v>
      </c>
      <c r="L139" s="5" t="n">
        <f aca="false">G139*H139*J139*K139</f>
        <v>170</v>
      </c>
    </row>
    <row r="140" customFormat="false" ht="18.75" hidden="false" customHeight="false" outlineLevel="0" collapsed="false">
      <c r="A140" s="4" t="n">
        <v>2005</v>
      </c>
      <c r="B140" s="5" t="n">
        <v>7</v>
      </c>
      <c r="C140" s="6" t="n">
        <v>139</v>
      </c>
      <c r="D140" s="13" t="n">
        <v>167</v>
      </c>
      <c r="E140" s="5" t="n">
        <f aca="false">SUM(D134:D145)/12</f>
        <v>146.916666666667</v>
      </c>
      <c r="F140" s="8" t="n">
        <f aca="false">AVERAGE(E140:E141)</f>
        <v>147.416666666667</v>
      </c>
      <c r="G140" s="7" t="n">
        <f aca="false">$E$199+$E$198*C140</f>
        <v>186.664998371332</v>
      </c>
      <c r="H140" s="9" t="n">
        <f aca="false">F140/G140</f>
        <v>0.789739200990489</v>
      </c>
      <c r="I140" s="5" t="n">
        <f aca="false">D140/F140</f>
        <v>1.13284341435839</v>
      </c>
      <c r="J140" s="8" t="n">
        <v>1.11003752059466</v>
      </c>
      <c r="K140" s="7" t="n">
        <f aca="false">I140/J140</f>
        <v>1.02054515576331</v>
      </c>
      <c r="L140" s="5" t="n">
        <f aca="false">G140*H140*J140*K140</f>
        <v>167</v>
      </c>
    </row>
    <row r="141" customFormat="false" ht="18.75" hidden="false" customHeight="false" outlineLevel="0" collapsed="false">
      <c r="A141" s="4" t="n">
        <v>2005</v>
      </c>
      <c r="B141" s="5" t="n">
        <v>8</v>
      </c>
      <c r="C141" s="6" t="n">
        <v>140</v>
      </c>
      <c r="D141" s="13" t="n">
        <v>168</v>
      </c>
      <c r="E141" s="5" t="n">
        <f aca="false">SUM(D135:D146)/12</f>
        <v>147.916666666667</v>
      </c>
      <c r="F141" s="8" t="n">
        <f aca="false">AVERAGE(E141:E142)</f>
        <v>148.166666666667</v>
      </c>
      <c r="G141" s="7" t="n">
        <f aca="false">$E$199+$E$198*C141</f>
        <v>187.725119757926</v>
      </c>
      <c r="H141" s="9" t="n">
        <f aca="false">F141/G141</f>
        <v>0.789274588599168</v>
      </c>
      <c r="I141" s="5" t="n">
        <f aca="false">D141/F141</f>
        <v>1.13385826771654</v>
      </c>
      <c r="J141" s="8" t="n">
        <v>1.1705240758475</v>
      </c>
      <c r="K141" s="7" t="n">
        <f aca="false">I141/J141</f>
        <v>0.968675733470567</v>
      </c>
      <c r="L141" s="5" t="n">
        <f aca="false">G141*H141*J141*K141</f>
        <v>168</v>
      </c>
    </row>
    <row r="142" customFormat="false" ht="18.75" hidden="false" customHeight="false" outlineLevel="0" collapsed="false">
      <c r="A142" s="4" t="n">
        <v>2005</v>
      </c>
      <c r="B142" s="5" t="n">
        <v>9</v>
      </c>
      <c r="C142" s="6" t="n">
        <v>141</v>
      </c>
      <c r="D142" s="13" t="n">
        <v>161</v>
      </c>
      <c r="E142" s="5" t="n">
        <f aca="false">SUM(D136:D147)/12</f>
        <v>148.416666666667</v>
      </c>
      <c r="F142" s="8" t="n">
        <f aca="false">AVERAGE(E142:E143)</f>
        <v>148.416666666667</v>
      </c>
      <c r="G142" s="7" t="n">
        <f aca="false">$E$199+$E$198*C142</f>
        <v>188.78524114452</v>
      </c>
      <c r="H142" s="9" t="n">
        <f aca="false">F142/G142</f>
        <v>0.786166682135124</v>
      </c>
      <c r="I142" s="5" t="n">
        <f aca="false">D142/F142</f>
        <v>1.08478382930938</v>
      </c>
      <c r="J142" s="8" t="n">
        <v>1.09327894292988</v>
      </c>
      <c r="K142" s="7" t="n">
        <f aca="false">I142/J142</f>
        <v>0.99222969245366</v>
      </c>
      <c r="L142" s="5" t="n">
        <f aca="false">G142*H142*J142*K142</f>
        <v>161</v>
      </c>
    </row>
    <row r="143" customFormat="false" ht="18.75" hidden="false" customHeight="false" outlineLevel="0" collapsed="false">
      <c r="A143" s="4" t="n">
        <v>2005</v>
      </c>
      <c r="B143" s="5" t="n">
        <v>10</v>
      </c>
      <c r="C143" s="6" t="n">
        <v>142</v>
      </c>
      <c r="D143" s="13" t="n">
        <v>139</v>
      </c>
      <c r="E143" s="5" t="n">
        <f aca="false">SUM(D137:D148)/12</f>
        <v>148.416666666667</v>
      </c>
      <c r="F143" s="8" t="n">
        <f aca="false">AVERAGE(E143:E144)</f>
        <v>148.166666666667</v>
      </c>
      <c r="G143" s="7" t="n">
        <f aca="false">$E$199+$E$198*C143</f>
        <v>189.845362531114</v>
      </c>
      <c r="H143" s="9" t="n">
        <f aca="false">F143/G143</f>
        <v>0.780459763099997</v>
      </c>
      <c r="I143" s="5" t="n">
        <f aca="false">D143/F143</f>
        <v>0.938132733408324</v>
      </c>
      <c r="J143" s="8" t="n">
        <v>0.959423751968683</v>
      </c>
      <c r="K143" s="7" t="n">
        <f aca="false">I143/J143</f>
        <v>0.977808535053806</v>
      </c>
      <c r="L143" s="5" t="n">
        <f aca="false">G143*H143*J143*K143</f>
        <v>139</v>
      </c>
    </row>
    <row r="144" customFormat="false" ht="18.75" hidden="false" customHeight="false" outlineLevel="0" collapsed="false">
      <c r="A144" s="4" t="n">
        <v>2005</v>
      </c>
      <c r="B144" s="5" t="n">
        <v>11</v>
      </c>
      <c r="C144" s="6" t="n">
        <v>143</v>
      </c>
      <c r="D144" s="13" t="n">
        <v>127</v>
      </c>
      <c r="E144" s="5" t="n">
        <f aca="false">SUM(D138:D149)/12</f>
        <v>147.916666666667</v>
      </c>
      <c r="F144" s="8" t="n">
        <f aca="false">AVERAGE(E144:E145)</f>
        <v>147.541666666667</v>
      </c>
      <c r="G144" s="7" t="n">
        <f aca="false">$E$199+$E$198*C144</f>
        <v>190.905483917709</v>
      </c>
      <c r="H144" s="9" t="n">
        <f aca="false">F144/G144</f>
        <v>0.772851903669073</v>
      </c>
      <c r="I144" s="5" t="n">
        <f aca="false">D144/F144</f>
        <v>0.860773792713923</v>
      </c>
      <c r="J144" s="8" t="n">
        <v>0.883398512442458</v>
      </c>
      <c r="K144" s="7" t="n">
        <f aca="false">I144/J144</f>
        <v>0.974388999517351</v>
      </c>
      <c r="L144" s="5" t="n">
        <f aca="false">G144*H144*J144*K144</f>
        <v>127</v>
      </c>
    </row>
    <row r="145" customFormat="false" ht="18.75" hidden="false" customHeight="false" outlineLevel="0" collapsed="false">
      <c r="A145" s="4" t="n">
        <v>2005</v>
      </c>
      <c r="B145" s="5" t="n">
        <v>12</v>
      </c>
      <c r="C145" s="6" t="n">
        <v>144</v>
      </c>
      <c r="D145" s="13" t="n">
        <v>129</v>
      </c>
      <c r="E145" s="5" t="n">
        <f aca="false">SUM(D139:D150)/12</f>
        <v>147.166666666667</v>
      </c>
      <c r="F145" s="8" t="n">
        <f aca="false">AVERAGE(E145:E146)</f>
        <v>146.541666666667</v>
      </c>
      <c r="G145" s="7" t="n">
        <f aca="false">$E$199+$E$198*C145</f>
        <v>191.965605304303</v>
      </c>
      <c r="H145" s="9" t="n">
        <f aca="false">F145/G145</f>
        <v>0.763374597414832</v>
      </c>
      <c r="I145" s="5" t="n">
        <f aca="false">D145/F145</f>
        <v>0.880295706568098</v>
      </c>
      <c r="J145" s="8" t="n">
        <v>0.894773199642009</v>
      </c>
      <c r="K145" s="7" t="n">
        <f aca="false">I145/J145</f>
        <v>0.983819929922238</v>
      </c>
      <c r="L145" s="5" t="n">
        <f aca="false">G145*H145*J145*K145</f>
        <v>129</v>
      </c>
    </row>
    <row r="146" customFormat="false" ht="18.75" hidden="false" customHeight="false" outlineLevel="0" collapsed="false">
      <c r="A146" s="4" t="n">
        <v>2006</v>
      </c>
      <c r="B146" s="5" t="n">
        <v>1</v>
      </c>
      <c r="C146" s="6" t="n">
        <v>145</v>
      </c>
      <c r="D146" s="17" t="n">
        <v>135</v>
      </c>
      <c r="E146" s="5" t="n">
        <f aca="false">SUM(D140:D151)/12</f>
        <v>145.916666666667</v>
      </c>
      <c r="F146" s="8" t="n">
        <f aca="false">AVERAGE(E146:E147)</f>
        <v>145.5</v>
      </c>
      <c r="G146" s="7" t="n">
        <f aca="false">$E$199+$E$198*C146</f>
        <v>193.025726690897</v>
      </c>
      <c r="H146" s="9" t="n">
        <f aca="false">F146/G146</f>
        <v>0.753785531568015</v>
      </c>
      <c r="I146" s="5" t="n">
        <f aca="false">D146/F146</f>
        <v>0.927835051546392</v>
      </c>
      <c r="J146" s="8" t="n">
        <v>0.965522623991397</v>
      </c>
      <c r="K146" s="7" t="n">
        <f aca="false">I146/J146</f>
        <v>0.96096666042976</v>
      </c>
      <c r="L146" s="5" t="n">
        <f aca="false">G146*H146*J146*K146</f>
        <v>135</v>
      </c>
    </row>
    <row r="147" customFormat="false" ht="18.75" hidden="false" customHeight="false" outlineLevel="0" collapsed="false">
      <c r="A147" s="4" t="n">
        <v>2006</v>
      </c>
      <c r="B147" s="5" t="n">
        <v>2</v>
      </c>
      <c r="C147" s="6" t="n">
        <v>146</v>
      </c>
      <c r="D147" s="17" t="n">
        <v>141</v>
      </c>
      <c r="E147" s="5" t="n">
        <f aca="false">SUM(D141:D152)/12</f>
        <v>145.083333333333</v>
      </c>
      <c r="F147" s="8" t="n">
        <f aca="false">AVERAGE(E147:E148)</f>
        <v>144.583333333333</v>
      </c>
      <c r="G147" s="7" t="n">
        <f aca="false">$E$199+$E$198*C147</f>
        <v>194.085848077491</v>
      </c>
      <c r="H147" s="9" t="n">
        <f aca="false">F147/G147</f>
        <v>0.744945263992699</v>
      </c>
      <c r="I147" s="5" t="n">
        <f aca="false">D147/F147</f>
        <v>0.97521613832853</v>
      </c>
      <c r="J147" s="8" t="n">
        <v>0.921371555973349</v>
      </c>
      <c r="K147" s="7" t="n">
        <f aca="false">I147/J147</f>
        <v>1.05843959693145</v>
      </c>
      <c r="L147" s="5" t="n">
        <f aca="false">G147*H147*J147*K147</f>
        <v>141</v>
      </c>
    </row>
    <row r="148" customFormat="false" ht="18.75" hidden="false" customHeight="false" outlineLevel="0" collapsed="false">
      <c r="A148" s="4" t="n">
        <v>2006</v>
      </c>
      <c r="B148" s="5" t="n">
        <v>3</v>
      </c>
      <c r="C148" s="6" t="n">
        <v>147</v>
      </c>
      <c r="D148" s="17" t="n">
        <v>135</v>
      </c>
      <c r="E148" s="5" t="n">
        <f aca="false">SUM(D142:D153)/12</f>
        <v>144.083333333333</v>
      </c>
      <c r="F148" s="8" t="n">
        <f aca="false">AVERAGE(E148:E149)</f>
        <v>143.833333333333</v>
      </c>
      <c r="G148" s="7" t="n">
        <f aca="false">$E$199+$E$198*C148</f>
        <v>195.145969464085</v>
      </c>
      <c r="H148" s="9" t="n">
        <f aca="false">F148/G148</f>
        <v>0.737055106638032</v>
      </c>
      <c r="I148" s="5" t="n">
        <f aca="false">D148/F148</f>
        <v>0.938586326767092</v>
      </c>
      <c r="J148" s="8" t="n">
        <v>0.94263623823969</v>
      </c>
      <c r="K148" s="7" t="n">
        <f aca="false">I148/J148</f>
        <v>0.995703632739431</v>
      </c>
      <c r="L148" s="5" t="n">
        <f aca="false">G148*H148*J148*K148</f>
        <v>135</v>
      </c>
    </row>
    <row r="149" customFormat="false" ht="18.75" hidden="false" customHeight="false" outlineLevel="0" collapsed="false">
      <c r="A149" s="4" t="n">
        <v>2006</v>
      </c>
      <c r="B149" s="5" t="n">
        <v>4</v>
      </c>
      <c r="C149" s="6" t="n">
        <v>148</v>
      </c>
      <c r="D149" s="17" t="n">
        <v>142</v>
      </c>
      <c r="E149" s="5" t="n">
        <f aca="false">SUM(D143:D154)/12</f>
        <v>143.583333333333</v>
      </c>
      <c r="F149" s="8" t="n">
        <f aca="false">AVERAGE(E149:E150)</f>
        <v>143.75</v>
      </c>
      <c r="G149" s="7" t="n">
        <f aca="false">$E$199+$E$198*C149</f>
        <v>196.206090850679</v>
      </c>
      <c r="H149" s="9" t="n">
        <f aca="false">F149/G149</f>
        <v>0.732647999747365</v>
      </c>
      <c r="I149" s="5" t="n">
        <f aca="false">D149/F149</f>
        <v>0.987826086956522</v>
      </c>
      <c r="J149" s="8" t="n">
        <v>0.945834259090221</v>
      </c>
      <c r="K149" s="7" t="n">
        <f aca="false">I149/J149</f>
        <v>1.04439660274803</v>
      </c>
      <c r="L149" s="5" t="n">
        <f aca="false">G149*H149*J149*K149</f>
        <v>142</v>
      </c>
    </row>
    <row r="150" customFormat="false" ht="18.75" hidden="false" customHeight="false" outlineLevel="0" collapsed="false">
      <c r="A150" s="4" t="n">
        <v>2006</v>
      </c>
      <c r="B150" s="5" t="n">
        <v>5</v>
      </c>
      <c r="C150" s="6" t="n">
        <v>149</v>
      </c>
      <c r="D150" s="17" t="n">
        <v>152</v>
      </c>
      <c r="E150" s="5" t="n">
        <f aca="false">SUM(D144:D155)/12</f>
        <v>143.916666666667</v>
      </c>
      <c r="F150" s="8" t="n">
        <f aca="false">AVERAGE(E150:E151)</f>
        <v>144.583333333333</v>
      </c>
      <c r="G150" s="7" t="n">
        <f aca="false">$E$199+$E$198*C150</f>
        <v>197.266212237273</v>
      </c>
      <c r="H150" s="9" t="n">
        <f aca="false">F150/G150</f>
        <v>0.732935111865114</v>
      </c>
      <c r="I150" s="5" t="n">
        <f aca="false">D150/F150</f>
        <v>1.05129682997118</v>
      </c>
      <c r="J150" s="8" t="n">
        <v>1.01102620351828</v>
      </c>
      <c r="K150" s="7" t="n">
        <f aca="false">I150/J150</f>
        <v>1.03983143692296</v>
      </c>
      <c r="L150" s="5" t="n">
        <f aca="false">G150*H150*J150*K150</f>
        <v>152</v>
      </c>
    </row>
    <row r="151" customFormat="false" ht="18.75" hidden="false" customHeight="false" outlineLevel="0" collapsed="false">
      <c r="A151" s="4" t="n">
        <v>2006</v>
      </c>
      <c r="B151" s="5" t="n">
        <v>6</v>
      </c>
      <c r="C151" s="6" t="n">
        <v>150</v>
      </c>
      <c r="D151" s="17" t="n">
        <v>155</v>
      </c>
      <c r="E151" s="5" t="n">
        <f aca="false">SUM(D145:D156)/12</f>
        <v>145.25</v>
      </c>
      <c r="F151" s="8" t="n">
        <f aca="false">AVERAGE(E151:E152)</f>
        <v>145.791666666667</v>
      </c>
      <c r="G151" s="7" t="n">
        <f aca="false">$E$199+$E$198*C151</f>
        <v>198.326333623868</v>
      </c>
      <c r="H151" s="9" t="n">
        <f aca="false">F151/G151</f>
        <v>0.735109977594631</v>
      </c>
      <c r="I151" s="5" t="n">
        <f aca="false">D151/F151</f>
        <v>1.06316090311518</v>
      </c>
      <c r="J151" s="8" t="n">
        <v>1.10178799737941</v>
      </c>
      <c r="K151" s="7" t="n">
        <f aca="false">I151/J151</f>
        <v>0.964941445762611</v>
      </c>
      <c r="L151" s="5" t="n">
        <f aca="false">G151*H151*J151*K151</f>
        <v>155</v>
      </c>
    </row>
    <row r="152" customFormat="false" ht="18.75" hidden="false" customHeight="false" outlineLevel="0" collapsed="false">
      <c r="A152" s="4" t="n">
        <v>2006</v>
      </c>
      <c r="B152" s="5" t="n">
        <v>7</v>
      </c>
      <c r="C152" s="6" t="n">
        <v>151</v>
      </c>
      <c r="D152" s="13" t="n">
        <v>157</v>
      </c>
      <c r="E152" s="5" t="n">
        <f aca="false">SUM(D146:D157)/12</f>
        <v>146.333333333333</v>
      </c>
      <c r="F152" s="8" t="n">
        <f aca="false">AVERAGE(E152:E153)</f>
        <v>146.5625</v>
      </c>
      <c r="G152" s="7" t="n">
        <f aca="false">$E$199+$E$198*C152</f>
        <v>199.386455010462</v>
      </c>
      <c r="H152" s="9" t="n">
        <f aca="false">F152/G152</f>
        <v>0.735067484861546</v>
      </c>
      <c r="I152" s="5" t="n">
        <f aca="false">D152/F152</f>
        <v>1.07121535181237</v>
      </c>
      <c r="J152" s="8" t="n">
        <v>1.11003752059466</v>
      </c>
      <c r="K152" s="7" t="n">
        <f aca="false">I152/J152</f>
        <v>0.965026255363428</v>
      </c>
      <c r="L152" s="5" t="n">
        <f aca="false">G152*H152*J152*K152</f>
        <v>157</v>
      </c>
    </row>
    <row r="153" customFormat="false" ht="18.75" hidden="false" customHeight="false" outlineLevel="0" collapsed="false">
      <c r="A153" s="4" t="n">
        <v>2006</v>
      </c>
      <c r="B153" s="5" t="n">
        <v>8</v>
      </c>
      <c r="C153" s="6" t="n">
        <v>152</v>
      </c>
      <c r="D153" s="13" t="n">
        <v>156</v>
      </c>
      <c r="E153" s="5" t="n">
        <f aca="false">SUM(D147:D158)/12</f>
        <v>146.791666666667</v>
      </c>
      <c r="F153" s="8" t="n">
        <f aca="false">AVERAGE(E153:E154)</f>
        <v>146.708333333333</v>
      </c>
      <c r="G153" s="7" t="n">
        <f aca="false">$E$199+$E$198*C153</f>
        <v>200.446576397056</v>
      </c>
      <c r="H153" s="9" t="n">
        <f aca="false">F153/G153</f>
        <v>0.731907403809807</v>
      </c>
      <c r="I153" s="5" t="n">
        <f aca="false">D153/F153</f>
        <v>1.06333428003408</v>
      </c>
      <c r="J153" s="8" t="n">
        <v>1.1705240758475</v>
      </c>
      <c r="K153" s="7" t="n">
        <f aca="false">I153/J153</f>
        <v>0.908425808554335</v>
      </c>
      <c r="L153" s="5" t="n">
        <f aca="false">G153*H153*J153*K153</f>
        <v>156</v>
      </c>
    </row>
    <row r="154" customFormat="false" ht="18.75" hidden="false" customHeight="false" outlineLevel="0" collapsed="false">
      <c r="A154" s="4" t="n">
        <v>2006</v>
      </c>
      <c r="B154" s="5" t="n">
        <v>9</v>
      </c>
      <c r="C154" s="6" t="n">
        <v>153</v>
      </c>
      <c r="D154" s="13" t="n">
        <v>155</v>
      </c>
      <c r="E154" s="5" t="n">
        <f aca="false">SUM(D148:D159)/12</f>
        <v>146.625</v>
      </c>
      <c r="F154" s="8" t="n">
        <f aca="false">AVERAGE(E154:E155)</f>
        <v>146.854166666667</v>
      </c>
      <c r="G154" s="7" t="n">
        <f aca="false">$E$199+$E$198*C154</f>
        <v>201.50669778365</v>
      </c>
      <c r="H154" s="9" t="n">
        <f aca="false">F154/G154</f>
        <v>0.72878057296308</v>
      </c>
      <c r="I154" s="5" t="n">
        <f aca="false">D154/F154</f>
        <v>1.05546886083132</v>
      </c>
      <c r="J154" s="8" t="n">
        <v>1.09327894292988</v>
      </c>
      <c r="K154" s="7" t="n">
        <f aca="false">I154/J154</f>
        <v>0.965415887369761</v>
      </c>
      <c r="L154" s="5" t="n">
        <f aca="false">G154*H154*J154*K154</f>
        <v>155</v>
      </c>
    </row>
    <row r="155" customFormat="false" ht="18.75" hidden="false" customHeight="false" outlineLevel="0" collapsed="false">
      <c r="A155" s="4" t="n">
        <v>2006</v>
      </c>
      <c r="B155" s="5" t="n">
        <v>10</v>
      </c>
      <c r="C155" s="6" t="n">
        <v>154</v>
      </c>
      <c r="D155" s="13" t="n">
        <v>143</v>
      </c>
      <c r="E155" s="5" t="n">
        <f aca="false">SUM(D149:D160)/12</f>
        <v>147.083333333333</v>
      </c>
      <c r="F155" s="8" t="n">
        <f aca="false">AVERAGE(E155:E156)</f>
        <v>147.072916666667</v>
      </c>
      <c r="G155" s="7" t="n">
        <f aca="false">$E$199+$E$198*C155</f>
        <v>202.566819170244</v>
      </c>
      <c r="H155" s="9" t="n">
        <f aca="false">F155/G155</f>
        <v>0.726046433809387</v>
      </c>
      <c r="I155" s="5" t="n">
        <f aca="false">D155/F155</f>
        <v>0.972306820596359</v>
      </c>
      <c r="J155" s="8" t="n">
        <v>0.959423751968683</v>
      </c>
      <c r="K155" s="7" t="n">
        <f aca="false">I155/J155</f>
        <v>1.01342792337717</v>
      </c>
      <c r="L155" s="5" t="n">
        <f aca="false">G155*H155*J155*K155</f>
        <v>143</v>
      </c>
    </row>
    <row r="156" customFormat="false" ht="18.75" hidden="false" customHeight="false" outlineLevel="0" collapsed="false">
      <c r="A156" s="4" t="n">
        <v>2006</v>
      </c>
      <c r="B156" s="5" t="n">
        <v>11</v>
      </c>
      <c r="C156" s="6" t="n">
        <v>155</v>
      </c>
      <c r="D156" s="13" t="n">
        <v>143</v>
      </c>
      <c r="E156" s="5" t="n">
        <f aca="false">SUM(D150:D161)/12</f>
        <v>147.0625</v>
      </c>
      <c r="F156" s="8" t="n">
        <f aca="false">AVERAGE(E156:E157)</f>
        <v>146.854166666667</v>
      </c>
      <c r="G156" s="7" t="n">
        <f aca="false">$E$199+$E$198*C156</f>
        <v>203.626940556838</v>
      </c>
      <c r="H156" s="9" t="n">
        <f aca="false">F156/G156</f>
        <v>0.721192226652717</v>
      </c>
      <c r="I156" s="5" t="n">
        <f aca="false">D156/F156</f>
        <v>0.973755142573415</v>
      </c>
      <c r="J156" s="8" t="n">
        <v>0.883398512442458</v>
      </c>
      <c r="K156" s="7" t="n">
        <f aca="false">I156/J156</f>
        <v>1.1022829774539</v>
      </c>
      <c r="L156" s="5" t="n">
        <f aca="false">G156*H156*J156*K156</f>
        <v>143</v>
      </c>
    </row>
    <row r="157" customFormat="false" ht="18.75" hidden="false" customHeight="false" outlineLevel="0" collapsed="false">
      <c r="A157" s="4" t="n">
        <v>2006</v>
      </c>
      <c r="B157" s="5" t="n">
        <v>12</v>
      </c>
      <c r="C157" s="6" t="n">
        <v>156</v>
      </c>
      <c r="D157" s="13" t="n">
        <v>142</v>
      </c>
      <c r="E157" s="5" t="n">
        <f aca="false">SUM(D151:D162)/12</f>
        <v>146.645833333333</v>
      </c>
      <c r="F157" s="8" t="n">
        <f aca="false">AVERAGE(E157:E158)</f>
        <v>147.208333333333</v>
      </c>
      <c r="G157" s="7" t="n">
        <f aca="false">$E$199+$E$198*C157</f>
        <v>204.687061943433</v>
      </c>
      <c r="H157" s="9" t="n">
        <f aca="false">F157/G157</f>
        <v>0.719187289785888</v>
      </c>
      <c r="I157" s="5" t="n">
        <f aca="false">D157/F157</f>
        <v>0.964619303707897</v>
      </c>
      <c r="J157" s="8" t="n">
        <v>0.894773199642009</v>
      </c>
      <c r="K157" s="7" t="n">
        <f aca="false">I157/J157</f>
        <v>1.07806012081479</v>
      </c>
      <c r="L157" s="5" t="n">
        <f aca="false">G157*H157*J157*K157</f>
        <v>142</v>
      </c>
    </row>
    <row r="158" customFormat="false" ht="18.75" hidden="false" customHeight="false" outlineLevel="0" collapsed="false">
      <c r="A158" s="4" t="n">
        <v>2007</v>
      </c>
      <c r="B158" s="5" t="n">
        <v>1</v>
      </c>
      <c r="C158" s="6" t="n">
        <v>157</v>
      </c>
      <c r="D158" s="18" t="n">
        <v>140.5</v>
      </c>
      <c r="E158" s="5" t="n">
        <f aca="false">SUM(D152:D163)/12</f>
        <v>147.770833333333</v>
      </c>
      <c r="F158" s="8" t="n">
        <f aca="false">AVERAGE(E158:E159)</f>
        <v>148.833333333333</v>
      </c>
      <c r="G158" s="7" t="n">
        <f aca="false">$E$199+$E$198*C158</f>
        <v>205.747183330027</v>
      </c>
      <c r="H158" s="9" t="n">
        <f aca="false">F158/G158</f>
        <v>0.72337968823903</v>
      </c>
      <c r="I158" s="5" t="n">
        <f aca="false">D158/F158</f>
        <v>0.944008958566629</v>
      </c>
      <c r="J158" s="8" t="n">
        <v>0.965522623991397</v>
      </c>
      <c r="K158" s="7" t="n">
        <f aca="false">I158/J158</f>
        <v>0.977718113599626</v>
      </c>
      <c r="L158" s="5" t="n">
        <f aca="false">G158*H158*J158*K158</f>
        <v>140.5</v>
      </c>
    </row>
    <row r="159" customFormat="false" ht="18.75" hidden="false" customHeight="false" outlineLevel="0" collapsed="false">
      <c r="A159" s="4" t="n">
        <v>2007</v>
      </c>
      <c r="B159" s="5" t="n">
        <v>2</v>
      </c>
      <c r="C159" s="6" t="n">
        <v>158</v>
      </c>
      <c r="D159" s="18" t="n">
        <v>139</v>
      </c>
      <c r="E159" s="5" t="n">
        <f aca="false">SUM(D153:D164)/12</f>
        <v>149.895833333333</v>
      </c>
      <c r="F159" s="8" t="n">
        <f aca="false">AVERAGE(E159:E160)</f>
        <v>152.270833333333</v>
      </c>
      <c r="G159" s="7" t="n">
        <f aca="false">$E$199+$E$198*C159</f>
        <v>206.807304716621</v>
      </c>
      <c r="H159" s="9" t="n">
        <f aca="false">F159/G159</f>
        <v>0.736293302318231</v>
      </c>
      <c r="I159" s="5" t="n">
        <f aca="false">D159/F159</f>
        <v>0.912847174716103</v>
      </c>
      <c r="J159" s="8" t="n">
        <v>0.921371555973349</v>
      </c>
      <c r="K159" s="7" t="n">
        <f aca="false">I159/J159</f>
        <v>0.990748161041025</v>
      </c>
      <c r="L159" s="5" t="n">
        <f aca="false">G159*H159*J159*K159</f>
        <v>139</v>
      </c>
    </row>
    <row r="160" customFormat="false" ht="18.75" hidden="false" customHeight="false" outlineLevel="0" collapsed="false">
      <c r="A160" s="4" t="n">
        <v>2007</v>
      </c>
      <c r="B160" s="5" t="n">
        <v>3</v>
      </c>
      <c r="C160" s="6" t="n">
        <v>159</v>
      </c>
      <c r="D160" s="18" t="n">
        <v>140.5</v>
      </c>
      <c r="E160" s="5" t="n">
        <f aca="false">SUM(D154:D165)/12</f>
        <v>154.645833333333</v>
      </c>
      <c r="F160" s="8" t="n">
        <f aca="false">AVERAGE(E160:E161)</f>
        <v>157.520833333333</v>
      </c>
      <c r="G160" s="7" t="n">
        <f aca="false">$E$199+$E$198*C160</f>
        <v>207.867426103215</v>
      </c>
      <c r="H160" s="9" t="n">
        <f aca="false">F160/G160</f>
        <v>0.757794697737382</v>
      </c>
      <c r="I160" s="5" t="n">
        <f aca="false">D160/F160</f>
        <v>0.891945509853194</v>
      </c>
      <c r="J160" s="8" t="n">
        <v>0.94263623823969</v>
      </c>
      <c r="K160" s="7" t="n">
        <f aca="false">I160/J160</f>
        <v>0.946224507047217</v>
      </c>
      <c r="L160" s="5" t="n">
        <f aca="false">G160*H160*J160*K160</f>
        <v>140.5</v>
      </c>
    </row>
    <row r="161" customFormat="false" ht="18.75" hidden="false" customHeight="false" outlineLevel="0" collapsed="false">
      <c r="A161" s="4" t="n">
        <v>2007</v>
      </c>
      <c r="B161" s="5" t="n">
        <v>4</v>
      </c>
      <c r="C161" s="6" t="n">
        <v>160</v>
      </c>
      <c r="D161" s="18" t="n">
        <v>141.75</v>
      </c>
      <c r="E161" s="5" t="n">
        <f aca="false">SUM(D155:D166)/12</f>
        <v>160.395833333333</v>
      </c>
      <c r="F161" s="8" t="n">
        <f aca="false">AVERAGE(E161:E162)</f>
        <v>163.708333333333</v>
      </c>
      <c r="G161" s="7" t="n">
        <f aca="false">$E$199+$E$198*C161</f>
        <v>208.927547489809</v>
      </c>
      <c r="H161" s="9" t="n">
        <f aca="false">F161/G161</f>
        <v>0.783565093738146</v>
      </c>
      <c r="I161" s="5" t="n">
        <f aca="false">D161/F161</f>
        <v>0.865869177907865</v>
      </c>
      <c r="J161" s="8" t="n">
        <v>0.945834259090221</v>
      </c>
      <c r="K161" s="7" t="n">
        <f aca="false">I161/J161</f>
        <v>0.915455503526302</v>
      </c>
      <c r="L161" s="5" t="n">
        <f aca="false">G161*H161*J161*K161</f>
        <v>141.75</v>
      </c>
    </row>
    <row r="162" customFormat="false" ht="18.75" hidden="false" customHeight="false" outlineLevel="0" collapsed="false">
      <c r="A162" s="4" t="n">
        <v>2007</v>
      </c>
      <c r="B162" s="5" t="n">
        <v>5</v>
      </c>
      <c r="C162" s="6" t="n">
        <v>161</v>
      </c>
      <c r="D162" s="18" t="n">
        <v>147</v>
      </c>
      <c r="E162" s="5" t="n">
        <f aca="false">SUM(D156:D167)/12</f>
        <v>167.020833333333</v>
      </c>
      <c r="F162" s="8" t="n">
        <f aca="false">AVERAGE(E162:E163)</f>
        <v>168.5375</v>
      </c>
      <c r="G162" s="7" t="n">
        <f aca="false">$E$199+$E$198*C162</f>
        <v>209.987668876403</v>
      </c>
      <c r="H162" s="9" t="n">
        <f aca="false">F162/G162</f>
        <v>0.802606652580155</v>
      </c>
      <c r="I162" s="5" t="n">
        <f aca="false">D162/F162</f>
        <v>0.872209448935697</v>
      </c>
      <c r="J162" s="8" t="n">
        <v>1.01102620351828</v>
      </c>
      <c r="K162" s="7" t="n">
        <f aca="false">I162/J162</f>
        <v>0.86269717431703</v>
      </c>
      <c r="L162" s="5" t="n">
        <f aca="false">G162*H162*J162*K162</f>
        <v>147</v>
      </c>
    </row>
    <row r="163" customFormat="false" ht="18.75" hidden="false" customHeight="false" outlineLevel="0" collapsed="false">
      <c r="A163" s="4" t="n">
        <v>2007</v>
      </c>
      <c r="B163" s="5" t="n">
        <v>6</v>
      </c>
      <c r="C163" s="6" t="n">
        <v>162</v>
      </c>
      <c r="D163" s="18" t="n">
        <v>168.5</v>
      </c>
      <c r="E163" s="5" t="n">
        <f aca="false">SUM(D157:D168)/12</f>
        <v>170.054166666667</v>
      </c>
      <c r="F163" s="8" t="n">
        <f aca="false">AVERAGE(E163:E164)</f>
        <v>172.033333333333</v>
      </c>
      <c r="G163" s="7" t="n">
        <f aca="false">$E$199+$E$198*C163</f>
        <v>211.047790262997</v>
      </c>
      <c r="H163" s="9" t="n">
        <f aca="false">F163/G163</f>
        <v>0.815139230403473</v>
      </c>
      <c r="I163" s="5" t="n">
        <f aca="false">D163/F163</f>
        <v>0.979461344700639</v>
      </c>
      <c r="J163" s="8" t="n">
        <v>1.10178799737941</v>
      </c>
      <c r="K163" s="7" t="n">
        <f aca="false">I163/J163</f>
        <v>0.888974418881201</v>
      </c>
      <c r="L163" s="5" t="n">
        <f aca="false">G163*H163*J163*K163</f>
        <v>168.5</v>
      </c>
    </row>
    <row r="164" customFormat="false" ht="18.75" hidden="false" customHeight="false" outlineLevel="0" collapsed="false">
      <c r="A164" s="4" t="n">
        <v>2007</v>
      </c>
      <c r="B164" s="5" t="n">
        <v>7</v>
      </c>
      <c r="C164" s="6" t="n">
        <v>163</v>
      </c>
      <c r="D164" s="18" t="n">
        <v>182.5</v>
      </c>
      <c r="E164" s="5" t="n">
        <f aca="false">SUM(D158:D169)/12</f>
        <v>174.0125</v>
      </c>
      <c r="F164" s="8" t="n">
        <f aca="false">AVERAGE(E164:E165)</f>
        <v>177.908333333333</v>
      </c>
      <c r="G164" s="7" t="n">
        <f aca="false">$E$199+$E$198*C164</f>
        <v>212.107911649592</v>
      </c>
      <c r="H164" s="9" t="n">
        <f aca="false">F164/G164</f>
        <v>0.838763306609907</v>
      </c>
      <c r="I164" s="5" t="n">
        <f aca="false">D164/F164</f>
        <v>1.02580917138976</v>
      </c>
      <c r="J164" s="8" t="n">
        <v>1.11003752059466</v>
      </c>
      <c r="K164" s="7" t="n">
        <f aca="false">I164/J164</f>
        <v>0.924121169201763</v>
      </c>
      <c r="L164" s="5" t="n">
        <f aca="false">G164*H164*J164*K164</f>
        <v>182.5</v>
      </c>
    </row>
    <row r="165" customFormat="false" ht="18.75" hidden="false" customHeight="false" outlineLevel="0" collapsed="false">
      <c r="A165" s="4" t="n">
        <v>2007</v>
      </c>
      <c r="B165" s="5" t="n">
        <v>8</v>
      </c>
      <c r="C165" s="6" t="n">
        <v>164</v>
      </c>
      <c r="D165" s="18" t="n">
        <v>213</v>
      </c>
      <c r="E165" s="5" t="n">
        <f aca="false">SUM(D159:D170)/12</f>
        <v>181.804166666667</v>
      </c>
      <c r="F165" s="8" t="n">
        <f aca="false">AVERAGE(E165:E166)</f>
        <v>186.085416666667</v>
      </c>
      <c r="G165" s="7" t="n">
        <f aca="false">$E$199+$E$198*C165</f>
        <v>213.168033036186</v>
      </c>
      <c r="H165" s="9" t="n">
        <f aca="false">F165/G165</f>
        <v>0.872951793081837</v>
      </c>
      <c r="I165" s="5" t="n">
        <f aca="false">D165/F165</f>
        <v>1.14463563999507</v>
      </c>
      <c r="J165" s="8" t="n">
        <v>1.1705240758475</v>
      </c>
      <c r="K165" s="7" t="n">
        <f aca="false">I165/J165</f>
        <v>0.977883038558021</v>
      </c>
      <c r="L165" s="5" t="n">
        <f aca="false">G165*H165*J165*K165</f>
        <v>213</v>
      </c>
    </row>
    <row r="166" customFormat="false" ht="18.75" hidden="false" customHeight="false" outlineLevel="0" collapsed="false">
      <c r="A166" s="4" t="n">
        <v>2007</v>
      </c>
      <c r="B166" s="5" t="n">
        <v>9</v>
      </c>
      <c r="C166" s="6" t="n">
        <v>165</v>
      </c>
      <c r="D166" s="18" t="n">
        <v>224</v>
      </c>
      <c r="E166" s="5" t="n">
        <f aca="false">SUM(D160:D171)/12</f>
        <v>190.366666666667</v>
      </c>
      <c r="F166" s="8" t="n">
        <f aca="false">AVERAGE(E166:E167)</f>
        <v>197.687887371376</v>
      </c>
      <c r="G166" s="7" t="n">
        <f aca="false">$E$199+$E$198*C166</f>
        <v>214.22815442278</v>
      </c>
      <c r="H166" s="9" t="n">
        <f aca="false">F166/G166</f>
        <v>0.922791347869422</v>
      </c>
      <c r="I166" s="5" t="n">
        <f aca="false">D166/F166</f>
        <v>1.13309926560748</v>
      </c>
      <c r="J166" s="8" t="n">
        <v>1.09327894292988</v>
      </c>
      <c r="K166" s="7" t="n">
        <f aca="false">I166/J166</f>
        <v>1.03642283877789</v>
      </c>
      <c r="L166" s="5" t="n">
        <f aca="false">G166*H166*J166*K166</f>
        <v>224</v>
      </c>
    </row>
    <row r="167" customFormat="false" ht="18.75" hidden="false" customHeight="false" outlineLevel="0" collapsed="false">
      <c r="A167" s="4" t="n">
        <v>2007</v>
      </c>
      <c r="B167" s="5" t="n">
        <v>10</v>
      </c>
      <c r="C167" s="6" t="n">
        <v>166</v>
      </c>
      <c r="D167" s="18" t="n">
        <v>222.5</v>
      </c>
      <c r="E167" s="5" t="n">
        <f aca="false">SUM(D161:D172)/12</f>
        <v>205.009108076085</v>
      </c>
      <c r="F167" s="8" t="n">
        <f aca="false">AVERAGE(E167:E168)</f>
        <v>213.296256153385</v>
      </c>
      <c r="G167" s="7" t="n">
        <f aca="false">$E$199+$E$198*C167</f>
        <v>215.288275809374</v>
      </c>
      <c r="H167" s="9" t="n">
        <f aca="false">F167/G167</f>
        <v>0.990747198617761</v>
      </c>
      <c r="I167" s="5" t="n">
        <f aca="false">D167/F167</f>
        <v>1.04315004872845</v>
      </c>
      <c r="J167" s="8" t="n">
        <v>0.959423751968683</v>
      </c>
      <c r="K167" s="7" t="n">
        <f aca="false">I167/J167</f>
        <v>1.08726727537021</v>
      </c>
      <c r="L167" s="5" t="n">
        <f aca="false">G167*H167*J167*K167</f>
        <v>222.5</v>
      </c>
    </row>
    <row r="168" customFormat="false" ht="18.75" hidden="false" customHeight="false" outlineLevel="0" collapsed="false">
      <c r="A168" s="4" t="n">
        <v>2007</v>
      </c>
      <c r="B168" s="5" t="n">
        <v>11</v>
      </c>
      <c r="C168" s="6" t="n">
        <v>167</v>
      </c>
      <c r="D168" s="18" t="n">
        <v>179.4</v>
      </c>
      <c r="E168" s="5" t="n">
        <f aca="false">SUM(D162:D173)/12</f>
        <v>221.583404230686</v>
      </c>
      <c r="F168" s="8" t="n">
        <f aca="false">AVERAGE(E168:E169)</f>
        <v>234.537179420427</v>
      </c>
      <c r="G168" s="7" t="n">
        <f aca="false">$E$199+$E$198*C168</f>
        <v>216.348397195968</v>
      </c>
      <c r="H168" s="9" t="n">
        <f aca="false">F168/G168</f>
        <v>1.0840717216314</v>
      </c>
      <c r="I168" s="5" t="n">
        <f aca="false">D168/F168</f>
        <v>0.764910708158604</v>
      </c>
      <c r="J168" s="8" t="n">
        <v>0.883398512442458</v>
      </c>
      <c r="K168" s="7" t="n">
        <f aca="false">I168/J168</f>
        <v>0.865872760011499</v>
      </c>
      <c r="L168" s="5" t="n">
        <f aca="false">G168*H168*J168*K168</f>
        <v>179.4</v>
      </c>
    </row>
    <row r="169" customFormat="false" ht="18.75" hidden="false" customHeight="false" outlineLevel="0" collapsed="false">
      <c r="A169" s="4" t="n">
        <v>2007</v>
      </c>
      <c r="B169" s="5" t="n">
        <v>12</v>
      </c>
      <c r="C169" s="6" t="n">
        <v>168</v>
      </c>
      <c r="D169" s="19" t="n">
        <v>189.5</v>
      </c>
      <c r="E169" s="5" t="n">
        <f aca="false">SUM(D163:D174)/12</f>
        <v>247.490954610167</v>
      </c>
      <c r="F169" s="8" t="n">
        <f aca="false">AVERAGE(E169:E170)</f>
        <v>262.969513067749</v>
      </c>
      <c r="G169" s="7" t="n">
        <f aca="false">$E$199+$E$198*C169</f>
        <v>217.408518582562</v>
      </c>
      <c r="H169" s="9" t="n">
        <f aca="false">F169/G169</f>
        <v>1.20956398020754</v>
      </c>
      <c r="I169" s="5" t="n">
        <f aca="false">D169/F169</f>
        <v>0.720615853105295</v>
      </c>
      <c r="J169" s="8" t="n">
        <v>0.894773199642009</v>
      </c>
      <c r="K169" s="7" t="n">
        <f aca="false">I169/J169</f>
        <v>0.805361462987053</v>
      </c>
      <c r="L169" s="5" t="n">
        <f aca="false">G169*H169*J169*K169</f>
        <v>189.5</v>
      </c>
    </row>
    <row r="170" customFormat="false" ht="18.75" hidden="false" customHeight="false" outlineLevel="0" collapsed="false">
      <c r="A170" s="4" t="n">
        <v>2008</v>
      </c>
      <c r="B170" s="5" t="n">
        <v>1</v>
      </c>
      <c r="C170" s="6" t="n">
        <v>169</v>
      </c>
      <c r="D170" s="19" t="n">
        <v>234</v>
      </c>
      <c r="E170" s="5" t="n">
        <f aca="false">SUM(D164:D175)/12</f>
        <v>278.448071525331</v>
      </c>
      <c r="F170" s="8" t="n">
        <f aca="false">AVERAGE(E170:E171)</f>
        <v>295.667428163969</v>
      </c>
      <c r="G170" s="7" t="n">
        <f aca="false">$E$199+$E$198*C170</f>
        <v>218.468639969157</v>
      </c>
      <c r="H170" s="9" t="n">
        <f aca="false">F170/G170</f>
        <v>1.35336324795042</v>
      </c>
      <c r="I170" s="5" t="n">
        <f aca="false">D170/F170</f>
        <v>0.791429754210971</v>
      </c>
      <c r="J170" s="8" t="n">
        <v>0.965522623991397</v>
      </c>
      <c r="K170" s="7" t="n">
        <f aca="false">I170/J170</f>
        <v>0.81969053292533</v>
      </c>
      <c r="L170" s="5" t="n">
        <f aca="false">G170*H170*J170*K170</f>
        <v>234</v>
      </c>
    </row>
    <row r="171" customFormat="false" ht="18.75" hidden="false" customHeight="false" outlineLevel="0" collapsed="false">
      <c r="A171" s="4" t="n">
        <v>2008</v>
      </c>
      <c r="B171" s="5" t="n">
        <v>2</v>
      </c>
      <c r="C171" s="6" t="n">
        <v>170</v>
      </c>
      <c r="D171" s="19" t="n">
        <v>241.75</v>
      </c>
      <c r="E171" s="5" t="n">
        <f aca="false">SUM(D165:D176)/12</f>
        <v>312.886784802607</v>
      </c>
      <c r="F171" s="8" t="n">
        <f aca="false">AVERAGE(E171:E172)</f>
        <v>329.72172937295</v>
      </c>
      <c r="G171" s="7" t="n">
        <f aca="false">$E$199+$E$198*C171</f>
        <v>219.528761355751</v>
      </c>
      <c r="H171" s="9" t="n">
        <f aca="false">F171/G171</f>
        <v>1.50195230609728</v>
      </c>
      <c r="I171" s="5" t="n">
        <f aca="false">D171/F171</f>
        <v>0.733194019271189</v>
      </c>
      <c r="J171" s="8" t="n">
        <v>0.921371555973349</v>
      </c>
      <c r="K171" s="7" t="n">
        <f aca="false">I171/J171</f>
        <v>0.795763679177868</v>
      </c>
      <c r="L171" s="5" t="n">
        <f aca="false">G171*H171*J171*K171</f>
        <v>241.75</v>
      </c>
    </row>
    <row r="172" customFormat="false" ht="18.75" hidden="false" customHeight="false" outlineLevel="0" collapsed="false">
      <c r="A172" s="4" t="n">
        <v>2008</v>
      </c>
      <c r="B172" s="5" t="n">
        <v>3</v>
      </c>
      <c r="C172" s="6" t="n">
        <v>171</v>
      </c>
      <c r="D172" s="20" t="n">
        <v>316.209296913019</v>
      </c>
      <c r="E172" s="5" t="n">
        <f aca="false">SUM(D166:D177)/12</f>
        <v>346.556673943292</v>
      </c>
      <c r="F172" s="8" t="n">
        <f aca="false">AVERAGE(E172:E173)</f>
        <v>362.992322483466</v>
      </c>
      <c r="G172" s="7" t="n">
        <f aca="false">$E$199+$E$198*C172</f>
        <v>220.588882742345</v>
      </c>
      <c r="H172" s="9" t="n">
        <f aca="false">F172/G172</f>
        <v>1.6455603653764</v>
      </c>
      <c r="I172" s="5" t="n">
        <f aca="false">D172/F172</f>
        <v>0.871118415810081</v>
      </c>
      <c r="J172" s="8" t="n">
        <v>0.94263623823969</v>
      </c>
      <c r="K172" s="7" t="n">
        <f aca="false">I172/J172</f>
        <v>0.924129988294144</v>
      </c>
      <c r="L172" s="5" t="n">
        <f aca="false">G172*H172*J172*K172</f>
        <v>316.209296913019</v>
      </c>
    </row>
    <row r="173" customFormat="false" ht="18.75" hidden="false" customHeight="false" outlineLevel="0" collapsed="false">
      <c r="A173" s="4" t="n">
        <v>2008</v>
      </c>
      <c r="B173" s="5" t="n">
        <v>4</v>
      </c>
      <c r="C173" s="6" t="n">
        <v>172</v>
      </c>
      <c r="D173" s="20" t="n">
        <v>340.641553855209</v>
      </c>
      <c r="E173" s="5" t="n">
        <f aca="false">SUM(D167:D178)/12</f>
        <v>379.427971023639</v>
      </c>
      <c r="F173" s="8" t="n">
        <f aca="false">AVERAGE(E173:E174)</f>
        <v>389.866887047281</v>
      </c>
      <c r="G173" s="7" t="n">
        <f aca="false">$E$199+$E$198*C173</f>
        <v>221.649004128939</v>
      </c>
      <c r="H173" s="9" t="n">
        <f aca="false">F173/G173</f>
        <v>1.75893813996333</v>
      </c>
      <c r="I173" s="5" t="n">
        <f aca="false">D173/F173</f>
        <v>0.873738101830377</v>
      </c>
      <c r="J173" s="8" t="n">
        <v>0.945834259090221</v>
      </c>
      <c r="K173" s="7" t="n">
        <f aca="false">I173/J173</f>
        <v>0.92377506252608</v>
      </c>
      <c r="L173" s="5" t="n">
        <f aca="false">G173*H173*J173*K173</f>
        <v>340.641553855209</v>
      </c>
    </row>
    <row r="174" customFormat="false" ht="18.75" hidden="false" customHeight="false" outlineLevel="0" collapsed="false">
      <c r="A174" s="4" t="n">
        <v>2008</v>
      </c>
      <c r="B174" s="5" t="n">
        <v>5</v>
      </c>
      <c r="C174" s="6" t="n">
        <v>173</v>
      </c>
      <c r="D174" s="20" t="n">
        <v>457.890604553782</v>
      </c>
      <c r="E174" s="5" t="n">
        <f aca="false">SUM(D168:D179)/12</f>
        <v>400.305803070922</v>
      </c>
      <c r="F174" s="8" t="n">
        <f aca="false">AVERAGE(E174:E175)</f>
        <v>411.692257117561</v>
      </c>
      <c r="G174" s="7" t="n">
        <f aca="false">$E$199+$E$198*C174</f>
        <v>222.709125515533</v>
      </c>
      <c r="H174" s="9" t="n">
        <f aca="false">F174/G174</f>
        <v>1.84856483165908</v>
      </c>
      <c r="I174" s="5" t="n">
        <f aca="false">D174/F174</f>
        <v>1.11221573065201</v>
      </c>
      <c r="J174" s="8" t="n">
        <v>1.01102620351828</v>
      </c>
      <c r="K174" s="7" t="n">
        <f aca="false">I174/J174</f>
        <v>1.10008595898068</v>
      </c>
      <c r="L174" s="5" t="n">
        <f aca="false">G174*H174*J174*K174</f>
        <v>457.890604553782</v>
      </c>
    </row>
    <row r="175" customFormat="false" ht="18.75" hidden="false" customHeight="false" outlineLevel="0" collapsed="false">
      <c r="A175" s="4" t="n">
        <v>2008</v>
      </c>
      <c r="B175" s="5" t="n">
        <v>6</v>
      </c>
      <c r="C175" s="6" t="n">
        <v>174</v>
      </c>
      <c r="D175" s="20" t="n">
        <v>539.985402981962</v>
      </c>
      <c r="E175" s="5" t="n">
        <f aca="false">SUM(D169:D180)/12</f>
        <v>423.078711164201</v>
      </c>
      <c r="F175" s="8" t="n">
        <f aca="false">AVERAGE(E175:E176)</f>
        <v>429.613999090847</v>
      </c>
      <c r="G175" s="7" t="n">
        <f aca="false">$E$199+$E$198*C175</f>
        <v>223.769246902127</v>
      </c>
      <c r="H175" s="9" t="n">
        <f aca="false">F175/G175</f>
        <v>1.91989741681864</v>
      </c>
      <c r="I175" s="5" t="n">
        <f aca="false">D175/F175</f>
        <v>1.25690830402334</v>
      </c>
      <c r="J175" s="8" t="n">
        <v>1.10178799737941</v>
      </c>
      <c r="K175" s="7" t="n">
        <f aca="false">I175/J175</f>
        <v>1.1407896138031</v>
      </c>
      <c r="L175" s="5" t="n">
        <f aca="false">G175*H175*J175*K175</f>
        <v>539.985402981962</v>
      </c>
    </row>
    <row r="176" customFormat="false" ht="18.75" hidden="false" customHeight="false" outlineLevel="0" collapsed="false">
      <c r="A176" s="4" t="n">
        <v>2008</v>
      </c>
      <c r="B176" s="5" t="n">
        <v>7</v>
      </c>
      <c r="C176" s="6" t="n">
        <v>175</v>
      </c>
      <c r="D176" s="20" t="n">
        <v>595.764559327312</v>
      </c>
      <c r="E176" s="5" t="n">
        <f aca="false">SUM(D170:D181)/12</f>
        <v>436.149287017494</v>
      </c>
      <c r="F176" s="8" t="n">
        <f aca="false">AVERAGE(E176:E177)</f>
        <v>439.258602842911</v>
      </c>
      <c r="G176" s="7" t="n">
        <f aca="false">$E$199+$E$198*C176</f>
        <v>224.829368288721</v>
      </c>
      <c r="H176" s="9" t="n">
        <f aca="false">F176/G176</f>
        <v>1.95374210311717</v>
      </c>
      <c r="I176" s="5" t="n">
        <f aca="false">D176/F176</f>
        <v>1.35629571161836</v>
      </c>
      <c r="J176" s="8" t="n">
        <v>1.11003752059466</v>
      </c>
      <c r="K176" s="7" t="n">
        <f aca="false">I176/J176</f>
        <v>1.22184672720953</v>
      </c>
      <c r="L176" s="5" t="n">
        <f aca="false">G176*H176*J176*K176</f>
        <v>595.764559327312</v>
      </c>
    </row>
    <row r="177" customFormat="false" ht="18.75" hidden="false" customHeight="false" outlineLevel="0" collapsed="false">
      <c r="A177" s="4" t="n">
        <v>2008</v>
      </c>
      <c r="B177" s="5" t="n">
        <v>8</v>
      </c>
      <c r="C177" s="6" t="n">
        <v>176</v>
      </c>
      <c r="D177" s="20" t="n">
        <v>617.038669688221</v>
      </c>
      <c r="E177" s="5" t="n">
        <f aca="false">SUM(D171:D182)/12</f>
        <v>442.367918668329</v>
      </c>
      <c r="F177" s="8" t="n">
        <f aca="false">AVERAGE(E177:E178)</f>
        <v>444.459102243208</v>
      </c>
      <c r="G177" s="7" t="n">
        <f aca="false">$E$199+$E$198*C177</f>
        <v>225.889489675316</v>
      </c>
      <c r="H177" s="9" t="n">
        <f aca="false">F177/G177</f>
        <v>1.96759531787891</v>
      </c>
      <c r="I177" s="5" t="n">
        <f aca="false">D177/F177</f>
        <v>1.38829122088848</v>
      </c>
      <c r="J177" s="8" t="n">
        <v>1.1705240758475</v>
      </c>
      <c r="K177" s="7" t="n">
        <f aca="false">I177/J177</f>
        <v>1.18604243136418</v>
      </c>
      <c r="L177" s="5" t="n">
        <f aca="false">G177*H177*J177*K177</f>
        <v>617.038669688221</v>
      </c>
    </row>
    <row r="178" customFormat="false" ht="18.75" hidden="false" customHeight="false" outlineLevel="0" collapsed="false">
      <c r="A178" s="4" t="n">
        <v>2008</v>
      </c>
      <c r="B178" s="5" t="n">
        <v>9</v>
      </c>
      <c r="C178" s="6" t="n">
        <v>177</v>
      </c>
      <c r="D178" s="20" t="n">
        <v>618.455564964167</v>
      </c>
      <c r="E178" s="5" t="n">
        <f aca="false">SUM(D172:D183)/12</f>
        <v>446.550285818087</v>
      </c>
      <c r="F178" s="8" t="n">
        <f aca="false">AVERAGE(E178:E179)</f>
        <v>445.145355727096</v>
      </c>
      <c r="G178" s="7" t="n">
        <f aca="false">$E$199+$E$198*C178</f>
        <v>226.94961106191</v>
      </c>
      <c r="H178" s="9" t="n">
        <f aca="false">F178/G178</f>
        <v>1.96142814981809</v>
      </c>
      <c r="I178" s="5" t="n">
        <f aca="false">D178/F178</f>
        <v>1.3893339714934</v>
      </c>
      <c r="J178" s="8" t="n">
        <v>1.09327894292988</v>
      </c>
      <c r="K178" s="7" t="n">
        <f aca="false">I178/J178</f>
        <v>1.27079550967123</v>
      </c>
      <c r="L178" s="5" t="n">
        <f aca="false">G178*H178*J178*K178</f>
        <v>618.455564964167</v>
      </c>
    </row>
    <row r="179" customFormat="false" ht="18.75" hidden="false" customHeight="false" outlineLevel="0" collapsed="false">
      <c r="A179" s="4" t="n">
        <v>2008</v>
      </c>
      <c r="B179" s="5" t="n">
        <v>10</v>
      </c>
      <c r="C179" s="6" t="n">
        <v>178</v>
      </c>
      <c r="D179" s="20" t="n">
        <v>473.033984567395</v>
      </c>
      <c r="E179" s="5" t="n">
        <f aca="false">SUM(D173:D184)/12</f>
        <v>443.740425636106</v>
      </c>
      <c r="F179" s="8" t="n">
        <f aca="false">AVERAGE(E179:E180)</f>
        <v>441.093257361319</v>
      </c>
      <c r="G179" s="7" t="n">
        <f aca="false">$E$199+$E$198*C179</f>
        <v>228.009732448504</v>
      </c>
      <c r="H179" s="9" t="n">
        <f aca="false">F179/G179</f>
        <v>1.9345369718415</v>
      </c>
      <c r="I179" s="5" t="n">
        <f aca="false">D179/F179</f>
        <v>1.07241263989649</v>
      </c>
      <c r="J179" s="8" t="n">
        <v>0.959423751968683</v>
      </c>
      <c r="K179" s="7" t="n">
        <f aca="false">I179/J179</f>
        <v>1.11776744915473</v>
      </c>
      <c r="L179" s="5" t="n">
        <f aca="false">G179*H179*J179*K179</f>
        <v>473.033984567395</v>
      </c>
    </row>
    <row r="180" customFormat="false" ht="18.75" hidden="false" customHeight="false" outlineLevel="0" collapsed="false">
      <c r="A180" s="4" t="n">
        <v>2008</v>
      </c>
      <c r="B180" s="5" t="n">
        <v>11</v>
      </c>
      <c r="C180" s="6" t="n">
        <v>179</v>
      </c>
      <c r="D180" s="20" t="n">
        <v>452.674897119342</v>
      </c>
      <c r="E180" s="5" t="n">
        <f aca="false">SUM(D174:D185)/12</f>
        <v>438.446089086532</v>
      </c>
      <c r="F180" s="8" t="n">
        <f aca="false">AVERAGE(E180:E181)</f>
        <v>429.761659134886</v>
      </c>
      <c r="G180" s="7" t="n">
        <f aca="false">$E$199+$E$198*C180</f>
        <v>229.069853835098</v>
      </c>
      <c r="H180" s="9" t="n">
        <f aca="false">F180/G180</f>
        <v>1.87611618002018</v>
      </c>
      <c r="I180" s="5" t="n">
        <f aca="false">D180/F180</f>
        <v>1.0533161520983</v>
      </c>
      <c r="J180" s="8" t="n">
        <v>0.883398512442458</v>
      </c>
      <c r="K180" s="7" t="n">
        <f aca="false">I180/J180</f>
        <v>1.19234539934423</v>
      </c>
      <c r="L180" s="5" t="n">
        <f aca="false">G180*H180*J180*K180</f>
        <v>452.674897119342</v>
      </c>
    </row>
    <row r="181" customFormat="false" ht="18.75" hidden="false" customHeight="false" outlineLevel="0" collapsed="false">
      <c r="A181" s="4" t="n">
        <v>2008</v>
      </c>
      <c r="B181" s="5" t="n">
        <v>12</v>
      </c>
      <c r="C181" s="6" t="n">
        <v>180</v>
      </c>
      <c r="D181" s="20" t="n">
        <v>346.346910239516</v>
      </c>
      <c r="E181" s="5" t="n">
        <f aca="false">SUM(D175:D186)/12</f>
        <v>421.077229183241</v>
      </c>
      <c r="F181" s="8" t="n">
        <f aca="false">AVERAGE(E181:E182)</f>
        <v>410.60788475763</v>
      </c>
      <c r="G181" s="7" t="n">
        <f aca="false">$E$199+$E$198*C181</f>
        <v>230.129975221692</v>
      </c>
      <c r="H181" s="9" t="n">
        <f aca="false">F181/G181</f>
        <v>1.78424337969044</v>
      </c>
      <c r="I181" s="5" t="n">
        <f aca="false">D181/F181</f>
        <v>0.843497952904518</v>
      </c>
      <c r="J181" s="8" t="n">
        <v>0.894773199642009</v>
      </c>
      <c r="K181" s="7" t="n">
        <f aca="false">I181/J181</f>
        <v>0.942694699888189</v>
      </c>
      <c r="L181" s="5" t="n">
        <f aca="false">G181*H181*J181*K181</f>
        <v>346.346910239516</v>
      </c>
    </row>
    <row r="182" customFormat="false" ht="18.75" hidden="false" customHeight="false" outlineLevel="0" collapsed="false">
      <c r="A182" s="4" t="n">
        <v>2009</v>
      </c>
      <c r="B182" s="5" t="n">
        <v>1</v>
      </c>
      <c r="C182" s="6" t="n">
        <v>181</v>
      </c>
      <c r="D182" s="20" t="n">
        <v>308.623579810021</v>
      </c>
      <c r="E182" s="5" t="n">
        <f aca="false">SUM(D176:D187)/12</f>
        <v>400.13854033202</v>
      </c>
      <c r="F182" s="8" t="n">
        <f aca="false">AVERAGE(E182:E183)</f>
        <v>386.356167590988</v>
      </c>
      <c r="G182" s="7" t="n">
        <f aca="false">$E$199+$E$198*C182</f>
        <v>231.190096608286</v>
      </c>
      <c r="H182" s="9" t="n">
        <f aca="false">F182/G182</f>
        <v>1.67116227407268</v>
      </c>
      <c r="I182" s="5" t="n">
        <f aca="false">D182/F182</f>
        <v>0.798805883530613</v>
      </c>
      <c r="J182" s="8" t="n">
        <v>0.965522623991397</v>
      </c>
      <c r="K182" s="7" t="n">
        <f aca="false">I182/J182</f>
        <v>0.827330052845795</v>
      </c>
      <c r="L182" s="5" t="n">
        <f aca="false">G182*H182*J182*K182</f>
        <v>308.623579810021</v>
      </c>
    </row>
    <row r="183" customFormat="false" ht="18.75" hidden="false" customHeight="false" outlineLevel="0" collapsed="false">
      <c r="A183" s="4" t="n">
        <v>2009</v>
      </c>
      <c r="B183" s="5" t="n">
        <v>2</v>
      </c>
      <c r="C183" s="6" t="n">
        <v>182</v>
      </c>
      <c r="D183" s="20" t="n">
        <v>291.938405797101</v>
      </c>
      <c r="E183" s="5" t="n">
        <f aca="false">SUM(D177:D188)/12</f>
        <v>372.573794849955</v>
      </c>
      <c r="F183" s="8" t="n">
        <f aca="false">AVERAGE(E183:E184)</f>
        <v>356.69846331361</v>
      </c>
      <c r="G183" s="7" t="n">
        <f aca="false">$E$199+$E$198*C183</f>
        <v>232.250217994881</v>
      </c>
      <c r="H183" s="9" t="n">
        <f aca="false">F183/G183</f>
        <v>1.53583693652969</v>
      </c>
      <c r="I183" s="5" t="n">
        <f aca="false">D183/F183</f>
        <v>0.818445930731214</v>
      </c>
      <c r="J183" s="8" t="n">
        <v>0.921371555973349</v>
      </c>
      <c r="K183" s="7" t="n">
        <f aca="false">I183/J183</f>
        <v>0.888290858801905</v>
      </c>
      <c r="L183" s="5" t="n">
        <f aca="false">G183*H183*J183*K183</f>
        <v>291.938405797101</v>
      </c>
    </row>
    <row r="184" customFormat="false" ht="18.75" hidden="false" customHeight="false" outlineLevel="0" collapsed="false">
      <c r="A184" s="4" t="n">
        <v>2009</v>
      </c>
      <c r="B184" s="5" t="n">
        <v>3</v>
      </c>
      <c r="C184" s="6" t="n">
        <v>183</v>
      </c>
      <c r="D184" s="20" t="n">
        <v>282.490974729242</v>
      </c>
      <c r="E184" s="5" t="n">
        <f aca="false">SUM(D178:D189)/12</f>
        <v>340.823131777266</v>
      </c>
      <c r="F184" s="8" t="n">
        <f aca="false">AVERAGE(E184:E185)</f>
        <v>323.638560613909</v>
      </c>
      <c r="G184" s="7" t="n">
        <f aca="false">$E$199+$E$198*C184</f>
        <v>233.310339381475</v>
      </c>
      <c r="H184" s="9" t="n">
        <f aca="false">F184/G184</f>
        <v>1.38715910092927</v>
      </c>
      <c r="I184" s="5" t="n">
        <f aca="false">D184/F184</f>
        <v>0.872859446023321</v>
      </c>
      <c r="J184" s="8" t="n">
        <v>0.94263623823969</v>
      </c>
      <c r="K184" s="7" t="n">
        <f aca="false">I184/J184</f>
        <v>0.92597696822406</v>
      </c>
      <c r="L184" s="5" t="n">
        <f aca="false">G184*H184*J184*K184</f>
        <v>282.490974729242</v>
      </c>
    </row>
    <row r="185" customFormat="false" ht="18.75" hidden="false" customHeight="false" outlineLevel="0" collapsed="false">
      <c r="A185" s="4" t="n">
        <v>2009</v>
      </c>
      <c r="B185" s="5" t="n">
        <v>4</v>
      </c>
      <c r="C185" s="6" t="n">
        <v>184</v>
      </c>
      <c r="D185" s="20" t="n">
        <v>277.109515260323</v>
      </c>
      <c r="E185" s="5" t="n">
        <f aca="false">SUM(D179:D190)/12</f>
        <v>306.453989450553</v>
      </c>
      <c r="F185" s="8" t="n">
        <f aca="false">AVERAGE(E185:E186)</f>
        <v>294.272800823968</v>
      </c>
      <c r="G185" s="7" t="n">
        <f aca="false">$E$199+$E$198*C185</f>
        <v>234.370460768069</v>
      </c>
      <c r="H185" s="9" t="n">
        <f aca="false">F185/G185</f>
        <v>1.25558826764939</v>
      </c>
      <c r="I185" s="5" t="n">
        <f aca="false">D185/F185</f>
        <v>0.941675596536318</v>
      </c>
      <c r="J185" s="8" t="n">
        <v>0.945834259090221</v>
      </c>
      <c r="K185" s="7" t="n">
        <f aca="false">I185/J185</f>
        <v>0.995603180457956</v>
      </c>
      <c r="L185" s="5" t="n">
        <f aca="false">G185*H185*J185*K185</f>
        <v>277.109515260323</v>
      </c>
    </row>
    <row r="186" customFormat="false" ht="18.75" hidden="false" customHeight="false" outlineLevel="0" collapsed="false">
      <c r="A186" s="4" t="n">
        <v>2009</v>
      </c>
      <c r="B186" s="5" t="n">
        <v>5</v>
      </c>
      <c r="C186" s="6" t="n">
        <v>185</v>
      </c>
      <c r="D186" s="20" t="n">
        <v>249.464285714286</v>
      </c>
      <c r="E186" s="5" t="n">
        <f aca="false">SUM(D180:D191)/12</f>
        <v>282.091612197383</v>
      </c>
      <c r="G186" s="7" t="n">
        <f aca="false">$E$199+$E$198*C185</f>
        <v>234.370460768069</v>
      </c>
      <c r="J186" s="8" t="n">
        <v>1.01102620351828</v>
      </c>
      <c r="L186" s="21" t="n">
        <f aca="false">G186*J186</f>
        <v>236.954677167171</v>
      </c>
      <c r="M186" s="21"/>
    </row>
    <row r="187" customFormat="false" ht="18.75" hidden="false" customHeight="false" outlineLevel="0" collapsed="false">
      <c r="A187" s="4" t="n">
        <v>2009</v>
      </c>
      <c r="B187" s="5" t="n">
        <v>6</v>
      </c>
      <c r="C187" s="6" t="n">
        <v>186</v>
      </c>
      <c r="D187" s="20" t="n">
        <v>288.721136767318</v>
      </c>
      <c r="G187" s="7" t="n">
        <f aca="false">$E$199+$E$198*C186</f>
        <v>235.430582154663</v>
      </c>
      <c r="J187" s="8" t="n">
        <v>1.10178799737941</v>
      </c>
      <c r="L187" s="21" t="n">
        <f aca="false">G187*J187</f>
        <v>259.394589634054</v>
      </c>
      <c r="M187" s="21"/>
    </row>
    <row r="188" customFormat="false" ht="18.75" hidden="false" customHeight="false" outlineLevel="0" collapsed="false">
      <c r="A188" s="4" t="n">
        <v>2009</v>
      </c>
      <c r="B188" s="5" t="n">
        <v>7</v>
      </c>
      <c r="C188" s="6" t="n">
        <v>187</v>
      </c>
      <c r="D188" s="20" t="n">
        <v>264.987613542527</v>
      </c>
      <c r="G188" s="7" t="n">
        <f aca="false">$E$199+$E$198*C187</f>
        <v>236.490703541257</v>
      </c>
      <c r="J188" s="8" t="n">
        <v>1.11003752059466</v>
      </c>
      <c r="L188" s="21" t="n">
        <f aca="false">G188*J188</f>
        <v>262.513554202623</v>
      </c>
      <c r="M188" s="21"/>
    </row>
    <row r="189" customFormat="false" ht="18.75" hidden="false" customHeight="false" outlineLevel="0" collapsed="false">
      <c r="A189" s="4" t="n">
        <v>2009</v>
      </c>
      <c r="B189" s="5" t="n">
        <v>8</v>
      </c>
      <c r="C189" s="6" t="n">
        <v>188</v>
      </c>
      <c r="D189" s="13" t="n">
        <v>236.030712815955</v>
      </c>
      <c r="G189" s="7" t="n">
        <f aca="false">$E$199+$E$198*C188</f>
        <v>237.550824927851</v>
      </c>
      <c r="J189" s="8" t="n">
        <v>1.1705240758475</v>
      </c>
      <c r="L189" s="21" t="n">
        <f aca="false">G189*J189</f>
        <v>278.058959815485</v>
      </c>
      <c r="M189" s="21"/>
    </row>
    <row r="190" customFormat="false" ht="18.75" hidden="false" customHeight="false" outlineLevel="0" collapsed="false">
      <c r="A190" s="4" t="n">
        <v>2009</v>
      </c>
      <c r="B190" s="5" t="n">
        <v>9</v>
      </c>
      <c r="C190" s="6" t="n">
        <v>189</v>
      </c>
      <c r="D190" s="13" t="n">
        <v>206.025857043609</v>
      </c>
      <c r="G190" s="7" t="n">
        <f aca="false">$E$199+$E$198*C189</f>
        <v>238.610946314446</v>
      </c>
      <c r="J190" s="8" t="n">
        <v>1.09327894292988</v>
      </c>
      <c r="L190" s="21" t="n">
        <f aca="false">G190*J190</f>
        <v>260.868323158155</v>
      </c>
      <c r="M190" s="21"/>
    </row>
    <row r="191" customFormat="false" ht="18.75" hidden="false" customHeight="false" outlineLevel="0" collapsed="false">
      <c r="A191" s="4" t="n">
        <v>2009</v>
      </c>
      <c r="B191" s="5" t="n">
        <v>10</v>
      </c>
      <c r="C191" s="6" t="n">
        <v>190</v>
      </c>
      <c r="D191" s="13" t="n">
        <v>180.685457529357</v>
      </c>
      <c r="G191" s="7" t="n">
        <f aca="false">$E$199+$E$198*C190</f>
        <v>239.67106770104</v>
      </c>
      <c r="J191" s="8" t="n">
        <v>0.959423751968683</v>
      </c>
      <c r="L191" s="21" t="n">
        <f aca="false">G191*J191</f>
        <v>229.946115012072</v>
      </c>
      <c r="M191" s="21"/>
    </row>
    <row r="192" customFormat="false" ht="18.75" hidden="false" customHeight="false" outlineLevel="0" collapsed="false">
      <c r="A192" s="4" t="n">
        <v>2009</v>
      </c>
      <c r="B192" s="5" t="n">
        <v>11</v>
      </c>
      <c r="C192" s="6" t="n">
        <v>191</v>
      </c>
      <c r="D192" s="13" t="n">
        <v>183.190939797338</v>
      </c>
      <c r="G192" s="7" t="n">
        <f aca="false">$E$199+$E$198*C191</f>
        <v>240.731189087634</v>
      </c>
      <c r="J192" s="8" t="n">
        <v>0.883398512442458</v>
      </c>
      <c r="L192" s="21" t="n">
        <f aca="false">G192*J192</f>
        <v>212.66157433852</v>
      </c>
      <c r="M192" s="21"/>
    </row>
    <row r="193" customFormat="false" ht="18.75" hidden="false" customHeight="false" outlineLevel="0" collapsed="false">
      <c r="A193" s="4" t="n">
        <v>2010</v>
      </c>
      <c r="B193" s="5" t="n">
        <v>12</v>
      </c>
      <c r="C193" s="6" t="n">
        <v>192</v>
      </c>
      <c r="G193" s="7" t="n">
        <f aca="false">$E$199+$E$198*C192</f>
        <v>241.791310474228</v>
      </c>
      <c r="J193" s="22" t="n">
        <v>0.894773199642009</v>
      </c>
      <c r="L193" s="21" t="n">
        <f aca="false">G193*J193</f>
        <v>216.348384518659</v>
      </c>
      <c r="M193" s="21"/>
    </row>
    <row r="194" customFormat="false" ht="18.75" hidden="false" customHeight="false" outlineLevel="0" collapsed="false">
      <c r="A194" s="4" t="n">
        <v>2010</v>
      </c>
      <c r="B194" s="5" t="n">
        <v>1</v>
      </c>
      <c r="C194" s="6" t="n">
        <v>193</v>
      </c>
      <c r="G194" s="7" t="n">
        <f aca="false">$E$199+$E$198*C193</f>
        <v>242.851431860822</v>
      </c>
      <c r="J194" s="22" t="n">
        <v>0.965522623991397</v>
      </c>
      <c r="L194" s="21" t="n">
        <f aca="false">G194*J194</f>
        <v>234.478551730329</v>
      </c>
      <c r="M194" s="21"/>
    </row>
    <row r="195" customFormat="false" ht="18.75" hidden="false" customHeight="false" outlineLevel="0" collapsed="false">
      <c r="A195" s="4" t="n">
        <v>2010</v>
      </c>
      <c r="B195" s="5" t="n">
        <v>2</v>
      </c>
      <c r="C195" s="6" t="n">
        <v>194</v>
      </c>
      <c r="G195" s="7" t="n">
        <f aca="false">$E$199+$E$198*C194</f>
        <v>243.911553247416</v>
      </c>
      <c r="J195" s="22" t="n">
        <v>0.921371555973349</v>
      </c>
      <c r="L195" s="21" t="n">
        <f aca="false">G195*J195</f>
        <v>224.733167335448</v>
      </c>
      <c r="M195" s="21"/>
    </row>
    <row r="196" customFormat="false" ht="18.75" hidden="false" customHeight="false" outlineLevel="0" collapsed="false">
      <c r="A196" s="4" t="n">
        <v>2010</v>
      </c>
      <c r="B196" s="5" t="n">
        <v>3</v>
      </c>
      <c r="C196" s="6" t="n">
        <v>195</v>
      </c>
      <c r="G196" s="7" t="n">
        <f aca="false">$E$199+$E$198*C195</f>
        <v>244.97167463401</v>
      </c>
      <c r="J196" s="22" t="n">
        <v>0.94263623823969</v>
      </c>
      <c r="L196" s="21" t="n">
        <f aca="false">G196*J196</f>
        <v>230.919177852281</v>
      </c>
      <c r="M196" s="21"/>
    </row>
    <row r="197" customFormat="false" ht="18.75" hidden="false" customHeight="false" outlineLevel="0" collapsed="false">
      <c r="A197" s="4" t="n">
        <v>2010</v>
      </c>
      <c r="B197" s="5" t="n">
        <v>4</v>
      </c>
      <c r="C197" s="6" t="n">
        <v>196</v>
      </c>
      <c r="G197" s="7" t="n">
        <f aca="false">$E$199+$E$198*C196</f>
        <v>246.031796020605</v>
      </c>
      <c r="J197" s="22" t="n">
        <v>0.945834259090221</v>
      </c>
      <c r="L197" s="21" t="n">
        <f aca="false">G197*J197</f>
        <v>232.705301501785</v>
      </c>
      <c r="M197" s="21"/>
    </row>
    <row r="198" customFormat="false" ht="18.75" hidden="false" customHeight="false" outlineLevel="0" collapsed="false">
      <c r="A198" s="4" t="n">
        <v>2010</v>
      </c>
      <c r="B198" s="5" t="n">
        <v>5</v>
      </c>
      <c r="C198" s="6" t="n">
        <v>197</v>
      </c>
      <c r="D198" s="7" t="s">
        <v>58</v>
      </c>
      <c r="E198" s="5" t="n">
        <f aca="false">INDEX(LINEST(F8:F185,C8:C185,1,1),1,1)</f>
        <v>1.06012138659416</v>
      </c>
      <c r="G198" s="7" t="n">
        <f aca="false">$E$199+$E$198*C197</f>
        <v>247.091917407199</v>
      </c>
      <c r="J198" s="22" t="n">
        <v>1.01102620351828</v>
      </c>
      <c r="L198" s="21" t="n">
        <f aca="false">G198*J198</f>
        <v>249.816403176253</v>
      </c>
      <c r="M198" s="21"/>
    </row>
    <row r="199" customFormat="false" ht="18.75" hidden="false" customHeight="false" outlineLevel="0" collapsed="false">
      <c r="A199" s="4" t="n">
        <v>2010</v>
      </c>
      <c r="B199" s="5" t="n">
        <v>6</v>
      </c>
      <c r="C199" s="6" t="n">
        <v>198</v>
      </c>
      <c r="D199" s="7" t="s">
        <v>23</v>
      </c>
      <c r="E199" s="5" t="n">
        <f aca="false">INDEX(LINEST(F8:F185,C8:C185,1,1),1,2)</f>
        <v>39.3081256347444</v>
      </c>
      <c r="G199" s="7" t="n">
        <f aca="false">$E$199+$E$198*C198</f>
        <v>248.152038793793</v>
      </c>
      <c r="J199" s="22" t="n">
        <v>1.10178799737941</v>
      </c>
      <c r="L199" s="21" t="n">
        <f aca="false">G199*J199</f>
        <v>273.41093786823</v>
      </c>
      <c r="M199" s="21"/>
    </row>
    <row r="200" customFormat="false" ht="18.75" hidden="false" customHeight="false" outlineLevel="0" collapsed="false">
      <c r="A200" s="4" t="n">
        <v>2010</v>
      </c>
      <c r="B200" s="5" t="n">
        <v>7</v>
      </c>
      <c r="C200" s="6" t="n">
        <v>199</v>
      </c>
      <c r="D200" s="7" t="s">
        <v>11</v>
      </c>
      <c r="E200" s="5" t="n">
        <f aca="false">INDEX(LINEST(F8:F185,C8:C185,1,1),4,1)</f>
        <v>121.786750924908</v>
      </c>
      <c r="G200" s="7" t="n">
        <f aca="false">$E$199+$E$198*C199</f>
        <v>249.212160180387</v>
      </c>
      <c r="J200" s="22" t="n">
        <v>1.11003752059466</v>
      </c>
      <c r="L200" s="21" t="n">
        <f aca="false">G200*J200</f>
        <v>276.634848388676</v>
      </c>
      <c r="M200" s="21"/>
    </row>
    <row r="201" customFormat="false" ht="18.75" hidden="false" customHeight="false" outlineLevel="0" collapsed="false">
      <c r="A201" s="4" t="n">
        <v>2010</v>
      </c>
      <c r="B201" s="5" t="n">
        <v>8</v>
      </c>
      <c r="C201" s="6" t="n">
        <v>200</v>
      </c>
      <c r="D201" s="7" t="s">
        <v>59</v>
      </c>
      <c r="E201" s="5" t="n">
        <f aca="false">INDEX(LINEST(F8:F185,C8:C185,1,1),3,1)</f>
        <v>0.408973033711694</v>
      </c>
      <c r="G201" s="7" t="n">
        <f aca="false">$E$199+$E$198*C200</f>
        <v>250.272281566981</v>
      </c>
      <c r="J201" s="22" t="n">
        <v>1.1705240758475</v>
      </c>
      <c r="L201" s="21" t="n">
        <f aca="false">G201*J201</f>
        <v>292.949731091436</v>
      </c>
      <c r="M201" s="21"/>
    </row>
    <row r="202" customFormat="false" ht="18.75" hidden="false" customHeight="false" outlineLevel="0" collapsed="false">
      <c r="A202" s="4" t="n">
        <v>2010</v>
      </c>
      <c r="B202" s="5" t="n">
        <v>9</v>
      </c>
      <c r="C202" s="6" t="n">
        <v>201</v>
      </c>
      <c r="G202" s="7" t="n">
        <f aca="false">$E$199+$E$198*C201</f>
        <v>251.332402953575</v>
      </c>
      <c r="J202" s="22" t="n">
        <v>1.09327894292988</v>
      </c>
      <c r="L202" s="21" t="n">
        <f aca="false">G202*J202</f>
        <v>274.776423825111</v>
      </c>
      <c r="M202" s="21"/>
    </row>
    <row r="203" customFormat="false" ht="18.75" hidden="false" customHeight="false" outlineLevel="0" collapsed="false">
      <c r="A203" s="4" t="n">
        <v>2010</v>
      </c>
      <c r="B203" s="5" t="n">
        <v>10</v>
      </c>
      <c r="C203" s="6" t="n">
        <v>202</v>
      </c>
      <c r="G203" s="7" t="n">
        <f aca="false">$E$199+$E$198*C202</f>
        <v>252.39252434017</v>
      </c>
      <c r="J203" s="22" t="n">
        <v>0.959423751968683</v>
      </c>
      <c r="L203" s="21" t="n">
        <f aca="false">G203*J203</f>
        <v>242.151382671292</v>
      </c>
      <c r="M203" s="21"/>
    </row>
    <row r="204" customFormat="false" ht="18.75" hidden="false" customHeight="false" outlineLevel="0" collapsed="false">
      <c r="A204" s="4" t="n">
        <v>2010</v>
      </c>
      <c r="B204" s="5" t="n">
        <v>11</v>
      </c>
      <c r="C204" s="6" t="n">
        <v>203</v>
      </c>
      <c r="G204" s="7" t="n">
        <f aca="false">$E$199+$E$198*C203</f>
        <v>253.452645726764</v>
      </c>
      <c r="J204" s="22" t="n">
        <v>0.883398512442458</v>
      </c>
      <c r="L204" s="21" t="n">
        <f aca="false">G204*J204</f>
        <v>223.899690209628</v>
      </c>
      <c r="M204" s="21"/>
    </row>
    <row r="205" customFormat="false" ht="18.75" hidden="false" customHeight="false" outlineLevel="0" collapsed="false">
      <c r="A205" s="4" t="n">
        <v>2010</v>
      </c>
      <c r="B205" s="5" t="n">
        <v>12</v>
      </c>
      <c r="C205" s="6" t="n">
        <v>204</v>
      </c>
      <c r="G205" s="7" t="n">
        <f aca="false">$E$199+$E$198*C204</f>
        <v>254.512767113358</v>
      </c>
      <c r="J205" s="22" t="n">
        <v>0.894773199642009</v>
      </c>
      <c r="L205" s="21" t="n">
        <f aca="false">G205*J205</f>
        <v>227.731202979761</v>
      </c>
      <c r="M20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03:35Z</dcterms:created>
  <dc:creator>bbehute</dc:creator>
  <dc:description/>
  <dc:language>en-US</dc:language>
  <cp:lastModifiedBy>Payne, Kenna</cp:lastModifiedBy>
  <dcterms:modified xsi:type="dcterms:W3CDTF">2018-05-23T19:20:16Z</dcterms:modified>
  <cp:revision>0</cp:revision>
  <dc:subject/>
  <dc:title/>
</cp:coreProperties>
</file>