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x market" sheetId="1" state="visible" r:id="rId2"/>
    <sheet name="Calculations" sheetId="2" state="visible" r:id="rId3"/>
  </sheets>
  <definedNames>
    <definedName function="false" hidden="false" name="Dalpha" vbProcedure="false">Calculations!$D$15</definedName>
    <definedName function="false" hidden="false" name="Dbeta" vbProcedure="false">Calculations!$D$16</definedName>
    <definedName function="false" hidden="false" name="Dgamma" vbProcedure="false">Calculations!$D$17</definedName>
    <definedName function="false" hidden="false" name="Edi" vbProcedure="false">'Forex market'!$C$13</definedName>
    <definedName function="false" hidden="false" name="Edp" vbProcedure="false">'Forex market'!$C$12</definedName>
    <definedName function="false" hidden="false" name="Edy" vbProcedure="false">'Forex market'!$C$13</definedName>
    <definedName function="false" hidden="false" name="Es" vbProcedure="false">'Forex market'!$C$11</definedName>
    <definedName function="false" hidden="false" name="ExchRate" vbProcedure="false">'Forex market'!$C$9</definedName>
    <definedName function="false" hidden="false" name="ExchRate_0" vbProcedure="false">'Forex market'!$C$7</definedName>
    <definedName function="false" hidden="false" name="FixedExchRate_1" vbProcedure="false">'Forex market'!$D$27</definedName>
    <definedName function="false" hidden="false" name="M" vbProcedure="false">'Forex market'!$C$6</definedName>
    <definedName function="false" hidden="false" name="M0" vbProcedure="false">'Forex market'!$C$25</definedName>
    <definedName function="false" hidden="false" name="MktExchRate_1" vbProcedure="false">'Forex market'!$D$39</definedName>
    <definedName function="false" hidden="false" name="M_0" vbProcedure="false">'Forex market'!$C$25</definedName>
    <definedName function="false" hidden="false" name="M_1" vbProcedure="false">'Forex market'!$D$25</definedName>
    <definedName function="false" hidden="false" name="New_tariff" vbProcedure="false">'Forex market'!$C$20</definedName>
    <definedName function="false" hidden="false" name="Original_tariff" vbProcedure="false">'Forex market'!$C$8</definedName>
    <definedName function="false" hidden="false" name="P" vbProcedure="false">Calculations!$D$22</definedName>
    <definedName function="false" hidden="false" name="P0" vbProcedure="false">'Forex market'!$C$29</definedName>
    <definedName function="false" hidden="false" name="PctChDemand" vbProcedure="false">'Forex market'!$C$18</definedName>
    <definedName function="false" hidden="false" name="PctChIncome" vbProcedure="false">'Forex market'!$C$17</definedName>
    <definedName function="false" hidden="false" name="PctChPrice" vbProcedure="false">'Forex market'!$C$16</definedName>
    <definedName function="false" hidden="false" name="PctChSupply" vbProcedure="false">'Forex market'!$C$19</definedName>
    <definedName function="false" hidden="false" name="Port_dest_delivery" vbProcedure="false">#REF!</definedName>
    <definedName function="false" hidden="false" name="Pw_0" vbProcedure="false">'Forex market'!$C$7</definedName>
    <definedName function="false" hidden="false" name="P_0" vbProcedure="false">'Forex market'!$C$29</definedName>
    <definedName function="false" hidden="false" name="P_1" vbProcedure="false">'Forex market'!$D$29</definedName>
    <definedName function="false" hidden="false" name="P_autarky_0" vbProcedure="false">Calculations!$D$23</definedName>
    <definedName function="false" hidden="false" name="P_autarky_1" vbProcedure="false">Calculations!$E$23</definedName>
    <definedName function="false" hidden="false" name="P_initial" vbProcedure="false">'Forex market'!$C$29</definedName>
    <definedName function="false" hidden="false" name="P_local_currency" vbProcedure="false">'Forex market'!$C$10</definedName>
    <definedName function="false" hidden="false" name="Qd" vbProcedure="false">'Forex market'!$C$5</definedName>
    <definedName function="false" hidden="false" name="Qd0" vbProcedure="false">'Forex market'!$C$24</definedName>
    <definedName function="false" hidden="false" name="Qd1" vbProcedure="false">'Forex market'!$D$24</definedName>
    <definedName function="false" hidden="false" name="Qs" vbProcedure="false">'Forex market'!$C$4</definedName>
    <definedName function="false" hidden="false" name="Qs0" vbProcedure="false">'Forex market'!$C$23</definedName>
    <definedName function="false" hidden="false" name="Qs1" vbProcedure="false">'Forex market'!$D$23</definedName>
    <definedName function="false" hidden="false" name="Salpha" vbProcedure="false">Calculations!$D$9</definedName>
    <definedName function="false" hidden="false" name="Sbeta" vbProcedure="false">Calculations!$D$10</definedName>
    <definedName function="false" hidden="false" name="Y" vbProcedure="false">Calculations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Model of foreign currency market</t>
  </si>
  <si>
    <t xml:space="preserve">Initial conditions</t>
  </si>
  <si>
    <t xml:space="preserve">Supply of foreign currency</t>
  </si>
  <si>
    <t xml:space="preserve">thousand US$</t>
  </si>
  <si>
    <t xml:space="preserve">Demand for foreign currency</t>
  </si>
  <si>
    <t xml:space="preserve">Excess demand for US$</t>
  </si>
  <si>
    <t xml:space="preserve">Exchange rate</t>
  </si>
  <si>
    <t xml:space="preserve">Local currency/US$</t>
  </si>
  <si>
    <t xml:space="preserve">Import tariff rate</t>
  </si>
  <si>
    <t xml:space="preserve">percent</t>
  </si>
  <si>
    <t xml:space="preserve">Domestic price</t>
  </si>
  <si>
    <t xml:space="preserve">Local currency/ton</t>
  </si>
  <si>
    <t xml:space="preserve">Supply elasticity</t>
  </si>
  <si>
    <t xml:space="preserve">Price elasticity of demand</t>
  </si>
  <si>
    <t xml:space="preserve">Income elasticity of demand</t>
  </si>
  <si>
    <t xml:space="preserve">Change to simulate </t>
  </si>
  <si>
    <t xml:space="preserve">Pct increase in fixed exchange rate</t>
  </si>
  <si>
    <t xml:space="preserve">Pct increase in income</t>
  </si>
  <si>
    <t xml:space="preserve">Pct outward shift in demand</t>
  </si>
  <si>
    <t xml:space="preserve">Pct outward shift in supply </t>
  </si>
  <si>
    <t xml:space="preserve">New tariff rate</t>
  </si>
  <si>
    <t xml:space="preserve">Percent</t>
  </si>
  <si>
    <t xml:space="preserve">Results with fixed exchange rate</t>
  </si>
  <si>
    <t xml:space="preserve">Before</t>
  </si>
  <si>
    <t xml:space="preserve">After</t>
  </si>
  <si>
    <t xml:space="preserve">change</t>
  </si>
  <si>
    <t xml:space="preserve">Tariff revenue (million US$)</t>
  </si>
  <si>
    <t xml:space="preserve">Fixed exchange rate</t>
  </si>
  <si>
    <t xml:space="preserve">Import parity price (US$/ton)</t>
  </si>
  <si>
    <t xml:space="preserve">Price (US$/ton)</t>
  </si>
  <si>
    <t xml:space="preserve">Price (Local currency/ton)</t>
  </si>
  <si>
    <t xml:space="preserve">Results with floating rate</t>
  </si>
  <si>
    <t xml:space="preserve">Equilbrium exchange rate</t>
  </si>
  <si>
    <t xml:space="preserve">Note: This worksheet shows the calculations to generate graphs and tables.  </t>
  </si>
  <si>
    <t xml:space="preserve">         For calibration and simulation, change only the numbers in the green and blue boxes</t>
  </si>
  <si>
    <t xml:space="preserve">Calculation of supply and demand curve coefficients</t>
  </si>
  <si>
    <t xml:space="preserve">Data for constructing graph of demand and supply curves</t>
  </si>
  <si>
    <t xml:space="preserve">Supply curve</t>
  </si>
  <si>
    <t xml:space="preserve">Q</t>
  </si>
  <si>
    <t xml:space="preserve">Supply</t>
  </si>
  <si>
    <t xml:space="preserve">Demand </t>
  </si>
  <si>
    <t xml:space="preserve">Exchange</t>
  </si>
  <si>
    <t xml:space="preserve">ln(Q) = α + β*ln(P)</t>
  </si>
  <si>
    <t xml:space="preserve">rate</t>
  </si>
  <si>
    <t xml:space="preserve">Q Interval</t>
  </si>
  <si>
    <t xml:space="preserve">Supply intercept (α)</t>
  </si>
  <si>
    <t xml:space="preserve">Supply price coefficient (β)</t>
  </si>
  <si>
    <t xml:space="preserve">Demand curve</t>
  </si>
  <si>
    <t xml:space="preserve">ln(Q) = α + β*ln(P) + φ*ln(Y)</t>
  </si>
  <si>
    <t xml:space="preserve">Income (US$/person/year)</t>
  </si>
  <si>
    <t xml:space="preserve">Demand intercept (α)</t>
  </si>
  <si>
    <t xml:space="preserve">Demand price coefficient (β)</t>
  </si>
  <si>
    <t xml:space="preserve">Demand income coefficient (φ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.00"/>
    <numFmt numFmtId="169" formatCode="_(\$* #,##0.00_);_(\$* \(#,##0.00\);_(\$* \-??_);_(@_)"/>
    <numFmt numFmtId="170" formatCode="#,##0"/>
    <numFmt numFmtId="171" formatCode="_(* #,##0_);_(* \(#,##0\);_(* \-?_);_(@_)"/>
    <numFmt numFmtId="172" formatCode="0"/>
    <numFmt numFmtId="173" formatCode="0.0"/>
    <numFmt numFmtId="174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upply and demand for foreign currency</a:t>
            </a:r>
          </a:p>
        </c:rich>
      </c:tx>
      <c:layout>
        <c:manualLayout>
          <c:xMode val="edge"/>
          <c:yMode val="edge"/>
          <c:x val="0.274504405286344"/>
          <c:y val="0.0330177027583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924008810573"/>
          <c:y val="0.0829147797447509"/>
          <c:w val="0.900468061674009"/>
          <c:h val="0.838205022643063"/>
        </c:manualLayout>
      </c:layout>
      <c:scatterChart>
        <c:scatterStyle val="line"/>
        <c:varyColors val="0"/>
        <c:ser>
          <c:idx val="0"/>
          <c:order val="0"/>
          <c:tx>
            <c:strRef>
              <c:f>"Supply"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H$9:$H$108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Calculations!$I$9:$I$108</c:f>
              <c:numCache>
                <c:formatCode>General</c:formatCode>
                <c:ptCount val="100"/>
                <c:pt idx="9">
                  <c:v>18.595041322314</c:v>
                </c:pt>
                <c:pt idx="10">
                  <c:v>22.5</c:v>
                </c:pt>
                <c:pt idx="11">
                  <c:v>26.7768595041322</c:v>
                </c:pt>
                <c:pt idx="12">
                  <c:v>31.4256198347107</c:v>
                </c:pt>
                <c:pt idx="13">
                  <c:v>36.4462809917355</c:v>
                </c:pt>
                <c:pt idx="14">
                  <c:v>41.8388429752066</c:v>
                </c:pt>
                <c:pt idx="15">
                  <c:v>47.603305785124</c:v>
                </c:pt>
                <c:pt idx="16">
                  <c:v>53.7396694214875</c:v>
                </c:pt>
                <c:pt idx="17">
                  <c:v>60.2479338842974</c:v>
                </c:pt>
                <c:pt idx="18">
                  <c:v>67.1280991735537</c:v>
                </c:pt>
                <c:pt idx="19">
                  <c:v>74.3801652892561</c:v>
                </c:pt>
                <c:pt idx="20">
                  <c:v>82.0041322314049</c:v>
                </c:pt>
                <c:pt idx="21">
                  <c:v>90</c:v>
                </c:pt>
                <c:pt idx="22">
                  <c:v>98.3677685950413</c:v>
                </c:pt>
                <c:pt idx="23">
                  <c:v>107.107438016529</c:v>
                </c:pt>
                <c:pt idx="24">
                  <c:v>116.219008264463</c:v>
                </c:pt>
                <c:pt idx="25">
                  <c:v>125.702479338843</c:v>
                </c:pt>
                <c:pt idx="26">
                  <c:v>135.557851239669</c:v>
                </c:pt>
                <c:pt idx="27">
                  <c:v>145.785123966942</c:v>
                </c:pt>
                <c:pt idx="28">
                  <c:v>156.384297520661</c:v>
                </c:pt>
                <c:pt idx="29">
                  <c:v>167.355371900827</c:v>
                </c:pt>
                <c:pt idx="30">
                  <c:v>178.698347107438</c:v>
                </c:pt>
                <c:pt idx="31">
                  <c:v>190.413223140496</c:v>
                </c:pt>
                <c:pt idx="32">
                  <c:v>202.5</c:v>
                </c:pt>
                <c:pt idx="33">
                  <c:v>214.95867768595</c:v>
                </c:pt>
                <c:pt idx="34">
                  <c:v>227.789256198347</c:v>
                </c:pt>
                <c:pt idx="35">
                  <c:v>240.99173553719</c:v>
                </c:pt>
                <c:pt idx="36">
                  <c:v>254.566115702479</c:v>
                </c:pt>
                <c:pt idx="37">
                  <c:v>268.512396694215</c:v>
                </c:pt>
                <c:pt idx="38">
                  <c:v>282.830578512396</c:v>
                </c:pt>
                <c:pt idx="39">
                  <c:v>297.520661157024</c:v>
                </c:pt>
                <c:pt idx="40">
                  <c:v>312.582644628099</c:v>
                </c:pt>
                <c:pt idx="41">
                  <c:v>328.016528925619</c:v>
                </c:pt>
                <c:pt idx="42">
                  <c:v>343.822314049586</c:v>
                </c:pt>
                <c:pt idx="43">
                  <c:v>360</c:v>
                </c:pt>
                <c:pt idx="44">
                  <c:v>376.549586776859</c:v>
                </c:pt>
                <c:pt idx="45">
                  <c:v>393.471074380165</c:v>
                </c:pt>
                <c:pt idx="46">
                  <c:v>410.764462809916</c:v>
                </c:pt>
                <c:pt idx="47">
                  <c:v>428.429752066115</c:v>
                </c:pt>
                <c:pt idx="48">
                  <c:v>446.46694214876</c:v>
                </c:pt>
                <c:pt idx="49">
                  <c:v>464.876033057851</c:v>
                </c:pt>
                <c:pt idx="50">
                  <c:v>483.657024793389</c:v>
                </c:pt>
                <c:pt idx="51">
                  <c:v>502.809917355371</c:v>
                </c:pt>
                <c:pt idx="52">
                  <c:v>522.334710743802</c:v>
                </c:pt>
                <c:pt idx="53">
                  <c:v>542.231404958678</c:v>
                </c:pt>
                <c:pt idx="54">
                  <c:v>562.499999999999</c:v>
                </c:pt>
                <c:pt idx="55">
                  <c:v>583.140495867769</c:v>
                </c:pt>
                <c:pt idx="56">
                  <c:v>604.152892561982</c:v>
                </c:pt>
                <c:pt idx="57">
                  <c:v>625.537190082645</c:v>
                </c:pt>
                <c:pt idx="58">
                  <c:v>647.293388429751</c:v>
                </c:pt>
                <c:pt idx="59">
                  <c:v>669.421487603306</c:v>
                </c:pt>
                <c:pt idx="60">
                  <c:v>691.921487603304</c:v>
                </c:pt>
                <c:pt idx="61">
                  <c:v>714.793388429751</c:v>
                </c:pt>
                <c:pt idx="62">
                  <c:v>738.037190082643</c:v>
                </c:pt>
                <c:pt idx="63">
                  <c:v>761.652892561984</c:v>
                </c:pt>
                <c:pt idx="64">
                  <c:v>785.640495867769</c:v>
                </c:pt>
                <c:pt idx="65">
                  <c:v>809.999999999999</c:v>
                </c:pt>
                <c:pt idx="66">
                  <c:v>834.731404958678</c:v>
                </c:pt>
                <c:pt idx="67">
                  <c:v>859.8347107438</c:v>
                </c:pt>
                <c:pt idx="68">
                  <c:v>885.30991735537</c:v>
                </c:pt>
                <c:pt idx="69">
                  <c:v>911.157024793387</c:v>
                </c:pt>
                <c:pt idx="70">
                  <c:v>937.376033057849</c:v>
                </c:pt>
                <c:pt idx="71">
                  <c:v>963.966942148758</c:v>
                </c:pt>
                <c:pt idx="72">
                  <c:v>990.929752066115</c:v>
                </c:pt>
                <c:pt idx="73">
                  <c:v>1018.26446280992</c:v>
                </c:pt>
                <c:pt idx="74">
                  <c:v>1045.97107438016</c:v>
                </c:pt>
                <c:pt idx="75">
                  <c:v>1074.04958677686</c:v>
                </c:pt>
                <c:pt idx="76">
                  <c:v>1102.5</c:v>
                </c:pt>
                <c:pt idx="77">
                  <c:v>1131.32231404958</c:v>
                </c:pt>
                <c:pt idx="78">
                  <c:v>1160.51652892562</c:v>
                </c:pt>
                <c:pt idx="79">
                  <c:v>1190.0826446281</c:v>
                </c:pt>
                <c:pt idx="80">
                  <c:v>1220.02066115702</c:v>
                </c:pt>
                <c:pt idx="81">
                  <c:v>1250.33057851239</c:v>
                </c:pt>
                <c:pt idx="82">
                  <c:v>1281.01239669422</c:v>
                </c:pt>
                <c:pt idx="83">
                  <c:v>1312.06611570248</c:v>
                </c:pt>
                <c:pt idx="84">
                  <c:v>1343.49173553719</c:v>
                </c:pt>
                <c:pt idx="85">
                  <c:v>1375.28925619835</c:v>
                </c:pt>
                <c:pt idx="86">
                  <c:v>1407.45867768595</c:v>
                </c:pt>
                <c:pt idx="87">
                  <c:v>1440</c:v>
                </c:pt>
                <c:pt idx="88">
                  <c:v>1472.91322314049</c:v>
                </c:pt>
                <c:pt idx="89">
                  <c:v>1506.19834710744</c:v>
                </c:pt>
                <c:pt idx="90">
                  <c:v>1539.85537190082</c:v>
                </c:pt>
                <c:pt idx="91">
                  <c:v>1573.88429752066</c:v>
                </c:pt>
                <c:pt idx="92">
                  <c:v>1608.28512396694</c:v>
                </c:pt>
                <c:pt idx="93">
                  <c:v>1643.05785123967</c:v>
                </c:pt>
                <c:pt idx="94">
                  <c:v>1678.20247933884</c:v>
                </c:pt>
                <c:pt idx="95">
                  <c:v>1713.71900826446</c:v>
                </c:pt>
                <c:pt idx="96">
                  <c:v>1749.60743801653</c:v>
                </c:pt>
                <c:pt idx="97">
                  <c:v>1785.86776859504</c:v>
                </c:pt>
                <c:pt idx="98">
                  <c:v>182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mand"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H$9:$H$108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Calculations!$J$9:$J$108</c:f>
              <c:numCache>
                <c:formatCode>General</c:formatCode>
                <c:ptCount val="100"/>
                <c:pt idx="9">
                  <c:v>3361.11111111111</c:v>
                </c:pt>
                <c:pt idx="10">
                  <c:v>2777.77777777778</c:v>
                </c:pt>
                <c:pt idx="11">
                  <c:v>2334.10493827161</c:v>
                </c:pt>
                <c:pt idx="12">
                  <c:v>1988.8231426693</c:v>
                </c:pt>
                <c:pt idx="13">
                  <c:v>1714.85260770975</c:v>
                </c:pt>
                <c:pt idx="14">
                  <c:v>1493.82716049383</c:v>
                </c:pt>
                <c:pt idx="15">
                  <c:v>1312.93402777778</c:v>
                </c:pt>
                <c:pt idx="16">
                  <c:v>1163.01422529796</c:v>
                </c:pt>
                <c:pt idx="17">
                  <c:v>1037.37997256516</c:v>
                </c:pt>
                <c:pt idx="18">
                  <c:v>931.055709449061</c:v>
                </c:pt>
                <c:pt idx="19">
                  <c:v>840.277777777779</c:v>
                </c:pt>
                <c:pt idx="20">
                  <c:v>762.156714537667</c:v>
                </c:pt>
                <c:pt idx="21">
                  <c:v>694.444444444444</c:v>
                </c:pt>
                <c:pt idx="22">
                  <c:v>635.370720436883</c:v>
                </c:pt>
                <c:pt idx="23">
                  <c:v>583.526234567901</c:v>
                </c:pt>
                <c:pt idx="24">
                  <c:v>537.777777777777</c:v>
                </c:pt>
                <c:pt idx="25">
                  <c:v>497.205785667324</c:v>
                </c:pt>
                <c:pt idx="26">
                  <c:v>461.057765584514</c:v>
                </c:pt>
                <c:pt idx="27">
                  <c:v>428.713151927437</c:v>
                </c:pt>
                <c:pt idx="28">
                  <c:v>399.656493592284</c:v>
                </c:pt>
                <c:pt idx="29">
                  <c:v>373.456790123456</c:v>
                </c:pt>
                <c:pt idx="30">
                  <c:v>349.751416348711</c:v>
                </c:pt>
                <c:pt idx="31">
                  <c:v>328.233506944444</c:v>
                </c:pt>
                <c:pt idx="32">
                  <c:v>308.641975308642</c:v>
                </c:pt>
                <c:pt idx="33">
                  <c:v>290.753556324491</c:v>
                </c:pt>
                <c:pt idx="34">
                  <c:v>274.37641723356</c:v>
                </c:pt>
                <c:pt idx="35">
                  <c:v>259.34499314129</c:v>
                </c:pt>
                <c:pt idx="36">
                  <c:v>245.515786056327</c:v>
                </c:pt>
                <c:pt idx="37">
                  <c:v>232.763927362265</c:v>
                </c:pt>
                <c:pt idx="38">
                  <c:v>220.980349185478</c:v>
                </c:pt>
                <c:pt idx="39">
                  <c:v>210.069444444445</c:v>
                </c:pt>
                <c:pt idx="40">
                  <c:v>199.947121422434</c:v>
                </c:pt>
                <c:pt idx="41">
                  <c:v>190.539178634417</c:v>
                </c:pt>
                <c:pt idx="42">
                  <c:v>181.779941109308</c:v>
                </c:pt>
                <c:pt idx="43">
                  <c:v>173.611111111111</c:v>
                </c:pt>
                <c:pt idx="44">
                  <c:v>165.980795610425</c:v>
                </c:pt>
                <c:pt idx="45">
                  <c:v>158.842680109221</c:v>
                </c:pt>
                <c:pt idx="46">
                  <c:v>152.155324178865</c:v>
                </c:pt>
                <c:pt idx="47">
                  <c:v>145.881558641975</c:v>
                </c:pt>
                <c:pt idx="48">
                  <c:v>139.987967976306</c:v>
                </c:pt>
                <c:pt idx="49">
                  <c:v>134.444444444444</c:v>
                </c:pt>
                <c:pt idx="50">
                  <c:v>129.223802810885</c:v>
                </c:pt>
                <c:pt idx="51">
                  <c:v>124.301446416831</c:v>
                </c:pt>
                <c:pt idx="52">
                  <c:v>119.655076935248</c:v>
                </c:pt>
                <c:pt idx="53">
                  <c:v>115.264441396129</c:v>
                </c:pt>
                <c:pt idx="54">
                  <c:v>111.111111111111</c:v>
                </c:pt>
                <c:pt idx="55">
                  <c:v>107.178287981859</c:v>
                </c:pt>
                <c:pt idx="56">
                  <c:v>103.450634383229</c:v>
                </c:pt>
                <c:pt idx="57">
                  <c:v>99.9141233980709</c:v>
                </c:pt>
                <c:pt idx="58">
                  <c:v>96.5559066679435</c:v>
                </c:pt>
                <c:pt idx="59">
                  <c:v>93.3641975308641</c:v>
                </c:pt>
                <c:pt idx="60">
                  <c:v>90.3281674579714</c:v>
                </c:pt>
                <c:pt idx="61">
                  <c:v>87.4378540871778</c:v>
                </c:pt>
                <c:pt idx="62">
                  <c:v>84.6840793930742</c:v>
                </c:pt>
                <c:pt idx="63">
                  <c:v>82.058376736111</c:v>
                </c:pt>
                <c:pt idx="64">
                  <c:v>79.5529257067718</c:v>
                </c:pt>
                <c:pt idx="65">
                  <c:v>77.1604938271605</c:v>
                </c:pt>
                <c:pt idx="66">
                  <c:v>74.8743842974183</c:v>
                </c:pt>
                <c:pt idx="67">
                  <c:v>72.6883890811227</c:v>
                </c:pt>
                <c:pt idx="68">
                  <c:v>70.5967467152093</c:v>
                </c:pt>
                <c:pt idx="69">
                  <c:v>68.5941043083901</c:v>
                </c:pt>
                <c:pt idx="70">
                  <c:v>66.6754832594945</c:v>
                </c:pt>
                <c:pt idx="71">
                  <c:v>64.8362482853225</c:v>
                </c:pt>
                <c:pt idx="72">
                  <c:v>63.0720793978441</c:v>
                </c:pt>
                <c:pt idx="73">
                  <c:v>61.3789465140817</c:v>
                </c:pt>
                <c:pt idx="74">
                  <c:v>59.7530864197531</c:v>
                </c:pt>
                <c:pt idx="75">
                  <c:v>58.1909818405663</c:v>
                </c:pt>
                <c:pt idx="76">
                  <c:v>56.6893424036281</c:v>
                </c:pt>
                <c:pt idx="77">
                  <c:v>55.2450872963694</c:v>
                </c:pt>
                <c:pt idx="78">
                  <c:v>53.855329452189</c:v>
                </c:pt>
                <c:pt idx="79">
                  <c:v>52.5173611111111</c:v>
                </c:pt>
                <c:pt idx="80">
                  <c:v>51.2286406205017</c:v>
                </c:pt>
                <c:pt idx="81">
                  <c:v>49.9867803556085</c:v>
                </c:pt>
                <c:pt idx="82">
                  <c:v>48.7895356526507</c:v>
                </c:pt>
                <c:pt idx="83">
                  <c:v>47.6347946586042</c:v>
                </c:pt>
                <c:pt idx="84">
                  <c:v>46.5205690119185</c:v>
                </c:pt>
                <c:pt idx="85">
                  <c:v>45.4449852773271</c:v>
                </c:pt>
                <c:pt idx="86">
                  <c:v>44.4062770658094</c:v>
                </c:pt>
                <c:pt idx="87">
                  <c:v>43.4027777777777</c:v>
                </c:pt>
                <c:pt idx="88">
                  <c:v>42.4329139137875</c:v>
                </c:pt>
                <c:pt idx="89">
                  <c:v>41.4951989026063</c:v>
                </c:pt>
                <c:pt idx="90">
                  <c:v>40.5882274014142</c:v>
                </c:pt>
                <c:pt idx="91">
                  <c:v>39.7106700273052</c:v>
                </c:pt>
                <c:pt idx="92">
                  <c:v>38.8612684831901</c:v>
                </c:pt>
                <c:pt idx="93">
                  <c:v>38.0388310447161</c:v>
                </c:pt>
                <c:pt idx="94">
                  <c:v>37.2422283779625</c:v>
                </c:pt>
                <c:pt idx="95">
                  <c:v>36.4703896604938</c:v>
                </c:pt>
                <c:pt idx="96">
                  <c:v>35.7222989808812</c:v>
                </c:pt>
                <c:pt idx="97">
                  <c:v>34.9969919940765</c:v>
                </c:pt>
                <c:pt idx="98">
                  <c:v>34.29355281207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ixed exchange rate"</c:f>
              <c:strCache>
                <c:ptCount val="1"/>
                <c:pt idx="0">
                  <c:v>Fixed exchange rate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H$9:$H$108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Calculations!$K$9:$K$108</c:f>
              <c:numCache>
                <c:formatCode>General</c:formatCode>
                <c:ptCount val="100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upply (after)"</c:f>
              <c:strCache>
                <c:ptCount val="1"/>
                <c:pt idx="0">
                  <c:v>Supply (after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H$9:$H$108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Calculations!$M$9:$M$108</c:f>
              <c:numCache>
                <c:formatCode>General</c:formatCode>
                <c:ptCount val="100"/>
                <c:pt idx="9">
                  <c:v>18.595041322314</c:v>
                </c:pt>
                <c:pt idx="10">
                  <c:v>22.5</c:v>
                </c:pt>
                <c:pt idx="11">
                  <c:v>26.7768595041322</c:v>
                </c:pt>
                <c:pt idx="12">
                  <c:v>31.4256198347107</c:v>
                </c:pt>
                <c:pt idx="13">
                  <c:v>36.4462809917355</c:v>
                </c:pt>
                <c:pt idx="14">
                  <c:v>41.8388429752066</c:v>
                </c:pt>
                <c:pt idx="15">
                  <c:v>47.603305785124</c:v>
                </c:pt>
                <c:pt idx="16">
                  <c:v>53.7396694214875</c:v>
                </c:pt>
                <c:pt idx="17">
                  <c:v>60.2479338842974</c:v>
                </c:pt>
                <c:pt idx="18">
                  <c:v>67.1280991735537</c:v>
                </c:pt>
                <c:pt idx="19">
                  <c:v>74.3801652892561</c:v>
                </c:pt>
                <c:pt idx="20">
                  <c:v>82.0041322314049</c:v>
                </c:pt>
                <c:pt idx="21">
                  <c:v>90</c:v>
                </c:pt>
                <c:pt idx="22">
                  <c:v>98.3677685950413</c:v>
                </c:pt>
                <c:pt idx="23">
                  <c:v>107.107438016529</c:v>
                </c:pt>
                <c:pt idx="24">
                  <c:v>116.219008264463</c:v>
                </c:pt>
                <c:pt idx="25">
                  <c:v>125.702479338843</c:v>
                </c:pt>
                <c:pt idx="26">
                  <c:v>135.557851239669</c:v>
                </c:pt>
                <c:pt idx="27">
                  <c:v>145.785123966942</c:v>
                </c:pt>
                <c:pt idx="28">
                  <c:v>156.384297520661</c:v>
                </c:pt>
                <c:pt idx="29">
                  <c:v>167.355371900827</c:v>
                </c:pt>
                <c:pt idx="30">
                  <c:v>178.698347107438</c:v>
                </c:pt>
                <c:pt idx="31">
                  <c:v>190.413223140496</c:v>
                </c:pt>
                <c:pt idx="32">
                  <c:v>202.5</c:v>
                </c:pt>
                <c:pt idx="33">
                  <c:v>214.95867768595</c:v>
                </c:pt>
                <c:pt idx="34">
                  <c:v>227.789256198347</c:v>
                </c:pt>
                <c:pt idx="35">
                  <c:v>240.99173553719</c:v>
                </c:pt>
                <c:pt idx="36">
                  <c:v>254.566115702479</c:v>
                </c:pt>
                <c:pt idx="37">
                  <c:v>268.512396694215</c:v>
                </c:pt>
                <c:pt idx="38">
                  <c:v>282.830578512396</c:v>
                </c:pt>
                <c:pt idx="39">
                  <c:v>297.520661157024</c:v>
                </c:pt>
                <c:pt idx="40">
                  <c:v>312.582644628099</c:v>
                </c:pt>
                <c:pt idx="41">
                  <c:v>328.016528925619</c:v>
                </c:pt>
                <c:pt idx="42">
                  <c:v>343.822314049586</c:v>
                </c:pt>
                <c:pt idx="43">
                  <c:v>360</c:v>
                </c:pt>
                <c:pt idx="44">
                  <c:v>376.549586776859</c:v>
                </c:pt>
                <c:pt idx="45">
                  <c:v>393.471074380165</c:v>
                </c:pt>
                <c:pt idx="46">
                  <c:v>410.764462809916</c:v>
                </c:pt>
                <c:pt idx="47">
                  <c:v>428.429752066115</c:v>
                </c:pt>
                <c:pt idx="48">
                  <c:v>446.46694214876</c:v>
                </c:pt>
                <c:pt idx="49">
                  <c:v>464.876033057851</c:v>
                </c:pt>
                <c:pt idx="50">
                  <c:v>483.657024793389</c:v>
                </c:pt>
                <c:pt idx="51">
                  <c:v>502.809917355371</c:v>
                </c:pt>
                <c:pt idx="52">
                  <c:v>522.334710743802</c:v>
                </c:pt>
                <c:pt idx="53">
                  <c:v>542.231404958678</c:v>
                </c:pt>
                <c:pt idx="54">
                  <c:v>562.499999999999</c:v>
                </c:pt>
                <c:pt idx="55">
                  <c:v>583.140495867769</c:v>
                </c:pt>
                <c:pt idx="56">
                  <c:v>604.152892561982</c:v>
                </c:pt>
                <c:pt idx="57">
                  <c:v>625.537190082645</c:v>
                </c:pt>
                <c:pt idx="58">
                  <c:v>647.293388429751</c:v>
                </c:pt>
                <c:pt idx="59">
                  <c:v>669.421487603306</c:v>
                </c:pt>
                <c:pt idx="60">
                  <c:v>691.921487603304</c:v>
                </c:pt>
                <c:pt idx="61">
                  <c:v>714.793388429751</c:v>
                </c:pt>
                <c:pt idx="62">
                  <c:v>738.037190082643</c:v>
                </c:pt>
                <c:pt idx="63">
                  <c:v>761.652892561984</c:v>
                </c:pt>
                <c:pt idx="64">
                  <c:v>785.640495867769</c:v>
                </c:pt>
                <c:pt idx="65">
                  <c:v>809.999999999999</c:v>
                </c:pt>
                <c:pt idx="66">
                  <c:v>834.731404958678</c:v>
                </c:pt>
                <c:pt idx="67">
                  <c:v>859.8347107438</c:v>
                </c:pt>
                <c:pt idx="68">
                  <c:v>885.30991735537</c:v>
                </c:pt>
                <c:pt idx="69">
                  <c:v>911.157024793387</c:v>
                </c:pt>
                <c:pt idx="70">
                  <c:v>937.376033057849</c:v>
                </c:pt>
                <c:pt idx="71">
                  <c:v>963.966942148758</c:v>
                </c:pt>
                <c:pt idx="72">
                  <c:v>990.929752066115</c:v>
                </c:pt>
                <c:pt idx="73">
                  <c:v>1018.26446280992</c:v>
                </c:pt>
                <c:pt idx="74">
                  <c:v>1045.97107438016</c:v>
                </c:pt>
                <c:pt idx="75">
                  <c:v>1074.04958677686</c:v>
                </c:pt>
                <c:pt idx="76">
                  <c:v>1102.5</c:v>
                </c:pt>
                <c:pt idx="77">
                  <c:v>1131.32231404958</c:v>
                </c:pt>
                <c:pt idx="78">
                  <c:v>1160.51652892562</c:v>
                </c:pt>
                <c:pt idx="79">
                  <c:v>1190.0826446281</c:v>
                </c:pt>
                <c:pt idx="80">
                  <c:v>1220.02066115702</c:v>
                </c:pt>
                <c:pt idx="81">
                  <c:v>1250.33057851239</c:v>
                </c:pt>
                <c:pt idx="82">
                  <c:v>1281.01239669422</c:v>
                </c:pt>
                <c:pt idx="83">
                  <c:v>1312.06611570248</c:v>
                </c:pt>
                <c:pt idx="84">
                  <c:v>1343.49173553719</c:v>
                </c:pt>
                <c:pt idx="85">
                  <c:v>1375.28925619835</c:v>
                </c:pt>
                <c:pt idx="86">
                  <c:v>1407.45867768595</c:v>
                </c:pt>
                <c:pt idx="87">
                  <c:v>1440</c:v>
                </c:pt>
                <c:pt idx="88">
                  <c:v>1472.91322314049</c:v>
                </c:pt>
                <c:pt idx="89">
                  <c:v>1506.19834710744</c:v>
                </c:pt>
                <c:pt idx="90">
                  <c:v>1539.85537190082</c:v>
                </c:pt>
                <c:pt idx="91">
                  <c:v>1573.88429752066</c:v>
                </c:pt>
                <c:pt idx="92">
                  <c:v>1608.28512396694</c:v>
                </c:pt>
                <c:pt idx="93">
                  <c:v>1643.05785123967</c:v>
                </c:pt>
                <c:pt idx="94">
                  <c:v>1678.20247933884</c:v>
                </c:pt>
                <c:pt idx="95">
                  <c:v>1713.71900826446</c:v>
                </c:pt>
                <c:pt idx="96">
                  <c:v>1749.60743801653</c:v>
                </c:pt>
                <c:pt idx="97">
                  <c:v>1785.86776859504</c:v>
                </c:pt>
                <c:pt idx="98">
                  <c:v>1822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emand (after)"</c:f>
              <c:strCache>
                <c:ptCount val="1"/>
                <c:pt idx="0">
                  <c:v>Demand (after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H$9:$H$108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Calculations!$N$9:$N$108</c:f>
              <c:numCache>
                <c:formatCode>General</c:formatCode>
                <c:ptCount val="100"/>
                <c:pt idx="9">
                  <c:v>3361.11111111111</c:v>
                </c:pt>
                <c:pt idx="10">
                  <c:v>2777.77777777778</c:v>
                </c:pt>
                <c:pt idx="11">
                  <c:v>2334.10493827161</c:v>
                </c:pt>
                <c:pt idx="12">
                  <c:v>1988.8231426693</c:v>
                </c:pt>
                <c:pt idx="13">
                  <c:v>1714.85260770975</c:v>
                </c:pt>
                <c:pt idx="14">
                  <c:v>1493.82716049383</c:v>
                </c:pt>
                <c:pt idx="15">
                  <c:v>1312.93402777778</c:v>
                </c:pt>
                <c:pt idx="16">
                  <c:v>1163.01422529796</c:v>
                </c:pt>
                <c:pt idx="17">
                  <c:v>1037.37997256516</c:v>
                </c:pt>
                <c:pt idx="18">
                  <c:v>931.055709449061</c:v>
                </c:pt>
                <c:pt idx="19">
                  <c:v>840.277777777779</c:v>
                </c:pt>
                <c:pt idx="20">
                  <c:v>762.156714537667</c:v>
                </c:pt>
                <c:pt idx="21">
                  <c:v>694.444444444444</c:v>
                </c:pt>
                <c:pt idx="22">
                  <c:v>635.370720436883</c:v>
                </c:pt>
                <c:pt idx="23">
                  <c:v>583.526234567901</c:v>
                </c:pt>
                <c:pt idx="24">
                  <c:v>537.777777777777</c:v>
                </c:pt>
                <c:pt idx="25">
                  <c:v>497.205785667324</c:v>
                </c:pt>
                <c:pt idx="26">
                  <c:v>461.057765584514</c:v>
                </c:pt>
                <c:pt idx="27">
                  <c:v>428.713151927437</c:v>
                </c:pt>
                <c:pt idx="28">
                  <c:v>399.656493592284</c:v>
                </c:pt>
                <c:pt idx="29">
                  <c:v>373.456790123456</c:v>
                </c:pt>
                <c:pt idx="30">
                  <c:v>349.751416348711</c:v>
                </c:pt>
                <c:pt idx="31">
                  <c:v>328.233506944444</c:v>
                </c:pt>
                <c:pt idx="32">
                  <c:v>308.641975308642</c:v>
                </c:pt>
                <c:pt idx="33">
                  <c:v>290.753556324491</c:v>
                </c:pt>
                <c:pt idx="34">
                  <c:v>274.37641723356</c:v>
                </c:pt>
                <c:pt idx="35">
                  <c:v>259.34499314129</c:v>
                </c:pt>
                <c:pt idx="36">
                  <c:v>245.515786056327</c:v>
                </c:pt>
                <c:pt idx="37">
                  <c:v>232.763927362265</c:v>
                </c:pt>
                <c:pt idx="38">
                  <c:v>220.980349185478</c:v>
                </c:pt>
                <c:pt idx="39">
                  <c:v>210.069444444445</c:v>
                </c:pt>
                <c:pt idx="40">
                  <c:v>199.947121422434</c:v>
                </c:pt>
                <c:pt idx="41">
                  <c:v>190.539178634417</c:v>
                </c:pt>
                <c:pt idx="42">
                  <c:v>181.779941109308</c:v>
                </c:pt>
                <c:pt idx="43">
                  <c:v>173.611111111111</c:v>
                </c:pt>
                <c:pt idx="44">
                  <c:v>165.980795610425</c:v>
                </c:pt>
                <c:pt idx="45">
                  <c:v>158.842680109221</c:v>
                </c:pt>
                <c:pt idx="46">
                  <c:v>152.155324178865</c:v>
                </c:pt>
                <c:pt idx="47">
                  <c:v>145.881558641975</c:v>
                </c:pt>
                <c:pt idx="48">
                  <c:v>139.987967976306</c:v>
                </c:pt>
                <c:pt idx="49">
                  <c:v>134.444444444444</c:v>
                </c:pt>
                <c:pt idx="50">
                  <c:v>129.223802810885</c:v>
                </c:pt>
                <c:pt idx="51">
                  <c:v>124.301446416831</c:v>
                </c:pt>
                <c:pt idx="52">
                  <c:v>119.655076935248</c:v>
                </c:pt>
                <c:pt idx="53">
                  <c:v>115.264441396129</c:v>
                </c:pt>
                <c:pt idx="54">
                  <c:v>111.111111111111</c:v>
                </c:pt>
                <c:pt idx="55">
                  <c:v>107.178287981859</c:v>
                </c:pt>
                <c:pt idx="56">
                  <c:v>103.450634383229</c:v>
                </c:pt>
                <c:pt idx="57">
                  <c:v>99.9141233980709</c:v>
                </c:pt>
                <c:pt idx="58">
                  <c:v>96.5559066679435</c:v>
                </c:pt>
                <c:pt idx="59">
                  <c:v>93.3641975308641</c:v>
                </c:pt>
                <c:pt idx="60">
                  <c:v>90.3281674579714</c:v>
                </c:pt>
                <c:pt idx="61">
                  <c:v>87.4378540871778</c:v>
                </c:pt>
                <c:pt idx="62">
                  <c:v>84.6840793930742</c:v>
                </c:pt>
                <c:pt idx="63">
                  <c:v>82.058376736111</c:v>
                </c:pt>
                <c:pt idx="64">
                  <c:v>79.5529257067718</c:v>
                </c:pt>
                <c:pt idx="65">
                  <c:v>77.1604938271605</c:v>
                </c:pt>
                <c:pt idx="66">
                  <c:v>74.8743842974183</c:v>
                </c:pt>
                <c:pt idx="67">
                  <c:v>72.6883890811227</c:v>
                </c:pt>
                <c:pt idx="68">
                  <c:v>70.5967467152093</c:v>
                </c:pt>
                <c:pt idx="69">
                  <c:v>68.5941043083901</c:v>
                </c:pt>
                <c:pt idx="70">
                  <c:v>66.6754832594945</c:v>
                </c:pt>
                <c:pt idx="71">
                  <c:v>64.8362482853225</c:v>
                </c:pt>
                <c:pt idx="72">
                  <c:v>63.0720793978441</c:v>
                </c:pt>
                <c:pt idx="73">
                  <c:v>61.3789465140817</c:v>
                </c:pt>
                <c:pt idx="74">
                  <c:v>59.7530864197531</c:v>
                </c:pt>
                <c:pt idx="75">
                  <c:v>58.1909818405663</c:v>
                </c:pt>
                <c:pt idx="76">
                  <c:v>56.6893424036281</c:v>
                </c:pt>
                <c:pt idx="77">
                  <c:v>55.2450872963694</c:v>
                </c:pt>
                <c:pt idx="78">
                  <c:v>53.855329452189</c:v>
                </c:pt>
                <c:pt idx="79">
                  <c:v>52.5173611111111</c:v>
                </c:pt>
                <c:pt idx="80">
                  <c:v>51.2286406205017</c:v>
                </c:pt>
                <c:pt idx="81">
                  <c:v>49.9867803556085</c:v>
                </c:pt>
                <c:pt idx="82">
                  <c:v>48.7895356526507</c:v>
                </c:pt>
                <c:pt idx="83">
                  <c:v>47.6347946586042</c:v>
                </c:pt>
                <c:pt idx="84">
                  <c:v>46.5205690119185</c:v>
                </c:pt>
                <c:pt idx="85">
                  <c:v>45.4449852773271</c:v>
                </c:pt>
                <c:pt idx="86">
                  <c:v>44.4062770658094</c:v>
                </c:pt>
                <c:pt idx="87">
                  <c:v>43.4027777777777</c:v>
                </c:pt>
                <c:pt idx="88">
                  <c:v>42.4329139137875</c:v>
                </c:pt>
                <c:pt idx="89">
                  <c:v>41.4951989026063</c:v>
                </c:pt>
                <c:pt idx="90">
                  <c:v>40.5882274014142</c:v>
                </c:pt>
                <c:pt idx="91">
                  <c:v>39.7106700273052</c:v>
                </c:pt>
                <c:pt idx="92">
                  <c:v>38.8612684831901</c:v>
                </c:pt>
                <c:pt idx="93">
                  <c:v>38.0388310447161</c:v>
                </c:pt>
                <c:pt idx="94">
                  <c:v>37.2422283779625</c:v>
                </c:pt>
                <c:pt idx="95">
                  <c:v>36.4703896604938</c:v>
                </c:pt>
                <c:pt idx="96">
                  <c:v>35.7222989808812</c:v>
                </c:pt>
                <c:pt idx="97">
                  <c:v>34.9969919940765</c:v>
                </c:pt>
                <c:pt idx="98">
                  <c:v>34.293552812071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ixed exchange rate (after)"</c:f>
              <c:strCache>
                <c:ptCount val="1"/>
                <c:pt idx="0">
                  <c:v>Fixed exchange rate (after)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H$9:$H$108</c:f>
              <c:numCache>
                <c:formatCode>General</c:formatCode>
                <c:ptCount val="100"/>
                <c:pt idx="0">
                  <c:v>15000</c:v>
                </c:pt>
                <c:pt idx="1">
                  <c:v>30000</c:v>
                </c:pt>
                <c:pt idx="2">
                  <c:v>45000</c:v>
                </c:pt>
                <c:pt idx="3">
                  <c:v>60000</c:v>
                </c:pt>
                <c:pt idx="4">
                  <c:v>75000</c:v>
                </c:pt>
                <c:pt idx="5">
                  <c:v>90000</c:v>
                </c:pt>
                <c:pt idx="6">
                  <c:v>105000</c:v>
                </c:pt>
                <c:pt idx="7">
                  <c:v>120000</c:v>
                </c:pt>
                <c:pt idx="8">
                  <c:v>135000</c:v>
                </c:pt>
                <c:pt idx="9">
                  <c:v>150000</c:v>
                </c:pt>
                <c:pt idx="10">
                  <c:v>165000</c:v>
                </c:pt>
                <c:pt idx="11">
                  <c:v>180000</c:v>
                </c:pt>
                <c:pt idx="12">
                  <c:v>195000</c:v>
                </c:pt>
                <c:pt idx="13">
                  <c:v>210000</c:v>
                </c:pt>
                <c:pt idx="14">
                  <c:v>225000</c:v>
                </c:pt>
                <c:pt idx="15">
                  <c:v>240000</c:v>
                </c:pt>
                <c:pt idx="16">
                  <c:v>255000</c:v>
                </c:pt>
                <c:pt idx="17">
                  <c:v>270000</c:v>
                </c:pt>
                <c:pt idx="18">
                  <c:v>285000</c:v>
                </c:pt>
                <c:pt idx="19">
                  <c:v>300000</c:v>
                </c:pt>
                <c:pt idx="20">
                  <c:v>315000</c:v>
                </c:pt>
                <c:pt idx="21">
                  <c:v>330000</c:v>
                </c:pt>
                <c:pt idx="22">
                  <c:v>345000</c:v>
                </c:pt>
                <c:pt idx="23">
                  <c:v>360000</c:v>
                </c:pt>
                <c:pt idx="24">
                  <c:v>375000</c:v>
                </c:pt>
                <c:pt idx="25">
                  <c:v>390000</c:v>
                </c:pt>
                <c:pt idx="26">
                  <c:v>405000</c:v>
                </c:pt>
                <c:pt idx="27">
                  <c:v>420000</c:v>
                </c:pt>
                <c:pt idx="28">
                  <c:v>435000</c:v>
                </c:pt>
                <c:pt idx="29">
                  <c:v>450000</c:v>
                </c:pt>
                <c:pt idx="30">
                  <c:v>465000</c:v>
                </c:pt>
                <c:pt idx="31">
                  <c:v>480000</c:v>
                </c:pt>
                <c:pt idx="32">
                  <c:v>495000</c:v>
                </c:pt>
                <c:pt idx="33">
                  <c:v>510000</c:v>
                </c:pt>
                <c:pt idx="34">
                  <c:v>525000</c:v>
                </c:pt>
                <c:pt idx="35">
                  <c:v>540000</c:v>
                </c:pt>
                <c:pt idx="36">
                  <c:v>555000</c:v>
                </c:pt>
                <c:pt idx="37">
                  <c:v>570000</c:v>
                </c:pt>
                <c:pt idx="38">
                  <c:v>585000</c:v>
                </c:pt>
                <c:pt idx="39">
                  <c:v>600000</c:v>
                </c:pt>
                <c:pt idx="40">
                  <c:v>615000</c:v>
                </c:pt>
                <c:pt idx="41">
                  <c:v>630000</c:v>
                </c:pt>
                <c:pt idx="42">
                  <c:v>645000</c:v>
                </c:pt>
                <c:pt idx="43">
                  <c:v>660000</c:v>
                </c:pt>
                <c:pt idx="44">
                  <c:v>675000</c:v>
                </c:pt>
                <c:pt idx="45">
                  <c:v>690000</c:v>
                </c:pt>
                <c:pt idx="46">
                  <c:v>705000</c:v>
                </c:pt>
                <c:pt idx="47">
                  <c:v>720000</c:v>
                </c:pt>
                <c:pt idx="48">
                  <c:v>735000</c:v>
                </c:pt>
                <c:pt idx="49">
                  <c:v>750000</c:v>
                </c:pt>
                <c:pt idx="50">
                  <c:v>765000</c:v>
                </c:pt>
                <c:pt idx="51">
                  <c:v>780000</c:v>
                </c:pt>
                <c:pt idx="52">
                  <c:v>795000</c:v>
                </c:pt>
                <c:pt idx="53">
                  <c:v>810000</c:v>
                </c:pt>
                <c:pt idx="54">
                  <c:v>825000</c:v>
                </c:pt>
                <c:pt idx="55">
                  <c:v>840000</c:v>
                </c:pt>
                <c:pt idx="56">
                  <c:v>855000</c:v>
                </c:pt>
                <c:pt idx="57">
                  <c:v>870000</c:v>
                </c:pt>
                <c:pt idx="58">
                  <c:v>885000</c:v>
                </c:pt>
                <c:pt idx="59">
                  <c:v>900000</c:v>
                </c:pt>
                <c:pt idx="60">
                  <c:v>915000</c:v>
                </c:pt>
                <c:pt idx="61">
                  <c:v>930000</c:v>
                </c:pt>
                <c:pt idx="62">
                  <c:v>945000</c:v>
                </c:pt>
                <c:pt idx="63">
                  <c:v>960000</c:v>
                </c:pt>
                <c:pt idx="64">
                  <c:v>975000</c:v>
                </c:pt>
                <c:pt idx="65">
                  <c:v>990000</c:v>
                </c:pt>
                <c:pt idx="66">
                  <c:v>1005000</c:v>
                </c:pt>
                <c:pt idx="67">
                  <c:v>1020000</c:v>
                </c:pt>
                <c:pt idx="68">
                  <c:v>1035000</c:v>
                </c:pt>
                <c:pt idx="69">
                  <c:v>1050000</c:v>
                </c:pt>
                <c:pt idx="70">
                  <c:v>1065000</c:v>
                </c:pt>
                <c:pt idx="71">
                  <c:v>1080000</c:v>
                </c:pt>
                <c:pt idx="72">
                  <c:v>1095000</c:v>
                </c:pt>
                <c:pt idx="73">
                  <c:v>1110000</c:v>
                </c:pt>
                <c:pt idx="74">
                  <c:v>1125000</c:v>
                </c:pt>
                <c:pt idx="75">
                  <c:v>1140000</c:v>
                </c:pt>
                <c:pt idx="76">
                  <c:v>1155000</c:v>
                </c:pt>
                <c:pt idx="77">
                  <c:v>1170000</c:v>
                </c:pt>
                <c:pt idx="78">
                  <c:v>1185000</c:v>
                </c:pt>
                <c:pt idx="79">
                  <c:v>1200000</c:v>
                </c:pt>
                <c:pt idx="80">
                  <c:v>1215000</c:v>
                </c:pt>
                <c:pt idx="81">
                  <c:v>1230000</c:v>
                </c:pt>
                <c:pt idx="82">
                  <c:v>1245000</c:v>
                </c:pt>
                <c:pt idx="83">
                  <c:v>1260000</c:v>
                </c:pt>
                <c:pt idx="84">
                  <c:v>1275000</c:v>
                </c:pt>
                <c:pt idx="85">
                  <c:v>1290000</c:v>
                </c:pt>
                <c:pt idx="86">
                  <c:v>1305000</c:v>
                </c:pt>
                <c:pt idx="87">
                  <c:v>1320000</c:v>
                </c:pt>
                <c:pt idx="88">
                  <c:v>1335000</c:v>
                </c:pt>
                <c:pt idx="89">
                  <c:v>1350000</c:v>
                </c:pt>
                <c:pt idx="90">
                  <c:v>1365000</c:v>
                </c:pt>
                <c:pt idx="91">
                  <c:v>1380000</c:v>
                </c:pt>
                <c:pt idx="92">
                  <c:v>1395000</c:v>
                </c:pt>
                <c:pt idx="93">
                  <c:v>1410000</c:v>
                </c:pt>
                <c:pt idx="94">
                  <c:v>1425000</c:v>
                </c:pt>
                <c:pt idx="95">
                  <c:v>1440000</c:v>
                </c:pt>
                <c:pt idx="96">
                  <c:v>1455000</c:v>
                </c:pt>
                <c:pt idx="97">
                  <c:v>1470000</c:v>
                </c:pt>
                <c:pt idx="98">
                  <c:v>1485000</c:v>
                </c:pt>
              </c:numCache>
            </c:numRef>
          </c:xVal>
          <c:yVal>
            <c:numRef>
              <c:f>Calculations!$O$9:$O$108</c:f>
              <c:numCache>
                <c:formatCode>General</c:formatCode>
                <c:ptCount val="100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</c:numCache>
            </c:numRef>
          </c:yVal>
          <c:smooth val="1"/>
        </c:ser>
        <c:axId val="66672686"/>
        <c:axId val="40064127"/>
      </c:scatterChart>
      <c:valAx>
        <c:axId val="66672686"/>
        <c:scaling>
          <c:orientation val="minMax"/>
          <c:max val="15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of foreign currency trade (US$ million )</a:t>
                </a:r>
              </a:p>
            </c:rich>
          </c:tx>
          <c:layout>
            <c:manualLayout>
              <c:xMode val="edge"/>
              <c:yMode val="edge"/>
              <c:x val="0.225839757709251"/>
              <c:y val="0.93602305475504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4127"/>
        <c:crossesAt val="0"/>
        <c:crossBetween val="midCat"/>
        <c:majorUnit val="200000"/>
      </c:valAx>
      <c:valAx>
        <c:axId val="4006412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change rate (local currency per US$) </a:t>
                </a:r>
              </a:p>
            </c:rich>
          </c:tx>
          <c:layout>
            <c:manualLayout>
              <c:xMode val="edge"/>
              <c:yMode val="edge"/>
              <c:x val="0.0171393171806167"/>
              <c:y val="-0.209057225195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2686"/>
        <c:crossesAt val="0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683920704846"/>
          <c:y val="0.130094689172499"/>
          <c:w val="0.235545154185022"/>
          <c:h val="0.33989296006587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2</xdr:row>
      <xdr:rowOff>0</xdr:rowOff>
    </xdr:from>
    <xdr:to>
      <xdr:col>14</xdr:col>
      <xdr:colOff>509040</xdr:colOff>
      <xdr:row>36</xdr:row>
      <xdr:rowOff>162000</xdr:rowOff>
    </xdr:to>
    <xdr:graphicFrame>
      <xdr:nvGraphicFramePr>
        <xdr:cNvPr id="0" name="Chart 3"/>
        <xdr:cNvGraphicFramePr/>
      </xdr:nvGraphicFramePr>
      <xdr:xfrm>
        <a:off x="5870520" y="324000"/>
        <a:ext cx="52297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28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11" min="11" style="0" width="7.85"/>
    <col collapsed="false" customWidth="true" hidden="false" outlineLevel="0" max="12" min="12" style="0" width="4.28"/>
    <col collapsed="false" customWidth="true" hidden="false" outlineLevel="0" max="13" min="13" style="0" width="9.28"/>
    <col collapsed="false" customWidth="true" hidden="false" outlineLevel="0" max="17" min="17" style="0" width="6.99"/>
    <col collapsed="false" customWidth="true" hidden="false" outlineLevel="0" max="18" min="18" style="0" width="8.28"/>
    <col collapsed="false" customWidth="true" hidden="false" outlineLevel="0" max="19" min="19" style="1" width="8.28"/>
  </cols>
  <sheetData>
    <row r="1" customFormat="false" ht="20.25" hidden="false" customHeight="false" outlineLevel="0" collapsed="false">
      <c r="A1" s="2" t="s">
        <v>0</v>
      </c>
      <c r="P1" s="1"/>
      <c r="Q1" s="1"/>
      <c r="R1" s="1"/>
    </row>
    <row r="2" customFormat="false" ht="5.2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</row>
    <row r="3" customFormat="false" ht="12.75" hidden="false" customHeight="false" outlineLevel="0" collapsed="false">
      <c r="A3" s="4" t="s">
        <v>1</v>
      </c>
      <c r="B3" s="5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</row>
    <row r="4" customFormat="false" ht="12.75" hidden="false" customHeight="false" outlineLevel="0" collapsed="false">
      <c r="A4" s="0" t="s">
        <v>2</v>
      </c>
      <c r="C4" s="6" t="n">
        <v>550000</v>
      </c>
      <c r="D4" s="0" t="s">
        <v>3</v>
      </c>
      <c r="G4" s="3"/>
      <c r="H4" s="3"/>
      <c r="I4" s="3"/>
      <c r="J4" s="3"/>
      <c r="K4" s="3"/>
      <c r="L4" s="3"/>
      <c r="M4" s="3"/>
      <c r="N4" s="3"/>
      <c r="O4" s="3"/>
      <c r="P4" s="1"/>
      <c r="Q4" s="1"/>
      <c r="R4" s="1"/>
    </row>
    <row r="5" customFormat="false" ht="12.75" hidden="false" customHeight="false" outlineLevel="0" collapsed="false">
      <c r="A5" s="0" t="s">
        <v>4</v>
      </c>
      <c r="C5" s="6" t="n">
        <v>550000</v>
      </c>
      <c r="D5" s="0" t="s">
        <v>3</v>
      </c>
      <c r="G5" s="3"/>
      <c r="H5" s="3"/>
      <c r="I5" s="3"/>
      <c r="J5" s="3"/>
      <c r="K5" s="3"/>
      <c r="L5" s="3"/>
      <c r="M5" s="3"/>
      <c r="N5" s="3"/>
      <c r="O5" s="3"/>
      <c r="P5" s="1"/>
      <c r="Q5" s="1"/>
      <c r="R5" s="1"/>
    </row>
    <row r="6" customFormat="false" ht="12.75" hidden="false" customHeight="false" outlineLevel="0" collapsed="false">
      <c r="A6" s="0" t="s">
        <v>5</v>
      </c>
      <c r="C6" s="6" t="n">
        <f aca="false">C5-C4</f>
        <v>0</v>
      </c>
      <c r="D6" s="0" t="s">
        <v>3</v>
      </c>
      <c r="G6" s="3"/>
      <c r="H6" s="3"/>
      <c r="I6" s="3"/>
      <c r="J6" s="3"/>
      <c r="K6" s="3"/>
      <c r="L6" s="3"/>
      <c r="M6" s="3"/>
      <c r="N6" s="3"/>
      <c r="O6" s="3"/>
      <c r="P6" s="1"/>
      <c r="Q6" s="1"/>
      <c r="R6" s="1"/>
    </row>
    <row r="7" customFormat="false" ht="12.75" hidden="false" customHeight="false" outlineLevel="0" collapsed="false">
      <c r="A7" s="0" t="s">
        <v>6</v>
      </c>
      <c r="C7" s="6" t="n">
        <v>250</v>
      </c>
      <c r="D7" s="0" t="s">
        <v>7</v>
      </c>
      <c r="G7" s="3"/>
      <c r="H7" s="3"/>
      <c r="I7" s="3"/>
      <c r="J7" s="3"/>
      <c r="K7" s="3"/>
      <c r="L7" s="3"/>
      <c r="M7" s="3"/>
      <c r="N7" s="3"/>
      <c r="O7" s="3"/>
      <c r="P7" s="1"/>
      <c r="Q7" s="1"/>
      <c r="R7" s="1"/>
    </row>
    <row r="8" customFormat="false" ht="12.75" hidden="true" customHeight="false" outlineLevel="0" collapsed="false">
      <c r="A8" s="0" t="s">
        <v>8</v>
      </c>
      <c r="C8" s="7" t="n">
        <v>0</v>
      </c>
      <c r="D8" s="0" t="s">
        <v>9</v>
      </c>
      <c r="G8" s="3"/>
      <c r="H8" s="3"/>
      <c r="I8" s="3"/>
      <c r="J8" s="3"/>
      <c r="K8" s="3"/>
      <c r="L8" s="3"/>
      <c r="M8" s="3"/>
      <c r="N8" s="3"/>
      <c r="O8" s="3"/>
      <c r="P8" s="1"/>
      <c r="Q8" s="1"/>
      <c r="R8" s="1"/>
    </row>
    <row r="9" customFormat="false" ht="12.75" hidden="true" customHeight="false" outlineLevel="0" collapsed="false">
      <c r="A9" s="0" t="s">
        <v>6</v>
      </c>
      <c r="C9" s="6" t="n">
        <v>50</v>
      </c>
      <c r="D9" s="0" t="s">
        <v>7</v>
      </c>
      <c r="G9" s="3"/>
      <c r="H9" s="3"/>
      <c r="I9" s="3"/>
      <c r="J9" s="3"/>
      <c r="K9" s="3"/>
      <c r="L9" s="3"/>
      <c r="M9" s="3"/>
      <c r="N9" s="3"/>
      <c r="O9" s="3"/>
      <c r="P9" s="1"/>
      <c r="Q9" s="1"/>
      <c r="R9" s="1"/>
    </row>
    <row r="10" customFormat="false" ht="12.75" hidden="true" customHeight="false" outlineLevel="0" collapsed="false">
      <c r="A10" s="0" t="s">
        <v>10</v>
      </c>
      <c r="C10" s="6" t="n">
        <v>12500</v>
      </c>
      <c r="D10" s="0" t="s">
        <v>11</v>
      </c>
      <c r="G10" s="3"/>
      <c r="H10" s="3"/>
      <c r="I10" s="3"/>
      <c r="J10" s="3"/>
      <c r="K10" s="3"/>
      <c r="L10" s="3"/>
      <c r="M10" s="3"/>
      <c r="N10" s="3"/>
      <c r="O10" s="3"/>
      <c r="P10" s="1"/>
      <c r="Q10" s="1"/>
      <c r="R10" s="1"/>
    </row>
    <row r="11" customFormat="false" ht="12.75" hidden="false" customHeight="false" outlineLevel="0" collapsed="false">
      <c r="A11" s="0" t="s">
        <v>12</v>
      </c>
      <c r="C11" s="8" t="n">
        <v>0.5</v>
      </c>
      <c r="G11" s="3"/>
      <c r="H11" s="3"/>
      <c r="I11" s="3"/>
      <c r="J11" s="3"/>
      <c r="K11" s="3"/>
      <c r="L11" s="3"/>
      <c r="M11" s="3"/>
      <c r="N11" s="3"/>
      <c r="O11" s="3"/>
      <c r="P11" s="1"/>
      <c r="Q11" s="1"/>
      <c r="R11" s="1"/>
    </row>
    <row r="12" customFormat="false" ht="12.75" hidden="false" customHeight="false" outlineLevel="0" collapsed="false">
      <c r="A12" s="0" t="s">
        <v>13</v>
      </c>
      <c r="C12" s="9" t="n">
        <v>-0.5</v>
      </c>
      <c r="G12" s="3"/>
      <c r="H12" s="3"/>
      <c r="I12" s="3"/>
      <c r="J12" s="3"/>
      <c r="K12" s="3"/>
      <c r="L12" s="3"/>
      <c r="M12" s="3"/>
      <c r="N12" s="3"/>
      <c r="O12" s="3"/>
      <c r="P12" s="1"/>
      <c r="Q12" s="1"/>
      <c r="R12" s="1"/>
    </row>
    <row r="13" customFormat="false" ht="12.75" hidden="false" customHeight="false" outlineLevel="0" collapsed="false">
      <c r="A13" s="0" t="s">
        <v>14</v>
      </c>
      <c r="C13" s="8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1"/>
      <c r="Q13" s="1"/>
      <c r="R13" s="1"/>
    </row>
    <row r="14" customFormat="false" ht="12.75" hidden="false" customHeight="false" outlineLevel="0" collapsed="false">
      <c r="C14" s="1"/>
      <c r="E14" s="10"/>
      <c r="G14" s="3"/>
      <c r="H14" s="3"/>
      <c r="I14" s="3"/>
      <c r="J14" s="3"/>
      <c r="K14" s="3"/>
      <c r="L14" s="3"/>
      <c r="M14" s="3"/>
      <c r="N14" s="3"/>
      <c r="O14" s="3"/>
      <c r="P14" s="1"/>
      <c r="Q14" s="1"/>
      <c r="R14" s="1"/>
    </row>
    <row r="15" customFormat="false" ht="12.75" hidden="false" customHeight="false" outlineLevel="0" collapsed="false">
      <c r="A15" s="4" t="s">
        <v>15</v>
      </c>
      <c r="B15" s="5"/>
      <c r="C15" s="11"/>
      <c r="G15" s="3"/>
      <c r="H15" s="3"/>
      <c r="I15" s="3"/>
      <c r="J15" s="3"/>
      <c r="K15" s="3"/>
      <c r="L15" s="3"/>
      <c r="M15" s="3"/>
      <c r="N15" s="3"/>
      <c r="O15" s="3"/>
      <c r="P15" s="1"/>
      <c r="Q15" s="1"/>
      <c r="R15" s="1"/>
    </row>
    <row r="16" customFormat="false" ht="12.75" hidden="false" customHeight="false" outlineLevel="0" collapsed="false">
      <c r="A16" s="0" t="s">
        <v>16</v>
      </c>
      <c r="C16" s="12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1"/>
      <c r="Q16" s="1"/>
      <c r="R16" s="1"/>
    </row>
    <row r="17" customFormat="false" ht="12.75" hidden="false" customHeight="false" outlineLevel="0" collapsed="false">
      <c r="A17" s="0" t="s">
        <v>17</v>
      </c>
      <c r="C17" s="12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1"/>
      <c r="Q17" s="1"/>
      <c r="R17" s="1"/>
    </row>
    <row r="18" customFormat="false" ht="12.75" hidden="false" customHeight="false" outlineLevel="0" collapsed="false">
      <c r="A18" s="0" t="s">
        <v>18</v>
      </c>
      <c r="C18" s="12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1"/>
      <c r="Q18" s="1"/>
      <c r="R18" s="1"/>
    </row>
    <row r="19" customFormat="false" ht="12.75" hidden="false" customHeight="false" outlineLevel="0" collapsed="false">
      <c r="A19" s="0" t="s">
        <v>19</v>
      </c>
      <c r="C19" s="12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1"/>
      <c r="Q19" s="1"/>
      <c r="R19" s="1"/>
    </row>
    <row r="20" customFormat="false" ht="12.75" hidden="true" customHeight="false" outlineLevel="0" collapsed="false">
      <c r="A20" s="0" t="s">
        <v>20</v>
      </c>
      <c r="C20" s="12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1"/>
      <c r="Q20" s="1"/>
      <c r="R20" s="1"/>
    </row>
    <row r="21" customFormat="false" ht="12.75" hidden="false" customHeight="false" outlineLevel="0" collapsed="false">
      <c r="C21" s="13"/>
      <c r="E21" s="14" t="s">
        <v>21</v>
      </c>
      <c r="G21" s="3"/>
      <c r="H21" s="3"/>
      <c r="I21" s="3"/>
      <c r="J21" s="3"/>
      <c r="K21" s="3"/>
      <c r="L21" s="3"/>
      <c r="M21" s="3"/>
      <c r="N21" s="3"/>
      <c r="O21" s="3"/>
      <c r="P21" s="1"/>
      <c r="Q21" s="1"/>
      <c r="R21" s="1"/>
    </row>
    <row r="22" customFormat="false" ht="12.75" hidden="false" customHeight="false" outlineLevel="0" collapsed="false">
      <c r="A22" s="4" t="s">
        <v>22</v>
      </c>
      <c r="B22" s="5"/>
      <c r="C22" s="15" t="s">
        <v>23</v>
      </c>
      <c r="D22" s="16" t="s">
        <v>24</v>
      </c>
      <c r="E22" s="16" t="s">
        <v>25</v>
      </c>
      <c r="G22" s="3"/>
      <c r="H22" s="3"/>
      <c r="I22" s="3"/>
      <c r="J22" s="3"/>
      <c r="K22" s="3"/>
      <c r="L22" s="3"/>
      <c r="M22" s="3"/>
      <c r="N22" s="3"/>
      <c r="O22" s="3"/>
      <c r="P22" s="1"/>
      <c r="Q22" s="1"/>
      <c r="R22" s="1"/>
    </row>
    <row r="23" customFormat="false" ht="12.75" hidden="false" customHeight="false" outlineLevel="0" collapsed="false">
      <c r="A23" s="0" t="s">
        <v>2</v>
      </c>
      <c r="C23" s="17" t="n">
        <f aca="false">EXP(Salpha+Sbeta*LN(ExchRate_0))</f>
        <v>550000</v>
      </c>
      <c r="D23" s="17" t="n">
        <f aca="false">(1+PctChSupply)*EXP(Salpha+Sbeta*LN(FixedExchRate_1))</f>
        <v>550000</v>
      </c>
      <c r="E23" s="18" t="n">
        <f aca="false">D23/C23-1</f>
        <v>0</v>
      </c>
      <c r="G23" s="3"/>
      <c r="H23" s="3"/>
      <c r="I23" s="3"/>
      <c r="J23" s="3"/>
      <c r="K23" s="3"/>
      <c r="L23" s="3"/>
      <c r="M23" s="3"/>
      <c r="N23" s="3"/>
      <c r="O23" s="3"/>
      <c r="P23" s="1"/>
      <c r="Q23" s="1"/>
      <c r="R23" s="1"/>
    </row>
    <row r="24" customFormat="false" ht="12.75" hidden="false" customHeight="false" outlineLevel="0" collapsed="false">
      <c r="A24" s="0" t="s">
        <v>4</v>
      </c>
      <c r="C24" s="17" t="n">
        <f aca="false">EXP(Dalpha+Dbeta*LN(ExchRate_0)+Dgamma*LN(Y))</f>
        <v>550000</v>
      </c>
      <c r="D24" s="17" t="n">
        <f aca="false">(1+PctChDemand)*EXP(Dalpha+Dbeta*LN(FixedExchRate_1)+Dgamma*LN(Y*(1+PctChIncome)))</f>
        <v>550000</v>
      </c>
      <c r="E24" s="18" t="n">
        <f aca="false">D24/C24-1</f>
        <v>0</v>
      </c>
      <c r="G24" s="3"/>
      <c r="H24" s="3"/>
      <c r="I24" s="3"/>
      <c r="J24" s="3"/>
      <c r="K24" s="3"/>
      <c r="L24" s="3"/>
      <c r="M24" s="3"/>
      <c r="N24" s="3"/>
      <c r="O24" s="3"/>
      <c r="P24" s="1"/>
      <c r="Q24" s="1"/>
      <c r="R24" s="1"/>
    </row>
    <row r="25" customFormat="false" ht="12.75" hidden="false" customHeight="false" outlineLevel="0" collapsed="false">
      <c r="A25" s="0" t="s">
        <v>5</v>
      </c>
      <c r="C25" s="17" t="n">
        <f aca="false">C24-C23</f>
        <v>0</v>
      </c>
      <c r="D25" s="17" t="n">
        <f aca="false">D24-D23</f>
        <v>0</v>
      </c>
      <c r="E25" s="18"/>
      <c r="G25" s="3"/>
      <c r="H25" s="3"/>
      <c r="I25" s="3"/>
      <c r="J25" s="3"/>
      <c r="K25" s="3"/>
      <c r="L25" s="3"/>
      <c r="M25" s="3"/>
      <c r="N25" s="3"/>
      <c r="O25" s="3"/>
      <c r="P25" s="1"/>
      <c r="Q25" s="1"/>
      <c r="R25" s="1"/>
    </row>
    <row r="26" customFormat="false" ht="12.75" hidden="true" customHeight="false" outlineLevel="0" collapsed="false">
      <c r="A26" s="0" t="s">
        <v>26</v>
      </c>
      <c r="C26" s="17" t="n">
        <f aca="false">M_0*ExchRate_0*Original_tariff/1000000</f>
        <v>0</v>
      </c>
      <c r="D26" s="17" t="n">
        <f aca="false">M_1*ExchRate_0*(1+PctChPrice)*New_tariff/1000000</f>
        <v>0</v>
      </c>
      <c r="E26" s="18" t="str">
        <f aca="false">IF(C26&gt;0,D26/C26-1,"")</f>
        <v/>
      </c>
      <c r="G26" s="3"/>
      <c r="H26" s="3"/>
      <c r="I26" s="3"/>
      <c r="J26" s="3"/>
      <c r="K26" s="3"/>
      <c r="L26" s="3"/>
      <c r="M26" s="3"/>
      <c r="N26" s="3"/>
      <c r="O26" s="3"/>
      <c r="P26" s="1"/>
      <c r="Q26" s="1"/>
      <c r="R26" s="1"/>
    </row>
    <row r="27" customFormat="false" ht="12.75" hidden="false" customHeight="false" outlineLevel="0" collapsed="false">
      <c r="A27" s="19" t="s">
        <v>27</v>
      </c>
      <c r="B27" s="5"/>
      <c r="C27" s="20" t="n">
        <f aca="false">ExchRate_0</f>
        <v>250</v>
      </c>
      <c r="D27" s="20" t="n">
        <f aca="false">ExchRate_0*(1+PctChPrice)</f>
        <v>250</v>
      </c>
      <c r="E27" s="21" t="n">
        <f aca="false">IF(C27&gt;0,D27/C27-1,"")</f>
        <v>0</v>
      </c>
      <c r="G27" s="3"/>
      <c r="H27" s="3"/>
      <c r="I27" s="3"/>
      <c r="J27" s="3"/>
      <c r="K27" s="3"/>
      <c r="L27" s="3"/>
      <c r="M27" s="3"/>
      <c r="N27" s="3"/>
      <c r="O27" s="3"/>
      <c r="P27" s="1"/>
      <c r="Q27" s="1"/>
      <c r="R27" s="1"/>
    </row>
    <row r="28" customFormat="false" ht="12.75" hidden="true" customHeight="false" outlineLevel="0" collapsed="false">
      <c r="A28" s="10" t="s">
        <v>28</v>
      </c>
      <c r="C28" s="22" t="n">
        <f aca="false">P_local_currency/ExchRate</f>
        <v>250</v>
      </c>
      <c r="D28" s="23" t="e">
        <f aca="false">ExchRate_0*(1+PctChPrice)*(1+New_tariff)+Port_dest_delivery</f>
        <v>#VALUE!</v>
      </c>
      <c r="E28" s="18" t="e">
        <f aca="false">IF(C28&gt;0,D28/C28-1,"")</f>
        <v>#VALUE!</v>
      </c>
      <c r="G28" s="3"/>
      <c r="H28" s="3"/>
      <c r="I28" s="3"/>
      <c r="J28" s="3"/>
      <c r="K28" s="3"/>
      <c r="L28" s="3"/>
      <c r="M28" s="3"/>
      <c r="N28" s="3"/>
      <c r="O28" s="3"/>
      <c r="P28" s="1"/>
      <c r="Q28" s="1"/>
      <c r="R28" s="1"/>
    </row>
    <row r="29" customFormat="false" ht="12.75" hidden="true" customHeight="false" outlineLevel="0" collapsed="false">
      <c r="A29" s="24" t="s">
        <v>29</v>
      </c>
      <c r="B29" s="24"/>
      <c r="C29" s="22" t="n">
        <f aca="false">P_local_currency/ExchRate</f>
        <v>250</v>
      </c>
      <c r="D29" s="23" t="e">
        <f aca="false">MIN(ExchRate_0*(1+PctChPrice)*(1+New_tariff)+Port_dest_delivery,P_autarky_1)</f>
        <v>#VALUE!</v>
      </c>
      <c r="E29" s="18" t="e">
        <f aca="false">IF(C29&gt;0,D29/C29-1,"")</f>
        <v>#VALUE!</v>
      </c>
      <c r="G29" s="3"/>
      <c r="H29" s="3"/>
      <c r="I29" s="3"/>
      <c r="J29" s="3"/>
      <c r="K29" s="3"/>
      <c r="L29" s="3"/>
      <c r="M29" s="3"/>
      <c r="N29" s="3"/>
      <c r="O29" s="3"/>
      <c r="P29" s="1"/>
      <c r="Q29" s="1"/>
      <c r="R29" s="1"/>
    </row>
    <row r="30" customFormat="false" ht="12.75" hidden="true" customHeight="false" outlineLevel="0" collapsed="false">
      <c r="A30" s="19" t="s">
        <v>30</v>
      </c>
      <c r="B30" s="5"/>
      <c r="C30" s="25" t="n">
        <f aca="false">P_local_currency</f>
        <v>12500</v>
      </c>
      <c r="D30" s="25" t="e">
        <f aca="false">P_1*ExchRate</f>
        <v>#VALUE!</v>
      </c>
      <c r="E30" s="21" t="e">
        <f aca="false">IF(C30&gt;0,D30/C30-1,"")</f>
        <v>#VALUE!</v>
      </c>
      <c r="G30" s="3"/>
      <c r="H30" s="3"/>
      <c r="I30" s="3"/>
      <c r="J30" s="3"/>
      <c r="K30" s="3"/>
      <c r="L30" s="3"/>
      <c r="M30" s="3"/>
      <c r="N30" s="3"/>
      <c r="O30" s="3"/>
      <c r="P30" s="1"/>
      <c r="Q30" s="1"/>
      <c r="R30" s="1"/>
    </row>
    <row r="31" customFormat="false" ht="12.75" hidden="false" customHeight="false" outlineLevel="0" collapsed="false">
      <c r="A31" s="26"/>
      <c r="B31" s="24"/>
      <c r="C31" s="13"/>
      <c r="D31" s="13"/>
      <c r="E31" s="27"/>
      <c r="G31" s="3"/>
      <c r="H31" s="3"/>
      <c r="I31" s="3"/>
      <c r="J31" s="3"/>
      <c r="K31" s="3"/>
      <c r="L31" s="3"/>
      <c r="M31" s="3"/>
      <c r="N31" s="3"/>
      <c r="O31" s="3"/>
      <c r="P31" s="1"/>
      <c r="Q31" s="1"/>
      <c r="R31" s="1"/>
    </row>
    <row r="32" customFormat="false" ht="12.75" hidden="false" customHeight="false" outlineLevel="0" collapsed="false"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C33" s="13"/>
      <c r="E33" s="14" t="s">
        <v>21</v>
      </c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4" t="s">
        <v>31</v>
      </c>
      <c r="B34" s="5"/>
      <c r="C34" s="15" t="s">
        <v>23</v>
      </c>
      <c r="D34" s="16" t="s">
        <v>24</v>
      </c>
      <c r="E34" s="16" t="s">
        <v>25</v>
      </c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0" t="s">
        <v>2</v>
      </c>
      <c r="C35" s="22" t="n">
        <f aca="false">EXP(Salpha+Sbeta*LN(ExchRate_0))</f>
        <v>550000</v>
      </c>
      <c r="D35" s="22" t="n">
        <f aca="false">(1+PctChSupply)*EXP(Salpha+Sbeta*LN(MktExchRate_1))</f>
        <v>550000</v>
      </c>
      <c r="E35" s="18" t="n">
        <f aca="false">D35/C35-1</f>
        <v>0</v>
      </c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0" t="s">
        <v>4</v>
      </c>
      <c r="C36" s="22" t="n">
        <f aca="false">EXP(Dalpha+Dbeta*LN(ExchRate_0)+Dgamma*LN(Y))</f>
        <v>550000</v>
      </c>
      <c r="D36" s="22" t="n">
        <f aca="false">(1+PctChDemand)*EXP(Dalpha+Dbeta*LN(MktExchRate_1)+Dgamma*LN(Y*(1+PctChIncome)))</f>
        <v>550000</v>
      </c>
      <c r="E36" s="18" t="n">
        <f aca="false">D36/C36-1</f>
        <v>0</v>
      </c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0" t="s">
        <v>5</v>
      </c>
      <c r="C37" s="22" t="n">
        <f aca="false">C36-C35</f>
        <v>0</v>
      </c>
      <c r="D37" s="22" t="n">
        <f aca="false">MAX(D36-D35,0)</f>
        <v>0</v>
      </c>
      <c r="E37" s="18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true" customHeight="false" outlineLevel="0" collapsed="false">
      <c r="A38" s="0" t="s">
        <v>26</v>
      </c>
      <c r="C38" s="28" t="n">
        <f aca="false">M_0*ExchRate_0*Original_tariff/1000000</f>
        <v>0</v>
      </c>
      <c r="D38" s="28" t="n">
        <f aca="false">M_1*ExchRate_0*(1+PctChPrice)*New_tariff/1000000</f>
        <v>0</v>
      </c>
      <c r="E38" s="18" t="str">
        <f aca="false">IF(C38&gt;0,D38/C38-1,"")</f>
        <v/>
      </c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19" t="s">
        <v>32</v>
      </c>
      <c r="B39" s="5"/>
      <c r="C39" s="25" t="n">
        <f aca="false">EXP((Dalpha+Dgamma*LN(Y)-Salpha)/(Sbeta-Dbeta))</f>
        <v>250</v>
      </c>
      <c r="D39" s="20" t="n">
        <f aca="false">EXP((Dalpha+Dgamma*LN(Y*(1+PctChIncome))+LN(1+PctChDemand)-Salpha-LN(1+PctChSupply))/(Sbeta-Dbeta))</f>
        <v>250</v>
      </c>
      <c r="E39" s="21" t="n">
        <f aca="false">IF(C39&gt;0,D39/C39-1,"")</f>
        <v>0</v>
      </c>
      <c r="G39" s="3"/>
      <c r="H39" s="3"/>
      <c r="I39" s="3"/>
      <c r="J39" s="3"/>
      <c r="K39" s="3"/>
      <c r="L39" s="3"/>
      <c r="M39" s="3"/>
      <c r="N39" s="3"/>
      <c r="O39" s="3"/>
    </row>
    <row r="142" customFormat="false" ht="12.75" hidden="false" customHeight="false" outlineLevel="0" collapsed="false">
      <c r="F142" s="29"/>
    </row>
    <row r="143" customFormat="false" ht="12.75" hidden="false" customHeight="false" outlineLevel="0" collapsed="false">
      <c r="F143" s="29"/>
    </row>
    <row r="144" customFormat="false" ht="12.75" hidden="false" customHeight="false" outlineLevel="0" collapsed="false">
      <c r="F144" s="29"/>
    </row>
    <row r="145" customFormat="false" ht="12.75" hidden="false" customHeight="false" outlineLevel="0" collapsed="false">
      <c r="F145" s="29"/>
    </row>
    <row r="146" customFormat="false" ht="12.75" hidden="false" customHeight="false" outlineLevel="0" collapsed="false">
      <c r="F146" s="29"/>
    </row>
    <row r="147" customFormat="false" ht="12.75" hidden="false" customHeight="false" outlineLevel="0" collapsed="false">
      <c r="F147" s="29"/>
    </row>
    <row r="148" customFormat="false" ht="12.75" hidden="false" customHeight="false" outlineLevel="0" collapsed="false">
      <c r="F148" s="29"/>
    </row>
    <row r="149" customFormat="false" ht="12.75" hidden="false" customHeight="false" outlineLevel="0" collapsed="false">
      <c r="F149" s="29"/>
    </row>
    <row r="150" customFormat="false" ht="12.75" hidden="false" customHeight="false" outlineLevel="0" collapsed="false">
      <c r="F150" s="29"/>
    </row>
    <row r="151" customFormat="false" ht="12.75" hidden="false" customHeight="false" outlineLevel="0" collapsed="false">
      <c r="F151" s="29"/>
    </row>
    <row r="152" customFormat="false" ht="12.75" hidden="false" customHeight="false" outlineLevel="0" collapsed="false">
      <c r="F152" s="29"/>
    </row>
    <row r="153" customFormat="false" ht="12.75" hidden="false" customHeight="false" outlineLevel="0" collapsed="false">
      <c r="F153" s="29"/>
    </row>
    <row r="154" customFormat="false" ht="12.75" hidden="false" customHeight="false" outlineLevel="0" collapsed="false">
      <c r="F154" s="29"/>
    </row>
    <row r="155" customFormat="false" ht="12.75" hidden="false" customHeight="false" outlineLevel="0" collapsed="false">
      <c r="F155" s="29"/>
    </row>
    <row r="156" customFormat="false" ht="12.75" hidden="false" customHeight="false" outlineLevel="0" collapsed="false">
      <c r="F156" s="29"/>
    </row>
    <row r="157" customFormat="false" ht="12.75" hidden="false" customHeight="false" outlineLevel="0" collapsed="false">
      <c r="F157" s="29"/>
    </row>
    <row r="158" customFormat="false" ht="12.75" hidden="false" customHeight="false" outlineLevel="0" collapsed="false">
      <c r="F158" s="29"/>
    </row>
    <row r="159" customFormat="false" ht="12.75" hidden="false" customHeight="false" outlineLevel="0" collapsed="false">
      <c r="F15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4.85"/>
    <col collapsed="false" customWidth="true" hidden="false" outlineLevel="0" max="3" min="3" style="30" width="12.99"/>
    <col collapsed="false" customWidth="true" hidden="false" outlineLevel="0" max="4" min="4" style="30" width="11.42"/>
    <col collapsed="false" customWidth="true" hidden="false" outlineLevel="0" max="5" min="5" style="30" width="10.85"/>
    <col collapsed="false" customWidth="true" hidden="false" outlineLevel="0" max="6" min="6" style="30" width="12.42"/>
    <col collapsed="false" customWidth="true" hidden="false" outlineLevel="0" max="7" min="7" style="30" width="9.56"/>
    <col collapsed="false" customWidth="true" hidden="false" outlineLevel="0" max="8" min="8" style="30" width="11.7"/>
    <col collapsed="false" customWidth="false" hidden="false" outlineLevel="0" max="10" min="9" style="30" width="9.14"/>
    <col collapsed="false" customWidth="true" hidden="false" outlineLevel="0" max="11" min="11" style="30" width="9.7"/>
    <col collapsed="false" customWidth="true" hidden="false" outlineLevel="0" max="12" min="12" style="30" width="9.28"/>
    <col collapsed="false" customWidth="false" hidden="false" outlineLevel="0" max="14" min="13" style="30" width="9.14"/>
    <col collapsed="false" customWidth="true" hidden="false" outlineLevel="0" max="15" min="15" style="30" width="10.56"/>
    <col collapsed="false" customWidth="true" hidden="false" outlineLevel="0" max="17" min="16" style="30" width="8.28"/>
    <col collapsed="false" customWidth="false" hidden="false" outlineLevel="0" max="257" min="18" style="30" width="9.14"/>
  </cols>
  <sheetData>
    <row r="1" customFormat="false" ht="20.25" hidden="false" customHeight="false" outlineLevel="0" collapsed="false">
      <c r="A1" s="31"/>
      <c r="B1" s="32" t="s">
        <v>33</v>
      </c>
    </row>
    <row r="2" customFormat="false" ht="21" hidden="false" customHeight="true" outlineLevel="0" collapsed="false">
      <c r="B2" s="33" t="s">
        <v>34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0"/>
      <c r="Q2" s="0"/>
    </row>
    <row r="3" customFormat="false" ht="21" hidden="false" customHeight="true" outlineLevel="0" collapsed="false">
      <c r="B3" s="35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0"/>
      <c r="Q3" s="0"/>
    </row>
    <row r="4" customFormat="false" ht="12.75" hidden="false" customHeight="false" outlineLevel="0" collapsed="false">
      <c r="B4" s="24"/>
      <c r="C4" s="24"/>
      <c r="D4" s="13"/>
      <c r="E4" s="24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0" collapsed="false">
      <c r="B5" s="36" t="s">
        <v>35</v>
      </c>
      <c r="C5" s="37"/>
      <c r="D5" s="38"/>
      <c r="E5" s="39"/>
      <c r="F5" s="24"/>
      <c r="G5" s="0"/>
      <c r="H5" s="36" t="s">
        <v>36</v>
      </c>
      <c r="I5" s="37"/>
      <c r="J5" s="37"/>
      <c r="K5" s="37"/>
      <c r="L5" s="37"/>
      <c r="M5" s="37"/>
      <c r="N5" s="37"/>
      <c r="O5" s="37"/>
      <c r="P5" s="40"/>
      <c r="Q5" s="0"/>
    </row>
    <row r="6" customFormat="false" ht="12.75" hidden="false" customHeight="false" outlineLevel="0" collapsed="false">
      <c r="B6" s="41"/>
      <c r="C6" s="24"/>
      <c r="D6" s="13"/>
      <c r="E6" s="42"/>
      <c r="F6" s="24"/>
      <c r="G6" s="0"/>
      <c r="H6" s="41"/>
      <c r="I6" s="5"/>
      <c r="J6" s="43" t="s">
        <v>23</v>
      </c>
      <c r="K6" s="43"/>
      <c r="L6" s="24"/>
      <c r="M6" s="5"/>
      <c r="N6" s="43" t="s">
        <v>24</v>
      </c>
      <c r="O6" s="43"/>
      <c r="P6" s="44"/>
      <c r="Q6" s="0"/>
    </row>
    <row r="7" customFormat="false" ht="12.75" hidden="false" customHeight="false" outlineLevel="0" collapsed="false">
      <c r="B7" s="45" t="s">
        <v>37</v>
      </c>
      <c r="C7" s="5"/>
      <c r="D7" s="13"/>
      <c r="E7" s="42"/>
      <c r="F7" s="24"/>
      <c r="G7" s="0"/>
      <c r="H7" s="46" t="s">
        <v>38</v>
      </c>
      <c r="I7" s="47" t="s">
        <v>39</v>
      </c>
      <c r="J7" s="47" t="s">
        <v>40</v>
      </c>
      <c r="K7" s="48" t="s">
        <v>41</v>
      </c>
      <c r="L7" s="24"/>
      <c r="M7" s="47" t="s">
        <v>39</v>
      </c>
      <c r="N7" s="47" t="s">
        <v>40</v>
      </c>
      <c r="O7" s="48" t="s">
        <v>41</v>
      </c>
      <c r="P7" s="49"/>
      <c r="Q7" s="0"/>
    </row>
    <row r="8" customFormat="false" ht="12.75" hidden="false" customHeight="false" outlineLevel="0" collapsed="false">
      <c r="B8" s="41" t="s">
        <v>42</v>
      </c>
      <c r="C8" s="24"/>
      <c r="D8" s="13"/>
      <c r="E8" s="42"/>
      <c r="F8" s="24"/>
      <c r="G8" s="0"/>
      <c r="H8" s="46"/>
      <c r="I8" s="47"/>
      <c r="J8" s="24"/>
      <c r="K8" s="48" t="s">
        <v>43</v>
      </c>
      <c r="L8" s="24"/>
      <c r="M8" s="24"/>
      <c r="N8" s="24"/>
      <c r="O8" s="48" t="s">
        <v>43</v>
      </c>
      <c r="P8" s="42"/>
      <c r="Q8" s="10" t="s">
        <v>44</v>
      </c>
    </row>
    <row r="9" customFormat="false" ht="12.75" hidden="false" customHeight="false" outlineLevel="0" collapsed="false">
      <c r="B9" s="41" t="s">
        <v>45</v>
      </c>
      <c r="C9" s="24"/>
      <c r="D9" s="50" t="n">
        <f aca="false">LN(Qs)-Es*LN(ExchRate_0)</f>
        <v>10.4569430982775</v>
      </c>
      <c r="E9" s="42"/>
      <c r="F9" s="24"/>
      <c r="G9" s="0" t="n">
        <v>1</v>
      </c>
      <c r="H9" s="51" t="n">
        <f aca="false">G9*Q$9</f>
        <v>15000</v>
      </c>
      <c r="I9" s="52"/>
      <c r="J9" s="13"/>
      <c r="K9" s="53" t="n">
        <f aca="false">ExchRate_0</f>
        <v>250</v>
      </c>
      <c r="L9" s="24"/>
      <c r="M9" s="24"/>
      <c r="N9" s="24"/>
      <c r="O9" s="24" t="n">
        <f aca="false">ExchRate_0*(1+PctChPrice)</f>
        <v>250</v>
      </c>
      <c r="P9" s="0"/>
      <c r="Q9" s="54" t="n">
        <v>15000</v>
      </c>
    </row>
    <row r="10" customFormat="false" ht="12.75" hidden="false" customHeight="false" outlineLevel="0" collapsed="false">
      <c r="B10" s="41" t="s">
        <v>46</v>
      </c>
      <c r="C10" s="24"/>
      <c r="D10" s="50" t="n">
        <f aca="false">Es</f>
        <v>0.5</v>
      </c>
      <c r="E10" s="42"/>
      <c r="F10" s="24"/>
      <c r="G10" s="0" t="n">
        <f aca="false">1+G9</f>
        <v>2</v>
      </c>
      <c r="H10" s="51" t="n">
        <f aca="false">G10*Q$9</f>
        <v>30000</v>
      </c>
      <c r="I10" s="52"/>
      <c r="J10" s="13"/>
      <c r="K10" s="53" t="n">
        <f aca="false">ExchRate_0</f>
        <v>250</v>
      </c>
      <c r="L10" s="24"/>
      <c r="M10" s="24"/>
      <c r="N10" s="24"/>
      <c r="O10" s="24" t="n">
        <f aca="false">ExchRate_0*(1+PctChPrice)</f>
        <v>250</v>
      </c>
      <c r="P10" s="0"/>
      <c r="Q10" s="55"/>
    </row>
    <row r="11" customFormat="false" ht="12.75" hidden="false" customHeight="false" outlineLevel="0" collapsed="false">
      <c r="B11" s="41"/>
      <c r="C11" s="24"/>
      <c r="D11" s="13"/>
      <c r="E11" s="42"/>
      <c r="F11" s="24"/>
      <c r="G11" s="0" t="n">
        <f aca="false">1+G10</f>
        <v>3</v>
      </c>
      <c r="H11" s="51" t="n">
        <f aca="false">G11*Q$9</f>
        <v>45000</v>
      </c>
      <c r="I11" s="52"/>
      <c r="J11" s="13"/>
      <c r="K11" s="53" t="n">
        <f aca="false">ExchRate_0</f>
        <v>250</v>
      </c>
      <c r="L11" s="24"/>
      <c r="M11" s="24"/>
      <c r="N11" s="24"/>
      <c r="O11" s="24" t="n">
        <f aca="false">ExchRate_0*(1+PctChPrice)</f>
        <v>250</v>
      </c>
      <c r="P11" s="0"/>
      <c r="Q11" s="41"/>
    </row>
    <row r="12" customFormat="false" ht="12.75" hidden="false" customHeight="false" outlineLevel="0" collapsed="false">
      <c r="B12" s="45" t="s">
        <v>47</v>
      </c>
      <c r="C12" s="5"/>
      <c r="D12" s="24"/>
      <c r="E12" s="42"/>
      <c r="F12" s="24"/>
      <c r="G12" s="0" t="n">
        <f aca="false">1+G11</f>
        <v>4</v>
      </c>
      <c r="H12" s="51" t="n">
        <f aca="false">G12*Q$9</f>
        <v>60000</v>
      </c>
      <c r="I12" s="52"/>
      <c r="J12" s="13"/>
      <c r="K12" s="53" t="n">
        <f aca="false">ExchRate_0</f>
        <v>250</v>
      </c>
      <c r="L12" s="24"/>
      <c r="M12" s="24"/>
      <c r="N12" s="24"/>
      <c r="O12" s="24" t="n">
        <f aca="false">ExchRate_0*(1+PctChPrice)</f>
        <v>250</v>
      </c>
      <c r="P12" s="0"/>
      <c r="Q12" s="41"/>
    </row>
    <row r="13" customFormat="false" ht="12.75" hidden="false" customHeight="false" outlineLevel="0" collapsed="false">
      <c r="B13" s="41" t="s">
        <v>48</v>
      </c>
      <c r="C13" s="24"/>
      <c r="D13" s="24"/>
      <c r="E13" s="42"/>
      <c r="F13" s="24"/>
      <c r="G13" s="0" t="n">
        <f aca="false">1+G12</f>
        <v>5</v>
      </c>
      <c r="H13" s="51" t="n">
        <f aca="false">G13*Q$9</f>
        <v>75000</v>
      </c>
      <c r="I13" s="52"/>
      <c r="J13" s="13"/>
      <c r="K13" s="53" t="n">
        <f aca="false">ExchRate_0</f>
        <v>250</v>
      </c>
      <c r="L13" s="24"/>
      <c r="M13" s="24"/>
      <c r="N13" s="24"/>
      <c r="O13" s="24" t="n">
        <f aca="false">ExchRate_0*(1+PctChPrice)</f>
        <v>250</v>
      </c>
      <c r="P13" s="0"/>
      <c r="Q13" s="41"/>
    </row>
    <row r="14" customFormat="false" ht="12.75" hidden="false" customHeight="false" outlineLevel="0" collapsed="false">
      <c r="B14" s="56" t="s">
        <v>49</v>
      </c>
      <c r="C14" s="24"/>
      <c r="D14" s="13" t="n">
        <v>500</v>
      </c>
      <c r="E14" s="42"/>
      <c r="F14" s="24"/>
      <c r="G14" s="0" t="n">
        <f aca="false">1+G13</f>
        <v>6</v>
      </c>
      <c r="H14" s="51" t="n">
        <f aca="false">G14*Q$9</f>
        <v>90000</v>
      </c>
      <c r="I14" s="52"/>
      <c r="J14" s="13"/>
      <c r="K14" s="53" t="n">
        <f aca="false">ExchRate_0</f>
        <v>250</v>
      </c>
      <c r="L14" s="24"/>
      <c r="M14" s="24"/>
      <c r="N14" s="24"/>
      <c r="O14" s="24" t="n">
        <f aca="false">ExchRate_0*(1+PctChPrice)</f>
        <v>250</v>
      </c>
      <c r="P14" s="0"/>
      <c r="Q14" s="41"/>
    </row>
    <row r="15" customFormat="false" ht="12.75" hidden="false" customHeight="false" outlineLevel="0" collapsed="false">
      <c r="B15" s="41" t="s">
        <v>50</v>
      </c>
      <c r="C15" s="24"/>
      <c r="D15" s="57" t="n">
        <f aca="false">LN(Qd)-Dbeta*LN(ExchRate_0)-Dgamma*LN(Y)</f>
        <v>9.76379591771759</v>
      </c>
      <c r="E15" s="42"/>
      <c r="F15" s="24"/>
      <c r="G15" s="0" t="n">
        <f aca="false">1+G14</f>
        <v>7</v>
      </c>
      <c r="H15" s="51" t="n">
        <f aca="false">G15*Q$9</f>
        <v>105000</v>
      </c>
      <c r="I15" s="52"/>
      <c r="J15" s="13"/>
      <c r="K15" s="53" t="n">
        <f aca="false">ExchRate_0</f>
        <v>250</v>
      </c>
      <c r="L15" s="24"/>
      <c r="M15" s="24"/>
      <c r="N15" s="24"/>
      <c r="O15" s="24" t="n">
        <f aca="false">ExchRate_0*(1+PctChPrice)</f>
        <v>250</v>
      </c>
      <c r="P15" s="0"/>
      <c r="Q15" s="41"/>
    </row>
    <row r="16" customFormat="false" ht="12.75" hidden="false" customHeight="false" outlineLevel="0" collapsed="false">
      <c r="B16" s="41" t="s">
        <v>51</v>
      </c>
      <c r="C16" s="24"/>
      <c r="D16" s="57" t="n">
        <f aca="false">Edp</f>
        <v>-0.5</v>
      </c>
      <c r="E16" s="42"/>
      <c r="F16" s="24"/>
      <c r="G16" s="0" t="n">
        <f aca="false">1+G15</f>
        <v>8</v>
      </c>
      <c r="H16" s="51" t="n">
        <f aca="false">G16*Q$9</f>
        <v>120000</v>
      </c>
      <c r="I16" s="52"/>
      <c r="J16" s="13"/>
      <c r="K16" s="53" t="n">
        <f aca="false">ExchRate_0</f>
        <v>250</v>
      </c>
      <c r="L16" s="24"/>
      <c r="M16" s="24"/>
      <c r="N16" s="24"/>
      <c r="O16" s="24" t="n">
        <f aca="false">ExchRate_0*(1+PctChPrice)</f>
        <v>250</v>
      </c>
      <c r="P16" s="0"/>
      <c r="Q16" s="41"/>
    </row>
    <row r="17" customFormat="false" ht="12.75" hidden="false" customHeight="false" outlineLevel="0" collapsed="false">
      <c r="B17" s="41" t="s">
        <v>52</v>
      </c>
      <c r="C17" s="24"/>
      <c r="D17" s="50" t="n">
        <f aca="false">Edy</f>
        <v>1</v>
      </c>
      <c r="E17" s="42"/>
      <c r="F17" s="24"/>
      <c r="G17" s="0" t="n">
        <f aca="false">1+G16</f>
        <v>9</v>
      </c>
      <c r="H17" s="51" t="n">
        <f aca="false">G17*Q$9</f>
        <v>135000</v>
      </c>
      <c r="I17" s="52"/>
      <c r="J17" s="13"/>
      <c r="K17" s="53" t="n">
        <f aca="false">ExchRate_0</f>
        <v>250</v>
      </c>
      <c r="L17" s="24"/>
      <c r="M17" s="24"/>
      <c r="N17" s="24"/>
      <c r="O17" s="24" t="n">
        <f aca="false">ExchRate_0*(1+PctChPrice)</f>
        <v>250</v>
      </c>
      <c r="P17" s="0"/>
      <c r="Q17" s="41"/>
    </row>
    <row r="18" customFormat="false" ht="12.75" hidden="false" customHeight="false" outlineLevel="0" collapsed="false">
      <c r="B18" s="45"/>
      <c r="C18" s="5"/>
      <c r="D18" s="58"/>
      <c r="E18" s="59"/>
      <c r="F18" s="24"/>
      <c r="G18" s="0" t="n">
        <f aca="false">1+G17</f>
        <v>10</v>
      </c>
      <c r="H18" s="51" t="n">
        <f aca="false">G18*Q$9</f>
        <v>150000</v>
      </c>
      <c r="I18" s="52" t="n">
        <f aca="false">EXP((LN($H18)-Salpha)/Sbeta)</f>
        <v>18.595041322314</v>
      </c>
      <c r="J18" s="13" t="n">
        <f aca="false">EXP((LN($H18)-Dalpha-Dgamma*LN(Y))/Dbeta)</f>
        <v>3361.11111111111</v>
      </c>
      <c r="K18" s="53" t="n">
        <f aca="false">ExchRate_0</f>
        <v>250</v>
      </c>
      <c r="L18" s="24"/>
      <c r="M18" s="52" t="n">
        <f aca="false">EXP((LN($H18/(1+PctChSupply))-Salpha)/Sbeta)</f>
        <v>18.595041322314</v>
      </c>
      <c r="N18" s="13" t="n">
        <f aca="false">EXP((LN($H18/(1+PctChDemand))-Dalpha-Dgamma*LN(Y*(1+PctChIncome)))/Dbeta)</f>
        <v>3361.11111111111</v>
      </c>
      <c r="O18" s="24" t="n">
        <f aca="false">ExchRate_0*(1+PctChPrice)</f>
        <v>250</v>
      </c>
      <c r="P18" s="0"/>
      <c r="Q18" s="41" t="n">
        <f aca="false">EXP((LN(H18)-Salpha-LN(1+PctChSupply))/Sbeta)</f>
        <v>18.595041322314</v>
      </c>
    </row>
    <row r="19" customFormat="false" ht="12.75" hidden="false" customHeight="false" outlineLevel="0" collapsed="false">
      <c r="B19" s="0"/>
      <c r="C19" s="0"/>
      <c r="D19" s="13"/>
      <c r="E19" s="0"/>
      <c r="F19" s="0"/>
      <c r="G19" s="0" t="n">
        <f aca="false">1+G18</f>
        <v>11</v>
      </c>
      <c r="H19" s="51" t="n">
        <f aca="false">G19*Q$9</f>
        <v>165000</v>
      </c>
      <c r="I19" s="52" t="n">
        <f aca="false">EXP((LN($H19)-Salpha)/Sbeta)</f>
        <v>22.5</v>
      </c>
      <c r="J19" s="13" t="n">
        <f aca="false">EXP((LN($H19)-Dalpha-Dgamma*LN(Y))/Dbeta)</f>
        <v>2777.77777777778</v>
      </c>
      <c r="K19" s="53" t="n">
        <f aca="false">ExchRate_0</f>
        <v>250</v>
      </c>
      <c r="L19" s="24"/>
      <c r="M19" s="52" t="n">
        <f aca="false">EXP((LN($H19/(1+PctChSupply))-Salpha)/Sbeta)</f>
        <v>22.5</v>
      </c>
      <c r="N19" s="13" t="n">
        <f aca="false">EXP((LN($H19/(1+PctChDemand))-Dalpha-Dgamma*LN(Y*(1+PctChIncome)))/Dbeta)</f>
        <v>2777.77777777778</v>
      </c>
      <c r="O19" s="24" t="n">
        <f aca="false">ExchRate_0*(1+PctChPrice)</f>
        <v>250</v>
      </c>
      <c r="P19" s="0"/>
      <c r="Q19" s="41"/>
    </row>
    <row r="20" customFormat="false" ht="12.75" hidden="false" customHeight="false" outlineLevel="0" collapsed="false">
      <c r="B20" s="0"/>
      <c r="C20" s="0"/>
      <c r="D20" s="13"/>
      <c r="E20" s="0"/>
      <c r="F20" s="0"/>
      <c r="G20" s="0" t="n">
        <f aca="false">1+G19</f>
        <v>12</v>
      </c>
      <c r="H20" s="51" t="n">
        <f aca="false">G20*Q$9</f>
        <v>180000</v>
      </c>
      <c r="I20" s="52" t="n">
        <f aca="false">EXP((LN($H20)-Salpha)/Sbeta)</f>
        <v>26.7768595041322</v>
      </c>
      <c r="J20" s="13" t="n">
        <f aca="false">EXP((LN($H20)-Dalpha-Dgamma*LN(Y))/Dbeta)</f>
        <v>2334.10493827161</v>
      </c>
      <c r="K20" s="53" t="n">
        <f aca="false">ExchRate_0</f>
        <v>250</v>
      </c>
      <c r="L20" s="24"/>
      <c r="M20" s="52" t="n">
        <f aca="false">EXP((LN($H20/(1+PctChSupply))-Salpha)/Sbeta)</f>
        <v>26.7768595041322</v>
      </c>
      <c r="N20" s="13" t="n">
        <f aca="false">EXP((LN($H20/(1+PctChDemand))-Dalpha-Dgamma*LN(Y*(1+PctChIncome)))/Dbeta)</f>
        <v>2334.10493827161</v>
      </c>
      <c r="O20" s="24" t="n">
        <f aca="false">ExchRate_0*(1+PctChPrice)</f>
        <v>250</v>
      </c>
      <c r="P20" s="0"/>
      <c r="Q20" s="41"/>
    </row>
    <row r="21" customFormat="false" ht="12.75" hidden="false" customHeight="false" outlineLevel="0" collapsed="false">
      <c r="B21" s="24"/>
      <c r="C21" s="24"/>
      <c r="D21" s="60"/>
      <c r="E21" s="47"/>
      <c r="F21" s="24"/>
      <c r="G21" s="0" t="n">
        <f aca="false">1+G20</f>
        <v>13</v>
      </c>
      <c r="H21" s="51" t="n">
        <f aca="false">G21*Q$9</f>
        <v>195000</v>
      </c>
      <c r="I21" s="52" t="n">
        <f aca="false">EXP((LN($H21)-Salpha)/Sbeta)</f>
        <v>31.4256198347107</v>
      </c>
      <c r="J21" s="13" t="n">
        <f aca="false">EXP((LN($H21)-Dalpha-Dgamma*LN(Y))/Dbeta)</f>
        <v>1988.8231426693</v>
      </c>
      <c r="K21" s="53" t="n">
        <f aca="false">ExchRate_0</f>
        <v>250</v>
      </c>
      <c r="L21" s="24"/>
      <c r="M21" s="52" t="n">
        <f aca="false">EXP((LN($H21/(1+PctChSupply))-Salpha)/Sbeta)</f>
        <v>31.4256198347107</v>
      </c>
      <c r="N21" s="13" t="n">
        <f aca="false">EXP((LN($H21/(1+PctChDemand))-Dalpha-Dgamma*LN(Y*(1+PctChIncome)))/Dbeta)</f>
        <v>1988.8231426693</v>
      </c>
      <c r="O21" s="24" t="n">
        <f aca="false">ExchRate_0*(1+PctChPrice)</f>
        <v>250</v>
      </c>
      <c r="P21" s="0"/>
      <c r="Q21" s="41"/>
    </row>
    <row r="22" customFormat="false" ht="12.75" hidden="false" customHeight="false" outlineLevel="0" collapsed="false">
      <c r="B22" s="24"/>
      <c r="C22" s="24"/>
      <c r="D22" s="61"/>
      <c r="E22" s="53"/>
      <c r="F22" s="24"/>
      <c r="G22" s="0" t="n">
        <f aca="false">1+G21</f>
        <v>14</v>
      </c>
      <c r="H22" s="51" t="n">
        <f aca="false">G22*Q$9</f>
        <v>210000</v>
      </c>
      <c r="I22" s="52" t="n">
        <f aca="false">EXP((LN($H22)-Salpha)/Sbeta)</f>
        <v>36.4462809917355</v>
      </c>
      <c r="J22" s="13" t="n">
        <f aca="false">EXP((LN($H22)-Dalpha-Dgamma*LN(Y))/Dbeta)</f>
        <v>1714.85260770975</v>
      </c>
      <c r="K22" s="53" t="n">
        <f aca="false">ExchRate_0</f>
        <v>250</v>
      </c>
      <c r="L22" s="24"/>
      <c r="M22" s="52" t="n">
        <f aca="false">EXP((LN($H22/(1+PctChSupply))-Salpha)/Sbeta)</f>
        <v>36.4462809917355</v>
      </c>
      <c r="N22" s="13" t="n">
        <f aca="false">EXP((LN($H22/(1+PctChDemand))-Dalpha-Dgamma*LN(Y*(1+PctChIncome)))/Dbeta)</f>
        <v>1714.85260770975</v>
      </c>
      <c r="O22" s="24" t="n">
        <f aca="false">ExchRate_0*(1+PctChPrice)</f>
        <v>250</v>
      </c>
      <c r="P22" s="0"/>
      <c r="Q22" s="41"/>
    </row>
    <row r="23" customFormat="false" ht="12.75" hidden="false" customHeight="false" outlineLevel="0" collapsed="false">
      <c r="B23" s="62"/>
      <c r="C23" s="24"/>
      <c r="D23" s="53"/>
      <c r="E23" s="53"/>
      <c r="F23" s="62"/>
      <c r="G23" s="0" t="n">
        <f aca="false">1+G22</f>
        <v>15</v>
      </c>
      <c r="H23" s="51" t="n">
        <f aca="false">G23*Q$9</f>
        <v>225000</v>
      </c>
      <c r="I23" s="52" t="n">
        <f aca="false">EXP((LN($H23)-Salpha)/Sbeta)</f>
        <v>41.8388429752066</v>
      </c>
      <c r="J23" s="13" t="n">
        <f aca="false">EXP((LN($H23)-Dalpha-Dgamma*LN(Y))/Dbeta)</f>
        <v>1493.82716049383</v>
      </c>
      <c r="K23" s="53" t="n">
        <f aca="false">ExchRate_0</f>
        <v>250</v>
      </c>
      <c r="L23" s="24"/>
      <c r="M23" s="52" t="n">
        <f aca="false">EXP((LN($H23/(1+PctChSupply))-Salpha)/Sbeta)</f>
        <v>41.8388429752066</v>
      </c>
      <c r="N23" s="13" t="n">
        <f aca="false">EXP((LN($H23/(1+PctChDemand))-Dalpha-Dgamma*LN(Y*(1+PctChIncome)))/Dbeta)</f>
        <v>1493.82716049383</v>
      </c>
      <c r="O23" s="24" t="n">
        <f aca="false">ExchRate_0*(1+PctChPrice)</f>
        <v>250</v>
      </c>
      <c r="P23" s="0"/>
      <c r="Q23" s="41"/>
    </row>
    <row r="24" customFormat="false" ht="12.75" hidden="false" customHeight="false" outlineLevel="0" collapsed="false">
      <c r="F24" s="24"/>
      <c r="G24" s="0" t="n">
        <f aca="false">1+G23</f>
        <v>16</v>
      </c>
      <c r="H24" s="51" t="n">
        <f aca="false">G24*Q$9</f>
        <v>240000</v>
      </c>
      <c r="I24" s="52" t="n">
        <f aca="false">EXP((LN($H24)-Salpha)/Sbeta)</f>
        <v>47.603305785124</v>
      </c>
      <c r="J24" s="13" t="n">
        <f aca="false">EXP((LN($H24)-Dalpha-Dgamma*LN(Y))/Dbeta)</f>
        <v>1312.93402777778</v>
      </c>
      <c r="K24" s="53" t="n">
        <f aca="false">ExchRate_0</f>
        <v>250</v>
      </c>
      <c r="L24" s="24"/>
      <c r="M24" s="52" t="n">
        <f aca="false">EXP((LN($H24/(1+PctChSupply))-Salpha)/Sbeta)</f>
        <v>47.603305785124</v>
      </c>
      <c r="N24" s="13" t="n">
        <f aca="false">EXP((LN($H24/(1+PctChDemand))-Dalpha-Dgamma*LN(Y*(1+PctChIncome)))/Dbeta)</f>
        <v>1312.93402777778</v>
      </c>
      <c r="O24" s="24" t="n">
        <f aca="false">ExchRate_0*(1+PctChPrice)</f>
        <v>250</v>
      </c>
      <c r="P24" s="0"/>
      <c r="Q24" s="41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 t="n">
        <f aca="false">1+G24</f>
        <v>17</v>
      </c>
      <c r="H25" s="51" t="n">
        <f aca="false">G25*Q$9</f>
        <v>255000</v>
      </c>
      <c r="I25" s="52" t="n">
        <f aca="false">EXP((LN($H25)-Salpha)/Sbeta)</f>
        <v>53.7396694214875</v>
      </c>
      <c r="J25" s="13" t="n">
        <f aca="false">EXP((LN($H25)-Dalpha-Dgamma*LN(Y))/Dbeta)</f>
        <v>1163.01422529796</v>
      </c>
      <c r="K25" s="53" t="n">
        <f aca="false">ExchRate_0</f>
        <v>250</v>
      </c>
      <c r="L25" s="24"/>
      <c r="M25" s="52" t="n">
        <f aca="false">EXP((LN($H25/(1+PctChSupply))-Salpha)/Sbeta)</f>
        <v>53.7396694214875</v>
      </c>
      <c r="N25" s="13" t="n">
        <f aca="false">EXP((LN($H25/(1+PctChDemand))-Dalpha-Dgamma*LN(Y*(1+PctChIncome)))/Dbeta)</f>
        <v>1163.01422529796</v>
      </c>
      <c r="O25" s="24" t="n">
        <f aca="false">ExchRate_0*(1+PctChPrice)</f>
        <v>250</v>
      </c>
      <c r="P25" s="0"/>
      <c r="Q25" s="41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 t="n">
        <f aca="false">1+G25</f>
        <v>18</v>
      </c>
      <c r="H26" s="51" t="n">
        <f aca="false">G26*Q$9</f>
        <v>270000</v>
      </c>
      <c r="I26" s="52" t="n">
        <f aca="false">EXP((LN($H26)-Salpha)/Sbeta)</f>
        <v>60.2479338842974</v>
      </c>
      <c r="J26" s="13" t="n">
        <f aca="false">EXP((LN($H26)-Dalpha-Dgamma*LN(Y))/Dbeta)</f>
        <v>1037.37997256516</v>
      </c>
      <c r="K26" s="53" t="n">
        <f aca="false">ExchRate_0</f>
        <v>250</v>
      </c>
      <c r="L26" s="24"/>
      <c r="M26" s="52" t="n">
        <f aca="false">EXP((LN($H26/(1+PctChSupply))-Salpha)/Sbeta)</f>
        <v>60.2479338842974</v>
      </c>
      <c r="N26" s="13" t="n">
        <f aca="false">EXP((LN($H26/(1+PctChDemand))-Dalpha-Dgamma*LN(Y*(1+PctChIncome)))/Dbeta)</f>
        <v>1037.37997256516</v>
      </c>
      <c r="O26" s="24" t="n">
        <f aca="false">ExchRate_0*(1+PctChPrice)</f>
        <v>250</v>
      </c>
      <c r="P26" s="0"/>
      <c r="Q26" s="41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 t="n">
        <f aca="false">1+G26</f>
        <v>19</v>
      </c>
      <c r="H27" s="51" t="n">
        <f aca="false">G27*Q$9</f>
        <v>285000</v>
      </c>
      <c r="I27" s="52" t="n">
        <f aca="false">EXP((LN($H27)-Salpha)/Sbeta)</f>
        <v>67.1280991735537</v>
      </c>
      <c r="J27" s="13" t="n">
        <f aca="false">EXP((LN($H27)-Dalpha-Dgamma*LN(Y))/Dbeta)</f>
        <v>931.055709449061</v>
      </c>
      <c r="K27" s="53" t="n">
        <f aca="false">ExchRate_0</f>
        <v>250</v>
      </c>
      <c r="L27" s="24"/>
      <c r="M27" s="52" t="n">
        <f aca="false">EXP((LN($H27/(1+PctChSupply))-Salpha)/Sbeta)</f>
        <v>67.1280991735537</v>
      </c>
      <c r="N27" s="13" t="n">
        <f aca="false">EXP((LN($H27/(1+PctChDemand))-Dalpha-Dgamma*LN(Y*(1+PctChIncome)))/Dbeta)</f>
        <v>931.055709449061</v>
      </c>
      <c r="O27" s="24" t="n">
        <f aca="false">ExchRate_0*(1+PctChPrice)</f>
        <v>250</v>
      </c>
      <c r="P27" s="0"/>
      <c r="Q27" s="41"/>
    </row>
    <row r="28" customFormat="false" ht="12.75" hidden="false" customHeight="false" outlineLevel="0" collapsed="false">
      <c r="A28" s="63"/>
      <c r="B28" s="0"/>
      <c r="C28" s="0"/>
      <c r="D28" s="0"/>
      <c r="E28" s="0"/>
      <c r="F28" s="0"/>
      <c r="G28" s="0" t="n">
        <f aca="false">1+G27</f>
        <v>20</v>
      </c>
      <c r="H28" s="51" t="n">
        <f aca="false">G28*Q$9</f>
        <v>300000</v>
      </c>
      <c r="I28" s="52" t="n">
        <f aca="false">EXP((LN($H28)-Salpha)/Sbeta)</f>
        <v>74.3801652892561</v>
      </c>
      <c r="J28" s="13" t="n">
        <f aca="false">EXP((LN($H28)-Dalpha-Dgamma*LN(Y))/Dbeta)</f>
        <v>840.277777777779</v>
      </c>
      <c r="K28" s="53" t="n">
        <f aca="false">ExchRate_0</f>
        <v>250</v>
      </c>
      <c r="L28" s="24"/>
      <c r="M28" s="52" t="n">
        <f aca="false">EXP((LN($H28/(1+PctChSupply))-Salpha)/Sbeta)</f>
        <v>74.3801652892561</v>
      </c>
      <c r="N28" s="13" t="n">
        <f aca="false">EXP((LN($H28/(1+PctChDemand))-Dalpha-Dgamma*LN(Y*(1+PctChIncome)))/Dbeta)</f>
        <v>840.277777777779</v>
      </c>
      <c r="O28" s="24" t="n">
        <f aca="false">ExchRate_0*(1+PctChPrice)</f>
        <v>250</v>
      </c>
      <c r="P28" s="0"/>
      <c r="Q28" s="41"/>
    </row>
    <row r="29" customFormat="false" ht="12.75" hidden="false" customHeight="false" outlineLevel="0" collapsed="false">
      <c r="A29" s="63"/>
      <c r="B29" s="0"/>
      <c r="C29" s="0"/>
      <c r="D29" s="0"/>
      <c r="E29" s="0"/>
      <c r="F29" s="0"/>
      <c r="G29" s="0" t="n">
        <f aca="false">1+G28</f>
        <v>21</v>
      </c>
      <c r="H29" s="51" t="n">
        <f aca="false">G29*Q$9</f>
        <v>315000</v>
      </c>
      <c r="I29" s="52" t="n">
        <f aca="false">EXP((LN($H29)-Salpha)/Sbeta)</f>
        <v>82.0041322314049</v>
      </c>
      <c r="J29" s="13" t="n">
        <f aca="false">EXP((LN($H29)-Dalpha-Dgamma*LN(Y))/Dbeta)</f>
        <v>762.156714537667</v>
      </c>
      <c r="K29" s="53" t="n">
        <f aca="false">ExchRate_0</f>
        <v>250</v>
      </c>
      <c r="L29" s="24"/>
      <c r="M29" s="52" t="n">
        <f aca="false">EXP((LN($H29/(1+PctChSupply))-Salpha)/Sbeta)</f>
        <v>82.0041322314049</v>
      </c>
      <c r="N29" s="13" t="n">
        <f aca="false">EXP((LN($H29/(1+PctChDemand))-Dalpha-Dgamma*LN(Y*(1+PctChIncome)))/Dbeta)</f>
        <v>762.156714537667</v>
      </c>
      <c r="O29" s="24" t="n">
        <f aca="false">ExchRate_0*(1+PctChPrice)</f>
        <v>250</v>
      </c>
      <c r="P29" s="0"/>
      <c r="Q29" s="41"/>
    </row>
    <row r="30" customFormat="false" ht="12.75" hidden="false" customHeight="false" outlineLevel="0" collapsed="false">
      <c r="A30" s="64"/>
      <c r="B30" s="0"/>
      <c r="C30" s="0"/>
      <c r="D30" s="0"/>
      <c r="E30" s="0"/>
      <c r="F30" s="0"/>
      <c r="G30" s="0" t="n">
        <f aca="false">1+G29</f>
        <v>22</v>
      </c>
      <c r="H30" s="51" t="n">
        <f aca="false">G30*Q$9</f>
        <v>330000</v>
      </c>
      <c r="I30" s="52" t="n">
        <f aca="false">EXP((LN($H30)-Salpha)/Sbeta)</f>
        <v>90</v>
      </c>
      <c r="J30" s="13" t="n">
        <f aca="false">EXP((LN($H30)-Dalpha-Dgamma*LN(Y))/Dbeta)</f>
        <v>694.444444444444</v>
      </c>
      <c r="K30" s="53" t="n">
        <f aca="false">ExchRate_0</f>
        <v>250</v>
      </c>
      <c r="L30" s="24"/>
      <c r="M30" s="52" t="n">
        <f aca="false">EXP((LN($H30/(1+PctChSupply))-Salpha)/Sbeta)</f>
        <v>90</v>
      </c>
      <c r="N30" s="13" t="n">
        <f aca="false">EXP((LN($H30/(1+PctChDemand))-Dalpha-Dgamma*LN(Y*(1+PctChIncome)))/Dbeta)</f>
        <v>694.444444444444</v>
      </c>
      <c r="O30" s="24" t="n">
        <f aca="false">ExchRate_0*(1+PctChPrice)</f>
        <v>250</v>
      </c>
      <c r="P30" s="0"/>
      <c r="Q30" s="41"/>
    </row>
    <row r="31" customFormat="false" ht="12.75" hidden="false" customHeight="false" outlineLevel="0" collapsed="false">
      <c r="A31" s="64"/>
      <c r="B31" s="0"/>
      <c r="C31" s="0"/>
      <c r="D31" s="0"/>
      <c r="E31" s="0"/>
      <c r="F31" s="0"/>
      <c r="G31" s="0" t="n">
        <f aca="false">1+G30</f>
        <v>23</v>
      </c>
      <c r="H31" s="51" t="n">
        <f aca="false">G31*Q$9</f>
        <v>345000</v>
      </c>
      <c r="I31" s="52" t="n">
        <f aca="false">EXP((LN($H31)-Salpha)/Sbeta)</f>
        <v>98.3677685950413</v>
      </c>
      <c r="J31" s="13" t="n">
        <f aca="false">EXP((LN($H31)-Dalpha-Dgamma*LN(Y))/Dbeta)</f>
        <v>635.370720436883</v>
      </c>
      <c r="K31" s="53" t="n">
        <f aca="false">ExchRate_0</f>
        <v>250</v>
      </c>
      <c r="L31" s="24"/>
      <c r="M31" s="52" t="n">
        <f aca="false">EXP((LN($H31/(1+PctChSupply))-Salpha)/Sbeta)</f>
        <v>98.3677685950413</v>
      </c>
      <c r="N31" s="13" t="n">
        <f aca="false">EXP((LN($H31/(1+PctChDemand))-Dalpha-Dgamma*LN(Y*(1+PctChIncome)))/Dbeta)</f>
        <v>635.370720436883</v>
      </c>
      <c r="O31" s="24" t="n">
        <f aca="false">ExchRate_0*(1+PctChPrice)</f>
        <v>250</v>
      </c>
      <c r="P31" s="0"/>
      <c r="Q31" s="41"/>
    </row>
    <row r="32" customFormat="false" ht="12.75" hidden="false" customHeight="false" outlineLevel="0" collapsed="false">
      <c r="A32" s="63"/>
      <c r="B32" s="0"/>
      <c r="C32" s="0"/>
      <c r="D32" s="0"/>
      <c r="E32" s="0"/>
      <c r="F32" s="0"/>
      <c r="G32" s="0" t="n">
        <f aca="false">1+G31</f>
        <v>24</v>
      </c>
      <c r="H32" s="51" t="n">
        <f aca="false">G32*Q$9</f>
        <v>360000</v>
      </c>
      <c r="I32" s="52" t="n">
        <f aca="false">EXP((LN($H32)-Salpha)/Sbeta)</f>
        <v>107.107438016529</v>
      </c>
      <c r="J32" s="13" t="n">
        <f aca="false">EXP((LN($H32)-Dalpha-Dgamma*LN(Y))/Dbeta)</f>
        <v>583.526234567901</v>
      </c>
      <c r="K32" s="53" t="n">
        <f aca="false">ExchRate_0</f>
        <v>250</v>
      </c>
      <c r="L32" s="24"/>
      <c r="M32" s="52" t="n">
        <f aca="false">EXP((LN($H32/(1+PctChSupply))-Salpha)/Sbeta)</f>
        <v>107.107438016529</v>
      </c>
      <c r="N32" s="13" t="n">
        <f aca="false">EXP((LN($H32/(1+PctChDemand))-Dalpha-Dgamma*LN(Y*(1+PctChIncome)))/Dbeta)</f>
        <v>583.526234567901</v>
      </c>
      <c r="O32" s="24" t="n">
        <f aca="false">ExchRate_0*(1+PctChPrice)</f>
        <v>250</v>
      </c>
      <c r="P32" s="0"/>
      <c r="Q32" s="41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 t="n">
        <f aca="false">1+G32</f>
        <v>25</v>
      </c>
      <c r="H33" s="51" t="n">
        <f aca="false">G33*Q$9</f>
        <v>375000</v>
      </c>
      <c r="I33" s="52" t="n">
        <f aca="false">EXP((LN($H33)-Salpha)/Sbeta)</f>
        <v>116.219008264463</v>
      </c>
      <c r="J33" s="13" t="n">
        <f aca="false">EXP((LN($H33)-Dalpha-Dgamma*LN(Y))/Dbeta)</f>
        <v>537.777777777777</v>
      </c>
      <c r="K33" s="53" t="n">
        <f aca="false">ExchRate_0</f>
        <v>250</v>
      </c>
      <c r="L33" s="24"/>
      <c r="M33" s="52" t="n">
        <f aca="false">EXP((LN($H33/(1+PctChSupply))-Salpha)/Sbeta)</f>
        <v>116.219008264463</v>
      </c>
      <c r="N33" s="13" t="n">
        <f aca="false">EXP((LN($H33/(1+PctChDemand))-Dalpha-Dgamma*LN(Y*(1+PctChIncome)))/Dbeta)</f>
        <v>537.777777777777</v>
      </c>
      <c r="O33" s="24" t="n">
        <f aca="false">ExchRate_0*(1+PctChPrice)</f>
        <v>250</v>
      </c>
      <c r="P33" s="0"/>
      <c r="Q33" s="41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 t="n">
        <f aca="false">1+G33</f>
        <v>26</v>
      </c>
      <c r="H34" s="51" t="n">
        <f aca="false">G34*Q$9</f>
        <v>390000</v>
      </c>
      <c r="I34" s="52" t="n">
        <f aca="false">EXP((LN($H34)-Salpha)/Sbeta)</f>
        <v>125.702479338843</v>
      </c>
      <c r="J34" s="13" t="n">
        <f aca="false">EXP((LN($H34)-Dalpha-Dgamma*LN(Y))/Dbeta)</f>
        <v>497.205785667324</v>
      </c>
      <c r="K34" s="53" t="n">
        <f aca="false">ExchRate_0</f>
        <v>250</v>
      </c>
      <c r="L34" s="24"/>
      <c r="M34" s="52" t="n">
        <f aca="false">EXP((LN($H34/(1+PctChSupply))-Salpha)/Sbeta)</f>
        <v>125.702479338843</v>
      </c>
      <c r="N34" s="13" t="n">
        <f aca="false">EXP((LN($H34/(1+PctChDemand))-Dalpha-Dgamma*LN(Y*(1+PctChIncome)))/Dbeta)</f>
        <v>497.205785667324</v>
      </c>
      <c r="O34" s="24" t="n">
        <f aca="false">ExchRate_0*(1+PctChPrice)</f>
        <v>250</v>
      </c>
      <c r="P34" s="0"/>
      <c r="Q34" s="41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 t="n">
        <f aca="false">1+G34</f>
        <v>27</v>
      </c>
      <c r="H35" s="51" t="n">
        <f aca="false">G35*Q$9</f>
        <v>405000</v>
      </c>
      <c r="I35" s="52" t="n">
        <f aca="false">EXP((LN($H35)-Salpha)/Sbeta)</f>
        <v>135.557851239669</v>
      </c>
      <c r="J35" s="13" t="n">
        <f aca="false">EXP((LN($H35)-Dalpha-Dgamma*LN(Y))/Dbeta)</f>
        <v>461.057765584514</v>
      </c>
      <c r="K35" s="53" t="n">
        <f aca="false">ExchRate_0</f>
        <v>250</v>
      </c>
      <c r="L35" s="24"/>
      <c r="M35" s="52" t="n">
        <f aca="false">EXP((LN($H35/(1+PctChSupply))-Salpha)/Sbeta)</f>
        <v>135.557851239669</v>
      </c>
      <c r="N35" s="13" t="n">
        <f aca="false">EXP((LN($H35/(1+PctChDemand))-Dalpha-Dgamma*LN(Y*(1+PctChIncome)))/Dbeta)</f>
        <v>461.057765584514</v>
      </c>
      <c r="O35" s="24" t="n">
        <f aca="false">ExchRate_0*(1+PctChPrice)</f>
        <v>250</v>
      </c>
      <c r="P35" s="0"/>
      <c r="Q35" s="41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 t="n">
        <f aca="false">1+G35</f>
        <v>28</v>
      </c>
      <c r="H36" s="51" t="n">
        <f aca="false">G36*Q$9</f>
        <v>420000</v>
      </c>
      <c r="I36" s="52" t="n">
        <f aca="false">EXP((LN($H36)-Salpha)/Sbeta)</f>
        <v>145.785123966942</v>
      </c>
      <c r="J36" s="13" t="n">
        <f aca="false">EXP((LN($H36)-Dalpha-Dgamma*LN(Y))/Dbeta)</f>
        <v>428.713151927437</v>
      </c>
      <c r="K36" s="53" t="n">
        <f aca="false">ExchRate_0</f>
        <v>250</v>
      </c>
      <c r="L36" s="24"/>
      <c r="M36" s="52" t="n">
        <f aca="false">EXP((LN($H36/(1+PctChSupply))-Salpha)/Sbeta)</f>
        <v>145.785123966942</v>
      </c>
      <c r="N36" s="13" t="n">
        <f aca="false">EXP((LN($H36/(1+PctChDemand))-Dalpha-Dgamma*LN(Y*(1+PctChIncome)))/Dbeta)</f>
        <v>428.713151927437</v>
      </c>
      <c r="O36" s="24" t="n">
        <f aca="false">ExchRate_0*(1+PctChPrice)</f>
        <v>250</v>
      </c>
      <c r="P36" s="0"/>
      <c r="Q36" s="41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 t="n">
        <f aca="false">1+G36</f>
        <v>29</v>
      </c>
      <c r="H37" s="51" t="n">
        <f aca="false">G37*Q$9</f>
        <v>435000</v>
      </c>
      <c r="I37" s="52" t="n">
        <f aca="false">EXP((LN($H37)-Salpha)/Sbeta)</f>
        <v>156.384297520661</v>
      </c>
      <c r="J37" s="13" t="n">
        <f aca="false">EXP((LN($H37)-Dalpha-Dgamma*LN(Y))/Dbeta)</f>
        <v>399.656493592284</v>
      </c>
      <c r="K37" s="53" t="n">
        <f aca="false">ExchRate_0</f>
        <v>250</v>
      </c>
      <c r="L37" s="24"/>
      <c r="M37" s="52" t="n">
        <f aca="false">EXP((LN($H37/(1+PctChSupply))-Salpha)/Sbeta)</f>
        <v>156.384297520661</v>
      </c>
      <c r="N37" s="13" t="n">
        <f aca="false">EXP((LN($H37/(1+PctChDemand))-Dalpha-Dgamma*LN(Y*(1+PctChIncome)))/Dbeta)</f>
        <v>399.656493592284</v>
      </c>
      <c r="O37" s="24" t="n">
        <f aca="false">ExchRate_0*(1+PctChPrice)</f>
        <v>250</v>
      </c>
      <c r="P37" s="0"/>
      <c r="Q37" s="41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 t="n">
        <f aca="false">1+G37</f>
        <v>30</v>
      </c>
      <c r="H38" s="51" t="n">
        <f aca="false">G38*Q$9</f>
        <v>450000</v>
      </c>
      <c r="I38" s="52" t="n">
        <f aca="false">EXP((LN($H38)-Salpha)/Sbeta)</f>
        <v>167.355371900827</v>
      </c>
      <c r="J38" s="13" t="n">
        <f aca="false">EXP((LN($H38)-Dalpha-Dgamma*LN(Y))/Dbeta)</f>
        <v>373.456790123456</v>
      </c>
      <c r="K38" s="53" t="n">
        <f aca="false">ExchRate_0</f>
        <v>250</v>
      </c>
      <c r="L38" s="24"/>
      <c r="M38" s="52" t="n">
        <f aca="false">EXP((LN($H38/(1+PctChSupply))-Salpha)/Sbeta)</f>
        <v>167.355371900827</v>
      </c>
      <c r="N38" s="13" t="n">
        <f aca="false">EXP((LN($H38/(1+PctChDemand))-Dalpha-Dgamma*LN(Y*(1+PctChIncome)))/Dbeta)</f>
        <v>373.456790123456</v>
      </c>
      <c r="O38" s="24" t="n">
        <f aca="false">ExchRate_0*(1+PctChPrice)</f>
        <v>250</v>
      </c>
      <c r="P38" s="0"/>
      <c r="Q38" s="41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 t="n">
        <f aca="false">1+G38</f>
        <v>31</v>
      </c>
      <c r="H39" s="51" t="n">
        <f aca="false">G39*Q$9</f>
        <v>465000</v>
      </c>
      <c r="I39" s="52" t="n">
        <f aca="false">EXP((LN($H39)-Salpha)/Sbeta)</f>
        <v>178.698347107438</v>
      </c>
      <c r="J39" s="13" t="n">
        <f aca="false">EXP((LN($H39)-Dalpha-Dgamma*LN(Y))/Dbeta)</f>
        <v>349.751416348711</v>
      </c>
      <c r="K39" s="53" t="n">
        <f aca="false">ExchRate_0</f>
        <v>250</v>
      </c>
      <c r="L39" s="24"/>
      <c r="M39" s="52" t="n">
        <f aca="false">EXP((LN($H39/(1+PctChSupply))-Salpha)/Sbeta)</f>
        <v>178.698347107438</v>
      </c>
      <c r="N39" s="13" t="n">
        <f aca="false">EXP((LN($H39/(1+PctChDemand))-Dalpha-Dgamma*LN(Y*(1+PctChIncome)))/Dbeta)</f>
        <v>349.751416348711</v>
      </c>
      <c r="O39" s="24" t="n">
        <f aca="false">ExchRate_0*(1+PctChPrice)</f>
        <v>250</v>
      </c>
      <c r="P39" s="0"/>
      <c r="Q39" s="41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 t="n">
        <f aca="false">1+G39</f>
        <v>32</v>
      </c>
      <c r="H40" s="51" t="n">
        <f aca="false">G40*Q$9</f>
        <v>480000</v>
      </c>
      <c r="I40" s="52" t="n">
        <f aca="false">EXP((LN($H40)-Salpha)/Sbeta)</f>
        <v>190.413223140496</v>
      </c>
      <c r="J40" s="13" t="n">
        <f aca="false">EXP((LN($H40)-Dalpha-Dgamma*LN(Y))/Dbeta)</f>
        <v>328.233506944444</v>
      </c>
      <c r="K40" s="53" t="n">
        <f aca="false">ExchRate_0</f>
        <v>250</v>
      </c>
      <c r="L40" s="24"/>
      <c r="M40" s="52" t="n">
        <f aca="false">EXP((LN($H40/(1+PctChSupply))-Salpha)/Sbeta)</f>
        <v>190.413223140496</v>
      </c>
      <c r="N40" s="13" t="n">
        <f aca="false">EXP((LN($H40/(1+PctChDemand))-Dalpha-Dgamma*LN(Y*(1+PctChIncome)))/Dbeta)</f>
        <v>328.233506944444</v>
      </c>
      <c r="O40" s="24" t="n">
        <f aca="false">ExchRate_0*(1+PctChPrice)</f>
        <v>250</v>
      </c>
      <c r="P40" s="0"/>
      <c r="Q40" s="41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 t="n">
        <f aca="false">1+G40</f>
        <v>33</v>
      </c>
      <c r="H41" s="51" t="n">
        <f aca="false">G41*Q$9</f>
        <v>495000</v>
      </c>
      <c r="I41" s="52" t="n">
        <f aca="false">EXP((LN($H41)-Salpha)/Sbeta)</f>
        <v>202.5</v>
      </c>
      <c r="J41" s="13" t="n">
        <f aca="false">EXP((LN($H41)-Dalpha-Dgamma*LN(Y))/Dbeta)</f>
        <v>308.641975308642</v>
      </c>
      <c r="K41" s="53" t="n">
        <f aca="false">ExchRate_0</f>
        <v>250</v>
      </c>
      <c r="L41" s="24"/>
      <c r="M41" s="52" t="n">
        <f aca="false">EXP((LN($H41/(1+PctChSupply))-Salpha)/Sbeta)</f>
        <v>202.5</v>
      </c>
      <c r="N41" s="13" t="n">
        <f aca="false">EXP((LN($H41/(1+PctChDemand))-Dalpha-Dgamma*LN(Y*(1+PctChIncome)))/Dbeta)</f>
        <v>308.641975308642</v>
      </c>
      <c r="O41" s="24" t="n">
        <f aca="false">ExchRate_0*(1+PctChPrice)</f>
        <v>250</v>
      </c>
      <c r="P41" s="0"/>
      <c r="Q41" s="41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 t="n">
        <f aca="false">1+G41</f>
        <v>34</v>
      </c>
      <c r="H42" s="51" t="n">
        <f aca="false">G42*Q$9</f>
        <v>510000</v>
      </c>
      <c r="I42" s="52" t="n">
        <f aca="false">EXP((LN($H42)-Salpha)/Sbeta)</f>
        <v>214.95867768595</v>
      </c>
      <c r="J42" s="13" t="n">
        <f aca="false">EXP((LN($H42)-Dalpha-Dgamma*LN(Y))/Dbeta)</f>
        <v>290.753556324491</v>
      </c>
      <c r="K42" s="53" t="n">
        <f aca="false">ExchRate_0</f>
        <v>250</v>
      </c>
      <c r="L42" s="24"/>
      <c r="M42" s="52" t="n">
        <f aca="false">EXP((LN($H42/(1+PctChSupply))-Salpha)/Sbeta)</f>
        <v>214.95867768595</v>
      </c>
      <c r="N42" s="13" t="n">
        <f aca="false">EXP((LN($H42/(1+PctChDemand))-Dalpha-Dgamma*LN(Y*(1+PctChIncome)))/Dbeta)</f>
        <v>290.753556324491</v>
      </c>
      <c r="O42" s="24" t="n">
        <f aca="false">ExchRate_0*(1+PctChPrice)</f>
        <v>250</v>
      </c>
      <c r="P42" s="0"/>
      <c r="Q42" s="41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 t="n">
        <f aca="false">1+G42</f>
        <v>35</v>
      </c>
      <c r="H43" s="51" t="n">
        <f aca="false">G43*Q$9</f>
        <v>525000</v>
      </c>
      <c r="I43" s="52" t="n">
        <f aca="false">EXP((LN($H43)-Salpha)/Sbeta)</f>
        <v>227.789256198347</v>
      </c>
      <c r="J43" s="13" t="n">
        <f aca="false">EXP((LN($H43)-Dalpha-Dgamma*LN(Y))/Dbeta)</f>
        <v>274.37641723356</v>
      </c>
      <c r="K43" s="53" t="n">
        <f aca="false">ExchRate_0</f>
        <v>250</v>
      </c>
      <c r="L43" s="24"/>
      <c r="M43" s="52" t="n">
        <f aca="false">EXP((LN($H43/(1+PctChSupply))-Salpha)/Sbeta)</f>
        <v>227.789256198347</v>
      </c>
      <c r="N43" s="13" t="n">
        <f aca="false">EXP((LN($H43/(1+PctChDemand))-Dalpha-Dgamma*LN(Y*(1+PctChIncome)))/Dbeta)</f>
        <v>274.37641723356</v>
      </c>
      <c r="O43" s="24" t="n">
        <f aca="false">ExchRate_0*(1+PctChPrice)</f>
        <v>250</v>
      </c>
      <c r="P43" s="0"/>
      <c r="Q43" s="41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 t="n">
        <f aca="false">1+G43</f>
        <v>36</v>
      </c>
      <c r="H44" s="51" t="n">
        <f aca="false">G44*Q$9</f>
        <v>540000</v>
      </c>
      <c r="I44" s="52" t="n">
        <f aca="false">EXP((LN($H44)-Salpha)/Sbeta)</f>
        <v>240.99173553719</v>
      </c>
      <c r="J44" s="13" t="n">
        <f aca="false">EXP((LN($H44)-Dalpha-Dgamma*LN(Y))/Dbeta)</f>
        <v>259.34499314129</v>
      </c>
      <c r="K44" s="53" t="n">
        <f aca="false">ExchRate_0</f>
        <v>250</v>
      </c>
      <c r="L44" s="24"/>
      <c r="M44" s="52" t="n">
        <f aca="false">EXP((LN($H44/(1+PctChSupply))-Salpha)/Sbeta)</f>
        <v>240.99173553719</v>
      </c>
      <c r="N44" s="13" t="n">
        <f aca="false">EXP((LN($H44/(1+PctChDemand))-Dalpha-Dgamma*LN(Y*(1+PctChIncome)))/Dbeta)</f>
        <v>259.34499314129</v>
      </c>
      <c r="O44" s="24" t="n">
        <f aca="false">ExchRate_0*(1+PctChPrice)</f>
        <v>250</v>
      </c>
      <c r="P44" s="0"/>
      <c r="Q44" s="41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 t="n">
        <f aca="false">1+G44</f>
        <v>37</v>
      </c>
      <c r="H45" s="51" t="n">
        <f aca="false">G45*Q$9</f>
        <v>555000</v>
      </c>
      <c r="I45" s="52" t="n">
        <f aca="false">EXP((LN($H45)-Salpha)/Sbeta)</f>
        <v>254.566115702479</v>
      </c>
      <c r="J45" s="13" t="n">
        <f aca="false">EXP((LN($H45)-Dalpha-Dgamma*LN(Y))/Dbeta)</f>
        <v>245.515786056327</v>
      </c>
      <c r="K45" s="53" t="n">
        <f aca="false">ExchRate_0</f>
        <v>250</v>
      </c>
      <c r="L45" s="24"/>
      <c r="M45" s="52" t="n">
        <f aca="false">EXP((LN($H45/(1+PctChSupply))-Salpha)/Sbeta)</f>
        <v>254.566115702479</v>
      </c>
      <c r="N45" s="13" t="n">
        <f aca="false">EXP((LN($H45/(1+PctChDemand))-Dalpha-Dgamma*LN(Y*(1+PctChIncome)))/Dbeta)</f>
        <v>245.515786056327</v>
      </c>
      <c r="O45" s="24" t="n">
        <f aca="false">ExchRate_0*(1+PctChPrice)</f>
        <v>250</v>
      </c>
      <c r="P45" s="0"/>
      <c r="Q45" s="41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 t="n">
        <f aca="false">1+G45</f>
        <v>38</v>
      </c>
      <c r="H46" s="51" t="n">
        <f aca="false">G46*Q$9</f>
        <v>570000</v>
      </c>
      <c r="I46" s="52" t="n">
        <f aca="false">EXP((LN($H46)-Salpha)/Sbeta)</f>
        <v>268.512396694215</v>
      </c>
      <c r="J46" s="13" t="n">
        <f aca="false">EXP((LN($H46)-Dalpha-Dgamma*LN(Y))/Dbeta)</f>
        <v>232.763927362265</v>
      </c>
      <c r="K46" s="53" t="n">
        <f aca="false">ExchRate_0</f>
        <v>250</v>
      </c>
      <c r="L46" s="24"/>
      <c r="M46" s="52" t="n">
        <f aca="false">EXP((LN($H46/(1+PctChSupply))-Salpha)/Sbeta)</f>
        <v>268.512396694215</v>
      </c>
      <c r="N46" s="13" t="n">
        <f aca="false">EXP((LN($H46/(1+PctChDemand))-Dalpha-Dgamma*LN(Y*(1+PctChIncome)))/Dbeta)</f>
        <v>232.763927362265</v>
      </c>
      <c r="O46" s="24" t="n">
        <f aca="false">ExchRate_0*(1+PctChPrice)</f>
        <v>250</v>
      </c>
      <c r="P46" s="0"/>
      <c r="Q46" s="41"/>
    </row>
    <row r="47" customFormat="false" ht="12.75" hidden="false" customHeight="false" outlineLevel="0" collapsed="false">
      <c r="A47" s="64"/>
      <c r="B47" s="0"/>
      <c r="C47" s="0"/>
      <c r="D47" s="0"/>
      <c r="E47" s="0"/>
      <c r="F47" s="0"/>
      <c r="G47" s="0" t="n">
        <f aca="false">1+G46</f>
        <v>39</v>
      </c>
      <c r="H47" s="51" t="n">
        <f aca="false">G47*Q$9</f>
        <v>585000</v>
      </c>
      <c r="I47" s="52" t="n">
        <f aca="false">EXP((LN($H47)-Salpha)/Sbeta)</f>
        <v>282.830578512396</v>
      </c>
      <c r="J47" s="13" t="n">
        <f aca="false">EXP((LN($H47)-Dalpha-Dgamma*LN(Y))/Dbeta)</f>
        <v>220.980349185478</v>
      </c>
      <c r="K47" s="53" t="n">
        <f aca="false">ExchRate_0</f>
        <v>250</v>
      </c>
      <c r="L47" s="24"/>
      <c r="M47" s="52" t="n">
        <f aca="false">EXP((LN($H47/(1+PctChSupply))-Salpha)/Sbeta)</f>
        <v>282.830578512396</v>
      </c>
      <c r="N47" s="13" t="n">
        <f aca="false">EXP((LN($H47/(1+PctChDemand))-Dalpha-Dgamma*LN(Y*(1+PctChIncome)))/Dbeta)</f>
        <v>220.980349185478</v>
      </c>
      <c r="O47" s="24" t="n">
        <f aca="false">ExchRate_0*(1+PctChPrice)</f>
        <v>250</v>
      </c>
      <c r="P47" s="0"/>
      <c r="Q47" s="41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 t="n">
        <f aca="false">1+G47</f>
        <v>40</v>
      </c>
      <c r="H48" s="51" t="n">
        <f aca="false">G48*Q$9</f>
        <v>600000</v>
      </c>
      <c r="I48" s="52" t="n">
        <f aca="false">EXP((LN($H48)-Salpha)/Sbeta)</f>
        <v>297.520661157024</v>
      </c>
      <c r="J48" s="13" t="n">
        <f aca="false">EXP((LN($H48)-Dalpha-Dgamma*LN(Y))/Dbeta)</f>
        <v>210.069444444445</v>
      </c>
      <c r="K48" s="53" t="n">
        <f aca="false">ExchRate_0</f>
        <v>250</v>
      </c>
      <c r="L48" s="24"/>
      <c r="M48" s="52" t="n">
        <f aca="false">EXP((LN($H48/(1+PctChSupply))-Salpha)/Sbeta)</f>
        <v>297.520661157024</v>
      </c>
      <c r="N48" s="13" t="n">
        <f aca="false">EXP((LN($H48/(1+PctChDemand))-Dalpha-Dgamma*LN(Y*(1+PctChIncome)))/Dbeta)</f>
        <v>210.069444444445</v>
      </c>
      <c r="O48" s="24" t="n">
        <f aca="false">ExchRate_0*(1+PctChPrice)</f>
        <v>250</v>
      </c>
      <c r="P48" s="0"/>
      <c r="Q48" s="41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 t="n">
        <f aca="false">1+G48</f>
        <v>41</v>
      </c>
      <c r="H49" s="51" t="n">
        <f aca="false">G49*Q$9</f>
        <v>615000</v>
      </c>
      <c r="I49" s="52" t="n">
        <f aca="false">EXP((LN($H49)-Salpha)/Sbeta)</f>
        <v>312.582644628099</v>
      </c>
      <c r="J49" s="13" t="n">
        <f aca="false">EXP((LN($H49)-Dalpha-Dgamma*LN(Y))/Dbeta)</f>
        <v>199.947121422434</v>
      </c>
      <c r="K49" s="53" t="n">
        <f aca="false">ExchRate_0</f>
        <v>250</v>
      </c>
      <c r="L49" s="24"/>
      <c r="M49" s="52" t="n">
        <f aca="false">EXP((LN($H49/(1+PctChSupply))-Salpha)/Sbeta)</f>
        <v>312.582644628099</v>
      </c>
      <c r="N49" s="13" t="n">
        <f aca="false">EXP((LN($H49/(1+PctChDemand))-Dalpha-Dgamma*LN(Y*(1+PctChIncome)))/Dbeta)</f>
        <v>199.947121422434</v>
      </c>
      <c r="O49" s="24" t="n">
        <f aca="false">ExchRate_0*(1+PctChPrice)</f>
        <v>250</v>
      </c>
      <c r="P49" s="0"/>
      <c r="Q49" s="41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 t="n">
        <f aca="false">1+G49</f>
        <v>42</v>
      </c>
      <c r="H50" s="51" t="n">
        <f aca="false">G50*Q$9</f>
        <v>630000</v>
      </c>
      <c r="I50" s="52" t="n">
        <f aca="false">EXP((LN($H50)-Salpha)/Sbeta)</f>
        <v>328.016528925619</v>
      </c>
      <c r="J50" s="13" t="n">
        <f aca="false">EXP((LN($H50)-Dalpha-Dgamma*LN(Y))/Dbeta)</f>
        <v>190.539178634417</v>
      </c>
      <c r="K50" s="53" t="n">
        <f aca="false">ExchRate_0</f>
        <v>250</v>
      </c>
      <c r="L50" s="24"/>
      <c r="M50" s="52" t="n">
        <f aca="false">EXP((LN($H50/(1+PctChSupply))-Salpha)/Sbeta)</f>
        <v>328.016528925619</v>
      </c>
      <c r="N50" s="13" t="n">
        <f aca="false">EXP((LN($H50/(1+PctChDemand))-Dalpha-Dgamma*LN(Y*(1+PctChIncome)))/Dbeta)</f>
        <v>190.539178634417</v>
      </c>
      <c r="O50" s="24" t="n">
        <f aca="false">ExchRate_0*(1+PctChPrice)</f>
        <v>250</v>
      </c>
      <c r="P50" s="0"/>
      <c r="Q50" s="41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 t="n">
        <f aca="false">1+G50</f>
        <v>43</v>
      </c>
      <c r="H51" s="51" t="n">
        <f aca="false">G51*Q$9</f>
        <v>645000</v>
      </c>
      <c r="I51" s="52" t="n">
        <f aca="false">EXP((LN($H51)-Salpha)/Sbeta)</f>
        <v>343.822314049586</v>
      </c>
      <c r="J51" s="13" t="n">
        <f aca="false">EXP((LN($H51)-Dalpha-Dgamma*LN(Y))/Dbeta)</f>
        <v>181.779941109308</v>
      </c>
      <c r="K51" s="53" t="n">
        <f aca="false">ExchRate_0</f>
        <v>250</v>
      </c>
      <c r="L51" s="24"/>
      <c r="M51" s="52" t="n">
        <f aca="false">EXP((LN($H51/(1+PctChSupply))-Salpha)/Sbeta)</f>
        <v>343.822314049586</v>
      </c>
      <c r="N51" s="13" t="n">
        <f aca="false">EXP((LN($H51/(1+PctChDemand))-Dalpha-Dgamma*LN(Y*(1+PctChIncome)))/Dbeta)</f>
        <v>181.779941109308</v>
      </c>
      <c r="O51" s="24" t="n">
        <f aca="false">ExchRate_0*(1+PctChPrice)</f>
        <v>250</v>
      </c>
      <c r="P51" s="0"/>
      <c r="Q51" s="41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 t="n">
        <f aca="false">1+G51</f>
        <v>44</v>
      </c>
      <c r="H52" s="51" t="n">
        <f aca="false">G52*Q$9</f>
        <v>660000</v>
      </c>
      <c r="I52" s="52" t="n">
        <f aca="false">EXP((LN($H52)-Salpha)/Sbeta)</f>
        <v>360</v>
      </c>
      <c r="J52" s="13" t="n">
        <f aca="false">EXP((LN($H52)-Dalpha-Dgamma*LN(Y))/Dbeta)</f>
        <v>173.611111111111</v>
      </c>
      <c r="K52" s="53" t="n">
        <f aca="false">ExchRate_0</f>
        <v>250</v>
      </c>
      <c r="L52" s="24"/>
      <c r="M52" s="52" t="n">
        <f aca="false">EXP((LN($H52/(1+PctChSupply))-Salpha)/Sbeta)</f>
        <v>360</v>
      </c>
      <c r="N52" s="13" t="n">
        <f aca="false">EXP((LN($H52/(1+PctChDemand))-Dalpha-Dgamma*LN(Y*(1+PctChIncome)))/Dbeta)</f>
        <v>173.611111111111</v>
      </c>
      <c r="O52" s="24" t="n">
        <f aca="false">ExchRate_0*(1+PctChPrice)</f>
        <v>250</v>
      </c>
      <c r="P52" s="0"/>
      <c r="Q52" s="41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 t="n">
        <f aca="false">1+G52</f>
        <v>45</v>
      </c>
      <c r="H53" s="51" t="n">
        <f aca="false">G53*Q$9</f>
        <v>675000</v>
      </c>
      <c r="I53" s="52" t="n">
        <f aca="false">EXP((LN($H53)-Salpha)/Sbeta)</f>
        <v>376.549586776859</v>
      </c>
      <c r="J53" s="13" t="n">
        <f aca="false">EXP((LN($H53)-Dalpha-Dgamma*LN(Y))/Dbeta)</f>
        <v>165.980795610425</v>
      </c>
      <c r="K53" s="53" t="n">
        <f aca="false">ExchRate_0</f>
        <v>250</v>
      </c>
      <c r="L53" s="24"/>
      <c r="M53" s="52" t="n">
        <f aca="false">EXP((LN($H53/(1+PctChSupply))-Salpha)/Sbeta)</f>
        <v>376.549586776859</v>
      </c>
      <c r="N53" s="13" t="n">
        <f aca="false">EXP((LN($H53/(1+PctChDemand))-Dalpha-Dgamma*LN(Y*(1+PctChIncome)))/Dbeta)</f>
        <v>165.980795610425</v>
      </c>
      <c r="O53" s="24" t="n">
        <f aca="false">ExchRate_0*(1+PctChPrice)</f>
        <v>250</v>
      </c>
      <c r="P53" s="0"/>
      <c r="Q53" s="41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 t="n">
        <f aca="false">1+G53</f>
        <v>46</v>
      </c>
      <c r="H54" s="51" t="n">
        <f aca="false">G54*Q$9</f>
        <v>690000</v>
      </c>
      <c r="I54" s="52" t="n">
        <f aca="false">EXP((LN($H54)-Salpha)/Sbeta)</f>
        <v>393.471074380165</v>
      </c>
      <c r="J54" s="13" t="n">
        <f aca="false">EXP((LN($H54)-Dalpha-Dgamma*LN(Y))/Dbeta)</f>
        <v>158.842680109221</v>
      </c>
      <c r="K54" s="53" t="n">
        <f aca="false">ExchRate_0</f>
        <v>250</v>
      </c>
      <c r="L54" s="24"/>
      <c r="M54" s="52" t="n">
        <f aca="false">EXP((LN($H54/(1+PctChSupply))-Salpha)/Sbeta)</f>
        <v>393.471074380165</v>
      </c>
      <c r="N54" s="13" t="n">
        <f aca="false">EXP((LN($H54/(1+PctChDemand))-Dalpha-Dgamma*LN(Y*(1+PctChIncome)))/Dbeta)</f>
        <v>158.842680109221</v>
      </c>
      <c r="O54" s="24" t="n">
        <f aca="false">ExchRate_0*(1+PctChPrice)</f>
        <v>250</v>
      </c>
      <c r="P54" s="0"/>
      <c r="Q54" s="41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 t="n">
        <f aca="false">1+G54</f>
        <v>47</v>
      </c>
      <c r="H55" s="51" t="n">
        <f aca="false">G55*Q$9</f>
        <v>705000</v>
      </c>
      <c r="I55" s="52" t="n">
        <f aca="false">EXP((LN($H55)-Salpha)/Sbeta)</f>
        <v>410.764462809916</v>
      </c>
      <c r="J55" s="13" t="n">
        <f aca="false">EXP((LN($H55)-Dalpha-Dgamma*LN(Y))/Dbeta)</f>
        <v>152.155324178865</v>
      </c>
      <c r="K55" s="53" t="n">
        <f aca="false">ExchRate_0</f>
        <v>250</v>
      </c>
      <c r="L55" s="24"/>
      <c r="M55" s="52" t="n">
        <f aca="false">EXP((LN($H55/(1+PctChSupply))-Salpha)/Sbeta)</f>
        <v>410.764462809916</v>
      </c>
      <c r="N55" s="13" t="n">
        <f aca="false">EXP((LN($H55/(1+PctChDemand))-Dalpha-Dgamma*LN(Y*(1+PctChIncome)))/Dbeta)</f>
        <v>152.155324178865</v>
      </c>
      <c r="O55" s="24" t="n">
        <f aca="false">ExchRate_0*(1+PctChPrice)</f>
        <v>250</v>
      </c>
      <c r="P55" s="0"/>
      <c r="Q55" s="41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 t="n">
        <f aca="false">1+G55</f>
        <v>48</v>
      </c>
      <c r="H56" s="51" t="n">
        <f aca="false">G56*Q$9</f>
        <v>720000</v>
      </c>
      <c r="I56" s="52" t="n">
        <f aca="false">EXP((LN($H56)-Salpha)/Sbeta)</f>
        <v>428.429752066115</v>
      </c>
      <c r="J56" s="13" t="n">
        <f aca="false">EXP((LN($H56)-Dalpha-Dgamma*LN(Y))/Dbeta)</f>
        <v>145.881558641975</v>
      </c>
      <c r="K56" s="53" t="n">
        <f aca="false">ExchRate_0</f>
        <v>250</v>
      </c>
      <c r="L56" s="24"/>
      <c r="M56" s="52" t="n">
        <f aca="false">EXP((LN($H56/(1+PctChSupply))-Salpha)/Sbeta)</f>
        <v>428.429752066115</v>
      </c>
      <c r="N56" s="13" t="n">
        <f aca="false">EXP((LN($H56/(1+PctChDemand))-Dalpha-Dgamma*LN(Y*(1+PctChIncome)))/Dbeta)</f>
        <v>145.881558641975</v>
      </c>
      <c r="O56" s="24" t="n">
        <f aca="false">ExchRate_0*(1+PctChPrice)</f>
        <v>250</v>
      </c>
      <c r="P56" s="0"/>
      <c r="Q56" s="41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 t="n">
        <f aca="false">1+G56</f>
        <v>49</v>
      </c>
      <c r="H57" s="51" t="n">
        <f aca="false">G57*Q$9</f>
        <v>735000</v>
      </c>
      <c r="I57" s="52" t="n">
        <f aca="false">EXP((LN($H57)-Salpha)/Sbeta)</f>
        <v>446.46694214876</v>
      </c>
      <c r="J57" s="13" t="n">
        <f aca="false">EXP((LN($H57)-Dalpha-Dgamma*LN(Y))/Dbeta)</f>
        <v>139.987967976306</v>
      </c>
      <c r="K57" s="53" t="n">
        <f aca="false">ExchRate_0</f>
        <v>250</v>
      </c>
      <c r="L57" s="24"/>
      <c r="M57" s="52" t="n">
        <f aca="false">EXP((LN($H57/(1+PctChSupply))-Salpha)/Sbeta)</f>
        <v>446.46694214876</v>
      </c>
      <c r="N57" s="13" t="n">
        <f aca="false">EXP((LN($H57/(1+PctChDemand))-Dalpha-Dgamma*LN(Y*(1+PctChIncome)))/Dbeta)</f>
        <v>139.987967976306</v>
      </c>
      <c r="O57" s="24" t="n">
        <f aca="false">ExchRate_0*(1+PctChPrice)</f>
        <v>250</v>
      </c>
      <c r="P57" s="0"/>
      <c r="Q57" s="41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 t="n">
        <f aca="false">1+G57</f>
        <v>50</v>
      </c>
      <c r="H58" s="51" t="n">
        <f aca="false">G58*Q$9</f>
        <v>750000</v>
      </c>
      <c r="I58" s="52" t="n">
        <f aca="false">EXP((LN($H58)-Salpha)/Sbeta)</f>
        <v>464.876033057851</v>
      </c>
      <c r="J58" s="13" t="n">
        <f aca="false">EXP((LN($H58)-Dalpha-Dgamma*LN(Y))/Dbeta)</f>
        <v>134.444444444444</v>
      </c>
      <c r="K58" s="53" t="n">
        <f aca="false">ExchRate_0</f>
        <v>250</v>
      </c>
      <c r="L58" s="24"/>
      <c r="M58" s="52" t="n">
        <f aca="false">EXP((LN($H58/(1+PctChSupply))-Salpha)/Sbeta)</f>
        <v>464.876033057851</v>
      </c>
      <c r="N58" s="13" t="n">
        <f aca="false">EXP((LN($H58/(1+PctChDemand))-Dalpha-Dgamma*LN(Y*(1+PctChIncome)))/Dbeta)</f>
        <v>134.444444444444</v>
      </c>
      <c r="O58" s="24" t="n">
        <f aca="false">ExchRate_0*(1+PctChPrice)</f>
        <v>250</v>
      </c>
      <c r="P58" s="0"/>
      <c r="Q58" s="41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 t="n">
        <f aca="false">1+G58</f>
        <v>51</v>
      </c>
      <c r="H59" s="51" t="n">
        <f aca="false">G59*Q$9</f>
        <v>765000</v>
      </c>
      <c r="I59" s="52" t="n">
        <f aca="false">EXP((LN($H59)-Salpha)/Sbeta)</f>
        <v>483.657024793389</v>
      </c>
      <c r="J59" s="13" t="n">
        <f aca="false">EXP((LN($H59)-Dalpha-Dgamma*LN(Y))/Dbeta)</f>
        <v>129.223802810885</v>
      </c>
      <c r="K59" s="53" t="n">
        <f aca="false">ExchRate_0</f>
        <v>250</v>
      </c>
      <c r="L59" s="24"/>
      <c r="M59" s="52" t="n">
        <f aca="false">EXP((LN($H59/(1+PctChSupply))-Salpha)/Sbeta)</f>
        <v>483.657024793389</v>
      </c>
      <c r="N59" s="13" t="n">
        <f aca="false">EXP((LN($H59/(1+PctChDemand))-Dalpha-Dgamma*LN(Y*(1+PctChIncome)))/Dbeta)</f>
        <v>129.223802810885</v>
      </c>
      <c r="O59" s="24" t="n">
        <f aca="false">ExchRate_0*(1+PctChPrice)</f>
        <v>250</v>
      </c>
      <c r="P59" s="0"/>
      <c r="Q59" s="41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 t="n">
        <f aca="false">1+G59</f>
        <v>52</v>
      </c>
      <c r="H60" s="51" t="n">
        <f aca="false">G60*Q$9</f>
        <v>780000</v>
      </c>
      <c r="I60" s="52" t="n">
        <f aca="false">EXP((LN($H60)-Salpha)/Sbeta)</f>
        <v>502.809917355371</v>
      </c>
      <c r="J60" s="13" t="n">
        <f aca="false">EXP((LN($H60)-Dalpha-Dgamma*LN(Y))/Dbeta)</f>
        <v>124.301446416831</v>
      </c>
      <c r="K60" s="53" t="n">
        <f aca="false">ExchRate_0</f>
        <v>250</v>
      </c>
      <c r="L60" s="24"/>
      <c r="M60" s="52" t="n">
        <f aca="false">EXP((LN($H60/(1+PctChSupply))-Salpha)/Sbeta)</f>
        <v>502.809917355371</v>
      </c>
      <c r="N60" s="13" t="n">
        <f aca="false">EXP((LN($H60/(1+PctChDemand))-Dalpha-Dgamma*LN(Y*(1+PctChIncome)))/Dbeta)</f>
        <v>124.301446416831</v>
      </c>
      <c r="O60" s="24" t="n">
        <f aca="false">ExchRate_0*(1+PctChPrice)</f>
        <v>250</v>
      </c>
      <c r="P60" s="0"/>
      <c r="Q60" s="41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 t="n">
        <f aca="false">1+G60</f>
        <v>53</v>
      </c>
      <c r="H61" s="51" t="n">
        <f aca="false">G61*Q$9</f>
        <v>795000</v>
      </c>
      <c r="I61" s="52" t="n">
        <f aca="false">EXP((LN($H61)-Salpha)/Sbeta)</f>
        <v>522.334710743802</v>
      </c>
      <c r="J61" s="13" t="n">
        <f aca="false">EXP((LN($H61)-Dalpha-Dgamma*LN(Y))/Dbeta)</f>
        <v>119.655076935248</v>
      </c>
      <c r="K61" s="53" t="n">
        <f aca="false">ExchRate_0</f>
        <v>250</v>
      </c>
      <c r="L61" s="24"/>
      <c r="M61" s="52" t="n">
        <f aca="false">EXP((LN($H61/(1+PctChSupply))-Salpha)/Sbeta)</f>
        <v>522.334710743802</v>
      </c>
      <c r="N61" s="13" t="n">
        <f aca="false">EXP((LN($H61/(1+PctChDemand))-Dalpha-Dgamma*LN(Y*(1+PctChIncome)))/Dbeta)</f>
        <v>119.655076935248</v>
      </c>
      <c r="O61" s="24" t="n">
        <f aca="false">ExchRate_0*(1+PctChPrice)</f>
        <v>250</v>
      </c>
      <c r="P61" s="0"/>
      <c r="Q61" s="41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 t="n">
        <f aca="false">1+G61</f>
        <v>54</v>
      </c>
      <c r="H62" s="51" t="n">
        <f aca="false">G62*Q$9</f>
        <v>810000</v>
      </c>
      <c r="I62" s="52" t="n">
        <f aca="false">EXP((LN($H62)-Salpha)/Sbeta)</f>
        <v>542.231404958678</v>
      </c>
      <c r="J62" s="13" t="n">
        <f aca="false">EXP((LN($H62)-Dalpha-Dgamma*LN(Y))/Dbeta)</f>
        <v>115.264441396129</v>
      </c>
      <c r="K62" s="53" t="n">
        <f aca="false">ExchRate_0</f>
        <v>250</v>
      </c>
      <c r="L62" s="24"/>
      <c r="M62" s="52" t="n">
        <f aca="false">EXP((LN($H62/(1+PctChSupply))-Salpha)/Sbeta)</f>
        <v>542.231404958678</v>
      </c>
      <c r="N62" s="13" t="n">
        <f aca="false">EXP((LN($H62/(1+PctChDemand))-Dalpha-Dgamma*LN(Y*(1+PctChIncome)))/Dbeta)</f>
        <v>115.264441396129</v>
      </c>
      <c r="O62" s="24" t="n">
        <f aca="false">ExchRate_0*(1+PctChPrice)</f>
        <v>250</v>
      </c>
      <c r="P62" s="0"/>
      <c r="Q62" s="41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 t="n">
        <f aca="false">1+G62</f>
        <v>55</v>
      </c>
      <c r="H63" s="51" t="n">
        <f aca="false">G63*Q$9</f>
        <v>825000</v>
      </c>
      <c r="I63" s="52" t="n">
        <f aca="false">EXP((LN($H63)-Salpha)/Sbeta)</f>
        <v>562.499999999999</v>
      </c>
      <c r="J63" s="13" t="n">
        <f aca="false">EXP((LN($H63)-Dalpha-Dgamma*LN(Y))/Dbeta)</f>
        <v>111.111111111111</v>
      </c>
      <c r="K63" s="53" t="n">
        <f aca="false">ExchRate_0</f>
        <v>250</v>
      </c>
      <c r="L63" s="24"/>
      <c r="M63" s="52" t="n">
        <f aca="false">EXP((LN($H63/(1+PctChSupply))-Salpha)/Sbeta)</f>
        <v>562.499999999999</v>
      </c>
      <c r="N63" s="13" t="n">
        <f aca="false">EXP((LN($H63/(1+PctChDemand))-Dalpha-Dgamma*LN(Y*(1+PctChIncome)))/Dbeta)</f>
        <v>111.111111111111</v>
      </c>
      <c r="O63" s="24" t="n">
        <f aca="false">ExchRate_0*(1+PctChPrice)</f>
        <v>250</v>
      </c>
      <c r="P63" s="0"/>
      <c r="Q63" s="41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 t="n">
        <f aca="false">1+G63</f>
        <v>56</v>
      </c>
      <c r="H64" s="51" t="n">
        <f aca="false">G64*Q$9</f>
        <v>840000</v>
      </c>
      <c r="I64" s="52" t="n">
        <f aca="false">EXP((LN($H64)-Salpha)/Sbeta)</f>
        <v>583.140495867769</v>
      </c>
      <c r="J64" s="13" t="n">
        <f aca="false">EXP((LN($H64)-Dalpha-Dgamma*LN(Y))/Dbeta)</f>
        <v>107.178287981859</v>
      </c>
      <c r="K64" s="53" t="n">
        <f aca="false">ExchRate_0</f>
        <v>250</v>
      </c>
      <c r="L64" s="24"/>
      <c r="M64" s="52" t="n">
        <f aca="false">EXP((LN($H64/(1+PctChSupply))-Salpha)/Sbeta)</f>
        <v>583.140495867769</v>
      </c>
      <c r="N64" s="13" t="n">
        <f aca="false">EXP((LN($H64/(1+PctChDemand))-Dalpha-Dgamma*LN(Y*(1+PctChIncome)))/Dbeta)</f>
        <v>107.178287981859</v>
      </c>
      <c r="O64" s="24" t="n">
        <f aca="false">ExchRate_0*(1+PctChPrice)</f>
        <v>250</v>
      </c>
      <c r="P64" s="0"/>
      <c r="Q64" s="41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 t="n">
        <f aca="false">1+G64</f>
        <v>57</v>
      </c>
      <c r="H65" s="51" t="n">
        <f aca="false">G65*Q$9</f>
        <v>855000</v>
      </c>
      <c r="I65" s="52" t="n">
        <f aca="false">EXP((LN($H65)-Salpha)/Sbeta)</f>
        <v>604.152892561982</v>
      </c>
      <c r="J65" s="13" t="n">
        <f aca="false">EXP((LN($H65)-Dalpha-Dgamma*LN(Y))/Dbeta)</f>
        <v>103.450634383229</v>
      </c>
      <c r="K65" s="53" t="n">
        <f aca="false">ExchRate_0</f>
        <v>250</v>
      </c>
      <c r="L65" s="24"/>
      <c r="M65" s="52" t="n">
        <f aca="false">EXP((LN($H65/(1+PctChSupply))-Salpha)/Sbeta)</f>
        <v>604.152892561982</v>
      </c>
      <c r="N65" s="13" t="n">
        <f aca="false">EXP((LN($H65/(1+PctChDemand))-Dalpha-Dgamma*LN(Y*(1+PctChIncome)))/Dbeta)</f>
        <v>103.450634383229</v>
      </c>
      <c r="O65" s="24" t="n">
        <f aca="false">ExchRate_0*(1+PctChPrice)</f>
        <v>250</v>
      </c>
      <c r="P65" s="0"/>
      <c r="Q65" s="41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 t="n">
        <f aca="false">1+G65</f>
        <v>58</v>
      </c>
      <c r="H66" s="51" t="n">
        <f aca="false">G66*Q$9</f>
        <v>870000</v>
      </c>
      <c r="I66" s="52" t="n">
        <f aca="false">EXP((LN($H66)-Salpha)/Sbeta)</f>
        <v>625.537190082645</v>
      </c>
      <c r="J66" s="13" t="n">
        <f aca="false">EXP((LN($H66)-Dalpha-Dgamma*LN(Y))/Dbeta)</f>
        <v>99.9141233980709</v>
      </c>
      <c r="K66" s="53" t="n">
        <f aca="false">ExchRate_0</f>
        <v>250</v>
      </c>
      <c r="L66" s="24"/>
      <c r="M66" s="52" t="n">
        <f aca="false">EXP((LN($H66/(1+PctChSupply))-Salpha)/Sbeta)</f>
        <v>625.537190082645</v>
      </c>
      <c r="N66" s="13" t="n">
        <f aca="false">EXP((LN($H66/(1+PctChDemand))-Dalpha-Dgamma*LN(Y*(1+PctChIncome)))/Dbeta)</f>
        <v>99.9141233980709</v>
      </c>
      <c r="O66" s="24" t="n">
        <f aca="false">ExchRate_0*(1+PctChPrice)</f>
        <v>250</v>
      </c>
      <c r="P66" s="0"/>
      <c r="Q66" s="41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 t="n">
        <f aca="false">1+G66</f>
        <v>59</v>
      </c>
      <c r="H67" s="51" t="n">
        <f aca="false">G67*Q$9</f>
        <v>885000</v>
      </c>
      <c r="I67" s="52" t="n">
        <f aca="false">EXP((LN($H67)-Salpha)/Sbeta)</f>
        <v>647.293388429751</v>
      </c>
      <c r="J67" s="13" t="n">
        <f aca="false">EXP((LN($H67)-Dalpha-Dgamma*LN(Y))/Dbeta)</f>
        <v>96.5559066679435</v>
      </c>
      <c r="K67" s="53" t="n">
        <f aca="false">ExchRate_0</f>
        <v>250</v>
      </c>
      <c r="L67" s="24"/>
      <c r="M67" s="52" t="n">
        <f aca="false">EXP((LN($H67/(1+PctChSupply))-Salpha)/Sbeta)</f>
        <v>647.293388429751</v>
      </c>
      <c r="N67" s="13" t="n">
        <f aca="false">EXP((LN($H67/(1+PctChDemand))-Dalpha-Dgamma*LN(Y*(1+PctChIncome)))/Dbeta)</f>
        <v>96.5559066679435</v>
      </c>
      <c r="O67" s="24" t="n">
        <f aca="false">ExchRate_0*(1+PctChPrice)</f>
        <v>250</v>
      </c>
      <c r="P67" s="0"/>
      <c r="Q67" s="41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 t="n">
        <f aca="false">1+G67</f>
        <v>60</v>
      </c>
      <c r="H68" s="51" t="n">
        <f aca="false">G68*Q$9</f>
        <v>900000</v>
      </c>
      <c r="I68" s="52" t="n">
        <f aca="false">EXP((LN($H68)-Salpha)/Sbeta)</f>
        <v>669.421487603306</v>
      </c>
      <c r="J68" s="13" t="n">
        <f aca="false">EXP((LN($H68)-Dalpha-Dgamma*LN(Y))/Dbeta)</f>
        <v>93.3641975308641</v>
      </c>
      <c r="K68" s="53" t="n">
        <f aca="false">ExchRate_0</f>
        <v>250</v>
      </c>
      <c r="L68" s="24"/>
      <c r="M68" s="52" t="n">
        <f aca="false">EXP((LN($H68/(1+PctChSupply))-Salpha)/Sbeta)</f>
        <v>669.421487603306</v>
      </c>
      <c r="N68" s="13" t="n">
        <f aca="false">EXP((LN($H68/(1+PctChDemand))-Dalpha-Dgamma*LN(Y*(1+PctChIncome)))/Dbeta)</f>
        <v>93.3641975308641</v>
      </c>
      <c r="O68" s="24" t="n">
        <f aca="false">ExchRate_0*(1+PctChPrice)</f>
        <v>250</v>
      </c>
      <c r="P68" s="0"/>
      <c r="Q68" s="41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 t="n">
        <f aca="false">1+G68</f>
        <v>61</v>
      </c>
      <c r="H69" s="51" t="n">
        <f aca="false">G69*Q$9</f>
        <v>915000</v>
      </c>
      <c r="I69" s="52" t="n">
        <f aca="false">EXP((LN($H69)-Salpha)/Sbeta)</f>
        <v>691.921487603304</v>
      </c>
      <c r="J69" s="13" t="n">
        <f aca="false">EXP((LN($H69)-Dalpha-Dgamma*LN(Y))/Dbeta)</f>
        <v>90.3281674579714</v>
      </c>
      <c r="K69" s="53" t="n">
        <f aca="false">ExchRate_0</f>
        <v>250</v>
      </c>
      <c r="L69" s="24"/>
      <c r="M69" s="52" t="n">
        <f aca="false">EXP((LN($H69/(1+PctChSupply))-Salpha)/Sbeta)</f>
        <v>691.921487603304</v>
      </c>
      <c r="N69" s="13" t="n">
        <f aca="false">EXP((LN($H69/(1+PctChDemand))-Dalpha-Dgamma*LN(Y*(1+PctChIncome)))/Dbeta)</f>
        <v>90.3281674579714</v>
      </c>
      <c r="O69" s="24" t="n">
        <f aca="false">ExchRate_0*(1+PctChPrice)</f>
        <v>250</v>
      </c>
      <c r="P69" s="0"/>
      <c r="Q69" s="41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 t="n">
        <f aca="false">1+G69</f>
        <v>62</v>
      </c>
      <c r="H70" s="51" t="n">
        <f aca="false">G70*Q$9</f>
        <v>930000</v>
      </c>
      <c r="I70" s="52" t="n">
        <f aca="false">EXP((LN($H70)-Salpha)/Sbeta)</f>
        <v>714.793388429751</v>
      </c>
      <c r="J70" s="13" t="n">
        <f aca="false">EXP((LN($H70)-Dalpha-Dgamma*LN(Y))/Dbeta)</f>
        <v>87.4378540871778</v>
      </c>
      <c r="K70" s="53" t="n">
        <f aca="false">ExchRate_0</f>
        <v>250</v>
      </c>
      <c r="L70" s="24"/>
      <c r="M70" s="52" t="n">
        <f aca="false">EXP((LN($H70/(1+PctChSupply))-Salpha)/Sbeta)</f>
        <v>714.793388429751</v>
      </c>
      <c r="N70" s="13" t="n">
        <f aca="false">EXP((LN($H70/(1+PctChDemand))-Dalpha-Dgamma*LN(Y*(1+PctChIncome)))/Dbeta)</f>
        <v>87.4378540871778</v>
      </c>
      <c r="O70" s="24" t="n">
        <f aca="false">ExchRate_0*(1+PctChPrice)</f>
        <v>250</v>
      </c>
      <c r="P70" s="0"/>
      <c r="Q70" s="41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 t="n">
        <f aca="false">1+G70</f>
        <v>63</v>
      </c>
      <c r="H71" s="51" t="n">
        <f aca="false">G71*Q$9</f>
        <v>945000</v>
      </c>
      <c r="I71" s="52" t="n">
        <f aca="false">EXP((LN($H71)-Salpha)/Sbeta)</f>
        <v>738.037190082643</v>
      </c>
      <c r="J71" s="13" t="n">
        <f aca="false">EXP((LN($H71)-Dalpha-Dgamma*LN(Y))/Dbeta)</f>
        <v>84.6840793930742</v>
      </c>
      <c r="K71" s="53" t="n">
        <f aca="false">ExchRate_0</f>
        <v>250</v>
      </c>
      <c r="L71" s="24"/>
      <c r="M71" s="52" t="n">
        <f aca="false">EXP((LN($H71/(1+PctChSupply))-Salpha)/Sbeta)</f>
        <v>738.037190082643</v>
      </c>
      <c r="N71" s="13" t="n">
        <f aca="false">EXP((LN($H71/(1+PctChDemand))-Dalpha-Dgamma*LN(Y*(1+PctChIncome)))/Dbeta)</f>
        <v>84.6840793930742</v>
      </c>
      <c r="O71" s="24" t="n">
        <f aca="false">ExchRate_0*(1+PctChPrice)</f>
        <v>250</v>
      </c>
      <c r="P71" s="0"/>
      <c r="Q71" s="41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 t="n">
        <f aca="false">1+G71</f>
        <v>64</v>
      </c>
      <c r="H72" s="51" t="n">
        <f aca="false">G72*Q$9</f>
        <v>960000</v>
      </c>
      <c r="I72" s="52" t="n">
        <f aca="false">EXP((LN($H72)-Salpha)/Sbeta)</f>
        <v>761.652892561984</v>
      </c>
      <c r="J72" s="13" t="n">
        <f aca="false">EXP((LN($H72)-Dalpha-Dgamma*LN(Y))/Dbeta)</f>
        <v>82.058376736111</v>
      </c>
      <c r="K72" s="53" t="n">
        <f aca="false">ExchRate_0</f>
        <v>250</v>
      </c>
      <c r="L72" s="24"/>
      <c r="M72" s="52" t="n">
        <f aca="false">EXP((LN($H72/(1+PctChSupply))-Salpha)/Sbeta)</f>
        <v>761.652892561984</v>
      </c>
      <c r="N72" s="13" t="n">
        <f aca="false">EXP((LN($H72/(1+PctChDemand))-Dalpha-Dgamma*LN(Y*(1+PctChIncome)))/Dbeta)</f>
        <v>82.058376736111</v>
      </c>
      <c r="O72" s="24" t="n">
        <f aca="false">ExchRate_0*(1+PctChPrice)</f>
        <v>250</v>
      </c>
      <c r="P72" s="0"/>
      <c r="Q72" s="41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 t="n">
        <f aca="false">1+G72</f>
        <v>65</v>
      </c>
      <c r="H73" s="51" t="n">
        <f aca="false">G73*Q$9</f>
        <v>975000</v>
      </c>
      <c r="I73" s="52" t="n">
        <f aca="false">EXP((LN($H73)-Salpha)/Sbeta)</f>
        <v>785.640495867769</v>
      </c>
      <c r="J73" s="13" t="n">
        <f aca="false">EXP((LN($H73)-Dalpha-Dgamma*LN(Y))/Dbeta)</f>
        <v>79.5529257067718</v>
      </c>
      <c r="K73" s="53" t="n">
        <f aca="false">ExchRate_0</f>
        <v>250</v>
      </c>
      <c r="L73" s="24"/>
      <c r="M73" s="52" t="n">
        <f aca="false">EXP((LN($H73/(1+PctChSupply))-Salpha)/Sbeta)</f>
        <v>785.640495867769</v>
      </c>
      <c r="N73" s="13" t="n">
        <f aca="false">EXP((LN($H73/(1+PctChDemand))-Dalpha-Dgamma*LN(Y*(1+PctChIncome)))/Dbeta)</f>
        <v>79.5529257067718</v>
      </c>
      <c r="O73" s="24" t="n">
        <f aca="false">ExchRate_0*(1+PctChPrice)</f>
        <v>250</v>
      </c>
      <c r="P73" s="0"/>
      <c r="Q73" s="4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 t="n">
        <f aca="false">1+G73</f>
        <v>66</v>
      </c>
      <c r="H74" s="51" t="n">
        <f aca="false">G74*Q$9</f>
        <v>990000</v>
      </c>
      <c r="I74" s="52" t="n">
        <f aca="false">EXP((LN($H74)-Salpha)/Sbeta)</f>
        <v>809.999999999999</v>
      </c>
      <c r="J74" s="13" t="n">
        <f aca="false">EXP((LN($H74)-Dalpha-Dgamma*LN(Y))/Dbeta)</f>
        <v>77.1604938271605</v>
      </c>
      <c r="K74" s="53" t="n">
        <f aca="false">ExchRate_0</f>
        <v>250</v>
      </c>
      <c r="L74" s="24"/>
      <c r="M74" s="52" t="n">
        <f aca="false">EXP((LN($H74/(1+PctChSupply))-Salpha)/Sbeta)</f>
        <v>809.999999999999</v>
      </c>
      <c r="N74" s="13" t="n">
        <f aca="false">EXP((LN($H74/(1+PctChDemand))-Dalpha-Dgamma*LN(Y*(1+PctChIncome)))/Dbeta)</f>
        <v>77.1604938271605</v>
      </c>
      <c r="O74" s="24" t="n">
        <f aca="false">ExchRate_0*(1+PctChPrice)</f>
        <v>250</v>
      </c>
      <c r="P74" s="0"/>
      <c r="Q74" s="41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 t="n">
        <f aca="false">1+G74</f>
        <v>67</v>
      </c>
      <c r="H75" s="51" t="n">
        <f aca="false">G75*Q$9</f>
        <v>1005000</v>
      </c>
      <c r="I75" s="52" t="n">
        <f aca="false">EXP((LN($H75)-Salpha)/Sbeta)</f>
        <v>834.731404958678</v>
      </c>
      <c r="J75" s="13" t="n">
        <f aca="false">EXP((LN($H75)-Dalpha-Dgamma*LN(Y))/Dbeta)</f>
        <v>74.8743842974183</v>
      </c>
      <c r="K75" s="53" t="n">
        <f aca="false">ExchRate_0</f>
        <v>250</v>
      </c>
      <c r="L75" s="24"/>
      <c r="M75" s="52" t="n">
        <f aca="false">EXP((LN($H75/(1+PctChSupply))-Salpha)/Sbeta)</f>
        <v>834.731404958678</v>
      </c>
      <c r="N75" s="13" t="n">
        <f aca="false">EXP((LN($H75/(1+PctChDemand))-Dalpha-Dgamma*LN(Y*(1+PctChIncome)))/Dbeta)</f>
        <v>74.8743842974183</v>
      </c>
      <c r="O75" s="24" t="n">
        <f aca="false">ExchRate_0*(1+PctChPrice)</f>
        <v>250</v>
      </c>
      <c r="P75" s="0"/>
      <c r="Q75" s="41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 t="n">
        <f aca="false">1+G75</f>
        <v>68</v>
      </c>
      <c r="H76" s="51" t="n">
        <f aca="false">G76*Q$9</f>
        <v>1020000</v>
      </c>
      <c r="I76" s="52" t="n">
        <f aca="false">EXP((LN($H76)-Salpha)/Sbeta)</f>
        <v>859.8347107438</v>
      </c>
      <c r="J76" s="13" t="n">
        <f aca="false">EXP((LN($H76)-Dalpha-Dgamma*LN(Y))/Dbeta)</f>
        <v>72.6883890811227</v>
      </c>
      <c r="K76" s="53" t="n">
        <f aca="false">ExchRate_0</f>
        <v>250</v>
      </c>
      <c r="L76" s="24"/>
      <c r="M76" s="52" t="n">
        <f aca="false">EXP((LN($H76/(1+PctChSupply))-Salpha)/Sbeta)</f>
        <v>859.8347107438</v>
      </c>
      <c r="N76" s="13" t="n">
        <f aca="false">EXP((LN($H76/(1+PctChDemand))-Dalpha-Dgamma*LN(Y*(1+PctChIncome)))/Dbeta)</f>
        <v>72.6883890811227</v>
      </c>
      <c r="O76" s="24" t="n">
        <f aca="false">ExchRate_0*(1+PctChPrice)</f>
        <v>250</v>
      </c>
      <c r="P76" s="0"/>
      <c r="Q76" s="41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 t="n">
        <f aca="false">1+G76</f>
        <v>69</v>
      </c>
      <c r="H77" s="51" t="n">
        <f aca="false">G77*Q$9</f>
        <v>1035000</v>
      </c>
      <c r="I77" s="52" t="n">
        <f aca="false">EXP((LN($H77)-Salpha)/Sbeta)</f>
        <v>885.30991735537</v>
      </c>
      <c r="J77" s="13" t="n">
        <f aca="false">EXP((LN($H77)-Dalpha-Dgamma*LN(Y))/Dbeta)</f>
        <v>70.5967467152093</v>
      </c>
      <c r="K77" s="53" t="n">
        <f aca="false">ExchRate_0</f>
        <v>250</v>
      </c>
      <c r="L77" s="24"/>
      <c r="M77" s="52" t="n">
        <f aca="false">EXP((LN($H77/(1+PctChSupply))-Salpha)/Sbeta)</f>
        <v>885.30991735537</v>
      </c>
      <c r="N77" s="13" t="n">
        <f aca="false">EXP((LN($H77/(1+PctChDemand))-Dalpha-Dgamma*LN(Y*(1+PctChIncome)))/Dbeta)</f>
        <v>70.5967467152093</v>
      </c>
      <c r="O77" s="24" t="n">
        <f aca="false">ExchRate_0*(1+PctChPrice)</f>
        <v>250</v>
      </c>
      <c r="P77" s="0"/>
      <c r="Q77" s="41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 t="n">
        <f aca="false">1+G77</f>
        <v>70</v>
      </c>
      <c r="H78" s="51" t="n">
        <f aca="false">G78*Q$9</f>
        <v>1050000</v>
      </c>
      <c r="I78" s="52" t="n">
        <f aca="false">EXP((LN($H78)-Salpha)/Sbeta)</f>
        <v>911.157024793387</v>
      </c>
      <c r="J78" s="13" t="n">
        <f aca="false">EXP((LN($H78)-Dalpha-Dgamma*LN(Y))/Dbeta)</f>
        <v>68.5941043083901</v>
      </c>
      <c r="K78" s="53" t="n">
        <f aca="false">ExchRate_0</f>
        <v>250</v>
      </c>
      <c r="L78" s="24"/>
      <c r="M78" s="52" t="n">
        <f aca="false">EXP((LN($H78/(1+PctChSupply))-Salpha)/Sbeta)</f>
        <v>911.157024793387</v>
      </c>
      <c r="N78" s="13" t="n">
        <f aca="false">EXP((LN($H78/(1+PctChDemand))-Dalpha-Dgamma*LN(Y*(1+PctChIncome)))/Dbeta)</f>
        <v>68.5941043083901</v>
      </c>
      <c r="O78" s="24" t="n">
        <f aca="false">ExchRate_0*(1+PctChPrice)</f>
        <v>250</v>
      </c>
      <c r="P78" s="0"/>
      <c r="Q78" s="41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 t="n">
        <f aca="false">1+G78</f>
        <v>71</v>
      </c>
      <c r="H79" s="51" t="n">
        <f aca="false">G79*Q$9</f>
        <v>1065000</v>
      </c>
      <c r="I79" s="52" t="n">
        <f aca="false">EXP((LN($H79)-Salpha)/Sbeta)</f>
        <v>937.376033057849</v>
      </c>
      <c r="J79" s="13" t="n">
        <f aca="false">EXP((LN($H79)-Dalpha-Dgamma*LN(Y))/Dbeta)</f>
        <v>66.6754832594945</v>
      </c>
      <c r="K79" s="53" t="n">
        <f aca="false">ExchRate_0</f>
        <v>250</v>
      </c>
      <c r="L79" s="24"/>
      <c r="M79" s="52" t="n">
        <f aca="false">EXP((LN($H79/(1+PctChSupply))-Salpha)/Sbeta)</f>
        <v>937.376033057849</v>
      </c>
      <c r="N79" s="13" t="n">
        <f aca="false">EXP((LN($H79/(1+PctChDemand))-Dalpha-Dgamma*LN(Y*(1+PctChIncome)))/Dbeta)</f>
        <v>66.6754832594945</v>
      </c>
      <c r="O79" s="24" t="n">
        <f aca="false">ExchRate_0*(1+PctChPrice)</f>
        <v>250</v>
      </c>
      <c r="P79" s="0"/>
      <c r="Q79" s="41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 t="n">
        <f aca="false">1+G79</f>
        <v>72</v>
      </c>
      <c r="H80" s="51" t="n">
        <f aca="false">G80*Q$9</f>
        <v>1080000</v>
      </c>
      <c r="I80" s="52" t="n">
        <f aca="false">EXP((LN($H80)-Salpha)/Sbeta)</f>
        <v>963.966942148758</v>
      </c>
      <c r="J80" s="13" t="n">
        <f aca="false">EXP((LN($H80)-Dalpha-Dgamma*LN(Y))/Dbeta)</f>
        <v>64.8362482853225</v>
      </c>
      <c r="K80" s="53" t="n">
        <f aca="false">ExchRate_0</f>
        <v>250</v>
      </c>
      <c r="L80" s="24"/>
      <c r="M80" s="52" t="n">
        <f aca="false">EXP((LN($H80/(1+PctChSupply))-Salpha)/Sbeta)</f>
        <v>963.966942148758</v>
      </c>
      <c r="N80" s="13" t="n">
        <f aca="false">EXP((LN($H80/(1+PctChDemand))-Dalpha-Dgamma*LN(Y*(1+PctChIncome)))/Dbeta)</f>
        <v>64.8362482853225</v>
      </c>
      <c r="O80" s="24" t="n">
        <f aca="false">ExchRate_0*(1+PctChPrice)</f>
        <v>250</v>
      </c>
      <c r="P80" s="0"/>
      <c r="Q80" s="41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 t="n">
        <f aca="false">1+G80</f>
        <v>73</v>
      </c>
      <c r="H81" s="51" t="n">
        <f aca="false">G81*Q$9</f>
        <v>1095000</v>
      </c>
      <c r="I81" s="52" t="n">
        <f aca="false">EXP((LN($H81)-Salpha)/Sbeta)</f>
        <v>990.929752066115</v>
      </c>
      <c r="J81" s="13" t="n">
        <f aca="false">EXP((LN($H81)-Dalpha-Dgamma*LN(Y))/Dbeta)</f>
        <v>63.0720793978441</v>
      </c>
      <c r="K81" s="53" t="n">
        <f aca="false">ExchRate_0</f>
        <v>250</v>
      </c>
      <c r="L81" s="24"/>
      <c r="M81" s="52" t="n">
        <f aca="false">EXP((LN($H81/(1+PctChSupply))-Salpha)/Sbeta)</f>
        <v>990.929752066115</v>
      </c>
      <c r="N81" s="13" t="n">
        <f aca="false">EXP((LN($H81/(1+PctChDemand))-Dalpha-Dgamma*LN(Y*(1+PctChIncome)))/Dbeta)</f>
        <v>63.0720793978441</v>
      </c>
      <c r="O81" s="24" t="n">
        <f aca="false">ExchRate_0*(1+PctChPrice)</f>
        <v>250</v>
      </c>
      <c r="P81" s="0"/>
      <c r="Q81" s="41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 t="n">
        <f aca="false">1+G81</f>
        <v>74</v>
      </c>
      <c r="H82" s="51" t="n">
        <f aca="false">G82*Q$9</f>
        <v>1110000</v>
      </c>
      <c r="I82" s="52" t="n">
        <f aca="false">EXP((LN($H82)-Salpha)/Sbeta)</f>
        <v>1018.26446280992</v>
      </c>
      <c r="J82" s="13" t="n">
        <f aca="false">EXP((LN($H82)-Dalpha-Dgamma*LN(Y))/Dbeta)</f>
        <v>61.3789465140817</v>
      </c>
      <c r="K82" s="53" t="n">
        <f aca="false">ExchRate_0</f>
        <v>250</v>
      </c>
      <c r="L82" s="24"/>
      <c r="M82" s="52" t="n">
        <f aca="false">EXP((LN($H82/(1+PctChSupply))-Salpha)/Sbeta)</f>
        <v>1018.26446280992</v>
      </c>
      <c r="N82" s="13" t="n">
        <f aca="false">EXP((LN($H82/(1+PctChDemand))-Dalpha-Dgamma*LN(Y*(1+PctChIncome)))/Dbeta)</f>
        <v>61.3789465140817</v>
      </c>
      <c r="O82" s="24" t="n">
        <f aca="false">ExchRate_0*(1+PctChPrice)</f>
        <v>250</v>
      </c>
      <c r="P82" s="0"/>
      <c r="Q82" s="41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 t="n">
        <f aca="false">1+G82</f>
        <v>75</v>
      </c>
      <c r="H83" s="51" t="n">
        <f aca="false">G83*Q$9</f>
        <v>1125000</v>
      </c>
      <c r="I83" s="52" t="n">
        <f aca="false">EXP((LN($H83)-Salpha)/Sbeta)</f>
        <v>1045.97107438016</v>
      </c>
      <c r="J83" s="13" t="n">
        <f aca="false">EXP((LN($H83)-Dalpha-Dgamma*LN(Y))/Dbeta)</f>
        <v>59.7530864197531</v>
      </c>
      <c r="K83" s="53" t="n">
        <f aca="false">ExchRate_0</f>
        <v>250</v>
      </c>
      <c r="L83" s="24"/>
      <c r="M83" s="52" t="n">
        <f aca="false">EXP((LN($H83/(1+PctChSupply))-Salpha)/Sbeta)</f>
        <v>1045.97107438016</v>
      </c>
      <c r="N83" s="13" t="n">
        <f aca="false">EXP((LN($H83/(1+PctChDemand))-Dalpha-Dgamma*LN(Y*(1+PctChIncome)))/Dbeta)</f>
        <v>59.7530864197531</v>
      </c>
      <c r="O83" s="24" t="n">
        <f aca="false">ExchRate_0*(1+PctChPrice)</f>
        <v>250</v>
      </c>
      <c r="P83" s="0"/>
      <c r="Q83" s="41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 t="n">
        <f aca="false">1+G83</f>
        <v>76</v>
      </c>
      <c r="H84" s="51" t="n">
        <f aca="false">G84*Q$9</f>
        <v>1140000</v>
      </c>
      <c r="I84" s="52" t="n">
        <f aca="false">EXP((LN($H84)-Salpha)/Sbeta)</f>
        <v>1074.04958677686</v>
      </c>
      <c r="J84" s="13" t="n">
        <f aca="false">EXP((LN($H84)-Dalpha-Dgamma*LN(Y))/Dbeta)</f>
        <v>58.1909818405663</v>
      </c>
      <c r="K84" s="53" t="n">
        <f aca="false">ExchRate_0</f>
        <v>250</v>
      </c>
      <c r="L84" s="24"/>
      <c r="M84" s="52" t="n">
        <f aca="false">EXP((LN($H84/(1+PctChSupply))-Salpha)/Sbeta)</f>
        <v>1074.04958677686</v>
      </c>
      <c r="N84" s="13" t="n">
        <f aca="false">EXP((LN($H84/(1+PctChDemand))-Dalpha-Dgamma*LN(Y*(1+PctChIncome)))/Dbeta)</f>
        <v>58.1909818405663</v>
      </c>
      <c r="O84" s="24" t="n">
        <f aca="false">ExchRate_0*(1+PctChPrice)</f>
        <v>250</v>
      </c>
      <c r="P84" s="0"/>
      <c r="Q84" s="41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 t="n">
        <f aca="false">1+G84</f>
        <v>77</v>
      </c>
      <c r="H85" s="51" t="n">
        <f aca="false">G85*Q$9</f>
        <v>1155000</v>
      </c>
      <c r="I85" s="52" t="n">
        <f aca="false">EXP((LN($H85)-Salpha)/Sbeta)</f>
        <v>1102.5</v>
      </c>
      <c r="J85" s="13" t="n">
        <f aca="false">EXP((LN($H85)-Dalpha-Dgamma*LN(Y))/Dbeta)</f>
        <v>56.6893424036281</v>
      </c>
      <c r="K85" s="53" t="n">
        <f aca="false">ExchRate_0</f>
        <v>250</v>
      </c>
      <c r="L85" s="24"/>
      <c r="M85" s="52" t="n">
        <f aca="false">EXP((LN($H85/(1+PctChSupply))-Salpha)/Sbeta)</f>
        <v>1102.5</v>
      </c>
      <c r="N85" s="13" t="n">
        <f aca="false">EXP((LN($H85/(1+PctChDemand))-Dalpha-Dgamma*LN(Y*(1+PctChIncome)))/Dbeta)</f>
        <v>56.6893424036281</v>
      </c>
      <c r="O85" s="24" t="n">
        <f aca="false">ExchRate_0*(1+PctChPrice)</f>
        <v>250</v>
      </c>
      <c r="P85" s="0"/>
      <c r="Q85" s="41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 t="n">
        <f aca="false">1+G85</f>
        <v>78</v>
      </c>
      <c r="H86" s="51" t="n">
        <f aca="false">G86*Q$9</f>
        <v>1170000</v>
      </c>
      <c r="I86" s="52" t="n">
        <f aca="false">EXP((LN($H86)-Salpha)/Sbeta)</f>
        <v>1131.32231404958</v>
      </c>
      <c r="J86" s="13" t="n">
        <f aca="false">EXP((LN($H86)-Dalpha-Dgamma*LN(Y))/Dbeta)</f>
        <v>55.2450872963694</v>
      </c>
      <c r="K86" s="53" t="n">
        <f aca="false">ExchRate_0</f>
        <v>250</v>
      </c>
      <c r="L86" s="24"/>
      <c r="M86" s="52" t="n">
        <f aca="false">EXP((LN($H86/(1+PctChSupply))-Salpha)/Sbeta)</f>
        <v>1131.32231404958</v>
      </c>
      <c r="N86" s="13" t="n">
        <f aca="false">EXP((LN($H86/(1+PctChDemand))-Dalpha-Dgamma*LN(Y*(1+PctChIncome)))/Dbeta)</f>
        <v>55.2450872963694</v>
      </c>
      <c r="O86" s="24" t="n">
        <f aca="false">ExchRate_0*(1+PctChPrice)</f>
        <v>250</v>
      </c>
      <c r="P86" s="0"/>
      <c r="Q86" s="41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 t="n">
        <f aca="false">1+G86</f>
        <v>79</v>
      </c>
      <c r="H87" s="51" t="n">
        <f aca="false">G87*Q$9</f>
        <v>1185000</v>
      </c>
      <c r="I87" s="52" t="n">
        <f aca="false">EXP((LN($H87)-Salpha)/Sbeta)</f>
        <v>1160.51652892562</v>
      </c>
      <c r="J87" s="13" t="n">
        <f aca="false">EXP((LN($H87)-Dalpha-Dgamma*LN(Y))/Dbeta)</f>
        <v>53.855329452189</v>
      </c>
      <c r="K87" s="53" t="n">
        <f aca="false">ExchRate_0</f>
        <v>250</v>
      </c>
      <c r="L87" s="24"/>
      <c r="M87" s="52" t="n">
        <f aca="false">EXP((LN($H87/(1+PctChSupply))-Salpha)/Sbeta)</f>
        <v>1160.51652892562</v>
      </c>
      <c r="N87" s="13" t="n">
        <f aca="false">EXP((LN($H87/(1+PctChDemand))-Dalpha-Dgamma*LN(Y*(1+PctChIncome)))/Dbeta)</f>
        <v>53.855329452189</v>
      </c>
      <c r="O87" s="24" t="n">
        <f aca="false">ExchRate_0*(1+PctChPrice)</f>
        <v>250</v>
      </c>
      <c r="P87" s="0"/>
      <c r="Q87" s="41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 t="n">
        <f aca="false">1+G87</f>
        <v>80</v>
      </c>
      <c r="H88" s="51" t="n">
        <f aca="false">G88*Q$9</f>
        <v>1200000</v>
      </c>
      <c r="I88" s="52" t="n">
        <f aca="false">EXP((LN($H88)-Salpha)/Sbeta)</f>
        <v>1190.0826446281</v>
      </c>
      <c r="J88" s="13" t="n">
        <f aca="false">EXP((LN($H88)-Dalpha-Dgamma*LN(Y))/Dbeta)</f>
        <v>52.5173611111111</v>
      </c>
      <c r="K88" s="53" t="n">
        <f aca="false">ExchRate_0</f>
        <v>250</v>
      </c>
      <c r="L88" s="24"/>
      <c r="M88" s="52" t="n">
        <f aca="false">EXP((LN($H88/(1+PctChSupply))-Salpha)/Sbeta)</f>
        <v>1190.0826446281</v>
      </c>
      <c r="N88" s="13" t="n">
        <f aca="false">EXP((LN($H88/(1+PctChDemand))-Dalpha-Dgamma*LN(Y*(1+PctChIncome)))/Dbeta)</f>
        <v>52.5173611111111</v>
      </c>
      <c r="O88" s="24" t="n">
        <f aca="false">ExchRate_0*(1+PctChPrice)</f>
        <v>250</v>
      </c>
      <c r="P88" s="0"/>
      <c r="Q88" s="41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 t="n">
        <f aca="false">1+G88</f>
        <v>81</v>
      </c>
      <c r="H89" s="51" t="n">
        <f aca="false">G89*Q$9</f>
        <v>1215000</v>
      </c>
      <c r="I89" s="52" t="n">
        <f aca="false">EXP((LN($H89)-Salpha)/Sbeta)</f>
        <v>1220.02066115702</v>
      </c>
      <c r="J89" s="13" t="n">
        <f aca="false">EXP((LN($H89)-Dalpha-Dgamma*LN(Y))/Dbeta)</f>
        <v>51.2286406205017</v>
      </c>
      <c r="K89" s="53" t="n">
        <f aca="false">ExchRate_0</f>
        <v>250</v>
      </c>
      <c r="L89" s="24"/>
      <c r="M89" s="52" t="n">
        <f aca="false">EXP((LN($H89/(1+PctChSupply))-Salpha)/Sbeta)</f>
        <v>1220.02066115702</v>
      </c>
      <c r="N89" s="13" t="n">
        <f aca="false">EXP((LN($H89/(1+PctChDemand))-Dalpha-Dgamma*LN(Y*(1+PctChIncome)))/Dbeta)</f>
        <v>51.2286406205017</v>
      </c>
      <c r="O89" s="24" t="n">
        <f aca="false">ExchRate_0*(1+PctChPrice)</f>
        <v>250</v>
      </c>
      <c r="P89" s="0"/>
      <c r="Q89" s="41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 t="n">
        <f aca="false">1+G89</f>
        <v>82</v>
      </c>
      <c r="H90" s="51" t="n">
        <f aca="false">G90*Q$9</f>
        <v>1230000</v>
      </c>
      <c r="I90" s="52" t="n">
        <f aca="false">EXP((LN($H90)-Salpha)/Sbeta)</f>
        <v>1250.33057851239</v>
      </c>
      <c r="J90" s="13" t="n">
        <f aca="false">EXP((LN($H90)-Dalpha-Dgamma*LN(Y))/Dbeta)</f>
        <v>49.9867803556085</v>
      </c>
      <c r="K90" s="53" t="n">
        <f aca="false">ExchRate_0</f>
        <v>250</v>
      </c>
      <c r="L90" s="24"/>
      <c r="M90" s="52" t="n">
        <f aca="false">EXP((LN($H90/(1+PctChSupply))-Salpha)/Sbeta)</f>
        <v>1250.33057851239</v>
      </c>
      <c r="N90" s="13" t="n">
        <f aca="false">EXP((LN($H90/(1+PctChDemand))-Dalpha-Dgamma*LN(Y*(1+PctChIncome)))/Dbeta)</f>
        <v>49.9867803556085</v>
      </c>
      <c r="O90" s="24" t="n">
        <f aca="false">ExchRate_0*(1+PctChPrice)</f>
        <v>250</v>
      </c>
      <c r="P90" s="0"/>
      <c r="Q90" s="41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 t="n">
        <f aca="false">1+G90</f>
        <v>83</v>
      </c>
      <c r="H91" s="51" t="n">
        <f aca="false">G91*Q$9</f>
        <v>1245000</v>
      </c>
      <c r="I91" s="52" t="n">
        <f aca="false">EXP((LN($H91)-Salpha)/Sbeta)</f>
        <v>1281.01239669422</v>
      </c>
      <c r="J91" s="13" t="n">
        <f aca="false">EXP((LN($H91)-Dalpha-Dgamma*LN(Y))/Dbeta)</f>
        <v>48.7895356526507</v>
      </c>
      <c r="K91" s="53" t="n">
        <f aca="false">ExchRate_0</f>
        <v>250</v>
      </c>
      <c r="L91" s="24"/>
      <c r="M91" s="52" t="n">
        <f aca="false">EXP((LN($H91/(1+PctChSupply))-Salpha)/Sbeta)</f>
        <v>1281.01239669422</v>
      </c>
      <c r="N91" s="13" t="n">
        <f aca="false">EXP((LN($H91/(1+PctChDemand))-Dalpha-Dgamma*LN(Y*(1+PctChIncome)))/Dbeta)</f>
        <v>48.7895356526507</v>
      </c>
      <c r="O91" s="24" t="n">
        <f aca="false">ExchRate_0*(1+PctChPrice)</f>
        <v>250</v>
      </c>
      <c r="P91" s="0"/>
      <c r="Q91" s="41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 t="n">
        <f aca="false">1+G91</f>
        <v>84</v>
      </c>
      <c r="H92" s="51" t="n">
        <f aca="false">G92*Q$9</f>
        <v>1260000</v>
      </c>
      <c r="I92" s="52" t="n">
        <f aca="false">EXP((LN($H92)-Salpha)/Sbeta)</f>
        <v>1312.06611570248</v>
      </c>
      <c r="J92" s="13" t="n">
        <f aca="false">EXP((LN($H92)-Dalpha-Dgamma*LN(Y))/Dbeta)</f>
        <v>47.6347946586042</v>
      </c>
      <c r="K92" s="53" t="n">
        <f aca="false">ExchRate_0</f>
        <v>250</v>
      </c>
      <c r="L92" s="24"/>
      <c r="M92" s="52" t="n">
        <f aca="false">EXP((LN($H92/(1+PctChSupply))-Salpha)/Sbeta)</f>
        <v>1312.06611570248</v>
      </c>
      <c r="N92" s="13" t="n">
        <f aca="false">EXP((LN($H92/(1+PctChDemand))-Dalpha-Dgamma*LN(Y*(1+PctChIncome)))/Dbeta)</f>
        <v>47.6347946586042</v>
      </c>
      <c r="O92" s="24" t="n">
        <f aca="false">ExchRate_0*(1+PctChPrice)</f>
        <v>250</v>
      </c>
      <c r="P92" s="0"/>
      <c r="Q92" s="41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 t="n">
        <f aca="false">1+G92</f>
        <v>85</v>
      </c>
      <c r="H93" s="51" t="n">
        <f aca="false">G93*Q$9</f>
        <v>1275000</v>
      </c>
      <c r="I93" s="52" t="n">
        <f aca="false">EXP((LN($H93)-Salpha)/Sbeta)</f>
        <v>1343.49173553719</v>
      </c>
      <c r="J93" s="13" t="n">
        <f aca="false">EXP((LN($H93)-Dalpha-Dgamma*LN(Y))/Dbeta)</f>
        <v>46.5205690119185</v>
      </c>
      <c r="K93" s="53" t="n">
        <f aca="false">ExchRate_0</f>
        <v>250</v>
      </c>
      <c r="L93" s="24"/>
      <c r="M93" s="52" t="n">
        <f aca="false">EXP((LN($H93/(1+PctChSupply))-Salpha)/Sbeta)</f>
        <v>1343.49173553719</v>
      </c>
      <c r="N93" s="13" t="n">
        <f aca="false">EXP((LN($H93/(1+PctChDemand))-Dalpha-Dgamma*LN(Y*(1+PctChIncome)))/Dbeta)</f>
        <v>46.5205690119185</v>
      </c>
      <c r="O93" s="24" t="n">
        <f aca="false">ExchRate_0*(1+PctChPrice)</f>
        <v>250</v>
      </c>
      <c r="P93" s="0"/>
      <c r="Q93" s="41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 t="n">
        <f aca="false">1+G93</f>
        <v>86</v>
      </c>
      <c r="H94" s="51" t="n">
        <f aca="false">G94*Q$9</f>
        <v>1290000</v>
      </c>
      <c r="I94" s="52" t="n">
        <f aca="false">EXP((LN($H94)-Salpha)/Sbeta)</f>
        <v>1375.28925619835</v>
      </c>
      <c r="J94" s="13" t="n">
        <f aca="false">EXP((LN($H94)-Dalpha-Dgamma*LN(Y))/Dbeta)</f>
        <v>45.4449852773271</v>
      </c>
      <c r="K94" s="53" t="n">
        <f aca="false">ExchRate_0</f>
        <v>250</v>
      </c>
      <c r="L94" s="24"/>
      <c r="M94" s="52" t="n">
        <f aca="false">EXP((LN($H94/(1+PctChSupply))-Salpha)/Sbeta)</f>
        <v>1375.28925619835</v>
      </c>
      <c r="N94" s="13" t="n">
        <f aca="false">EXP((LN($H94/(1+PctChDemand))-Dalpha-Dgamma*LN(Y*(1+PctChIncome)))/Dbeta)</f>
        <v>45.4449852773271</v>
      </c>
      <c r="O94" s="24" t="n">
        <f aca="false">ExchRate_0*(1+PctChPrice)</f>
        <v>250</v>
      </c>
      <c r="P94" s="0"/>
      <c r="Q94" s="41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 t="n">
        <f aca="false">1+G94</f>
        <v>87</v>
      </c>
      <c r="H95" s="51" t="n">
        <f aca="false">G95*Q$9</f>
        <v>1305000</v>
      </c>
      <c r="I95" s="52" t="n">
        <f aca="false">EXP((LN($H95)-Salpha)/Sbeta)</f>
        <v>1407.45867768595</v>
      </c>
      <c r="J95" s="13" t="n">
        <f aca="false">EXP((LN($H95)-Dalpha-Dgamma*LN(Y))/Dbeta)</f>
        <v>44.4062770658094</v>
      </c>
      <c r="K95" s="53" t="n">
        <f aca="false">ExchRate_0</f>
        <v>250</v>
      </c>
      <c r="L95" s="24"/>
      <c r="M95" s="52" t="n">
        <f aca="false">EXP((LN($H95/(1+PctChSupply))-Salpha)/Sbeta)</f>
        <v>1407.45867768595</v>
      </c>
      <c r="N95" s="13" t="n">
        <f aca="false">EXP((LN($H95/(1+PctChDemand))-Dalpha-Dgamma*LN(Y*(1+PctChIncome)))/Dbeta)</f>
        <v>44.4062770658094</v>
      </c>
      <c r="O95" s="24" t="n">
        <f aca="false">ExchRate_0*(1+PctChPrice)</f>
        <v>250</v>
      </c>
      <c r="P95" s="0"/>
      <c r="Q95" s="41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 t="n">
        <f aca="false">1+G95</f>
        <v>88</v>
      </c>
      <c r="H96" s="51" t="n">
        <f aca="false">G96*Q$9</f>
        <v>1320000</v>
      </c>
      <c r="I96" s="52" t="n">
        <f aca="false">EXP((LN($H96)-Salpha)/Sbeta)</f>
        <v>1440</v>
      </c>
      <c r="J96" s="13" t="n">
        <f aca="false">EXP((LN($H96)-Dalpha-Dgamma*LN(Y))/Dbeta)</f>
        <v>43.4027777777777</v>
      </c>
      <c r="K96" s="53" t="n">
        <f aca="false">ExchRate_0</f>
        <v>250</v>
      </c>
      <c r="L96" s="24"/>
      <c r="M96" s="52" t="n">
        <f aca="false">EXP((LN($H96/(1+PctChSupply))-Salpha)/Sbeta)</f>
        <v>1440</v>
      </c>
      <c r="N96" s="13" t="n">
        <f aca="false">EXP((LN($H96/(1+PctChDemand))-Dalpha-Dgamma*LN(Y*(1+PctChIncome)))/Dbeta)</f>
        <v>43.4027777777777</v>
      </c>
      <c r="O96" s="24" t="n">
        <f aca="false">ExchRate_0*(1+PctChPrice)</f>
        <v>250</v>
      </c>
      <c r="P96" s="0"/>
      <c r="Q96" s="41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 t="n">
        <f aca="false">1+G96</f>
        <v>89</v>
      </c>
      <c r="H97" s="51" t="n">
        <f aca="false">G97*Q$9</f>
        <v>1335000</v>
      </c>
      <c r="I97" s="52" t="n">
        <f aca="false">EXP((LN($H97)-Salpha)/Sbeta)</f>
        <v>1472.91322314049</v>
      </c>
      <c r="J97" s="13" t="n">
        <f aca="false">EXP((LN($H97)-Dalpha-Dgamma*LN(Y))/Dbeta)</f>
        <v>42.4329139137875</v>
      </c>
      <c r="K97" s="53" t="n">
        <f aca="false">ExchRate_0</f>
        <v>250</v>
      </c>
      <c r="L97" s="24"/>
      <c r="M97" s="52" t="n">
        <f aca="false">EXP((LN($H97/(1+PctChSupply))-Salpha)/Sbeta)</f>
        <v>1472.91322314049</v>
      </c>
      <c r="N97" s="13" t="n">
        <f aca="false">EXP((LN($H97/(1+PctChDemand))-Dalpha-Dgamma*LN(Y*(1+PctChIncome)))/Dbeta)</f>
        <v>42.4329139137875</v>
      </c>
      <c r="O97" s="24" t="n">
        <f aca="false">ExchRate_0*(1+PctChPrice)</f>
        <v>250</v>
      </c>
      <c r="P97" s="0"/>
      <c r="Q97" s="41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 t="n">
        <f aca="false">1+G97</f>
        <v>90</v>
      </c>
      <c r="H98" s="51" t="n">
        <f aca="false">G98*Q$9</f>
        <v>1350000</v>
      </c>
      <c r="I98" s="52" t="n">
        <f aca="false">EXP((LN($H98)-Salpha)/Sbeta)</f>
        <v>1506.19834710744</v>
      </c>
      <c r="J98" s="13" t="n">
        <f aca="false">EXP((LN($H98)-Dalpha-Dgamma*LN(Y))/Dbeta)</f>
        <v>41.4951989026063</v>
      </c>
      <c r="K98" s="53" t="n">
        <f aca="false">ExchRate_0</f>
        <v>250</v>
      </c>
      <c r="L98" s="24"/>
      <c r="M98" s="52" t="n">
        <f aca="false">EXP((LN($H98/(1+PctChSupply))-Salpha)/Sbeta)</f>
        <v>1506.19834710744</v>
      </c>
      <c r="N98" s="13" t="n">
        <f aca="false">EXP((LN($H98/(1+PctChDemand))-Dalpha-Dgamma*LN(Y*(1+PctChIncome)))/Dbeta)</f>
        <v>41.4951989026063</v>
      </c>
      <c r="O98" s="24" t="n">
        <f aca="false">ExchRate_0*(1+PctChPrice)</f>
        <v>250</v>
      </c>
      <c r="P98" s="0"/>
      <c r="Q98" s="41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 t="n">
        <f aca="false">1+G98</f>
        <v>91</v>
      </c>
      <c r="H99" s="51" t="n">
        <f aca="false">G99*Q$9</f>
        <v>1365000</v>
      </c>
      <c r="I99" s="52" t="n">
        <f aca="false">EXP((LN($H99)-Salpha)/Sbeta)</f>
        <v>1539.85537190082</v>
      </c>
      <c r="J99" s="13" t="n">
        <f aca="false">EXP((LN($H99)-Dalpha-Dgamma*LN(Y))/Dbeta)</f>
        <v>40.5882274014142</v>
      </c>
      <c r="K99" s="53" t="n">
        <f aca="false">ExchRate_0</f>
        <v>250</v>
      </c>
      <c r="L99" s="24"/>
      <c r="M99" s="52" t="n">
        <f aca="false">EXP((LN($H99/(1+PctChSupply))-Salpha)/Sbeta)</f>
        <v>1539.85537190082</v>
      </c>
      <c r="N99" s="13" t="n">
        <f aca="false">EXP((LN($H99/(1+PctChDemand))-Dalpha-Dgamma*LN(Y*(1+PctChIncome)))/Dbeta)</f>
        <v>40.5882274014142</v>
      </c>
      <c r="O99" s="24" t="n">
        <f aca="false">ExchRate_0*(1+PctChPrice)</f>
        <v>250</v>
      </c>
      <c r="P99" s="0"/>
      <c r="Q99" s="41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 t="n">
        <f aca="false">1+G99</f>
        <v>92</v>
      </c>
      <c r="H100" s="51" t="n">
        <f aca="false">G100*Q$9</f>
        <v>1380000</v>
      </c>
      <c r="I100" s="52" t="n">
        <f aca="false">EXP((LN($H100)-Salpha)/Sbeta)</f>
        <v>1573.88429752066</v>
      </c>
      <c r="J100" s="13" t="n">
        <f aca="false">EXP((LN($H100)-Dalpha-Dgamma*LN(Y))/Dbeta)</f>
        <v>39.7106700273052</v>
      </c>
      <c r="K100" s="53" t="n">
        <f aca="false">ExchRate_0</f>
        <v>250</v>
      </c>
      <c r="L100" s="24"/>
      <c r="M100" s="52" t="n">
        <f aca="false">EXP((LN($H100/(1+PctChSupply))-Salpha)/Sbeta)</f>
        <v>1573.88429752066</v>
      </c>
      <c r="N100" s="13" t="n">
        <f aca="false">EXP((LN($H100/(1+PctChDemand))-Dalpha-Dgamma*LN(Y*(1+PctChIncome)))/Dbeta)</f>
        <v>39.7106700273052</v>
      </c>
      <c r="O100" s="24" t="n">
        <f aca="false">ExchRate_0*(1+PctChPrice)</f>
        <v>250</v>
      </c>
      <c r="P100" s="0"/>
      <c r="Q100" s="41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 t="n">
        <f aca="false">1+G100</f>
        <v>93</v>
      </c>
      <c r="H101" s="51" t="n">
        <f aca="false">G101*Q$9</f>
        <v>1395000</v>
      </c>
      <c r="I101" s="52" t="n">
        <f aca="false">EXP((LN($H101)-Salpha)/Sbeta)</f>
        <v>1608.28512396694</v>
      </c>
      <c r="J101" s="13" t="n">
        <f aca="false">EXP((LN($H101)-Dalpha-Dgamma*LN(Y))/Dbeta)</f>
        <v>38.8612684831901</v>
      </c>
      <c r="K101" s="53" t="n">
        <f aca="false">ExchRate_0</f>
        <v>250</v>
      </c>
      <c r="L101" s="24"/>
      <c r="M101" s="52" t="n">
        <f aca="false">EXP((LN($H101/(1+PctChSupply))-Salpha)/Sbeta)</f>
        <v>1608.28512396694</v>
      </c>
      <c r="N101" s="13" t="n">
        <f aca="false">EXP((LN($H101/(1+PctChDemand))-Dalpha-Dgamma*LN(Y*(1+PctChIncome)))/Dbeta)</f>
        <v>38.8612684831901</v>
      </c>
      <c r="O101" s="24" t="n">
        <f aca="false">ExchRate_0*(1+PctChPrice)</f>
        <v>250</v>
      </c>
      <c r="P101" s="0"/>
      <c r="Q101" s="41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 t="n">
        <f aca="false">1+G101</f>
        <v>94</v>
      </c>
      <c r="H102" s="51" t="n">
        <f aca="false">G102*Q$9</f>
        <v>1410000</v>
      </c>
      <c r="I102" s="52" t="n">
        <f aca="false">EXP((LN($H102)-Salpha)/Sbeta)</f>
        <v>1643.05785123967</v>
      </c>
      <c r="J102" s="13" t="n">
        <f aca="false">EXP((LN($H102)-Dalpha-Dgamma*LN(Y))/Dbeta)</f>
        <v>38.0388310447161</v>
      </c>
      <c r="K102" s="53" t="n">
        <f aca="false">ExchRate_0</f>
        <v>250</v>
      </c>
      <c r="L102" s="24"/>
      <c r="M102" s="52" t="n">
        <f aca="false">EXP((LN($H102/(1+PctChSupply))-Salpha)/Sbeta)</f>
        <v>1643.05785123967</v>
      </c>
      <c r="N102" s="13" t="n">
        <f aca="false">EXP((LN($H102/(1+PctChDemand))-Dalpha-Dgamma*LN(Y*(1+PctChIncome)))/Dbeta)</f>
        <v>38.0388310447161</v>
      </c>
      <c r="O102" s="24" t="n">
        <f aca="false">ExchRate_0*(1+PctChPrice)</f>
        <v>250</v>
      </c>
      <c r="P102" s="0"/>
      <c r="Q102" s="41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 t="n">
        <f aca="false">1+G102</f>
        <v>95</v>
      </c>
      <c r="H103" s="51" t="n">
        <f aca="false">G103*Q$9</f>
        <v>1425000</v>
      </c>
      <c r="I103" s="52" t="n">
        <f aca="false">EXP((LN($H103)-Salpha)/Sbeta)</f>
        <v>1678.20247933884</v>
      </c>
      <c r="J103" s="13" t="n">
        <f aca="false">EXP((LN($H103)-Dalpha-Dgamma*LN(Y))/Dbeta)</f>
        <v>37.2422283779625</v>
      </c>
      <c r="K103" s="53" t="n">
        <f aca="false">ExchRate_0</f>
        <v>250</v>
      </c>
      <c r="L103" s="24"/>
      <c r="M103" s="52" t="n">
        <f aca="false">EXP((LN($H103/(1+PctChSupply))-Salpha)/Sbeta)</f>
        <v>1678.20247933884</v>
      </c>
      <c r="N103" s="13" t="n">
        <f aca="false">EXP((LN($H103/(1+PctChDemand))-Dalpha-Dgamma*LN(Y*(1+PctChIncome)))/Dbeta)</f>
        <v>37.2422283779625</v>
      </c>
      <c r="O103" s="24" t="n">
        <f aca="false">ExchRate_0*(1+PctChPrice)</f>
        <v>250</v>
      </c>
      <c r="P103" s="0"/>
      <c r="Q103" s="41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 t="n">
        <f aca="false">1+G103</f>
        <v>96</v>
      </c>
      <c r="H104" s="51" t="n">
        <f aca="false">G104*Q$9</f>
        <v>1440000</v>
      </c>
      <c r="I104" s="52" t="n">
        <f aca="false">EXP((LN($H104)-Salpha)/Sbeta)</f>
        <v>1713.71900826446</v>
      </c>
      <c r="J104" s="13" t="n">
        <f aca="false">EXP((LN($H104)-Dalpha-Dgamma*LN(Y))/Dbeta)</f>
        <v>36.4703896604938</v>
      </c>
      <c r="K104" s="53" t="n">
        <f aca="false">ExchRate_0</f>
        <v>250</v>
      </c>
      <c r="L104" s="24"/>
      <c r="M104" s="52" t="n">
        <f aca="false">EXP((LN($H104/(1+PctChSupply))-Salpha)/Sbeta)</f>
        <v>1713.71900826446</v>
      </c>
      <c r="N104" s="13" t="n">
        <f aca="false">EXP((LN($H104/(1+PctChDemand))-Dalpha-Dgamma*LN(Y*(1+PctChIncome)))/Dbeta)</f>
        <v>36.4703896604938</v>
      </c>
      <c r="O104" s="24" t="n">
        <f aca="false">ExchRate_0*(1+PctChPrice)</f>
        <v>250</v>
      </c>
      <c r="P104" s="0"/>
      <c r="Q104" s="41"/>
    </row>
    <row r="105" customFormat="false" ht="12.75" hidden="false" customHeight="false" outlineLevel="0" collapsed="false">
      <c r="G105" s="0" t="n">
        <f aca="false">1+G104</f>
        <v>97</v>
      </c>
      <c r="H105" s="51" t="n">
        <f aca="false">G105*Q$9</f>
        <v>1455000</v>
      </c>
      <c r="I105" s="52" t="n">
        <f aca="false">EXP((LN($H105)-Salpha)/Sbeta)</f>
        <v>1749.60743801653</v>
      </c>
      <c r="J105" s="13" t="n">
        <f aca="false">EXP((LN($H105)-Dalpha-Dgamma*LN(Y))/Dbeta)</f>
        <v>35.7222989808812</v>
      </c>
      <c r="K105" s="53" t="n">
        <f aca="false">ExchRate_0</f>
        <v>250</v>
      </c>
      <c r="L105" s="24"/>
      <c r="M105" s="52" t="n">
        <f aca="false">EXP((LN($H105/(1+PctChSupply))-Salpha)/Sbeta)</f>
        <v>1749.60743801653</v>
      </c>
      <c r="N105" s="13" t="n">
        <f aca="false">EXP((LN($H105/(1+PctChDemand))-Dalpha-Dgamma*LN(Y*(1+PctChIncome)))/Dbeta)</f>
        <v>35.7222989808812</v>
      </c>
      <c r="O105" s="24" t="n">
        <f aca="false">ExchRate_0*(1+PctChPrice)</f>
        <v>250</v>
      </c>
      <c r="P105" s="0"/>
      <c r="Q105" s="41"/>
    </row>
    <row r="106" customFormat="false" ht="12.75" hidden="false" customHeight="false" outlineLevel="0" collapsed="false">
      <c r="G106" s="0" t="n">
        <f aca="false">1+G105</f>
        <v>98</v>
      </c>
      <c r="H106" s="51" t="n">
        <f aca="false">G106*Q$9</f>
        <v>1470000</v>
      </c>
      <c r="I106" s="52" t="n">
        <f aca="false">EXP((LN($H106)-Salpha)/Sbeta)</f>
        <v>1785.86776859504</v>
      </c>
      <c r="J106" s="13" t="n">
        <f aca="false">EXP((LN($H106)-Dalpha-Dgamma*LN(Y))/Dbeta)</f>
        <v>34.9969919940765</v>
      </c>
      <c r="K106" s="53" t="n">
        <f aca="false">ExchRate_0</f>
        <v>250</v>
      </c>
      <c r="L106" s="24"/>
      <c r="M106" s="52" t="n">
        <f aca="false">EXP((LN($H106/(1+PctChSupply))-Salpha)/Sbeta)</f>
        <v>1785.86776859504</v>
      </c>
      <c r="N106" s="13" t="n">
        <f aca="false">EXP((LN($H106/(1+PctChDemand))-Dalpha-Dgamma*LN(Y*(1+PctChIncome)))/Dbeta)</f>
        <v>34.9969919940765</v>
      </c>
      <c r="O106" s="24" t="n">
        <f aca="false">ExchRate_0*(1+PctChPrice)</f>
        <v>250</v>
      </c>
      <c r="P106" s="0"/>
      <c r="Q106" s="41"/>
    </row>
    <row r="107" customFormat="false" ht="12.75" hidden="false" customHeight="false" outlineLevel="0" collapsed="false">
      <c r="G107" s="0" t="n">
        <f aca="false">1+G106</f>
        <v>99</v>
      </c>
      <c r="H107" s="51" t="n">
        <f aca="false">G107*Q$9</f>
        <v>1485000</v>
      </c>
      <c r="I107" s="52" t="n">
        <f aca="false">EXP((LN($H107)-Salpha)/Sbeta)</f>
        <v>1822.5</v>
      </c>
      <c r="J107" s="13" t="n">
        <f aca="false">EXP((LN($H107)-Dalpha-Dgamma*LN(Y))/Dbeta)</f>
        <v>34.2935528120714</v>
      </c>
      <c r="K107" s="53" t="n">
        <f aca="false">ExchRate_0</f>
        <v>250</v>
      </c>
      <c r="L107" s="24"/>
      <c r="M107" s="52" t="n">
        <f aca="false">EXP((LN($H107/(1+PctChSupply))-Salpha)/Sbeta)</f>
        <v>1822.5</v>
      </c>
      <c r="N107" s="13" t="n">
        <f aca="false">EXP((LN($H107/(1+PctChDemand))-Dalpha-Dgamma*LN(Y*(1+PctChIncome)))/Dbeta)</f>
        <v>34.2935528120714</v>
      </c>
      <c r="O107" s="24" t="n">
        <f aca="false">ExchRate_0*(1+PctChPrice)</f>
        <v>250</v>
      </c>
      <c r="P107" s="0"/>
      <c r="Q107" s="41"/>
    </row>
    <row r="108" customFormat="false" ht="12.75" hidden="false" customHeight="false" outlineLevel="0" collapsed="false">
      <c r="G108" s="0"/>
      <c r="H108" s="51"/>
      <c r="I108" s="52"/>
      <c r="J108" s="13"/>
      <c r="K108" s="53"/>
      <c r="L108" s="24"/>
      <c r="M108" s="52"/>
      <c r="N108" s="13"/>
      <c r="O108" s="13"/>
      <c r="P108" s="42"/>
      <c r="Q108" s="0"/>
    </row>
    <row r="109" customFormat="false" ht="12.75" hidden="false" customHeight="false" outlineLevel="0" collapsed="false">
      <c r="G109" s="0"/>
      <c r="H109" s="65"/>
      <c r="I109" s="5"/>
      <c r="J109" s="5"/>
      <c r="K109" s="66"/>
      <c r="L109" s="5"/>
      <c r="M109" s="5"/>
      <c r="N109" s="5"/>
      <c r="O109" s="5"/>
      <c r="P109" s="59"/>
      <c r="Q109" s="0"/>
    </row>
    <row r="110" customFormat="false" ht="12.75" hidden="false" customHeight="false" outlineLevel="0" collapsed="false">
      <c r="G110" s="29"/>
      <c r="H110" s="0"/>
      <c r="I110" s="0"/>
      <c r="J110" s="0"/>
      <c r="K110" s="67"/>
      <c r="L110" s="0"/>
      <c r="M110" s="0"/>
      <c r="N110" s="0"/>
      <c r="O110" s="0"/>
      <c r="P110" s="0"/>
      <c r="Q110" s="0"/>
    </row>
    <row r="111" customFormat="false" ht="12.75" hidden="false" customHeight="false" outlineLevel="0" collapsed="false">
      <c r="G111" s="68"/>
      <c r="H111" s="69"/>
      <c r="I111" s="13"/>
      <c r="J111" s="70"/>
      <c r="K111" s="71"/>
      <c r="L111" s="69"/>
      <c r="M111" s="13"/>
      <c r="O111" s="70"/>
    </row>
    <row r="112" customFormat="false" ht="12.75" hidden="false" customHeight="false" outlineLevel="0" collapsed="false">
      <c r="G112" s="68"/>
      <c r="H112" s="69"/>
      <c r="I112" s="13"/>
      <c r="J112" s="70"/>
      <c r="K112" s="71"/>
      <c r="L112" s="69"/>
      <c r="M112" s="13"/>
      <c r="O112" s="70"/>
    </row>
    <row r="113" customFormat="false" ht="12.75" hidden="false" customHeight="false" outlineLevel="0" collapsed="false">
      <c r="G113" s="68"/>
      <c r="H113" s="69"/>
      <c r="I113" s="13"/>
      <c r="J113" s="70"/>
      <c r="K113" s="71"/>
      <c r="L113" s="69"/>
      <c r="M113" s="13"/>
      <c r="O113" s="70"/>
    </row>
    <row r="114" customFormat="false" ht="12.75" hidden="false" customHeight="false" outlineLevel="0" collapsed="false">
      <c r="G114" s="68"/>
      <c r="H114" s="69"/>
      <c r="I114" s="13"/>
      <c r="J114" s="70"/>
      <c r="K114" s="71"/>
      <c r="L114" s="69"/>
      <c r="M114" s="13"/>
      <c r="O114" s="70"/>
    </row>
    <row r="115" customFormat="false" ht="12.75" hidden="false" customHeight="false" outlineLevel="0" collapsed="false">
      <c r="G115" s="68"/>
      <c r="H115" s="69"/>
      <c r="I115" s="13"/>
      <c r="J115" s="70"/>
      <c r="K115" s="71"/>
      <c r="L115" s="69"/>
      <c r="M115" s="13"/>
      <c r="O115" s="70"/>
    </row>
    <row r="116" customFormat="false" ht="12.75" hidden="false" customHeight="false" outlineLevel="0" collapsed="false">
      <c r="G116" s="68"/>
      <c r="H116" s="69"/>
      <c r="I116" s="13"/>
      <c r="J116" s="70"/>
      <c r="K116" s="71"/>
      <c r="L116" s="69"/>
      <c r="M116" s="13"/>
      <c r="O116" s="70"/>
    </row>
    <row r="117" customFormat="false" ht="12.75" hidden="false" customHeight="false" outlineLevel="0" collapsed="false">
      <c r="G117" s="68"/>
      <c r="H117" s="69"/>
      <c r="I117" s="13"/>
      <c r="J117" s="70"/>
      <c r="K117" s="71"/>
      <c r="L117" s="69"/>
      <c r="M117" s="13"/>
      <c r="O117" s="70"/>
    </row>
    <row r="118" customFormat="false" ht="12.75" hidden="false" customHeight="false" outlineLevel="0" collapsed="false">
      <c r="G118" s="68"/>
      <c r="H118" s="69"/>
      <c r="I118" s="13"/>
      <c r="J118" s="70"/>
      <c r="K118" s="71"/>
      <c r="L118" s="69"/>
      <c r="M118" s="13"/>
      <c r="O118" s="70"/>
    </row>
    <row r="119" customFormat="false" ht="12.75" hidden="false" customHeight="false" outlineLevel="0" collapsed="false">
      <c r="G119" s="68"/>
      <c r="H119" s="69"/>
      <c r="I119" s="13"/>
      <c r="J119" s="70"/>
      <c r="L119" s="69"/>
      <c r="M119" s="13"/>
      <c r="O119" s="70"/>
    </row>
    <row r="120" customFormat="false" ht="12.75" hidden="false" customHeight="false" outlineLevel="0" collapsed="false">
      <c r="G120" s="68"/>
      <c r="H120" s="69"/>
      <c r="I120" s="13"/>
      <c r="J120" s="70"/>
      <c r="L120" s="69"/>
      <c r="M120" s="13"/>
      <c r="O120" s="70"/>
    </row>
    <row r="121" customFormat="false" ht="12.75" hidden="false" customHeight="false" outlineLevel="0" collapsed="false">
      <c r="G121" s="68"/>
      <c r="H121" s="69"/>
      <c r="I121" s="13"/>
      <c r="J121" s="70"/>
      <c r="L121" s="69"/>
      <c r="M121" s="13"/>
      <c r="O121" s="70"/>
    </row>
    <row r="122" customFormat="false" ht="12.75" hidden="false" customHeight="false" outlineLevel="0" collapsed="false">
      <c r="G122" s="68"/>
      <c r="H122" s="69"/>
      <c r="I122" s="13"/>
      <c r="J122" s="70"/>
      <c r="L122" s="69"/>
      <c r="M122" s="13"/>
      <c r="O122" s="70"/>
    </row>
    <row r="123" customFormat="false" ht="12.75" hidden="false" customHeight="false" outlineLevel="0" collapsed="false">
      <c r="G123" s="68"/>
      <c r="H123" s="69"/>
      <c r="I123" s="13"/>
      <c r="J123" s="70"/>
      <c r="L123" s="69"/>
      <c r="M123" s="13"/>
      <c r="O123" s="70"/>
    </row>
    <row r="124" customFormat="false" ht="12.75" hidden="false" customHeight="false" outlineLevel="0" collapsed="false">
      <c r="G124" s="68"/>
      <c r="H124" s="69"/>
      <c r="I124" s="13"/>
      <c r="J124" s="70"/>
      <c r="L124" s="69"/>
      <c r="M124" s="13"/>
      <c r="O124" s="70"/>
    </row>
    <row r="125" customFormat="false" ht="12.75" hidden="false" customHeight="false" outlineLevel="0" collapsed="false">
      <c r="G125" s="68"/>
      <c r="H125" s="69"/>
      <c r="I125" s="13"/>
      <c r="J125" s="70"/>
      <c r="L125" s="69"/>
      <c r="M125" s="13"/>
      <c r="O125" s="70"/>
    </row>
    <row r="126" customFormat="false" ht="12.75" hidden="false" customHeight="false" outlineLevel="0" collapsed="false">
      <c r="G126" s="68"/>
      <c r="H126" s="69"/>
      <c r="I126" s="13"/>
      <c r="J126" s="70"/>
      <c r="L126" s="69"/>
      <c r="M126" s="13"/>
      <c r="O126" s="70"/>
    </row>
    <row r="127" customFormat="false" ht="12.75" hidden="false" customHeight="false" outlineLevel="0" collapsed="false">
      <c r="G127" s="68"/>
      <c r="H127" s="69"/>
      <c r="I127" s="13"/>
      <c r="J127" s="70"/>
      <c r="L127" s="69"/>
      <c r="M127" s="13"/>
      <c r="O127" s="70"/>
    </row>
    <row r="128" customFormat="false" ht="12.75" hidden="false" customHeight="false" outlineLevel="0" collapsed="false">
      <c r="G128" s="68"/>
      <c r="H128" s="69"/>
      <c r="I128" s="13"/>
      <c r="J128" s="70"/>
      <c r="L128" s="69"/>
      <c r="M128" s="13"/>
      <c r="O128" s="70"/>
    </row>
    <row r="129" customFormat="false" ht="12.75" hidden="false" customHeight="false" outlineLevel="0" collapsed="false">
      <c r="G129" s="68"/>
      <c r="H129" s="69"/>
      <c r="I129" s="13"/>
      <c r="J129" s="70"/>
      <c r="L129" s="69"/>
      <c r="M129" s="13"/>
      <c r="O129" s="70"/>
    </row>
    <row r="130" customFormat="false" ht="12.75" hidden="false" customHeight="false" outlineLevel="0" collapsed="false">
      <c r="G130" s="68"/>
      <c r="H130" s="69"/>
      <c r="I130" s="13"/>
      <c r="J130" s="70"/>
      <c r="L130" s="69"/>
      <c r="M130" s="13"/>
      <c r="O130" s="70"/>
    </row>
    <row r="131" customFormat="false" ht="12.75" hidden="false" customHeight="false" outlineLevel="0" collapsed="false">
      <c r="G131" s="68"/>
      <c r="H131" s="69"/>
      <c r="I131" s="13"/>
      <c r="J131" s="70"/>
      <c r="L131" s="69"/>
      <c r="M131" s="13"/>
      <c r="O131" s="70"/>
    </row>
    <row r="132" customFormat="false" ht="12.75" hidden="false" customHeight="false" outlineLevel="0" collapsed="false">
      <c r="G132" s="68"/>
      <c r="H132" s="69"/>
      <c r="I132" s="13"/>
      <c r="J132" s="70"/>
      <c r="L132" s="69"/>
      <c r="M132" s="13"/>
      <c r="O132" s="70"/>
    </row>
    <row r="133" customFormat="false" ht="12.75" hidden="false" customHeight="false" outlineLevel="0" collapsed="false">
      <c r="G133" s="68"/>
      <c r="H133" s="69"/>
      <c r="I133" s="13"/>
      <c r="J133" s="70"/>
      <c r="L133" s="69"/>
      <c r="M133" s="13"/>
      <c r="O133" s="70"/>
    </row>
    <row r="134" customFormat="false" ht="12.75" hidden="false" customHeight="false" outlineLevel="0" collapsed="false">
      <c r="G134" s="68"/>
      <c r="H134" s="69"/>
      <c r="I134" s="13"/>
      <c r="J134" s="70"/>
      <c r="L134" s="69"/>
      <c r="M134" s="13"/>
      <c r="O134" s="70"/>
    </row>
    <row r="135" customFormat="false" ht="12.75" hidden="false" customHeight="false" outlineLevel="0" collapsed="false">
      <c r="G135" s="68"/>
      <c r="H135" s="69"/>
      <c r="I135" s="13"/>
      <c r="J135" s="70"/>
      <c r="L135" s="69"/>
      <c r="M135" s="13"/>
      <c r="O135" s="70"/>
    </row>
    <row r="136" customFormat="false" ht="12.75" hidden="false" customHeight="false" outlineLevel="0" collapsed="false">
      <c r="G136" s="68"/>
      <c r="H136" s="69"/>
      <c r="I136" s="13"/>
      <c r="J136" s="70"/>
      <c r="L136" s="69"/>
      <c r="M136" s="13"/>
      <c r="O136" s="70"/>
    </row>
    <row r="137" customFormat="false" ht="12.75" hidden="false" customHeight="false" outlineLevel="0" collapsed="false">
      <c r="F137" s="68"/>
      <c r="G137" s="68"/>
      <c r="H137" s="69"/>
      <c r="I137" s="13"/>
      <c r="J137" s="70"/>
      <c r="L137" s="69"/>
      <c r="M137" s="13"/>
      <c r="O137" s="70"/>
    </row>
    <row r="138" customFormat="false" ht="12.75" hidden="false" customHeight="false" outlineLevel="0" collapsed="false">
      <c r="F138" s="68"/>
      <c r="G138" s="68"/>
      <c r="H138" s="69"/>
      <c r="I138" s="13"/>
      <c r="J138" s="70"/>
      <c r="L138" s="69"/>
      <c r="M138" s="13"/>
      <c r="O138" s="70"/>
    </row>
    <row r="139" customFormat="false" ht="12.75" hidden="false" customHeight="false" outlineLevel="0" collapsed="false">
      <c r="F139" s="68"/>
      <c r="G139" s="68"/>
      <c r="H139" s="69"/>
      <c r="I139" s="13"/>
      <c r="J139" s="70"/>
      <c r="L139" s="69"/>
      <c r="M139" s="13"/>
      <c r="O139" s="70"/>
    </row>
    <row r="140" customFormat="false" ht="12.75" hidden="false" customHeight="false" outlineLevel="0" collapsed="false">
      <c r="F140" s="68"/>
      <c r="G140" s="68"/>
      <c r="H140" s="69"/>
      <c r="I140" s="13"/>
      <c r="J140" s="70"/>
      <c r="L140" s="69"/>
      <c r="M140" s="13"/>
      <c r="O140" s="70"/>
    </row>
    <row r="141" customFormat="false" ht="12.75" hidden="false" customHeight="false" outlineLevel="0" collapsed="false">
      <c r="F141" s="68"/>
      <c r="G141" s="68"/>
      <c r="H141" s="69"/>
      <c r="I141" s="13"/>
      <c r="J141" s="70"/>
      <c r="L141" s="69"/>
      <c r="M141" s="13"/>
      <c r="N141" s="13"/>
      <c r="O141" s="70"/>
    </row>
    <row r="142" customFormat="false" ht="12.75" hidden="false" customHeight="false" outlineLevel="0" collapsed="false">
      <c r="F142" s="68"/>
      <c r="G142" s="68"/>
      <c r="J142" s="70"/>
    </row>
    <row r="143" customFormat="false" ht="12.75" hidden="false" customHeight="false" outlineLevel="0" collapsed="false">
      <c r="F143" s="68"/>
    </row>
    <row r="144" customFormat="false" ht="12.75" hidden="false" customHeight="false" outlineLevel="0" collapsed="false">
      <c r="F144" s="68"/>
    </row>
    <row r="145" customFormat="false" ht="12.75" hidden="false" customHeight="false" outlineLevel="0" collapsed="false">
      <c r="F145" s="68"/>
    </row>
    <row r="146" customFormat="false" ht="12.75" hidden="false" customHeight="false" outlineLevel="0" collapsed="false">
      <c r="F146" s="68"/>
    </row>
    <row r="147" customFormat="false" ht="12.75" hidden="false" customHeight="false" outlineLevel="0" collapsed="false">
      <c r="F147" s="68"/>
    </row>
    <row r="148" customFormat="false" ht="12.75" hidden="false" customHeight="false" outlineLevel="0" collapsed="false">
      <c r="F148" s="68"/>
    </row>
    <row r="149" customFormat="false" ht="12.75" hidden="false" customHeight="false" outlineLevel="0" collapsed="false">
      <c r="F149" s="68"/>
    </row>
    <row r="150" customFormat="false" ht="12.75" hidden="false" customHeight="false" outlineLevel="0" collapsed="false">
      <c r="F150" s="68"/>
    </row>
    <row r="151" customFormat="false" ht="12.75" hidden="false" customHeight="false" outlineLevel="0" collapsed="false">
      <c r="F151" s="68"/>
    </row>
    <row r="152" customFormat="false" ht="12.75" hidden="false" customHeight="false" outlineLevel="0" collapsed="false">
      <c r="F152" s="68"/>
    </row>
    <row r="153" customFormat="false" ht="12.75" hidden="false" customHeight="false" outlineLevel="0" collapsed="false">
      <c r="F153" s="68"/>
    </row>
    <row r="154" customFormat="false" ht="12.75" hidden="false" customHeight="false" outlineLevel="0" collapsed="false">
      <c r="F154" s="68"/>
    </row>
    <row r="155" customFormat="false" ht="12.75" hidden="false" customHeight="false" outlineLevel="0" collapsed="false">
      <c r="F15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21:33:01Z</dcterms:created>
  <dc:creator>Nick Minot</dc:creator>
  <dc:description>This Excel spreadsheet can be used to simulate the effects of changes in supply, demand, income, and tariff rates on production, consumption, imports and price.</dc:description>
  <dc:language>en-US</dc:language>
  <cp:lastModifiedBy>Payne, Kenna</cp:lastModifiedBy>
  <dcterms:modified xsi:type="dcterms:W3CDTF">2018-05-23T19:24:40Z</dcterms:modified>
  <cp:revision>0</cp:revision>
  <dc:subject/>
  <dc:title>Single-market simulation model</dc:title>
</cp:coreProperties>
</file>