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h data" sheetId="1" state="visible" r:id="rId2"/>
    <sheet name="NB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3">
  <si>
    <t xml:space="preserve">hhid</t>
  </si>
  <si>
    <t xml:space="preserve">prov</t>
  </si>
  <si>
    <t xml:space="preserve">urban</t>
  </si>
  <si>
    <t xml:space="preserve">hhsize</t>
  </si>
  <si>
    <t xml:space="preserve">adqexpdr</t>
  </si>
  <si>
    <t xml:space="preserve">fdtexpdr</t>
  </si>
  <si>
    <t xml:space="preserve">weight_hh</t>
  </si>
  <si>
    <t xml:space="preserve">quintadq</t>
  </si>
  <si>
    <t xml:space="preserve">ofoodcons</t>
  </si>
  <si>
    <t xml:space="preserve">gfoodcons</t>
  </si>
  <si>
    <t xml:space="preserve">foodcons</t>
  </si>
  <si>
    <t xml:space="preserve">maizeV</t>
  </si>
  <si>
    <t xml:space="preserve">maizeS</t>
  </si>
  <si>
    <t xml:space="preserve">maizeC</t>
  </si>
  <si>
    <t xml:space="preserve">maizeLB</t>
  </si>
  <si>
    <t xml:space="preserve">maizeLS</t>
  </si>
  <si>
    <t xml:space="preserve">maizeGV</t>
  </si>
  <si>
    <t xml:space="preserve">maizeSD</t>
  </si>
  <si>
    <t xml:space="preserve">maizeST</t>
  </si>
  <si>
    <t xml:space="preserve">maizeQV</t>
  </si>
  <si>
    <t xml:space="preserve">maizeQS</t>
  </si>
  <si>
    <t xml:space="preserve">maizeQC</t>
  </si>
  <si>
    <t xml:space="preserve">maizeQLB</t>
  </si>
  <si>
    <t xml:space="preserve">maizeQLS</t>
  </si>
  <si>
    <t xml:space="preserve">maizeQGV</t>
  </si>
  <si>
    <t xml:space="preserve">maizeQSD</t>
  </si>
  <si>
    <t xml:space="preserve">maizeQST</t>
  </si>
  <si>
    <t xml:space="preserve">maizeqtybuy</t>
  </si>
  <si>
    <t xml:space="preserve">maizeqtyown</t>
  </si>
  <si>
    <t xml:space="preserve">maizeqtyoth</t>
  </si>
  <si>
    <t xml:space="preserve">maizebuy</t>
  </si>
  <si>
    <t xml:space="preserve">maizeown</t>
  </si>
  <si>
    <t xml:space="preserve">maizeoth</t>
  </si>
  <si>
    <t xml:space="preserve">maizeflbuy</t>
  </si>
  <si>
    <t xml:space="preserve">maizeflown</t>
  </si>
  <si>
    <t xml:space="preserve">maizefloth</t>
  </si>
  <si>
    <t xml:space="preserve">maizecons</t>
  </si>
  <si>
    <t xml:space="preserve">maizeqty</t>
  </si>
  <si>
    <t xml:space="preserve">maizeqtyp</t>
  </si>
  <si>
    <t xml:space="preserve">maizecP</t>
  </si>
  <si>
    <t xml:space="preserve">maizecO</t>
  </si>
  <si>
    <t xml:space="preserve">maizecG</t>
  </si>
  <si>
    <t xml:space="preserve">maizeflP</t>
  </si>
  <si>
    <t xml:space="preserve">maizeflO</t>
  </si>
  <si>
    <t xml:space="preserve">maizeflG</t>
  </si>
  <si>
    <t xml:space="preserve">maizeP</t>
  </si>
  <si>
    <t xml:space="preserve">maizeO</t>
  </si>
  <si>
    <t xml:space="preserve">maizeG</t>
  </si>
  <si>
    <t xml:space="preserve">maizeCC</t>
  </si>
  <si>
    <t xml:space="preserve">maizeQP</t>
  </si>
  <si>
    <t xml:space="preserve">riceV</t>
  </si>
  <si>
    <t xml:space="preserve">riceS</t>
  </si>
  <si>
    <t xml:space="preserve">riceC</t>
  </si>
  <si>
    <t xml:space="preserve">riceLB</t>
  </si>
  <si>
    <t xml:space="preserve">riceLS</t>
  </si>
  <si>
    <t xml:space="preserve">riceGV</t>
  </si>
  <si>
    <t xml:space="preserve">riceSD</t>
  </si>
  <si>
    <t xml:space="preserve">riceST</t>
  </si>
  <si>
    <t xml:space="preserve">riceQV</t>
  </si>
  <si>
    <t xml:space="preserve">riceQS</t>
  </si>
  <si>
    <t xml:space="preserve">riceQC</t>
  </si>
  <si>
    <t xml:space="preserve">riceQLB</t>
  </si>
  <si>
    <t xml:space="preserve">riceQLS</t>
  </si>
  <si>
    <t xml:space="preserve">riceQGV</t>
  </si>
  <si>
    <t xml:space="preserve">riceQSD</t>
  </si>
  <si>
    <t xml:space="preserve">riceQST</t>
  </si>
  <si>
    <t xml:space="preserve">riceqtybuy</t>
  </si>
  <si>
    <t xml:space="preserve">riceqtyown</t>
  </si>
  <si>
    <t xml:space="preserve">riceqtyoth</t>
  </si>
  <si>
    <t xml:space="preserve">ricebuy</t>
  </si>
  <si>
    <t xml:space="preserve">riceown</t>
  </si>
  <si>
    <t xml:space="preserve">riceoth</t>
  </si>
  <si>
    <t xml:space="preserve">ricecons</t>
  </si>
  <si>
    <t xml:space="preserve">riceqty</t>
  </si>
  <si>
    <t xml:space="preserve">riceqtyp</t>
  </si>
  <si>
    <t xml:space="preserve">riceP</t>
  </si>
  <si>
    <t xml:space="preserve">riceO</t>
  </si>
  <si>
    <t xml:space="preserve">riceG</t>
  </si>
  <si>
    <t xml:space="preserve">riceCC</t>
  </si>
  <si>
    <t xml:space="preserve">riceQP</t>
  </si>
  <si>
    <t xml:space="preserve">whtqtybuy</t>
  </si>
  <si>
    <t xml:space="preserve">whtqtyown</t>
  </si>
  <si>
    <t xml:space="preserve">whtqtyoth</t>
  </si>
  <si>
    <t xml:space="preserve">whtbuy</t>
  </si>
  <si>
    <t xml:space="preserve">whtown</t>
  </si>
  <si>
    <t xml:space="preserve">whtoth</t>
  </si>
  <si>
    <t xml:space="preserve">whtflqtybuy</t>
  </si>
  <si>
    <t xml:space="preserve">whtflqtyown</t>
  </si>
  <si>
    <t xml:space="preserve">whtflqtyoth</t>
  </si>
  <si>
    <t xml:space="preserve">whtflbuy</t>
  </si>
  <si>
    <t xml:space="preserve">whtflown</t>
  </si>
  <si>
    <t xml:space="preserve">whtfloth</t>
  </si>
  <si>
    <t xml:space="preserve">whtP</t>
  </si>
  <si>
    <t xml:space="preserve">whtO</t>
  </si>
  <si>
    <t xml:space="preserve">whtG</t>
  </si>
  <si>
    <t xml:space="preserve">whtCC</t>
  </si>
  <si>
    <t xml:space="preserve">whtQP</t>
  </si>
  <si>
    <t xml:space="preserve">brdqtybuy</t>
  </si>
  <si>
    <t xml:space="preserve">brdqtyown</t>
  </si>
  <si>
    <t xml:space="preserve">brdqtyoth</t>
  </si>
  <si>
    <t xml:space="preserve">brdbuy</t>
  </si>
  <si>
    <t xml:space="preserve">brdown</t>
  </si>
  <si>
    <t xml:space="preserve">brdoth</t>
  </si>
  <si>
    <t xml:space="preserve">milletV</t>
  </si>
  <si>
    <t xml:space="preserve">milletS</t>
  </si>
  <si>
    <t xml:space="preserve">milletC</t>
  </si>
  <si>
    <t xml:space="preserve">milletLB</t>
  </si>
  <si>
    <t xml:space="preserve">milletLS</t>
  </si>
  <si>
    <t xml:space="preserve">milletGV</t>
  </si>
  <si>
    <t xml:space="preserve">milletSD</t>
  </si>
  <si>
    <t xml:space="preserve">milletST</t>
  </si>
  <si>
    <t xml:space="preserve">milletQV</t>
  </si>
  <si>
    <t xml:space="preserve">milletQS</t>
  </si>
  <si>
    <t xml:space="preserve">milletQC</t>
  </si>
  <si>
    <t xml:space="preserve">milletQLB</t>
  </si>
  <si>
    <t xml:space="preserve">milletQLS</t>
  </si>
  <si>
    <t xml:space="preserve">milletQGV</t>
  </si>
  <si>
    <t xml:space="preserve">milletQSD</t>
  </si>
  <si>
    <t xml:space="preserve">milletQST</t>
  </si>
  <si>
    <t xml:space="preserve">millqtybuy</t>
  </si>
  <si>
    <t xml:space="preserve">millqtyown</t>
  </si>
  <si>
    <t xml:space="preserve">millqtyoth</t>
  </si>
  <si>
    <t xml:space="preserve">millflqtybuy</t>
  </si>
  <si>
    <t xml:space="preserve">millflqtyown</t>
  </si>
  <si>
    <t xml:space="preserve">millflqtyoth</t>
  </si>
  <si>
    <t xml:space="preserve">millbuy</t>
  </si>
  <si>
    <t xml:space="preserve">millown</t>
  </si>
  <si>
    <t xml:space="preserve">milloth</t>
  </si>
  <si>
    <t xml:space="preserve">millflbuy</t>
  </si>
  <si>
    <t xml:space="preserve">millflown</t>
  </si>
  <si>
    <t xml:space="preserve">millfloth</t>
  </si>
  <si>
    <t xml:space="preserve">millcons</t>
  </si>
  <si>
    <t xml:space="preserve">millqty</t>
  </si>
  <si>
    <t xml:space="preserve">millqtyp</t>
  </si>
  <si>
    <t xml:space="preserve">millP</t>
  </si>
  <si>
    <t xml:space="preserve">millO</t>
  </si>
  <si>
    <t xml:space="preserve">millG</t>
  </si>
  <si>
    <t xml:space="preserve">millCC</t>
  </si>
  <si>
    <t xml:space="preserve">millQP</t>
  </si>
  <si>
    <t xml:space="preserve">sorghumV</t>
  </si>
  <si>
    <t xml:space="preserve">sorghumS</t>
  </si>
  <si>
    <t xml:space="preserve">sorghumC</t>
  </si>
  <si>
    <t xml:space="preserve">sorghumLB</t>
  </si>
  <si>
    <t xml:space="preserve">sorghumLS</t>
  </si>
  <si>
    <t xml:space="preserve">sorghumGV</t>
  </si>
  <si>
    <t xml:space="preserve">sorghumSD</t>
  </si>
  <si>
    <t xml:space="preserve">sorghumST</t>
  </si>
  <si>
    <t xml:space="preserve">sorghumQV</t>
  </si>
  <si>
    <t xml:space="preserve">sorghumQS</t>
  </si>
  <si>
    <t xml:space="preserve">sorghumQC</t>
  </si>
  <si>
    <t xml:space="preserve">sorghumQLB</t>
  </si>
  <si>
    <t xml:space="preserve">sorghumQLS</t>
  </si>
  <si>
    <t xml:space="preserve">sorghumQGV</t>
  </si>
  <si>
    <t xml:space="preserve">sorghumQSD</t>
  </si>
  <si>
    <t xml:space="preserve">sorghumQST</t>
  </si>
  <si>
    <t xml:space="preserve">sorghqtybuy</t>
  </si>
  <si>
    <t xml:space="preserve">sorghqtyown</t>
  </si>
  <si>
    <t xml:space="preserve">sorghqtyoth</t>
  </si>
  <si>
    <t xml:space="preserve">sorghbuy</t>
  </si>
  <si>
    <t xml:space="preserve">sorghown</t>
  </si>
  <si>
    <t xml:space="preserve">sorghoth</t>
  </si>
  <si>
    <t xml:space="preserve">sorghcons</t>
  </si>
  <si>
    <t xml:space="preserve">sorghqty</t>
  </si>
  <si>
    <t xml:space="preserve">sorghqtyp</t>
  </si>
  <si>
    <t xml:space="preserve">sorghP</t>
  </si>
  <si>
    <t xml:space="preserve">sorghO</t>
  </si>
  <si>
    <t xml:space="preserve">sorghG</t>
  </si>
  <si>
    <t xml:space="preserve">sorghCC</t>
  </si>
  <si>
    <t xml:space="preserve">sorghQP</t>
  </si>
  <si>
    <t xml:space="preserve">wheatV</t>
  </si>
  <si>
    <t xml:space="preserve">wheatS</t>
  </si>
  <si>
    <t xml:space="preserve">wheatC</t>
  </si>
  <si>
    <t xml:space="preserve">wheatLB</t>
  </si>
  <si>
    <t xml:space="preserve">wheatLS</t>
  </si>
  <si>
    <t xml:space="preserve">wheatGV</t>
  </si>
  <si>
    <t xml:space="preserve">wheatSD</t>
  </si>
  <si>
    <t xml:space="preserve">wheatST</t>
  </si>
  <si>
    <t xml:space="preserve">wheatQV</t>
  </si>
  <si>
    <t xml:space="preserve">wheatQS</t>
  </si>
  <si>
    <t xml:space="preserve">wheatQC</t>
  </si>
  <si>
    <t xml:space="preserve">wheatQLB</t>
  </si>
  <si>
    <t xml:space="preserve">wheatQLS</t>
  </si>
  <si>
    <t xml:space="preserve">wheatQGV</t>
  </si>
  <si>
    <t xml:space="preserve">wheatQSD</t>
  </si>
  <si>
    <t xml:space="preserve">wheatQST</t>
  </si>
  <si>
    <t xml:space="preserve">potatoV</t>
  </si>
  <si>
    <t xml:space="preserve">potatoS</t>
  </si>
  <si>
    <t xml:space="preserve">potatoC</t>
  </si>
  <si>
    <t xml:space="preserve">potatoLB</t>
  </si>
  <si>
    <t xml:space="preserve">potatoLS</t>
  </si>
  <si>
    <t xml:space="preserve">potatoGV</t>
  </si>
  <si>
    <t xml:space="preserve">potatoSD</t>
  </si>
  <si>
    <t xml:space="preserve">potatoST</t>
  </si>
  <si>
    <t xml:space="preserve">potatoQV</t>
  </si>
  <si>
    <t xml:space="preserve">potatoQS</t>
  </si>
  <si>
    <t xml:space="preserve">potatoQC</t>
  </si>
  <si>
    <t xml:space="preserve">potatoQLB</t>
  </si>
  <si>
    <t xml:space="preserve">potatoQLS</t>
  </si>
  <si>
    <t xml:space="preserve">potatoQGV</t>
  </si>
  <si>
    <t xml:space="preserve">potatoQSD</t>
  </si>
  <si>
    <t xml:space="preserve">potatoQST</t>
  </si>
  <si>
    <t xml:space="preserve">potaqtybuy</t>
  </si>
  <si>
    <t xml:space="preserve">potaqtyown</t>
  </si>
  <si>
    <t xml:space="preserve">potaqtyoth</t>
  </si>
  <si>
    <t xml:space="preserve">potabuy</t>
  </si>
  <si>
    <t xml:space="preserve">potaown</t>
  </si>
  <si>
    <t xml:space="preserve">potaoth</t>
  </si>
  <si>
    <t xml:space="preserve">potacons</t>
  </si>
  <si>
    <t xml:space="preserve">potaqty</t>
  </si>
  <si>
    <t xml:space="preserve">potaqtyp</t>
  </si>
  <si>
    <t xml:space="preserve">potaP</t>
  </si>
  <si>
    <t xml:space="preserve">potaO</t>
  </si>
  <si>
    <t xml:space="preserve">potaG</t>
  </si>
  <si>
    <t xml:space="preserve">potaCC</t>
  </si>
  <si>
    <t xml:space="preserve">potaQP</t>
  </si>
  <si>
    <t xml:space="preserve">beansV</t>
  </si>
  <si>
    <t xml:space="preserve">beansS</t>
  </si>
  <si>
    <t xml:space="preserve">beansC</t>
  </si>
  <si>
    <t xml:space="preserve">beansLB</t>
  </si>
  <si>
    <t xml:space="preserve">beansLS</t>
  </si>
  <si>
    <t xml:space="preserve">beansGV</t>
  </si>
  <si>
    <t xml:space="preserve">beansSD</t>
  </si>
  <si>
    <t xml:space="preserve">beansST</t>
  </si>
  <si>
    <t xml:space="preserve">beansQV</t>
  </si>
  <si>
    <t xml:space="preserve">price + --&gt;</t>
  </si>
  <si>
    <t xml:space="preserve">pov line --&gt;</t>
  </si>
  <si>
    <t xml:space="preserve">Exp</t>
  </si>
  <si>
    <t xml:space="preserve">NBR</t>
  </si>
  <si>
    <t xml:space="preserve">% ch Y</t>
  </si>
  <si>
    <t xml:space="preserve">new pc epx</t>
  </si>
  <si>
    <t xml:space="preserve">poor before</t>
  </si>
  <si>
    <t xml:space="preserve">poor after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0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201" activeCellId="0" sqref="A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</row>
    <row r="2" customFormat="false" ht="15" hidden="false" customHeight="false" outlineLevel="0" collapsed="false">
      <c r="A2" s="0" t="n">
        <v>44120220005</v>
      </c>
      <c r="B2" s="0" t="n">
        <v>4</v>
      </c>
      <c r="C2" s="0" t="n">
        <v>0</v>
      </c>
      <c r="D2" s="0" t="n">
        <v>5</v>
      </c>
      <c r="E2" s="0" t="n">
        <v>18642.276</v>
      </c>
      <c r="F2" s="0" t="n">
        <v>56027.693</v>
      </c>
      <c r="G2" s="0" t="n">
        <v>123</v>
      </c>
      <c r="H2" s="0" t="n">
        <v>1</v>
      </c>
      <c r="I2" s="0" t="n">
        <v>18408</v>
      </c>
      <c r="J2" s="0" t="n">
        <v>4160</v>
      </c>
      <c r="K2" s="0" t="n">
        <v>33612.358</v>
      </c>
      <c r="L2" s="0" t="n">
        <v>4000</v>
      </c>
      <c r="M2" s="0" t="n">
        <v>3000</v>
      </c>
      <c r="N2" s="0" t="n">
        <v>100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400</v>
      </c>
      <c r="U2" s="0" t="n">
        <v>300</v>
      </c>
      <c r="V2" s="0" t="n">
        <v>10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780</v>
      </c>
      <c r="AD2" s="0" t="n">
        <v>0</v>
      </c>
      <c r="AE2" s="0" t="n">
        <v>0</v>
      </c>
      <c r="AF2" s="0" t="n">
        <v>11700</v>
      </c>
      <c r="AG2" s="0" t="n">
        <v>0</v>
      </c>
      <c r="AH2" s="0" t="n">
        <v>0</v>
      </c>
      <c r="AI2" s="0" t="n">
        <v>0</v>
      </c>
      <c r="AJ2" s="0" t="n">
        <v>4160</v>
      </c>
      <c r="AK2" s="0" t="n">
        <v>15860</v>
      </c>
      <c r="AL2" s="0" t="n">
        <v>988</v>
      </c>
      <c r="AM2" s="0" t="n">
        <v>0</v>
      </c>
      <c r="AN2" s="0" t="n">
        <v>0</v>
      </c>
      <c r="AO2" s="0" t="n">
        <v>11700</v>
      </c>
      <c r="AP2" s="0" t="n">
        <v>416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11700</v>
      </c>
      <c r="AV2" s="0" t="n">
        <v>4160</v>
      </c>
      <c r="AW2" s="0" t="n">
        <v>1586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100</v>
      </c>
      <c r="DI2" s="0" t="n">
        <v>0</v>
      </c>
      <c r="DJ2" s="0" t="n">
        <v>10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0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</v>
      </c>
      <c r="DX2" s="0" t="n">
        <v>0</v>
      </c>
      <c r="DY2" s="0" t="n">
        <v>0</v>
      </c>
      <c r="DZ2" s="0" t="n">
        <v>0</v>
      </c>
      <c r="EA2" s="0" t="n">
        <v>0</v>
      </c>
      <c r="EB2" s="0" t="n">
        <v>0</v>
      </c>
      <c r="EC2" s="0" t="n">
        <v>0</v>
      </c>
      <c r="ED2" s="0" t="n">
        <v>0</v>
      </c>
      <c r="EE2" s="0" t="n">
        <v>0</v>
      </c>
      <c r="EF2" s="0" t="n">
        <v>0</v>
      </c>
      <c r="EG2" s="0" t="n">
        <v>0</v>
      </c>
      <c r="EH2" s="0" t="n">
        <v>0</v>
      </c>
      <c r="EI2" s="0" t="n">
        <v>0</v>
      </c>
      <c r="EJ2" s="0" t="n">
        <v>0</v>
      </c>
      <c r="EK2" s="0" t="n">
        <v>0</v>
      </c>
      <c r="EL2" s="0" t="n">
        <v>0</v>
      </c>
      <c r="EM2" s="0" t="n">
        <v>0</v>
      </c>
      <c r="EN2" s="0" t="n">
        <v>0</v>
      </c>
      <c r="EO2" s="0" t="n">
        <v>0</v>
      </c>
      <c r="EP2" s="0" t="n">
        <v>0</v>
      </c>
      <c r="EQ2" s="0" t="n">
        <v>0</v>
      </c>
      <c r="ER2" s="0" t="n">
        <v>0</v>
      </c>
      <c r="ES2" s="0" t="n">
        <v>0</v>
      </c>
      <c r="ET2" s="0" t="n">
        <v>0</v>
      </c>
      <c r="EU2" s="0" t="n">
        <v>0</v>
      </c>
      <c r="EV2" s="0" t="n">
        <v>0</v>
      </c>
      <c r="EW2" s="0" t="n">
        <v>0</v>
      </c>
      <c r="EX2" s="0" t="n">
        <v>0</v>
      </c>
      <c r="EY2" s="0" t="n">
        <v>0</v>
      </c>
      <c r="EZ2" s="0" t="n">
        <v>0</v>
      </c>
      <c r="FA2" s="0" t="n">
        <v>0</v>
      </c>
      <c r="FB2" s="0" t="n">
        <v>0</v>
      </c>
      <c r="FC2" s="0" t="n">
        <v>0</v>
      </c>
      <c r="FD2" s="0" t="n">
        <v>0</v>
      </c>
      <c r="FE2" s="0" t="n">
        <v>0</v>
      </c>
      <c r="FF2" s="0" t="n">
        <v>0</v>
      </c>
      <c r="FG2" s="0" t="n">
        <v>0</v>
      </c>
      <c r="FH2" s="0" t="n">
        <v>0</v>
      </c>
      <c r="FI2" s="0" t="n">
        <v>0</v>
      </c>
      <c r="FJ2" s="0" t="n">
        <v>0</v>
      </c>
      <c r="FK2" s="0" t="n">
        <v>0</v>
      </c>
      <c r="FL2" s="0" t="n">
        <v>0</v>
      </c>
      <c r="FM2" s="0" t="n">
        <v>0</v>
      </c>
      <c r="FN2" s="0" t="n">
        <v>0</v>
      </c>
      <c r="FO2" s="0" t="n">
        <v>0</v>
      </c>
      <c r="FP2" s="0" t="n">
        <v>0</v>
      </c>
      <c r="FQ2" s="0" t="n">
        <v>0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0</v>
      </c>
      <c r="FZ2" s="0" t="n">
        <v>0</v>
      </c>
      <c r="GA2" s="0" t="n">
        <v>0</v>
      </c>
      <c r="GB2" s="0" t="n">
        <v>0</v>
      </c>
      <c r="GC2" s="0" t="n">
        <v>0</v>
      </c>
      <c r="GD2" s="0" t="n">
        <v>0</v>
      </c>
      <c r="GE2" s="0" t="n">
        <v>0</v>
      </c>
      <c r="GF2" s="0" t="n">
        <v>0</v>
      </c>
      <c r="GG2" s="0" t="n">
        <v>0</v>
      </c>
      <c r="GH2" s="0" t="n">
        <v>0</v>
      </c>
      <c r="GI2" s="0" t="n">
        <v>0</v>
      </c>
      <c r="GJ2" s="0" t="n">
        <v>0</v>
      </c>
      <c r="GK2" s="0" t="n">
        <v>0</v>
      </c>
      <c r="GL2" s="0" t="n">
        <v>0</v>
      </c>
      <c r="GM2" s="0" t="n">
        <v>0</v>
      </c>
      <c r="GN2" s="0" t="n">
        <v>0</v>
      </c>
      <c r="GO2" s="0" t="n">
        <v>0</v>
      </c>
      <c r="GP2" s="0" t="n">
        <v>0</v>
      </c>
      <c r="GQ2" s="0" t="n">
        <v>0</v>
      </c>
      <c r="GR2" s="0" t="n">
        <v>0</v>
      </c>
      <c r="GS2" s="0" t="n">
        <v>0</v>
      </c>
      <c r="GT2" s="0" t="n">
        <v>0</v>
      </c>
      <c r="GU2" s="0" t="n">
        <v>0</v>
      </c>
      <c r="GV2" s="0" t="n">
        <v>0</v>
      </c>
      <c r="GW2" s="0" t="n">
        <v>0</v>
      </c>
      <c r="GX2" s="0" t="n">
        <v>0</v>
      </c>
      <c r="GY2" s="0" t="n">
        <v>0</v>
      </c>
      <c r="GZ2" s="0" t="n">
        <v>0</v>
      </c>
      <c r="HA2" s="0" t="n">
        <v>0</v>
      </c>
      <c r="HB2" s="0" t="n">
        <v>0</v>
      </c>
      <c r="HC2" s="0" t="n">
        <v>0</v>
      </c>
      <c r="HD2" s="0" t="n">
        <v>0</v>
      </c>
      <c r="HE2" s="0" t="n">
        <v>0</v>
      </c>
      <c r="HF2" s="0" t="n">
        <v>0</v>
      </c>
      <c r="HG2" s="0" t="n">
        <v>0</v>
      </c>
      <c r="HH2" s="0" t="n">
        <v>0</v>
      </c>
      <c r="HI2" s="0" t="n">
        <v>0</v>
      </c>
      <c r="HJ2" s="0" t="n">
        <v>0</v>
      </c>
      <c r="HK2" s="0" t="n">
        <v>0</v>
      </c>
      <c r="HL2" s="0" t="n">
        <v>0</v>
      </c>
      <c r="HM2" s="0" t="n">
        <v>0</v>
      </c>
      <c r="HN2" s="0" t="n">
        <v>0</v>
      </c>
      <c r="HO2" s="0" t="n">
        <v>0</v>
      </c>
      <c r="HP2" s="0" t="n">
        <v>0</v>
      </c>
    </row>
    <row r="3" customFormat="false" ht="15" hidden="false" customHeight="false" outlineLevel="0" collapsed="false">
      <c r="A3" s="0" t="n">
        <v>44060116010</v>
      </c>
      <c r="B3" s="0" t="n">
        <v>4</v>
      </c>
      <c r="C3" s="0" t="n">
        <v>1</v>
      </c>
      <c r="D3" s="0" t="n">
        <v>1</v>
      </c>
      <c r="E3" s="0" t="n">
        <v>66578.065</v>
      </c>
      <c r="F3" s="0" t="n">
        <v>43623.074</v>
      </c>
      <c r="G3" s="0" t="n">
        <v>52.8</v>
      </c>
      <c r="H3" s="0" t="n">
        <v>5</v>
      </c>
      <c r="I3" s="0" t="n">
        <v>0</v>
      </c>
      <c r="J3" s="0" t="n">
        <v>0</v>
      </c>
      <c r="K3" s="0" t="n">
        <v>62257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52</v>
      </c>
      <c r="BP3" s="0" t="n">
        <v>0</v>
      </c>
      <c r="BQ3" s="0" t="n">
        <v>0</v>
      </c>
      <c r="BR3" s="0" t="n">
        <v>2340</v>
      </c>
      <c r="BS3" s="0" t="n">
        <v>0</v>
      </c>
      <c r="BT3" s="0" t="n">
        <v>0</v>
      </c>
      <c r="BU3" s="0" t="n">
        <v>2340</v>
      </c>
      <c r="BV3" s="0" t="n">
        <v>52</v>
      </c>
      <c r="BW3" s="0" t="n">
        <v>52</v>
      </c>
      <c r="BX3" s="0" t="n">
        <v>2340</v>
      </c>
      <c r="BY3" s="0" t="n">
        <v>0</v>
      </c>
      <c r="BZ3" s="0" t="n">
        <v>0</v>
      </c>
      <c r="CA3" s="0" t="n">
        <v>2340</v>
      </c>
      <c r="CB3" s="0" t="n">
        <v>52</v>
      </c>
      <c r="CC3" s="0" t="n">
        <v>104</v>
      </c>
      <c r="CD3" s="0" t="n">
        <v>0</v>
      </c>
      <c r="CE3" s="0" t="n">
        <v>0</v>
      </c>
      <c r="CF3" s="0" t="n">
        <v>1820</v>
      </c>
      <c r="CG3" s="0" t="n">
        <v>0</v>
      </c>
      <c r="CH3" s="0" t="n">
        <v>0</v>
      </c>
      <c r="CI3" s="0" t="n">
        <v>52</v>
      </c>
      <c r="CJ3" s="0" t="n">
        <v>0</v>
      </c>
      <c r="CK3" s="0" t="n">
        <v>0</v>
      </c>
      <c r="CL3" s="0" t="n">
        <v>2080</v>
      </c>
      <c r="CM3" s="0" t="n">
        <v>0</v>
      </c>
      <c r="CN3" s="0" t="n">
        <v>0</v>
      </c>
      <c r="CO3" s="0" t="n">
        <v>1820</v>
      </c>
      <c r="CP3" s="0" t="n">
        <v>0</v>
      </c>
      <c r="CQ3" s="0" t="n">
        <v>0</v>
      </c>
      <c r="CR3" s="0" t="n">
        <v>1820</v>
      </c>
      <c r="CS3" s="0" t="n">
        <v>156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0</v>
      </c>
      <c r="DE3" s="0" t="n">
        <v>0</v>
      </c>
      <c r="DF3" s="0" t="n">
        <v>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0</v>
      </c>
      <c r="DM3" s="0" t="n">
        <v>0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156</v>
      </c>
      <c r="EJ3" s="0" t="n">
        <v>0</v>
      </c>
      <c r="EK3" s="0" t="n">
        <v>0</v>
      </c>
      <c r="EL3" s="0" t="n">
        <v>0</v>
      </c>
      <c r="EM3" s="0" t="n">
        <v>0</v>
      </c>
      <c r="EN3" s="0" t="n">
        <v>0</v>
      </c>
      <c r="EO3" s="0" t="n">
        <v>0</v>
      </c>
      <c r="EP3" s="0" t="n">
        <v>0</v>
      </c>
      <c r="EQ3" s="0" t="n">
        <v>0</v>
      </c>
      <c r="ER3" s="0" t="n">
        <v>0</v>
      </c>
      <c r="ES3" s="0" t="n">
        <v>0</v>
      </c>
      <c r="ET3" s="0" t="n">
        <v>0</v>
      </c>
      <c r="EU3" s="0" t="n">
        <v>0</v>
      </c>
      <c r="EV3" s="0" t="n">
        <v>0</v>
      </c>
      <c r="EW3" s="0" t="n">
        <v>0</v>
      </c>
      <c r="EX3" s="0" t="n">
        <v>0</v>
      </c>
      <c r="EY3" s="0" t="n">
        <v>0</v>
      </c>
      <c r="EZ3" s="0" t="n">
        <v>0</v>
      </c>
      <c r="FA3" s="0" t="n">
        <v>0</v>
      </c>
      <c r="FB3" s="0" t="n">
        <v>0</v>
      </c>
      <c r="FC3" s="0" t="n">
        <v>0</v>
      </c>
      <c r="FD3" s="0" t="n">
        <v>0</v>
      </c>
      <c r="FE3" s="0" t="n">
        <v>0</v>
      </c>
      <c r="FF3" s="0" t="n">
        <v>0</v>
      </c>
      <c r="FG3" s="0" t="n">
        <v>0</v>
      </c>
      <c r="FH3" s="0" t="n">
        <v>0</v>
      </c>
      <c r="FI3" s="0" t="n">
        <v>0</v>
      </c>
      <c r="FJ3" s="0" t="n">
        <v>0</v>
      </c>
      <c r="FK3" s="0" t="n">
        <v>0</v>
      </c>
      <c r="FL3" s="0" t="n">
        <v>0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0</v>
      </c>
      <c r="FY3" s="0" t="n">
        <v>0</v>
      </c>
      <c r="FZ3" s="0" t="n">
        <v>0</v>
      </c>
      <c r="GA3" s="0" t="n">
        <v>0</v>
      </c>
      <c r="GB3" s="0" t="n">
        <v>0</v>
      </c>
      <c r="GC3" s="0" t="n">
        <v>0</v>
      </c>
      <c r="GD3" s="0" t="n">
        <v>0</v>
      </c>
      <c r="GE3" s="0" t="n">
        <v>0</v>
      </c>
      <c r="GF3" s="0" t="n">
        <v>0</v>
      </c>
      <c r="GG3" s="0" t="n">
        <v>0</v>
      </c>
      <c r="GH3" s="0" t="n">
        <v>0</v>
      </c>
      <c r="GI3" s="0" t="n">
        <v>0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52</v>
      </c>
      <c r="GU3" s="0" t="n">
        <v>0</v>
      </c>
      <c r="GV3" s="0" t="n">
        <v>0</v>
      </c>
      <c r="GW3" s="0" t="n">
        <v>2080</v>
      </c>
      <c r="GX3" s="0" t="n">
        <v>0</v>
      </c>
      <c r="GY3" s="0" t="n">
        <v>0</v>
      </c>
      <c r="GZ3" s="0" t="n">
        <v>2080</v>
      </c>
      <c r="HA3" s="0" t="n">
        <v>52</v>
      </c>
      <c r="HB3" s="0" t="n">
        <v>52</v>
      </c>
      <c r="HC3" s="0" t="n">
        <v>2080</v>
      </c>
      <c r="HD3" s="0" t="n">
        <v>0</v>
      </c>
      <c r="HE3" s="0" t="n">
        <v>0</v>
      </c>
      <c r="HF3" s="0" t="n">
        <v>2080</v>
      </c>
      <c r="HG3" s="0" t="n">
        <v>52</v>
      </c>
      <c r="HH3" s="0" t="n">
        <v>0</v>
      </c>
      <c r="HI3" s="0" t="n">
        <v>0</v>
      </c>
      <c r="HJ3" s="0" t="n">
        <v>0</v>
      </c>
      <c r="HK3" s="0" t="n">
        <v>0</v>
      </c>
      <c r="HL3" s="0" t="n">
        <v>0</v>
      </c>
      <c r="HM3" s="0" t="n">
        <v>0</v>
      </c>
      <c r="HN3" s="0" t="n">
        <v>0</v>
      </c>
      <c r="HO3" s="0" t="n">
        <v>0</v>
      </c>
      <c r="HP3" s="0" t="n">
        <v>0</v>
      </c>
    </row>
    <row r="4" customFormat="false" ht="15" hidden="false" customHeight="false" outlineLevel="0" collapsed="false">
      <c r="A4" s="0" t="n">
        <v>66010436001</v>
      </c>
      <c r="B4" s="0" t="n">
        <v>6</v>
      </c>
      <c r="C4" s="0" t="n">
        <v>1</v>
      </c>
      <c r="D4" s="0" t="n">
        <v>4</v>
      </c>
      <c r="E4" s="0" t="n">
        <v>20180.064</v>
      </c>
      <c r="F4" s="0" t="n">
        <v>10694.345</v>
      </c>
      <c r="G4" s="0" t="n">
        <v>41.4</v>
      </c>
      <c r="H4" s="0" t="n">
        <v>3</v>
      </c>
      <c r="I4" s="0" t="n">
        <v>0</v>
      </c>
      <c r="J4" s="0" t="n">
        <v>791.30435</v>
      </c>
      <c r="K4" s="0" t="n">
        <v>19604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208</v>
      </c>
      <c r="AC4" s="0" t="n">
        <v>0</v>
      </c>
      <c r="AD4" s="0" t="n">
        <v>0</v>
      </c>
      <c r="AE4" s="0" t="n">
        <v>2236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791.30435</v>
      </c>
      <c r="AK4" s="0" t="n">
        <v>3027.3043</v>
      </c>
      <c r="AL4" s="0" t="n">
        <v>312</v>
      </c>
      <c r="AM4" s="0" t="n">
        <v>208</v>
      </c>
      <c r="AN4" s="0" t="n">
        <v>2236</v>
      </c>
      <c r="AO4" s="0" t="n">
        <v>0</v>
      </c>
      <c r="AP4" s="0" t="n">
        <v>791.30435</v>
      </c>
      <c r="AQ4" s="0" t="n">
        <v>0</v>
      </c>
      <c r="AR4" s="0" t="n">
        <v>0</v>
      </c>
      <c r="AS4" s="0" t="n">
        <v>0</v>
      </c>
      <c r="AT4" s="0" t="n">
        <v>2236</v>
      </c>
      <c r="AU4" s="0" t="n">
        <v>0</v>
      </c>
      <c r="AV4" s="0" t="n">
        <v>791.30435</v>
      </c>
      <c r="AW4" s="0" t="n">
        <v>3027.3043</v>
      </c>
      <c r="AX4" s="0" t="n">
        <v>208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  <c r="ES4" s="0" t="n">
        <v>0</v>
      </c>
      <c r="ET4" s="0" t="n">
        <v>0</v>
      </c>
      <c r="EU4" s="0" t="n">
        <v>0</v>
      </c>
      <c r="EV4" s="0" t="n">
        <v>0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0</v>
      </c>
      <c r="HO4" s="0" t="n">
        <v>0</v>
      </c>
      <c r="HP4" s="0" t="n">
        <v>0</v>
      </c>
    </row>
    <row r="5" customFormat="false" ht="15" hidden="false" customHeight="false" outlineLevel="0" collapsed="false">
      <c r="A5" s="0" t="n">
        <v>44130228001</v>
      </c>
      <c r="B5" s="0" t="n">
        <v>4</v>
      </c>
      <c r="C5" s="0" t="n">
        <v>0</v>
      </c>
      <c r="D5" s="0" t="n">
        <v>4</v>
      </c>
      <c r="E5" s="0" t="n">
        <v>26988.135</v>
      </c>
      <c r="F5" s="0" t="n">
        <v>61844.979</v>
      </c>
      <c r="G5" s="0" t="n">
        <v>473.9</v>
      </c>
      <c r="H5" s="0" t="n">
        <v>3</v>
      </c>
      <c r="I5" s="0" t="n">
        <v>25805</v>
      </c>
      <c r="J5" s="0" t="n">
        <v>3120</v>
      </c>
      <c r="K5" s="0" t="n">
        <v>70517.128</v>
      </c>
      <c r="L5" s="0" t="n">
        <v>45000</v>
      </c>
      <c r="M5" s="0" t="n">
        <v>3375</v>
      </c>
      <c r="N5" s="0" t="n">
        <v>500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6250</v>
      </c>
      <c r="T5" s="0" t="n">
        <v>360</v>
      </c>
      <c r="U5" s="0" t="n">
        <v>270</v>
      </c>
      <c r="V5" s="0" t="n">
        <v>4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50</v>
      </c>
      <c r="AB5" s="0" t="n">
        <v>0</v>
      </c>
      <c r="AC5" s="0" t="n">
        <v>78</v>
      </c>
      <c r="AD5" s="0" t="n">
        <v>0</v>
      </c>
      <c r="AE5" s="0" t="n">
        <v>0</v>
      </c>
      <c r="AF5" s="0" t="n">
        <v>1365</v>
      </c>
      <c r="AG5" s="0" t="n">
        <v>0</v>
      </c>
      <c r="AH5" s="0" t="n">
        <v>0</v>
      </c>
      <c r="AI5" s="0" t="n">
        <v>0</v>
      </c>
      <c r="AJ5" s="0" t="n">
        <v>3120</v>
      </c>
      <c r="AK5" s="0" t="n">
        <v>4485</v>
      </c>
      <c r="AL5" s="0" t="n">
        <v>182</v>
      </c>
      <c r="AM5" s="0" t="n">
        <v>0</v>
      </c>
      <c r="AN5" s="0" t="n">
        <v>0</v>
      </c>
      <c r="AO5" s="0" t="n">
        <v>1365</v>
      </c>
      <c r="AP5" s="0" t="n">
        <v>312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1365</v>
      </c>
      <c r="AV5" s="0" t="n">
        <v>3120</v>
      </c>
      <c r="AW5" s="0" t="n">
        <v>4485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104</v>
      </c>
      <c r="CJ5" s="0" t="n">
        <v>0</v>
      </c>
      <c r="CK5" s="0" t="n">
        <v>0</v>
      </c>
      <c r="CL5" s="0" t="n">
        <v>364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04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104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0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0</v>
      </c>
      <c r="FH5" s="0" t="n">
        <v>0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104</v>
      </c>
      <c r="GU5" s="0" t="n">
        <v>0</v>
      </c>
      <c r="GV5" s="0" t="n">
        <v>0</v>
      </c>
      <c r="GW5" s="0" t="n">
        <v>1560</v>
      </c>
      <c r="GX5" s="0" t="n">
        <v>0</v>
      </c>
      <c r="GY5" s="0" t="n">
        <v>0</v>
      </c>
      <c r="GZ5" s="0" t="n">
        <v>1560</v>
      </c>
      <c r="HA5" s="0" t="n">
        <v>104</v>
      </c>
      <c r="HB5" s="0" t="n">
        <v>104</v>
      </c>
      <c r="HC5" s="0" t="n">
        <v>1560</v>
      </c>
      <c r="HD5" s="0" t="n">
        <v>0</v>
      </c>
      <c r="HE5" s="0" t="n">
        <v>0</v>
      </c>
      <c r="HF5" s="0" t="n">
        <v>1560</v>
      </c>
      <c r="HG5" s="0" t="n">
        <v>104</v>
      </c>
      <c r="HH5" s="0" t="n">
        <v>3675</v>
      </c>
      <c r="HI5" s="0" t="n">
        <v>2700</v>
      </c>
      <c r="HJ5" s="0" t="n">
        <v>915</v>
      </c>
      <c r="HK5" s="0" t="n">
        <v>0</v>
      </c>
      <c r="HL5" s="0" t="n">
        <v>0</v>
      </c>
      <c r="HM5" s="0" t="n">
        <v>0</v>
      </c>
      <c r="HN5" s="0" t="n">
        <v>60</v>
      </c>
      <c r="HO5" s="0" t="n">
        <v>0</v>
      </c>
      <c r="HP5" s="0" t="n">
        <v>245</v>
      </c>
    </row>
    <row r="6" customFormat="false" ht="15" hidden="false" customHeight="false" outlineLevel="0" collapsed="false">
      <c r="A6" s="0" t="n">
        <v>77030834004</v>
      </c>
      <c r="B6" s="0" t="n">
        <v>7</v>
      </c>
      <c r="C6" s="0" t="n">
        <v>1</v>
      </c>
      <c r="D6" s="0" t="n">
        <v>5</v>
      </c>
      <c r="E6" s="0" t="n">
        <v>35692.794</v>
      </c>
      <c r="F6" s="0" t="n">
        <v>71615.987</v>
      </c>
      <c r="G6" s="0" t="n">
        <v>36.8</v>
      </c>
      <c r="H6" s="0" t="n">
        <v>4</v>
      </c>
      <c r="I6" s="0" t="n">
        <v>0</v>
      </c>
      <c r="J6" s="0" t="n">
        <v>0</v>
      </c>
      <c r="K6" s="0" t="n">
        <v>1313141.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208</v>
      </c>
      <c r="AC6" s="0" t="n">
        <v>0</v>
      </c>
      <c r="AD6" s="0" t="n">
        <v>0</v>
      </c>
      <c r="AE6" s="0" t="n">
        <v>260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2600</v>
      </c>
      <c r="AL6" s="0" t="n">
        <v>208</v>
      </c>
      <c r="AM6" s="0" t="n">
        <v>208</v>
      </c>
      <c r="AN6" s="0" t="n">
        <v>260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2600</v>
      </c>
      <c r="AU6" s="0" t="n">
        <v>0</v>
      </c>
      <c r="AV6" s="0" t="n">
        <v>0</v>
      </c>
      <c r="AW6" s="0" t="n">
        <v>2600</v>
      </c>
      <c r="AX6" s="0" t="n">
        <v>208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78</v>
      </c>
      <c r="BP6" s="0" t="n">
        <v>0</v>
      </c>
      <c r="BQ6" s="0" t="n">
        <v>0</v>
      </c>
      <c r="BR6" s="0" t="n">
        <v>3900</v>
      </c>
      <c r="BS6" s="0" t="n">
        <v>0</v>
      </c>
      <c r="BT6" s="0" t="n">
        <v>0</v>
      </c>
      <c r="BU6" s="0" t="n">
        <v>3900</v>
      </c>
      <c r="BV6" s="0" t="n">
        <v>78</v>
      </c>
      <c r="BW6" s="0" t="n">
        <v>78</v>
      </c>
      <c r="BX6" s="0" t="n">
        <v>3900</v>
      </c>
      <c r="BY6" s="0" t="n">
        <v>0</v>
      </c>
      <c r="BZ6" s="0" t="n">
        <v>0</v>
      </c>
      <c r="CA6" s="0" t="n">
        <v>3900</v>
      </c>
      <c r="CB6" s="0" t="n">
        <v>78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104</v>
      </c>
      <c r="CJ6" s="0" t="n">
        <v>0</v>
      </c>
      <c r="CK6" s="0" t="n">
        <v>0</v>
      </c>
      <c r="CL6" s="0" t="n">
        <v>416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166.4</v>
      </c>
      <c r="CT6" s="0" t="n">
        <v>62.4</v>
      </c>
      <c r="CU6" s="0" t="n">
        <v>0</v>
      </c>
      <c r="CV6" s="0" t="n">
        <v>0</v>
      </c>
      <c r="CW6" s="0" t="n">
        <v>3432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104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312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3120</v>
      </c>
      <c r="EC6" s="0" t="n">
        <v>104</v>
      </c>
      <c r="ED6" s="0" t="n">
        <v>104</v>
      </c>
      <c r="EE6" s="0" t="n">
        <v>3120</v>
      </c>
      <c r="EF6" s="0" t="n">
        <v>0</v>
      </c>
      <c r="EG6" s="0" t="n">
        <v>0</v>
      </c>
      <c r="EH6" s="0" t="n">
        <v>3120</v>
      </c>
      <c r="EI6" s="0" t="n">
        <v>166.4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0</v>
      </c>
      <c r="ES6" s="0" t="n">
        <v>0</v>
      </c>
      <c r="ET6" s="0" t="n">
        <v>0</v>
      </c>
      <c r="EU6" s="0" t="n">
        <v>0</v>
      </c>
      <c r="EV6" s="0" t="n">
        <v>0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0</v>
      </c>
      <c r="FH6" s="0" t="n">
        <v>0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0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0</v>
      </c>
      <c r="GA6" s="0" t="n">
        <v>0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208</v>
      </c>
      <c r="GU6" s="0" t="n">
        <v>0</v>
      </c>
      <c r="GV6" s="0" t="n">
        <v>0</v>
      </c>
      <c r="GW6" s="0" t="n">
        <v>2600</v>
      </c>
      <c r="GX6" s="0" t="n">
        <v>0</v>
      </c>
      <c r="GY6" s="0" t="n">
        <v>0</v>
      </c>
      <c r="GZ6" s="0" t="n">
        <v>2600</v>
      </c>
      <c r="HA6" s="0" t="n">
        <v>208</v>
      </c>
      <c r="HB6" s="0" t="n">
        <v>208</v>
      </c>
      <c r="HC6" s="0" t="n">
        <v>2600</v>
      </c>
      <c r="HD6" s="0" t="n">
        <v>0</v>
      </c>
      <c r="HE6" s="0" t="n">
        <v>0</v>
      </c>
      <c r="HF6" s="0" t="n">
        <v>2600</v>
      </c>
      <c r="HG6" s="0" t="n">
        <v>208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0</v>
      </c>
    </row>
    <row r="7" customFormat="false" ht="15" hidden="false" customHeight="false" outlineLevel="0" collapsed="false">
      <c r="A7" s="0" t="n">
        <v>44030050004</v>
      </c>
      <c r="B7" s="0" t="n">
        <v>4</v>
      </c>
      <c r="C7" s="0" t="n">
        <v>1</v>
      </c>
      <c r="D7" s="0" t="n">
        <v>2</v>
      </c>
      <c r="E7" s="0" t="n">
        <v>26781.162</v>
      </c>
      <c r="F7" s="0" t="n">
        <v>25073.13</v>
      </c>
      <c r="G7" s="0" t="n">
        <v>122.1</v>
      </c>
      <c r="H7" s="0" t="n">
        <v>3</v>
      </c>
      <c r="I7" s="0" t="n">
        <v>0</v>
      </c>
      <c r="J7" s="0" t="n">
        <v>0</v>
      </c>
      <c r="K7" s="0" t="n">
        <v>3359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52</v>
      </c>
      <c r="CD7" s="0" t="n">
        <v>0</v>
      </c>
      <c r="CE7" s="0" t="n">
        <v>0</v>
      </c>
      <c r="CF7" s="0" t="n">
        <v>156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1560</v>
      </c>
      <c r="CP7" s="0" t="n">
        <v>0</v>
      </c>
      <c r="CQ7" s="0" t="n">
        <v>0</v>
      </c>
      <c r="CR7" s="0" t="n">
        <v>1560</v>
      </c>
      <c r="CS7" s="0" t="n">
        <v>93.6</v>
      </c>
      <c r="CT7" s="0" t="n">
        <v>41.6</v>
      </c>
      <c r="CU7" s="0" t="n">
        <v>0</v>
      </c>
      <c r="CV7" s="0" t="n">
        <v>0</v>
      </c>
      <c r="CW7" s="0" t="n">
        <v>260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93.6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</row>
    <row r="8" customFormat="false" ht="15" hidden="false" customHeight="false" outlineLevel="0" collapsed="false">
      <c r="A8" s="0" t="n">
        <v>77141026007</v>
      </c>
      <c r="B8" s="0" t="n">
        <v>7</v>
      </c>
      <c r="C8" s="0" t="n">
        <v>0</v>
      </c>
      <c r="D8" s="0" t="n">
        <v>14</v>
      </c>
      <c r="E8" s="0" t="n">
        <v>15765.922</v>
      </c>
      <c r="F8" s="0" t="n">
        <v>117637.14</v>
      </c>
      <c r="G8" s="0" t="n">
        <v>936.3</v>
      </c>
      <c r="H8" s="0" t="n">
        <v>2</v>
      </c>
      <c r="I8" s="0" t="n">
        <v>17575.82</v>
      </c>
      <c r="J8" s="0" t="n">
        <v>1040</v>
      </c>
      <c r="K8" s="0" t="n">
        <v>128139.18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156</v>
      </c>
      <c r="CT8" s="0" t="n">
        <v>156</v>
      </c>
      <c r="CU8" s="0" t="n">
        <v>0</v>
      </c>
      <c r="CV8" s="0" t="n">
        <v>0</v>
      </c>
      <c r="CW8" s="0" t="n">
        <v>3432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156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312</v>
      </c>
      <c r="GU8" s="0" t="n">
        <v>0</v>
      </c>
      <c r="GV8" s="0" t="n">
        <v>0</v>
      </c>
      <c r="GW8" s="0" t="n">
        <v>5460</v>
      </c>
      <c r="GX8" s="0" t="n">
        <v>0</v>
      </c>
      <c r="GY8" s="0" t="n">
        <v>0</v>
      </c>
      <c r="GZ8" s="0" t="n">
        <v>5460</v>
      </c>
      <c r="HA8" s="0" t="n">
        <v>312</v>
      </c>
      <c r="HB8" s="0" t="n">
        <v>312</v>
      </c>
      <c r="HC8" s="0" t="n">
        <v>5460</v>
      </c>
      <c r="HD8" s="0" t="n">
        <v>0</v>
      </c>
      <c r="HE8" s="0" t="n">
        <v>0</v>
      </c>
      <c r="HF8" s="0" t="n">
        <v>5460</v>
      </c>
      <c r="HG8" s="0" t="n">
        <v>312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90</v>
      </c>
    </row>
    <row r="9" customFormat="false" ht="15" hidden="false" customHeight="false" outlineLevel="0" collapsed="false">
      <c r="A9" s="0" t="n">
        <v>55030283010</v>
      </c>
      <c r="B9" s="0" t="n">
        <v>5</v>
      </c>
      <c r="C9" s="0" t="n">
        <v>0</v>
      </c>
      <c r="D9" s="0" t="n">
        <v>3</v>
      </c>
      <c r="E9" s="0" t="n">
        <v>6116.6232</v>
      </c>
      <c r="F9" s="0" t="n">
        <v>17093.621</v>
      </c>
      <c r="G9" s="0" t="n">
        <v>726.3</v>
      </c>
      <c r="H9" s="0" t="n">
        <v>1</v>
      </c>
      <c r="I9" s="0" t="n">
        <v>0</v>
      </c>
      <c r="J9" s="0" t="n">
        <v>0</v>
      </c>
      <c r="K9" s="0" t="n">
        <v>2574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5200</v>
      </c>
      <c r="AI9" s="0" t="n">
        <v>0</v>
      </c>
      <c r="AJ9" s="0" t="n">
        <v>0</v>
      </c>
      <c r="AK9" s="0" t="n">
        <v>5200</v>
      </c>
      <c r="AL9" s="0" t="n">
        <v>208</v>
      </c>
      <c r="AM9" s="0" t="n">
        <v>208</v>
      </c>
      <c r="AN9" s="0" t="n">
        <v>520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5200</v>
      </c>
      <c r="AU9" s="0" t="n">
        <v>0</v>
      </c>
      <c r="AV9" s="0" t="n">
        <v>0</v>
      </c>
      <c r="AW9" s="0" t="n">
        <v>5200</v>
      </c>
      <c r="AX9" s="0" t="n">
        <v>208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104</v>
      </c>
      <c r="CJ9" s="0" t="n">
        <v>0</v>
      </c>
      <c r="CK9" s="0" t="n">
        <v>0</v>
      </c>
      <c r="CL9" s="0" t="n">
        <v>4576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104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104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0</v>
      </c>
      <c r="EQ9" s="0" t="n">
        <v>0</v>
      </c>
      <c r="ER9" s="0" t="n">
        <v>0</v>
      </c>
      <c r="ES9" s="0" t="n">
        <v>0</v>
      </c>
      <c r="ET9" s="0" t="n">
        <v>0</v>
      </c>
      <c r="EU9" s="0" t="n">
        <v>0</v>
      </c>
      <c r="EV9" s="0" t="n">
        <v>0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</row>
    <row r="10" customFormat="false" ht="15" hidden="false" customHeight="false" outlineLevel="0" collapsed="false">
      <c r="A10" s="0" t="n">
        <v>77181112007</v>
      </c>
      <c r="B10" s="0" t="n">
        <v>7</v>
      </c>
      <c r="C10" s="0" t="n">
        <v>0</v>
      </c>
      <c r="D10" s="0" t="n">
        <v>1</v>
      </c>
      <c r="E10" s="0" t="n">
        <v>102852.43</v>
      </c>
      <c r="F10" s="0" t="n">
        <v>71733.447</v>
      </c>
      <c r="G10" s="0" t="n">
        <v>513.8</v>
      </c>
      <c r="H10" s="0" t="n">
        <v>5</v>
      </c>
      <c r="I10" s="0" t="n">
        <v>0</v>
      </c>
      <c r="J10" s="0" t="n">
        <v>0</v>
      </c>
      <c r="K10" s="0" t="n">
        <v>78156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312</v>
      </c>
      <c r="AC10" s="0" t="n">
        <v>0</v>
      </c>
      <c r="AD10" s="0" t="n">
        <v>0</v>
      </c>
      <c r="AE10" s="0" t="n">
        <v>624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6240</v>
      </c>
      <c r="AL10" s="0" t="n">
        <v>312</v>
      </c>
      <c r="AM10" s="0" t="n">
        <v>312</v>
      </c>
      <c r="AN10" s="0" t="n">
        <v>624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6240</v>
      </c>
      <c r="AU10" s="0" t="n">
        <v>0</v>
      </c>
      <c r="AV10" s="0" t="n">
        <v>0</v>
      </c>
      <c r="AW10" s="0" t="n">
        <v>6240</v>
      </c>
      <c r="AX10" s="0" t="n">
        <v>312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72.8</v>
      </c>
      <c r="CT10" s="0" t="n">
        <v>72.8</v>
      </c>
      <c r="CU10" s="0" t="n">
        <v>0</v>
      </c>
      <c r="CV10" s="0" t="n">
        <v>0</v>
      </c>
      <c r="CW10" s="0" t="n">
        <v>4368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104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3640</v>
      </c>
      <c r="DZ10" s="0" t="n">
        <v>0</v>
      </c>
      <c r="EA10" s="0" t="n">
        <v>0</v>
      </c>
      <c r="EB10" s="0" t="n">
        <v>3640</v>
      </c>
      <c r="EC10" s="0" t="n">
        <v>104</v>
      </c>
      <c r="ED10" s="0" t="n">
        <v>104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72.8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104</v>
      </c>
      <c r="GU10" s="0" t="n">
        <v>0</v>
      </c>
      <c r="GV10" s="0" t="n">
        <v>0</v>
      </c>
      <c r="GW10" s="0" t="n">
        <v>1040</v>
      </c>
      <c r="GX10" s="0" t="n">
        <v>0</v>
      </c>
      <c r="GY10" s="0" t="n">
        <v>0</v>
      </c>
      <c r="GZ10" s="0" t="n">
        <v>1040</v>
      </c>
      <c r="HA10" s="0" t="n">
        <v>104</v>
      </c>
      <c r="HB10" s="0" t="n">
        <v>104</v>
      </c>
      <c r="HC10" s="0" t="n">
        <v>1040</v>
      </c>
      <c r="HD10" s="0" t="n">
        <v>0</v>
      </c>
      <c r="HE10" s="0" t="n">
        <v>0</v>
      </c>
      <c r="HF10" s="0" t="n">
        <v>1040</v>
      </c>
      <c r="HG10" s="0" t="n">
        <v>104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</row>
    <row r="11" customFormat="false" ht="15" hidden="false" customHeight="false" outlineLevel="0" collapsed="false">
      <c r="A11" s="0" t="n">
        <v>11011155001</v>
      </c>
      <c r="B11" s="0" t="n">
        <v>1</v>
      </c>
      <c r="C11" s="0" t="n">
        <v>1</v>
      </c>
      <c r="D11" s="0" t="n">
        <v>3</v>
      </c>
      <c r="E11" s="0" t="n">
        <v>213564.64</v>
      </c>
      <c r="F11" s="0" t="n">
        <v>133726.89</v>
      </c>
      <c r="G11" s="0" t="n">
        <v>118.8</v>
      </c>
      <c r="H11" s="0" t="n">
        <v>5</v>
      </c>
      <c r="I11" s="0" t="n">
        <v>520</v>
      </c>
      <c r="J11" s="0" t="n">
        <v>0</v>
      </c>
      <c r="K11" s="0" t="n">
        <v>2608464.9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208</v>
      </c>
      <c r="AC11" s="0" t="n">
        <v>0</v>
      </c>
      <c r="AD11" s="0" t="n">
        <v>0</v>
      </c>
      <c r="AE11" s="0" t="n">
        <v>1456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1456</v>
      </c>
      <c r="AL11" s="0" t="n">
        <v>208</v>
      </c>
      <c r="AM11" s="0" t="n">
        <v>208</v>
      </c>
      <c r="AN11" s="0" t="n">
        <v>1456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1456</v>
      </c>
      <c r="AU11" s="0" t="n">
        <v>0</v>
      </c>
      <c r="AV11" s="0" t="n">
        <v>0</v>
      </c>
      <c r="AW11" s="0" t="n">
        <v>1456</v>
      </c>
      <c r="AX11" s="0" t="n">
        <v>208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83.2</v>
      </c>
      <c r="CT11" s="0" t="n">
        <v>83.2</v>
      </c>
      <c r="CU11" s="0" t="n">
        <v>0</v>
      </c>
      <c r="CV11" s="0" t="n">
        <v>0</v>
      </c>
      <c r="CW11" s="0" t="n">
        <v>5616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83.2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208</v>
      </c>
      <c r="GU11" s="0" t="n">
        <v>0</v>
      </c>
      <c r="GV11" s="0" t="n">
        <v>0</v>
      </c>
      <c r="GW11" s="0" t="n">
        <v>8320</v>
      </c>
      <c r="GX11" s="0" t="n">
        <v>0</v>
      </c>
      <c r="GY11" s="0" t="n">
        <v>0</v>
      </c>
      <c r="GZ11" s="0" t="n">
        <v>8320</v>
      </c>
      <c r="HA11" s="0" t="n">
        <v>208</v>
      </c>
      <c r="HB11" s="0" t="n">
        <v>208</v>
      </c>
      <c r="HC11" s="0" t="n">
        <v>8320</v>
      </c>
      <c r="HD11" s="0" t="n">
        <v>0</v>
      </c>
      <c r="HE11" s="0" t="n">
        <v>0</v>
      </c>
      <c r="HF11" s="0" t="n">
        <v>8320</v>
      </c>
      <c r="HG11" s="0" t="n">
        <v>208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</row>
    <row r="12" customFormat="false" ht="15" hidden="false" customHeight="false" outlineLevel="0" collapsed="false">
      <c r="A12" s="0" t="n">
        <v>22020678009</v>
      </c>
      <c r="B12" s="0" t="n">
        <v>2</v>
      </c>
      <c r="C12" s="0" t="n">
        <v>1</v>
      </c>
      <c r="D12" s="0" t="n">
        <v>1</v>
      </c>
      <c r="E12" s="0" t="n">
        <v>52078.099</v>
      </c>
      <c r="F12" s="0" t="n">
        <v>16387.587</v>
      </c>
      <c r="G12" s="0" t="n">
        <v>297</v>
      </c>
      <c r="H12" s="0" t="n">
        <v>4</v>
      </c>
      <c r="I12" s="0" t="n">
        <v>0</v>
      </c>
      <c r="J12" s="0" t="n">
        <v>2513.3333</v>
      </c>
      <c r="K12" s="0" t="n">
        <v>2678152.6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20.8</v>
      </c>
      <c r="CT12" s="0" t="n">
        <v>20.8</v>
      </c>
      <c r="CU12" s="0" t="n">
        <v>0</v>
      </c>
      <c r="CV12" s="0" t="n">
        <v>0</v>
      </c>
      <c r="CW12" s="0" t="n">
        <v>1196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20.8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</row>
    <row r="13" customFormat="false" ht="15" hidden="false" customHeight="false" outlineLevel="0" collapsed="false">
      <c r="A13" s="0" t="n">
        <v>66080547005</v>
      </c>
      <c r="B13" s="0" t="n">
        <v>6</v>
      </c>
      <c r="C13" s="0" t="n">
        <v>0</v>
      </c>
      <c r="D13" s="0" t="n">
        <v>7</v>
      </c>
      <c r="E13" s="0" t="n">
        <v>19197.985</v>
      </c>
      <c r="F13" s="0" t="n">
        <v>82606.436</v>
      </c>
      <c r="G13" s="0" t="n">
        <v>472.9</v>
      </c>
      <c r="H13" s="0" t="n">
        <v>2</v>
      </c>
      <c r="I13" s="0" t="n">
        <v>15392</v>
      </c>
      <c r="J13" s="0" t="n">
        <v>0</v>
      </c>
      <c r="K13" s="0" t="n">
        <v>95663.11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90</v>
      </c>
      <c r="U13" s="0" t="n">
        <v>0</v>
      </c>
      <c r="V13" s="0" t="n">
        <v>9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832</v>
      </c>
      <c r="AC13" s="0" t="n">
        <v>0</v>
      </c>
      <c r="AD13" s="0" t="n">
        <v>0</v>
      </c>
      <c r="AE13" s="0" t="n">
        <v>1248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12480</v>
      </c>
      <c r="AL13" s="0" t="n">
        <v>832</v>
      </c>
      <c r="AM13" s="0" t="n">
        <v>832</v>
      </c>
      <c r="AN13" s="0" t="n">
        <v>1248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12480</v>
      </c>
      <c r="AU13" s="0" t="n">
        <v>0</v>
      </c>
      <c r="AV13" s="0" t="n">
        <v>0</v>
      </c>
      <c r="AW13" s="0" t="n">
        <v>12480</v>
      </c>
      <c r="AX13" s="0" t="n">
        <v>832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104</v>
      </c>
      <c r="BP13" s="0" t="n">
        <v>0</v>
      </c>
      <c r="BQ13" s="0" t="n">
        <v>0</v>
      </c>
      <c r="BR13" s="0" t="n">
        <v>1560</v>
      </c>
      <c r="BS13" s="0" t="n">
        <v>0</v>
      </c>
      <c r="BT13" s="0" t="n">
        <v>0</v>
      </c>
      <c r="BU13" s="0" t="n">
        <v>1560</v>
      </c>
      <c r="BV13" s="0" t="n">
        <v>104</v>
      </c>
      <c r="BW13" s="0" t="n">
        <v>104</v>
      </c>
      <c r="BX13" s="0" t="n">
        <v>1560</v>
      </c>
      <c r="BY13" s="0" t="n">
        <v>0</v>
      </c>
      <c r="BZ13" s="0" t="n">
        <v>0</v>
      </c>
      <c r="CA13" s="0" t="n">
        <v>1560</v>
      </c>
      <c r="CB13" s="0" t="n">
        <v>104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52</v>
      </c>
      <c r="CJ13" s="0" t="n">
        <v>0</v>
      </c>
      <c r="CK13" s="0" t="n">
        <v>0</v>
      </c>
      <c r="CL13" s="0" t="n">
        <v>208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72.8</v>
      </c>
      <c r="CT13" s="0" t="n">
        <v>20.8</v>
      </c>
      <c r="CU13" s="0" t="n">
        <v>0</v>
      </c>
      <c r="CV13" s="0" t="n">
        <v>0</v>
      </c>
      <c r="CW13" s="0" t="n">
        <v>1248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52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208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2080</v>
      </c>
      <c r="EC13" s="0" t="n">
        <v>52</v>
      </c>
      <c r="ED13" s="0" t="n">
        <v>52</v>
      </c>
      <c r="EE13" s="0" t="n">
        <v>2080</v>
      </c>
      <c r="EF13" s="0" t="n">
        <v>0</v>
      </c>
      <c r="EG13" s="0" t="n">
        <v>0</v>
      </c>
      <c r="EH13" s="0" t="n">
        <v>2080</v>
      </c>
      <c r="EI13" s="0" t="n">
        <v>72.8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0</v>
      </c>
      <c r="EQ13" s="0" t="n">
        <v>0</v>
      </c>
      <c r="ER13" s="0" t="n">
        <v>0</v>
      </c>
      <c r="ES13" s="0" t="n">
        <v>0</v>
      </c>
      <c r="ET13" s="0" t="n">
        <v>0</v>
      </c>
      <c r="EU13" s="0" t="n">
        <v>0</v>
      </c>
      <c r="EV13" s="0" t="n">
        <v>0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0</v>
      </c>
      <c r="FG13" s="0" t="n">
        <v>0</v>
      </c>
      <c r="FH13" s="0" t="n">
        <v>0</v>
      </c>
      <c r="FI13" s="0" t="n">
        <v>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0</v>
      </c>
      <c r="GA13" s="0" t="n">
        <v>0</v>
      </c>
      <c r="GB13" s="0" t="n">
        <v>0</v>
      </c>
      <c r="GC13" s="0" t="n">
        <v>0</v>
      </c>
      <c r="GD13" s="0" t="n">
        <v>0</v>
      </c>
      <c r="GE13" s="0" t="n">
        <v>0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104</v>
      </c>
      <c r="GU13" s="0" t="n">
        <v>0</v>
      </c>
      <c r="GV13" s="0" t="n">
        <v>0</v>
      </c>
      <c r="GW13" s="0" t="n">
        <v>1508</v>
      </c>
      <c r="GX13" s="0" t="n">
        <v>0</v>
      </c>
      <c r="GY13" s="0" t="n">
        <v>0</v>
      </c>
      <c r="GZ13" s="0" t="n">
        <v>1508</v>
      </c>
      <c r="HA13" s="0" t="n">
        <v>104</v>
      </c>
      <c r="HB13" s="0" t="n">
        <v>104</v>
      </c>
      <c r="HC13" s="0" t="n">
        <v>1508</v>
      </c>
      <c r="HD13" s="0" t="n">
        <v>0</v>
      </c>
      <c r="HE13" s="0" t="n">
        <v>0</v>
      </c>
      <c r="HF13" s="0" t="n">
        <v>1508</v>
      </c>
      <c r="HG13" s="0" t="n">
        <v>104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0</v>
      </c>
      <c r="HO13" s="0" t="n">
        <v>0</v>
      </c>
      <c r="HP13" s="0" t="n">
        <v>6</v>
      </c>
    </row>
    <row r="14" customFormat="false" ht="15" hidden="false" customHeight="false" outlineLevel="0" collapsed="false">
      <c r="A14" s="0" t="n">
        <v>77110991004</v>
      </c>
      <c r="B14" s="0" t="n">
        <v>7</v>
      </c>
      <c r="C14" s="0" t="n">
        <v>1</v>
      </c>
      <c r="D14" s="0" t="n">
        <v>1</v>
      </c>
      <c r="E14" s="0" t="n">
        <v>47784.574</v>
      </c>
      <c r="F14" s="0" t="n">
        <v>38045.818</v>
      </c>
      <c r="G14" s="0" t="n">
        <v>58.3</v>
      </c>
      <c r="H14" s="0" t="n">
        <v>4</v>
      </c>
      <c r="I14" s="0" t="n">
        <v>0</v>
      </c>
      <c r="J14" s="0" t="n">
        <v>0</v>
      </c>
      <c r="K14" s="0" t="n">
        <v>43628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52</v>
      </c>
      <c r="BP14" s="0" t="n">
        <v>0</v>
      </c>
      <c r="BQ14" s="0" t="n">
        <v>0</v>
      </c>
      <c r="BR14" s="0" t="n">
        <v>2080</v>
      </c>
      <c r="BS14" s="0" t="n">
        <v>0</v>
      </c>
      <c r="BT14" s="0" t="n">
        <v>0</v>
      </c>
      <c r="BU14" s="0" t="n">
        <v>2080</v>
      </c>
      <c r="BV14" s="0" t="n">
        <v>52</v>
      </c>
      <c r="BW14" s="0" t="n">
        <v>52</v>
      </c>
      <c r="BX14" s="0" t="n">
        <v>2080</v>
      </c>
      <c r="BY14" s="0" t="n">
        <v>0</v>
      </c>
      <c r="BZ14" s="0" t="n">
        <v>0</v>
      </c>
      <c r="CA14" s="0" t="n">
        <v>2080</v>
      </c>
      <c r="CB14" s="0" t="n">
        <v>52</v>
      </c>
      <c r="CC14" s="0" t="n">
        <v>104</v>
      </c>
      <c r="CD14" s="0" t="n">
        <v>0</v>
      </c>
      <c r="CE14" s="0" t="n">
        <v>0</v>
      </c>
      <c r="CF14" s="0" t="n">
        <v>2600</v>
      </c>
      <c r="CG14" s="0" t="n">
        <v>0</v>
      </c>
      <c r="CH14" s="0" t="n">
        <v>0</v>
      </c>
      <c r="CI14" s="0" t="n">
        <v>104</v>
      </c>
      <c r="CJ14" s="0" t="n">
        <v>0</v>
      </c>
      <c r="CK14" s="0" t="n">
        <v>0</v>
      </c>
      <c r="CL14" s="0" t="n">
        <v>4160</v>
      </c>
      <c r="CM14" s="0" t="n">
        <v>0</v>
      </c>
      <c r="CN14" s="0" t="n">
        <v>0</v>
      </c>
      <c r="CO14" s="0" t="n">
        <v>2600</v>
      </c>
      <c r="CP14" s="0" t="n">
        <v>0</v>
      </c>
      <c r="CQ14" s="0" t="n">
        <v>0</v>
      </c>
      <c r="CR14" s="0" t="n">
        <v>2600</v>
      </c>
      <c r="CS14" s="0" t="n">
        <v>249.6</v>
      </c>
      <c r="CT14" s="0" t="n">
        <v>41.6</v>
      </c>
      <c r="CU14" s="0" t="n">
        <v>0</v>
      </c>
      <c r="CV14" s="0" t="n">
        <v>0</v>
      </c>
      <c r="CW14" s="0" t="n">
        <v>2392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249.6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104</v>
      </c>
      <c r="GU14" s="0" t="n">
        <v>0</v>
      </c>
      <c r="GV14" s="0" t="n">
        <v>0</v>
      </c>
      <c r="GW14" s="0" t="n">
        <v>780</v>
      </c>
      <c r="GX14" s="0" t="n">
        <v>0</v>
      </c>
      <c r="GY14" s="0" t="n">
        <v>0</v>
      </c>
      <c r="GZ14" s="0" t="n">
        <v>780</v>
      </c>
      <c r="HA14" s="0" t="n">
        <v>104</v>
      </c>
      <c r="HB14" s="0" t="n">
        <v>104</v>
      </c>
      <c r="HC14" s="0" t="n">
        <v>780</v>
      </c>
      <c r="HD14" s="0" t="n">
        <v>0</v>
      </c>
      <c r="HE14" s="0" t="n">
        <v>0</v>
      </c>
      <c r="HF14" s="0" t="n">
        <v>780</v>
      </c>
      <c r="HG14" s="0" t="n">
        <v>104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  <c r="HP14" s="0" t="n">
        <v>0</v>
      </c>
    </row>
    <row r="15" customFormat="false" ht="15" hidden="false" customHeight="false" outlineLevel="0" collapsed="false">
      <c r="A15" s="0" t="n">
        <v>77100970002</v>
      </c>
      <c r="B15" s="0" t="n">
        <v>7</v>
      </c>
      <c r="C15" s="0" t="n">
        <v>0</v>
      </c>
      <c r="D15" s="0" t="n">
        <v>6</v>
      </c>
      <c r="E15" s="0" t="n">
        <v>13084.361</v>
      </c>
      <c r="F15" s="0" t="n">
        <v>30689.33</v>
      </c>
      <c r="G15" s="0" t="n">
        <v>808.1</v>
      </c>
      <c r="H15" s="0" t="n">
        <v>1</v>
      </c>
      <c r="I15" s="0" t="n">
        <v>13416</v>
      </c>
      <c r="J15" s="0" t="n">
        <v>0</v>
      </c>
      <c r="K15" s="0" t="n">
        <v>100700.94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80</v>
      </c>
      <c r="U15" s="0" t="n">
        <v>0</v>
      </c>
      <c r="V15" s="0" t="n">
        <v>18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728</v>
      </c>
      <c r="AD15" s="0" t="n">
        <v>0</v>
      </c>
      <c r="AE15" s="0" t="n">
        <v>0</v>
      </c>
      <c r="AF15" s="0" t="n">
        <v>1456</v>
      </c>
      <c r="AG15" s="0" t="n">
        <v>0</v>
      </c>
      <c r="AH15" s="0" t="n">
        <v>7280</v>
      </c>
      <c r="AI15" s="0" t="n">
        <v>0</v>
      </c>
      <c r="AJ15" s="0" t="n">
        <v>0</v>
      </c>
      <c r="AK15" s="0" t="n">
        <v>8736</v>
      </c>
      <c r="AL15" s="0" t="n">
        <v>1144</v>
      </c>
      <c r="AM15" s="0" t="n">
        <v>416</v>
      </c>
      <c r="AN15" s="0" t="n">
        <v>7280</v>
      </c>
      <c r="AO15" s="0" t="n">
        <v>1456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7280</v>
      </c>
      <c r="AU15" s="0" t="n">
        <v>1456</v>
      </c>
      <c r="AV15" s="0" t="n">
        <v>0</v>
      </c>
      <c r="AW15" s="0" t="n">
        <v>8736</v>
      </c>
      <c r="AX15" s="0" t="n">
        <v>416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</v>
      </c>
      <c r="EP15" s="0" t="n">
        <v>0</v>
      </c>
      <c r="EQ15" s="0" t="n">
        <v>0</v>
      </c>
      <c r="ER15" s="0" t="n">
        <v>0</v>
      </c>
      <c r="ES15" s="0" t="n">
        <v>0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0</v>
      </c>
      <c r="FH15" s="0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10</v>
      </c>
    </row>
    <row r="16" customFormat="false" ht="15" hidden="false" customHeight="false" outlineLevel="0" collapsed="false">
      <c r="A16" s="0" t="n">
        <v>44110198005</v>
      </c>
      <c r="B16" s="0" t="n">
        <v>4</v>
      </c>
      <c r="C16" s="0" t="n">
        <v>0</v>
      </c>
      <c r="D16" s="0" t="n">
        <v>5</v>
      </c>
      <c r="E16" s="0" t="n">
        <v>16702.936</v>
      </c>
      <c r="F16" s="0" t="n">
        <v>66123.726</v>
      </c>
      <c r="G16" s="0" t="n">
        <v>822</v>
      </c>
      <c r="H16" s="0" t="n">
        <v>2</v>
      </c>
      <c r="I16" s="0" t="n">
        <v>10816</v>
      </c>
      <c r="J16" s="0" t="n">
        <v>0</v>
      </c>
      <c r="K16" s="0" t="n">
        <v>140665.49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00</v>
      </c>
      <c r="U16" s="0" t="n">
        <v>0</v>
      </c>
      <c r="V16" s="0" t="n">
        <v>10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416</v>
      </c>
      <c r="AC16" s="0" t="n">
        <v>0</v>
      </c>
      <c r="AD16" s="0" t="n">
        <v>0</v>
      </c>
      <c r="AE16" s="0" t="n">
        <v>832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8320</v>
      </c>
      <c r="AL16" s="0" t="n">
        <v>416</v>
      </c>
      <c r="AM16" s="0" t="n">
        <v>416</v>
      </c>
      <c r="AN16" s="0" t="n">
        <v>832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8320</v>
      </c>
      <c r="AU16" s="0" t="n">
        <v>0</v>
      </c>
      <c r="AV16" s="0" t="n">
        <v>0</v>
      </c>
      <c r="AW16" s="0" t="n">
        <v>8320</v>
      </c>
      <c r="AX16" s="0" t="n">
        <v>416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104</v>
      </c>
      <c r="BP16" s="0" t="n">
        <v>0</v>
      </c>
      <c r="BQ16" s="0" t="n">
        <v>0</v>
      </c>
      <c r="BR16" s="0" t="n">
        <v>4160</v>
      </c>
      <c r="BS16" s="0" t="n">
        <v>0</v>
      </c>
      <c r="BT16" s="0" t="n">
        <v>0</v>
      </c>
      <c r="BU16" s="0" t="n">
        <v>4160</v>
      </c>
      <c r="BV16" s="0" t="n">
        <v>104</v>
      </c>
      <c r="BW16" s="0" t="n">
        <v>104</v>
      </c>
      <c r="BX16" s="0" t="n">
        <v>4160</v>
      </c>
      <c r="BY16" s="0" t="n">
        <v>0</v>
      </c>
      <c r="BZ16" s="0" t="n">
        <v>0</v>
      </c>
      <c r="CA16" s="0" t="n">
        <v>4160</v>
      </c>
      <c r="CB16" s="0" t="n">
        <v>104</v>
      </c>
      <c r="CC16" s="0" t="n">
        <v>104</v>
      </c>
      <c r="CD16" s="0" t="n">
        <v>0</v>
      </c>
      <c r="CE16" s="0" t="n">
        <v>0</v>
      </c>
      <c r="CF16" s="0" t="n">
        <v>312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3120</v>
      </c>
      <c r="CP16" s="0" t="n">
        <v>0</v>
      </c>
      <c r="CQ16" s="0" t="n">
        <v>0</v>
      </c>
      <c r="CR16" s="0" t="n">
        <v>3120</v>
      </c>
      <c r="CS16" s="0" t="n">
        <v>156</v>
      </c>
      <c r="CT16" s="0" t="n">
        <v>52</v>
      </c>
      <c r="CU16" s="0" t="n">
        <v>0</v>
      </c>
      <c r="CV16" s="0" t="n">
        <v>0</v>
      </c>
      <c r="CW16" s="0" t="n">
        <v>624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156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0</v>
      </c>
      <c r="EQ16" s="0" t="n">
        <v>0</v>
      </c>
      <c r="ER16" s="0" t="n">
        <v>0</v>
      </c>
      <c r="ES16" s="0" t="n">
        <v>0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11340</v>
      </c>
      <c r="HI16" s="0" t="n">
        <v>1620</v>
      </c>
      <c r="HJ16" s="0" t="n">
        <v>972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630</v>
      </c>
    </row>
    <row r="17" customFormat="false" ht="15" hidden="false" customHeight="false" outlineLevel="0" collapsed="false">
      <c r="A17" s="0" t="n">
        <v>77161064006</v>
      </c>
      <c r="B17" s="0" t="n">
        <v>7</v>
      </c>
      <c r="C17" s="0" t="n">
        <v>0</v>
      </c>
      <c r="D17" s="0" t="n">
        <v>9</v>
      </c>
      <c r="E17" s="0" t="n">
        <v>7784.7901</v>
      </c>
      <c r="F17" s="0" t="n">
        <v>20998.378</v>
      </c>
      <c r="G17" s="0" t="n">
        <v>1069.3</v>
      </c>
      <c r="H17" s="0" t="n">
        <v>1</v>
      </c>
      <c r="I17" s="0" t="n">
        <v>5460</v>
      </c>
      <c r="J17" s="0" t="n">
        <v>3536</v>
      </c>
      <c r="K17" s="0" t="n">
        <v>1191533.3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52</v>
      </c>
      <c r="CJ17" s="0" t="n">
        <v>0</v>
      </c>
      <c r="CK17" s="0" t="n">
        <v>0</v>
      </c>
      <c r="CL17" s="0" t="n">
        <v>234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52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9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9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104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1456</v>
      </c>
      <c r="EB17" s="0" t="n">
        <v>1456</v>
      </c>
      <c r="EC17" s="0" t="n">
        <v>104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52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</row>
    <row r="18" customFormat="false" ht="15" hidden="false" customHeight="false" outlineLevel="0" collapsed="false">
      <c r="A18" s="0" t="n">
        <v>66030458001</v>
      </c>
      <c r="B18" s="0" t="n">
        <v>6</v>
      </c>
      <c r="C18" s="0" t="n">
        <v>0</v>
      </c>
      <c r="D18" s="0" t="n">
        <v>3</v>
      </c>
      <c r="E18" s="0" t="n">
        <v>43299.618</v>
      </c>
      <c r="F18" s="0" t="n">
        <v>95894.83</v>
      </c>
      <c r="G18" s="0" t="n">
        <v>676.7</v>
      </c>
      <c r="H18" s="0" t="n">
        <v>4</v>
      </c>
      <c r="I18" s="0" t="n">
        <v>47213.524</v>
      </c>
      <c r="J18" s="0" t="n">
        <v>5349.3789</v>
      </c>
      <c r="K18" s="0" t="n">
        <v>253304.47</v>
      </c>
      <c r="L18" s="0" t="n">
        <v>12000</v>
      </c>
      <c r="M18" s="0" t="n">
        <v>4500</v>
      </c>
      <c r="N18" s="0" t="n">
        <v>4500</v>
      </c>
      <c r="O18" s="0" t="n">
        <v>15000</v>
      </c>
      <c r="P18" s="0" t="n">
        <v>12000</v>
      </c>
      <c r="Q18" s="0" t="n">
        <v>30000</v>
      </c>
      <c r="R18" s="0" t="n">
        <v>6000</v>
      </c>
      <c r="S18" s="0" t="n">
        <v>1500</v>
      </c>
      <c r="T18" s="0" t="n">
        <v>49</v>
      </c>
      <c r="U18" s="0" t="n">
        <v>3</v>
      </c>
      <c r="V18" s="0" t="n">
        <v>3</v>
      </c>
      <c r="W18" s="0" t="n">
        <v>10</v>
      </c>
      <c r="X18" s="0" t="n">
        <v>8</v>
      </c>
      <c r="Y18" s="0" t="n">
        <v>20</v>
      </c>
      <c r="Z18" s="0" t="n">
        <v>4</v>
      </c>
      <c r="AA18" s="0" t="n">
        <v>1</v>
      </c>
      <c r="AB18" s="0" t="n">
        <v>0</v>
      </c>
      <c r="AC18" s="0" t="n">
        <v>520</v>
      </c>
      <c r="AD18" s="0" t="n">
        <v>0</v>
      </c>
      <c r="AE18" s="0" t="n">
        <v>0</v>
      </c>
      <c r="AF18" s="0" t="n">
        <v>2600</v>
      </c>
      <c r="AG18" s="0" t="n">
        <v>0</v>
      </c>
      <c r="AH18" s="0" t="n">
        <v>0</v>
      </c>
      <c r="AI18" s="0" t="n">
        <v>0</v>
      </c>
      <c r="AJ18" s="0" t="n">
        <v>3956.5217</v>
      </c>
      <c r="AK18" s="0" t="n">
        <v>6556.5217</v>
      </c>
      <c r="AL18" s="0" t="n">
        <v>1040</v>
      </c>
      <c r="AM18" s="0" t="n">
        <v>0</v>
      </c>
      <c r="AN18" s="0" t="n">
        <v>0</v>
      </c>
      <c r="AO18" s="0" t="n">
        <v>2600</v>
      </c>
      <c r="AP18" s="0" t="n">
        <v>3956.5217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2600</v>
      </c>
      <c r="AV18" s="0" t="n">
        <v>3956.5217</v>
      </c>
      <c r="AW18" s="0" t="n">
        <v>6556.5217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52</v>
      </c>
      <c r="BP18" s="0" t="n">
        <v>0</v>
      </c>
      <c r="BQ18" s="0" t="n">
        <v>0</v>
      </c>
      <c r="BR18" s="0" t="n">
        <v>2080</v>
      </c>
      <c r="BS18" s="0" t="n">
        <v>0</v>
      </c>
      <c r="BT18" s="0" t="n">
        <v>0</v>
      </c>
      <c r="BU18" s="0" t="n">
        <v>2080</v>
      </c>
      <c r="BV18" s="0" t="n">
        <v>52</v>
      </c>
      <c r="BW18" s="0" t="n">
        <v>52</v>
      </c>
      <c r="BX18" s="0" t="n">
        <v>2080</v>
      </c>
      <c r="BY18" s="0" t="n">
        <v>0</v>
      </c>
      <c r="BZ18" s="0" t="n">
        <v>0</v>
      </c>
      <c r="CA18" s="0" t="n">
        <v>2080</v>
      </c>
      <c r="CB18" s="0" t="n">
        <v>52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10</v>
      </c>
      <c r="DI18" s="0" t="n">
        <v>0</v>
      </c>
      <c r="DJ18" s="0" t="n">
        <v>8</v>
      </c>
      <c r="DK18" s="0" t="n">
        <v>0</v>
      </c>
      <c r="DL18" s="0" t="n">
        <v>0</v>
      </c>
      <c r="DM18" s="0" t="n">
        <v>0</v>
      </c>
      <c r="DN18" s="0" t="n">
        <v>2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104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650</v>
      </c>
      <c r="EB18" s="0" t="n">
        <v>650</v>
      </c>
      <c r="EC18" s="0" t="n">
        <v>104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52</v>
      </c>
      <c r="FC18" s="0" t="n">
        <v>0</v>
      </c>
      <c r="FD18" s="0" t="n">
        <v>0</v>
      </c>
      <c r="FE18" s="0" t="n">
        <v>742.85714</v>
      </c>
      <c r="FF18" s="0" t="n">
        <v>742.85714</v>
      </c>
      <c r="FG18" s="0" t="n">
        <v>52</v>
      </c>
      <c r="FH18" s="0" t="n">
        <v>0</v>
      </c>
      <c r="FI18" s="0" t="n">
        <v>0</v>
      </c>
      <c r="FJ18" s="0" t="n">
        <v>0</v>
      </c>
      <c r="FK18" s="0" t="n">
        <v>742.85714</v>
      </c>
      <c r="FL18" s="0" t="n">
        <v>742.85714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1250</v>
      </c>
      <c r="HI18" s="0" t="n">
        <v>250</v>
      </c>
      <c r="HJ18" s="0" t="n">
        <v>800</v>
      </c>
      <c r="HK18" s="0" t="n">
        <v>0</v>
      </c>
      <c r="HL18" s="0" t="n">
        <v>0</v>
      </c>
      <c r="HM18" s="0" t="n">
        <v>150</v>
      </c>
      <c r="HN18" s="0" t="n">
        <v>0</v>
      </c>
      <c r="HO18" s="0" t="n">
        <v>0</v>
      </c>
      <c r="HP18" s="0" t="n">
        <v>25</v>
      </c>
    </row>
    <row r="19" customFormat="false" ht="15" hidden="false" customHeight="false" outlineLevel="0" collapsed="false">
      <c r="A19" s="0" t="n">
        <v>44100175007</v>
      </c>
      <c r="B19" s="0" t="n">
        <v>4</v>
      </c>
      <c r="C19" s="0" t="n">
        <v>0</v>
      </c>
      <c r="D19" s="0" t="n">
        <v>7</v>
      </c>
      <c r="E19" s="0" t="n">
        <v>12492.126</v>
      </c>
      <c r="F19" s="0" t="n">
        <v>35435.432</v>
      </c>
      <c r="G19" s="0" t="n">
        <v>418</v>
      </c>
      <c r="H19" s="0" t="n">
        <v>1</v>
      </c>
      <c r="I19" s="0" t="n">
        <v>1560</v>
      </c>
      <c r="J19" s="0" t="n">
        <v>5720</v>
      </c>
      <c r="K19" s="0" t="n">
        <v>48300.128</v>
      </c>
      <c r="L19" s="0" t="n">
        <v>11700</v>
      </c>
      <c r="M19" s="0" t="n">
        <v>2600</v>
      </c>
      <c r="N19" s="0" t="n">
        <v>8710</v>
      </c>
      <c r="O19" s="0" t="n">
        <v>0</v>
      </c>
      <c r="P19" s="0" t="n">
        <v>0</v>
      </c>
      <c r="Q19" s="0" t="n">
        <v>390</v>
      </c>
      <c r="R19" s="0" t="n">
        <v>0</v>
      </c>
      <c r="S19" s="0" t="n">
        <v>0</v>
      </c>
      <c r="T19" s="0" t="n">
        <v>900</v>
      </c>
      <c r="U19" s="0" t="n">
        <v>200</v>
      </c>
      <c r="V19" s="0" t="n">
        <v>670</v>
      </c>
      <c r="W19" s="0" t="n">
        <v>0</v>
      </c>
      <c r="X19" s="0" t="n">
        <v>0</v>
      </c>
      <c r="Y19" s="0" t="n">
        <v>30</v>
      </c>
      <c r="Z19" s="0" t="n">
        <v>0</v>
      </c>
      <c r="AA19" s="0" t="n">
        <v>0</v>
      </c>
      <c r="AB19" s="0" t="n">
        <v>1040</v>
      </c>
      <c r="AC19" s="0" t="n">
        <v>0</v>
      </c>
      <c r="AD19" s="0" t="n">
        <v>0</v>
      </c>
      <c r="AE19" s="0" t="n">
        <v>1664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5720</v>
      </c>
      <c r="AK19" s="0" t="n">
        <v>22360</v>
      </c>
      <c r="AL19" s="0" t="n">
        <v>1248</v>
      </c>
      <c r="AM19" s="0" t="n">
        <v>1040</v>
      </c>
      <c r="AN19" s="0" t="n">
        <v>16640</v>
      </c>
      <c r="AO19" s="0" t="n">
        <v>0</v>
      </c>
      <c r="AP19" s="0" t="n">
        <v>5720</v>
      </c>
      <c r="AQ19" s="0" t="n">
        <v>0</v>
      </c>
      <c r="AR19" s="0" t="n">
        <v>0</v>
      </c>
      <c r="AS19" s="0" t="n">
        <v>0</v>
      </c>
      <c r="AT19" s="0" t="n">
        <v>16640</v>
      </c>
      <c r="AU19" s="0" t="n">
        <v>0</v>
      </c>
      <c r="AV19" s="0" t="n">
        <v>5720</v>
      </c>
      <c r="AW19" s="0" t="n">
        <v>22360</v>
      </c>
      <c r="AX19" s="0" t="n">
        <v>104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104</v>
      </c>
      <c r="GU19" s="0" t="n">
        <v>0</v>
      </c>
      <c r="GV19" s="0" t="n">
        <v>0</v>
      </c>
      <c r="GW19" s="0" t="n">
        <v>1040</v>
      </c>
      <c r="GX19" s="0" t="n">
        <v>0</v>
      </c>
      <c r="GY19" s="0" t="n">
        <v>0</v>
      </c>
      <c r="GZ19" s="0" t="n">
        <v>1040</v>
      </c>
      <c r="HA19" s="0" t="n">
        <v>104</v>
      </c>
      <c r="HB19" s="0" t="n">
        <v>104</v>
      </c>
      <c r="HC19" s="0" t="n">
        <v>1040</v>
      </c>
      <c r="HD19" s="0" t="n">
        <v>0</v>
      </c>
      <c r="HE19" s="0" t="n">
        <v>0</v>
      </c>
      <c r="HF19" s="0" t="n">
        <v>1040</v>
      </c>
      <c r="HG19" s="0" t="n">
        <v>104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45</v>
      </c>
    </row>
    <row r="20" customFormat="false" ht="15" hidden="false" customHeight="false" outlineLevel="0" collapsed="false">
      <c r="A20" s="0" t="n">
        <v>66080553004</v>
      </c>
      <c r="B20" s="0" t="n">
        <v>6</v>
      </c>
      <c r="C20" s="0" t="n">
        <v>0</v>
      </c>
      <c r="D20" s="0" t="n">
        <v>4</v>
      </c>
      <c r="E20" s="0" t="n">
        <v>28193.862</v>
      </c>
      <c r="F20" s="0" t="n">
        <v>41050.591</v>
      </c>
      <c r="G20" s="0" t="n">
        <v>588.5</v>
      </c>
      <c r="H20" s="0" t="n">
        <v>3</v>
      </c>
      <c r="I20" s="0" t="n">
        <v>3813.3333</v>
      </c>
      <c r="J20" s="0" t="n">
        <v>14899.13</v>
      </c>
      <c r="K20" s="0" t="n">
        <v>170318.87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208</v>
      </c>
      <c r="AE20" s="0" t="n">
        <v>0</v>
      </c>
      <c r="AF20" s="0" t="n">
        <v>0</v>
      </c>
      <c r="AG20" s="0" t="n">
        <v>1582.6087</v>
      </c>
      <c r="AH20" s="0" t="n">
        <v>0</v>
      </c>
      <c r="AI20" s="0" t="n">
        <v>0</v>
      </c>
      <c r="AJ20" s="0" t="n">
        <v>3956.5217</v>
      </c>
      <c r="AK20" s="0" t="n">
        <v>5539.1304</v>
      </c>
      <c r="AL20" s="0" t="n">
        <v>728</v>
      </c>
      <c r="AM20" s="0" t="n">
        <v>0</v>
      </c>
      <c r="AN20" s="0" t="n">
        <v>0</v>
      </c>
      <c r="AO20" s="0" t="n">
        <v>0</v>
      </c>
      <c r="AP20" s="0" t="n">
        <v>5539.1304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5539.1304</v>
      </c>
      <c r="AW20" s="0" t="n">
        <v>5539.1304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104</v>
      </c>
      <c r="BP20" s="0" t="n">
        <v>0</v>
      </c>
      <c r="BQ20" s="0" t="n">
        <v>0</v>
      </c>
      <c r="BR20" s="0" t="n">
        <v>1560</v>
      </c>
      <c r="BS20" s="0" t="n">
        <v>0</v>
      </c>
      <c r="BT20" s="0" t="n">
        <v>0</v>
      </c>
      <c r="BU20" s="0" t="n">
        <v>1560</v>
      </c>
      <c r="BV20" s="0" t="n">
        <v>104</v>
      </c>
      <c r="BW20" s="0" t="n">
        <v>104</v>
      </c>
      <c r="BX20" s="0" t="n">
        <v>1560</v>
      </c>
      <c r="BY20" s="0" t="n">
        <v>0</v>
      </c>
      <c r="BZ20" s="0" t="n">
        <v>0</v>
      </c>
      <c r="CA20" s="0" t="n">
        <v>1560</v>
      </c>
      <c r="CB20" s="0" t="n">
        <v>104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135</v>
      </c>
      <c r="ES20" s="0" t="n">
        <v>0</v>
      </c>
      <c r="ET20" s="0" t="n">
        <v>9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45</v>
      </c>
      <c r="EZ20" s="0" t="n">
        <v>0</v>
      </c>
      <c r="FA20" s="0" t="n">
        <v>0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  <c r="HP20" s="0" t="n">
        <v>0</v>
      </c>
    </row>
    <row r="21" customFormat="false" ht="15" hidden="false" customHeight="false" outlineLevel="0" collapsed="false">
      <c r="A21" s="0" t="n">
        <v>22010639007</v>
      </c>
      <c r="B21" s="0" t="n">
        <v>2</v>
      </c>
      <c r="C21" s="0" t="n">
        <v>0</v>
      </c>
      <c r="D21" s="0" t="n">
        <v>5</v>
      </c>
      <c r="E21" s="0" t="n">
        <v>36792.828</v>
      </c>
      <c r="F21" s="0" t="n">
        <v>49507.706</v>
      </c>
      <c r="G21" s="0" t="n">
        <v>1743.8</v>
      </c>
      <c r="H21" s="0" t="n">
        <v>4</v>
      </c>
      <c r="I21" s="0" t="n">
        <v>2912</v>
      </c>
      <c r="J21" s="0" t="n">
        <v>2080</v>
      </c>
      <c r="K21" s="0" t="n">
        <v>54500.055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90</v>
      </c>
      <c r="U21" s="0" t="n">
        <v>0</v>
      </c>
      <c r="V21" s="0" t="n">
        <v>9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728</v>
      </c>
      <c r="CD21" s="0" t="n">
        <v>0</v>
      </c>
      <c r="CE21" s="0" t="n">
        <v>0</v>
      </c>
      <c r="CF21" s="0" t="n">
        <v>19292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19292</v>
      </c>
      <c r="CP21" s="0" t="n">
        <v>0</v>
      </c>
      <c r="CQ21" s="0" t="n">
        <v>0</v>
      </c>
      <c r="CR21" s="0" t="n">
        <v>19292</v>
      </c>
      <c r="CS21" s="0" t="n">
        <v>748.8</v>
      </c>
      <c r="CT21" s="0" t="n">
        <v>20.8</v>
      </c>
      <c r="CU21" s="0" t="n">
        <v>0</v>
      </c>
      <c r="CV21" s="0" t="n">
        <v>0</v>
      </c>
      <c r="CW21" s="0" t="n">
        <v>1144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52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2340</v>
      </c>
      <c r="DZ21" s="0" t="n">
        <v>0</v>
      </c>
      <c r="EA21" s="0" t="n">
        <v>0</v>
      </c>
      <c r="EB21" s="0" t="n">
        <v>2340</v>
      </c>
      <c r="EC21" s="0" t="n">
        <v>52</v>
      </c>
      <c r="ED21" s="0" t="n">
        <v>52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748.8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0</v>
      </c>
      <c r="EW21" s="0" t="n">
        <v>0</v>
      </c>
      <c r="EX21" s="0" t="n">
        <v>0</v>
      </c>
      <c r="EY21" s="0" t="n">
        <v>0</v>
      </c>
      <c r="EZ21" s="0" t="n">
        <v>0</v>
      </c>
      <c r="FA21" s="0" t="n">
        <v>0</v>
      </c>
      <c r="FB21" s="0" t="n">
        <v>0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0</v>
      </c>
      <c r="GA21" s="0" t="n">
        <v>0</v>
      </c>
      <c r="GB21" s="0" t="n">
        <v>0</v>
      </c>
      <c r="GC21" s="0" t="n">
        <v>0</v>
      </c>
      <c r="GD21" s="0" t="n">
        <v>0</v>
      </c>
      <c r="GE21" s="0" t="n">
        <v>0</v>
      </c>
      <c r="GF21" s="0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0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312</v>
      </c>
      <c r="GU21" s="0" t="n">
        <v>0</v>
      </c>
      <c r="GV21" s="0" t="n">
        <v>0</v>
      </c>
      <c r="GW21" s="0" t="n">
        <v>3120</v>
      </c>
      <c r="GX21" s="0" t="n">
        <v>0</v>
      </c>
      <c r="GY21" s="0" t="n">
        <v>0</v>
      </c>
      <c r="GZ21" s="0" t="n">
        <v>3120</v>
      </c>
      <c r="HA21" s="0" t="n">
        <v>312</v>
      </c>
      <c r="HB21" s="0" t="n">
        <v>312</v>
      </c>
      <c r="HC21" s="0" t="n">
        <v>3120</v>
      </c>
      <c r="HD21" s="0" t="n">
        <v>0</v>
      </c>
      <c r="HE21" s="0" t="n">
        <v>0</v>
      </c>
      <c r="HF21" s="0" t="n">
        <v>3120</v>
      </c>
      <c r="HG21" s="0" t="n">
        <v>312</v>
      </c>
      <c r="HH21" s="0" t="n">
        <v>0</v>
      </c>
      <c r="HI21" s="0" t="n">
        <v>0</v>
      </c>
      <c r="HJ21" s="0" t="n">
        <v>0</v>
      </c>
      <c r="HK21" s="0" t="n">
        <v>0</v>
      </c>
      <c r="HL21" s="0" t="n">
        <v>0</v>
      </c>
      <c r="HM21" s="0" t="n">
        <v>0</v>
      </c>
      <c r="HN21" s="0" t="n">
        <v>0</v>
      </c>
      <c r="HO21" s="0" t="n">
        <v>0</v>
      </c>
      <c r="HP21" s="0" t="n">
        <v>0</v>
      </c>
    </row>
    <row r="22" customFormat="false" ht="15" hidden="false" customHeight="false" outlineLevel="0" collapsed="false">
      <c r="A22" s="0" t="n">
        <v>66040479010</v>
      </c>
      <c r="B22" s="0" t="n">
        <v>6</v>
      </c>
      <c r="C22" s="0" t="n">
        <v>0</v>
      </c>
      <c r="D22" s="0" t="n">
        <v>2</v>
      </c>
      <c r="E22" s="0" t="n">
        <v>39652.341</v>
      </c>
      <c r="F22" s="0" t="n">
        <v>59795.308</v>
      </c>
      <c r="G22" s="0" t="n">
        <v>439.1</v>
      </c>
      <c r="H22" s="0" t="n">
        <v>4</v>
      </c>
      <c r="I22" s="0" t="n">
        <v>4160</v>
      </c>
      <c r="J22" s="0" t="n">
        <v>1300</v>
      </c>
      <c r="K22" s="0" t="n">
        <v>69046.89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50</v>
      </c>
      <c r="U22" s="0" t="n">
        <v>0</v>
      </c>
      <c r="V22" s="0" t="n">
        <v>5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936</v>
      </c>
      <c r="AC22" s="0" t="n">
        <v>0</v>
      </c>
      <c r="AD22" s="0" t="n">
        <v>0</v>
      </c>
      <c r="AE22" s="0" t="n">
        <v>1300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13000</v>
      </c>
      <c r="AL22" s="0" t="n">
        <v>936</v>
      </c>
      <c r="AM22" s="0" t="n">
        <v>936</v>
      </c>
      <c r="AN22" s="0" t="n">
        <v>1300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13000</v>
      </c>
      <c r="AU22" s="0" t="n">
        <v>0</v>
      </c>
      <c r="AV22" s="0" t="n">
        <v>0</v>
      </c>
      <c r="AW22" s="0" t="n">
        <v>13000</v>
      </c>
      <c r="AX22" s="0" t="n">
        <v>936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150</v>
      </c>
      <c r="ES22" s="0" t="n">
        <v>0</v>
      </c>
      <c r="ET22" s="0" t="n">
        <v>75</v>
      </c>
      <c r="EU22" s="0" t="n">
        <v>0</v>
      </c>
      <c r="EV22" s="0" t="n">
        <v>0</v>
      </c>
      <c r="EW22" s="0" t="n">
        <v>0</v>
      </c>
      <c r="EX22" s="0" t="n">
        <v>0</v>
      </c>
      <c r="EY22" s="0" t="n">
        <v>75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0</v>
      </c>
      <c r="FG22" s="0" t="n">
        <v>0</v>
      </c>
      <c r="FH22" s="0" t="n">
        <v>0</v>
      </c>
      <c r="FI22" s="0" t="n">
        <v>0</v>
      </c>
      <c r="FJ22" s="0" t="n">
        <v>0</v>
      </c>
      <c r="FK22" s="0" t="n">
        <v>0</v>
      </c>
      <c r="FL22" s="0" t="n">
        <v>0</v>
      </c>
      <c r="FM22" s="0" t="n">
        <v>0</v>
      </c>
      <c r="FN22" s="0" t="n">
        <v>0</v>
      </c>
      <c r="FO22" s="0" t="n">
        <v>0</v>
      </c>
      <c r="FP22" s="0" t="n">
        <v>0</v>
      </c>
      <c r="FQ22" s="0" t="n">
        <v>0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0</v>
      </c>
      <c r="FY22" s="0" t="n">
        <v>0</v>
      </c>
      <c r="FZ22" s="0" t="n">
        <v>0</v>
      </c>
      <c r="GA22" s="0" t="n">
        <v>0</v>
      </c>
      <c r="GB22" s="0" t="n">
        <v>0</v>
      </c>
      <c r="GC22" s="0" t="n">
        <v>0</v>
      </c>
      <c r="GD22" s="0" t="n">
        <v>0</v>
      </c>
      <c r="GE22" s="0" t="n">
        <v>0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0</v>
      </c>
      <c r="GM22" s="0" t="n">
        <v>0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0</v>
      </c>
      <c r="HO22" s="0" t="n">
        <v>0</v>
      </c>
      <c r="HP22" s="0" t="n">
        <v>0</v>
      </c>
    </row>
    <row r="23" customFormat="false" ht="15" hidden="false" customHeight="false" outlineLevel="0" collapsed="false">
      <c r="A23" s="0" t="n">
        <v>77171096004</v>
      </c>
      <c r="B23" s="0" t="n">
        <v>7</v>
      </c>
      <c r="C23" s="0" t="n">
        <v>0</v>
      </c>
      <c r="D23" s="0" t="n">
        <v>3</v>
      </c>
      <c r="E23" s="0" t="n">
        <v>7169.1699</v>
      </c>
      <c r="F23" s="0" t="n">
        <v>20036.748</v>
      </c>
      <c r="G23" s="0" t="n">
        <v>613.3</v>
      </c>
      <c r="H23" s="0" t="n">
        <v>1</v>
      </c>
      <c r="I23" s="0" t="n">
        <v>0</v>
      </c>
      <c r="J23" s="0" t="n">
        <v>1040</v>
      </c>
      <c r="K23" s="0" t="n">
        <v>17623.048</v>
      </c>
      <c r="L23" s="0" t="n">
        <v>10000</v>
      </c>
      <c r="M23" s="0" t="n">
        <v>567.5</v>
      </c>
      <c r="N23" s="0" t="n">
        <v>2500</v>
      </c>
      <c r="O23" s="0" t="n">
        <v>0</v>
      </c>
      <c r="P23" s="0" t="n">
        <v>0</v>
      </c>
      <c r="Q23" s="0" t="n">
        <v>1250</v>
      </c>
      <c r="R23" s="0" t="n">
        <v>0</v>
      </c>
      <c r="S23" s="0" t="n">
        <v>5000</v>
      </c>
      <c r="T23" s="0" t="n">
        <v>400</v>
      </c>
      <c r="U23" s="0" t="n">
        <v>50</v>
      </c>
      <c r="V23" s="0" t="n">
        <v>100</v>
      </c>
      <c r="W23" s="0" t="n">
        <v>0</v>
      </c>
      <c r="X23" s="0" t="n">
        <v>0</v>
      </c>
      <c r="Y23" s="0" t="n">
        <v>50</v>
      </c>
      <c r="Z23" s="0" t="n">
        <v>0</v>
      </c>
      <c r="AA23" s="0" t="n">
        <v>200</v>
      </c>
      <c r="AB23" s="0" t="n">
        <v>520</v>
      </c>
      <c r="AC23" s="0" t="n">
        <v>0</v>
      </c>
      <c r="AD23" s="0" t="n">
        <v>0</v>
      </c>
      <c r="AE23" s="0" t="n">
        <v>780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7800</v>
      </c>
      <c r="AL23" s="0" t="n">
        <v>520</v>
      </c>
      <c r="AM23" s="0" t="n">
        <v>520</v>
      </c>
      <c r="AN23" s="0" t="n">
        <v>780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7800</v>
      </c>
      <c r="AU23" s="0" t="n">
        <v>0</v>
      </c>
      <c r="AV23" s="0" t="n">
        <v>0</v>
      </c>
      <c r="AW23" s="0" t="n">
        <v>7800</v>
      </c>
      <c r="AX23" s="0" t="n">
        <v>52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26</v>
      </c>
      <c r="BP23" s="0" t="n">
        <v>0</v>
      </c>
      <c r="BQ23" s="0" t="n">
        <v>0</v>
      </c>
      <c r="BR23" s="0" t="n">
        <v>1560</v>
      </c>
      <c r="BS23" s="0" t="n">
        <v>0</v>
      </c>
      <c r="BT23" s="0" t="n">
        <v>0</v>
      </c>
      <c r="BU23" s="0" t="n">
        <v>1560</v>
      </c>
      <c r="BV23" s="0" t="n">
        <v>26</v>
      </c>
      <c r="BW23" s="0" t="n">
        <v>26</v>
      </c>
      <c r="BX23" s="0" t="n">
        <v>1560</v>
      </c>
      <c r="BY23" s="0" t="n">
        <v>0</v>
      </c>
      <c r="BZ23" s="0" t="n">
        <v>0</v>
      </c>
      <c r="CA23" s="0" t="n">
        <v>1560</v>
      </c>
      <c r="CB23" s="0" t="n">
        <v>26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0</v>
      </c>
      <c r="EU23" s="0" t="n">
        <v>0</v>
      </c>
      <c r="EV23" s="0" t="n">
        <v>0</v>
      </c>
      <c r="EW23" s="0" t="n">
        <v>0</v>
      </c>
      <c r="EX23" s="0" t="n">
        <v>0</v>
      </c>
      <c r="EY23" s="0" t="n">
        <v>0</v>
      </c>
      <c r="EZ23" s="0" t="n">
        <v>0</v>
      </c>
      <c r="FA23" s="0" t="n">
        <v>0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0</v>
      </c>
    </row>
    <row r="24" customFormat="false" ht="15" hidden="false" customHeight="false" outlineLevel="0" collapsed="false">
      <c r="A24" s="0" t="n">
        <v>77141028007</v>
      </c>
      <c r="B24" s="0" t="n">
        <v>7</v>
      </c>
      <c r="C24" s="0" t="n">
        <v>0</v>
      </c>
      <c r="D24" s="0" t="n">
        <v>7</v>
      </c>
      <c r="E24" s="0" t="n">
        <v>19097.334</v>
      </c>
      <c r="F24" s="0" t="n">
        <v>65968.797</v>
      </c>
      <c r="G24" s="0" t="n">
        <v>770.1</v>
      </c>
      <c r="H24" s="0" t="n">
        <v>2</v>
      </c>
      <c r="I24" s="0" t="n">
        <v>18660.571</v>
      </c>
      <c r="J24" s="0" t="n">
        <v>0</v>
      </c>
      <c r="K24" s="0" t="n">
        <v>125783.16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270</v>
      </c>
      <c r="U24" s="0" t="n">
        <v>0</v>
      </c>
      <c r="V24" s="0" t="n">
        <v>9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8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52</v>
      </c>
      <c r="CJ24" s="0" t="n">
        <v>0</v>
      </c>
      <c r="CK24" s="0" t="n">
        <v>0</v>
      </c>
      <c r="CL24" s="0" t="n">
        <v>208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234</v>
      </c>
      <c r="CT24" s="0" t="n">
        <v>182</v>
      </c>
      <c r="CU24" s="0" t="n">
        <v>0</v>
      </c>
      <c r="CV24" s="0" t="n">
        <v>0</v>
      </c>
      <c r="CW24" s="0" t="n">
        <v>4004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234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104</v>
      </c>
      <c r="GU24" s="0" t="n">
        <v>0</v>
      </c>
      <c r="GV24" s="0" t="n">
        <v>0</v>
      </c>
      <c r="GW24" s="0" t="n">
        <v>1300</v>
      </c>
      <c r="GX24" s="0" t="n">
        <v>0</v>
      </c>
      <c r="GY24" s="0" t="n">
        <v>0</v>
      </c>
      <c r="GZ24" s="0" t="n">
        <v>1300</v>
      </c>
      <c r="HA24" s="0" t="n">
        <v>104</v>
      </c>
      <c r="HB24" s="0" t="n">
        <v>104</v>
      </c>
      <c r="HC24" s="0" t="n">
        <v>1300</v>
      </c>
      <c r="HD24" s="0" t="n">
        <v>0</v>
      </c>
      <c r="HE24" s="0" t="n">
        <v>0</v>
      </c>
      <c r="HF24" s="0" t="n">
        <v>1300</v>
      </c>
      <c r="HG24" s="0" t="n">
        <v>104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</row>
    <row r="25" customFormat="false" ht="15" hidden="false" customHeight="false" outlineLevel="0" collapsed="false">
      <c r="A25" s="0" t="n">
        <v>44060107010</v>
      </c>
      <c r="B25" s="0" t="n">
        <v>4</v>
      </c>
      <c r="C25" s="0" t="n">
        <v>0</v>
      </c>
      <c r="D25" s="0" t="n">
        <v>6</v>
      </c>
      <c r="E25" s="0" t="n">
        <v>3544.3286</v>
      </c>
      <c r="F25" s="0" t="n">
        <v>16091.252</v>
      </c>
      <c r="G25" s="0" t="n">
        <v>134</v>
      </c>
      <c r="H25" s="0" t="n">
        <v>1</v>
      </c>
      <c r="I25" s="0" t="n">
        <v>0</v>
      </c>
      <c r="J25" s="0" t="n">
        <v>13854.286</v>
      </c>
      <c r="K25" s="0" t="n">
        <v>2268371.3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200</v>
      </c>
      <c r="U25" s="0" t="n">
        <v>0</v>
      </c>
      <c r="V25" s="0" t="n">
        <v>20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364</v>
      </c>
      <c r="AE25" s="0" t="n">
        <v>0</v>
      </c>
      <c r="AF25" s="0" t="n">
        <v>0</v>
      </c>
      <c r="AG25" s="0" t="n">
        <v>9100</v>
      </c>
      <c r="AH25" s="0" t="n">
        <v>0</v>
      </c>
      <c r="AI25" s="0" t="n">
        <v>0</v>
      </c>
      <c r="AJ25" s="0" t="n">
        <v>0</v>
      </c>
      <c r="AK25" s="0" t="n">
        <v>9100</v>
      </c>
      <c r="AL25" s="0" t="n">
        <v>364</v>
      </c>
      <c r="AM25" s="0" t="n">
        <v>0</v>
      </c>
      <c r="AN25" s="0" t="n">
        <v>0</v>
      </c>
      <c r="AO25" s="0" t="n">
        <v>0</v>
      </c>
      <c r="AP25" s="0" t="n">
        <v>910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9100</v>
      </c>
      <c r="AW25" s="0" t="n">
        <v>910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0</v>
      </c>
    </row>
    <row r="26" customFormat="false" ht="15" hidden="false" customHeight="false" outlineLevel="0" collapsed="false">
      <c r="A26" s="0" t="n">
        <v>66080557007</v>
      </c>
      <c r="B26" s="0" t="n">
        <v>6</v>
      </c>
      <c r="C26" s="0" t="n">
        <v>0</v>
      </c>
      <c r="D26" s="0" t="n">
        <v>5</v>
      </c>
      <c r="E26" s="0" t="n">
        <v>22664.039</v>
      </c>
      <c r="F26" s="0" t="n">
        <v>57597.194</v>
      </c>
      <c r="G26" s="0" t="n">
        <v>646.3</v>
      </c>
      <c r="H26" s="0" t="n">
        <v>3</v>
      </c>
      <c r="I26" s="0" t="n">
        <v>15860</v>
      </c>
      <c r="J26" s="0" t="n">
        <v>1560</v>
      </c>
      <c r="K26" s="0" t="n">
        <v>71408.179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270</v>
      </c>
      <c r="U26" s="0" t="n">
        <v>0</v>
      </c>
      <c r="V26" s="0" t="n">
        <v>45</v>
      </c>
      <c r="W26" s="0" t="n">
        <v>0</v>
      </c>
      <c r="X26" s="0" t="n">
        <v>0</v>
      </c>
      <c r="Y26" s="0" t="n">
        <v>0</v>
      </c>
      <c r="Z26" s="0" t="n">
        <v>180</v>
      </c>
      <c r="AA26" s="0" t="n">
        <v>45</v>
      </c>
      <c r="AB26" s="0" t="n">
        <v>520</v>
      </c>
      <c r="AC26" s="0" t="n">
        <v>0</v>
      </c>
      <c r="AD26" s="0" t="n">
        <v>0</v>
      </c>
      <c r="AE26" s="0" t="n">
        <v>780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7800</v>
      </c>
      <c r="AL26" s="0" t="n">
        <v>520</v>
      </c>
      <c r="AM26" s="0" t="n">
        <v>520</v>
      </c>
      <c r="AN26" s="0" t="n">
        <v>780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7800</v>
      </c>
      <c r="AU26" s="0" t="n">
        <v>0</v>
      </c>
      <c r="AV26" s="0" t="n">
        <v>0</v>
      </c>
      <c r="AW26" s="0" t="n">
        <v>7800</v>
      </c>
      <c r="AX26" s="0" t="n">
        <v>52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104</v>
      </c>
      <c r="BP26" s="0" t="n">
        <v>0</v>
      </c>
      <c r="BQ26" s="0" t="n">
        <v>0</v>
      </c>
      <c r="BR26" s="0" t="n">
        <v>1560</v>
      </c>
      <c r="BS26" s="0" t="n">
        <v>0</v>
      </c>
      <c r="BT26" s="0" t="n">
        <v>0</v>
      </c>
      <c r="BU26" s="0" t="n">
        <v>1560</v>
      </c>
      <c r="BV26" s="0" t="n">
        <v>104</v>
      </c>
      <c r="BW26" s="0" t="n">
        <v>104</v>
      </c>
      <c r="BX26" s="0" t="n">
        <v>1560</v>
      </c>
      <c r="BY26" s="0" t="n">
        <v>0</v>
      </c>
      <c r="BZ26" s="0" t="n">
        <v>0</v>
      </c>
      <c r="CA26" s="0" t="n">
        <v>1560</v>
      </c>
      <c r="CB26" s="0" t="n">
        <v>104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04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234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2340</v>
      </c>
      <c r="EC26" s="0" t="n">
        <v>104</v>
      </c>
      <c r="ED26" s="0" t="n">
        <v>104</v>
      </c>
      <c r="EE26" s="0" t="n">
        <v>2340</v>
      </c>
      <c r="EF26" s="0" t="n">
        <v>0</v>
      </c>
      <c r="EG26" s="0" t="n">
        <v>0</v>
      </c>
      <c r="EH26" s="0" t="n">
        <v>234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104</v>
      </c>
      <c r="GU26" s="0" t="n">
        <v>0</v>
      </c>
      <c r="GV26" s="0" t="n">
        <v>0</v>
      </c>
      <c r="GW26" s="0" t="n">
        <v>1040</v>
      </c>
      <c r="GX26" s="0" t="n">
        <v>0</v>
      </c>
      <c r="GY26" s="0" t="n">
        <v>0</v>
      </c>
      <c r="GZ26" s="0" t="n">
        <v>1040</v>
      </c>
      <c r="HA26" s="0" t="n">
        <v>104</v>
      </c>
      <c r="HB26" s="0" t="n">
        <v>104</v>
      </c>
      <c r="HC26" s="0" t="n">
        <v>1040</v>
      </c>
      <c r="HD26" s="0" t="n">
        <v>0</v>
      </c>
      <c r="HE26" s="0" t="n">
        <v>0</v>
      </c>
      <c r="HF26" s="0" t="n">
        <v>1040</v>
      </c>
      <c r="HG26" s="0" t="n">
        <v>104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0</v>
      </c>
    </row>
    <row r="27" customFormat="false" ht="15" hidden="false" customHeight="false" outlineLevel="0" collapsed="false">
      <c r="A27" s="0" t="n">
        <v>44050091002</v>
      </c>
      <c r="B27" s="0" t="n">
        <v>4</v>
      </c>
      <c r="C27" s="0" t="n">
        <v>1</v>
      </c>
      <c r="D27" s="0" t="n">
        <v>3</v>
      </c>
      <c r="E27" s="0" t="n">
        <v>9048.1329</v>
      </c>
      <c r="F27" s="0" t="n">
        <v>1912.8196</v>
      </c>
      <c r="G27" s="0" t="n">
        <v>214.8</v>
      </c>
      <c r="H27" s="0" t="n">
        <v>1</v>
      </c>
      <c r="I27" s="0" t="n">
        <v>0</v>
      </c>
      <c r="J27" s="0" t="n">
        <v>0</v>
      </c>
      <c r="K27" s="0" t="n">
        <v>5281.7143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0</v>
      </c>
      <c r="FG27" s="0" t="n">
        <v>0</v>
      </c>
      <c r="FH27" s="0" t="n">
        <v>0</v>
      </c>
      <c r="FI27" s="0" t="n">
        <v>0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0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0</v>
      </c>
      <c r="HO27" s="0" t="n">
        <v>0</v>
      </c>
      <c r="HP27" s="0" t="n">
        <v>0</v>
      </c>
    </row>
    <row r="28" customFormat="false" ht="15" hidden="false" customHeight="false" outlineLevel="0" collapsed="false">
      <c r="A28" s="0" t="n">
        <v>88011189009</v>
      </c>
      <c r="B28" s="0" t="n">
        <v>8</v>
      </c>
      <c r="C28" s="0" t="n">
        <v>0</v>
      </c>
      <c r="D28" s="0" t="n">
        <v>4</v>
      </c>
      <c r="E28" s="0" t="n">
        <v>20217.561</v>
      </c>
      <c r="F28" s="0" t="n">
        <v>70632.087</v>
      </c>
      <c r="G28" s="0" t="n">
        <v>1046.3</v>
      </c>
      <c r="H28" s="0" t="n">
        <v>2</v>
      </c>
      <c r="I28" s="0" t="n">
        <v>17810</v>
      </c>
      <c r="J28" s="0" t="n">
        <v>208</v>
      </c>
      <c r="K28" s="0" t="n">
        <v>80487.435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540</v>
      </c>
      <c r="U28" s="0" t="n">
        <v>0</v>
      </c>
      <c r="V28" s="0" t="n">
        <v>360</v>
      </c>
      <c r="W28" s="0" t="n">
        <v>0</v>
      </c>
      <c r="X28" s="0" t="n">
        <v>0</v>
      </c>
      <c r="Y28" s="0" t="n">
        <v>18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0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  <c r="EY28" s="0" t="n">
        <v>0</v>
      </c>
      <c r="EZ28" s="0" t="n">
        <v>0</v>
      </c>
      <c r="FA28" s="0" t="n">
        <v>0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0</v>
      </c>
      <c r="FG28" s="0" t="n">
        <v>0</v>
      </c>
      <c r="FH28" s="0" t="n">
        <v>0</v>
      </c>
      <c r="FI28" s="0" t="n">
        <v>0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0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90</v>
      </c>
    </row>
    <row r="29" customFormat="false" ht="15" hidden="false" customHeight="false" outlineLevel="0" collapsed="false">
      <c r="A29" s="0" t="n">
        <v>66120623002</v>
      </c>
      <c r="B29" s="0" t="n">
        <v>6</v>
      </c>
      <c r="C29" s="0" t="n">
        <v>0</v>
      </c>
      <c r="D29" s="0" t="n">
        <v>6</v>
      </c>
      <c r="E29" s="0" t="n">
        <v>16428.295</v>
      </c>
      <c r="F29" s="0" t="n">
        <v>57121.464</v>
      </c>
      <c r="G29" s="0" t="n">
        <v>434.9</v>
      </c>
      <c r="H29" s="0" t="n">
        <v>2</v>
      </c>
      <c r="I29" s="0" t="n">
        <v>5330</v>
      </c>
      <c r="J29" s="0" t="n">
        <v>1820</v>
      </c>
      <c r="K29" s="0" t="n">
        <v>100155.7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156</v>
      </c>
      <c r="BP29" s="0" t="n">
        <v>0</v>
      </c>
      <c r="BQ29" s="0" t="n">
        <v>0</v>
      </c>
      <c r="BR29" s="0" t="n">
        <v>2340</v>
      </c>
      <c r="BS29" s="0" t="n">
        <v>0</v>
      </c>
      <c r="BT29" s="0" t="n">
        <v>0</v>
      </c>
      <c r="BU29" s="0" t="n">
        <v>2340</v>
      </c>
      <c r="BV29" s="0" t="n">
        <v>156</v>
      </c>
      <c r="BW29" s="0" t="n">
        <v>156</v>
      </c>
      <c r="BX29" s="0" t="n">
        <v>2340</v>
      </c>
      <c r="BY29" s="0" t="n">
        <v>0</v>
      </c>
      <c r="BZ29" s="0" t="n">
        <v>0</v>
      </c>
      <c r="CA29" s="0" t="n">
        <v>2340</v>
      </c>
      <c r="CB29" s="0" t="n">
        <v>156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</row>
    <row r="30" customFormat="false" ht="15" hidden="false" customHeight="false" outlineLevel="0" collapsed="false">
      <c r="A30" s="0" t="n">
        <v>22060756001</v>
      </c>
      <c r="B30" s="0" t="n">
        <v>2</v>
      </c>
      <c r="C30" s="0" t="n">
        <v>1</v>
      </c>
      <c r="D30" s="0" t="n">
        <v>1</v>
      </c>
      <c r="E30" s="0" t="n">
        <v>53275.664</v>
      </c>
      <c r="F30" s="0" t="n">
        <v>38416.304</v>
      </c>
      <c r="G30" s="0" t="n">
        <v>345</v>
      </c>
      <c r="H30" s="0" t="n">
        <v>4</v>
      </c>
      <c r="I30" s="0" t="n">
        <v>1560</v>
      </c>
      <c r="J30" s="0" t="n">
        <v>624</v>
      </c>
      <c r="K30" s="0" t="n">
        <v>38168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56</v>
      </c>
      <c r="AE30" s="0" t="n">
        <v>0</v>
      </c>
      <c r="AF30" s="0" t="n">
        <v>0</v>
      </c>
      <c r="AG30" s="0" t="n">
        <v>624</v>
      </c>
      <c r="AH30" s="0" t="n">
        <v>0</v>
      </c>
      <c r="AI30" s="0" t="n">
        <v>0</v>
      </c>
      <c r="AJ30" s="0" t="n">
        <v>0</v>
      </c>
      <c r="AK30" s="0" t="n">
        <v>624</v>
      </c>
      <c r="AL30" s="0" t="n">
        <v>156</v>
      </c>
      <c r="AM30" s="0" t="n">
        <v>0</v>
      </c>
      <c r="AN30" s="0" t="n">
        <v>0</v>
      </c>
      <c r="AO30" s="0" t="n">
        <v>0</v>
      </c>
      <c r="AP30" s="0" t="n">
        <v>624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624</v>
      </c>
      <c r="AW30" s="0" t="n">
        <v>624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52</v>
      </c>
      <c r="BP30" s="0" t="n">
        <v>0</v>
      </c>
      <c r="BQ30" s="0" t="n">
        <v>0</v>
      </c>
      <c r="BR30" s="0" t="n">
        <v>3328</v>
      </c>
      <c r="BS30" s="0" t="n">
        <v>0</v>
      </c>
      <c r="BT30" s="0" t="n">
        <v>0</v>
      </c>
      <c r="BU30" s="0" t="n">
        <v>3328</v>
      </c>
      <c r="BV30" s="0" t="n">
        <v>52</v>
      </c>
      <c r="BW30" s="0" t="n">
        <v>52</v>
      </c>
      <c r="BX30" s="0" t="n">
        <v>3328</v>
      </c>
      <c r="BY30" s="0" t="n">
        <v>0</v>
      </c>
      <c r="BZ30" s="0" t="n">
        <v>0</v>
      </c>
      <c r="CA30" s="0" t="n">
        <v>3328</v>
      </c>
      <c r="CB30" s="0" t="n">
        <v>52</v>
      </c>
      <c r="CC30" s="0" t="n">
        <v>52</v>
      </c>
      <c r="CD30" s="0" t="n">
        <v>0</v>
      </c>
      <c r="CE30" s="0" t="n">
        <v>0</v>
      </c>
      <c r="CF30" s="0" t="n">
        <v>104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1040</v>
      </c>
      <c r="CP30" s="0" t="n">
        <v>0</v>
      </c>
      <c r="CQ30" s="0" t="n">
        <v>0</v>
      </c>
      <c r="CR30" s="0" t="n">
        <v>1040</v>
      </c>
      <c r="CS30" s="0" t="n">
        <v>72.8</v>
      </c>
      <c r="CT30" s="0" t="n">
        <v>20.8</v>
      </c>
      <c r="CU30" s="0" t="n">
        <v>0</v>
      </c>
      <c r="CV30" s="0" t="n">
        <v>0</v>
      </c>
      <c r="CW30" s="0" t="n">
        <v>1196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72.8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104</v>
      </c>
      <c r="GU30" s="0" t="n">
        <v>0</v>
      </c>
      <c r="GV30" s="0" t="n">
        <v>0</v>
      </c>
      <c r="GW30" s="0" t="n">
        <v>1040</v>
      </c>
      <c r="GX30" s="0" t="n">
        <v>0</v>
      </c>
      <c r="GY30" s="0" t="n">
        <v>0</v>
      </c>
      <c r="GZ30" s="0" t="n">
        <v>1040</v>
      </c>
      <c r="HA30" s="0" t="n">
        <v>104</v>
      </c>
      <c r="HB30" s="0" t="n">
        <v>104</v>
      </c>
      <c r="HC30" s="0" t="n">
        <v>1040</v>
      </c>
      <c r="HD30" s="0" t="n">
        <v>0</v>
      </c>
      <c r="HE30" s="0" t="n">
        <v>0</v>
      </c>
      <c r="HF30" s="0" t="n">
        <v>1040</v>
      </c>
      <c r="HG30" s="0" t="n">
        <v>104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</row>
    <row r="31" customFormat="false" ht="15" hidden="false" customHeight="false" outlineLevel="0" collapsed="false">
      <c r="A31" s="0" t="n">
        <v>66060511001</v>
      </c>
      <c r="B31" s="0" t="n">
        <v>6</v>
      </c>
      <c r="C31" s="0" t="n">
        <v>0</v>
      </c>
      <c r="D31" s="0" t="n">
        <v>2</v>
      </c>
      <c r="E31" s="0" t="n">
        <v>5501.8523</v>
      </c>
      <c r="F31" s="0" t="n">
        <v>7390.6115</v>
      </c>
      <c r="G31" s="0" t="n">
        <v>652.9</v>
      </c>
      <c r="H31" s="0" t="n">
        <v>1</v>
      </c>
      <c r="I31" s="0" t="n">
        <v>3642.2609</v>
      </c>
      <c r="J31" s="0" t="n">
        <v>1820</v>
      </c>
      <c r="K31" s="0" t="n">
        <v>414970.7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250</v>
      </c>
      <c r="U31" s="0" t="n">
        <v>0</v>
      </c>
      <c r="V31" s="0" t="n">
        <v>25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300</v>
      </c>
      <c r="AK31" s="0" t="n">
        <v>1300</v>
      </c>
      <c r="AL31" s="0" t="n">
        <v>208</v>
      </c>
      <c r="AM31" s="0" t="n">
        <v>0</v>
      </c>
      <c r="AN31" s="0" t="n">
        <v>0</v>
      </c>
      <c r="AO31" s="0" t="n">
        <v>0</v>
      </c>
      <c r="AP31" s="0" t="n">
        <v>130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1300</v>
      </c>
      <c r="AW31" s="0" t="n">
        <v>130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</row>
    <row r="32" customFormat="false" ht="15" hidden="false" customHeight="false" outlineLevel="0" collapsed="false">
      <c r="A32" s="0" t="n">
        <v>88071310002</v>
      </c>
      <c r="B32" s="0" t="n">
        <v>8</v>
      </c>
      <c r="C32" s="0" t="n">
        <v>0</v>
      </c>
      <c r="D32" s="0" t="n">
        <v>9</v>
      </c>
      <c r="E32" s="0" t="n">
        <v>16150.536</v>
      </c>
      <c r="F32" s="0" t="n">
        <v>83825.843</v>
      </c>
      <c r="G32" s="0" t="n">
        <v>788.9</v>
      </c>
      <c r="H32" s="0" t="n">
        <v>2</v>
      </c>
      <c r="I32" s="0" t="n">
        <v>1750.6667</v>
      </c>
      <c r="J32" s="0" t="n">
        <v>7280</v>
      </c>
      <c r="K32" s="0" t="n">
        <v>149079.98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728</v>
      </c>
      <c r="AC32" s="0" t="n">
        <v>0</v>
      </c>
      <c r="AD32" s="0" t="n">
        <v>0</v>
      </c>
      <c r="AE32" s="0" t="n">
        <v>1456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7280</v>
      </c>
      <c r="AK32" s="0" t="n">
        <v>21840</v>
      </c>
      <c r="AL32" s="0" t="n">
        <v>1456</v>
      </c>
      <c r="AM32" s="0" t="n">
        <v>728</v>
      </c>
      <c r="AN32" s="0" t="n">
        <v>14560</v>
      </c>
      <c r="AO32" s="0" t="n">
        <v>0</v>
      </c>
      <c r="AP32" s="0" t="n">
        <v>7280</v>
      </c>
      <c r="AQ32" s="0" t="n">
        <v>0</v>
      </c>
      <c r="AR32" s="0" t="n">
        <v>0</v>
      </c>
      <c r="AS32" s="0" t="n">
        <v>0</v>
      </c>
      <c r="AT32" s="0" t="n">
        <v>14560</v>
      </c>
      <c r="AU32" s="0" t="n">
        <v>0</v>
      </c>
      <c r="AV32" s="0" t="n">
        <v>7280</v>
      </c>
      <c r="AW32" s="0" t="n">
        <v>21840</v>
      </c>
      <c r="AX32" s="0" t="n">
        <v>728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  <c r="EY32" s="0" t="n">
        <v>0</v>
      </c>
      <c r="EZ32" s="0" t="n">
        <v>0</v>
      </c>
      <c r="FA32" s="0" t="n">
        <v>0</v>
      </c>
      <c r="FB32" s="0" t="n">
        <v>0</v>
      </c>
      <c r="FC32" s="0" t="n">
        <v>0</v>
      </c>
      <c r="FD32" s="0" t="n">
        <v>0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0</v>
      </c>
      <c r="FY32" s="0" t="n">
        <v>0</v>
      </c>
      <c r="FZ32" s="0" t="n">
        <v>0</v>
      </c>
      <c r="GA32" s="0" t="n">
        <v>0</v>
      </c>
      <c r="GB32" s="0" t="n">
        <v>0</v>
      </c>
      <c r="GC32" s="0" t="n">
        <v>0</v>
      </c>
      <c r="GD32" s="0" t="n">
        <v>0</v>
      </c>
      <c r="GE32" s="0" t="n">
        <v>0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0</v>
      </c>
      <c r="GM32" s="0" t="n">
        <v>0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0</v>
      </c>
      <c r="GX32" s="0" t="n">
        <v>0</v>
      </c>
      <c r="GY32" s="0" t="n">
        <v>0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0</v>
      </c>
      <c r="HN32" s="0" t="n">
        <v>0</v>
      </c>
      <c r="HO32" s="0" t="n">
        <v>0</v>
      </c>
      <c r="HP32" s="0" t="n">
        <v>0</v>
      </c>
    </row>
    <row r="33" customFormat="false" ht="15" hidden="false" customHeight="false" outlineLevel="0" collapsed="false">
      <c r="A33" s="0" t="n">
        <v>44010005003</v>
      </c>
      <c r="B33" s="0" t="n">
        <v>4</v>
      </c>
      <c r="C33" s="0" t="n">
        <v>0</v>
      </c>
      <c r="D33" s="0" t="n">
        <v>9</v>
      </c>
      <c r="E33" s="0" t="n">
        <v>22055.784</v>
      </c>
      <c r="F33" s="0" t="n">
        <v>104850.97</v>
      </c>
      <c r="G33" s="0" t="n">
        <v>800.4</v>
      </c>
      <c r="H33" s="0" t="n">
        <v>2</v>
      </c>
      <c r="I33" s="0" t="n">
        <v>40930.643</v>
      </c>
      <c r="J33" s="0" t="n">
        <v>15600</v>
      </c>
      <c r="K33" s="0" t="n">
        <v>137271.87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270</v>
      </c>
      <c r="U33" s="0" t="n">
        <v>0</v>
      </c>
      <c r="V33" s="0" t="n">
        <v>27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45.6</v>
      </c>
      <c r="AC33" s="0" t="n">
        <v>0</v>
      </c>
      <c r="AD33" s="0" t="n">
        <v>0</v>
      </c>
      <c r="AE33" s="0" t="n">
        <v>3276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15600</v>
      </c>
      <c r="AK33" s="0" t="n">
        <v>18876</v>
      </c>
      <c r="AL33" s="0" t="n">
        <v>665.6</v>
      </c>
      <c r="AM33" s="0" t="n">
        <v>145.6</v>
      </c>
      <c r="AN33" s="0" t="n">
        <v>3276</v>
      </c>
      <c r="AO33" s="0" t="n">
        <v>0</v>
      </c>
      <c r="AP33" s="0" t="n">
        <v>15600</v>
      </c>
      <c r="AQ33" s="0" t="n">
        <v>0</v>
      </c>
      <c r="AR33" s="0" t="n">
        <v>0</v>
      </c>
      <c r="AS33" s="0" t="n">
        <v>0</v>
      </c>
      <c r="AT33" s="0" t="n">
        <v>3276</v>
      </c>
      <c r="AU33" s="0" t="n">
        <v>0</v>
      </c>
      <c r="AV33" s="0" t="n">
        <v>15600</v>
      </c>
      <c r="AW33" s="0" t="n">
        <v>18876</v>
      </c>
      <c r="AX33" s="0" t="n">
        <v>145.6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104</v>
      </c>
      <c r="GU33" s="0" t="n">
        <v>0</v>
      </c>
      <c r="GV33" s="0" t="n">
        <v>0</v>
      </c>
      <c r="GW33" s="0" t="n">
        <v>1300</v>
      </c>
      <c r="GX33" s="0" t="n">
        <v>0</v>
      </c>
      <c r="GY33" s="0" t="n">
        <v>0</v>
      </c>
      <c r="GZ33" s="0" t="n">
        <v>1300</v>
      </c>
      <c r="HA33" s="0" t="n">
        <v>104</v>
      </c>
      <c r="HB33" s="0" t="n">
        <v>104</v>
      </c>
      <c r="HC33" s="0" t="n">
        <v>1300</v>
      </c>
      <c r="HD33" s="0" t="n">
        <v>0</v>
      </c>
      <c r="HE33" s="0" t="n">
        <v>0</v>
      </c>
      <c r="HF33" s="0" t="n">
        <v>1300</v>
      </c>
      <c r="HG33" s="0" t="n">
        <v>104</v>
      </c>
      <c r="HH33" s="0" t="n">
        <v>0</v>
      </c>
      <c r="HI33" s="0" t="n">
        <v>0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</row>
    <row r="34" customFormat="false" ht="15" hidden="false" customHeight="false" outlineLevel="0" collapsed="false">
      <c r="A34" s="0" t="n">
        <v>33060388005</v>
      </c>
      <c r="B34" s="0" t="n">
        <v>3</v>
      </c>
      <c r="C34" s="0" t="n">
        <v>0</v>
      </c>
      <c r="D34" s="0" t="n">
        <v>9</v>
      </c>
      <c r="E34" s="0" t="n">
        <v>14007.302</v>
      </c>
      <c r="F34" s="0" t="n">
        <v>87911.175</v>
      </c>
      <c r="G34" s="0" t="n">
        <v>269.6</v>
      </c>
      <c r="H34" s="0" t="n">
        <v>2</v>
      </c>
      <c r="I34" s="0" t="n">
        <v>4.16</v>
      </c>
      <c r="J34" s="0" t="n">
        <v>520</v>
      </c>
      <c r="K34" s="0" t="n">
        <v>104008.4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14.4</v>
      </c>
      <c r="AC34" s="0" t="n">
        <v>0</v>
      </c>
      <c r="AD34" s="0" t="n">
        <v>0</v>
      </c>
      <c r="AE34" s="0" t="n">
        <v>286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2860</v>
      </c>
      <c r="AL34" s="0" t="n">
        <v>114.4</v>
      </c>
      <c r="AM34" s="0" t="n">
        <v>114.4</v>
      </c>
      <c r="AN34" s="0" t="n">
        <v>286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2860</v>
      </c>
      <c r="AU34" s="0" t="n">
        <v>0</v>
      </c>
      <c r="AV34" s="0" t="n">
        <v>0</v>
      </c>
      <c r="AW34" s="0" t="n">
        <v>2860</v>
      </c>
      <c r="AX34" s="0" t="n">
        <v>114.4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78</v>
      </c>
      <c r="BP34" s="0" t="n">
        <v>0</v>
      </c>
      <c r="BQ34" s="0" t="n">
        <v>0</v>
      </c>
      <c r="BR34" s="0" t="n">
        <v>2912</v>
      </c>
      <c r="BS34" s="0" t="n">
        <v>0</v>
      </c>
      <c r="BT34" s="0" t="n">
        <v>0</v>
      </c>
      <c r="BU34" s="0" t="n">
        <v>2912</v>
      </c>
      <c r="BV34" s="0" t="n">
        <v>78</v>
      </c>
      <c r="BW34" s="0" t="n">
        <v>78</v>
      </c>
      <c r="BX34" s="0" t="n">
        <v>2912</v>
      </c>
      <c r="BY34" s="0" t="n">
        <v>0</v>
      </c>
      <c r="BZ34" s="0" t="n">
        <v>0</v>
      </c>
      <c r="CA34" s="0" t="n">
        <v>2912</v>
      </c>
      <c r="CB34" s="0" t="n">
        <v>78</v>
      </c>
      <c r="CC34" s="0" t="n">
        <v>104</v>
      </c>
      <c r="CD34" s="0" t="n">
        <v>0</v>
      </c>
      <c r="CE34" s="0" t="n">
        <v>0</v>
      </c>
      <c r="CF34" s="0" t="n">
        <v>3120</v>
      </c>
      <c r="CG34" s="0" t="n">
        <v>0</v>
      </c>
      <c r="CH34" s="0" t="n">
        <v>0</v>
      </c>
      <c r="CI34" s="0" t="n">
        <v>78</v>
      </c>
      <c r="CJ34" s="0" t="n">
        <v>0</v>
      </c>
      <c r="CK34" s="0" t="n">
        <v>0</v>
      </c>
      <c r="CL34" s="0" t="n">
        <v>3120</v>
      </c>
      <c r="CM34" s="0" t="n">
        <v>0</v>
      </c>
      <c r="CN34" s="0" t="n">
        <v>0</v>
      </c>
      <c r="CO34" s="0" t="n">
        <v>3120</v>
      </c>
      <c r="CP34" s="0" t="n">
        <v>0</v>
      </c>
      <c r="CQ34" s="0" t="n">
        <v>0</v>
      </c>
      <c r="CR34" s="0" t="n">
        <v>3120</v>
      </c>
      <c r="CS34" s="0" t="n">
        <v>223.6</v>
      </c>
      <c r="CT34" s="0" t="n">
        <v>41.6</v>
      </c>
      <c r="CU34" s="0" t="n">
        <v>0</v>
      </c>
      <c r="CV34" s="0" t="n">
        <v>0</v>
      </c>
      <c r="CW34" s="0" t="n">
        <v>312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52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4004</v>
      </c>
      <c r="DZ34" s="0" t="n">
        <v>0</v>
      </c>
      <c r="EA34" s="0" t="n">
        <v>0</v>
      </c>
      <c r="EB34" s="0" t="n">
        <v>4004</v>
      </c>
      <c r="EC34" s="0" t="n">
        <v>52</v>
      </c>
      <c r="ED34" s="0" t="n">
        <v>52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223.6</v>
      </c>
      <c r="EJ34" s="0" t="n">
        <v>0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0</v>
      </c>
      <c r="EQ34" s="0" t="n">
        <v>0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0</v>
      </c>
      <c r="FA34" s="0" t="n">
        <v>0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0</v>
      </c>
      <c r="FG34" s="0" t="n">
        <v>0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0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0</v>
      </c>
      <c r="FY34" s="0" t="n">
        <v>0</v>
      </c>
      <c r="FZ34" s="0" t="n">
        <v>0</v>
      </c>
      <c r="GA34" s="0" t="n">
        <v>0</v>
      </c>
      <c r="GB34" s="0" t="n">
        <v>0</v>
      </c>
      <c r="GC34" s="0" t="n">
        <v>0</v>
      </c>
      <c r="GD34" s="0" t="n">
        <v>0</v>
      </c>
      <c r="GE34" s="0" t="n">
        <v>0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156</v>
      </c>
      <c r="GU34" s="0" t="n">
        <v>0</v>
      </c>
      <c r="GV34" s="0" t="n">
        <v>0</v>
      </c>
      <c r="GW34" s="0" t="n">
        <v>3900</v>
      </c>
      <c r="GX34" s="0" t="n">
        <v>0</v>
      </c>
      <c r="GY34" s="0" t="n">
        <v>0</v>
      </c>
      <c r="GZ34" s="0" t="n">
        <v>3900</v>
      </c>
      <c r="HA34" s="0" t="n">
        <v>156</v>
      </c>
      <c r="HB34" s="0" t="n">
        <v>156</v>
      </c>
      <c r="HC34" s="0" t="n">
        <v>3900</v>
      </c>
      <c r="HD34" s="0" t="n">
        <v>0</v>
      </c>
      <c r="HE34" s="0" t="n">
        <v>0</v>
      </c>
      <c r="HF34" s="0" t="n">
        <v>3900</v>
      </c>
      <c r="HG34" s="0" t="n">
        <v>156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0</v>
      </c>
      <c r="HO34" s="0" t="n">
        <v>0</v>
      </c>
      <c r="HP34" s="0" t="n">
        <v>0</v>
      </c>
    </row>
    <row r="35" customFormat="false" ht="15" hidden="false" customHeight="false" outlineLevel="0" collapsed="false">
      <c r="A35" s="0" t="n">
        <v>77171099001</v>
      </c>
      <c r="B35" s="0" t="n">
        <v>7</v>
      </c>
      <c r="C35" s="0" t="n">
        <v>1</v>
      </c>
      <c r="D35" s="0" t="n">
        <v>5</v>
      </c>
      <c r="E35" s="0" t="n">
        <v>19019.414</v>
      </c>
      <c r="F35" s="0" t="n">
        <v>44528.204</v>
      </c>
      <c r="G35" s="0" t="n">
        <v>173.6</v>
      </c>
      <c r="H35" s="0" t="n">
        <v>2</v>
      </c>
      <c r="I35" s="0" t="n">
        <v>0</v>
      </c>
      <c r="J35" s="0" t="n">
        <v>2836.3636</v>
      </c>
      <c r="K35" s="0" t="n">
        <v>48464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520</v>
      </c>
      <c r="AC35" s="0" t="n">
        <v>0</v>
      </c>
      <c r="AD35" s="0" t="n">
        <v>0</v>
      </c>
      <c r="AE35" s="0" t="n">
        <v>858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2836.3636</v>
      </c>
      <c r="AK35" s="0" t="n">
        <v>11416.364</v>
      </c>
      <c r="AL35" s="0" t="n">
        <v>832</v>
      </c>
      <c r="AM35" s="0" t="n">
        <v>520</v>
      </c>
      <c r="AN35" s="0" t="n">
        <v>8580</v>
      </c>
      <c r="AO35" s="0" t="n">
        <v>0</v>
      </c>
      <c r="AP35" s="0" t="n">
        <v>2836.3636</v>
      </c>
      <c r="AQ35" s="0" t="n">
        <v>0</v>
      </c>
      <c r="AR35" s="0" t="n">
        <v>0</v>
      </c>
      <c r="AS35" s="0" t="n">
        <v>0</v>
      </c>
      <c r="AT35" s="0" t="n">
        <v>8580</v>
      </c>
      <c r="AU35" s="0" t="n">
        <v>0</v>
      </c>
      <c r="AV35" s="0" t="n">
        <v>2836.3636</v>
      </c>
      <c r="AW35" s="0" t="n">
        <v>11416.364</v>
      </c>
      <c r="AX35" s="0" t="n">
        <v>52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78</v>
      </c>
      <c r="BP35" s="0" t="n">
        <v>0</v>
      </c>
      <c r="BQ35" s="0" t="n">
        <v>0</v>
      </c>
      <c r="BR35" s="0" t="n">
        <v>3120</v>
      </c>
      <c r="BS35" s="0" t="n">
        <v>0</v>
      </c>
      <c r="BT35" s="0" t="n">
        <v>0</v>
      </c>
      <c r="BU35" s="0" t="n">
        <v>3120</v>
      </c>
      <c r="BV35" s="0" t="n">
        <v>78</v>
      </c>
      <c r="BW35" s="0" t="n">
        <v>78</v>
      </c>
      <c r="BX35" s="0" t="n">
        <v>3120</v>
      </c>
      <c r="BY35" s="0" t="n">
        <v>0</v>
      </c>
      <c r="BZ35" s="0" t="n">
        <v>0</v>
      </c>
      <c r="CA35" s="0" t="n">
        <v>3120</v>
      </c>
      <c r="CB35" s="0" t="n">
        <v>78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0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0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52</v>
      </c>
      <c r="GU35" s="0" t="n">
        <v>0</v>
      </c>
      <c r="GV35" s="0" t="n">
        <v>0</v>
      </c>
      <c r="GW35" s="0" t="n">
        <v>1040</v>
      </c>
      <c r="GX35" s="0" t="n">
        <v>0</v>
      </c>
      <c r="GY35" s="0" t="n">
        <v>0</v>
      </c>
      <c r="GZ35" s="0" t="n">
        <v>1040</v>
      </c>
      <c r="HA35" s="0" t="n">
        <v>52</v>
      </c>
      <c r="HB35" s="0" t="n">
        <v>52</v>
      </c>
      <c r="HC35" s="0" t="n">
        <v>1040</v>
      </c>
      <c r="HD35" s="0" t="n">
        <v>0</v>
      </c>
      <c r="HE35" s="0" t="n">
        <v>0</v>
      </c>
      <c r="HF35" s="0" t="n">
        <v>1040</v>
      </c>
      <c r="HG35" s="0" t="n">
        <v>52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0</v>
      </c>
      <c r="HM35" s="0" t="n">
        <v>0</v>
      </c>
      <c r="HN35" s="0" t="n">
        <v>0</v>
      </c>
      <c r="HO35" s="0" t="n">
        <v>0</v>
      </c>
      <c r="HP35" s="0" t="n">
        <v>0</v>
      </c>
    </row>
    <row r="36" customFormat="false" ht="15" hidden="false" customHeight="false" outlineLevel="0" collapsed="false">
      <c r="A36" s="0" t="n">
        <v>22020678008</v>
      </c>
      <c r="B36" s="0" t="n">
        <v>2</v>
      </c>
      <c r="C36" s="0" t="n">
        <v>1</v>
      </c>
      <c r="D36" s="0" t="n">
        <v>3</v>
      </c>
      <c r="E36" s="0" t="n">
        <v>23994.263</v>
      </c>
      <c r="F36" s="0" t="n">
        <v>31264.108</v>
      </c>
      <c r="G36" s="0" t="n">
        <v>297</v>
      </c>
      <c r="H36" s="0" t="n">
        <v>3</v>
      </c>
      <c r="I36" s="0" t="n">
        <v>0</v>
      </c>
      <c r="J36" s="0" t="n">
        <v>4420</v>
      </c>
      <c r="K36" s="0" t="n">
        <v>39831.578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08</v>
      </c>
      <c r="AC36" s="0" t="n">
        <v>0</v>
      </c>
      <c r="AD36" s="0" t="n">
        <v>0</v>
      </c>
      <c r="AE36" s="0" t="n">
        <v>416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4160</v>
      </c>
      <c r="AL36" s="0" t="n">
        <v>208</v>
      </c>
      <c r="AM36" s="0" t="n">
        <v>208</v>
      </c>
      <c r="AN36" s="0" t="n">
        <v>416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4160</v>
      </c>
      <c r="AU36" s="0" t="n">
        <v>0</v>
      </c>
      <c r="AV36" s="0" t="n">
        <v>0</v>
      </c>
      <c r="AW36" s="0" t="n">
        <v>4160</v>
      </c>
      <c r="AX36" s="0" t="n">
        <v>208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26</v>
      </c>
      <c r="BP36" s="0" t="n">
        <v>0</v>
      </c>
      <c r="BQ36" s="0" t="n">
        <v>0</v>
      </c>
      <c r="BR36" s="0" t="n">
        <v>1040</v>
      </c>
      <c r="BS36" s="0" t="n">
        <v>0</v>
      </c>
      <c r="BT36" s="0" t="n">
        <v>0</v>
      </c>
      <c r="BU36" s="0" t="n">
        <v>1040</v>
      </c>
      <c r="BV36" s="0" t="n">
        <v>26</v>
      </c>
      <c r="BW36" s="0" t="n">
        <v>26</v>
      </c>
      <c r="BX36" s="0" t="n">
        <v>1040</v>
      </c>
      <c r="BY36" s="0" t="n">
        <v>0</v>
      </c>
      <c r="BZ36" s="0" t="n">
        <v>0</v>
      </c>
      <c r="CA36" s="0" t="n">
        <v>1040</v>
      </c>
      <c r="CB36" s="0" t="n">
        <v>26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52</v>
      </c>
      <c r="CJ36" s="0" t="n">
        <v>0</v>
      </c>
      <c r="CK36" s="0" t="n">
        <v>0</v>
      </c>
      <c r="CL36" s="0" t="n">
        <v>1976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72.8</v>
      </c>
      <c r="CT36" s="0" t="n">
        <v>20.8</v>
      </c>
      <c r="CU36" s="0" t="n">
        <v>0</v>
      </c>
      <c r="CV36" s="0" t="n">
        <v>0</v>
      </c>
      <c r="CW36" s="0" t="n">
        <v>1144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72.8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0</v>
      </c>
      <c r="HL36" s="0" t="n">
        <v>0</v>
      </c>
      <c r="HM36" s="0" t="n">
        <v>0</v>
      </c>
      <c r="HN36" s="0" t="n">
        <v>0</v>
      </c>
      <c r="HO36" s="0" t="n">
        <v>0</v>
      </c>
      <c r="HP36" s="0" t="n">
        <v>0</v>
      </c>
    </row>
    <row r="37" customFormat="false" ht="15" hidden="false" customHeight="false" outlineLevel="0" collapsed="false">
      <c r="A37" s="0" t="n">
        <v>66010437007</v>
      </c>
      <c r="B37" s="0" t="n">
        <v>6</v>
      </c>
      <c r="C37" s="0" t="n">
        <v>1</v>
      </c>
      <c r="D37" s="0" t="n">
        <v>3</v>
      </c>
      <c r="E37" s="0" t="n">
        <v>45538.058</v>
      </c>
      <c r="F37" s="0" t="n">
        <v>51619.223</v>
      </c>
      <c r="G37" s="0" t="n">
        <v>78.3</v>
      </c>
      <c r="H37" s="0" t="n">
        <v>4</v>
      </c>
      <c r="I37" s="0" t="n">
        <v>0</v>
      </c>
      <c r="J37" s="0" t="n">
        <v>2776.3478</v>
      </c>
      <c r="K37" s="0" t="n">
        <v>840045.96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260</v>
      </c>
      <c r="AC37" s="0" t="n">
        <v>0</v>
      </c>
      <c r="AD37" s="0" t="n">
        <v>0</v>
      </c>
      <c r="AE37" s="0" t="n">
        <v>130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904.34783</v>
      </c>
      <c r="AK37" s="0" t="n">
        <v>2204.3478</v>
      </c>
      <c r="AL37" s="0" t="n">
        <v>312</v>
      </c>
      <c r="AM37" s="0" t="n">
        <v>260</v>
      </c>
      <c r="AN37" s="0" t="n">
        <v>1300</v>
      </c>
      <c r="AO37" s="0" t="n">
        <v>0</v>
      </c>
      <c r="AP37" s="0" t="n">
        <v>904.34783</v>
      </c>
      <c r="AQ37" s="0" t="n">
        <v>0</v>
      </c>
      <c r="AR37" s="0" t="n">
        <v>0</v>
      </c>
      <c r="AS37" s="0" t="n">
        <v>0</v>
      </c>
      <c r="AT37" s="0" t="n">
        <v>1300</v>
      </c>
      <c r="AU37" s="0" t="n">
        <v>0</v>
      </c>
      <c r="AV37" s="0" t="n">
        <v>904.34783</v>
      </c>
      <c r="AW37" s="0" t="n">
        <v>2204.3478</v>
      </c>
      <c r="AX37" s="0" t="n">
        <v>26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104</v>
      </c>
      <c r="BP37" s="0" t="n">
        <v>0</v>
      </c>
      <c r="BQ37" s="0" t="n">
        <v>0</v>
      </c>
      <c r="BR37" s="0" t="n">
        <v>5720</v>
      </c>
      <c r="BS37" s="0" t="n">
        <v>0</v>
      </c>
      <c r="BT37" s="0" t="n">
        <v>0</v>
      </c>
      <c r="BU37" s="0" t="n">
        <v>5720</v>
      </c>
      <c r="BV37" s="0" t="n">
        <v>104</v>
      </c>
      <c r="BW37" s="0" t="n">
        <v>104</v>
      </c>
      <c r="BX37" s="0" t="n">
        <v>5720</v>
      </c>
      <c r="BY37" s="0" t="n">
        <v>0</v>
      </c>
      <c r="BZ37" s="0" t="n">
        <v>0</v>
      </c>
      <c r="CA37" s="0" t="n">
        <v>5720</v>
      </c>
      <c r="CB37" s="0" t="n">
        <v>104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145.6</v>
      </c>
      <c r="CT37" s="0" t="n">
        <v>145.6</v>
      </c>
      <c r="CU37" s="0" t="n">
        <v>0</v>
      </c>
      <c r="CV37" s="0" t="n">
        <v>0</v>
      </c>
      <c r="CW37" s="0" t="n">
        <v>8372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26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1872</v>
      </c>
      <c r="EB37" s="0" t="n">
        <v>1872</v>
      </c>
      <c r="EC37" s="0" t="n">
        <v>26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145.6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30</v>
      </c>
    </row>
    <row r="38" customFormat="false" ht="15" hidden="false" customHeight="false" outlineLevel="0" collapsed="false">
      <c r="A38" s="0" t="n">
        <v>77080907004</v>
      </c>
      <c r="B38" s="0" t="n">
        <v>7</v>
      </c>
      <c r="C38" s="0" t="n">
        <v>0</v>
      </c>
      <c r="D38" s="0" t="n">
        <v>9</v>
      </c>
      <c r="E38" s="0" t="n">
        <v>11944.922</v>
      </c>
      <c r="F38" s="0" t="n">
        <v>43689.812</v>
      </c>
      <c r="G38" s="0" t="n">
        <v>238.4</v>
      </c>
      <c r="H38" s="0" t="n">
        <v>1</v>
      </c>
      <c r="I38" s="0" t="n">
        <v>208</v>
      </c>
      <c r="J38" s="0" t="n">
        <v>1040</v>
      </c>
      <c r="K38" s="0" t="n">
        <v>49008.036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416</v>
      </c>
      <c r="AC38" s="0" t="n">
        <v>0</v>
      </c>
      <c r="AD38" s="0" t="n">
        <v>0</v>
      </c>
      <c r="AE38" s="0" t="n">
        <v>624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6240</v>
      </c>
      <c r="AL38" s="0" t="n">
        <v>416</v>
      </c>
      <c r="AM38" s="0" t="n">
        <v>416</v>
      </c>
      <c r="AN38" s="0" t="n">
        <v>624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6240</v>
      </c>
      <c r="AU38" s="0" t="n">
        <v>0</v>
      </c>
      <c r="AV38" s="0" t="n">
        <v>0</v>
      </c>
      <c r="AW38" s="0" t="n">
        <v>6240</v>
      </c>
      <c r="AX38" s="0" t="n">
        <v>416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</row>
    <row r="39" customFormat="false" ht="15" hidden="false" customHeight="false" outlineLevel="0" collapsed="false">
      <c r="A39" s="0" t="n">
        <v>77181102006</v>
      </c>
      <c r="B39" s="0" t="n">
        <v>7</v>
      </c>
      <c r="C39" s="0" t="n">
        <v>0</v>
      </c>
      <c r="D39" s="0" t="n">
        <v>8</v>
      </c>
      <c r="E39" s="0" t="n">
        <v>22461.357</v>
      </c>
      <c r="F39" s="0" t="n">
        <v>77732.19</v>
      </c>
      <c r="G39" s="0" t="n">
        <v>652</v>
      </c>
      <c r="H39" s="0" t="n">
        <v>2</v>
      </c>
      <c r="I39" s="0" t="n">
        <v>30472</v>
      </c>
      <c r="J39" s="0" t="n">
        <v>0</v>
      </c>
      <c r="K39" s="0" t="n">
        <v>85083.414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630</v>
      </c>
      <c r="U39" s="0" t="n">
        <v>0</v>
      </c>
      <c r="V39" s="0" t="n">
        <v>585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1456</v>
      </c>
      <c r="AD39" s="0" t="n">
        <v>0</v>
      </c>
      <c r="AE39" s="0" t="n">
        <v>0</v>
      </c>
      <c r="AF39" s="0" t="n">
        <v>2548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25480</v>
      </c>
      <c r="AL39" s="0" t="n">
        <v>1456</v>
      </c>
      <c r="AM39" s="0" t="n">
        <v>0</v>
      </c>
      <c r="AN39" s="0" t="n">
        <v>0</v>
      </c>
      <c r="AO39" s="0" t="n">
        <v>2548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25480</v>
      </c>
      <c r="AV39" s="0" t="n">
        <v>0</v>
      </c>
      <c r="AW39" s="0" t="n">
        <v>2548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0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1890</v>
      </c>
    </row>
    <row r="40" customFormat="false" ht="15" hidden="false" customHeight="false" outlineLevel="0" collapsed="false">
      <c r="A40" s="0" t="n">
        <v>11011168010</v>
      </c>
      <c r="B40" s="0" t="n">
        <v>1</v>
      </c>
      <c r="C40" s="0" t="n">
        <v>1</v>
      </c>
      <c r="D40" s="0" t="n">
        <v>3</v>
      </c>
      <c r="E40" s="0" t="n">
        <v>247073.49</v>
      </c>
      <c r="F40" s="0" t="n">
        <v>161592.68</v>
      </c>
      <c r="G40" s="0" t="n">
        <v>281.4</v>
      </c>
      <c r="H40" s="0" t="n">
        <v>5</v>
      </c>
      <c r="I40" s="0" t="n">
        <v>0</v>
      </c>
      <c r="J40" s="0" t="n">
        <v>0</v>
      </c>
      <c r="K40" s="0" t="n">
        <v>3956177.2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187.2</v>
      </c>
      <c r="CT40" s="0" t="n">
        <v>187.2</v>
      </c>
      <c r="CU40" s="0" t="n">
        <v>0</v>
      </c>
      <c r="CV40" s="0" t="n">
        <v>0</v>
      </c>
      <c r="CW40" s="0" t="n">
        <v>1170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187.2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52</v>
      </c>
      <c r="GU40" s="0" t="n">
        <v>0</v>
      </c>
      <c r="GV40" s="0" t="n">
        <v>0</v>
      </c>
      <c r="GW40" s="0" t="n">
        <v>2080</v>
      </c>
      <c r="GX40" s="0" t="n">
        <v>0</v>
      </c>
      <c r="GY40" s="0" t="n">
        <v>0</v>
      </c>
      <c r="GZ40" s="0" t="n">
        <v>2080</v>
      </c>
      <c r="HA40" s="0" t="n">
        <v>52</v>
      </c>
      <c r="HB40" s="0" t="n">
        <v>52</v>
      </c>
      <c r="HC40" s="0" t="n">
        <v>2080</v>
      </c>
      <c r="HD40" s="0" t="n">
        <v>0</v>
      </c>
      <c r="HE40" s="0" t="n">
        <v>0</v>
      </c>
      <c r="HF40" s="0" t="n">
        <v>2080</v>
      </c>
      <c r="HG40" s="0" t="n">
        <v>52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</row>
    <row r="41" customFormat="false" ht="15" hidden="false" customHeight="false" outlineLevel="0" collapsed="false">
      <c r="A41" s="0" t="n">
        <v>77141027003</v>
      </c>
      <c r="B41" s="0" t="n">
        <v>7</v>
      </c>
      <c r="C41" s="0" t="n">
        <v>0</v>
      </c>
      <c r="D41" s="0" t="n">
        <v>6</v>
      </c>
      <c r="E41" s="0" t="n">
        <v>2653.9656</v>
      </c>
      <c r="F41" s="0" t="n">
        <v>7344.1982</v>
      </c>
      <c r="G41" s="0" t="n">
        <v>1023.9</v>
      </c>
      <c r="H41" s="0" t="n">
        <v>1</v>
      </c>
      <c r="I41" s="0" t="n">
        <v>5986.0596</v>
      </c>
      <c r="J41" s="0" t="n">
        <v>0</v>
      </c>
      <c r="K41" s="0" t="n">
        <v>17296.287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24</v>
      </c>
      <c r="U41" s="0" t="n">
        <v>0</v>
      </c>
      <c r="V41" s="0" t="n">
        <v>24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0</v>
      </c>
      <c r="FH41" s="0" t="n">
        <v>0</v>
      </c>
      <c r="FI41" s="0" t="n">
        <v>0</v>
      </c>
      <c r="FJ41" s="0" t="n">
        <v>0</v>
      </c>
      <c r="FK41" s="0" t="n">
        <v>0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0</v>
      </c>
      <c r="HO41" s="0" t="n">
        <v>0</v>
      </c>
      <c r="HP41" s="0" t="n">
        <v>0</v>
      </c>
    </row>
    <row r="42" customFormat="false" ht="15" hidden="false" customHeight="false" outlineLevel="0" collapsed="false">
      <c r="A42" s="0" t="n">
        <v>66120634002</v>
      </c>
      <c r="B42" s="0" t="n">
        <v>6</v>
      </c>
      <c r="C42" s="0" t="n">
        <v>1</v>
      </c>
      <c r="D42" s="0" t="n">
        <v>5</v>
      </c>
      <c r="E42" s="0" t="n">
        <v>52441.32</v>
      </c>
      <c r="F42" s="0" t="n">
        <v>91594.088</v>
      </c>
      <c r="G42" s="0" t="n">
        <v>251.8</v>
      </c>
      <c r="H42" s="0" t="n">
        <v>5</v>
      </c>
      <c r="I42" s="0" t="n">
        <v>5200</v>
      </c>
      <c r="J42" s="0" t="n">
        <v>0</v>
      </c>
      <c r="K42" s="0" t="n">
        <v>104454.17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312</v>
      </c>
      <c r="AC42" s="0" t="n">
        <v>0</v>
      </c>
      <c r="AD42" s="0" t="n">
        <v>0</v>
      </c>
      <c r="AE42" s="0" t="n">
        <v>156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1560</v>
      </c>
      <c r="AL42" s="0" t="n">
        <v>312</v>
      </c>
      <c r="AM42" s="0" t="n">
        <v>312</v>
      </c>
      <c r="AN42" s="0" t="n">
        <v>156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1560</v>
      </c>
      <c r="AU42" s="0" t="n">
        <v>0</v>
      </c>
      <c r="AV42" s="0" t="n">
        <v>0</v>
      </c>
      <c r="AW42" s="0" t="n">
        <v>1560</v>
      </c>
      <c r="AX42" s="0" t="n">
        <v>312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364</v>
      </c>
      <c r="BP42" s="0" t="n">
        <v>0</v>
      </c>
      <c r="BQ42" s="0" t="n">
        <v>0</v>
      </c>
      <c r="BR42" s="0" t="n">
        <v>4212</v>
      </c>
      <c r="BS42" s="0" t="n">
        <v>0</v>
      </c>
      <c r="BT42" s="0" t="n">
        <v>0</v>
      </c>
      <c r="BU42" s="0" t="n">
        <v>4212</v>
      </c>
      <c r="BV42" s="0" t="n">
        <v>364</v>
      </c>
      <c r="BW42" s="0" t="n">
        <v>364</v>
      </c>
      <c r="BX42" s="0" t="n">
        <v>4212</v>
      </c>
      <c r="BY42" s="0" t="n">
        <v>0</v>
      </c>
      <c r="BZ42" s="0" t="n">
        <v>0</v>
      </c>
      <c r="CA42" s="0" t="n">
        <v>4212</v>
      </c>
      <c r="CB42" s="0" t="n">
        <v>364</v>
      </c>
      <c r="CC42" s="0" t="n">
        <v>104</v>
      </c>
      <c r="CD42" s="0" t="n">
        <v>0</v>
      </c>
      <c r="CE42" s="0" t="n">
        <v>0</v>
      </c>
      <c r="CF42" s="0" t="n">
        <v>4056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4056</v>
      </c>
      <c r="CP42" s="0" t="n">
        <v>0</v>
      </c>
      <c r="CQ42" s="0" t="n">
        <v>0</v>
      </c>
      <c r="CR42" s="0" t="n">
        <v>4056</v>
      </c>
      <c r="CS42" s="0" t="n">
        <v>208</v>
      </c>
      <c r="CT42" s="0" t="n">
        <v>104</v>
      </c>
      <c r="CU42" s="0" t="n">
        <v>0</v>
      </c>
      <c r="CV42" s="0" t="n">
        <v>0</v>
      </c>
      <c r="CW42" s="0" t="n">
        <v>2496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208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104</v>
      </c>
      <c r="FA42" s="0" t="n">
        <v>0</v>
      </c>
      <c r="FB42" s="0" t="n">
        <v>0</v>
      </c>
      <c r="FC42" s="0" t="n">
        <v>1300</v>
      </c>
      <c r="FD42" s="0" t="n">
        <v>0</v>
      </c>
      <c r="FE42" s="0" t="n">
        <v>0</v>
      </c>
      <c r="FF42" s="0" t="n">
        <v>1300</v>
      </c>
      <c r="FG42" s="0" t="n">
        <v>104</v>
      </c>
      <c r="FH42" s="0" t="n">
        <v>104</v>
      </c>
      <c r="FI42" s="0" t="n">
        <v>1300</v>
      </c>
      <c r="FJ42" s="0" t="n">
        <v>0</v>
      </c>
      <c r="FK42" s="0" t="n">
        <v>0</v>
      </c>
      <c r="FL42" s="0" t="n">
        <v>1300</v>
      </c>
      <c r="FM42" s="0" t="n">
        <v>104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208</v>
      </c>
      <c r="GU42" s="0" t="n">
        <v>0</v>
      </c>
      <c r="GV42" s="0" t="n">
        <v>0</v>
      </c>
      <c r="GW42" s="0" t="n">
        <v>4160</v>
      </c>
      <c r="GX42" s="0" t="n">
        <v>0</v>
      </c>
      <c r="GY42" s="0" t="n">
        <v>0</v>
      </c>
      <c r="GZ42" s="0" t="n">
        <v>4160</v>
      </c>
      <c r="HA42" s="0" t="n">
        <v>208</v>
      </c>
      <c r="HB42" s="0" t="n">
        <v>208</v>
      </c>
      <c r="HC42" s="0" t="n">
        <v>4160</v>
      </c>
      <c r="HD42" s="0" t="n">
        <v>0</v>
      </c>
      <c r="HE42" s="0" t="n">
        <v>0</v>
      </c>
      <c r="HF42" s="0" t="n">
        <v>4160</v>
      </c>
      <c r="HG42" s="0" t="n">
        <v>208</v>
      </c>
      <c r="HH42" s="0" t="n">
        <v>0</v>
      </c>
      <c r="HI42" s="0" t="n">
        <v>0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</row>
    <row r="43" customFormat="false" ht="15" hidden="false" customHeight="false" outlineLevel="0" collapsed="false">
      <c r="A43" s="0" t="n">
        <v>88031239001</v>
      </c>
      <c r="B43" s="0" t="n">
        <v>8</v>
      </c>
      <c r="C43" s="0" t="n">
        <v>0</v>
      </c>
      <c r="D43" s="0" t="n">
        <v>5</v>
      </c>
      <c r="E43" s="0" t="n">
        <v>25819.923</v>
      </c>
      <c r="F43" s="0" t="n">
        <v>70443.846</v>
      </c>
      <c r="G43" s="0" t="n">
        <v>303.5</v>
      </c>
      <c r="H43" s="0" t="n">
        <v>3</v>
      </c>
      <c r="I43" s="0" t="n">
        <v>7930</v>
      </c>
      <c r="J43" s="0" t="n">
        <v>0</v>
      </c>
      <c r="K43" s="0" t="n">
        <v>88798.873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104</v>
      </c>
      <c r="AD43" s="0" t="n">
        <v>0</v>
      </c>
      <c r="AE43" s="0" t="n">
        <v>0</v>
      </c>
      <c r="AF43" s="0" t="n">
        <v>130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300</v>
      </c>
      <c r="AL43" s="0" t="n">
        <v>104</v>
      </c>
      <c r="AM43" s="0" t="n">
        <v>0</v>
      </c>
      <c r="AN43" s="0" t="n">
        <v>0</v>
      </c>
      <c r="AO43" s="0" t="n">
        <v>130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1300</v>
      </c>
      <c r="AV43" s="0" t="n">
        <v>0</v>
      </c>
      <c r="AW43" s="0" t="n">
        <v>130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26</v>
      </c>
      <c r="BP43" s="0" t="n">
        <v>0</v>
      </c>
      <c r="BQ43" s="0" t="n">
        <v>0</v>
      </c>
      <c r="BR43" s="0" t="n">
        <v>1300</v>
      </c>
      <c r="BS43" s="0" t="n">
        <v>0</v>
      </c>
      <c r="BT43" s="0" t="n">
        <v>0</v>
      </c>
      <c r="BU43" s="0" t="n">
        <v>1300</v>
      </c>
      <c r="BV43" s="0" t="n">
        <v>26</v>
      </c>
      <c r="BW43" s="0" t="n">
        <v>26</v>
      </c>
      <c r="BX43" s="0" t="n">
        <v>1300</v>
      </c>
      <c r="BY43" s="0" t="n">
        <v>0</v>
      </c>
      <c r="BZ43" s="0" t="n">
        <v>0</v>
      </c>
      <c r="CA43" s="0" t="n">
        <v>1300</v>
      </c>
      <c r="CB43" s="0" t="n">
        <v>26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EY43" s="0" t="n">
        <v>0</v>
      </c>
      <c r="EZ43" s="0" t="n">
        <v>0</v>
      </c>
      <c r="FA43" s="0" t="n">
        <v>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0</v>
      </c>
      <c r="FG43" s="0" t="n">
        <v>0</v>
      </c>
      <c r="FH43" s="0" t="n">
        <v>0</v>
      </c>
      <c r="FI43" s="0" t="n">
        <v>0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0</v>
      </c>
      <c r="FO43" s="0" t="n">
        <v>0</v>
      </c>
      <c r="FP43" s="0" t="n">
        <v>0</v>
      </c>
      <c r="FQ43" s="0" t="n">
        <v>0</v>
      </c>
      <c r="FR43" s="0" t="n">
        <v>0</v>
      </c>
      <c r="FS43" s="0" t="n">
        <v>0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0</v>
      </c>
      <c r="GB43" s="0" t="n">
        <v>0</v>
      </c>
      <c r="GC43" s="0" t="n">
        <v>0</v>
      </c>
      <c r="GD43" s="0" t="n">
        <v>11000</v>
      </c>
      <c r="GE43" s="0" t="n">
        <v>10500</v>
      </c>
      <c r="GF43" s="0" t="n">
        <v>500</v>
      </c>
      <c r="GG43" s="0" t="n">
        <v>0</v>
      </c>
      <c r="GH43" s="0" t="n">
        <v>1000</v>
      </c>
      <c r="GI43" s="0" t="n">
        <v>1500</v>
      </c>
      <c r="GJ43" s="0" t="n">
        <v>0</v>
      </c>
      <c r="GK43" s="0" t="n">
        <v>0</v>
      </c>
      <c r="GL43" s="0" t="n">
        <v>2430</v>
      </c>
      <c r="GM43" s="0" t="n">
        <v>1890</v>
      </c>
      <c r="GN43" s="0" t="n">
        <v>90</v>
      </c>
      <c r="GO43" s="0" t="n">
        <v>0</v>
      </c>
      <c r="GP43" s="0" t="n">
        <v>180</v>
      </c>
      <c r="GQ43" s="0" t="n">
        <v>270</v>
      </c>
      <c r="GR43" s="0" t="n">
        <v>0</v>
      </c>
      <c r="GS43" s="0" t="n">
        <v>0</v>
      </c>
      <c r="GT43" s="0" t="n">
        <v>208</v>
      </c>
      <c r="GU43" s="0" t="n">
        <v>0</v>
      </c>
      <c r="GV43" s="0" t="n">
        <v>0</v>
      </c>
      <c r="GW43" s="0" t="n">
        <v>1560</v>
      </c>
      <c r="GX43" s="0" t="n">
        <v>0</v>
      </c>
      <c r="GY43" s="0" t="n">
        <v>0</v>
      </c>
      <c r="GZ43" s="0" t="n">
        <v>1560</v>
      </c>
      <c r="HA43" s="0" t="n">
        <v>208</v>
      </c>
      <c r="HB43" s="0" t="n">
        <v>208</v>
      </c>
      <c r="HC43" s="0" t="n">
        <v>1560</v>
      </c>
      <c r="HD43" s="0" t="n">
        <v>0</v>
      </c>
      <c r="HE43" s="0" t="n">
        <v>0</v>
      </c>
      <c r="HF43" s="0" t="n">
        <v>1560</v>
      </c>
      <c r="HG43" s="0" t="n">
        <v>208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0</v>
      </c>
      <c r="HM43" s="0" t="n">
        <v>0</v>
      </c>
      <c r="HN43" s="0" t="n">
        <v>0</v>
      </c>
      <c r="HO43" s="0" t="n">
        <v>0</v>
      </c>
      <c r="HP43" s="0" t="n">
        <v>0</v>
      </c>
    </row>
    <row r="44" customFormat="false" ht="15" hidden="false" customHeight="false" outlineLevel="0" collapsed="false">
      <c r="A44" s="0" t="n">
        <v>77141037007</v>
      </c>
      <c r="B44" s="0" t="n">
        <v>7</v>
      </c>
      <c r="C44" s="0" t="n">
        <v>0</v>
      </c>
      <c r="D44" s="0" t="n">
        <v>2</v>
      </c>
      <c r="E44" s="0" t="n">
        <v>16867.986</v>
      </c>
      <c r="F44" s="0" t="n">
        <v>13383.272</v>
      </c>
      <c r="G44" s="0" t="n">
        <v>673.8</v>
      </c>
      <c r="H44" s="0" t="n">
        <v>1</v>
      </c>
      <c r="I44" s="0" t="n">
        <v>0</v>
      </c>
      <c r="J44" s="0" t="n">
        <v>0</v>
      </c>
      <c r="K44" s="0" t="n">
        <v>13751.137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56</v>
      </c>
      <c r="AC44" s="0" t="n">
        <v>0</v>
      </c>
      <c r="AD44" s="0" t="n">
        <v>0</v>
      </c>
      <c r="AE44" s="0" t="n">
        <v>234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2340</v>
      </c>
      <c r="AL44" s="0" t="n">
        <v>156</v>
      </c>
      <c r="AM44" s="0" t="n">
        <v>156</v>
      </c>
      <c r="AN44" s="0" t="n">
        <v>234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2340</v>
      </c>
      <c r="AU44" s="0" t="n">
        <v>0</v>
      </c>
      <c r="AV44" s="0" t="n">
        <v>0</v>
      </c>
      <c r="AW44" s="0" t="n">
        <v>2340</v>
      </c>
      <c r="AX44" s="0" t="n">
        <v>156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0</v>
      </c>
      <c r="EM44" s="0" t="n">
        <v>0</v>
      </c>
      <c r="EN44" s="0" t="n">
        <v>0</v>
      </c>
      <c r="EO44" s="0" t="n">
        <v>0</v>
      </c>
      <c r="EP44" s="0" t="n">
        <v>0</v>
      </c>
      <c r="EQ44" s="0" t="n">
        <v>0</v>
      </c>
      <c r="ER44" s="0" t="n">
        <v>0</v>
      </c>
      <c r="ES44" s="0" t="n">
        <v>0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</row>
    <row r="45" customFormat="false" ht="15" hidden="false" customHeight="false" outlineLevel="0" collapsed="false">
      <c r="A45" s="0" t="n">
        <v>66080556008</v>
      </c>
      <c r="B45" s="0" t="n">
        <v>6</v>
      </c>
      <c r="C45" s="0" t="n">
        <v>0</v>
      </c>
      <c r="D45" s="0" t="n">
        <v>10</v>
      </c>
      <c r="E45" s="0" t="n">
        <v>21065.841</v>
      </c>
      <c r="F45" s="0" t="n">
        <v>117962.7</v>
      </c>
      <c r="G45" s="0" t="n">
        <v>714.6</v>
      </c>
      <c r="H45" s="0" t="n">
        <v>3</v>
      </c>
      <c r="I45" s="0" t="n">
        <v>0</v>
      </c>
      <c r="J45" s="0" t="n">
        <v>0</v>
      </c>
      <c r="K45" s="0" t="n">
        <v>150268.12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440</v>
      </c>
      <c r="U45" s="0" t="n">
        <v>0</v>
      </c>
      <c r="V45" s="0" t="n">
        <v>720</v>
      </c>
      <c r="W45" s="0" t="n">
        <v>270</v>
      </c>
      <c r="X45" s="0" t="n">
        <v>0</v>
      </c>
      <c r="Y45" s="0" t="n">
        <v>45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208</v>
      </c>
      <c r="BP45" s="0" t="n">
        <v>0</v>
      </c>
      <c r="BQ45" s="0" t="n">
        <v>0</v>
      </c>
      <c r="BR45" s="0" t="n">
        <v>3120</v>
      </c>
      <c r="BS45" s="0" t="n">
        <v>0</v>
      </c>
      <c r="BT45" s="0" t="n">
        <v>0</v>
      </c>
      <c r="BU45" s="0" t="n">
        <v>3120</v>
      </c>
      <c r="BV45" s="0" t="n">
        <v>208</v>
      </c>
      <c r="BW45" s="0" t="n">
        <v>208</v>
      </c>
      <c r="BX45" s="0" t="n">
        <v>3120</v>
      </c>
      <c r="BY45" s="0" t="n">
        <v>0</v>
      </c>
      <c r="BZ45" s="0" t="n">
        <v>0</v>
      </c>
      <c r="CA45" s="0" t="n">
        <v>3120</v>
      </c>
      <c r="CB45" s="0" t="n">
        <v>208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104</v>
      </c>
      <c r="CJ45" s="0" t="n">
        <v>0</v>
      </c>
      <c r="CK45" s="0" t="n">
        <v>0</v>
      </c>
      <c r="CL45" s="0" t="n">
        <v>416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249.6</v>
      </c>
      <c r="CT45" s="0" t="n">
        <v>145.6</v>
      </c>
      <c r="CU45" s="0" t="n">
        <v>0</v>
      </c>
      <c r="CV45" s="0" t="n">
        <v>0</v>
      </c>
      <c r="CW45" s="0" t="n">
        <v>910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249.6</v>
      </c>
      <c r="EJ45" s="0" t="n">
        <v>0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990</v>
      </c>
      <c r="ES45" s="0" t="n">
        <v>0</v>
      </c>
      <c r="ET45" s="0" t="n">
        <v>270</v>
      </c>
      <c r="EU45" s="0" t="n">
        <v>270</v>
      </c>
      <c r="EV45" s="0" t="n">
        <v>0</v>
      </c>
      <c r="EW45" s="0" t="n">
        <v>450</v>
      </c>
      <c r="EX45" s="0" t="n">
        <v>0</v>
      </c>
      <c r="EY45" s="0" t="n">
        <v>0</v>
      </c>
      <c r="EZ45" s="0" t="n">
        <v>0</v>
      </c>
      <c r="FA45" s="0" t="n">
        <v>0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208</v>
      </c>
      <c r="GU45" s="0" t="n">
        <v>0</v>
      </c>
      <c r="GV45" s="0" t="n">
        <v>0</v>
      </c>
      <c r="GW45" s="0" t="n">
        <v>2860</v>
      </c>
      <c r="GX45" s="0" t="n">
        <v>0</v>
      </c>
      <c r="GY45" s="0" t="n">
        <v>0</v>
      </c>
      <c r="GZ45" s="0" t="n">
        <v>2860</v>
      </c>
      <c r="HA45" s="0" t="n">
        <v>208</v>
      </c>
      <c r="HB45" s="0" t="n">
        <v>208</v>
      </c>
      <c r="HC45" s="0" t="n">
        <v>2860</v>
      </c>
      <c r="HD45" s="0" t="n">
        <v>0</v>
      </c>
      <c r="HE45" s="0" t="n">
        <v>0</v>
      </c>
      <c r="HF45" s="0" t="n">
        <v>2860</v>
      </c>
      <c r="HG45" s="0" t="n">
        <v>208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0</v>
      </c>
      <c r="HN45" s="0" t="n">
        <v>0</v>
      </c>
      <c r="HO45" s="0" t="n">
        <v>0</v>
      </c>
      <c r="HP45" s="0" t="n">
        <v>360</v>
      </c>
    </row>
    <row r="46" customFormat="false" ht="15" hidden="false" customHeight="false" outlineLevel="0" collapsed="false">
      <c r="A46" s="0" t="n">
        <v>22030683005</v>
      </c>
      <c r="B46" s="0" t="n">
        <v>2</v>
      </c>
      <c r="C46" s="0" t="n">
        <v>0</v>
      </c>
      <c r="D46" s="0" t="n">
        <v>1</v>
      </c>
      <c r="E46" s="0" t="n">
        <v>38222.525</v>
      </c>
      <c r="F46" s="0" t="n">
        <v>27401.751</v>
      </c>
      <c r="G46" s="0" t="n">
        <v>512.3</v>
      </c>
      <c r="H46" s="0" t="n">
        <v>4</v>
      </c>
      <c r="I46" s="0" t="n">
        <v>4160</v>
      </c>
      <c r="J46" s="0" t="n">
        <v>0</v>
      </c>
      <c r="K46" s="0" t="n">
        <v>28323.292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52</v>
      </c>
      <c r="AD46" s="0" t="n">
        <v>0</v>
      </c>
      <c r="AE46" s="0" t="n">
        <v>0</v>
      </c>
      <c r="AF46" s="0" t="n">
        <v>104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1040</v>
      </c>
      <c r="AL46" s="0" t="n">
        <v>52</v>
      </c>
      <c r="AM46" s="0" t="n">
        <v>0</v>
      </c>
      <c r="AN46" s="0" t="n">
        <v>0</v>
      </c>
      <c r="AO46" s="0" t="n">
        <v>104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1040</v>
      </c>
      <c r="AV46" s="0" t="n">
        <v>0</v>
      </c>
      <c r="AW46" s="0" t="n">
        <v>104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52</v>
      </c>
      <c r="CD46" s="0" t="n">
        <v>0</v>
      </c>
      <c r="CE46" s="0" t="n">
        <v>0</v>
      </c>
      <c r="CF46" s="0" t="n">
        <v>1404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1404</v>
      </c>
      <c r="CP46" s="0" t="n">
        <v>0</v>
      </c>
      <c r="CQ46" s="0" t="n">
        <v>0</v>
      </c>
      <c r="CR46" s="0" t="n">
        <v>1404</v>
      </c>
      <c r="CS46" s="0" t="n">
        <v>72.8</v>
      </c>
      <c r="CT46" s="0" t="n">
        <v>20.8</v>
      </c>
      <c r="CU46" s="0" t="n">
        <v>0</v>
      </c>
      <c r="CV46" s="0" t="n">
        <v>0</v>
      </c>
      <c r="CW46" s="0" t="n">
        <v>1144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72.8</v>
      </c>
      <c r="EJ46" s="0" t="n">
        <v>0</v>
      </c>
      <c r="EK46" s="0" t="n">
        <v>0</v>
      </c>
      <c r="EL46" s="0" t="n">
        <v>0</v>
      </c>
      <c r="EM46" s="0" t="n">
        <v>0</v>
      </c>
      <c r="EN46" s="0" t="n">
        <v>0</v>
      </c>
      <c r="EO46" s="0" t="n">
        <v>0</v>
      </c>
      <c r="EP46" s="0" t="n">
        <v>0</v>
      </c>
      <c r="EQ46" s="0" t="n">
        <v>0</v>
      </c>
      <c r="ER46" s="0" t="n">
        <v>0</v>
      </c>
      <c r="ES46" s="0" t="n">
        <v>0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0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  <c r="HH46" s="0" t="n">
        <v>675</v>
      </c>
      <c r="HI46" s="0" t="n">
        <v>180</v>
      </c>
      <c r="HJ46" s="0" t="n">
        <v>495</v>
      </c>
      <c r="HK46" s="0" t="n">
        <v>0</v>
      </c>
      <c r="HL46" s="0" t="n">
        <v>0</v>
      </c>
      <c r="HM46" s="0" t="n">
        <v>0</v>
      </c>
      <c r="HN46" s="0" t="n">
        <v>0</v>
      </c>
      <c r="HO46" s="0" t="n">
        <v>0</v>
      </c>
      <c r="HP46" s="0" t="n">
        <v>45</v>
      </c>
    </row>
    <row r="47" customFormat="false" ht="15" hidden="false" customHeight="false" outlineLevel="0" collapsed="false">
      <c r="A47" s="0" t="n">
        <v>55010248001</v>
      </c>
      <c r="B47" s="0" t="n">
        <v>5</v>
      </c>
      <c r="C47" s="0" t="n">
        <v>0</v>
      </c>
      <c r="D47" s="0" t="n">
        <v>8</v>
      </c>
      <c r="E47" s="0" t="n">
        <v>12394.848</v>
      </c>
      <c r="F47" s="0" t="n">
        <v>45209.159</v>
      </c>
      <c r="G47" s="0" t="n">
        <v>751.9</v>
      </c>
      <c r="H47" s="0" t="n">
        <v>1</v>
      </c>
      <c r="I47" s="0" t="n">
        <v>7280</v>
      </c>
      <c r="J47" s="0" t="n">
        <v>14560</v>
      </c>
      <c r="K47" s="0" t="n">
        <v>4940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364</v>
      </c>
      <c r="AE47" s="0" t="n">
        <v>0</v>
      </c>
      <c r="AF47" s="0" t="n">
        <v>0</v>
      </c>
      <c r="AG47" s="0" t="n">
        <v>14560</v>
      </c>
      <c r="AH47" s="0" t="n">
        <v>0</v>
      </c>
      <c r="AI47" s="0" t="n">
        <v>0</v>
      </c>
      <c r="AJ47" s="0" t="n">
        <v>0</v>
      </c>
      <c r="AK47" s="0" t="n">
        <v>14560</v>
      </c>
      <c r="AL47" s="0" t="n">
        <v>364</v>
      </c>
      <c r="AM47" s="0" t="n">
        <v>0</v>
      </c>
      <c r="AN47" s="0" t="n">
        <v>0</v>
      </c>
      <c r="AO47" s="0" t="n">
        <v>0</v>
      </c>
      <c r="AP47" s="0" t="n">
        <v>1456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14560</v>
      </c>
      <c r="AW47" s="0" t="n">
        <v>1456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364</v>
      </c>
      <c r="CD47" s="0" t="n">
        <v>0</v>
      </c>
      <c r="CE47" s="0" t="n">
        <v>0</v>
      </c>
      <c r="CF47" s="0" t="n">
        <v>1222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12220</v>
      </c>
      <c r="CP47" s="0" t="n">
        <v>0</v>
      </c>
      <c r="CQ47" s="0" t="n">
        <v>0</v>
      </c>
      <c r="CR47" s="0" t="n">
        <v>12220</v>
      </c>
      <c r="CS47" s="0" t="n">
        <v>364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364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0</v>
      </c>
      <c r="EQ47" s="0" t="n">
        <v>0</v>
      </c>
      <c r="ER47" s="0" t="n">
        <v>0</v>
      </c>
      <c r="ES47" s="0" t="n">
        <v>0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0</v>
      </c>
      <c r="GE47" s="0" t="n">
        <v>0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0</v>
      </c>
      <c r="HN47" s="0" t="n">
        <v>0</v>
      </c>
      <c r="HO47" s="0" t="n">
        <v>0</v>
      </c>
      <c r="HP47" s="0" t="n">
        <v>0</v>
      </c>
    </row>
    <row r="48" customFormat="false" ht="15" hidden="false" customHeight="false" outlineLevel="0" collapsed="false">
      <c r="A48" s="0" t="n">
        <v>77010784004</v>
      </c>
      <c r="B48" s="0" t="n">
        <v>7</v>
      </c>
      <c r="C48" s="0" t="n">
        <v>0</v>
      </c>
      <c r="D48" s="0" t="n">
        <v>5</v>
      </c>
      <c r="E48" s="0" t="n">
        <v>16913.465</v>
      </c>
      <c r="F48" s="0" t="n">
        <v>57458.768</v>
      </c>
      <c r="G48" s="0" t="n">
        <v>441</v>
      </c>
      <c r="H48" s="0" t="n">
        <v>2</v>
      </c>
      <c r="I48" s="0" t="n">
        <v>20497.75</v>
      </c>
      <c r="J48" s="0" t="n">
        <v>8464.6346</v>
      </c>
      <c r="K48" s="0" t="n">
        <v>82456.983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90</v>
      </c>
      <c r="U48" s="0" t="n">
        <v>0</v>
      </c>
      <c r="V48" s="0" t="n">
        <v>9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82</v>
      </c>
      <c r="AC48" s="0" t="n">
        <v>2184</v>
      </c>
      <c r="AD48" s="0" t="n">
        <v>0</v>
      </c>
      <c r="AE48" s="0" t="n">
        <v>3640</v>
      </c>
      <c r="AF48" s="0" t="n">
        <v>10920</v>
      </c>
      <c r="AG48" s="0" t="n">
        <v>0</v>
      </c>
      <c r="AH48" s="0" t="n">
        <v>13780</v>
      </c>
      <c r="AI48" s="0" t="n">
        <v>0</v>
      </c>
      <c r="AJ48" s="0" t="n">
        <v>0</v>
      </c>
      <c r="AK48" s="0" t="n">
        <v>28340</v>
      </c>
      <c r="AL48" s="0" t="n">
        <v>2964</v>
      </c>
      <c r="AM48" s="0" t="n">
        <v>780</v>
      </c>
      <c r="AN48" s="0" t="n">
        <v>17420</v>
      </c>
      <c r="AO48" s="0" t="n">
        <v>1092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17420</v>
      </c>
      <c r="AU48" s="0" t="n">
        <v>10920</v>
      </c>
      <c r="AV48" s="0" t="n">
        <v>0</v>
      </c>
      <c r="AW48" s="0" t="n">
        <v>28340</v>
      </c>
      <c r="AX48" s="0" t="n">
        <v>78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  <c r="DT48" s="0" t="n">
        <v>0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0</v>
      </c>
      <c r="EM48" s="0" t="n">
        <v>0</v>
      </c>
      <c r="EN48" s="0" t="n">
        <v>0</v>
      </c>
      <c r="EO48" s="0" t="n">
        <v>0</v>
      </c>
      <c r="EP48" s="0" t="n">
        <v>0</v>
      </c>
      <c r="EQ48" s="0" t="n">
        <v>0</v>
      </c>
      <c r="ER48" s="0" t="n">
        <v>0</v>
      </c>
      <c r="ES48" s="0" t="n">
        <v>0</v>
      </c>
      <c r="ET48" s="0" t="n">
        <v>0</v>
      </c>
      <c r="EU48" s="0" t="n">
        <v>0</v>
      </c>
      <c r="EV48" s="0" t="n">
        <v>0</v>
      </c>
      <c r="EW48" s="0" t="n">
        <v>0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0</v>
      </c>
      <c r="FG48" s="0" t="n">
        <v>0</v>
      </c>
      <c r="FH48" s="0" t="n">
        <v>0</v>
      </c>
      <c r="FI48" s="0" t="n">
        <v>0</v>
      </c>
      <c r="FJ48" s="0" t="n">
        <v>0</v>
      </c>
      <c r="FK48" s="0" t="n">
        <v>0</v>
      </c>
      <c r="FL48" s="0" t="n">
        <v>0</v>
      </c>
      <c r="FM48" s="0" t="n">
        <v>0</v>
      </c>
      <c r="FN48" s="0" t="n">
        <v>0</v>
      </c>
      <c r="FO48" s="0" t="n">
        <v>0</v>
      </c>
      <c r="FP48" s="0" t="n">
        <v>0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0</v>
      </c>
      <c r="FY48" s="0" t="n">
        <v>0</v>
      </c>
      <c r="FZ48" s="0" t="n">
        <v>0</v>
      </c>
      <c r="GA48" s="0" t="n">
        <v>0</v>
      </c>
      <c r="GB48" s="0" t="n">
        <v>0</v>
      </c>
      <c r="GC48" s="0" t="n">
        <v>0</v>
      </c>
      <c r="GD48" s="0" t="n">
        <v>0</v>
      </c>
      <c r="GE48" s="0" t="n">
        <v>0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0</v>
      </c>
      <c r="GU48" s="0" t="n">
        <v>0</v>
      </c>
      <c r="GV48" s="0" t="n">
        <v>0</v>
      </c>
      <c r="GW48" s="0" t="n">
        <v>0</v>
      </c>
      <c r="GX48" s="0" t="n">
        <v>0</v>
      </c>
      <c r="GY48" s="0" t="n">
        <v>0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0</v>
      </c>
      <c r="HH48" s="0" t="n">
        <v>0</v>
      </c>
      <c r="HI48" s="0" t="n">
        <v>0</v>
      </c>
      <c r="HJ48" s="0" t="n">
        <v>0</v>
      </c>
      <c r="HK48" s="0" t="n">
        <v>0</v>
      </c>
      <c r="HL48" s="0" t="n">
        <v>0</v>
      </c>
      <c r="HM48" s="0" t="n">
        <v>0</v>
      </c>
      <c r="HN48" s="0" t="n">
        <v>0</v>
      </c>
      <c r="HO48" s="0" t="n">
        <v>0</v>
      </c>
      <c r="HP48" s="0" t="n">
        <v>30</v>
      </c>
    </row>
    <row r="49" customFormat="false" ht="15" hidden="false" customHeight="false" outlineLevel="0" collapsed="false">
      <c r="A49" s="0" t="n">
        <v>33020315001</v>
      </c>
      <c r="B49" s="0" t="n">
        <v>3</v>
      </c>
      <c r="C49" s="0" t="n">
        <v>0</v>
      </c>
      <c r="D49" s="0" t="n">
        <v>4</v>
      </c>
      <c r="E49" s="0" t="n">
        <v>6682.0135</v>
      </c>
      <c r="F49" s="0" t="n">
        <v>17628.194</v>
      </c>
      <c r="G49" s="0" t="n">
        <v>852.1</v>
      </c>
      <c r="H49" s="0" t="n">
        <v>1</v>
      </c>
      <c r="I49" s="0" t="n">
        <v>1040</v>
      </c>
      <c r="J49" s="0" t="n">
        <v>0</v>
      </c>
      <c r="K49" s="0" t="n">
        <v>49220.37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364</v>
      </c>
      <c r="CD49" s="0" t="n">
        <v>0</v>
      </c>
      <c r="CE49" s="0" t="n">
        <v>0</v>
      </c>
      <c r="CF49" s="0" t="n">
        <v>8008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8008</v>
      </c>
      <c r="CP49" s="0" t="n">
        <v>0</v>
      </c>
      <c r="CQ49" s="0" t="n">
        <v>0</v>
      </c>
      <c r="CR49" s="0" t="n">
        <v>8008</v>
      </c>
      <c r="CS49" s="0" t="n">
        <v>364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364</v>
      </c>
      <c r="EJ49" s="0" t="n">
        <v>0</v>
      </c>
      <c r="EK49" s="0" t="n">
        <v>0</v>
      </c>
      <c r="EL49" s="0" t="n">
        <v>0</v>
      </c>
      <c r="EM49" s="0" t="n">
        <v>0</v>
      </c>
      <c r="EN49" s="0" t="n">
        <v>0</v>
      </c>
      <c r="EO49" s="0" t="n">
        <v>0</v>
      </c>
      <c r="EP49" s="0" t="n">
        <v>0</v>
      </c>
      <c r="EQ49" s="0" t="n">
        <v>0</v>
      </c>
      <c r="ER49" s="0" t="n">
        <v>0</v>
      </c>
      <c r="ES49" s="0" t="n">
        <v>0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0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0</v>
      </c>
      <c r="GA49" s="0" t="n">
        <v>0</v>
      </c>
      <c r="GB49" s="0" t="n">
        <v>0</v>
      </c>
      <c r="GC49" s="0" t="n">
        <v>0</v>
      </c>
      <c r="GD49" s="0" t="n">
        <v>0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0</v>
      </c>
      <c r="HH49" s="0" t="n">
        <v>0</v>
      </c>
      <c r="HI49" s="0" t="n">
        <v>0</v>
      </c>
      <c r="HJ49" s="0" t="n">
        <v>0</v>
      </c>
      <c r="HK49" s="0" t="n">
        <v>0</v>
      </c>
      <c r="HL49" s="0" t="n">
        <v>0</v>
      </c>
      <c r="HM49" s="0" t="n">
        <v>0</v>
      </c>
      <c r="HN49" s="0" t="n">
        <v>0</v>
      </c>
      <c r="HO49" s="0" t="n">
        <v>0</v>
      </c>
      <c r="HP49" s="0" t="n">
        <v>0</v>
      </c>
    </row>
    <row r="50" customFormat="false" ht="15" hidden="false" customHeight="false" outlineLevel="0" collapsed="false">
      <c r="A50" s="0" t="n">
        <v>77040845002</v>
      </c>
      <c r="B50" s="0" t="n">
        <v>7</v>
      </c>
      <c r="C50" s="0" t="n">
        <v>1</v>
      </c>
      <c r="D50" s="0" t="n">
        <v>7</v>
      </c>
      <c r="E50" s="0" t="n">
        <v>39902.661</v>
      </c>
      <c r="F50" s="0" t="n">
        <v>51716.558</v>
      </c>
      <c r="G50" s="0" t="n">
        <v>175.4</v>
      </c>
      <c r="H50" s="0" t="n">
        <v>4</v>
      </c>
      <c r="I50" s="0" t="n">
        <v>0</v>
      </c>
      <c r="J50" s="0" t="n">
        <v>5200</v>
      </c>
      <c r="K50" s="0" t="n">
        <v>68644.489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52</v>
      </c>
      <c r="AE50" s="0" t="n">
        <v>0</v>
      </c>
      <c r="AF50" s="0" t="n">
        <v>0</v>
      </c>
      <c r="AG50" s="0" t="n">
        <v>1040</v>
      </c>
      <c r="AH50" s="0" t="n">
        <v>0</v>
      </c>
      <c r="AI50" s="0" t="n">
        <v>0</v>
      </c>
      <c r="AJ50" s="0" t="n">
        <v>0</v>
      </c>
      <c r="AK50" s="0" t="n">
        <v>1040</v>
      </c>
      <c r="AL50" s="0" t="n">
        <v>52</v>
      </c>
      <c r="AM50" s="0" t="n">
        <v>0</v>
      </c>
      <c r="AN50" s="0" t="n">
        <v>0</v>
      </c>
      <c r="AO50" s="0" t="n">
        <v>0</v>
      </c>
      <c r="AP50" s="0" t="n">
        <v>104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1040</v>
      </c>
      <c r="AW50" s="0" t="n">
        <v>104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78</v>
      </c>
      <c r="BP50" s="0" t="n">
        <v>0</v>
      </c>
      <c r="BQ50" s="0" t="n">
        <v>0</v>
      </c>
      <c r="BR50" s="0" t="n">
        <v>2964</v>
      </c>
      <c r="BS50" s="0" t="n">
        <v>0</v>
      </c>
      <c r="BT50" s="0" t="n">
        <v>0</v>
      </c>
      <c r="BU50" s="0" t="n">
        <v>2964</v>
      </c>
      <c r="BV50" s="0" t="n">
        <v>78</v>
      </c>
      <c r="BW50" s="0" t="n">
        <v>78</v>
      </c>
      <c r="BX50" s="0" t="n">
        <v>2964</v>
      </c>
      <c r="BY50" s="0" t="n">
        <v>0</v>
      </c>
      <c r="BZ50" s="0" t="n">
        <v>0</v>
      </c>
      <c r="CA50" s="0" t="n">
        <v>2964</v>
      </c>
      <c r="CB50" s="0" t="n">
        <v>78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104</v>
      </c>
      <c r="CJ50" s="0" t="n">
        <v>0</v>
      </c>
      <c r="CK50" s="0" t="n">
        <v>0</v>
      </c>
      <c r="CL50" s="0" t="n">
        <v>416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312</v>
      </c>
      <c r="CT50" s="0" t="n">
        <v>208</v>
      </c>
      <c r="CU50" s="0" t="n">
        <v>0</v>
      </c>
      <c r="CV50" s="0" t="n">
        <v>0</v>
      </c>
      <c r="CW50" s="0" t="n">
        <v>520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312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0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0</v>
      </c>
      <c r="HH50" s="0" t="n">
        <v>0</v>
      </c>
      <c r="HI50" s="0" t="n">
        <v>0</v>
      </c>
      <c r="HJ50" s="0" t="n">
        <v>0</v>
      </c>
      <c r="HK50" s="0" t="n">
        <v>0</v>
      </c>
      <c r="HL50" s="0" t="n">
        <v>0</v>
      </c>
      <c r="HM50" s="0" t="n">
        <v>0</v>
      </c>
      <c r="HN50" s="0" t="n">
        <v>0</v>
      </c>
      <c r="HO50" s="0" t="n">
        <v>0</v>
      </c>
      <c r="HP50" s="0" t="n">
        <v>0</v>
      </c>
    </row>
    <row r="51" customFormat="false" ht="15" hidden="false" customHeight="false" outlineLevel="0" collapsed="false">
      <c r="A51" s="0" t="n">
        <v>77020808010</v>
      </c>
      <c r="B51" s="0" t="n">
        <v>7</v>
      </c>
      <c r="C51" s="0" t="n">
        <v>0</v>
      </c>
      <c r="D51" s="0" t="n">
        <v>7</v>
      </c>
      <c r="E51" s="0" t="n">
        <v>14164.891</v>
      </c>
      <c r="F51" s="0" t="n">
        <v>83898.238</v>
      </c>
      <c r="G51" s="0" t="n">
        <v>708.2</v>
      </c>
      <c r="H51" s="0" t="n">
        <v>1</v>
      </c>
      <c r="I51" s="0" t="n">
        <v>29150.037</v>
      </c>
      <c r="J51" s="0" t="n">
        <v>0</v>
      </c>
      <c r="K51" s="0" t="n">
        <v>170886.23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900</v>
      </c>
      <c r="U51" s="0" t="n">
        <v>0</v>
      </c>
      <c r="V51" s="0" t="n">
        <v>90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1092</v>
      </c>
      <c r="AD51" s="0" t="n">
        <v>0</v>
      </c>
      <c r="AE51" s="0" t="n">
        <v>0</v>
      </c>
      <c r="AF51" s="0" t="n">
        <v>16142.609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16142.609</v>
      </c>
      <c r="AL51" s="0" t="n">
        <v>1092</v>
      </c>
      <c r="AM51" s="0" t="n">
        <v>0</v>
      </c>
      <c r="AN51" s="0" t="n">
        <v>0</v>
      </c>
      <c r="AO51" s="0" t="n">
        <v>16142.609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16142.609</v>
      </c>
      <c r="AV51" s="0" t="n">
        <v>0</v>
      </c>
      <c r="AW51" s="0" t="n">
        <v>16142.609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20.8</v>
      </c>
      <c r="CT51" s="0" t="n">
        <v>20.8</v>
      </c>
      <c r="CU51" s="0" t="n">
        <v>0</v>
      </c>
      <c r="CV51" s="0" t="n">
        <v>0</v>
      </c>
      <c r="CW51" s="0" t="n">
        <v>208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20.8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0</v>
      </c>
      <c r="FH51" s="0" t="n">
        <v>0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208</v>
      </c>
      <c r="GV51" s="0" t="n">
        <v>0</v>
      </c>
      <c r="GW51" s="0" t="n">
        <v>0</v>
      </c>
      <c r="GX51" s="0" t="n">
        <v>2080</v>
      </c>
      <c r="GY51" s="0" t="n">
        <v>0</v>
      </c>
      <c r="GZ51" s="0" t="n">
        <v>2080</v>
      </c>
      <c r="HA51" s="0" t="n">
        <v>208</v>
      </c>
      <c r="HB51" s="0" t="n">
        <v>0</v>
      </c>
      <c r="HC51" s="0" t="n">
        <v>0</v>
      </c>
      <c r="HD51" s="0" t="n">
        <v>2080</v>
      </c>
      <c r="HE51" s="0" t="n">
        <v>0</v>
      </c>
      <c r="HF51" s="0" t="n">
        <v>2080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0</v>
      </c>
      <c r="HN51" s="0" t="n">
        <v>0</v>
      </c>
      <c r="HO51" s="0" t="n">
        <v>0</v>
      </c>
      <c r="HP51" s="0" t="n">
        <v>20</v>
      </c>
    </row>
    <row r="52" customFormat="false" ht="15" hidden="false" customHeight="false" outlineLevel="0" collapsed="false">
      <c r="A52" s="0" t="n">
        <v>44050084010</v>
      </c>
      <c r="B52" s="0" t="n">
        <v>4</v>
      </c>
      <c r="C52" s="0" t="n">
        <v>0</v>
      </c>
      <c r="D52" s="0" t="n">
        <v>1</v>
      </c>
      <c r="E52" s="0" t="n">
        <v>70412.373</v>
      </c>
      <c r="F52" s="0" t="n">
        <v>32507.245</v>
      </c>
      <c r="G52" s="0" t="n">
        <v>918</v>
      </c>
      <c r="H52" s="0" t="n">
        <v>5</v>
      </c>
      <c r="I52" s="0" t="n">
        <v>0</v>
      </c>
      <c r="J52" s="0" t="n">
        <v>0</v>
      </c>
      <c r="K52" s="0" t="n">
        <v>154804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208</v>
      </c>
      <c r="AC52" s="0" t="n">
        <v>0</v>
      </c>
      <c r="AD52" s="0" t="n">
        <v>0</v>
      </c>
      <c r="AE52" s="0" t="n">
        <v>2704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2704</v>
      </c>
      <c r="AL52" s="0" t="n">
        <v>208</v>
      </c>
      <c r="AM52" s="0" t="n">
        <v>208</v>
      </c>
      <c r="AN52" s="0" t="n">
        <v>2704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2704</v>
      </c>
      <c r="AU52" s="0" t="n">
        <v>0</v>
      </c>
      <c r="AV52" s="0" t="n">
        <v>0</v>
      </c>
      <c r="AW52" s="0" t="n">
        <v>2704</v>
      </c>
      <c r="AX52" s="0" t="n">
        <v>208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312</v>
      </c>
      <c r="CD52" s="0" t="n">
        <v>0</v>
      </c>
      <c r="CE52" s="0" t="n">
        <v>0</v>
      </c>
      <c r="CF52" s="0" t="n">
        <v>858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8580</v>
      </c>
      <c r="CP52" s="0" t="n">
        <v>0</v>
      </c>
      <c r="CQ52" s="0" t="n">
        <v>0</v>
      </c>
      <c r="CR52" s="0" t="n">
        <v>8580</v>
      </c>
      <c r="CS52" s="0" t="n">
        <v>322.4</v>
      </c>
      <c r="CT52" s="0" t="n">
        <v>10.4</v>
      </c>
      <c r="CU52" s="0" t="n">
        <v>0</v>
      </c>
      <c r="CV52" s="0" t="n">
        <v>0</v>
      </c>
      <c r="CW52" s="0" t="n">
        <v>624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322.4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0</v>
      </c>
      <c r="FG52" s="0" t="n">
        <v>0</v>
      </c>
      <c r="FH52" s="0" t="n">
        <v>0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0</v>
      </c>
      <c r="GA52" s="0" t="n">
        <v>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72.8</v>
      </c>
      <c r="GU52" s="0" t="n">
        <v>0</v>
      </c>
      <c r="GV52" s="0" t="n">
        <v>0</v>
      </c>
      <c r="GW52" s="0" t="n">
        <v>1040</v>
      </c>
      <c r="GX52" s="0" t="n">
        <v>0</v>
      </c>
      <c r="GY52" s="0" t="n">
        <v>0</v>
      </c>
      <c r="GZ52" s="0" t="n">
        <v>1040</v>
      </c>
      <c r="HA52" s="0" t="n">
        <v>72.8</v>
      </c>
      <c r="HB52" s="0" t="n">
        <v>72.8</v>
      </c>
      <c r="HC52" s="0" t="n">
        <v>1040</v>
      </c>
      <c r="HD52" s="0" t="n">
        <v>0</v>
      </c>
      <c r="HE52" s="0" t="n">
        <v>0</v>
      </c>
      <c r="HF52" s="0" t="n">
        <v>1040</v>
      </c>
      <c r="HG52" s="0" t="n">
        <v>72.8</v>
      </c>
      <c r="HH52" s="0" t="n">
        <v>0</v>
      </c>
      <c r="HI52" s="0" t="n">
        <v>0</v>
      </c>
      <c r="HJ52" s="0" t="n">
        <v>0</v>
      </c>
      <c r="HK52" s="0" t="n">
        <v>0</v>
      </c>
      <c r="HL52" s="0" t="n">
        <v>0</v>
      </c>
      <c r="HM52" s="0" t="n">
        <v>0</v>
      </c>
      <c r="HN52" s="0" t="n">
        <v>0</v>
      </c>
      <c r="HO52" s="0" t="n">
        <v>0</v>
      </c>
      <c r="HP52" s="0" t="n">
        <v>0</v>
      </c>
    </row>
    <row r="53" customFormat="false" ht="15" hidden="false" customHeight="false" outlineLevel="0" collapsed="false">
      <c r="A53" s="0" t="n">
        <v>66070541002</v>
      </c>
      <c r="B53" s="0" t="n">
        <v>6</v>
      </c>
      <c r="C53" s="0" t="n">
        <v>1</v>
      </c>
      <c r="D53" s="0" t="n">
        <v>3</v>
      </c>
      <c r="E53" s="0" t="n">
        <v>140768.71</v>
      </c>
      <c r="F53" s="0" t="n">
        <v>191561.92</v>
      </c>
      <c r="G53" s="0" t="n">
        <v>69.5</v>
      </c>
      <c r="H53" s="0" t="n">
        <v>5</v>
      </c>
      <c r="I53" s="0" t="n">
        <v>0</v>
      </c>
      <c r="J53" s="0" t="n">
        <v>3158.6821</v>
      </c>
      <c r="K53" s="0" t="n">
        <v>245993.7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904.34783</v>
      </c>
      <c r="AK53" s="0" t="n">
        <v>904.34783</v>
      </c>
      <c r="AL53" s="0" t="n">
        <v>104</v>
      </c>
      <c r="AM53" s="0" t="n">
        <v>0</v>
      </c>
      <c r="AN53" s="0" t="n">
        <v>0</v>
      </c>
      <c r="AO53" s="0" t="n">
        <v>0</v>
      </c>
      <c r="AP53" s="0" t="n">
        <v>904.34783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904.34783</v>
      </c>
      <c r="AW53" s="0" t="n">
        <v>904.34783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104</v>
      </c>
      <c r="BP53" s="0" t="n">
        <v>0</v>
      </c>
      <c r="BQ53" s="0" t="n">
        <v>0</v>
      </c>
      <c r="BR53" s="0" t="n">
        <v>6240</v>
      </c>
      <c r="BS53" s="0" t="n">
        <v>0</v>
      </c>
      <c r="BT53" s="0" t="n">
        <v>0</v>
      </c>
      <c r="BU53" s="0" t="n">
        <v>6240</v>
      </c>
      <c r="BV53" s="0" t="n">
        <v>104</v>
      </c>
      <c r="BW53" s="0" t="n">
        <v>104</v>
      </c>
      <c r="BX53" s="0" t="n">
        <v>6240</v>
      </c>
      <c r="BY53" s="0" t="n">
        <v>0</v>
      </c>
      <c r="BZ53" s="0" t="n">
        <v>0</v>
      </c>
      <c r="CA53" s="0" t="n">
        <v>6240</v>
      </c>
      <c r="CB53" s="0" t="n">
        <v>104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52</v>
      </c>
      <c r="CJ53" s="0" t="n">
        <v>0</v>
      </c>
      <c r="CK53" s="0" t="n">
        <v>0</v>
      </c>
      <c r="CL53" s="0" t="n">
        <v>208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93.6</v>
      </c>
      <c r="CT53" s="0" t="n">
        <v>41.6</v>
      </c>
      <c r="CU53" s="0" t="n">
        <v>0</v>
      </c>
      <c r="CV53" s="0" t="n">
        <v>0</v>
      </c>
      <c r="CW53" s="0" t="n">
        <v>2288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26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2254.3343</v>
      </c>
      <c r="EB53" s="0" t="n">
        <v>2254.3343</v>
      </c>
      <c r="EC53" s="0" t="n">
        <v>26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93.6</v>
      </c>
      <c r="EJ53" s="0" t="n">
        <v>0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0</v>
      </c>
      <c r="EQ53" s="0" t="n">
        <v>0</v>
      </c>
      <c r="ER53" s="0" t="n">
        <v>0</v>
      </c>
      <c r="ES53" s="0" t="n">
        <v>0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0</v>
      </c>
      <c r="GC53" s="0" t="n">
        <v>0</v>
      </c>
      <c r="GD53" s="0" t="n">
        <v>0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104</v>
      </c>
      <c r="GU53" s="0" t="n">
        <v>0</v>
      </c>
      <c r="GV53" s="0" t="n">
        <v>0</v>
      </c>
      <c r="GW53" s="0" t="n">
        <v>1040</v>
      </c>
      <c r="GX53" s="0" t="n">
        <v>0</v>
      </c>
      <c r="GY53" s="0" t="n">
        <v>0</v>
      </c>
      <c r="GZ53" s="0" t="n">
        <v>1040</v>
      </c>
      <c r="HA53" s="0" t="n">
        <v>104</v>
      </c>
      <c r="HB53" s="0" t="n">
        <v>104</v>
      </c>
      <c r="HC53" s="0" t="n">
        <v>1040</v>
      </c>
      <c r="HD53" s="0" t="n">
        <v>0</v>
      </c>
      <c r="HE53" s="0" t="n">
        <v>0</v>
      </c>
      <c r="HF53" s="0" t="n">
        <v>1040</v>
      </c>
      <c r="HG53" s="0" t="n">
        <v>104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0</v>
      </c>
      <c r="HN53" s="0" t="n">
        <v>0</v>
      </c>
      <c r="HO53" s="0" t="n">
        <v>0</v>
      </c>
      <c r="HP53" s="0" t="n">
        <v>0</v>
      </c>
    </row>
    <row r="54" customFormat="false" ht="15" hidden="false" customHeight="false" outlineLevel="0" collapsed="false">
      <c r="A54" s="0" t="n">
        <v>77030823007</v>
      </c>
      <c r="B54" s="0" t="n">
        <v>7</v>
      </c>
      <c r="C54" s="0" t="n">
        <v>0</v>
      </c>
      <c r="D54" s="0" t="n">
        <v>1</v>
      </c>
      <c r="E54" s="0" t="n">
        <v>55635.766</v>
      </c>
      <c r="F54" s="0" t="n">
        <v>24200.61</v>
      </c>
      <c r="G54" s="0" t="n">
        <v>278.7</v>
      </c>
      <c r="H54" s="0" t="n">
        <v>5</v>
      </c>
      <c r="I54" s="0" t="n">
        <v>104</v>
      </c>
      <c r="J54" s="0" t="n">
        <v>0</v>
      </c>
      <c r="K54" s="0" t="n">
        <v>78369.245</v>
      </c>
      <c r="L54" s="0" t="n">
        <v>4000</v>
      </c>
      <c r="M54" s="0" t="n">
        <v>3000</v>
      </c>
      <c r="N54" s="0" t="n">
        <v>50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360</v>
      </c>
      <c r="U54" s="0" t="n">
        <v>270</v>
      </c>
      <c r="V54" s="0" t="n">
        <v>45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26</v>
      </c>
      <c r="BP54" s="0" t="n">
        <v>0</v>
      </c>
      <c r="BQ54" s="0" t="n">
        <v>0</v>
      </c>
      <c r="BR54" s="0" t="n">
        <v>1040</v>
      </c>
      <c r="BS54" s="0" t="n">
        <v>0</v>
      </c>
      <c r="BT54" s="0" t="n">
        <v>0</v>
      </c>
      <c r="BU54" s="0" t="n">
        <v>1040</v>
      </c>
      <c r="BV54" s="0" t="n">
        <v>26</v>
      </c>
      <c r="BW54" s="0" t="n">
        <v>26</v>
      </c>
      <c r="BX54" s="0" t="n">
        <v>1040</v>
      </c>
      <c r="BY54" s="0" t="n">
        <v>0</v>
      </c>
      <c r="BZ54" s="0" t="n">
        <v>0</v>
      </c>
      <c r="CA54" s="0" t="n">
        <v>1040</v>
      </c>
      <c r="CB54" s="0" t="n">
        <v>26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52</v>
      </c>
      <c r="CJ54" s="0" t="n">
        <v>0</v>
      </c>
      <c r="CK54" s="0" t="n">
        <v>0</v>
      </c>
      <c r="CL54" s="0" t="n">
        <v>208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52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52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104</v>
      </c>
      <c r="GU54" s="0" t="n">
        <v>0</v>
      </c>
      <c r="GV54" s="0" t="n">
        <v>0</v>
      </c>
      <c r="GW54" s="0" t="n">
        <v>1040</v>
      </c>
      <c r="GX54" s="0" t="n">
        <v>0</v>
      </c>
      <c r="GY54" s="0" t="n">
        <v>0</v>
      </c>
      <c r="GZ54" s="0" t="n">
        <v>1040</v>
      </c>
      <c r="HA54" s="0" t="n">
        <v>104</v>
      </c>
      <c r="HB54" s="0" t="n">
        <v>104</v>
      </c>
      <c r="HC54" s="0" t="n">
        <v>1040</v>
      </c>
      <c r="HD54" s="0" t="n">
        <v>0</v>
      </c>
      <c r="HE54" s="0" t="n">
        <v>0</v>
      </c>
      <c r="HF54" s="0" t="n">
        <v>1040</v>
      </c>
      <c r="HG54" s="0" t="n">
        <v>104</v>
      </c>
      <c r="HH54" s="0" t="n">
        <v>0</v>
      </c>
      <c r="HI54" s="0" t="n">
        <v>0</v>
      </c>
      <c r="HJ54" s="0" t="n">
        <v>0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50</v>
      </c>
    </row>
    <row r="55" customFormat="false" ht="15" hidden="false" customHeight="false" outlineLevel="0" collapsed="false">
      <c r="A55" s="0" t="n">
        <v>55020271006</v>
      </c>
      <c r="B55" s="0" t="n">
        <v>5</v>
      </c>
      <c r="C55" s="0" t="n">
        <v>1</v>
      </c>
      <c r="D55" s="0" t="n">
        <v>11</v>
      </c>
      <c r="E55" s="0" t="n">
        <v>1257.1955</v>
      </c>
      <c r="F55" s="0" t="n">
        <v>10673.59</v>
      </c>
      <c r="G55" s="0" t="n">
        <v>203.4</v>
      </c>
      <c r="H55" s="0" t="n">
        <v>1</v>
      </c>
      <c r="I55" s="0" t="n">
        <v>0</v>
      </c>
      <c r="J55" s="0" t="n">
        <v>0</v>
      </c>
      <c r="K55" s="0" t="n">
        <v>55328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66.4</v>
      </c>
      <c r="AC55" s="0" t="n">
        <v>0</v>
      </c>
      <c r="AD55" s="0" t="n">
        <v>0</v>
      </c>
      <c r="AE55" s="0" t="n">
        <v>5044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5044</v>
      </c>
      <c r="AL55" s="0" t="n">
        <v>166.4</v>
      </c>
      <c r="AM55" s="0" t="n">
        <v>166.4</v>
      </c>
      <c r="AN55" s="0" t="n">
        <v>5044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5044</v>
      </c>
      <c r="AU55" s="0" t="n">
        <v>0</v>
      </c>
      <c r="AV55" s="0" t="n">
        <v>0</v>
      </c>
      <c r="AW55" s="0" t="n">
        <v>5044</v>
      </c>
      <c r="AX55" s="0" t="n">
        <v>166.4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104</v>
      </c>
      <c r="BP55" s="0" t="n">
        <v>0</v>
      </c>
      <c r="BQ55" s="0" t="n">
        <v>0</v>
      </c>
      <c r="BR55" s="0" t="n">
        <v>4160</v>
      </c>
      <c r="BS55" s="0" t="n">
        <v>0</v>
      </c>
      <c r="BT55" s="0" t="n">
        <v>0</v>
      </c>
      <c r="BU55" s="0" t="n">
        <v>4160</v>
      </c>
      <c r="BV55" s="0" t="n">
        <v>104</v>
      </c>
      <c r="BW55" s="0" t="n">
        <v>104</v>
      </c>
      <c r="BX55" s="0" t="n">
        <v>4160</v>
      </c>
      <c r="BY55" s="0" t="n">
        <v>0</v>
      </c>
      <c r="BZ55" s="0" t="n">
        <v>0</v>
      </c>
      <c r="CA55" s="0" t="n">
        <v>4160</v>
      </c>
      <c r="CB55" s="0" t="n">
        <v>104</v>
      </c>
      <c r="CC55" s="0" t="n">
        <v>78</v>
      </c>
      <c r="CD55" s="0" t="n">
        <v>0</v>
      </c>
      <c r="CE55" s="0" t="n">
        <v>0</v>
      </c>
      <c r="CF55" s="0" t="n">
        <v>260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2600</v>
      </c>
      <c r="CP55" s="0" t="n">
        <v>0</v>
      </c>
      <c r="CQ55" s="0" t="n">
        <v>0</v>
      </c>
      <c r="CR55" s="0" t="n">
        <v>2600</v>
      </c>
      <c r="CS55" s="0" t="n">
        <v>78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78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0</v>
      </c>
      <c r="ER55" s="0" t="n">
        <v>0</v>
      </c>
      <c r="ES55" s="0" t="n">
        <v>0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156</v>
      </c>
      <c r="GU55" s="0" t="n">
        <v>0</v>
      </c>
      <c r="GV55" s="0" t="n">
        <v>0</v>
      </c>
      <c r="GW55" s="0" t="n">
        <v>520</v>
      </c>
      <c r="GX55" s="0" t="n">
        <v>0</v>
      </c>
      <c r="GY55" s="0" t="n">
        <v>0</v>
      </c>
      <c r="GZ55" s="0" t="n">
        <v>520</v>
      </c>
      <c r="HA55" s="0" t="n">
        <v>156</v>
      </c>
      <c r="HB55" s="0" t="n">
        <v>156</v>
      </c>
      <c r="HC55" s="0" t="n">
        <v>520</v>
      </c>
      <c r="HD55" s="0" t="n">
        <v>0</v>
      </c>
      <c r="HE55" s="0" t="n">
        <v>0</v>
      </c>
      <c r="HF55" s="0" t="n">
        <v>520</v>
      </c>
      <c r="HG55" s="0" t="n">
        <v>156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0</v>
      </c>
      <c r="HN55" s="0" t="n">
        <v>0</v>
      </c>
      <c r="HO55" s="0" t="n">
        <v>0</v>
      </c>
      <c r="HP55" s="0" t="n">
        <v>0</v>
      </c>
    </row>
    <row r="56" customFormat="false" ht="15" hidden="false" customHeight="false" outlineLevel="0" collapsed="false">
      <c r="A56" s="0" t="n">
        <v>77040840001</v>
      </c>
      <c r="B56" s="0" t="n">
        <v>7</v>
      </c>
      <c r="C56" s="0" t="n">
        <v>0</v>
      </c>
      <c r="D56" s="0" t="n">
        <v>5</v>
      </c>
      <c r="E56" s="0" t="n">
        <v>43608.967</v>
      </c>
      <c r="F56" s="0" t="n">
        <v>99584.061</v>
      </c>
      <c r="G56" s="0" t="n">
        <v>824.7</v>
      </c>
      <c r="H56" s="0" t="n">
        <v>4</v>
      </c>
      <c r="I56" s="0" t="n">
        <v>28184</v>
      </c>
      <c r="J56" s="0" t="n">
        <v>22186.667</v>
      </c>
      <c r="K56" s="0" t="n">
        <v>154073.35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104</v>
      </c>
      <c r="BP56" s="0" t="n">
        <v>0</v>
      </c>
      <c r="BQ56" s="0" t="n">
        <v>0</v>
      </c>
      <c r="BR56" s="0" t="n">
        <v>4680</v>
      </c>
      <c r="BS56" s="0" t="n">
        <v>0</v>
      </c>
      <c r="BT56" s="0" t="n">
        <v>0</v>
      </c>
      <c r="BU56" s="0" t="n">
        <v>4680</v>
      </c>
      <c r="BV56" s="0" t="n">
        <v>104</v>
      </c>
      <c r="BW56" s="0" t="n">
        <v>104</v>
      </c>
      <c r="BX56" s="0" t="n">
        <v>4680</v>
      </c>
      <c r="BY56" s="0" t="n">
        <v>0</v>
      </c>
      <c r="BZ56" s="0" t="n">
        <v>0</v>
      </c>
      <c r="CA56" s="0" t="n">
        <v>4680</v>
      </c>
      <c r="CB56" s="0" t="n">
        <v>104</v>
      </c>
      <c r="CC56" s="0" t="n">
        <v>0</v>
      </c>
      <c r="CD56" s="0" t="n">
        <v>0</v>
      </c>
      <c r="CE56" s="0" t="n">
        <v>104</v>
      </c>
      <c r="CF56" s="0" t="n">
        <v>0</v>
      </c>
      <c r="CG56" s="0" t="n">
        <v>0</v>
      </c>
      <c r="CH56" s="0" t="n">
        <v>2860</v>
      </c>
      <c r="CI56" s="0" t="n">
        <v>104</v>
      </c>
      <c r="CJ56" s="0" t="n">
        <v>0</v>
      </c>
      <c r="CK56" s="0" t="n">
        <v>0</v>
      </c>
      <c r="CL56" s="0" t="n">
        <v>416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2860</v>
      </c>
      <c r="CR56" s="0" t="n">
        <v>2860</v>
      </c>
      <c r="CS56" s="0" t="n">
        <v>468</v>
      </c>
      <c r="CT56" s="0" t="n">
        <v>364</v>
      </c>
      <c r="CU56" s="0" t="n">
        <v>0</v>
      </c>
      <c r="CV56" s="0" t="n">
        <v>0</v>
      </c>
      <c r="CW56" s="0" t="n">
        <v>8008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52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2600</v>
      </c>
      <c r="DZ56" s="0" t="n">
        <v>0</v>
      </c>
      <c r="EA56" s="0" t="n">
        <v>0</v>
      </c>
      <c r="EB56" s="0" t="n">
        <v>2600</v>
      </c>
      <c r="EC56" s="0" t="n">
        <v>52</v>
      </c>
      <c r="ED56" s="0" t="n">
        <v>52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468</v>
      </c>
      <c r="EJ56" s="0" t="n">
        <v>0</v>
      </c>
      <c r="EK56" s="0" t="n">
        <v>0</v>
      </c>
      <c r="EL56" s="0" t="n">
        <v>0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0</v>
      </c>
      <c r="ER56" s="0" t="n">
        <v>0</v>
      </c>
      <c r="ES56" s="0" t="n">
        <v>0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0</v>
      </c>
      <c r="FG56" s="0" t="n">
        <v>0</v>
      </c>
      <c r="FH56" s="0" t="n">
        <v>0</v>
      </c>
      <c r="FI56" s="0" t="n">
        <v>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104</v>
      </c>
      <c r="GU56" s="0" t="n">
        <v>0</v>
      </c>
      <c r="GV56" s="0" t="n">
        <v>0</v>
      </c>
      <c r="GW56" s="0" t="n">
        <v>2080</v>
      </c>
      <c r="GX56" s="0" t="n">
        <v>0</v>
      </c>
      <c r="GY56" s="0" t="n">
        <v>0</v>
      </c>
      <c r="GZ56" s="0" t="n">
        <v>2080</v>
      </c>
      <c r="HA56" s="0" t="n">
        <v>104</v>
      </c>
      <c r="HB56" s="0" t="n">
        <v>104</v>
      </c>
      <c r="HC56" s="0" t="n">
        <v>2080</v>
      </c>
      <c r="HD56" s="0" t="n">
        <v>0</v>
      </c>
      <c r="HE56" s="0" t="n">
        <v>0</v>
      </c>
      <c r="HF56" s="0" t="n">
        <v>2080</v>
      </c>
      <c r="HG56" s="0" t="n">
        <v>104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0</v>
      </c>
      <c r="HN56" s="0" t="n">
        <v>0</v>
      </c>
      <c r="HO56" s="0" t="n">
        <v>0</v>
      </c>
      <c r="HP56" s="0" t="n">
        <v>0</v>
      </c>
    </row>
    <row r="57" customFormat="false" ht="15" hidden="false" customHeight="false" outlineLevel="0" collapsed="false">
      <c r="A57" s="0" t="n">
        <v>22050736007</v>
      </c>
      <c r="B57" s="0" t="n">
        <v>2</v>
      </c>
      <c r="C57" s="0" t="n">
        <v>1</v>
      </c>
      <c r="D57" s="0" t="n">
        <v>4</v>
      </c>
      <c r="E57" s="0" t="n">
        <v>94344.499</v>
      </c>
      <c r="F57" s="0" t="n">
        <v>113601.81</v>
      </c>
      <c r="G57" s="0" t="n">
        <v>253</v>
      </c>
      <c r="H57" s="0" t="n">
        <v>5</v>
      </c>
      <c r="I57" s="0" t="n">
        <v>0</v>
      </c>
      <c r="J57" s="0" t="n">
        <v>0</v>
      </c>
      <c r="K57" s="0" t="n">
        <v>192441.39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312</v>
      </c>
      <c r="AC57" s="0" t="n">
        <v>0</v>
      </c>
      <c r="AD57" s="0" t="n">
        <v>0</v>
      </c>
      <c r="AE57" s="0" t="n">
        <v>156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1560</v>
      </c>
      <c r="AL57" s="0" t="n">
        <v>312</v>
      </c>
      <c r="AM57" s="0" t="n">
        <v>312</v>
      </c>
      <c r="AN57" s="0" t="n">
        <v>156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1560</v>
      </c>
      <c r="AU57" s="0" t="n">
        <v>0</v>
      </c>
      <c r="AV57" s="0" t="n">
        <v>0</v>
      </c>
      <c r="AW57" s="0" t="n">
        <v>1560</v>
      </c>
      <c r="AX57" s="0" t="n">
        <v>312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104</v>
      </c>
      <c r="BP57" s="0" t="n">
        <v>0</v>
      </c>
      <c r="BQ57" s="0" t="n">
        <v>0</v>
      </c>
      <c r="BR57" s="0" t="n">
        <v>7280</v>
      </c>
      <c r="BS57" s="0" t="n">
        <v>0</v>
      </c>
      <c r="BT57" s="0" t="n">
        <v>0</v>
      </c>
      <c r="BU57" s="0" t="n">
        <v>7280</v>
      </c>
      <c r="BV57" s="0" t="n">
        <v>104</v>
      </c>
      <c r="BW57" s="0" t="n">
        <v>104</v>
      </c>
      <c r="BX57" s="0" t="n">
        <v>7280</v>
      </c>
      <c r="BY57" s="0" t="n">
        <v>0</v>
      </c>
      <c r="BZ57" s="0" t="n">
        <v>0</v>
      </c>
      <c r="CA57" s="0" t="n">
        <v>7280</v>
      </c>
      <c r="CB57" s="0" t="n">
        <v>104</v>
      </c>
      <c r="CC57" s="0" t="n">
        <v>104</v>
      </c>
      <c r="CD57" s="0" t="n">
        <v>0</v>
      </c>
      <c r="CE57" s="0" t="n">
        <v>0</v>
      </c>
      <c r="CF57" s="0" t="n">
        <v>2808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2808</v>
      </c>
      <c r="CP57" s="0" t="n">
        <v>0</v>
      </c>
      <c r="CQ57" s="0" t="n">
        <v>0</v>
      </c>
      <c r="CR57" s="0" t="n">
        <v>2808</v>
      </c>
      <c r="CS57" s="0" t="n">
        <v>249.6</v>
      </c>
      <c r="CT57" s="0" t="n">
        <v>145.6</v>
      </c>
      <c r="CU57" s="0" t="n">
        <v>0</v>
      </c>
      <c r="CV57" s="0" t="n">
        <v>0</v>
      </c>
      <c r="CW57" s="0" t="n">
        <v>8372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249.6</v>
      </c>
      <c r="EJ57" s="0" t="n">
        <v>0</v>
      </c>
      <c r="EK57" s="0" t="n">
        <v>0</v>
      </c>
      <c r="EL57" s="0" t="n">
        <v>0</v>
      </c>
      <c r="EM57" s="0" t="n">
        <v>0</v>
      </c>
      <c r="EN57" s="0" t="n">
        <v>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0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0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0</v>
      </c>
      <c r="HH57" s="0" t="n">
        <v>0</v>
      </c>
      <c r="HI57" s="0" t="n">
        <v>0</v>
      </c>
      <c r="HJ57" s="0" t="n">
        <v>0</v>
      </c>
      <c r="HK57" s="0" t="n">
        <v>0</v>
      </c>
      <c r="HL57" s="0" t="n">
        <v>0</v>
      </c>
      <c r="HM57" s="0" t="n">
        <v>0</v>
      </c>
      <c r="HN57" s="0" t="n">
        <v>0</v>
      </c>
      <c r="HO57" s="0" t="n">
        <v>0</v>
      </c>
      <c r="HP57" s="0" t="n">
        <v>0</v>
      </c>
    </row>
    <row r="58" customFormat="false" ht="15" hidden="false" customHeight="false" outlineLevel="0" collapsed="false">
      <c r="A58" s="0" t="n">
        <v>44050096001</v>
      </c>
      <c r="B58" s="0" t="n">
        <v>4</v>
      </c>
      <c r="C58" s="0" t="n">
        <v>1</v>
      </c>
      <c r="D58" s="0" t="n">
        <v>5</v>
      </c>
      <c r="E58" s="0" t="n">
        <v>38125.041</v>
      </c>
      <c r="F58" s="0" t="n">
        <v>59757.756</v>
      </c>
      <c r="G58" s="0" t="n">
        <v>146.1</v>
      </c>
      <c r="H58" s="0" t="n">
        <v>4</v>
      </c>
      <c r="I58" s="0" t="n">
        <v>0</v>
      </c>
      <c r="J58" s="0" t="n">
        <v>0</v>
      </c>
      <c r="K58" s="0" t="n">
        <v>84968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104</v>
      </c>
      <c r="BP58" s="0" t="n">
        <v>0</v>
      </c>
      <c r="BQ58" s="0" t="n">
        <v>0</v>
      </c>
      <c r="BR58" s="0" t="n">
        <v>4160</v>
      </c>
      <c r="BS58" s="0" t="n">
        <v>0</v>
      </c>
      <c r="BT58" s="0" t="n">
        <v>0</v>
      </c>
      <c r="BU58" s="0" t="n">
        <v>4160</v>
      </c>
      <c r="BV58" s="0" t="n">
        <v>104</v>
      </c>
      <c r="BW58" s="0" t="n">
        <v>104</v>
      </c>
      <c r="BX58" s="0" t="n">
        <v>4160</v>
      </c>
      <c r="BY58" s="0" t="n">
        <v>0</v>
      </c>
      <c r="BZ58" s="0" t="n">
        <v>0</v>
      </c>
      <c r="CA58" s="0" t="n">
        <v>4160</v>
      </c>
      <c r="CB58" s="0" t="n">
        <v>104</v>
      </c>
      <c r="CC58" s="0" t="n">
        <v>520</v>
      </c>
      <c r="CD58" s="0" t="n">
        <v>0</v>
      </c>
      <c r="CE58" s="0" t="n">
        <v>0</v>
      </c>
      <c r="CF58" s="0" t="n">
        <v>1248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12480</v>
      </c>
      <c r="CP58" s="0" t="n">
        <v>0</v>
      </c>
      <c r="CQ58" s="0" t="n">
        <v>0</v>
      </c>
      <c r="CR58" s="0" t="n">
        <v>12480</v>
      </c>
      <c r="CS58" s="0" t="n">
        <v>665.6</v>
      </c>
      <c r="CT58" s="0" t="n">
        <v>145.6</v>
      </c>
      <c r="CU58" s="0" t="n">
        <v>0</v>
      </c>
      <c r="CV58" s="0" t="n">
        <v>0</v>
      </c>
      <c r="CW58" s="0" t="n">
        <v>8008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665.6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0</v>
      </c>
      <c r="EQ58" s="0" t="n">
        <v>0</v>
      </c>
      <c r="ER58" s="0" t="n">
        <v>0</v>
      </c>
      <c r="ES58" s="0" t="n">
        <v>0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0</v>
      </c>
      <c r="FH58" s="0" t="n">
        <v>0</v>
      </c>
      <c r="FI58" s="0" t="n">
        <v>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520</v>
      </c>
      <c r="GU58" s="0" t="n">
        <v>0</v>
      </c>
      <c r="GV58" s="0" t="n">
        <v>0</v>
      </c>
      <c r="GW58" s="0" t="n">
        <v>884</v>
      </c>
      <c r="GX58" s="0" t="n">
        <v>0</v>
      </c>
      <c r="GY58" s="0" t="n">
        <v>0</v>
      </c>
      <c r="GZ58" s="0" t="n">
        <v>884</v>
      </c>
      <c r="HA58" s="0" t="n">
        <v>520</v>
      </c>
      <c r="HB58" s="0" t="n">
        <v>520</v>
      </c>
      <c r="HC58" s="0" t="n">
        <v>884</v>
      </c>
      <c r="HD58" s="0" t="n">
        <v>0</v>
      </c>
      <c r="HE58" s="0" t="n">
        <v>0</v>
      </c>
      <c r="HF58" s="0" t="n">
        <v>884</v>
      </c>
      <c r="HG58" s="0" t="n">
        <v>52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0</v>
      </c>
      <c r="HN58" s="0" t="n">
        <v>0</v>
      </c>
      <c r="HO58" s="0" t="n">
        <v>0</v>
      </c>
      <c r="HP58" s="0" t="n">
        <v>0</v>
      </c>
    </row>
    <row r="59" customFormat="false" ht="15" hidden="false" customHeight="false" outlineLevel="0" collapsed="false">
      <c r="A59" s="0" t="n">
        <v>55020275003</v>
      </c>
      <c r="B59" s="0" t="n">
        <v>5</v>
      </c>
      <c r="C59" s="0" t="n">
        <v>1</v>
      </c>
      <c r="D59" s="0" t="n">
        <v>9</v>
      </c>
      <c r="E59" s="0" t="n">
        <v>48966.895</v>
      </c>
      <c r="F59" s="0" t="n">
        <v>147578.4</v>
      </c>
      <c r="G59" s="0" t="n">
        <v>201.6</v>
      </c>
      <c r="H59" s="0" t="n">
        <v>4</v>
      </c>
      <c r="I59" s="0" t="n">
        <v>0</v>
      </c>
      <c r="J59" s="0" t="n">
        <v>0</v>
      </c>
      <c r="K59" s="0" t="n">
        <v>15990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364</v>
      </c>
      <c r="BP59" s="0" t="n">
        <v>0</v>
      </c>
      <c r="BQ59" s="0" t="n">
        <v>0</v>
      </c>
      <c r="BR59" s="0" t="n">
        <v>18200</v>
      </c>
      <c r="BS59" s="0" t="n">
        <v>0</v>
      </c>
      <c r="BT59" s="0" t="n">
        <v>0</v>
      </c>
      <c r="BU59" s="0" t="n">
        <v>18200</v>
      </c>
      <c r="BV59" s="0" t="n">
        <v>364</v>
      </c>
      <c r="BW59" s="0" t="n">
        <v>364</v>
      </c>
      <c r="BX59" s="0" t="n">
        <v>18200</v>
      </c>
      <c r="BY59" s="0" t="n">
        <v>0</v>
      </c>
      <c r="BZ59" s="0" t="n">
        <v>0</v>
      </c>
      <c r="CA59" s="0" t="n">
        <v>18200</v>
      </c>
      <c r="CB59" s="0" t="n">
        <v>364</v>
      </c>
      <c r="CC59" s="0" t="n">
        <v>156</v>
      </c>
      <c r="CD59" s="0" t="n">
        <v>0</v>
      </c>
      <c r="CE59" s="0" t="n">
        <v>0</v>
      </c>
      <c r="CF59" s="0" t="n">
        <v>624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6240</v>
      </c>
      <c r="CP59" s="0" t="n">
        <v>0</v>
      </c>
      <c r="CQ59" s="0" t="n">
        <v>0</v>
      </c>
      <c r="CR59" s="0" t="n">
        <v>6240</v>
      </c>
      <c r="CS59" s="0" t="n">
        <v>156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156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104</v>
      </c>
      <c r="GU59" s="0" t="n">
        <v>0</v>
      </c>
      <c r="GV59" s="0" t="n">
        <v>0</v>
      </c>
      <c r="GW59" s="0" t="n">
        <v>4160</v>
      </c>
      <c r="GX59" s="0" t="n">
        <v>0</v>
      </c>
      <c r="GY59" s="0" t="n">
        <v>0</v>
      </c>
      <c r="GZ59" s="0" t="n">
        <v>4160</v>
      </c>
      <c r="HA59" s="0" t="n">
        <v>104</v>
      </c>
      <c r="HB59" s="0" t="n">
        <v>104</v>
      </c>
      <c r="HC59" s="0" t="n">
        <v>4160</v>
      </c>
      <c r="HD59" s="0" t="n">
        <v>0</v>
      </c>
      <c r="HE59" s="0" t="n">
        <v>0</v>
      </c>
      <c r="HF59" s="0" t="n">
        <v>4160</v>
      </c>
      <c r="HG59" s="0" t="n">
        <v>104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0</v>
      </c>
      <c r="HN59" s="0" t="n">
        <v>0</v>
      </c>
      <c r="HO59" s="0" t="n">
        <v>0</v>
      </c>
      <c r="HP59" s="0" t="n">
        <v>0</v>
      </c>
    </row>
    <row r="60" customFormat="false" ht="15" hidden="false" customHeight="false" outlineLevel="0" collapsed="false">
      <c r="A60" s="0" t="n">
        <v>11011167007</v>
      </c>
      <c r="B60" s="0" t="n">
        <v>1</v>
      </c>
      <c r="C60" s="0" t="n">
        <v>1</v>
      </c>
      <c r="D60" s="0" t="n">
        <v>2</v>
      </c>
      <c r="E60" s="0" t="n">
        <v>135231.85</v>
      </c>
      <c r="F60" s="0" t="n">
        <v>79356.121</v>
      </c>
      <c r="G60" s="0" t="n">
        <v>194.4</v>
      </c>
      <c r="H60" s="0" t="n">
        <v>5</v>
      </c>
      <c r="I60" s="0" t="n">
        <v>1820</v>
      </c>
      <c r="J60" s="0" t="n">
        <v>0</v>
      </c>
      <c r="K60" s="0" t="n">
        <v>3966875.7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364</v>
      </c>
      <c r="AD60" s="0" t="n">
        <v>0</v>
      </c>
      <c r="AE60" s="0" t="n">
        <v>0</v>
      </c>
      <c r="AF60" s="0" t="n">
        <v>182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1820</v>
      </c>
      <c r="AL60" s="0" t="n">
        <v>364</v>
      </c>
      <c r="AM60" s="0" t="n">
        <v>0</v>
      </c>
      <c r="AN60" s="0" t="n">
        <v>0</v>
      </c>
      <c r="AO60" s="0" t="n">
        <v>182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1820</v>
      </c>
      <c r="AV60" s="0" t="n">
        <v>0</v>
      </c>
      <c r="AW60" s="0" t="n">
        <v>182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20.8</v>
      </c>
      <c r="CT60" s="0" t="n">
        <v>20.8</v>
      </c>
      <c r="CU60" s="0" t="n">
        <v>0</v>
      </c>
      <c r="CV60" s="0" t="n">
        <v>0</v>
      </c>
      <c r="CW60" s="0" t="n">
        <v>130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20.8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0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0</v>
      </c>
      <c r="FG60" s="0" t="n">
        <v>0</v>
      </c>
      <c r="FH60" s="0" t="n">
        <v>0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0</v>
      </c>
      <c r="GA60" s="0" t="n">
        <v>0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0</v>
      </c>
      <c r="HM60" s="0" t="n">
        <v>0</v>
      </c>
      <c r="HN60" s="0" t="n">
        <v>0</v>
      </c>
      <c r="HO60" s="0" t="n">
        <v>0</v>
      </c>
      <c r="HP60" s="0" t="n">
        <v>0</v>
      </c>
    </row>
    <row r="61" customFormat="false" ht="15" hidden="false" customHeight="false" outlineLevel="0" collapsed="false">
      <c r="A61" s="0" t="n">
        <v>11011171001</v>
      </c>
      <c r="B61" s="0" t="n">
        <v>1</v>
      </c>
      <c r="C61" s="0" t="n">
        <v>1</v>
      </c>
      <c r="D61" s="0" t="n">
        <v>2</v>
      </c>
      <c r="E61" s="0" t="n">
        <v>1481812.5</v>
      </c>
      <c r="F61" s="0" t="n">
        <v>179685.37</v>
      </c>
      <c r="G61" s="0" t="n">
        <v>239.6</v>
      </c>
      <c r="H61" s="0" t="n">
        <v>5</v>
      </c>
      <c r="I61" s="0" t="n">
        <v>0</v>
      </c>
      <c r="J61" s="0" t="n">
        <v>2028</v>
      </c>
      <c r="K61" s="0" t="n">
        <v>7093479.9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52</v>
      </c>
      <c r="CL61" s="0" t="n">
        <v>0</v>
      </c>
      <c r="CM61" s="0" t="n">
        <v>0</v>
      </c>
      <c r="CN61" s="0" t="n">
        <v>2028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104</v>
      </c>
      <c r="CT61" s="0" t="n">
        <v>104</v>
      </c>
      <c r="CU61" s="0" t="n">
        <v>0</v>
      </c>
      <c r="CV61" s="0" t="n">
        <v>0</v>
      </c>
      <c r="CW61" s="0" t="n">
        <v>260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104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0</v>
      </c>
      <c r="FK61" s="0" t="n">
        <v>0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104</v>
      </c>
      <c r="GU61" s="0" t="n">
        <v>0</v>
      </c>
      <c r="GV61" s="0" t="n">
        <v>0</v>
      </c>
      <c r="GW61" s="0" t="n">
        <v>2860</v>
      </c>
      <c r="GX61" s="0" t="n">
        <v>0</v>
      </c>
      <c r="GY61" s="0" t="n">
        <v>0</v>
      </c>
      <c r="GZ61" s="0" t="n">
        <v>2860</v>
      </c>
      <c r="HA61" s="0" t="n">
        <v>104</v>
      </c>
      <c r="HB61" s="0" t="n">
        <v>104</v>
      </c>
      <c r="HC61" s="0" t="n">
        <v>2860</v>
      </c>
      <c r="HD61" s="0" t="n">
        <v>0</v>
      </c>
      <c r="HE61" s="0" t="n">
        <v>0</v>
      </c>
      <c r="HF61" s="0" t="n">
        <v>2860</v>
      </c>
      <c r="HG61" s="0" t="n">
        <v>104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0</v>
      </c>
      <c r="HN61" s="0" t="n">
        <v>0</v>
      </c>
      <c r="HO61" s="0" t="n">
        <v>0</v>
      </c>
      <c r="HP61" s="0" t="n">
        <v>0</v>
      </c>
    </row>
    <row r="62" customFormat="false" ht="15" hidden="false" customHeight="false" outlineLevel="0" collapsed="false">
      <c r="A62" s="0" t="n">
        <v>22020677009</v>
      </c>
      <c r="B62" s="0" t="n">
        <v>2</v>
      </c>
      <c r="C62" s="0" t="n">
        <v>1</v>
      </c>
      <c r="D62" s="0" t="n">
        <v>5</v>
      </c>
      <c r="E62" s="0" t="n">
        <v>45690.251</v>
      </c>
      <c r="F62" s="0" t="n">
        <v>68249.173</v>
      </c>
      <c r="G62" s="0" t="n">
        <v>148.5</v>
      </c>
      <c r="H62" s="0" t="n">
        <v>4</v>
      </c>
      <c r="I62" s="0" t="n">
        <v>11362</v>
      </c>
      <c r="J62" s="0" t="n">
        <v>8840</v>
      </c>
      <c r="K62" s="0" t="n">
        <v>2922392.3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180</v>
      </c>
      <c r="U62" s="0" t="n">
        <v>0</v>
      </c>
      <c r="V62" s="0" t="n">
        <v>9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90</v>
      </c>
      <c r="AB62" s="0" t="n">
        <v>0</v>
      </c>
      <c r="AC62" s="0" t="n">
        <v>364</v>
      </c>
      <c r="AD62" s="0" t="n">
        <v>0</v>
      </c>
      <c r="AE62" s="0" t="n">
        <v>0</v>
      </c>
      <c r="AF62" s="0" t="n">
        <v>2418</v>
      </c>
      <c r="AG62" s="0" t="n">
        <v>0</v>
      </c>
      <c r="AH62" s="0" t="n">
        <v>0</v>
      </c>
      <c r="AI62" s="0" t="n">
        <v>0</v>
      </c>
      <c r="AJ62" s="0" t="n">
        <v>5200</v>
      </c>
      <c r="AK62" s="0" t="n">
        <v>7618</v>
      </c>
      <c r="AL62" s="0" t="n">
        <v>572</v>
      </c>
      <c r="AM62" s="0" t="n">
        <v>0</v>
      </c>
      <c r="AN62" s="0" t="n">
        <v>0</v>
      </c>
      <c r="AO62" s="0" t="n">
        <v>2418</v>
      </c>
      <c r="AP62" s="0" t="n">
        <v>520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2418</v>
      </c>
      <c r="AV62" s="0" t="n">
        <v>5200</v>
      </c>
      <c r="AW62" s="0" t="n">
        <v>7618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52</v>
      </c>
      <c r="BP62" s="0" t="n">
        <v>0</v>
      </c>
      <c r="BQ62" s="0" t="n">
        <v>0</v>
      </c>
      <c r="BR62" s="0" t="n">
        <v>2080</v>
      </c>
      <c r="BS62" s="0" t="n">
        <v>0</v>
      </c>
      <c r="BT62" s="0" t="n">
        <v>0</v>
      </c>
      <c r="BU62" s="0" t="n">
        <v>2080</v>
      </c>
      <c r="BV62" s="0" t="n">
        <v>52</v>
      </c>
      <c r="BW62" s="0" t="n">
        <v>52</v>
      </c>
      <c r="BX62" s="0" t="n">
        <v>2080</v>
      </c>
      <c r="BY62" s="0" t="n">
        <v>0</v>
      </c>
      <c r="BZ62" s="0" t="n">
        <v>0</v>
      </c>
      <c r="CA62" s="0" t="n">
        <v>2080</v>
      </c>
      <c r="CB62" s="0" t="n">
        <v>52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78</v>
      </c>
      <c r="CJ62" s="0" t="n">
        <v>0</v>
      </c>
      <c r="CK62" s="0" t="n">
        <v>0</v>
      </c>
      <c r="CL62" s="0" t="n">
        <v>260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98.8</v>
      </c>
      <c r="CT62" s="0" t="n">
        <v>20.8</v>
      </c>
      <c r="CU62" s="0" t="n">
        <v>0</v>
      </c>
      <c r="CV62" s="0" t="n">
        <v>0</v>
      </c>
      <c r="CW62" s="0" t="n">
        <v>1144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98.8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0</v>
      </c>
      <c r="EQ62" s="0" t="n">
        <v>0</v>
      </c>
      <c r="ER62" s="0" t="n">
        <v>0</v>
      </c>
      <c r="ES62" s="0" t="n">
        <v>0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364</v>
      </c>
      <c r="GU62" s="0" t="n">
        <v>0</v>
      </c>
      <c r="GV62" s="0" t="n">
        <v>0</v>
      </c>
      <c r="GW62" s="0" t="n">
        <v>3640</v>
      </c>
      <c r="GX62" s="0" t="n">
        <v>0</v>
      </c>
      <c r="GY62" s="0" t="n">
        <v>0</v>
      </c>
      <c r="GZ62" s="0" t="n">
        <v>3640</v>
      </c>
      <c r="HA62" s="0" t="n">
        <v>364</v>
      </c>
      <c r="HB62" s="0" t="n">
        <v>364</v>
      </c>
      <c r="HC62" s="0" t="n">
        <v>3640</v>
      </c>
      <c r="HD62" s="0" t="n">
        <v>0</v>
      </c>
      <c r="HE62" s="0" t="n">
        <v>0</v>
      </c>
      <c r="HF62" s="0" t="n">
        <v>3640</v>
      </c>
      <c r="HG62" s="0" t="n">
        <v>364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0</v>
      </c>
      <c r="HM62" s="0" t="n">
        <v>0</v>
      </c>
      <c r="HN62" s="0" t="n">
        <v>0</v>
      </c>
      <c r="HO62" s="0" t="n">
        <v>0</v>
      </c>
      <c r="HP62" s="0" t="n">
        <v>30</v>
      </c>
    </row>
    <row r="63" customFormat="false" ht="15" hidden="false" customHeight="false" outlineLevel="0" collapsed="false">
      <c r="A63" s="0" t="n">
        <v>55030279003</v>
      </c>
      <c r="B63" s="0" t="n">
        <v>5</v>
      </c>
      <c r="C63" s="0" t="n">
        <v>0</v>
      </c>
      <c r="D63" s="0" t="n">
        <v>6</v>
      </c>
      <c r="E63" s="0" t="n">
        <v>15478.911</v>
      </c>
      <c r="F63" s="0" t="n">
        <v>72569.023</v>
      </c>
      <c r="G63" s="0" t="n">
        <v>480.1</v>
      </c>
      <c r="H63" s="0" t="n">
        <v>2</v>
      </c>
      <c r="I63" s="0" t="n">
        <v>6115.2</v>
      </c>
      <c r="J63" s="0" t="n">
        <v>47684</v>
      </c>
      <c r="K63" s="0" t="n">
        <v>67527.2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364</v>
      </c>
      <c r="AE63" s="0" t="n">
        <v>0</v>
      </c>
      <c r="AF63" s="0" t="n">
        <v>0</v>
      </c>
      <c r="AG63" s="0" t="n">
        <v>14560</v>
      </c>
      <c r="AH63" s="0" t="n">
        <v>0</v>
      </c>
      <c r="AI63" s="0" t="n">
        <v>0</v>
      </c>
      <c r="AJ63" s="0" t="n">
        <v>0</v>
      </c>
      <c r="AK63" s="0" t="n">
        <v>14560</v>
      </c>
      <c r="AL63" s="0" t="n">
        <v>364</v>
      </c>
      <c r="AM63" s="0" t="n">
        <v>0</v>
      </c>
      <c r="AN63" s="0" t="n">
        <v>0</v>
      </c>
      <c r="AO63" s="0" t="n">
        <v>0</v>
      </c>
      <c r="AP63" s="0" t="n">
        <v>1456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14560</v>
      </c>
      <c r="AW63" s="0" t="n">
        <v>1456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0</v>
      </c>
      <c r="EM63" s="0" t="n">
        <v>0</v>
      </c>
      <c r="EN63" s="0" t="n">
        <v>0</v>
      </c>
      <c r="EO63" s="0" t="n">
        <v>0</v>
      </c>
      <c r="EP63" s="0" t="n">
        <v>0</v>
      </c>
      <c r="EQ63" s="0" t="n">
        <v>0</v>
      </c>
      <c r="ER63" s="0" t="n">
        <v>0</v>
      </c>
      <c r="ES63" s="0" t="n">
        <v>0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EY63" s="0" t="n">
        <v>0</v>
      </c>
      <c r="EZ63" s="0" t="n">
        <v>0</v>
      </c>
      <c r="FA63" s="0" t="n">
        <v>0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0</v>
      </c>
      <c r="FG63" s="0" t="n">
        <v>0</v>
      </c>
      <c r="FH63" s="0" t="n">
        <v>0</v>
      </c>
      <c r="FI63" s="0" t="n">
        <v>0</v>
      </c>
      <c r="FJ63" s="0" t="n">
        <v>0</v>
      </c>
      <c r="FK63" s="0" t="n">
        <v>0</v>
      </c>
      <c r="FL63" s="0" t="n">
        <v>0</v>
      </c>
      <c r="FM63" s="0" t="n">
        <v>0</v>
      </c>
      <c r="FN63" s="0" t="n">
        <v>0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0</v>
      </c>
      <c r="FY63" s="0" t="n">
        <v>0</v>
      </c>
      <c r="FZ63" s="0" t="n">
        <v>0</v>
      </c>
      <c r="GA63" s="0" t="n">
        <v>0</v>
      </c>
      <c r="GB63" s="0" t="n">
        <v>0</v>
      </c>
      <c r="GC63" s="0" t="n">
        <v>0</v>
      </c>
      <c r="GD63" s="0" t="n">
        <v>0</v>
      </c>
      <c r="GE63" s="0" t="n">
        <v>0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0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  <c r="HH63" s="0" t="n">
        <v>0</v>
      </c>
      <c r="HI63" s="0" t="n">
        <v>0</v>
      </c>
      <c r="HJ63" s="0" t="n">
        <v>0</v>
      </c>
      <c r="HK63" s="0" t="n">
        <v>0</v>
      </c>
      <c r="HL63" s="0" t="n">
        <v>0</v>
      </c>
      <c r="HM63" s="0" t="n">
        <v>0</v>
      </c>
      <c r="HN63" s="0" t="n">
        <v>0</v>
      </c>
      <c r="HO63" s="0" t="n">
        <v>0</v>
      </c>
      <c r="HP63" s="0" t="n">
        <v>0</v>
      </c>
    </row>
    <row r="64" customFormat="false" ht="15" hidden="false" customHeight="false" outlineLevel="0" collapsed="false">
      <c r="A64" s="0" t="n">
        <v>55010252008</v>
      </c>
      <c r="B64" s="0" t="n">
        <v>5</v>
      </c>
      <c r="C64" s="0" t="n">
        <v>1</v>
      </c>
      <c r="D64" s="0" t="n">
        <v>7</v>
      </c>
      <c r="E64" s="0" t="n">
        <v>51546.918</v>
      </c>
      <c r="F64" s="0" t="n">
        <v>71691.382</v>
      </c>
      <c r="G64" s="0" t="n">
        <v>210.4</v>
      </c>
      <c r="H64" s="0" t="n">
        <v>5</v>
      </c>
      <c r="I64" s="0" t="n">
        <v>0</v>
      </c>
      <c r="J64" s="0" t="n">
        <v>0</v>
      </c>
      <c r="K64" s="0" t="n">
        <v>85904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156</v>
      </c>
      <c r="BP64" s="0" t="n">
        <v>0</v>
      </c>
      <c r="BQ64" s="0" t="n">
        <v>0</v>
      </c>
      <c r="BR64" s="0" t="n">
        <v>12480</v>
      </c>
      <c r="BS64" s="0" t="n">
        <v>0</v>
      </c>
      <c r="BT64" s="0" t="n">
        <v>0</v>
      </c>
      <c r="BU64" s="0" t="n">
        <v>12480</v>
      </c>
      <c r="BV64" s="0" t="n">
        <v>156</v>
      </c>
      <c r="BW64" s="0" t="n">
        <v>156</v>
      </c>
      <c r="BX64" s="0" t="n">
        <v>12480</v>
      </c>
      <c r="BY64" s="0" t="n">
        <v>0</v>
      </c>
      <c r="BZ64" s="0" t="n">
        <v>0</v>
      </c>
      <c r="CA64" s="0" t="n">
        <v>12480</v>
      </c>
      <c r="CB64" s="0" t="n">
        <v>156</v>
      </c>
      <c r="CC64" s="0" t="n">
        <v>104</v>
      </c>
      <c r="CD64" s="0" t="n">
        <v>0</v>
      </c>
      <c r="CE64" s="0" t="n">
        <v>0</v>
      </c>
      <c r="CF64" s="0" t="n">
        <v>3120</v>
      </c>
      <c r="CG64" s="0" t="n">
        <v>0</v>
      </c>
      <c r="CH64" s="0" t="n">
        <v>0</v>
      </c>
      <c r="CI64" s="0" t="n">
        <v>182</v>
      </c>
      <c r="CJ64" s="0" t="n">
        <v>0</v>
      </c>
      <c r="CK64" s="0" t="n">
        <v>0</v>
      </c>
      <c r="CL64" s="0" t="n">
        <v>8008</v>
      </c>
      <c r="CM64" s="0" t="n">
        <v>0</v>
      </c>
      <c r="CN64" s="0" t="n">
        <v>0</v>
      </c>
      <c r="CO64" s="0" t="n">
        <v>3120</v>
      </c>
      <c r="CP64" s="0" t="n">
        <v>0</v>
      </c>
      <c r="CQ64" s="0" t="n">
        <v>0</v>
      </c>
      <c r="CR64" s="0" t="n">
        <v>3120</v>
      </c>
      <c r="CS64" s="0" t="n">
        <v>286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286</v>
      </c>
      <c r="EJ64" s="0" t="n">
        <v>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0</v>
      </c>
      <c r="EQ64" s="0" t="n">
        <v>0</v>
      </c>
      <c r="ER64" s="0" t="n">
        <v>0</v>
      </c>
      <c r="ES64" s="0" t="n">
        <v>0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0</v>
      </c>
      <c r="FG64" s="0" t="n">
        <v>0</v>
      </c>
      <c r="FH64" s="0" t="n">
        <v>0</v>
      </c>
      <c r="FI64" s="0" t="n">
        <v>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130</v>
      </c>
      <c r="GU64" s="0" t="n">
        <v>0</v>
      </c>
      <c r="GV64" s="0" t="n">
        <v>0</v>
      </c>
      <c r="GW64" s="0" t="n">
        <v>3640</v>
      </c>
      <c r="GX64" s="0" t="n">
        <v>0</v>
      </c>
      <c r="GY64" s="0" t="n">
        <v>0</v>
      </c>
      <c r="GZ64" s="0" t="n">
        <v>3640</v>
      </c>
      <c r="HA64" s="0" t="n">
        <v>130</v>
      </c>
      <c r="HB64" s="0" t="n">
        <v>130</v>
      </c>
      <c r="HC64" s="0" t="n">
        <v>3640</v>
      </c>
      <c r="HD64" s="0" t="n">
        <v>0</v>
      </c>
      <c r="HE64" s="0" t="n">
        <v>0</v>
      </c>
      <c r="HF64" s="0" t="n">
        <v>3640</v>
      </c>
      <c r="HG64" s="0" t="n">
        <v>13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0</v>
      </c>
      <c r="HM64" s="0" t="n">
        <v>0</v>
      </c>
      <c r="HN64" s="0" t="n">
        <v>0</v>
      </c>
      <c r="HO64" s="0" t="n">
        <v>0</v>
      </c>
      <c r="HP64" s="0" t="n">
        <v>0</v>
      </c>
    </row>
    <row r="65" customFormat="false" ht="15" hidden="false" customHeight="false" outlineLevel="0" collapsed="false">
      <c r="A65" s="0" t="n">
        <v>77181102010</v>
      </c>
      <c r="B65" s="0" t="n">
        <v>7</v>
      </c>
      <c r="C65" s="0" t="n">
        <v>0</v>
      </c>
      <c r="D65" s="0" t="n">
        <v>10</v>
      </c>
      <c r="E65" s="0" t="n">
        <v>40010.206</v>
      </c>
      <c r="F65" s="0" t="n">
        <v>205363.64</v>
      </c>
      <c r="G65" s="0" t="n">
        <v>652</v>
      </c>
      <c r="H65" s="0" t="n">
        <v>4</v>
      </c>
      <c r="I65" s="0" t="n">
        <v>86210.681</v>
      </c>
      <c r="J65" s="0" t="n">
        <v>14560</v>
      </c>
      <c r="K65" s="0" t="n">
        <v>353111.45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630</v>
      </c>
      <c r="U65" s="0" t="n">
        <v>0</v>
      </c>
      <c r="V65" s="0" t="n">
        <v>63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104</v>
      </c>
      <c r="CK65" s="0" t="n">
        <v>0</v>
      </c>
      <c r="CL65" s="0" t="n">
        <v>0</v>
      </c>
      <c r="CM65" s="0" t="n">
        <v>468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104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1456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1456</v>
      </c>
      <c r="EC65" s="0" t="n">
        <v>104</v>
      </c>
      <c r="ED65" s="0" t="n">
        <v>0</v>
      </c>
      <c r="EE65" s="0" t="n">
        <v>0</v>
      </c>
      <c r="EF65" s="0" t="n">
        <v>1456</v>
      </c>
      <c r="EG65" s="0" t="n">
        <v>0</v>
      </c>
      <c r="EH65" s="0" t="n">
        <v>1456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0</v>
      </c>
      <c r="FG65" s="0" t="n">
        <v>0</v>
      </c>
      <c r="FH65" s="0" t="n">
        <v>0</v>
      </c>
      <c r="FI65" s="0" t="n">
        <v>0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0</v>
      </c>
      <c r="FY65" s="0" t="n">
        <v>0</v>
      </c>
      <c r="FZ65" s="0" t="n">
        <v>0</v>
      </c>
      <c r="GA65" s="0" t="n">
        <v>0</v>
      </c>
      <c r="GB65" s="0" t="n">
        <v>0</v>
      </c>
      <c r="GC65" s="0" t="n">
        <v>0</v>
      </c>
      <c r="GD65" s="0" t="n">
        <v>0</v>
      </c>
      <c r="GE65" s="0" t="n">
        <v>0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0</v>
      </c>
      <c r="HJ65" s="0" t="n">
        <v>0</v>
      </c>
      <c r="HK65" s="0" t="n">
        <v>0</v>
      </c>
      <c r="HL65" s="0" t="n">
        <v>0</v>
      </c>
      <c r="HM65" s="0" t="n">
        <v>0</v>
      </c>
      <c r="HN65" s="0" t="n">
        <v>0</v>
      </c>
      <c r="HO65" s="0" t="n">
        <v>0</v>
      </c>
      <c r="HP65" s="0" t="n">
        <v>0</v>
      </c>
    </row>
    <row r="66" customFormat="false" ht="15" hidden="false" customHeight="false" outlineLevel="0" collapsed="false">
      <c r="A66" s="0" t="n">
        <v>22010637002</v>
      </c>
      <c r="B66" s="0" t="n">
        <v>2</v>
      </c>
      <c r="C66" s="0" t="n">
        <v>0</v>
      </c>
      <c r="D66" s="0" t="n">
        <v>8</v>
      </c>
      <c r="E66" s="0" t="n">
        <v>10796.893</v>
      </c>
      <c r="F66" s="0" t="n">
        <v>56323.595</v>
      </c>
      <c r="G66" s="0" t="n">
        <v>656.6</v>
      </c>
      <c r="H66" s="0" t="n">
        <v>1</v>
      </c>
      <c r="I66" s="0" t="n">
        <v>1040</v>
      </c>
      <c r="J66" s="0" t="n">
        <v>2600</v>
      </c>
      <c r="K66" s="0" t="n">
        <v>366958.83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56</v>
      </c>
      <c r="AC66" s="0" t="n">
        <v>0</v>
      </c>
      <c r="AD66" s="0" t="n">
        <v>0</v>
      </c>
      <c r="AE66" s="0" t="n">
        <v>312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3120</v>
      </c>
      <c r="AL66" s="0" t="n">
        <v>156</v>
      </c>
      <c r="AM66" s="0" t="n">
        <v>156</v>
      </c>
      <c r="AN66" s="0" t="n">
        <v>312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3120</v>
      </c>
      <c r="AU66" s="0" t="n">
        <v>0</v>
      </c>
      <c r="AV66" s="0" t="n">
        <v>0</v>
      </c>
      <c r="AW66" s="0" t="n">
        <v>3120</v>
      </c>
      <c r="AX66" s="0" t="n">
        <v>156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364</v>
      </c>
      <c r="BP66" s="0" t="n">
        <v>0</v>
      </c>
      <c r="BQ66" s="0" t="n">
        <v>0</v>
      </c>
      <c r="BR66" s="0" t="n">
        <v>14560</v>
      </c>
      <c r="BS66" s="0" t="n">
        <v>0</v>
      </c>
      <c r="BT66" s="0" t="n">
        <v>0</v>
      </c>
      <c r="BU66" s="0" t="n">
        <v>14560</v>
      </c>
      <c r="BV66" s="0" t="n">
        <v>364</v>
      </c>
      <c r="BW66" s="0" t="n">
        <v>364</v>
      </c>
      <c r="BX66" s="0" t="n">
        <v>14560</v>
      </c>
      <c r="BY66" s="0" t="n">
        <v>0</v>
      </c>
      <c r="BZ66" s="0" t="n">
        <v>0</v>
      </c>
      <c r="CA66" s="0" t="n">
        <v>14560</v>
      </c>
      <c r="CB66" s="0" t="n">
        <v>364</v>
      </c>
      <c r="CC66" s="0" t="n">
        <v>520</v>
      </c>
      <c r="CD66" s="0" t="n">
        <v>0</v>
      </c>
      <c r="CE66" s="0" t="n">
        <v>0</v>
      </c>
      <c r="CF66" s="0" t="n">
        <v>1430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14300</v>
      </c>
      <c r="CP66" s="0" t="n">
        <v>0</v>
      </c>
      <c r="CQ66" s="0" t="n">
        <v>0</v>
      </c>
      <c r="CR66" s="0" t="n">
        <v>14300</v>
      </c>
      <c r="CS66" s="0" t="n">
        <v>52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520</v>
      </c>
      <c r="EJ66" s="0" t="n">
        <v>0</v>
      </c>
      <c r="EK66" s="0" t="n">
        <v>0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0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0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0</v>
      </c>
      <c r="HK66" s="0" t="n">
        <v>0</v>
      </c>
      <c r="HL66" s="0" t="n">
        <v>0</v>
      </c>
      <c r="HM66" s="0" t="n">
        <v>0</v>
      </c>
      <c r="HN66" s="0" t="n">
        <v>0</v>
      </c>
      <c r="HO66" s="0" t="n">
        <v>0</v>
      </c>
      <c r="HP66" s="0" t="n">
        <v>0</v>
      </c>
    </row>
    <row r="67" customFormat="false" ht="15" hidden="false" customHeight="false" outlineLevel="0" collapsed="false">
      <c r="A67" s="0" t="n">
        <v>77050866004</v>
      </c>
      <c r="B67" s="0" t="n">
        <v>7</v>
      </c>
      <c r="C67" s="0" t="n">
        <v>1</v>
      </c>
      <c r="D67" s="0" t="n">
        <v>3</v>
      </c>
      <c r="E67" s="0" t="n">
        <v>61003.169</v>
      </c>
      <c r="F67" s="0" t="n">
        <v>48254.359</v>
      </c>
      <c r="G67" s="0" t="n">
        <v>335.9</v>
      </c>
      <c r="H67" s="0" t="n">
        <v>5</v>
      </c>
      <c r="I67" s="0" t="n">
        <v>0</v>
      </c>
      <c r="J67" s="0" t="n">
        <v>0</v>
      </c>
      <c r="K67" s="0" t="n">
        <v>58136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04</v>
      </c>
      <c r="AC67" s="0" t="n">
        <v>0</v>
      </c>
      <c r="AD67" s="0" t="n">
        <v>0</v>
      </c>
      <c r="AE67" s="0" t="n">
        <v>182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1820</v>
      </c>
      <c r="AL67" s="0" t="n">
        <v>104</v>
      </c>
      <c r="AM67" s="0" t="n">
        <v>104</v>
      </c>
      <c r="AN67" s="0" t="n">
        <v>182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1820</v>
      </c>
      <c r="AU67" s="0" t="n">
        <v>0</v>
      </c>
      <c r="AV67" s="0" t="n">
        <v>0</v>
      </c>
      <c r="AW67" s="0" t="n">
        <v>1820</v>
      </c>
      <c r="AX67" s="0" t="n">
        <v>104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130</v>
      </c>
      <c r="BP67" s="0" t="n">
        <v>0</v>
      </c>
      <c r="BQ67" s="0" t="n">
        <v>0</v>
      </c>
      <c r="BR67" s="0" t="n">
        <v>5720</v>
      </c>
      <c r="BS67" s="0" t="n">
        <v>0</v>
      </c>
      <c r="BT67" s="0" t="n">
        <v>0</v>
      </c>
      <c r="BU67" s="0" t="n">
        <v>5720</v>
      </c>
      <c r="BV67" s="0" t="n">
        <v>130</v>
      </c>
      <c r="BW67" s="0" t="n">
        <v>130</v>
      </c>
      <c r="BX67" s="0" t="n">
        <v>5720</v>
      </c>
      <c r="BY67" s="0" t="n">
        <v>0</v>
      </c>
      <c r="BZ67" s="0" t="n">
        <v>0</v>
      </c>
      <c r="CA67" s="0" t="n">
        <v>5720</v>
      </c>
      <c r="CB67" s="0" t="n">
        <v>13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41.6</v>
      </c>
      <c r="CT67" s="0" t="n">
        <v>41.6</v>
      </c>
      <c r="CU67" s="0" t="n">
        <v>0</v>
      </c>
      <c r="CV67" s="0" t="n">
        <v>0</v>
      </c>
      <c r="CW67" s="0" t="n">
        <v>2496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41.6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0</v>
      </c>
      <c r="EQ67" s="0" t="n">
        <v>0</v>
      </c>
      <c r="ER67" s="0" t="n">
        <v>0</v>
      </c>
      <c r="ES67" s="0" t="n">
        <v>0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0</v>
      </c>
      <c r="FG67" s="0" t="n">
        <v>0</v>
      </c>
      <c r="FH67" s="0" t="n">
        <v>0</v>
      </c>
      <c r="FI67" s="0" t="n">
        <v>0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0</v>
      </c>
      <c r="GB67" s="0" t="n">
        <v>0</v>
      </c>
      <c r="GC67" s="0" t="n">
        <v>0</v>
      </c>
      <c r="GD67" s="0" t="n">
        <v>0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0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364</v>
      </c>
      <c r="GU67" s="0" t="n">
        <v>0</v>
      </c>
      <c r="GV67" s="0" t="n">
        <v>0</v>
      </c>
      <c r="GW67" s="0" t="n">
        <v>3640</v>
      </c>
      <c r="GX67" s="0" t="n">
        <v>0</v>
      </c>
      <c r="GY67" s="0" t="n">
        <v>0</v>
      </c>
      <c r="GZ67" s="0" t="n">
        <v>3640</v>
      </c>
      <c r="HA67" s="0" t="n">
        <v>364</v>
      </c>
      <c r="HB67" s="0" t="n">
        <v>364</v>
      </c>
      <c r="HC67" s="0" t="n">
        <v>3640</v>
      </c>
      <c r="HD67" s="0" t="n">
        <v>0</v>
      </c>
      <c r="HE67" s="0" t="n">
        <v>0</v>
      </c>
      <c r="HF67" s="0" t="n">
        <v>3640</v>
      </c>
      <c r="HG67" s="0" t="n">
        <v>364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0</v>
      </c>
      <c r="HN67" s="0" t="n">
        <v>0</v>
      </c>
      <c r="HO67" s="0" t="n">
        <v>0</v>
      </c>
      <c r="HP67" s="0" t="n">
        <v>0</v>
      </c>
    </row>
    <row r="68" customFormat="false" ht="15" hidden="false" customHeight="false" outlineLevel="0" collapsed="false">
      <c r="A68" s="0" t="n">
        <v>55020268001</v>
      </c>
      <c r="B68" s="0" t="n">
        <v>5</v>
      </c>
      <c r="C68" s="0" t="n">
        <v>0</v>
      </c>
      <c r="D68" s="0" t="n">
        <v>8</v>
      </c>
      <c r="E68" s="0" t="n">
        <v>5658.4446</v>
      </c>
      <c r="F68" s="0" t="n">
        <v>19241.587</v>
      </c>
      <c r="G68" s="0" t="n">
        <v>197.1</v>
      </c>
      <c r="H68" s="0" t="n">
        <v>1</v>
      </c>
      <c r="I68" s="0" t="n">
        <v>1560</v>
      </c>
      <c r="J68" s="0" t="n">
        <v>1040</v>
      </c>
      <c r="K68" s="0" t="n">
        <v>24336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04</v>
      </c>
      <c r="AC68" s="0" t="n">
        <v>0</v>
      </c>
      <c r="AD68" s="0" t="n">
        <v>0</v>
      </c>
      <c r="AE68" s="0" t="n">
        <v>2080</v>
      </c>
      <c r="AF68" s="0" t="n">
        <v>0</v>
      </c>
      <c r="AG68" s="0" t="n">
        <v>0</v>
      </c>
      <c r="AH68" s="0" t="n">
        <v>624</v>
      </c>
      <c r="AI68" s="0" t="n">
        <v>0</v>
      </c>
      <c r="AJ68" s="0" t="n">
        <v>0</v>
      </c>
      <c r="AK68" s="0" t="n">
        <v>2704</v>
      </c>
      <c r="AL68" s="0" t="n">
        <v>156</v>
      </c>
      <c r="AM68" s="0" t="n">
        <v>156</v>
      </c>
      <c r="AN68" s="0" t="n">
        <v>2704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2704</v>
      </c>
      <c r="AU68" s="0" t="n">
        <v>0</v>
      </c>
      <c r="AV68" s="0" t="n">
        <v>0</v>
      </c>
      <c r="AW68" s="0" t="n">
        <v>2704</v>
      </c>
      <c r="AX68" s="0" t="n">
        <v>156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52</v>
      </c>
      <c r="CJ68" s="0" t="n">
        <v>0</v>
      </c>
      <c r="CK68" s="0" t="n">
        <v>0</v>
      </c>
      <c r="CL68" s="0" t="n">
        <v>1976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52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52</v>
      </c>
      <c r="EJ68" s="0" t="n">
        <v>0</v>
      </c>
      <c r="EK68" s="0" t="n">
        <v>0</v>
      </c>
      <c r="EL68" s="0" t="n">
        <v>0</v>
      </c>
      <c r="EM68" s="0" t="n">
        <v>0</v>
      </c>
      <c r="EN68" s="0" t="n">
        <v>0</v>
      </c>
      <c r="EO68" s="0" t="n">
        <v>0</v>
      </c>
      <c r="EP68" s="0" t="n">
        <v>0</v>
      </c>
      <c r="EQ68" s="0" t="n">
        <v>0</v>
      </c>
      <c r="ER68" s="0" t="n">
        <v>0</v>
      </c>
      <c r="ES68" s="0" t="n">
        <v>0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0</v>
      </c>
      <c r="HJ68" s="0" t="n">
        <v>0</v>
      </c>
      <c r="HK68" s="0" t="n">
        <v>0</v>
      </c>
      <c r="HL68" s="0" t="n">
        <v>0</v>
      </c>
      <c r="HM68" s="0" t="n">
        <v>0</v>
      </c>
      <c r="HN68" s="0" t="n">
        <v>0</v>
      </c>
      <c r="HO68" s="0" t="n">
        <v>0</v>
      </c>
      <c r="HP68" s="0" t="n">
        <v>0</v>
      </c>
    </row>
    <row r="69" customFormat="false" ht="15" hidden="false" customHeight="false" outlineLevel="0" collapsed="false">
      <c r="A69" s="0" t="n">
        <v>11011128007</v>
      </c>
      <c r="B69" s="0" t="n">
        <v>1</v>
      </c>
      <c r="C69" s="0" t="n">
        <v>1</v>
      </c>
      <c r="D69" s="0" t="n">
        <v>2</v>
      </c>
      <c r="E69" s="0" t="n">
        <v>93134.901</v>
      </c>
      <c r="F69" s="0" t="n">
        <v>96931.508</v>
      </c>
      <c r="G69" s="0" t="n">
        <v>3318.7</v>
      </c>
      <c r="H69" s="0" t="n">
        <v>5</v>
      </c>
      <c r="I69" s="0" t="n">
        <v>0</v>
      </c>
      <c r="J69" s="0" t="n">
        <v>0</v>
      </c>
      <c r="K69" s="0" t="n">
        <v>158301.19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5044</v>
      </c>
      <c r="AI69" s="0" t="n">
        <v>0</v>
      </c>
      <c r="AJ69" s="0" t="n">
        <v>0</v>
      </c>
      <c r="AK69" s="0" t="n">
        <v>5044</v>
      </c>
      <c r="AL69" s="0" t="n">
        <v>260</v>
      </c>
      <c r="AM69" s="0" t="n">
        <v>260</v>
      </c>
      <c r="AN69" s="0" t="n">
        <v>5044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5044</v>
      </c>
      <c r="AU69" s="0" t="n">
        <v>0</v>
      </c>
      <c r="AV69" s="0" t="n">
        <v>0</v>
      </c>
      <c r="AW69" s="0" t="n">
        <v>5044</v>
      </c>
      <c r="AX69" s="0" t="n">
        <v>26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26</v>
      </c>
      <c r="BP69" s="0" t="n">
        <v>0</v>
      </c>
      <c r="BQ69" s="0" t="n">
        <v>0</v>
      </c>
      <c r="BR69" s="0" t="n">
        <v>1768</v>
      </c>
      <c r="BS69" s="0" t="n">
        <v>0</v>
      </c>
      <c r="BT69" s="0" t="n">
        <v>0</v>
      </c>
      <c r="BU69" s="0" t="n">
        <v>1768</v>
      </c>
      <c r="BV69" s="0" t="n">
        <v>26</v>
      </c>
      <c r="BW69" s="0" t="n">
        <v>26</v>
      </c>
      <c r="BX69" s="0" t="n">
        <v>1768</v>
      </c>
      <c r="BY69" s="0" t="n">
        <v>0</v>
      </c>
      <c r="BZ69" s="0" t="n">
        <v>0</v>
      </c>
      <c r="CA69" s="0" t="n">
        <v>1768</v>
      </c>
      <c r="CB69" s="0" t="n">
        <v>26</v>
      </c>
      <c r="CC69" s="0" t="n">
        <v>26</v>
      </c>
      <c r="CD69" s="0" t="n">
        <v>0</v>
      </c>
      <c r="CE69" s="0" t="n">
        <v>0</v>
      </c>
      <c r="CF69" s="0" t="n">
        <v>728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728</v>
      </c>
      <c r="CP69" s="0" t="n">
        <v>0</v>
      </c>
      <c r="CQ69" s="0" t="n">
        <v>0</v>
      </c>
      <c r="CR69" s="0" t="n">
        <v>728</v>
      </c>
      <c r="CS69" s="0" t="n">
        <v>26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26</v>
      </c>
      <c r="EJ69" s="0" t="n">
        <v>0</v>
      </c>
      <c r="EK69" s="0" t="n">
        <v>0</v>
      </c>
      <c r="EL69" s="0" t="n">
        <v>0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0</v>
      </c>
      <c r="HJ69" s="0" t="n">
        <v>0</v>
      </c>
      <c r="HK69" s="0" t="n">
        <v>0</v>
      </c>
      <c r="HL69" s="0" t="n">
        <v>0</v>
      </c>
      <c r="HM69" s="0" t="n">
        <v>0</v>
      </c>
      <c r="HN69" s="0" t="n">
        <v>0</v>
      </c>
      <c r="HO69" s="0" t="n">
        <v>0</v>
      </c>
      <c r="HP69" s="0" t="n">
        <v>0</v>
      </c>
    </row>
    <row r="70" customFormat="false" ht="15" hidden="false" customHeight="false" outlineLevel="0" collapsed="false">
      <c r="A70" s="0" t="n">
        <v>88011211008</v>
      </c>
      <c r="B70" s="0" t="n">
        <v>8</v>
      </c>
      <c r="C70" s="0" t="n">
        <v>1</v>
      </c>
      <c r="D70" s="0" t="n">
        <v>6</v>
      </c>
      <c r="E70" s="0" t="n">
        <v>13487.479</v>
      </c>
      <c r="F70" s="0" t="n">
        <v>17413.738</v>
      </c>
      <c r="G70" s="0" t="n">
        <v>196</v>
      </c>
      <c r="H70" s="0" t="n">
        <v>1</v>
      </c>
      <c r="I70" s="0" t="n">
        <v>0</v>
      </c>
      <c r="J70" s="0" t="n">
        <v>0</v>
      </c>
      <c r="K70" s="0" t="n">
        <v>21684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4680</v>
      </c>
      <c r="AI70" s="0" t="n">
        <v>0</v>
      </c>
      <c r="AJ70" s="0" t="n">
        <v>0</v>
      </c>
      <c r="AK70" s="0" t="n">
        <v>4680</v>
      </c>
      <c r="AL70" s="0" t="n">
        <v>208</v>
      </c>
      <c r="AM70" s="0" t="n">
        <v>208</v>
      </c>
      <c r="AN70" s="0" t="n">
        <v>468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4680</v>
      </c>
      <c r="AU70" s="0" t="n">
        <v>0</v>
      </c>
      <c r="AV70" s="0" t="n">
        <v>0</v>
      </c>
      <c r="AW70" s="0" t="n">
        <v>4680</v>
      </c>
      <c r="AX70" s="0" t="n">
        <v>208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0</v>
      </c>
      <c r="EJ70" s="0" t="n">
        <v>0</v>
      </c>
      <c r="EK70" s="0" t="n">
        <v>0</v>
      </c>
      <c r="EL70" s="0" t="n">
        <v>0</v>
      </c>
      <c r="EM70" s="0" t="n">
        <v>0</v>
      </c>
      <c r="EN70" s="0" t="n">
        <v>0</v>
      </c>
      <c r="EO70" s="0" t="n">
        <v>0</v>
      </c>
      <c r="EP70" s="0" t="n">
        <v>0</v>
      </c>
      <c r="EQ70" s="0" t="n">
        <v>0</v>
      </c>
      <c r="ER70" s="0" t="n">
        <v>0</v>
      </c>
      <c r="ES70" s="0" t="n">
        <v>0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  <c r="EY70" s="0" t="n">
        <v>0</v>
      </c>
      <c r="EZ70" s="0" t="n">
        <v>0</v>
      </c>
      <c r="FA70" s="0" t="n">
        <v>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0</v>
      </c>
      <c r="FG70" s="0" t="n">
        <v>0</v>
      </c>
      <c r="FH70" s="0" t="n">
        <v>0</v>
      </c>
      <c r="FI70" s="0" t="n">
        <v>0</v>
      </c>
      <c r="FJ70" s="0" t="n">
        <v>0</v>
      </c>
      <c r="FK70" s="0" t="n">
        <v>0</v>
      </c>
      <c r="FL70" s="0" t="n">
        <v>0</v>
      </c>
      <c r="FM70" s="0" t="n">
        <v>0</v>
      </c>
      <c r="FN70" s="0" t="n">
        <v>0</v>
      </c>
      <c r="FO70" s="0" t="n">
        <v>0</v>
      </c>
      <c r="FP70" s="0" t="n">
        <v>0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0</v>
      </c>
      <c r="FY70" s="0" t="n">
        <v>0</v>
      </c>
      <c r="FZ70" s="0" t="n">
        <v>0</v>
      </c>
      <c r="GA70" s="0" t="n">
        <v>0</v>
      </c>
      <c r="GB70" s="0" t="n">
        <v>0</v>
      </c>
      <c r="GC70" s="0" t="n">
        <v>0</v>
      </c>
      <c r="GD70" s="0" t="n">
        <v>0</v>
      </c>
      <c r="GE70" s="0" t="n">
        <v>0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0</v>
      </c>
      <c r="HM70" s="0" t="n">
        <v>0</v>
      </c>
      <c r="HN70" s="0" t="n">
        <v>0</v>
      </c>
      <c r="HO70" s="0" t="n">
        <v>0</v>
      </c>
      <c r="HP70" s="0" t="n">
        <v>0</v>
      </c>
    </row>
    <row r="71" customFormat="false" ht="15" hidden="false" customHeight="false" outlineLevel="0" collapsed="false">
      <c r="A71" s="0" t="n">
        <v>44060115003</v>
      </c>
      <c r="B71" s="0" t="n">
        <v>4</v>
      </c>
      <c r="C71" s="0" t="n">
        <v>1</v>
      </c>
      <c r="D71" s="0" t="n">
        <v>9</v>
      </c>
      <c r="E71" s="0" t="n">
        <v>8712.4748</v>
      </c>
      <c r="F71" s="0" t="n">
        <v>39854.976</v>
      </c>
      <c r="G71" s="0" t="n">
        <v>58.7</v>
      </c>
      <c r="H71" s="0" t="n">
        <v>1</v>
      </c>
      <c r="I71" s="0" t="n">
        <v>0</v>
      </c>
      <c r="J71" s="0" t="n">
        <v>0</v>
      </c>
      <c r="K71" s="0" t="n">
        <v>40716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3900</v>
      </c>
      <c r="AI71" s="0" t="n">
        <v>0</v>
      </c>
      <c r="AJ71" s="0" t="n">
        <v>0</v>
      </c>
      <c r="AK71" s="0" t="n">
        <v>3900</v>
      </c>
      <c r="AL71" s="0" t="n">
        <v>156</v>
      </c>
      <c r="AM71" s="0" t="n">
        <v>156</v>
      </c>
      <c r="AN71" s="0" t="n">
        <v>390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3900</v>
      </c>
      <c r="AU71" s="0" t="n">
        <v>0</v>
      </c>
      <c r="AV71" s="0" t="n">
        <v>0</v>
      </c>
      <c r="AW71" s="0" t="n">
        <v>3900</v>
      </c>
      <c r="AX71" s="0" t="n">
        <v>156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104</v>
      </c>
      <c r="BP71" s="0" t="n">
        <v>0</v>
      </c>
      <c r="BQ71" s="0" t="n">
        <v>0</v>
      </c>
      <c r="BR71" s="0" t="n">
        <v>4160</v>
      </c>
      <c r="BS71" s="0" t="n">
        <v>0</v>
      </c>
      <c r="BT71" s="0" t="n">
        <v>0</v>
      </c>
      <c r="BU71" s="0" t="n">
        <v>4160</v>
      </c>
      <c r="BV71" s="0" t="n">
        <v>104</v>
      </c>
      <c r="BW71" s="0" t="n">
        <v>104</v>
      </c>
      <c r="BX71" s="0" t="n">
        <v>4160</v>
      </c>
      <c r="BY71" s="0" t="n">
        <v>0</v>
      </c>
      <c r="BZ71" s="0" t="n">
        <v>0</v>
      </c>
      <c r="CA71" s="0" t="n">
        <v>4160</v>
      </c>
      <c r="CB71" s="0" t="n">
        <v>104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52</v>
      </c>
      <c r="CJ71" s="0" t="n">
        <v>0</v>
      </c>
      <c r="CK71" s="0" t="n">
        <v>0</v>
      </c>
      <c r="CL71" s="0" t="n">
        <v>234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52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52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0</v>
      </c>
      <c r="ES71" s="0" t="n">
        <v>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52</v>
      </c>
      <c r="GU71" s="0" t="n">
        <v>0</v>
      </c>
      <c r="GV71" s="0" t="n">
        <v>0</v>
      </c>
      <c r="GW71" s="0" t="n">
        <v>1456</v>
      </c>
      <c r="GX71" s="0" t="n">
        <v>0</v>
      </c>
      <c r="GY71" s="0" t="n">
        <v>0</v>
      </c>
      <c r="GZ71" s="0" t="n">
        <v>1456</v>
      </c>
      <c r="HA71" s="0" t="n">
        <v>52</v>
      </c>
      <c r="HB71" s="0" t="n">
        <v>52</v>
      </c>
      <c r="HC71" s="0" t="n">
        <v>1456</v>
      </c>
      <c r="HD71" s="0" t="n">
        <v>0</v>
      </c>
      <c r="HE71" s="0" t="n">
        <v>0</v>
      </c>
      <c r="HF71" s="0" t="n">
        <v>1456</v>
      </c>
      <c r="HG71" s="0" t="n">
        <v>52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</row>
    <row r="72" customFormat="false" ht="15" hidden="false" customHeight="false" outlineLevel="0" collapsed="false">
      <c r="A72" s="0" t="n">
        <v>88031245008</v>
      </c>
      <c r="B72" s="0" t="n">
        <v>8</v>
      </c>
      <c r="C72" s="0" t="n">
        <v>1</v>
      </c>
      <c r="D72" s="0" t="n">
        <v>9</v>
      </c>
      <c r="E72" s="0" t="n">
        <v>21123.364</v>
      </c>
      <c r="F72" s="0" t="n">
        <v>64751.881</v>
      </c>
      <c r="G72" s="0" t="n">
        <v>47.8</v>
      </c>
      <c r="H72" s="0" t="n">
        <v>2</v>
      </c>
      <c r="I72" s="0" t="n">
        <v>13312</v>
      </c>
      <c r="J72" s="0" t="n">
        <v>5616</v>
      </c>
      <c r="K72" s="0" t="n">
        <v>81278.742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630</v>
      </c>
      <c r="U72" s="0" t="n">
        <v>0</v>
      </c>
      <c r="V72" s="0" t="n">
        <v>180</v>
      </c>
      <c r="W72" s="0" t="n">
        <v>0</v>
      </c>
      <c r="X72" s="0" t="n">
        <v>0</v>
      </c>
      <c r="Y72" s="0" t="n">
        <v>90</v>
      </c>
      <c r="Z72" s="0" t="n">
        <v>0</v>
      </c>
      <c r="AA72" s="0" t="n">
        <v>36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0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  <c r="HH72" s="0" t="n">
        <v>50</v>
      </c>
      <c r="HI72" s="0" t="n">
        <v>1488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1200</v>
      </c>
      <c r="HO72" s="0" t="n">
        <v>0</v>
      </c>
      <c r="HP72" s="0" t="n">
        <v>5625</v>
      </c>
    </row>
    <row r="73" customFormat="false" ht="15" hidden="false" customHeight="false" outlineLevel="0" collapsed="false">
      <c r="A73" s="0" t="n">
        <v>77090932005</v>
      </c>
      <c r="B73" s="0" t="n">
        <v>7</v>
      </c>
      <c r="C73" s="0" t="n">
        <v>0</v>
      </c>
      <c r="D73" s="0" t="n">
        <v>6</v>
      </c>
      <c r="E73" s="0" t="n">
        <v>7049.857</v>
      </c>
      <c r="F73" s="0" t="n">
        <v>15165.711</v>
      </c>
      <c r="G73" s="0" t="n">
        <v>686</v>
      </c>
      <c r="H73" s="0" t="n">
        <v>1</v>
      </c>
      <c r="I73" s="0" t="n">
        <v>780</v>
      </c>
      <c r="J73" s="0" t="n">
        <v>0</v>
      </c>
      <c r="K73" s="0" t="n">
        <v>47528</v>
      </c>
      <c r="L73" s="0" t="n">
        <v>5625</v>
      </c>
      <c r="M73" s="0" t="n">
        <v>900</v>
      </c>
      <c r="N73" s="0" t="n">
        <v>3750</v>
      </c>
      <c r="O73" s="0" t="n">
        <v>0</v>
      </c>
      <c r="P73" s="0" t="n">
        <v>0</v>
      </c>
      <c r="Q73" s="0" t="n">
        <v>0</v>
      </c>
      <c r="R73" s="0" t="n">
        <v>10000</v>
      </c>
      <c r="S73" s="0" t="n">
        <v>0</v>
      </c>
      <c r="T73" s="0" t="n">
        <v>1125</v>
      </c>
      <c r="U73" s="0" t="n">
        <v>135</v>
      </c>
      <c r="V73" s="0" t="n">
        <v>270</v>
      </c>
      <c r="W73" s="0" t="n">
        <v>0</v>
      </c>
      <c r="X73" s="0" t="n">
        <v>0</v>
      </c>
      <c r="Y73" s="0" t="n">
        <v>0</v>
      </c>
      <c r="Z73" s="0" t="n">
        <v>72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2860</v>
      </c>
      <c r="AI73" s="0" t="n">
        <v>0</v>
      </c>
      <c r="AJ73" s="0" t="n">
        <v>0</v>
      </c>
      <c r="AK73" s="0" t="n">
        <v>2860</v>
      </c>
      <c r="AL73" s="0" t="n">
        <v>130</v>
      </c>
      <c r="AM73" s="0" t="n">
        <v>130</v>
      </c>
      <c r="AN73" s="0" t="n">
        <v>286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2860</v>
      </c>
      <c r="AU73" s="0" t="n">
        <v>0</v>
      </c>
      <c r="AV73" s="0" t="n">
        <v>0</v>
      </c>
      <c r="AW73" s="0" t="n">
        <v>2860</v>
      </c>
      <c r="AX73" s="0" t="n">
        <v>13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156</v>
      </c>
      <c r="GU73" s="0" t="n">
        <v>0</v>
      </c>
      <c r="GV73" s="0" t="n">
        <v>0</v>
      </c>
      <c r="GW73" s="0" t="n">
        <v>1560</v>
      </c>
      <c r="GX73" s="0" t="n">
        <v>0</v>
      </c>
      <c r="GY73" s="0" t="n">
        <v>0</v>
      </c>
      <c r="GZ73" s="0" t="n">
        <v>1560</v>
      </c>
      <c r="HA73" s="0" t="n">
        <v>156</v>
      </c>
      <c r="HB73" s="0" t="n">
        <v>156</v>
      </c>
      <c r="HC73" s="0" t="n">
        <v>1560</v>
      </c>
      <c r="HD73" s="0" t="n">
        <v>0</v>
      </c>
      <c r="HE73" s="0" t="n">
        <v>0</v>
      </c>
      <c r="HF73" s="0" t="n">
        <v>1560</v>
      </c>
      <c r="HG73" s="0" t="n">
        <v>156</v>
      </c>
      <c r="HH73" s="0" t="n">
        <v>780</v>
      </c>
      <c r="HI73" s="0" t="n">
        <v>288</v>
      </c>
      <c r="HJ73" s="0" t="n">
        <v>54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52</v>
      </c>
    </row>
    <row r="74" customFormat="false" ht="15" hidden="false" customHeight="false" outlineLevel="0" collapsed="false">
      <c r="A74" s="0" t="n">
        <v>66120620001</v>
      </c>
      <c r="B74" s="0" t="n">
        <v>6</v>
      </c>
      <c r="C74" s="0" t="n">
        <v>0</v>
      </c>
      <c r="D74" s="0" t="n">
        <v>8</v>
      </c>
      <c r="E74" s="0" t="n">
        <v>24593.441</v>
      </c>
      <c r="F74" s="0" t="n">
        <v>90844.488</v>
      </c>
      <c r="G74" s="0" t="n">
        <v>1538.4</v>
      </c>
      <c r="H74" s="0" t="n">
        <v>3</v>
      </c>
      <c r="I74" s="0" t="n">
        <v>0</v>
      </c>
      <c r="J74" s="0" t="n">
        <v>0</v>
      </c>
      <c r="K74" s="0" t="n">
        <v>105392.76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040</v>
      </c>
      <c r="AC74" s="0" t="n">
        <v>0</v>
      </c>
      <c r="AD74" s="0" t="n">
        <v>0</v>
      </c>
      <c r="AE74" s="0" t="n">
        <v>1820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18200</v>
      </c>
      <c r="AL74" s="0" t="n">
        <v>1040</v>
      </c>
      <c r="AM74" s="0" t="n">
        <v>1040</v>
      </c>
      <c r="AN74" s="0" t="n">
        <v>1820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18200</v>
      </c>
      <c r="AU74" s="0" t="n">
        <v>0</v>
      </c>
      <c r="AV74" s="0" t="n">
        <v>0</v>
      </c>
      <c r="AW74" s="0" t="n">
        <v>18200</v>
      </c>
      <c r="AX74" s="0" t="n">
        <v>104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104</v>
      </c>
      <c r="BP74" s="0" t="n">
        <v>0</v>
      </c>
      <c r="BQ74" s="0" t="n">
        <v>0</v>
      </c>
      <c r="BR74" s="0" t="n">
        <v>5200</v>
      </c>
      <c r="BS74" s="0" t="n">
        <v>0</v>
      </c>
      <c r="BT74" s="0" t="n">
        <v>0</v>
      </c>
      <c r="BU74" s="0" t="n">
        <v>5200</v>
      </c>
      <c r="BV74" s="0" t="n">
        <v>104</v>
      </c>
      <c r="BW74" s="0" t="n">
        <v>104</v>
      </c>
      <c r="BX74" s="0" t="n">
        <v>5200</v>
      </c>
      <c r="BY74" s="0" t="n">
        <v>0</v>
      </c>
      <c r="BZ74" s="0" t="n">
        <v>0</v>
      </c>
      <c r="CA74" s="0" t="n">
        <v>5200</v>
      </c>
      <c r="CB74" s="0" t="n">
        <v>104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41.6</v>
      </c>
      <c r="CT74" s="0" t="n">
        <v>41.6</v>
      </c>
      <c r="CU74" s="0" t="n">
        <v>0</v>
      </c>
      <c r="CV74" s="0" t="n">
        <v>0</v>
      </c>
      <c r="CW74" s="0" t="n">
        <v>2496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41.6</v>
      </c>
      <c r="EJ74" s="0" t="n">
        <v>0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104</v>
      </c>
      <c r="GU74" s="0" t="n">
        <v>0</v>
      </c>
      <c r="GV74" s="0" t="n">
        <v>0</v>
      </c>
      <c r="GW74" s="0" t="n">
        <v>1560</v>
      </c>
      <c r="GX74" s="0" t="n">
        <v>0</v>
      </c>
      <c r="GY74" s="0" t="n">
        <v>0</v>
      </c>
      <c r="GZ74" s="0" t="n">
        <v>1560</v>
      </c>
      <c r="HA74" s="0" t="n">
        <v>104</v>
      </c>
      <c r="HB74" s="0" t="n">
        <v>104</v>
      </c>
      <c r="HC74" s="0" t="n">
        <v>1560</v>
      </c>
      <c r="HD74" s="0" t="n">
        <v>0</v>
      </c>
      <c r="HE74" s="0" t="n">
        <v>0</v>
      </c>
      <c r="HF74" s="0" t="n">
        <v>1560</v>
      </c>
      <c r="HG74" s="0" t="n">
        <v>104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</row>
    <row r="75" customFormat="false" ht="15" hidden="false" customHeight="false" outlineLevel="0" collapsed="false">
      <c r="A75" s="0" t="n">
        <v>66110606009</v>
      </c>
      <c r="B75" s="0" t="n">
        <v>6</v>
      </c>
      <c r="C75" s="0" t="n">
        <v>0</v>
      </c>
      <c r="D75" s="0" t="n">
        <v>2</v>
      </c>
      <c r="E75" s="0" t="n">
        <v>31814.792</v>
      </c>
      <c r="F75" s="0" t="n">
        <v>29812.092</v>
      </c>
      <c r="G75" s="0" t="n">
        <v>397.2</v>
      </c>
      <c r="H75" s="0" t="n">
        <v>3</v>
      </c>
      <c r="I75" s="0" t="n">
        <v>6854.5455</v>
      </c>
      <c r="J75" s="0" t="n">
        <v>260</v>
      </c>
      <c r="K75" s="0" t="n">
        <v>37430.258</v>
      </c>
      <c r="L75" s="0" t="n">
        <v>4224</v>
      </c>
      <c r="M75" s="0" t="n">
        <v>640</v>
      </c>
      <c r="N75" s="0" t="n">
        <v>1056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1760</v>
      </c>
      <c r="T75" s="0" t="n">
        <v>132</v>
      </c>
      <c r="U75" s="0" t="n">
        <v>44</v>
      </c>
      <c r="V75" s="0" t="n">
        <v>33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55</v>
      </c>
      <c r="AB75" s="0" t="n">
        <v>0</v>
      </c>
      <c r="AC75" s="0" t="n">
        <v>52</v>
      </c>
      <c r="AD75" s="0" t="n">
        <v>0</v>
      </c>
      <c r="AE75" s="0" t="n">
        <v>0</v>
      </c>
      <c r="AF75" s="0" t="n">
        <v>827.27273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827.27273</v>
      </c>
      <c r="AL75" s="0" t="n">
        <v>52</v>
      </c>
      <c r="AM75" s="0" t="n">
        <v>0</v>
      </c>
      <c r="AN75" s="0" t="n">
        <v>0</v>
      </c>
      <c r="AO75" s="0" t="n">
        <v>827.27273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827.27273</v>
      </c>
      <c r="AV75" s="0" t="n">
        <v>0</v>
      </c>
      <c r="AW75" s="0" t="n">
        <v>827.27273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104</v>
      </c>
      <c r="BP75" s="0" t="n">
        <v>0</v>
      </c>
      <c r="BQ75" s="0" t="n">
        <v>0</v>
      </c>
      <c r="BR75" s="0" t="n">
        <v>4784</v>
      </c>
      <c r="BS75" s="0" t="n">
        <v>0</v>
      </c>
      <c r="BT75" s="0" t="n">
        <v>0</v>
      </c>
      <c r="BU75" s="0" t="n">
        <v>4784</v>
      </c>
      <c r="BV75" s="0" t="n">
        <v>104</v>
      </c>
      <c r="BW75" s="0" t="n">
        <v>104</v>
      </c>
      <c r="BX75" s="0" t="n">
        <v>4784</v>
      </c>
      <c r="BY75" s="0" t="n">
        <v>0</v>
      </c>
      <c r="BZ75" s="0" t="n">
        <v>0</v>
      </c>
      <c r="CA75" s="0" t="n">
        <v>4784</v>
      </c>
      <c r="CB75" s="0" t="n">
        <v>104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20.8</v>
      </c>
      <c r="CT75" s="0" t="n">
        <v>20.8</v>
      </c>
      <c r="CU75" s="0" t="n">
        <v>0</v>
      </c>
      <c r="CV75" s="0" t="n">
        <v>0</v>
      </c>
      <c r="CW75" s="0" t="n">
        <v>1248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20.8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0</v>
      </c>
      <c r="EQ75" s="0" t="n">
        <v>0</v>
      </c>
      <c r="ER75" s="0" t="n">
        <v>46</v>
      </c>
      <c r="ES75" s="0" t="n">
        <v>0</v>
      </c>
      <c r="ET75" s="0" t="n">
        <v>46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0</v>
      </c>
      <c r="FG75" s="0" t="n">
        <v>0</v>
      </c>
      <c r="FH75" s="0" t="n">
        <v>0</v>
      </c>
      <c r="FI75" s="0" t="n">
        <v>0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0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104</v>
      </c>
      <c r="GU75" s="0" t="n">
        <v>0</v>
      </c>
      <c r="GV75" s="0" t="n">
        <v>0</v>
      </c>
      <c r="GW75" s="0" t="n">
        <v>1300</v>
      </c>
      <c r="GX75" s="0" t="n">
        <v>0</v>
      </c>
      <c r="GY75" s="0" t="n">
        <v>0</v>
      </c>
      <c r="GZ75" s="0" t="n">
        <v>1300</v>
      </c>
      <c r="HA75" s="0" t="n">
        <v>104</v>
      </c>
      <c r="HB75" s="0" t="n">
        <v>104</v>
      </c>
      <c r="HC75" s="0" t="n">
        <v>1300</v>
      </c>
      <c r="HD75" s="0" t="n">
        <v>0</v>
      </c>
      <c r="HE75" s="0" t="n">
        <v>0</v>
      </c>
      <c r="HF75" s="0" t="n">
        <v>1300</v>
      </c>
      <c r="HG75" s="0" t="n">
        <v>104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0</v>
      </c>
      <c r="HN75" s="0" t="n">
        <v>0</v>
      </c>
      <c r="HO75" s="0" t="n">
        <v>0</v>
      </c>
      <c r="HP75" s="0" t="n">
        <v>7</v>
      </c>
    </row>
    <row r="76" customFormat="false" ht="15" hidden="false" customHeight="false" outlineLevel="0" collapsed="false">
      <c r="A76" s="0" t="n">
        <v>11011173007</v>
      </c>
      <c r="B76" s="0" t="n">
        <v>1</v>
      </c>
      <c r="C76" s="0" t="n">
        <v>1</v>
      </c>
      <c r="D76" s="0" t="n">
        <v>4</v>
      </c>
      <c r="E76" s="0" t="n">
        <v>322714.96</v>
      </c>
      <c r="F76" s="0" t="n">
        <v>162769.76</v>
      </c>
      <c r="G76" s="0" t="n">
        <v>230.3</v>
      </c>
      <c r="H76" s="0" t="n">
        <v>5</v>
      </c>
      <c r="I76" s="0" t="n">
        <v>0</v>
      </c>
      <c r="J76" s="0" t="n">
        <v>44460</v>
      </c>
      <c r="K76" s="0" t="n">
        <v>1516305.9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104</v>
      </c>
      <c r="CD76" s="0" t="n">
        <v>0</v>
      </c>
      <c r="CE76" s="0" t="n">
        <v>0</v>
      </c>
      <c r="CF76" s="0" t="n">
        <v>4160</v>
      </c>
      <c r="CG76" s="0" t="n">
        <v>0</v>
      </c>
      <c r="CH76" s="0" t="n">
        <v>0</v>
      </c>
      <c r="CI76" s="0" t="n">
        <v>104</v>
      </c>
      <c r="CJ76" s="0" t="n">
        <v>0</v>
      </c>
      <c r="CK76" s="0" t="n">
        <v>0</v>
      </c>
      <c r="CL76" s="0" t="n">
        <v>4160</v>
      </c>
      <c r="CM76" s="0" t="n">
        <v>0</v>
      </c>
      <c r="CN76" s="0" t="n">
        <v>0</v>
      </c>
      <c r="CO76" s="0" t="n">
        <v>4160</v>
      </c>
      <c r="CP76" s="0" t="n">
        <v>0</v>
      </c>
      <c r="CQ76" s="0" t="n">
        <v>0</v>
      </c>
      <c r="CR76" s="0" t="n">
        <v>4160</v>
      </c>
      <c r="CS76" s="0" t="n">
        <v>468</v>
      </c>
      <c r="CT76" s="0" t="n">
        <v>260</v>
      </c>
      <c r="CU76" s="0" t="n">
        <v>0</v>
      </c>
      <c r="CV76" s="0" t="n">
        <v>0</v>
      </c>
      <c r="CW76" s="0" t="n">
        <v>650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0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0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468</v>
      </c>
      <c r="EJ76" s="0" t="n">
        <v>0</v>
      </c>
      <c r="EK76" s="0" t="n">
        <v>0</v>
      </c>
      <c r="EL76" s="0" t="n">
        <v>0</v>
      </c>
      <c r="EM76" s="0" t="n">
        <v>0</v>
      </c>
      <c r="EN76" s="0" t="n">
        <v>0</v>
      </c>
      <c r="EO76" s="0" t="n">
        <v>0</v>
      </c>
      <c r="EP76" s="0" t="n">
        <v>0</v>
      </c>
      <c r="EQ76" s="0" t="n">
        <v>0</v>
      </c>
      <c r="ER76" s="0" t="n">
        <v>0</v>
      </c>
      <c r="ES76" s="0" t="n">
        <v>0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0</v>
      </c>
      <c r="FG76" s="0" t="n">
        <v>0</v>
      </c>
      <c r="FH76" s="0" t="n">
        <v>0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0</v>
      </c>
      <c r="GA76" s="0" t="n">
        <v>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0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0</v>
      </c>
      <c r="HK76" s="0" t="n">
        <v>0</v>
      </c>
      <c r="HL76" s="0" t="n">
        <v>0</v>
      </c>
      <c r="HM76" s="0" t="n">
        <v>0</v>
      </c>
      <c r="HN76" s="0" t="n">
        <v>0</v>
      </c>
      <c r="HO76" s="0" t="n">
        <v>0</v>
      </c>
      <c r="HP76" s="0" t="n">
        <v>0</v>
      </c>
    </row>
    <row r="77" customFormat="false" ht="15" hidden="false" customHeight="false" outlineLevel="0" collapsed="false">
      <c r="A77" s="0" t="n">
        <v>11011130001</v>
      </c>
      <c r="B77" s="0" t="n">
        <v>1</v>
      </c>
      <c r="C77" s="0" t="n">
        <v>1</v>
      </c>
      <c r="D77" s="0" t="n">
        <v>9</v>
      </c>
      <c r="E77" s="0" t="n">
        <v>76457.936</v>
      </c>
      <c r="F77" s="0" t="n">
        <v>265358.64</v>
      </c>
      <c r="G77" s="0" t="n">
        <v>1375.5</v>
      </c>
      <c r="H77" s="0" t="n">
        <v>5</v>
      </c>
      <c r="I77" s="0" t="n">
        <v>0</v>
      </c>
      <c r="J77" s="0" t="n">
        <v>18200</v>
      </c>
      <c r="K77" s="0" t="n">
        <v>328920.64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416</v>
      </c>
      <c r="AC77" s="0" t="n">
        <v>0</v>
      </c>
      <c r="AD77" s="0" t="n">
        <v>0</v>
      </c>
      <c r="AE77" s="0" t="n">
        <v>624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6240</v>
      </c>
      <c r="AL77" s="0" t="n">
        <v>416</v>
      </c>
      <c r="AM77" s="0" t="n">
        <v>416</v>
      </c>
      <c r="AN77" s="0" t="n">
        <v>624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6240</v>
      </c>
      <c r="AU77" s="0" t="n">
        <v>0</v>
      </c>
      <c r="AV77" s="0" t="n">
        <v>0</v>
      </c>
      <c r="AW77" s="0" t="n">
        <v>6240</v>
      </c>
      <c r="AX77" s="0" t="n">
        <v>416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208</v>
      </c>
      <c r="BP77" s="0" t="n">
        <v>0</v>
      </c>
      <c r="BQ77" s="0" t="n">
        <v>0</v>
      </c>
      <c r="BR77" s="0" t="n">
        <v>7592</v>
      </c>
      <c r="BS77" s="0" t="n">
        <v>0</v>
      </c>
      <c r="BT77" s="0" t="n">
        <v>0</v>
      </c>
      <c r="BU77" s="0" t="n">
        <v>7592</v>
      </c>
      <c r="BV77" s="0" t="n">
        <v>208</v>
      </c>
      <c r="BW77" s="0" t="n">
        <v>208</v>
      </c>
      <c r="BX77" s="0" t="n">
        <v>7592</v>
      </c>
      <c r="BY77" s="0" t="n">
        <v>0</v>
      </c>
      <c r="BZ77" s="0" t="n">
        <v>0</v>
      </c>
      <c r="CA77" s="0" t="n">
        <v>7592</v>
      </c>
      <c r="CB77" s="0" t="n">
        <v>208</v>
      </c>
      <c r="CC77" s="0" t="n">
        <v>0</v>
      </c>
      <c r="CD77" s="0" t="n">
        <v>0</v>
      </c>
      <c r="CE77" s="0" t="n">
        <v>728</v>
      </c>
      <c r="CF77" s="0" t="n">
        <v>0</v>
      </c>
      <c r="CG77" s="0" t="n">
        <v>0</v>
      </c>
      <c r="CH77" s="0" t="n">
        <v>1820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18200</v>
      </c>
      <c r="CR77" s="0" t="n">
        <v>18200</v>
      </c>
      <c r="CS77" s="0" t="n">
        <v>218.4</v>
      </c>
      <c r="CT77" s="0" t="n">
        <v>218.4</v>
      </c>
      <c r="CU77" s="0" t="n">
        <v>0</v>
      </c>
      <c r="CV77" s="0" t="n">
        <v>0</v>
      </c>
      <c r="CW77" s="0" t="n">
        <v>14196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0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208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13520</v>
      </c>
      <c r="DZ77" s="0" t="n">
        <v>0</v>
      </c>
      <c r="EA77" s="0" t="n">
        <v>0</v>
      </c>
      <c r="EB77" s="0" t="n">
        <v>13520</v>
      </c>
      <c r="EC77" s="0" t="n">
        <v>208</v>
      </c>
      <c r="ED77" s="0" t="n">
        <v>208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218.4</v>
      </c>
      <c r="EJ77" s="0" t="n">
        <v>0</v>
      </c>
      <c r="EK77" s="0" t="n">
        <v>0</v>
      </c>
      <c r="EL77" s="0" t="n">
        <v>0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0</v>
      </c>
      <c r="ES77" s="0" t="n">
        <v>0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0</v>
      </c>
      <c r="FK77" s="0" t="n">
        <v>0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0</v>
      </c>
      <c r="GA77" s="0" t="n">
        <v>0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312</v>
      </c>
      <c r="GU77" s="0" t="n">
        <v>0</v>
      </c>
      <c r="GV77" s="0" t="n">
        <v>0</v>
      </c>
      <c r="GW77" s="0" t="n">
        <v>3120</v>
      </c>
      <c r="GX77" s="0" t="n">
        <v>0</v>
      </c>
      <c r="GY77" s="0" t="n">
        <v>0</v>
      </c>
      <c r="GZ77" s="0" t="n">
        <v>3120</v>
      </c>
      <c r="HA77" s="0" t="n">
        <v>312</v>
      </c>
      <c r="HB77" s="0" t="n">
        <v>312</v>
      </c>
      <c r="HC77" s="0" t="n">
        <v>3120</v>
      </c>
      <c r="HD77" s="0" t="n">
        <v>0</v>
      </c>
      <c r="HE77" s="0" t="n">
        <v>0</v>
      </c>
      <c r="HF77" s="0" t="n">
        <v>3120</v>
      </c>
      <c r="HG77" s="0" t="n">
        <v>312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0</v>
      </c>
      <c r="HN77" s="0" t="n">
        <v>0</v>
      </c>
      <c r="HO77" s="0" t="n">
        <v>0</v>
      </c>
      <c r="HP77" s="0" t="n">
        <v>0</v>
      </c>
    </row>
    <row r="78" customFormat="false" ht="15" hidden="false" customHeight="false" outlineLevel="0" collapsed="false">
      <c r="A78" s="0" t="n">
        <v>44060112008</v>
      </c>
      <c r="B78" s="0" t="n">
        <v>4</v>
      </c>
      <c r="C78" s="0" t="n">
        <v>0</v>
      </c>
      <c r="D78" s="0" t="n">
        <v>7</v>
      </c>
      <c r="E78" s="0" t="n">
        <v>10734.508</v>
      </c>
      <c r="F78" s="0" t="n">
        <v>50834.215</v>
      </c>
      <c r="G78" s="0" t="n">
        <v>173.9</v>
      </c>
      <c r="H78" s="0" t="n">
        <v>1</v>
      </c>
      <c r="I78" s="0" t="n">
        <v>28017.6</v>
      </c>
      <c r="J78" s="0" t="n">
        <v>25220</v>
      </c>
      <c r="K78" s="0" t="n">
        <v>61928.917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780</v>
      </c>
      <c r="AE78" s="0" t="n">
        <v>0</v>
      </c>
      <c r="AF78" s="0" t="n">
        <v>0</v>
      </c>
      <c r="AG78" s="0" t="n">
        <v>19500</v>
      </c>
      <c r="AH78" s="0" t="n">
        <v>0</v>
      </c>
      <c r="AI78" s="0" t="n">
        <v>0</v>
      </c>
      <c r="AJ78" s="0" t="n">
        <v>0</v>
      </c>
      <c r="AK78" s="0" t="n">
        <v>19500</v>
      </c>
      <c r="AL78" s="0" t="n">
        <v>780</v>
      </c>
      <c r="AM78" s="0" t="n">
        <v>0</v>
      </c>
      <c r="AN78" s="0" t="n">
        <v>0</v>
      </c>
      <c r="AO78" s="0" t="n">
        <v>0</v>
      </c>
      <c r="AP78" s="0" t="n">
        <v>1950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19500</v>
      </c>
      <c r="AW78" s="0" t="n">
        <v>1950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0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0</v>
      </c>
      <c r="EQ78" s="0" t="n">
        <v>0</v>
      </c>
      <c r="ER78" s="0" t="n">
        <v>0</v>
      </c>
      <c r="ES78" s="0" t="n">
        <v>0</v>
      </c>
      <c r="ET78" s="0" t="n">
        <v>0</v>
      </c>
      <c r="EU78" s="0" t="n">
        <v>0</v>
      </c>
      <c r="EV78" s="0" t="n">
        <v>0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0</v>
      </c>
      <c r="HM78" s="0" t="n">
        <v>0</v>
      </c>
      <c r="HN78" s="0" t="n">
        <v>0</v>
      </c>
      <c r="HO78" s="0" t="n">
        <v>0</v>
      </c>
      <c r="HP78" s="0" t="n">
        <v>0</v>
      </c>
    </row>
    <row r="79" customFormat="false" ht="15" hidden="false" customHeight="false" outlineLevel="0" collapsed="false">
      <c r="A79" s="0" t="n">
        <v>66020446007</v>
      </c>
      <c r="B79" s="0" t="n">
        <v>6</v>
      </c>
      <c r="C79" s="0" t="n">
        <v>0</v>
      </c>
      <c r="D79" s="0" t="n">
        <v>10</v>
      </c>
      <c r="E79" s="0" t="n">
        <v>16779.367</v>
      </c>
      <c r="F79" s="0" t="n">
        <v>107776.7</v>
      </c>
      <c r="G79" s="0" t="n">
        <v>594.5</v>
      </c>
      <c r="H79" s="0" t="n">
        <v>2</v>
      </c>
      <c r="I79" s="0" t="n">
        <v>11897.6</v>
      </c>
      <c r="J79" s="0" t="n">
        <v>11258</v>
      </c>
      <c r="K79" s="0" t="n">
        <v>133982.3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90</v>
      </c>
      <c r="U79" s="0" t="n">
        <v>0</v>
      </c>
      <c r="V79" s="0" t="n">
        <v>9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040</v>
      </c>
      <c r="AC79" s="0" t="n">
        <v>0</v>
      </c>
      <c r="AD79" s="0" t="n">
        <v>0</v>
      </c>
      <c r="AE79" s="0" t="n">
        <v>1560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9360</v>
      </c>
      <c r="AK79" s="0" t="n">
        <v>24960</v>
      </c>
      <c r="AL79" s="0" t="n">
        <v>2080</v>
      </c>
      <c r="AM79" s="0" t="n">
        <v>1040</v>
      </c>
      <c r="AN79" s="0" t="n">
        <v>15600</v>
      </c>
      <c r="AO79" s="0" t="n">
        <v>0</v>
      </c>
      <c r="AP79" s="0" t="n">
        <v>9360</v>
      </c>
      <c r="AQ79" s="0" t="n">
        <v>0</v>
      </c>
      <c r="AR79" s="0" t="n">
        <v>0</v>
      </c>
      <c r="AS79" s="0" t="n">
        <v>0</v>
      </c>
      <c r="AT79" s="0" t="n">
        <v>15600</v>
      </c>
      <c r="AU79" s="0" t="n">
        <v>0</v>
      </c>
      <c r="AV79" s="0" t="n">
        <v>9360</v>
      </c>
      <c r="AW79" s="0" t="n">
        <v>24960</v>
      </c>
      <c r="AX79" s="0" t="n">
        <v>104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104</v>
      </c>
      <c r="BP79" s="0" t="n">
        <v>0</v>
      </c>
      <c r="BQ79" s="0" t="n">
        <v>0</v>
      </c>
      <c r="BR79" s="0" t="n">
        <v>1248</v>
      </c>
      <c r="BS79" s="0" t="n">
        <v>0</v>
      </c>
      <c r="BT79" s="0" t="n">
        <v>0</v>
      </c>
      <c r="BU79" s="0" t="n">
        <v>1248</v>
      </c>
      <c r="BV79" s="0" t="n">
        <v>104</v>
      </c>
      <c r="BW79" s="0" t="n">
        <v>104</v>
      </c>
      <c r="BX79" s="0" t="n">
        <v>1248</v>
      </c>
      <c r="BY79" s="0" t="n">
        <v>0</v>
      </c>
      <c r="BZ79" s="0" t="n">
        <v>0</v>
      </c>
      <c r="CA79" s="0" t="n">
        <v>1248</v>
      </c>
      <c r="CB79" s="0" t="n">
        <v>104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62.4</v>
      </c>
      <c r="CT79" s="0" t="n">
        <v>62.4</v>
      </c>
      <c r="CU79" s="0" t="n">
        <v>0</v>
      </c>
      <c r="CV79" s="0" t="n">
        <v>0</v>
      </c>
      <c r="CW79" s="0" t="n">
        <v>3432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104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104</v>
      </c>
      <c r="DV79" s="0" t="n">
        <v>312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650</v>
      </c>
      <c r="EB79" s="0" t="n">
        <v>3770</v>
      </c>
      <c r="EC79" s="0" t="n">
        <v>208</v>
      </c>
      <c r="ED79" s="0" t="n">
        <v>104</v>
      </c>
      <c r="EE79" s="0" t="n">
        <v>3120</v>
      </c>
      <c r="EF79" s="0" t="n">
        <v>0</v>
      </c>
      <c r="EG79" s="0" t="n">
        <v>0</v>
      </c>
      <c r="EH79" s="0" t="n">
        <v>3120</v>
      </c>
      <c r="EI79" s="0" t="n">
        <v>62.4</v>
      </c>
      <c r="EJ79" s="0" t="n">
        <v>0</v>
      </c>
      <c r="EK79" s="0" t="n">
        <v>0</v>
      </c>
      <c r="EL79" s="0" t="n">
        <v>0</v>
      </c>
      <c r="EM79" s="0" t="n">
        <v>0</v>
      </c>
      <c r="EN79" s="0" t="n">
        <v>0</v>
      </c>
      <c r="EO79" s="0" t="n">
        <v>0</v>
      </c>
      <c r="EP79" s="0" t="n">
        <v>0</v>
      </c>
      <c r="EQ79" s="0" t="n">
        <v>0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  <c r="EY79" s="0" t="n">
        <v>0</v>
      </c>
      <c r="EZ79" s="0" t="n">
        <v>1040</v>
      </c>
      <c r="FA79" s="0" t="n">
        <v>0</v>
      </c>
      <c r="FB79" s="0" t="n">
        <v>0</v>
      </c>
      <c r="FC79" s="0" t="n">
        <v>13000</v>
      </c>
      <c r="FD79" s="0" t="n">
        <v>0</v>
      </c>
      <c r="FE79" s="0" t="n">
        <v>0</v>
      </c>
      <c r="FF79" s="0" t="n">
        <v>13000</v>
      </c>
      <c r="FG79" s="0" t="n">
        <v>1040</v>
      </c>
      <c r="FH79" s="0" t="n">
        <v>1040</v>
      </c>
      <c r="FI79" s="0" t="n">
        <v>13000</v>
      </c>
      <c r="FJ79" s="0" t="n">
        <v>0</v>
      </c>
      <c r="FK79" s="0" t="n">
        <v>0</v>
      </c>
      <c r="FL79" s="0" t="n">
        <v>13000</v>
      </c>
      <c r="FM79" s="0" t="n">
        <v>104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0</v>
      </c>
      <c r="HN79" s="0" t="n">
        <v>0</v>
      </c>
      <c r="HO79" s="0" t="n">
        <v>0</v>
      </c>
      <c r="HP79" s="0" t="n">
        <v>0</v>
      </c>
    </row>
    <row r="80" customFormat="false" ht="15" hidden="false" customHeight="false" outlineLevel="0" collapsed="false">
      <c r="A80" s="0" t="n">
        <v>33060399001</v>
      </c>
      <c r="B80" s="0" t="n">
        <v>3</v>
      </c>
      <c r="C80" s="0" t="n">
        <v>0</v>
      </c>
      <c r="D80" s="0" t="n">
        <v>9</v>
      </c>
      <c r="E80" s="0" t="n">
        <v>16084.253</v>
      </c>
      <c r="F80" s="0" t="n">
        <v>63653.081</v>
      </c>
      <c r="G80" s="0" t="n">
        <v>176.6</v>
      </c>
      <c r="H80" s="0" t="n">
        <v>2</v>
      </c>
      <c r="I80" s="0" t="n">
        <v>30254.545</v>
      </c>
      <c r="J80" s="0" t="n">
        <v>0</v>
      </c>
      <c r="K80" s="0" t="n">
        <v>268466.55</v>
      </c>
      <c r="L80" s="0" t="n">
        <v>6000</v>
      </c>
      <c r="M80" s="0" t="n">
        <v>2000</v>
      </c>
      <c r="N80" s="0" t="n">
        <v>400</v>
      </c>
      <c r="O80" s="0" t="n">
        <v>0</v>
      </c>
      <c r="P80" s="0" t="n">
        <v>100</v>
      </c>
      <c r="Q80" s="0" t="n">
        <v>400</v>
      </c>
      <c r="R80" s="0" t="n">
        <v>0</v>
      </c>
      <c r="S80" s="0" t="n">
        <v>3000</v>
      </c>
      <c r="T80" s="0" t="n">
        <v>600</v>
      </c>
      <c r="U80" s="0" t="n">
        <v>200</v>
      </c>
      <c r="V80" s="0" t="n">
        <v>40</v>
      </c>
      <c r="W80" s="0" t="n">
        <v>0</v>
      </c>
      <c r="X80" s="0" t="n">
        <v>10</v>
      </c>
      <c r="Y80" s="0" t="n">
        <v>40</v>
      </c>
      <c r="Z80" s="0" t="n">
        <v>0</v>
      </c>
      <c r="AA80" s="0" t="n">
        <v>300</v>
      </c>
      <c r="AB80" s="0" t="n">
        <v>0</v>
      </c>
      <c r="AC80" s="0" t="n">
        <v>156</v>
      </c>
      <c r="AD80" s="0" t="n">
        <v>0</v>
      </c>
      <c r="AE80" s="0" t="n">
        <v>0</v>
      </c>
      <c r="AF80" s="0" t="n">
        <v>5294.5455</v>
      </c>
      <c r="AG80" s="0" t="n">
        <v>0</v>
      </c>
      <c r="AH80" s="0" t="n">
        <v>0</v>
      </c>
      <c r="AI80" s="0" t="n">
        <v>14560</v>
      </c>
      <c r="AJ80" s="0" t="n">
        <v>0</v>
      </c>
      <c r="AK80" s="0" t="n">
        <v>19854.545</v>
      </c>
      <c r="AL80" s="0" t="n">
        <v>14716</v>
      </c>
      <c r="AM80" s="0" t="n">
        <v>0</v>
      </c>
      <c r="AN80" s="0" t="n">
        <v>0</v>
      </c>
      <c r="AO80" s="0" t="n">
        <v>19854.545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19854.545</v>
      </c>
      <c r="AV80" s="0" t="n">
        <v>0</v>
      </c>
      <c r="AW80" s="0" t="n">
        <v>19854.545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41.6</v>
      </c>
      <c r="CT80" s="0" t="n">
        <v>41.6</v>
      </c>
      <c r="CU80" s="0" t="n">
        <v>0</v>
      </c>
      <c r="CV80" s="0" t="n">
        <v>0</v>
      </c>
      <c r="CW80" s="0" t="n">
        <v>2912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52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1300</v>
      </c>
      <c r="DZ80" s="0" t="n">
        <v>0</v>
      </c>
      <c r="EA80" s="0" t="n">
        <v>0</v>
      </c>
      <c r="EB80" s="0" t="n">
        <v>1300</v>
      </c>
      <c r="EC80" s="0" t="n">
        <v>52</v>
      </c>
      <c r="ED80" s="0" t="n">
        <v>52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41.6</v>
      </c>
      <c r="EJ80" s="0" t="n">
        <v>0</v>
      </c>
      <c r="EK80" s="0" t="n">
        <v>0</v>
      </c>
      <c r="EL80" s="0" t="n">
        <v>0</v>
      </c>
      <c r="EM80" s="0" t="n">
        <v>0</v>
      </c>
      <c r="EN80" s="0" t="n">
        <v>0</v>
      </c>
      <c r="EO80" s="0" t="n">
        <v>0</v>
      </c>
      <c r="EP80" s="0" t="n">
        <v>0</v>
      </c>
      <c r="EQ80" s="0" t="n">
        <v>0</v>
      </c>
      <c r="ER80" s="0" t="n">
        <v>0</v>
      </c>
      <c r="ES80" s="0" t="n">
        <v>0</v>
      </c>
      <c r="ET80" s="0" t="n">
        <v>0</v>
      </c>
      <c r="EU80" s="0" t="n">
        <v>0</v>
      </c>
      <c r="EV80" s="0" t="n">
        <v>0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0</v>
      </c>
      <c r="FG80" s="0" t="n">
        <v>0</v>
      </c>
      <c r="FH80" s="0" t="n">
        <v>0</v>
      </c>
      <c r="FI80" s="0" t="n">
        <v>0</v>
      </c>
      <c r="FJ80" s="0" t="n">
        <v>0</v>
      </c>
      <c r="FK80" s="0" t="n">
        <v>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91</v>
      </c>
      <c r="GU80" s="0" t="n">
        <v>0</v>
      </c>
      <c r="GV80" s="0" t="n">
        <v>0</v>
      </c>
      <c r="GW80" s="0" t="n">
        <v>2288</v>
      </c>
      <c r="GX80" s="0" t="n">
        <v>0</v>
      </c>
      <c r="GY80" s="0" t="n">
        <v>0</v>
      </c>
      <c r="GZ80" s="0" t="n">
        <v>2288</v>
      </c>
      <c r="HA80" s="0" t="n">
        <v>91</v>
      </c>
      <c r="HB80" s="0" t="n">
        <v>91</v>
      </c>
      <c r="HC80" s="0" t="n">
        <v>2288</v>
      </c>
      <c r="HD80" s="0" t="n">
        <v>0</v>
      </c>
      <c r="HE80" s="0" t="n">
        <v>0</v>
      </c>
      <c r="HF80" s="0" t="n">
        <v>2288</v>
      </c>
      <c r="HG80" s="0" t="n">
        <v>91</v>
      </c>
      <c r="HH80" s="0" t="n">
        <v>0</v>
      </c>
      <c r="HI80" s="0" t="n">
        <v>0</v>
      </c>
      <c r="HJ80" s="0" t="n">
        <v>0</v>
      </c>
      <c r="HK80" s="0" t="n">
        <v>0</v>
      </c>
      <c r="HL80" s="0" t="n">
        <v>0</v>
      </c>
      <c r="HM80" s="0" t="n">
        <v>0</v>
      </c>
      <c r="HN80" s="0" t="n">
        <v>0</v>
      </c>
      <c r="HO80" s="0" t="n">
        <v>0</v>
      </c>
      <c r="HP80" s="0" t="n">
        <v>0</v>
      </c>
    </row>
    <row r="81" customFormat="false" ht="15" hidden="false" customHeight="false" outlineLevel="0" collapsed="false">
      <c r="A81" s="0" t="n">
        <v>77171099006</v>
      </c>
      <c r="B81" s="0" t="n">
        <v>7</v>
      </c>
      <c r="C81" s="0" t="n">
        <v>1</v>
      </c>
      <c r="D81" s="0" t="n">
        <v>4</v>
      </c>
      <c r="E81" s="0" t="n">
        <v>27849.396</v>
      </c>
      <c r="F81" s="0" t="n">
        <v>80780.61</v>
      </c>
      <c r="G81" s="0" t="n">
        <v>173.6</v>
      </c>
      <c r="H81" s="0" t="n">
        <v>3</v>
      </c>
      <c r="I81" s="0" t="n">
        <v>52</v>
      </c>
      <c r="J81" s="0" t="n">
        <v>6807.2727</v>
      </c>
      <c r="K81" s="0" t="n">
        <v>114478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04</v>
      </c>
      <c r="AE81" s="0" t="n">
        <v>0</v>
      </c>
      <c r="AF81" s="0" t="n">
        <v>0</v>
      </c>
      <c r="AG81" s="0" t="n">
        <v>2080</v>
      </c>
      <c r="AH81" s="0" t="n">
        <v>0</v>
      </c>
      <c r="AI81" s="0" t="n">
        <v>0</v>
      </c>
      <c r="AJ81" s="0" t="n">
        <v>4727.2727</v>
      </c>
      <c r="AK81" s="0" t="n">
        <v>6807.2727</v>
      </c>
      <c r="AL81" s="0" t="n">
        <v>624</v>
      </c>
      <c r="AM81" s="0" t="n">
        <v>0</v>
      </c>
      <c r="AN81" s="0" t="n">
        <v>0</v>
      </c>
      <c r="AO81" s="0" t="n">
        <v>0</v>
      </c>
      <c r="AP81" s="0" t="n">
        <v>6807.2727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6807.2727</v>
      </c>
      <c r="AW81" s="0" t="n">
        <v>6807.2727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52</v>
      </c>
      <c r="BP81" s="0" t="n">
        <v>0</v>
      </c>
      <c r="BQ81" s="0" t="n">
        <v>0</v>
      </c>
      <c r="BR81" s="0" t="n">
        <v>2080</v>
      </c>
      <c r="BS81" s="0" t="n">
        <v>0</v>
      </c>
      <c r="BT81" s="0" t="n">
        <v>0</v>
      </c>
      <c r="BU81" s="0" t="n">
        <v>2080</v>
      </c>
      <c r="BV81" s="0" t="n">
        <v>52</v>
      </c>
      <c r="BW81" s="0" t="n">
        <v>52</v>
      </c>
      <c r="BX81" s="0" t="n">
        <v>2080</v>
      </c>
      <c r="BY81" s="0" t="n">
        <v>0</v>
      </c>
      <c r="BZ81" s="0" t="n">
        <v>0</v>
      </c>
      <c r="CA81" s="0" t="n">
        <v>2080</v>
      </c>
      <c r="CB81" s="0" t="n">
        <v>52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41.6</v>
      </c>
      <c r="CT81" s="0" t="n">
        <v>41.6</v>
      </c>
      <c r="CU81" s="0" t="n">
        <v>0</v>
      </c>
      <c r="CV81" s="0" t="n">
        <v>0</v>
      </c>
      <c r="CW81" s="0" t="n">
        <v>2288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41.6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0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0</v>
      </c>
      <c r="FG81" s="0" t="n">
        <v>0</v>
      </c>
      <c r="FH81" s="0" t="n">
        <v>0</v>
      </c>
      <c r="FI81" s="0" t="n">
        <v>0</v>
      </c>
      <c r="FJ81" s="0" t="n">
        <v>0</v>
      </c>
      <c r="FK81" s="0" t="n">
        <v>0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104</v>
      </c>
      <c r="GU81" s="0" t="n">
        <v>0</v>
      </c>
      <c r="GV81" s="0" t="n">
        <v>0</v>
      </c>
      <c r="GW81" s="0" t="n">
        <v>1560</v>
      </c>
      <c r="GX81" s="0" t="n">
        <v>0</v>
      </c>
      <c r="GY81" s="0" t="n">
        <v>0</v>
      </c>
      <c r="GZ81" s="0" t="n">
        <v>1560</v>
      </c>
      <c r="HA81" s="0" t="n">
        <v>104</v>
      </c>
      <c r="HB81" s="0" t="n">
        <v>104</v>
      </c>
      <c r="HC81" s="0" t="n">
        <v>1560</v>
      </c>
      <c r="HD81" s="0" t="n">
        <v>0</v>
      </c>
      <c r="HE81" s="0" t="n">
        <v>0</v>
      </c>
      <c r="HF81" s="0" t="n">
        <v>1560</v>
      </c>
      <c r="HG81" s="0" t="n">
        <v>104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</row>
    <row r="82" customFormat="false" ht="15" hidden="false" customHeight="false" outlineLevel="0" collapsed="false">
      <c r="A82" s="0" t="n">
        <v>77050855002</v>
      </c>
      <c r="B82" s="0" t="n">
        <v>7</v>
      </c>
      <c r="C82" s="0" t="n">
        <v>0</v>
      </c>
      <c r="D82" s="0" t="n">
        <v>3</v>
      </c>
      <c r="E82" s="0" t="n">
        <v>42767.167</v>
      </c>
      <c r="F82" s="0" t="n">
        <v>57454.405</v>
      </c>
      <c r="G82" s="0" t="n">
        <v>586.7</v>
      </c>
      <c r="H82" s="0" t="n">
        <v>4</v>
      </c>
      <c r="I82" s="0" t="n">
        <v>1560</v>
      </c>
      <c r="J82" s="0" t="n">
        <v>0</v>
      </c>
      <c r="K82" s="0" t="n">
        <v>106184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664</v>
      </c>
      <c r="AC82" s="0" t="n">
        <v>0</v>
      </c>
      <c r="AD82" s="0" t="n">
        <v>0</v>
      </c>
      <c r="AE82" s="0" t="n">
        <v>4160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41600</v>
      </c>
      <c r="AL82" s="0" t="n">
        <v>1664</v>
      </c>
      <c r="AM82" s="0" t="n">
        <v>1664</v>
      </c>
      <c r="AN82" s="0" t="n">
        <v>4160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41600</v>
      </c>
      <c r="AU82" s="0" t="n">
        <v>0</v>
      </c>
      <c r="AV82" s="0" t="n">
        <v>0</v>
      </c>
      <c r="AW82" s="0" t="n">
        <v>41600</v>
      </c>
      <c r="AX82" s="0" t="n">
        <v>1664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52</v>
      </c>
      <c r="BP82" s="0" t="n">
        <v>0</v>
      </c>
      <c r="BQ82" s="0" t="n">
        <v>0</v>
      </c>
      <c r="BR82" s="0" t="n">
        <v>2080</v>
      </c>
      <c r="BS82" s="0" t="n">
        <v>0</v>
      </c>
      <c r="BT82" s="0" t="n">
        <v>0</v>
      </c>
      <c r="BU82" s="0" t="n">
        <v>2080</v>
      </c>
      <c r="BV82" s="0" t="n">
        <v>52</v>
      </c>
      <c r="BW82" s="0" t="n">
        <v>52</v>
      </c>
      <c r="BX82" s="0" t="n">
        <v>2080</v>
      </c>
      <c r="BY82" s="0" t="n">
        <v>0</v>
      </c>
      <c r="BZ82" s="0" t="n">
        <v>0</v>
      </c>
      <c r="CA82" s="0" t="n">
        <v>2080</v>
      </c>
      <c r="CB82" s="0" t="n">
        <v>52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104</v>
      </c>
      <c r="CJ82" s="0" t="n">
        <v>0</v>
      </c>
      <c r="CK82" s="0" t="n">
        <v>0</v>
      </c>
      <c r="CL82" s="0" t="n">
        <v>468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249.6</v>
      </c>
      <c r="CT82" s="0" t="n">
        <v>145.6</v>
      </c>
      <c r="CU82" s="0" t="n">
        <v>0</v>
      </c>
      <c r="CV82" s="0" t="n">
        <v>0</v>
      </c>
      <c r="CW82" s="0" t="n">
        <v>8372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249.6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0</v>
      </c>
      <c r="GA82" s="0" t="n">
        <v>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104</v>
      </c>
      <c r="GU82" s="0" t="n">
        <v>0</v>
      </c>
      <c r="GV82" s="0" t="n">
        <v>0</v>
      </c>
      <c r="GW82" s="0" t="n">
        <v>1300</v>
      </c>
      <c r="GX82" s="0" t="n">
        <v>0</v>
      </c>
      <c r="GY82" s="0" t="n">
        <v>0</v>
      </c>
      <c r="GZ82" s="0" t="n">
        <v>1300</v>
      </c>
      <c r="HA82" s="0" t="n">
        <v>104</v>
      </c>
      <c r="HB82" s="0" t="n">
        <v>104</v>
      </c>
      <c r="HC82" s="0" t="n">
        <v>1300</v>
      </c>
      <c r="HD82" s="0" t="n">
        <v>0</v>
      </c>
      <c r="HE82" s="0" t="n">
        <v>0</v>
      </c>
      <c r="HF82" s="0" t="n">
        <v>1300</v>
      </c>
      <c r="HG82" s="0" t="n">
        <v>104</v>
      </c>
      <c r="HH82" s="0" t="n">
        <v>0</v>
      </c>
      <c r="HI82" s="0" t="n">
        <v>0</v>
      </c>
      <c r="HJ82" s="0" t="n">
        <v>0</v>
      </c>
      <c r="HK82" s="0" t="n">
        <v>0</v>
      </c>
      <c r="HL82" s="0" t="n">
        <v>0</v>
      </c>
      <c r="HM82" s="0" t="n">
        <v>0</v>
      </c>
      <c r="HN82" s="0" t="n">
        <v>0</v>
      </c>
      <c r="HO82" s="0" t="n">
        <v>0</v>
      </c>
      <c r="HP82" s="0" t="n">
        <v>0</v>
      </c>
    </row>
    <row r="83" customFormat="false" ht="15" hidden="false" customHeight="false" outlineLevel="0" collapsed="false">
      <c r="A83" s="0" t="n">
        <v>44060109003</v>
      </c>
      <c r="B83" s="0" t="n">
        <v>4</v>
      </c>
      <c r="C83" s="0" t="n">
        <v>0</v>
      </c>
      <c r="D83" s="0" t="n">
        <v>1</v>
      </c>
      <c r="E83" s="0" t="n">
        <v>4268.8529</v>
      </c>
      <c r="F83" s="0" t="n">
        <v>4268.8529</v>
      </c>
      <c r="G83" s="0" t="n">
        <v>342.1</v>
      </c>
      <c r="H83" s="0" t="n">
        <v>1</v>
      </c>
      <c r="I83" s="0" t="n">
        <v>0</v>
      </c>
      <c r="J83" s="0" t="n">
        <v>2600</v>
      </c>
      <c r="K83" s="0" t="n">
        <v>5411.6743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52</v>
      </c>
      <c r="AC83" s="0" t="n">
        <v>0</v>
      </c>
      <c r="AD83" s="0" t="n">
        <v>0</v>
      </c>
      <c r="AE83" s="0" t="n">
        <v>884</v>
      </c>
      <c r="AF83" s="0" t="n">
        <v>0</v>
      </c>
      <c r="AG83" s="0" t="n">
        <v>0</v>
      </c>
      <c r="AH83" s="0" t="n">
        <v>1560</v>
      </c>
      <c r="AI83" s="0" t="n">
        <v>0</v>
      </c>
      <c r="AJ83" s="0" t="n">
        <v>0</v>
      </c>
      <c r="AK83" s="0" t="n">
        <v>2444</v>
      </c>
      <c r="AL83" s="0" t="n">
        <v>156</v>
      </c>
      <c r="AM83" s="0" t="n">
        <v>156</v>
      </c>
      <c r="AN83" s="0" t="n">
        <v>2444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2444</v>
      </c>
      <c r="AU83" s="0" t="n">
        <v>0</v>
      </c>
      <c r="AV83" s="0" t="n">
        <v>0</v>
      </c>
      <c r="AW83" s="0" t="n">
        <v>2444</v>
      </c>
      <c r="AX83" s="0" t="n">
        <v>156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0</v>
      </c>
      <c r="DS83" s="0" t="n">
        <v>0</v>
      </c>
      <c r="DT83" s="0" t="n">
        <v>0</v>
      </c>
      <c r="DU83" s="0" t="n">
        <v>0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0</v>
      </c>
      <c r="EB83" s="0" t="n">
        <v>0</v>
      </c>
      <c r="EC83" s="0" t="n">
        <v>0</v>
      </c>
      <c r="ED83" s="0" t="n">
        <v>0</v>
      </c>
      <c r="EE83" s="0" t="n">
        <v>0</v>
      </c>
      <c r="EF83" s="0" t="n">
        <v>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0</v>
      </c>
      <c r="EM83" s="0" t="n">
        <v>0</v>
      </c>
      <c r="EN83" s="0" t="n">
        <v>0</v>
      </c>
      <c r="EO83" s="0" t="n">
        <v>0</v>
      </c>
      <c r="EP83" s="0" t="n">
        <v>0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  <c r="EY83" s="0" t="n">
        <v>0</v>
      </c>
      <c r="EZ83" s="0" t="n">
        <v>0</v>
      </c>
      <c r="FA83" s="0" t="n">
        <v>0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0</v>
      </c>
      <c r="FG83" s="0" t="n">
        <v>0</v>
      </c>
      <c r="FH83" s="0" t="n">
        <v>0</v>
      </c>
      <c r="FI83" s="0" t="n">
        <v>0</v>
      </c>
      <c r="FJ83" s="0" t="n">
        <v>0</v>
      </c>
      <c r="FK83" s="0" t="n">
        <v>0</v>
      </c>
      <c r="FL83" s="0" t="n">
        <v>0</v>
      </c>
      <c r="FM83" s="0" t="n">
        <v>0</v>
      </c>
      <c r="FN83" s="0" t="n">
        <v>0</v>
      </c>
      <c r="FO83" s="0" t="n">
        <v>0</v>
      </c>
      <c r="FP83" s="0" t="n">
        <v>0</v>
      </c>
      <c r="FQ83" s="0" t="n">
        <v>0</v>
      </c>
      <c r="FR83" s="0" t="n">
        <v>0</v>
      </c>
      <c r="FS83" s="0" t="n">
        <v>0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0</v>
      </c>
      <c r="FY83" s="0" t="n">
        <v>0</v>
      </c>
      <c r="FZ83" s="0" t="n">
        <v>0</v>
      </c>
      <c r="GA83" s="0" t="n">
        <v>0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0</v>
      </c>
      <c r="HM83" s="0" t="n">
        <v>0</v>
      </c>
      <c r="HN83" s="0" t="n">
        <v>0</v>
      </c>
      <c r="HO83" s="0" t="n">
        <v>0</v>
      </c>
      <c r="HP83" s="0" t="n">
        <v>0</v>
      </c>
    </row>
    <row r="84" customFormat="false" ht="15" hidden="false" customHeight="false" outlineLevel="0" collapsed="false">
      <c r="A84" s="0" t="n">
        <v>33020311001</v>
      </c>
      <c r="B84" s="0" t="n">
        <v>3</v>
      </c>
      <c r="C84" s="0" t="n">
        <v>0</v>
      </c>
      <c r="D84" s="0" t="n">
        <v>23</v>
      </c>
      <c r="E84" s="0" t="n">
        <v>13535.014</v>
      </c>
      <c r="F84" s="0" t="n">
        <v>189273.68</v>
      </c>
      <c r="G84" s="0" t="n">
        <v>753.8</v>
      </c>
      <c r="H84" s="0" t="n">
        <v>1</v>
      </c>
      <c r="I84" s="0" t="n">
        <v>0</v>
      </c>
      <c r="J84" s="0" t="n">
        <v>0</v>
      </c>
      <c r="K84" s="0" t="n">
        <v>219202.29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2496</v>
      </c>
      <c r="CD84" s="0" t="n">
        <v>0</v>
      </c>
      <c r="CE84" s="0" t="n">
        <v>0</v>
      </c>
      <c r="CF84" s="0" t="n">
        <v>65520</v>
      </c>
      <c r="CG84" s="0" t="n">
        <v>0</v>
      </c>
      <c r="CH84" s="0" t="n">
        <v>0</v>
      </c>
      <c r="CI84" s="0" t="n">
        <v>416</v>
      </c>
      <c r="CJ84" s="0" t="n">
        <v>0</v>
      </c>
      <c r="CK84" s="0" t="n">
        <v>0</v>
      </c>
      <c r="CL84" s="0" t="n">
        <v>18304</v>
      </c>
      <c r="CM84" s="0" t="n">
        <v>0</v>
      </c>
      <c r="CN84" s="0" t="n">
        <v>0</v>
      </c>
      <c r="CO84" s="0" t="n">
        <v>65520</v>
      </c>
      <c r="CP84" s="0" t="n">
        <v>0</v>
      </c>
      <c r="CQ84" s="0" t="n">
        <v>0</v>
      </c>
      <c r="CR84" s="0" t="n">
        <v>65520</v>
      </c>
      <c r="CS84" s="0" t="n">
        <v>2912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0</v>
      </c>
      <c r="DS84" s="0" t="n">
        <v>312</v>
      </c>
      <c r="DT84" s="0" t="n">
        <v>0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15600</v>
      </c>
      <c r="DZ84" s="0" t="n">
        <v>0</v>
      </c>
      <c r="EA84" s="0" t="n">
        <v>0</v>
      </c>
      <c r="EB84" s="0" t="n">
        <v>15600</v>
      </c>
      <c r="EC84" s="0" t="n">
        <v>312</v>
      </c>
      <c r="ED84" s="0" t="n">
        <v>312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2912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0</v>
      </c>
      <c r="FG84" s="0" t="n">
        <v>0</v>
      </c>
      <c r="FH84" s="0" t="n">
        <v>0</v>
      </c>
      <c r="FI84" s="0" t="n">
        <v>0</v>
      </c>
      <c r="FJ84" s="0" t="n">
        <v>0</v>
      </c>
      <c r="FK84" s="0" t="n">
        <v>0</v>
      </c>
      <c r="FL84" s="0" t="n">
        <v>0</v>
      </c>
      <c r="FM84" s="0" t="n">
        <v>0</v>
      </c>
      <c r="FN84" s="0" t="n">
        <v>0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182</v>
      </c>
      <c r="GU84" s="0" t="n">
        <v>0</v>
      </c>
      <c r="GV84" s="0" t="n">
        <v>0</v>
      </c>
      <c r="GW84" s="0" t="n">
        <v>3640</v>
      </c>
      <c r="GX84" s="0" t="n">
        <v>0</v>
      </c>
      <c r="GY84" s="0" t="n">
        <v>0</v>
      </c>
      <c r="GZ84" s="0" t="n">
        <v>3640</v>
      </c>
      <c r="HA84" s="0" t="n">
        <v>182</v>
      </c>
      <c r="HB84" s="0" t="n">
        <v>182</v>
      </c>
      <c r="HC84" s="0" t="n">
        <v>3640</v>
      </c>
      <c r="HD84" s="0" t="n">
        <v>0</v>
      </c>
      <c r="HE84" s="0" t="n">
        <v>0</v>
      </c>
      <c r="HF84" s="0" t="n">
        <v>3640</v>
      </c>
      <c r="HG84" s="0" t="n">
        <v>182</v>
      </c>
      <c r="HH84" s="0" t="n">
        <v>0</v>
      </c>
      <c r="HI84" s="0" t="n">
        <v>0</v>
      </c>
      <c r="HJ84" s="0" t="n">
        <v>0</v>
      </c>
      <c r="HK84" s="0" t="n">
        <v>0</v>
      </c>
      <c r="HL84" s="0" t="n">
        <v>0</v>
      </c>
      <c r="HM84" s="0" t="n">
        <v>0</v>
      </c>
      <c r="HN84" s="0" t="n">
        <v>0</v>
      </c>
      <c r="HO84" s="0" t="n">
        <v>0</v>
      </c>
      <c r="HP84" s="0" t="n">
        <v>0</v>
      </c>
    </row>
    <row r="85" customFormat="false" ht="15" hidden="false" customHeight="false" outlineLevel="0" collapsed="false">
      <c r="A85" s="0" t="n">
        <v>44110199008</v>
      </c>
      <c r="B85" s="0" t="n">
        <v>4</v>
      </c>
      <c r="C85" s="0" t="n">
        <v>0</v>
      </c>
      <c r="D85" s="0" t="n">
        <v>3</v>
      </c>
      <c r="E85" s="0" t="n">
        <v>15968.637</v>
      </c>
      <c r="F85" s="0" t="n">
        <v>22152.997</v>
      </c>
      <c r="G85" s="0" t="n">
        <v>1013.8</v>
      </c>
      <c r="H85" s="0" t="n">
        <v>2</v>
      </c>
      <c r="I85" s="0" t="n">
        <v>520</v>
      </c>
      <c r="J85" s="0" t="n">
        <v>5595.2</v>
      </c>
      <c r="K85" s="0" t="n">
        <v>26972.02</v>
      </c>
      <c r="L85" s="0" t="n">
        <v>1080</v>
      </c>
      <c r="M85" s="0" t="n">
        <v>7250</v>
      </c>
      <c r="N85" s="0" t="n">
        <v>216</v>
      </c>
      <c r="O85" s="0" t="n">
        <v>270</v>
      </c>
      <c r="P85" s="0" t="n">
        <v>0</v>
      </c>
      <c r="Q85" s="0" t="n">
        <v>2700</v>
      </c>
      <c r="R85" s="0" t="n">
        <v>2025</v>
      </c>
      <c r="S85" s="0" t="n">
        <v>0</v>
      </c>
      <c r="T85" s="0" t="n">
        <v>4014</v>
      </c>
      <c r="U85" s="0" t="n">
        <v>540</v>
      </c>
      <c r="V85" s="0" t="n">
        <v>144</v>
      </c>
      <c r="W85" s="0" t="n">
        <v>180</v>
      </c>
      <c r="X85" s="0" t="n">
        <v>0</v>
      </c>
      <c r="Y85" s="0" t="n">
        <v>1800</v>
      </c>
      <c r="Z85" s="0" t="n">
        <v>135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2496</v>
      </c>
      <c r="AK85" s="0" t="n">
        <v>2496</v>
      </c>
      <c r="AL85" s="0" t="n">
        <v>104</v>
      </c>
      <c r="AM85" s="0" t="n">
        <v>0</v>
      </c>
      <c r="AN85" s="0" t="n">
        <v>0</v>
      </c>
      <c r="AO85" s="0" t="n">
        <v>0</v>
      </c>
      <c r="AP85" s="0" t="n">
        <v>2496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2496</v>
      </c>
      <c r="AW85" s="0" t="n">
        <v>2496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0</v>
      </c>
      <c r="EO85" s="0" t="n">
        <v>0</v>
      </c>
      <c r="EP85" s="0" t="n">
        <v>0</v>
      </c>
      <c r="EQ85" s="0" t="n">
        <v>0</v>
      </c>
      <c r="ER85" s="0" t="n">
        <v>0</v>
      </c>
      <c r="ES85" s="0" t="n">
        <v>0</v>
      </c>
      <c r="ET85" s="0" t="n">
        <v>0</v>
      </c>
      <c r="EU85" s="0" t="n">
        <v>0</v>
      </c>
      <c r="EV85" s="0" t="n">
        <v>0</v>
      </c>
      <c r="EW85" s="0" t="n">
        <v>0</v>
      </c>
      <c r="EX85" s="0" t="n">
        <v>0</v>
      </c>
      <c r="EY85" s="0" t="n">
        <v>0</v>
      </c>
      <c r="EZ85" s="0" t="n">
        <v>0</v>
      </c>
      <c r="FA85" s="0" t="n">
        <v>0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0</v>
      </c>
      <c r="FG85" s="0" t="n">
        <v>0</v>
      </c>
      <c r="FH85" s="0" t="n">
        <v>0</v>
      </c>
      <c r="FI85" s="0" t="n">
        <v>0</v>
      </c>
      <c r="FJ85" s="0" t="n">
        <v>0</v>
      </c>
      <c r="FK85" s="0" t="n">
        <v>0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26</v>
      </c>
      <c r="GU85" s="0" t="n">
        <v>0</v>
      </c>
      <c r="GV85" s="0" t="n">
        <v>0</v>
      </c>
      <c r="GW85" s="0" t="n">
        <v>624</v>
      </c>
      <c r="GX85" s="0" t="n">
        <v>0</v>
      </c>
      <c r="GY85" s="0" t="n">
        <v>0</v>
      </c>
      <c r="GZ85" s="0" t="n">
        <v>624</v>
      </c>
      <c r="HA85" s="0" t="n">
        <v>26</v>
      </c>
      <c r="HB85" s="0" t="n">
        <v>26</v>
      </c>
      <c r="HC85" s="0" t="n">
        <v>624</v>
      </c>
      <c r="HD85" s="0" t="n">
        <v>0</v>
      </c>
      <c r="HE85" s="0" t="n">
        <v>0</v>
      </c>
      <c r="HF85" s="0" t="n">
        <v>624</v>
      </c>
      <c r="HG85" s="0" t="n">
        <v>26</v>
      </c>
      <c r="HH85" s="0" t="n">
        <v>250</v>
      </c>
      <c r="HI85" s="0" t="n">
        <v>17500</v>
      </c>
      <c r="HJ85" s="0" t="n">
        <v>575</v>
      </c>
      <c r="HK85" s="0" t="n">
        <v>0</v>
      </c>
      <c r="HL85" s="0" t="n">
        <v>0</v>
      </c>
      <c r="HM85" s="0" t="n">
        <v>175</v>
      </c>
      <c r="HN85" s="0" t="n">
        <v>2000</v>
      </c>
      <c r="HO85" s="0" t="n">
        <v>0</v>
      </c>
      <c r="HP85" s="0" t="n">
        <v>10710</v>
      </c>
    </row>
    <row r="86" customFormat="false" ht="15" hidden="false" customHeight="false" outlineLevel="0" collapsed="false">
      <c r="A86" s="0" t="n">
        <v>44030042010</v>
      </c>
      <c r="B86" s="0" t="n">
        <v>4</v>
      </c>
      <c r="C86" s="0" t="n">
        <v>0</v>
      </c>
      <c r="D86" s="0" t="n">
        <v>5</v>
      </c>
      <c r="E86" s="0" t="n">
        <v>21954.348</v>
      </c>
      <c r="F86" s="0" t="n">
        <v>57142.94</v>
      </c>
      <c r="G86" s="0" t="n">
        <v>960</v>
      </c>
      <c r="H86" s="0" t="n">
        <v>3</v>
      </c>
      <c r="I86" s="0" t="n">
        <v>12306.667</v>
      </c>
      <c r="J86" s="0" t="n">
        <v>0</v>
      </c>
      <c r="K86" s="0" t="n">
        <v>70587.293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87</v>
      </c>
      <c r="U86" s="0" t="n">
        <v>0</v>
      </c>
      <c r="V86" s="0" t="n">
        <v>177</v>
      </c>
      <c r="W86" s="0" t="n">
        <v>0</v>
      </c>
      <c r="X86" s="0" t="n">
        <v>0</v>
      </c>
      <c r="Y86" s="0" t="n">
        <v>0</v>
      </c>
      <c r="Z86" s="0" t="n">
        <v>1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20.8</v>
      </c>
      <c r="CT86" s="0" t="n">
        <v>20.8</v>
      </c>
      <c r="CU86" s="0" t="n">
        <v>0</v>
      </c>
      <c r="CV86" s="0" t="n">
        <v>0</v>
      </c>
      <c r="CW86" s="0" t="n">
        <v>1196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20.8</v>
      </c>
      <c r="EJ86" s="0" t="n">
        <v>0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0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0</v>
      </c>
      <c r="FG86" s="0" t="n">
        <v>0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0</v>
      </c>
      <c r="HP86" s="0" t="n">
        <v>40</v>
      </c>
    </row>
    <row r="87" customFormat="false" ht="15" hidden="false" customHeight="false" outlineLevel="0" collapsed="false">
      <c r="A87" s="0" t="n">
        <v>66050507003</v>
      </c>
      <c r="B87" s="0" t="n">
        <v>6</v>
      </c>
      <c r="C87" s="0" t="n">
        <v>1</v>
      </c>
      <c r="D87" s="0" t="n">
        <v>5</v>
      </c>
      <c r="E87" s="0" t="n">
        <v>41308.345</v>
      </c>
      <c r="F87" s="0" t="n">
        <v>82782.294</v>
      </c>
      <c r="G87" s="0" t="n">
        <v>129.5</v>
      </c>
      <c r="H87" s="0" t="n">
        <v>4</v>
      </c>
      <c r="I87" s="0" t="n">
        <v>5200</v>
      </c>
      <c r="J87" s="0" t="n">
        <v>10400</v>
      </c>
      <c r="K87" s="0" t="n">
        <v>83764.571</v>
      </c>
      <c r="L87" s="0" t="n">
        <v>5000</v>
      </c>
      <c r="M87" s="0" t="n">
        <v>1000</v>
      </c>
      <c r="N87" s="0" t="n">
        <v>2000</v>
      </c>
      <c r="O87" s="0" t="n">
        <v>1000</v>
      </c>
      <c r="P87" s="0" t="n">
        <v>0</v>
      </c>
      <c r="Q87" s="0" t="n">
        <v>0</v>
      </c>
      <c r="R87" s="0" t="n">
        <v>2000</v>
      </c>
      <c r="S87" s="0" t="n">
        <v>1000</v>
      </c>
      <c r="T87" s="0" t="n">
        <v>1080</v>
      </c>
      <c r="U87" s="0" t="n">
        <v>90</v>
      </c>
      <c r="V87" s="0" t="n">
        <v>360</v>
      </c>
      <c r="W87" s="0" t="n">
        <v>90</v>
      </c>
      <c r="X87" s="0" t="n">
        <v>0</v>
      </c>
      <c r="Y87" s="0" t="n">
        <v>0</v>
      </c>
      <c r="Z87" s="0" t="n">
        <v>180</v>
      </c>
      <c r="AA87" s="0" t="n">
        <v>90</v>
      </c>
      <c r="AB87" s="0" t="n">
        <v>0</v>
      </c>
      <c r="AC87" s="0" t="n">
        <v>520</v>
      </c>
      <c r="AD87" s="0" t="n">
        <v>0</v>
      </c>
      <c r="AE87" s="0" t="n">
        <v>0</v>
      </c>
      <c r="AF87" s="0" t="n">
        <v>5200</v>
      </c>
      <c r="AG87" s="0" t="n">
        <v>0</v>
      </c>
      <c r="AH87" s="0" t="n">
        <v>0</v>
      </c>
      <c r="AI87" s="0" t="n">
        <v>0</v>
      </c>
      <c r="AJ87" s="0" t="n">
        <v>10400</v>
      </c>
      <c r="AK87" s="0" t="n">
        <v>15600</v>
      </c>
      <c r="AL87" s="0" t="n">
        <v>1040</v>
      </c>
      <c r="AM87" s="0" t="n">
        <v>0</v>
      </c>
      <c r="AN87" s="0" t="n">
        <v>0</v>
      </c>
      <c r="AO87" s="0" t="n">
        <v>5200</v>
      </c>
      <c r="AP87" s="0" t="n">
        <v>1040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5200</v>
      </c>
      <c r="AV87" s="0" t="n">
        <v>10400</v>
      </c>
      <c r="AW87" s="0" t="n">
        <v>1560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156</v>
      </c>
      <c r="CT87" s="0" t="n">
        <v>156</v>
      </c>
      <c r="CU87" s="0" t="n">
        <v>0</v>
      </c>
      <c r="CV87" s="0" t="n">
        <v>0</v>
      </c>
      <c r="CW87" s="0" t="n">
        <v>390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0</v>
      </c>
      <c r="DO87" s="0" t="n">
        <v>0</v>
      </c>
      <c r="DP87" s="0" t="n">
        <v>104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234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2340</v>
      </c>
      <c r="EC87" s="0" t="n">
        <v>104</v>
      </c>
      <c r="ED87" s="0" t="n">
        <v>104</v>
      </c>
      <c r="EE87" s="0" t="n">
        <v>2340</v>
      </c>
      <c r="EF87" s="0" t="n">
        <v>0</v>
      </c>
      <c r="EG87" s="0" t="n">
        <v>0</v>
      </c>
      <c r="EH87" s="0" t="n">
        <v>2340</v>
      </c>
      <c r="EI87" s="0" t="n">
        <v>156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</row>
    <row r="88" customFormat="false" ht="15" hidden="false" customHeight="false" outlineLevel="0" collapsed="false">
      <c r="A88" s="0" t="n">
        <v>77090930009</v>
      </c>
      <c r="B88" s="0" t="n">
        <v>7</v>
      </c>
      <c r="C88" s="0" t="n">
        <v>0</v>
      </c>
      <c r="D88" s="0" t="n">
        <v>3</v>
      </c>
      <c r="E88" s="0" t="n">
        <v>24826.409</v>
      </c>
      <c r="F88" s="0" t="n">
        <v>36278.651</v>
      </c>
      <c r="G88" s="0" t="n">
        <v>769.6</v>
      </c>
      <c r="H88" s="0" t="n">
        <v>3</v>
      </c>
      <c r="I88" s="0" t="n">
        <v>16064.615</v>
      </c>
      <c r="J88" s="0" t="n">
        <v>0</v>
      </c>
      <c r="K88" s="0" t="n">
        <v>73676.34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450</v>
      </c>
      <c r="U88" s="0" t="n">
        <v>0</v>
      </c>
      <c r="V88" s="0" t="n">
        <v>36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90</v>
      </c>
      <c r="AB88" s="0" t="n">
        <v>0</v>
      </c>
      <c r="AC88" s="0" t="n">
        <v>1040</v>
      </c>
      <c r="AD88" s="0" t="n">
        <v>0</v>
      </c>
      <c r="AE88" s="0" t="n">
        <v>0</v>
      </c>
      <c r="AF88" s="0" t="n">
        <v>984.61538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984.61538</v>
      </c>
      <c r="AL88" s="0" t="n">
        <v>1040</v>
      </c>
      <c r="AM88" s="0" t="n">
        <v>0</v>
      </c>
      <c r="AN88" s="0" t="n">
        <v>0</v>
      </c>
      <c r="AO88" s="0" t="n">
        <v>984.61538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984.61538</v>
      </c>
      <c r="AV88" s="0" t="n">
        <v>0</v>
      </c>
      <c r="AW88" s="0" t="n">
        <v>984.61538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</row>
    <row r="89" customFormat="false" ht="15" hidden="false" customHeight="false" outlineLevel="0" collapsed="false">
      <c r="A89" s="0" t="n">
        <v>77030818010</v>
      </c>
      <c r="B89" s="0" t="n">
        <v>7</v>
      </c>
      <c r="C89" s="0" t="n">
        <v>0</v>
      </c>
      <c r="D89" s="0" t="n">
        <v>7</v>
      </c>
      <c r="E89" s="0" t="n">
        <v>18388.234</v>
      </c>
      <c r="F89" s="0" t="n">
        <v>77211.336</v>
      </c>
      <c r="G89" s="0" t="n">
        <v>634.8</v>
      </c>
      <c r="H89" s="0" t="n">
        <v>2</v>
      </c>
      <c r="I89" s="0" t="n">
        <v>30433</v>
      </c>
      <c r="J89" s="0" t="n">
        <v>0</v>
      </c>
      <c r="K89" s="0" t="n">
        <v>178880</v>
      </c>
      <c r="L89" s="0" t="n">
        <v>15000</v>
      </c>
      <c r="M89" s="0" t="n">
        <v>9000</v>
      </c>
      <c r="N89" s="0" t="n">
        <v>100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5000</v>
      </c>
      <c r="T89" s="0" t="n">
        <v>1350</v>
      </c>
      <c r="U89" s="0" t="n">
        <v>810</v>
      </c>
      <c r="V89" s="0" t="n">
        <v>9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45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104</v>
      </c>
      <c r="BP89" s="0" t="n">
        <v>0</v>
      </c>
      <c r="BQ89" s="0" t="n">
        <v>0</v>
      </c>
      <c r="BR89" s="0" t="n">
        <v>5200</v>
      </c>
      <c r="BS89" s="0" t="n">
        <v>0</v>
      </c>
      <c r="BT89" s="0" t="n">
        <v>0</v>
      </c>
      <c r="BU89" s="0" t="n">
        <v>5200</v>
      </c>
      <c r="BV89" s="0" t="n">
        <v>104</v>
      </c>
      <c r="BW89" s="0" t="n">
        <v>104</v>
      </c>
      <c r="BX89" s="0" t="n">
        <v>5200</v>
      </c>
      <c r="BY89" s="0" t="n">
        <v>0</v>
      </c>
      <c r="BZ89" s="0" t="n">
        <v>0</v>
      </c>
      <c r="CA89" s="0" t="n">
        <v>5200</v>
      </c>
      <c r="CB89" s="0" t="n">
        <v>104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52</v>
      </c>
      <c r="CJ89" s="0" t="n">
        <v>0</v>
      </c>
      <c r="CK89" s="0" t="n">
        <v>0</v>
      </c>
      <c r="CL89" s="0" t="n">
        <v>208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52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52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0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14000</v>
      </c>
      <c r="GE89" s="0" t="n">
        <v>12600</v>
      </c>
      <c r="GF89" s="0" t="n">
        <v>140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1800</v>
      </c>
      <c r="GM89" s="0" t="n">
        <v>1620</v>
      </c>
      <c r="GN89" s="0" t="n">
        <v>18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1092</v>
      </c>
      <c r="GV89" s="0" t="n">
        <v>0</v>
      </c>
      <c r="GW89" s="0" t="n">
        <v>0</v>
      </c>
      <c r="GX89" s="0" t="n">
        <v>6825</v>
      </c>
      <c r="GY89" s="0" t="n">
        <v>0</v>
      </c>
      <c r="GZ89" s="0" t="n">
        <v>6825</v>
      </c>
      <c r="HA89" s="0" t="n">
        <v>1092</v>
      </c>
      <c r="HB89" s="0" t="n">
        <v>0</v>
      </c>
      <c r="HC89" s="0" t="n">
        <v>0</v>
      </c>
      <c r="HD89" s="0" t="n">
        <v>6825</v>
      </c>
      <c r="HE89" s="0" t="n">
        <v>0</v>
      </c>
      <c r="HF89" s="0" t="n">
        <v>6825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</row>
    <row r="90" customFormat="false" ht="15" hidden="false" customHeight="false" outlineLevel="0" collapsed="false">
      <c r="A90" s="0" t="n">
        <v>66090582010</v>
      </c>
      <c r="B90" s="0" t="n">
        <v>6</v>
      </c>
      <c r="C90" s="0" t="n">
        <v>1</v>
      </c>
      <c r="D90" s="0" t="n">
        <v>6</v>
      </c>
      <c r="E90" s="0" t="n">
        <v>84774.682</v>
      </c>
      <c r="F90" s="0" t="n">
        <v>159477.96</v>
      </c>
      <c r="G90" s="0" t="n">
        <v>82.5</v>
      </c>
      <c r="H90" s="0" t="n">
        <v>5</v>
      </c>
      <c r="I90" s="0" t="n">
        <v>0</v>
      </c>
      <c r="J90" s="0" t="n">
        <v>260</v>
      </c>
      <c r="K90" s="0" t="n">
        <v>193575.86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52</v>
      </c>
      <c r="AE90" s="0" t="n">
        <v>0</v>
      </c>
      <c r="AF90" s="0" t="n">
        <v>0</v>
      </c>
      <c r="AG90" s="0" t="n">
        <v>260</v>
      </c>
      <c r="AH90" s="0" t="n">
        <v>0</v>
      </c>
      <c r="AI90" s="0" t="n">
        <v>0</v>
      </c>
      <c r="AJ90" s="0" t="n">
        <v>0</v>
      </c>
      <c r="AK90" s="0" t="n">
        <v>260</v>
      </c>
      <c r="AL90" s="0" t="n">
        <v>52</v>
      </c>
      <c r="AM90" s="0" t="n">
        <v>0</v>
      </c>
      <c r="AN90" s="0" t="n">
        <v>0</v>
      </c>
      <c r="AO90" s="0" t="n">
        <v>0</v>
      </c>
      <c r="AP90" s="0" t="n">
        <v>26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260</v>
      </c>
      <c r="AW90" s="0" t="n">
        <v>26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104</v>
      </c>
      <c r="BP90" s="0" t="n">
        <v>0</v>
      </c>
      <c r="BQ90" s="0" t="n">
        <v>0</v>
      </c>
      <c r="BR90" s="0" t="n">
        <v>5720</v>
      </c>
      <c r="BS90" s="0" t="n">
        <v>0</v>
      </c>
      <c r="BT90" s="0" t="n">
        <v>0</v>
      </c>
      <c r="BU90" s="0" t="n">
        <v>5720</v>
      </c>
      <c r="BV90" s="0" t="n">
        <v>104</v>
      </c>
      <c r="BW90" s="0" t="n">
        <v>104</v>
      </c>
      <c r="BX90" s="0" t="n">
        <v>5720</v>
      </c>
      <c r="BY90" s="0" t="n">
        <v>0</v>
      </c>
      <c r="BZ90" s="0" t="n">
        <v>0</v>
      </c>
      <c r="CA90" s="0" t="n">
        <v>5720</v>
      </c>
      <c r="CB90" s="0" t="n">
        <v>104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104</v>
      </c>
      <c r="CT90" s="0" t="n">
        <v>104</v>
      </c>
      <c r="CU90" s="0" t="n">
        <v>0</v>
      </c>
      <c r="CV90" s="0" t="n">
        <v>0</v>
      </c>
      <c r="CW90" s="0" t="n">
        <v>520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0</v>
      </c>
      <c r="EI90" s="0" t="n">
        <v>104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0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260</v>
      </c>
      <c r="GU90" s="0" t="n">
        <v>0</v>
      </c>
      <c r="GV90" s="0" t="n">
        <v>0</v>
      </c>
      <c r="GW90" s="0" t="n">
        <v>2600</v>
      </c>
      <c r="GX90" s="0" t="n">
        <v>0</v>
      </c>
      <c r="GY90" s="0" t="n">
        <v>0</v>
      </c>
      <c r="GZ90" s="0" t="n">
        <v>2600</v>
      </c>
      <c r="HA90" s="0" t="n">
        <v>260</v>
      </c>
      <c r="HB90" s="0" t="n">
        <v>260</v>
      </c>
      <c r="HC90" s="0" t="n">
        <v>2600</v>
      </c>
      <c r="HD90" s="0" t="n">
        <v>0</v>
      </c>
      <c r="HE90" s="0" t="n">
        <v>0</v>
      </c>
      <c r="HF90" s="0" t="n">
        <v>2600</v>
      </c>
      <c r="HG90" s="0" t="n">
        <v>26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</row>
    <row r="91" customFormat="false" ht="15" hidden="false" customHeight="false" outlineLevel="0" collapsed="false">
      <c r="A91" s="0" t="n">
        <v>88061299003</v>
      </c>
      <c r="B91" s="0" t="n">
        <v>8</v>
      </c>
      <c r="C91" s="0" t="n">
        <v>1</v>
      </c>
      <c r="D91" s="0" t="n">
        <v>5</v>
      </c>
      <c r="E91" s="0" t="n">
        <v>38203.157</v>
      </c>
      <c r="F91" s="0" t="n">
        <v>80632.357</v>
      </c>
      <c r="G91" s="0" t="n">
        <v>171.4</v>
      </c>
      <c r="H91" s="0" t="n">
        <v>4</v>
      </c>
      <c r="I91" s="0" t="n">
        <v>2184</v>
      </c>
      <c r="J91" s="0" t="n">
        <v>4291.3131</v>
      </c>
      <c r="K91" s="0" t="n">
        <v>85414.674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416</v>
      </c>
      <c r="AC91" s="0" t="n">
        <v>0</v>
      </c>
      <c r="AD91" s="0" t="n">
        <v>0</v>
      </c>
      <c r="AE91" s="0" t="n">
        <v>832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2269.0909</v>
      </c>
      <c r="AK91" s="0" t="n">
        <v>10589.091</v>
      </c>
      <c r="AL91" s="0" t="n">
        <v>728</v>
      </c>
      <c r="AM91" s="0" t="n">
        <v>416</v>
      </c>
      <c r="AN91" s="0" t="n">
        <v>8320</v>
      </c>
      <c r="AO91" s="0" t="n">
        <v>0</v>
      </c>
      <c r="AP91" s="0" t="n">
        <v>2269.0909</v>
      </c>
      <c r="AQ91" s="0" t="n">
        <v>0</v>
      </c>
      <c r="AR91" s="0" t="n">
        <v>0</v>
      </c>
      <c r="AS91" s="0" t="n">
        <v>0</v>
      </c>
      <c r="AT91" s="0" t="n">
        <v>8320</v>
      </c>
      <c r="AU91" s="0" t="n">
        <v>0</v>
      </c>
      <c r="AV91" s="0" t="n">
        <v>2269.0909</v>
      </c>
      <c r="AW91" s="0" t="n">
        <v>10589.091</v>
      </c>
      <c r="AX91" s="0" t="n">
        <v>416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156</v>
      </c>
      <c r="BP91" s="0" t="n">
        <v>0</v>
      </c>
      <c r="BQ91" s="0" t="n">
        <v>0</v>
      </c>
      <c r="BR91" s="0" t="n">
        <v>4160</v>
      </c>
      <c r="BS91" s="0" t="n">
        <v>0</v>
      </c>
      <c r="BT91" s="0" t="n">
        <v>0</v>
      </c>
      <c r="BU91" s="0" t="n">
        <v>4160</v>
      </c>
      <c r="BV91" s="0" t="n">
        <v>156</v>
      </c>
      <c r="BW91" s="0" t="n">
        <v>156</v>
      </c>
      <c r="BX91" s="0" t="n">
        <v>4160</v>
      </c>
      <c r="BY91" s="0" t="n">
        <v>0</v>
      </c>
      <c r="BZ91" s="0" t="n">
        <v>0</v>
      </c>
      <c r="CA91" s="0" t="n">
        <v>4160</v>
      </c>
      <c r="CB91" s="0" t="n">
        <v>156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208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52</v>
      </c>
      <c r="DV91" s="0" t="n">
        <v>676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2022.2222</v>
      </c>
      <c r="EB91" s="0" t="n">
        <v>8782.2222</v>
      </c>
      <c r="EC91" s="0" t="n">
        <v>260</v>
      </c>
      <c r="ED91" s="0" t="n">
        <v>208</v>
      </c>
      <c r="EE91" s="0" t="n">
        <v>6760</v>
      </c>
      <c r="EF91" s="0" t="n">
        <v>0</v>
      </c>
      <c r="EG91" s="0" t="n">
        <v>0</v>
      </c>
      <c r="EH91" s="0" t="n">
        <v>676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</row>
    <row r="92" customFormat="false" ht="15" hidden="false" customHeight="false" outlineLevel="0" collapsed="false">
      <c r="A92" s="0" t="n">
        <v>44020034006</v>
      </c>
      <c r="B92" s="0" t="n">
        <v>4</v>
      </c>
      <c r="C92" s="0" t="n">
        <v>1</v>
      </c>
      <c r="D92" s="0" t="n">
        <v>2</v>
      </c>
      <c r="E92" s="0" t="n">
        <v>70899.929</v>
      </c>
      <c r="F92" s="0" t="n">
        <v>85063.303</v>
      </c>
      <c r="G92" s="0" t="n">
        <v>133.3</v>
      </c>
      <c r="H92" s="0" t="n">
        <v>5</v>
      </c>
      <c r="I92" s="0" t="n">
        <v>0</v>
      </c>
      <c r="J92" s="0" t="n">
        <v>0</v>
      </c>
      <c r="K92" s="0" t="n">
        <v>206544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104</v>
      </c>
      <c r="BP92" s="0" t="n">
        <v>0</v>
      </c>
      <c r="BQ92" s="0" t="n">
        <v>0</v>
      </c>
      <c r="BR92" s="0" t="n">
        <v>5200</v>
      </c>
      <c r="BS92" s="0" t="n">
        <v>0</v>
      </c>
      <c r="BT92" s="0" t="n">
        <v>0</v>
      </c>
      <c r="BU92" s="0" t="n">
        <v>5200</v>
      </c>
      <c r="BV92" s="0" t="n">
        <v>104</v>
      </c>
      <c r="BW92" s="0" t="n">
        <v>104</v>
      </c>
      <c r="BX92" s="0" t="n">
        <v>5200</v>
      </c>
      <c r="BY92" s="0" t="n">
        <v>0</v>
      </c>
      <c r="BZ92" s="0" t="n">
        <v>0</v>
      </c>
      <c r="CA92" s="0" t="n">
        <v>5200</v>
      </c>
      <c r="CB92" s="0" t="n">
        <v>104</v>
      </c>
      <c r="CC92" s="0" t="n">
        <v>156</v>
      </c>
      <c r="CD92" s="0" t="n">
        <v>0</v>
      </c>
      <c r="CE92" s="0" t="n">
        <v>0</v>
      </c>
      <c r="CF92" s="0" t="n">
        <v>5460</v>
      </c>
      <c r="CG92" s="0" t="n">
        <v>0</v>
      </c>
      <c r="CH92" s="0" t="n">
        <v>0</v>
      </c>
      <c r="CI92" s="0" t="n">
        <v>182</v>
      </c>
      <c r="CJ92" s="0" t="n">
        <v>0</v>
      </c>
      <c r="CK92" s="0" t="n">
        <v>0</v>
      </c>
      <c r="CL92" s="0" t="n">
        <v>9100</v>
      </c>
      <c r="CM92" s="0" t="n">
        <v>0</v>
      </c>
      <c r="CN92" s="0" t="n">
        <v>0</v>
      </c>
      <c r="CO92" s="0" t="n">
        <v>5460</v>
      </c>
      <c r="CP92" s="0" t="n">
        <v>0</v>
      </c>
      <c r="CQ92" s="0" t="n">
        <v>0</v>
      </c>
      <c r="CR92" s="0" t="n">
        <v>5460</v>
      </c>
      <c r="CS92" s="0" t="n">
        <v>338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338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0</v>
      </c>
      <c r="FK92" s="0" t="n">
        <v>0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109.2</v>
      </c>
      <c r="GU92" s="0" t="n">
        <v>0</v>
      </c>
      <c r="GV92" s="0" t="n">
        <v>0</v>
      </c>
      <c r="GW92" s="0" t="n">
        <v>2184</v>
      </c>
      <c r="GX92" s="0" t="n">
        <v>0</v>
      </c>
      <c r="GY92" s="0" t="n">
        <v>0</v>
      </c>
      <c r="GZ92" s="0" t="n">
        <v>2184</v>
      </c>
      <c r="HA92" s="0" t="n">
        <v>109.2</v>
      </c>
      <c r="HB92" s="0" t="n">
        <v>109.2</v>
      </c>
      <c r="HC92" s="0" t="n">
        <v>2184</v>
      </c>
      <c r="HD92" s="0" t="n">
        <v>0</v>
      </c>
      <c r="HE92" s="0" t="n">
        <v>0</v>
      </c>
      <c r="HF92" s="0" t="n">
        <v>2184</v>
      </c>
      <c r="HG92" s="0" t="n">
        <v>109.2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</row>
    <row r="93" customFormat="false" ht="15" hidden="false" customHeight="false" outlineLevel="0" collapsed="false">
      <c r="A93" s="0" t="n">
        <v>22010640009</v>
      </c>
      <c r="B93" s="0" t="n">
        <v>2</v>
      </c>
      <c r="C93" s="0" t="n">
        <v>0</v>
      </c>
      <c r="D93" s="0" t="n">
        <v>7</v>
      </c>
      <c r="E93" s="0" t="n">
        <v>24262.591</v>
      </c>
      <c r="F93" s="0" t="n">
        <v>97062.531</v>
      </c>
      <c r="G93" s="0" t="n">
        <v>1124.3</v>
      </c>
      <c r="H93" s="0" t="n">
        <v>3</v>
      </c>
      <c r="I93" s="0" t="n">
        <v>34692.667</v>
      </c>
      <c r="J93" s="0" t="n">
        <v>0</v>
      </c>
      <c r="K93" s="0" t="n">
        <v>331175.67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495</v>
      </c>
      <c r="U93" s="0" t="n">
        <v>0</v>
      </c>
      <c r="V93" s="0" t="n">
        <v>225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270</v>
      </c>
      <c r="AB93" s="0" t="n">
        <v>0</v>
      </c>
      <c r="AC93" s="0" t="n">
        <v>130</v>
      </c>
      <c r="AD93" s="0" t="n">
        <v>0</v>
      </c>
      <c r="AE93" s="0" t="n">
        <v>0</v>
      </c>
      <c r="AF93" s="0" t="n">
        <v>2166.6667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2166.6667</v>
      </c>
      <c r="AL93" s="0" t="n">
        <v>130</v>
      </c>
      <c r="AM93" s="0" t="n">
        <v>0</v>
      </c>
      <c r="AN93" s="0" t="n">
        <v>0</v>
      </c>
      <c r="AO93" s="0" t="n">
        <v>2166.6667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2166.6667</v>
      </c>
      <c r="AV93" s="0" t="n">
        <v>0</v>
      </c>
      <c r="AW93" s="0" t="n">
        <v>2166.6667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104</v>
      </c>
      <c r="BP93" s="0" t="n">
        <v>0</v>
      </c>
      <c r="BQ93" s="0" t="n">
        <v>0</v>
      </c>
      <c r="BR93" s="0" t="n">
        <v>4160</v>
      </c>
      <c r="BS93" s="0" t="n">
        <v>0</v>
      </c>
      <c r="BT93" s="0" t="n">
        <v>0</v>
      </c>
      <c r="BU93" s="0" t="n">
        <v>4160</v>
      </c>
      <c r="BV93" s="0" t="n">
        <v>104</v>
      </c>
      <c r="BW93" s="0" t="n">
        <v>104</v>
      </c>
      <c r="BX93" s="0" t="n">
        <v>4160</v>
      </c>
      <c r="BY93" s="0" t="n">
        <v>0</v>
      </c>
      <c r="BZ93" s="0" t="n">
        <v>0</v>
      </c>
      <c r="CA93" s="0" t="n">
        <v>4160</v>
      </c>
      <c r="CB93" s="0" t="n">
        <v>104</v>
      </c>
      <c r="CC93" s="0" t="n">
        <v>624</v>
      </c>
      <c r="CD93" s="0" t="n">
        <v>0</v>
      </c>
      <c r="CE93" s="0" t="n">
        <v>0</v>
      </c>
      <c r="CF93" s="0" t="n">
        <v>1560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15600</v>
      </c>
      <c r="CP93" s="0" t="n">
        <v>0</v>
      </c>
      <c r="CQ93" s="0" t="n">
        <v>0</v>
      </c>
      <c r="CR93" s="0" t="n">
        <v>15600</v>
      </c>
      <c r="CS93" s="0" t="n">
        <v>644.8</v>
      </c>
      <c r="CT93" s="0" t="n">
        <v>20.8</v>
      </c>
      <c r="CU93" s="0" t="n">
        <v>0</v>
      </c>
      <c r="CV93" s="0" t="n">
        <v>0</v>
      </c>
      <c r="CW93" s="0" t="n">
        <v>1196</v>
      </c>
      <c r="CX93" s="0" t="n">
        <v>0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0</v>
      </c>
      <c r="DX93" s="0" t="n">
        <v>0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0</v>
      </c>
      <c r="EE93" s="0" t="n">
        <v>0</v>
      </c>
      <c r="EF93" s="0" t="n">
        <v>0</v>
      </c>
      <c r="EG93" s="0" t="n">
        <v>0</v>
      </c>
      <c r="EH93" s="0" t="n">
        <v>0</v>
      </c>
      <c r="EI93" s="0" t="n">
        <v>644.8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0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0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0</v>
      </c>
      <c r="FS93" s="0" t="n">
        <v>0</v>
      </c>
      <c r="FT93" s="0" t="n">
        <v>0</v>
      </c>
      <c r="FU93" s="0" t="n">
        <v>0</v>
      </c>
      <c r="FV93" s="0" t="n">
        <v>0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208</v>
      </c>
      <c r="GU93" s="0" t="n">
        <v>0</v>
      </c>
      <c r="GV93" s="0" t="n">
        <v>0</v>
      </c>
      <c r="GW93" s="0" t="n">
        <v>2080</v>
      </c>
      <c r="GX93" s="0" t="n">
        <v>0</v>
      </c>
      <c r="GY93" s="0" t="n">
        <v>0</v>
      </c>
      <c r="GZ93" s="0" t="n">
        <v>2080</v>
      </c>
      <c r="HA93" s="0" t="n">
        <v>208</v>
      </c>
      <c r="HB93" s="0" t="n">
        <v>208</v>
      </c>
      <c r="HC93" s="0" t="n">
        <v>2080</v>
      </c>
      <c r="HD93" s="0" t="n">
        <v>0</v>
      </c>
      <c r="HE93" s="0" t="n">
        <v>0</v>
      </c>
      <c r="HF93" s="0" t="n">
        <v>2080</v>
      </c>
      <c r="HG93" s="0" t="n">
        <v>208</v>
      </c>
      <c r="HH93" s="0" t="n">
        <v>0</v>
      </c>
      <c r="HI93" s="0" t="n">
        <v>0</v>
      </c>
      <c r="HJ93" s="0" t="n">
        <v>0</v>
      </c>
      <c r="HK93" s="0" t="n">
        <v>0</v>
      </c>
      <c r="HL93" s="0" t="n">
        <v>0</v>
      </c>
      <c r="HM93" s="0" t="n">
        <v>0</v>
      </c>
      <c r="HN93" s="0" t="n">
        <v>0</v>
      </c>
      <c r="HO93" s="0" t="n">
        <v>0</v>
      </c>
      <c r="HP93" s="0" t="n">
        <v>16</v>
      </c>
    </row>
    <row r="94" customFormat="false" ht="15" hidden="false" customHeight="false" outlineLevel="0" collapsed="false">
      <c r="A94" s="0" t="n">
        <v>77060871010</v>
      </c>
      <c r="B94" s="0" t="n">
        <v>7</v>
      </c>
      <c r="C94" s="0" t="n">
        <v>0</v>
      </c>
      <c r="D94" s="0" t="n">
        <v>1</v>
      </c>
      <c r="E94" s="0" t="n">
        <v>20850.47</v>
      </c>
      <c r="F94" s="0" t="n">
        <v>18267.178</v>
      </c>
      <c r="G94" s="0" t="n">
        <v>185</v>
      </c>
      <c r="H94" s="0" t="n">
        <v>2</v>
      </c>
      <c r="I94" s="0" t="n">
        <v>0</v>
      </c>
      <c r="J94" s="0" t="n">
        <v>8840</v>
      </c>
      <c r="K94" s="0" t="n">
        <v>16395.342</v>
      </c>
      <c r="L94" s="0" t="n">
        <v>6000</v>
      </c>
      <c r="M94" s="0" t="n">
        <v>6000</v>
      </c>
      <c r="N94" s="0" t="n">
        <v>100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1000</v>
      </c>
      <c r="T94" s="0" t="n">
        <v>540</v>
      </c>
      <c r="U94" s="0" t="n">
        <v>360</v>
      </c>
      <c r="V94" s="0" t="n">
        <v>9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9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0" t="n">
        <v>0</v>
      </c>
      <c r="DA94" s="0" t="n">
        <v>0</v>
      </c>
      <c r="DB94" s="0" t="n">
        <v>0</v>
      </c>
      <c r="DC94" s="0" t="n">
        <v>0</v>
      </c>
      <c r="DD94" s="0" t="n">
        <v>0</v>
      </c>
      <c r="DE94" s="0" t="n">
        <v>0</v>
      </c>
      <c r="DF94" s="0" t="n">
        <v>0</v>
      </c>
      <c r="DG94" s="0" t="n">
        <v>0</v>
      </c>
      <c r="DH94" s="0" t="n">
        <v>0</v>
      </c>
      <c r="DI94" s="0" t="n">
        <v>0</v>
      </c>
      <c r="DJ94" s="0" t="n">
        <v>0</v>
      </c>
      <c r="DK94" s="0" t="n">
        <v>0</v>
      </c>
      <c r="DL94" s="0" t="n">
        <v>0</v>
      </c>
      <c r="DM94" s="0" t="n">
        <v>0</v>
      </c>
      <c r="DN94" s="0" t="n">
        <v>0</v>
      </c>
      <c r="DO94" s="0" t="n">
        <v>0</v>
      </c>
      <c r="DP94" s="0" t="n">
        <v>0</v>
      </c>
      <c r="DQ94" s="0" t="n">
        <v>0</v>
      </c>
      <c r="DR94" s="0" t="n">
        <v>0</v>
      </c>
      <c r="DS94" s="0" t="n">
        <v>0</v>
      </c>
      <c r="DT94" s="0" t="n">
        <v>0</v>
      </c>
      <c r="DU94" s="0" t="n">
        <v>0</v>
      </c>
      <c r="DV94" s="0" t="n">
        <v>0</v>
      </c>
      <c r="DW94" s="0" t="n">
        <v>0</v>
      </c>
      <c r="DX94" s="0" t="n">
        <v>0</v>
      </c>
      <c r="DY94" s="0" t="n">
        <v>0</v>
      </c>
      <c r="DZ94" s="0" t="n">
        <v>0</v>
      </c>
      <c r="EA94" s="0" t="n">
        <v>0</v>
      </c>
      <c r="EB94" s="0" t="n">
        <v>0</v>
      </c>
      <c r="EC94" s="0" t="n">
        <v>0</v>
      </c>
      <c r="ED94" s="0" t="n">
        <v>0</v>
      </c>
      <c r="EE94" s="0" t="n">
        <v>0</v>
      </c>
      <c r="EF94" s="0" t="n">
        <v>0</v>
      </c>
      <c r="EG94" s="0" t="n">
        <v>0</v>
      </c>
      <c r="EH94" s="0" t="n">
        <v>0</v>
      </c>
      <c r="EI94" s="0" t="n">
        <v>0</v>
      </c>
      <c r="EJ94" s="0" t="n">
        <v>0</v>
      </c>
      <c r="EK94" s="0" t="n">
        <v>0</v>
      </c>
      <c r="EL94" s="0" t="n">
        <v>0</v>
      </c>
      <c r="EM94" s="0" t="n">
        <v>0</v>
      </c>
      <c r="EN94" s="0" t="n">
        <v>0</v>
      </c>
      <c r="EO94" s="0" t="n">
        <v>0</v>
      </c>
      <c r="EP94" s="0" t="n">
        <v>0</v>
      </c>
      <c r="EQ94" s="0" t="n">
        <v>0</v>
      </c>
      <c r="ER94" s="0" t="n">
        <v>0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0</v>
      </c>
      <c r="EZ94" s="0" t="n">
        <v>0</v>
      </c>
      <c r="FA94" s="0" t="n">
        <v>0</v>
      </c>
      <c r="FB94" s="0" t="n">
        <v>0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0</v>
      </c>
      <c r="FP94" s="0" t="n">
        <v>0</v>
      </c>
      <c r="FQ94" s="0" t="n">
        <v>0</v>
      </c>
      <c r="FR94" s="0" t="n">
        <v>0</v>
      </c>
      <c r="FS94" s="0" t="n">
        <v>0</v>
      </c>
      <c r="FT94" s="0" t="n">
        <v>0</v>
      </c>
      <c r="FU94" s="0" t="n">
        <v>0</v>
      </c>
      <c r="FV94" s="0" t="n">
        <v>0</v>
      </c>
      <c r="FW94" s="0" t="n">
        <v>0</v>
      </c>
      <c r="FX94" s="0" t="n">
        <v>0</v>
      </c>
      <c r="FY94" s="0" t="n">
        <v>0</v>
      </c>
      <c r="FZ94" s="0" t="n">
        <v>0</v>
      </c>
      <c r="GA94" s="0" t="n">
        <v>0</v>
      </c>
      <c r="GB94" s="0" t="n">
        <v>0</v>
      </c>
      <c r="GC94" s="0" t="n">
        <v>0</v>
      </c>
      <c r="GD94" s="0" t="n">
        <v>0</v>
      </c>
      <c r="GE94" s="0" t="n">
        <v>0</v>
      </c>
      <c r="GF94" s="0" t="n">
        <v>0</v>
      </c>
      <c r="GG94" s="0" t="n">
        <v>0</v>
      </c>
      <c r="GH94" s="0" t="n">
        <v>0</v>
      </c>
      <c r="GI94" s="0" t="n">
        <v>0</v>
      </c>
      <c r="GJ94" s="0" t="n">
        <v>0</v>
      </c>
      <c r="GK94" s="0" t="n">
        <v>0</v>
      </c>
      <c r="GL94" s="0" t="n">
        <v>0</v>
      </c>
      <c r="GM94" s="0" t="n">
        <v>0</v>
      </c>
      <c r="GN94" s="0" t="n">
        <v>0</v>
      </c>
      <c r="GO94" s="0" t="n">
        <v>0</v>
      </c>
      <c r="GP94" s="0" t="n">
        <v>0</v>
      </c>
      <c r="GQ94" s="0" t="n">
        <v>0</v>
      </c>
      <c r="GR94" s="0" t="n">
        <v>0</v>
      </c>
      <c r="GS94" s="0" t="n">
        <v>0</v>
      </c>
      <c r="GT94" s="0" t="n">
        <v>0</v>
      </c>
      <c r="GU94" s="0" t="n">
        <v>0</v>
      </c>
      <c r="GV94" s="0" t="n">
        <v>0</v>
      </c>
      <c r="GW94" s="0" t="n">
        <v>0</v>
      </c>
      <c r="GX94" s="0" t="n">
        <v>0</v>
      </c>
      <c r="GY94" s="0" t="n">
        <v>0</v>
      </c>
      <c r="GZ94" s="0" t="n">
        <v>0</v>
      </c>
      <c r="HA94" s="0" t="n">
        <v>0</v>
      </c>
      <c r="HB94" s="0" t="n">
        <v>0</v>
      </c>
      <c r="HC94" s="0" t="n">
        <v>0</v>
      </c>
      <c r="HD94" s="0" t="n">
        <v>0</v>
      </c>
      <c r="HE94" s="0" t="n">
        <v>0</v>
      </c>
      <c r="HF94" s="0" t="n">
        <v>0</v>
      </c>
      <c r="HG94" s="0" t="n">
        <v>0</v>
      </c>
      <c r="HH94" s="0" t="n">
        <v>0</v>
      </c>
      <c r="HI94" s="0" t="n">
        <v>0</v>
      </c>
      <c r="HJ94" s="0" t="n">
        <v>0</v>
      </c>
      <c r="HK94" s="0" t="n">
        <v>0</v>
      </c>
      <c r="HL94" s="0" t="n">
        <v>0</v>
      </c>
      <c r="HM94" s="0" t="n">
        <v>0</v>
      </c>
      <c r="HN94" s="0" t="n">
        <v>0</v>
      </c>
      <c r="HO94" s="0" t="n">
        <v>0</v>
      </c>
      <c r="HP94" s="0" t="n">
        <v>0</v>
      </c>
    </row>
    <row r="95" customFormat="false" ht="15" hidden="false" customHeight="false" outlineLevel="0" collapsed="false">
      <c r="A95" s="0" t="n">
        <v>11011132001</v>
      </c>
      <c r="B95" s="0" t="n">
        <v>1</v>
      </c>
      <c r="C95" s="0" t="n">
        <v>1</v>
      </c>
      <c r="D95" s="0" t="n">
        <v>1</v>
      </c>
      <c r="E95" s="0" t="n">
        <v>122081.35</v>
      </c>
      <c r="F95" s="0" t="n">
        <v>44567.65</v>
      </c>
      <c r="G95" s="0" t="n">
        <v>876.8</v>
      </c>
      <c r="H95" s="0" t="n">
        <v>5</v>
      </c>
      <c r="I95" s="0" t="n">
        <v>0</v>
      </c>
      <c r="J95" s="0" t="n">
        <v>3640</v>
      </c>
      <c r="K95" s="0" t="n">
        <v>898203.18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26</v>
      </c>
      <c r="BP95" s="0" t="n">
        <v>0</v>
      </c>
      <c r="BQ95" s="0" t="n">
        <v>0</v>
      </c>
      <c r="BR95" s="0" t="n">
        <v>1872</v>
      </c>
      <c r="BS95" s="0" t="n">
        <v>0</v>
      </c>
      <c r="BT95" s="0" t="n">
        <v>0</v>
      </c>
      <c r="BU95" s="0" t="n">
        <v>1872</v>
      </c>
      <c r="BV95" s="0" t="n">
        <v>26</v>
      </c>
      <c r="BW95" s="0" t="n">
        <v>26</v>
      </c>
      <c r="BX95" s="0" t="n">
        <v>1872</v>
      </c>
      <c r="BY95" s="0" t="n">
        <v>0</v>
      </c>
      <c r="BZ95" s="0" t="n">
        <v>0</v>
      </c>
      <c r="CA95" s="0" t="n">
        <v>1872</v>
      </c>
      <c r="CB95" s="0" t="n">
        <v>26</v>
      </c>
      <c r="CC95" s="0" t="n">
        <v>104</v>
      </c>
      <c r="CD95" s="0" t="n">
        <v>0</v>
      </c>
      <c r="CE95" s="0" t="n">
        <v>0</v>
      </c>
      <c r="CF95" s="0" t="n">
        <v>2600</v>
      </c>
      <c r="CG95" s="0" t="n">
        <v>0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2600</v>
      </c>
      <c r="CP95" s="0" t="n">
        <v>0</v>
      </c>
      <c r="CQ95" s="0" t="n">
        <v>0</v>
      </c>
      <c r="CR95" s="0" t="n">
        <v>2600</v>
      </c>
      <c r="CS95" s="0" t="n">
        <v>114.4</v>
      </c>
      <c r="CT95" s="0" t="n">
        <v>10.4</v>
      </c>
      <c r="CU95" s="0" t="n">
        <v>0</v>
      </c>
      <c r="CV95" s="0" t="n">
        <v>0</v>
      </c>
      <c r="CW95" s="0" t="n">
        <v>728</v>
      </c>
      <c r="CX95" s="0" t="n">
        <v>0</v>
      </c>
      <c r="CY95" s="0" t="n">
        <v>0</v>
      </c>
      <c r="CZ95" s="0" t="n">
        <v>0</v>
      </c>
      <c r="DA95" s="0" t="n">
        <v>0</v>
      </c>
      <c r="DB95" s="0" t="n">
        <v>0</v>
      </c>
      <c r="DC95" s="0" t="n">
        <v>0</v>
      </c>
      <c r="DD95" s="0" t="n">
        <v>0</v>
      </c>
      <c r="DE95" s="0" t="n">
        <v>0</v>
      </c>
      <c r="DF95" s="0" t="n">
        <v>0</v>
      </c>
      <c r="DG95" s="0" t="n">
        <v>0</v>
      </c>
      <c r="DH95" s="0" t="n">
        <v>0</v>
      </c>
      <c r="DI95" s="0" t="n">
        <v>0</v>
      </c>
      <c r="DJ95" s="0" t="n">
        <v>0</v>
      </c>
      <c r="DK95" s="0" t="n">
        <v>0</v>
      </c>
      <c r="DL95" s="0" t="n">
        <v>0</v>
      </c>
      <c r="DM95" s="0" t="n">
        <v>0</v>
      </c>
      <c r="DN95" s="0" t="n">
        <v>0</v>
      </c>
      <c r="DO95" s="0" t="n">
        <v>0</v>
      </c>
      <c r="DP95" s="0" t="n">
        <v>0</v>
      </c>
      <c r="DQ95" s="0" t="n">
        <v>0</v>
      </c>
      <c r="DR95" s="0" t="n">
        <v>0</v>
      </c>
      <c r="DS95" s="0" t="n">
        <v>0</v>
      </c>
      <c r="DT95" s="0" t="n">
        <v>0</v>
      </c>
      <c r="DU95" s="0" t="n">
        <v>0</v>
      </c>
      <c r="DV95" s="0" t="n">
        <v>0</v>
      </c>
      <c r="DW95" s="0" t="n">
        <v>0</v>
      </c>
      <c r="DX95" s="0" t="n">
        <v>0</v>
      </c>
      <c r="DY95" s="0" t="n">
        <v>0</v>
      </c>
      <c r="DZ95" s="0" t="n">
        <v>0</v>
      </c>
      <c r="EA95" s="0" t="n">
        <v>0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0</v>
      </c>
      <c r="EI95" s="0" t="n">
        <v>114.4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0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0</v>
      </c>
      <c r="EU95" s="0" t="n">
        <v>0</v>
      </c>
      <c r="EV95" s="0" t="n">
        <v>0</v>
      </c>
      <c r="EW95" s="0" t="n">
        <v>0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0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0</v>
      </c>
      <c r="FL95" s="0" t="n">
        <v>0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0</v>
      </c>
      <c r="FR95" s="0" t="n">
        <v>0</v>
      </c>
      <c r="FS95" s="0" t="n">
        <v>0</v>
      </c>
      <c r="FT95" s="0" t="n">
        <v>0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0</v>
      </c>
      <c r="GE95" s="0" t="n">
        <v>0</v>
      </c>
      <c r="GF95" s="0" t="n">
        <v>0</v>
      </c>
      <c r="GG95" s="0" t="n">
        <v>0</v>
      </c>
      <c r="GH95" s="0" t="n">
        <v>0</v>
      </c>
      <c r="GI95" s="0" t="n">
        <v>0</v>
      </c>
      <c r="GJ95" s="0" t="n">
        <v>0</v>
      </c>
      <c r="GK95" s="0" t="n">
        <v>0</v>
      </c>
      <c r="GL95" s="0" t="n">
        <v>0</v>
      </c>
      <c r="GM95" s="0" t="n">
        <v>0</v>
      </c>
      <c r="GN95" s="0" t="n">
        <v>0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0</v>
      </c>
      <c r="GU95" s="0" t="n">
        <v>0</v>
      </c>
      <c r="GV95" s="0" t="n">
        <v>0</v>
      </c>
      <c r="GW95" s="0" t="n">
        <v>0</v>
      </c>
      <c r="GX95" s="0" t="n">
        <v>0</v>
      </c>
      <c r="GY95" s="0" t="n">
        <v>0</v>
      </c>
      <c r="GZ95" s="0" t="n">
        <v>0</v>
      </c>
      <c r="HA95" s="0" t="n">
        <v>0</v>
      </c>
      <c r="HB95" s="0" t="n">
        <v>0</v>
      </c>
      <c r="HC95" s="0" t="n">
        <v>0</v>
      </c>
      <c r="HD95" s="0" t="n">
        <v>0</v>
      </c>
      <c r="HE95" s="0" t="n">
        <v>0</v>
      </c>
      <c r="HF95" s="0" t="n">
        <v>0</v>
      </c>
      <c r="HG95" s="0" t="n">
        <v>0</v>
      </c>
      <c r="HH95" s="0" t="n">
        <v>0</v>
      </c>
      <c r="HI95" s="0" t="n">
        <v>0</v>
      </c>
      <c r="HJ95" s="0" t="n">
        <v>0</v>
      </c>
      <c r="HK95" s="0" t="n">
        <v>0</v>
      </c>
      <c r="HL95" s="0" t="n">
        <v>0</v>
      </c>
      <c r="HM95" s="0" t="n">
        <v>0</v>
      </c>
      <c r="HN95" s="0" t="n">
        <v>0</v>
      </c>
      <c r="HO95" s="0" t="n">
        <v>0</v>
      </c>
      <c r="HP95" s="0" t="n">
        <v>0</v>
      </c>
    </row>
    <row r="96" customFormat="false" ht="15" hidden="false" customHeight="false" outlineLevel="0" collapsed="false">
      <c r="A96" s="0" t="n">
        <v>44060103004</v>
      </c>
      <c r="B96" s="0" t="n">
        <v>4</v>
      </c>
      <c r="C96" s="0" t="n">
        <v>0</v>
      </c>
      <c r="D96" s="0" t="n">
        <v>6</v>
      </c>
      <c r="E96" s="0" t="n">
        <v>11677.548</v>
      </c>
      <c r="F96" s="0" t="n">
        <v>41887.448</v>
      </c>
      <c r="G96" s="0" t="n">
        <v>339</v>
      </c>
      <c r="H96" s="0" t="n">
        <v>2</v>
      </c>
      <c r="I96" s="0" t="n">
        <v>0</v>
      </c>
      <c r="J96" s="0" t="n">
        <v>0</v>
      </c>
      <c r="K96" s="0" t="n">
        <v>66924</v>
      </c>
      <c r="L96" s="0" t="n">
        <v>5600</v>
      </c>
      <c r="M96" s="0" t="n">
        <v>500</v>
      </c>
      <c r="N96" s="0" t="n">
        <v>4800</v>
      </c>
      <c r="O96" s="0" t="n">
        <v>0</v>
      </c>
      <c r="P96" s="0" t="n">
        <v>24000</v>
      </c>
      <c r="Q96" s="0" t="n">
        <v>0</v>
      </c>
      <c r="R96" s="0" t="n">
        <v>0</v>
      </c>
      <c r="S96" s="0" t="n">
        <v>0</v>
      </c>
      <c r="T96" s="0" t="n">
        <v>3330</v>
      </c>
      <c r="U96" s="0" t="n">
        <v>90</v>
      </c>
      <c r="V96" s="0" t="n">
        <v>540</v>
      </c>
      <c r="W96" s="0" t="n">
        <v>0</v>
      </c>
      <c r="X96" s="0" t="n">
        <v>2700</v>
      </c>
      <c r="Y96" s="0" t="n">
        <v>0</v>
      </c>
      <c r="Z96" s="0" t="n">
        <v>0</v>
      </c>
      <c r="AA96" s="0" t="n">
        <v>0</v>
      </c>
      <c r="AB96" s="0" t="n">
        <v>234</v>
      </c>
      <c r="AC96" s="0" t="n">
        <v>0</v>
      </c>
      <c r="AD96" s="0" t="n">
        <v>0</v>
      </c>
      <c r="AE96" s="0" t="n">
        <v>3276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3276</v>
      </c>
      <c r="AL96" s="0" t="n">
        <v>234</v>
      </c>
      <c r="AM96" s="0" t="n">
        <v>234</v>
      </c>
      <c r="AN96" s="0" t="n">
        <v>3276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3276</v>
      </c>
      <c r="AU96" s="0" t="n">
        <v>0</v>
      </c>
      <c r="AV96" s="0" t="n">
        <v>0</v>
      </c>
      <c r="AW96" s="0" t="n">
        <v>3276</v>
      </c>
      <c r="AX96" s="0" t="n">
        <v>234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104</v>
      </c>
      <c r="BP96" s="0" t="n">
        <v>0</v>
      </c>
      <c r="BQ96" s="0" t="n">
        <v>0</v>
      </c>
      <c r="BR96" s="0" t="n">
        <v>5200</v>
      </c>
      <c r="BS96" s="0" t="n">
        <v>0</v>
      </c>
      <c r="BT96" s="0" t="n">
        <v>0</v>
      </c>
      <c r="BU96" s="0" t="n">
        <v>5200</v>
      </c>
      <c r="BV96" s="0" t="n">
        <v>104</v>
      </c>
      <c r="BW96" s="0" t="n">
        <v>104</v>
      </c>
      <c r="BX96" s="0" t="n">
        <v>5200</v>
      </c>
      <c r="BY96" s="0" t="n">
        <v>0</v>
      </c>
      <c r="BZ96" s="0" t="n">
        <v>0</v>
      </c>
      <c r="CA96" s="0" t="n">
        <v>5200</v>
      </c>
      <c r="CB96" s="0" t="n">
        <v>104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26</v>
      </c>
      <c r="CJ96" s="0" t="n">
        <v>0</v>
      </c>
      <c r="CK96" s="0" t="n">
        <v>0</v>
      </c>
      <c r="CL96" s="0" t="n">
        <v>1248</v>
      </c>
      <c r="CM96" s="0" t="n">
        <v>0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26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0" t="n">
        <v>0</v>
      </c>
      <c r="DA96" s="0" t="n">
        <v>0</v>
      </c>
      <c r="DB96" s="0" t="n">
        <v>0</v>
      </c>
      <c r="DC96" s="0" t="n">
        <v>0</v>
      </c>
      <c r="DD96" s="0" t="n">
        <v>0</v>
      </c>
      <c r="DE96" s="0" t="n">
        <v>0</v>
      </c>
      <c r="DF96" s="0" t="n">
        <v>0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0</v>
      </c>
      <c r="DL96" s="0" t="n">
        <v>0</v>
      </c>
      <c r="DM96" s="0" t="n">
        <v>0</v>
      </c>
      <c r="DN96" s="0" t="n">
        <v>0</v>
      </c>
      <c r="DO96" s="0" t="n">
        <v>0</v>
      </c>
      <c r="DP96" s="0" t="n">
        <v>0</v>
      </c>
      <c r="DQ96" s="0" t="n">
        <v>0</v>
      </c>
      <c r="DR96" s="0" t="n">
        <v>0</v>
      </c>
      <c r="DS96" s="0" t="n">
        <v>0</v>
      </c>
      <c r="DT96" s="0" t="n">
        <v>0</v>
      </c>
      <c r="DU96" s="0" t="n">
        <v>0</v>
      </c>
      <c r="DV96" s="0" t="n">
        <v>0</v>
      </c>
      <c r="DW96" s="0" t="n">
        <v>0</v>
      </c>
      <c r="DX96" s="0" t="n">
        <v>0</v>
      </c>
      <c r="DY96" s="0" t="n">
        <v>0</v>
      </c>
      <c r="DZ96" s="0" t="n">
        <v>0</v>
      </c>
      <c r="EA96" s="0" t="n">
        <v>0</v>
      </c>
      <c r="EB96" s="0" t="n">
        <v>0</v>
      </c>
      <c r="EC96" s="0" t="n">
        <v>0</v>
      </c>
      <c r="ED96" s="0" t="n">
        <v>0</v>
      </c>
      <c r="EE96" s="0" t="n">
        <v>0</v>
      </c>
      <c r="EF96" s="0" t="n">
        <v>0</v>
      </c>
      <c r="EG96" s="0" t="n">
        <v>0</v>
      </c>
      <c r="EH96" s="0" t="n">
        <v>0</v>
      </c>
      <c r="EI96" s="0" t="n">
        <v>26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0</v>
      </c>
      <c r="ER96" s="0" t="n">
        <v>0</v>
      </c>
      <c r="ES96" s="0" t="n">
        <v>0</v>
      </c>
      <c r="ET96" s="0" t="n">
        <v>0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0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0</v>
      </c>
      <c r="FI96" s="0" t="n">
        <v>0</v>
      </c>
      <c r="FJ96" s="0" t="n">
        <v>0</v>
      </c>
      <c r="FK96" s="0" t="n">
        <v>0</v>
      </c>
      <c r="FL96" s="0" t="n">
        <v>0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0</v>
      </c>
      <c r="FY96" s="0" t="n">
        <v>0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0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0</v>
      </c>
      <c r="GT96" s="0" t="n">
        <v>52</v>
      </c>
      <c r="GU96" s="0" t="n">
        <v>0</v>
      </c>
      <c r="GV96" s="0" t="n">
        <v>0</v>
      </c>
      <c r="GW96" s="0" t="n">
        <v>1040</v>
      </c>
      <c r="GX96" s="0" t="n">
        <v>0</v>
      </c>
      <c r="GY96" s="0" t="n">
        <v>0</v>
      </c>
      <c r="GZ96" s="0" t="n">
        <v>1040</v>
      </c>
      <c r="HA96" s="0" t="n">
        <v>52</v>
      </c>
      <c r="HB96" s="0" t="n">
        <v>52</v>
      </c>
      <c r="HC96" s="0" t="n">
        <v>1040</v>
      </c>
      <c r="HD96" s="0" t="n">
        <v>0</v>
      </c>
      <c r="HE96" s="0" t="n">
        <v>0</v>
      </c>
      <c r="HF96" s="0" t="n">
        <v>1040</v>
      </c>
      <c r="HG96" s="0" t="n">
        <v>52</v>
      </c>
      <c r="HH96" s="0" t="n">
        <v>0</v>
      </c>
      <c r="HI96" s="0" t="n">
        <v>0</v>
      </c>
      <c r="HJ96" s="0" t="n">
        <v>0</v>
      </c>
      <c r="HK96" s="0" t="n">
        <v>0</v>
      </c>
      <c r="HL96" s="0" t="n">
        <v>0</v>
      </c>
      <c r="HM96" s="0" t="n">
        <v>0</v>
      </c>
      <c r="HN96" s="0" t="n">
        <v>0</v>
      </c>
      <c r="HO96" s="0" t="n">
        <v>0</v>
      </c>
      <c r="HP96" s="0" t="n">
        <v>0</v>
      </c>
    </row>
    <row r="97" customFormat="false" ht="15" hidden="false" customHeight="false" outlineLevel="0" collapsed="false">
      <c r="A97" s="0" t="n">
        <v>88011203002</v>
      </c>
      <c r="B97" s="0" t="n">
        <v>8</v>
      </c>
      <c r="C97" s="0" t="n">
        <v>1</v>
      </c>
      <c r="D97" s="0" t="n">
        <v>7</v>
      </c>
      <c r="E97" s="0" t="n">
        <v>22076.231</v>
      </c>
      <c r="F97" s="0" t="n">
        <v>93069.527</v>
      </c>
      <c r="G97" s="0" t="n">
        <v>180.2</v>
      </c>
      <c r="H97" s="0" t="n">
        <v>3</v>
      </c>
      <c r="I97" s="0" t="n">
        <v>39766.463</v>
      </c>
      <c r="J97" s="0" t="n">
        <v>20748</v>
      </c>
      <c r="K97" s="0" t="n">
        <v>111818.3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540</v>
      </c>
      <c r="U97" s="0" t="n">
        <v>0</v>
      </c>
      <c r="V97" s="0" t="n">
        <v>54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092</v>
      </c>
      <c r="AC97" s="0" t="n">
        <v>5460</v>
      </c>
      <c r="AD97" s="0" t="n">
        <v>0</v>
      </c>
      <c r="AE97" s="0" t="n">
        <v>22932</v>
      </c>
      <c r="AF97" s="0" t="n">
        <v>27300</v>
      </c>
      <c r="AG97" s="0" t="n">
        <v>0</v>
      </c>
      <c r="AH97" s="0" t="n">
        <v>0</v>
      </c>
      <c r="AI97" s="0" t="n">
        <v>0</v>
      </c>
      <c r="AJ97" s="0" t="n">
        <v>20748</v>
      </c>
      <c r="AK97" s="0" t="n">
        <v>70980</v>
      </c>
      <c r="AL97" s="0" t="n">
        <v>7644</v>
      </c>
      <c r="AM97" s="0" t="n">
        <v>1092</v>
      </c>
      <c r="AN97" s="0" t="n">
        <v>22932</v>
      </c>
      <c r="AO97" s="0" t="n">
        <v>27300</v>
      </c>
      <c r="AP97" s="0" t="n">
        <v>20748</v>
      </c>
      <c r="AQ97" s="0" t="n">
        <v>0</v>
      </c>
      <c r="AR97" s="0" t="n">
        <v>0</v>
      </c>
      <c r="AS97" s="0" t="n">
        <v>0</v>
      </c>
      <c r="AT97" s="0" t="n">
        <v>22932</v>
      </c>
      <c r="AU97" s="0" t="n">
        <v>27300</v>
      </c>
      <c r="AV97" s="0" t="n">
        <v>20748</v>
      </c>
      <c r="AW97" s="0" t="n">
        <v>70980</v>
      </c>
      <c r="AX97" s="0" t="n">
        <v>1092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0" t="n">
        <v>255</v>
      </c>
      <c r="DA97" s="0" t="n">
        <v>340</v>
      </c>
      <c r="DB97" s="0" t="n">
        <v>731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170</v>
      </c>
      <c r="DH97" s="0" t="n">
        <v>8280</v>
      </c>
      <c r="DI97" s="0" t="n">
        <v>360</v>
      </c>
      <c r="DJ97" s="0" t="n">
        <v>7740</v>
      </c>
      <c r="DK97" s="0" t="n">
        <v>0</v>
      </c>
      <c r="DL97" s="0" t="n">
        <v>0</v>
      </c>
      <c r="DM97" s="0" t="n">
        <v>0</v>
      </c>
      <c r="DN97" s="0" t="n">
        <v>0</v>
      </c>
      <c r="DO97" s="0" t="n">
        <v>180</v>
      </c>
      <c r="DP97" s="0" t="n">
        <v>0</v>
      </c>
      <c r="DQ97" s="0" t="n">
        <v>0</v>
      </c>
      <c r="DR97" s="0" t="n">
        <v>0</v>
      </c>
      <c r="DS97" s="0" t="n">
        <v>0</v>
      </c>
      <c r="DT97" s="0" t="n">
        <v>0</v>
      </c>
      <c r="DU97" s="0" t="n">
        <v>0</v>
      </c>
      <c r="DV97" s="0" t="n">
        <v>0</v>
      </c>
      <c r="DW97" s="0" t="n">
        <v>0</v>
      </c>
      <c r="DX97" s="0" t="n">
        <v>0</v>
      </c>
      <c r="DY97" s="0" t="n">
        <v>0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0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0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0</v>
      </c>
      <c r="GW97" s="0" t="n">
        <v>0</v>
      </c>
      <c r="GX97" s="0" t="n">
        <v>0</v>
      </c>
      <c r="GY97" s="0" t="n">
        <v>0</v>
      </c>
      <c r="GZ97" s="0" t="n">
        <v>0</v>
      </c>
      <c r="HA97" s="0" t="n">
        <v>0</v>
      </c>
      <c r="HB97" s="0" t="n">
        <v>0</v>
      </c>
      <c r="HC97" s="0" t="n">
        <v>0</v>
      </c>
      <c r="HD97" s="0" t="n">
        <v>0</v>
      </c>
      <c r="HE97" s="0" t="n">
        <v>0</v>
      </c>
      <c r="HF97" s="0" t="n">
        <v>0</v>
      </c>
      <c r="HG97" s="0" t="n">
        <v>0</v>
      </c>
      <c r="HH97" s="0" t="n">
        <v>0</v>
      </c>
      <c r="HI97" s="0" t="n">
        <v>0</v>
      </c>
      <c r="HJ97" s="0" t="n">
        <v>0</v>
      </c>
      <c r="HK97" s="0" t="n">
        <v>0</v>
      </c>
      <c r="HL97" s="0" t="n">
        <v>0</v>
      </c>
      <c r="HM97" s="0" t="n">
        <v>0</v>
      </c>
      <c r="HN97" s="0" t="n">
        <v>0</v>
      </c>
      <c r="HO97" s="0" t="n">
        <v>0</v>
      </c>
      <c r="HP97" s="0" t="n">
        <v>100</v>
      </c>
    </row>
    <row r="98" customFormat="false" ht="15" hidden="false" customHeight="false" outlineLevel="0" collapsed="false">
      <c r="A98" s="0" t="n">
        <v>66080547001</v>
      </c>
      <c r="B98" s="0" t="n">
        <v>6</v>
      </c>
      <c r="C98" s="0" t="n">
        <v>0</v>
      </c>
      <c r="D98" s="0" t="n">
        <v>9</v>
      </c>
      <c r="E98" s="0" t="n">
        <v>12088.409</v>
      </c>
      <c r="F98" s="0" t="n">
        <v>65359.213</v>
      </c>
      <c r="G98" s="0" t="n">
        <v>472.9</v>
      </c>
      <c r="H98" s="0" t="n">
        <v>1</v>
      </c>
      <c r="I98" s="0" t="n">
        <v>0</v>
      </c>
      <c r="J98" s="0" t="n">
        <v>0</v>
      </c>
      <c r="K98" s="0" t="n">
        <v>114198.72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1908</v>
      </c>
      <c r="U98" s="0" t="n">
        <v>0</v>
      </c>
      <c r="V98" s="0" t="n">
        <v>108</v>
      </c>
      <c r="W98" s="0" t="n">
        <v>0</v>
      </c>
      <c r="X98" s="0" t="n">
        <v>0</v>
      </c>
      <c r="Y98" s="0" t="n">
        <v>900</v>
      </c>
      <c r="Z98" s="0" t="n">
        <v>720</v>
      </c>
      <c r="AA98" s="0" t="n">
        <v>180</v>
      </c>
      <c r="AB98" s="0" t="n">
        <v>520</v>
      </c>
      <c r="AC98" s="0" t="n">
        <v>0</v>
      </c>
      <c r="AD98" s="0" t="n">
        <v>0</v>
      </c>
      <c r="AE98" s="0" t="n">
        <v>780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7800</v>
      </c>
      <c r="AL98" s="0" t="n">
        <v>520</v>
      </c>
      <c r="AM98" s="0" t="n">
        <v>520</v>
      </c>
      <c r="AN98" s="0" t="n">
        <v>780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7800</v>
      </c>
      <c r="AU98" s="0" t="n">
        <v>0</v>
      </c>
      <c r="AV98" s="0" t="n">
        <v>0</v>
      </c>
      <c r="AW98" s="0" t="n">
        <v>7800</v>
      </c>
      <c r="AX98" s="0" t="n">
        <v>52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0" t="n">
        <v>0</v>
      </c>
      <c r="DA98" s="0" t="n">
        <v>0</v>
      </c>
      <c r="DB98" s="0" t="n">
        <v>0</v>
      </c>
      <c r="DC98" s="0" t="n">
        <v>0</v>
      </c>
      <c r="DD98" s="0" t="n">
        <v>0</v>
      </c>
      <c r="DE98" s="0" t="n">
        <v>0</v>
      </c>
      <c r="DF98" s="0" t="n">
        <v>0</v>
      </c>
      <c r="DG98" s="0" t="n">
        <v>0</v>
      </c>
      <c r="DH98" s="0" t="n">
        <v>0</v>
      </c>
      <c r="DI98" s="0" t="n">
        <v>0</v>
      </c>
      <c r="DJ98" s="0" t="n">
        <v>0</v>
      </c>
      <c r="DK98" s="0" t="n">
        <v>0</v>
      </c>
      <c r="DL98" s="0" t="n">
        <v>0</v>
      </c>
      <c r="DM98" s="0" t="n">
        <v>0</v>
      </c>
      <c r="DN98" s="0" t="n">
        <v>0</v>
      </c>
      <c r="DO98" s="0" t="n">
        <v>0</v>
      </c>
      <c r="DP98" s="0" t="n">
        <v>208</v>
      </c>
      <c r="DQ98" s="0" t="n">
        <v>0</v>
      </c>
      <c r="DR98" s="0" t="n">
        <v>0</v>
      </c>
      <c r="DS98" s="0" t="n">
        <v>0</v>
      </c>
      <c r="DT98" s="0" t="n">
        <v>0</v>
      </c>
      <c r="DU98" s="0" t="n">
        <v>0</v>
      </c>
      <c r="DV98" s="0" t="n">
        <v>3120</v>
      </c>
      <c r="DW98" s="0" t="n">
        <v>0</v>
      </c>
      <c r="DX98" s="0" t="n">
        <v>0</v>
      </c>
      <c r="DY98" s="0" t="n">
        <v>0</v>
      </c>
      <c r="DZ98" s="0" t="n">
        <v>0</v>
      </c>
      <c r="EA98" s="0" t="n">
        <v>0</v>
      </c>
      <c r="EB98" s="0" t="n">
        <v>3120</v>
      </c>
      <c r="EC98" s="0" t="n">
        <v>208</v>
      </c>
      <c r="ED98" s="0" t="n">
        <v>208</v>
      </c>
      <c r="EE98" s="0" t="n">
        <v>3120</v>
      </c>
      <c r="EF98" s="0" t="n">
        <v>0</v>
      </c>
      <c r="EG98" s="0" t="n">
        <v>0</v>
      </c>
      <c r="EH98" s="0" t="n">
        <v>312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2115</v>
      </c>
      <c r="ES98" s="0" t="n">
        <v>0</v>
      </c>
      <c r="ET98" s="0" t="n">
        <v>135</v>
      </c>
      <c r="EU98" s="0" t="n">
        <v>0</v>
      </c>
      <c r="EV98" s="0" t="n">
        <v>0</v>
      </c>
      <c r="EW98" s="0" t="n">
        <v>720</v>
      </c>
      <c r="EX98" s="0" t="n">
        <v>900</v>
      </c>
      <c r="EY98" s="0" t="n">
        <v>360</v>
      </c>
      <c r="EZ98" s="0" t="n">
        <v>104</v>
      </c>
      <c r="FA98" s="0" t="n">
        <v>0</v>
      </c>
      <c r="FB98" s="0" t="n">
        <v>0</v>
      </c>
      <c r="FC98" s="0" t="n">
        <v>3120</v>
      </c>
      <c r="FD98" s="0" t="n">
        <v>0</v>
      </c>
      <c r="FE98" s="0" t="n">
        <v>0</v>
      </c>
      <c r="FF98" s="0" t="n">
        <v>3120</v>
      </c>
      <c r="FG98" s="0" t="n">
        <v>104</v>
      </c>
      <c r="FH98" s="0" t="n">
        <v>104</v>
      </c>
      <c r="FI98" s="0" t="n">
        <v>3120</v>
      </c>
      <c r="FJ98" s="0" t="n">
        <v>0</v>
      </c>
      <c r="FK98" s="0" t="n">
        <v>0</v>
      </c>
      <c r="FL98" s="0" t="n">
        <v>3120</v>
      </c>
      <c r="FM98" s="0" t="n">
        <v>104</v>
      </c>
      <c r="FN98" s="0" t="n">
        <v>0</v>
      </c>
      <c r="FO98" s="0" t="n">
        <v>0</v>
      </c>
      <c r="FP98" s="0" t="n">
        <v>0</v>
      </c>
      <c r="FQ98" s="0" t="n">
        <v>0</v>
      </c>
      <c r="FR98" s="0" t="n">
        <v>0</v>
      </c>
      <c r="FS98" s="0" t="n">
        <v>0</v>
      </c>
      <c r="FT98" s="0" t="n">
        <v>0</v>
      </c>
      <c r="FU98" s="0" t="n">
        <v>0</v>
      </c>
      <c r="FV98" s="0" t="n">
        <v>0</v>
      </c>
      <c r="FW98" s="0" t="n">
        <v>0</v>
      </c>
      <c r="FX98" s="0" t="n">
        <v>0</v>
      </c>
      <c r="FY98" s="0" t="n">
        <v>0</v>
      </c>
      <c r="FZ98" s="0" t="n">
        <v>0</v>
      </c>
      <c r="GA98" s="0" t="n">
        <v>0</v>
      </c>
      <c r="GB98" s="0" t="n">
        <v>0</v>
      </c>
      <c r="GC98" s="0" t="n">
        <v>0</v>
      </c>
      <c r="GD98" s="0" t="n">
        <v>0</v>
      </c>
      <c r="GE98" s="0" t="n">
        <v>0</v>
      </c>
      <c r="GF98" s="0" t="n">
        <v>0</v>
      </c>
      <c r="GG98" s="0" t="n">
        <v>0</v>
      </c>
      <c r="GH98" s="0" t="n">
        <v>0</v>
      </c>
      <c r="GI98" s="0" t="n">
        <v>0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104</v>
      </c>
      <c r="GU98" s="0" t="n">
        <v>0</v>
      </c>
      <c r="GV98" s="0" t="n">
        <v>0</v>
      </c>
      <c r="GW98" s="0" t="n">
        <v>1040</v>
      </c>
      <c r="GX98" s="0" t="n">
        <v>0</v>
      </c>
      <c r="GY98" s="0" t="n">
        <v>0</v>
      </c>
      <c r="GZ98" s="0" t="n">
        <v>1040</v>
      </c>
      <c r="HA98" s="0" t="n">
        <v>104</v>
      </c>
      <c r="HB98" s="0" t="n">
        <v>104</v>
      </c>
      <c r="HC98" s="0" t="n">
        <v>1040</v>
      </c>
      <c r="HD98" s="0" t="n">
        <v>0</v>
      </c>
      <c r="HE98" s="0" t="n">
        <v>0</v>
      </c>
      <c r="HF98" s="0" t="n">
        <v>1040</v>
      </c>
      <c r="HG98" s="0" t="n">
        <v>104</v>
      </c>
      <c r="HH98" s="0" t="n">
        <v>0</v>
      </c>
      <c r="HI98" s="0" t="n">
        <v>0</v>
      </c>
      <c r="HJ98" s="0" t="n">
        <v>0</v>
      </c>
      <c r="HK98" s="0" t="n">
        <v>0</v>
      </c>
      <c r="HL98" s="0" t="n">
        <v>0</v>
      </c>
      <c r="HM98" s="0" t="n">
        <v>0</v>
      </c>
      <c r="HN98" s="0" t="n">
        <v>0</v>
      </c>
      <c r="HO98" s="0" t="n">
        <v>0</v>
      </c>
      <c r="HP98" s="0" t="n">
        <v>1080</v>
      </c>
    </row>
    <row r="99" customFormat="false" ht="15" hidden="false" customHeight="false" outlineLevel="0" collapsed="false">
      <c r="A99" s="0" t="n">
        <v>11011173006</v>
      </c>
      <c r="B99" s="0" t="n">
        <v>1</v>
      </c>
      <c r="C99" s="0" t="n">
        <v>1</v>
      </c>
      <c r="D99" s="0" t="n">
        <v>5</v>
      </c>
      <c r="E99" s="0" t="n">
        <v>604471.64</v>
      </c>
      <c r="F99" s="0" t="n">
        <v>367681.77</v>
      </c>
      <c r="G99" s="0" t="n">
        <v>230.3</v>
      </c>
      <c r="H99" s="0" t="n">
        <v>5</v>
      </c>
      <c r="I99" s="0" t="n">
        <v>0</v>
      </c>
      <c r="J99" s="0" t="n">
        <v>0</v>
      </c>
      <c r="K99" s="0" t="n">
        <v>3033961.3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182</v>
      </c>
      <c r="CT99" s="0" t="n">
        <v>182</v>
      </c>
      <c r="CU99" s="0" t="n">
        <v>0</v>
      </c>
      <c r="CV99" s="0" t="n">
        <v>0</v>
      </c>
      <c r="CW99" s="0" t="n">
        <v>910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0</v>
      </c>
      <c r="DT99" s="0" t="n">
        <v>0</v>
      </c>
      <c r="DU99" s="0" t="n">
        <v>0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182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0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0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0</v>
      </c>
      <c r="GV99" s="0" t="n">
        <v>0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0</v>
      </c>
      <c r="HB99" s="0" t="n">
        <v>0</v>
      </c>
      <c r="HC99" s="0" t="n">
        <v>0</v>
      </c>
      <c r="HD99" s="0" t="n">
        <v>0</v>
      </c>
      <c r="HE99" s="0" t="n">
        <v>0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0</v>
      </c>
      <c r="HK99" s="0" t="n">
        <v>0</v>
      </c>
      <c r="HL99" s="0" t="n">
        <v>0</v>
      </c>
      <c r="HM99" s="0" t="n">
        <v>0</v>
      </c>
      <c r="HN99" s="0" t="n">
        <v>0</v>
      </c>
      <c r="HO99" s="0" t="n">
        <v>0</v>
      </c>
      <c r="HP99" s="0" t="n">
        <v>0</v>
      </c>
    </row>
    <row r="100" customFormat="false" ht="15" hidden="false" customHeight="false" outlineLevel="0" collapsed="false">
      <c r="A100" s="0" t="n">
        <v>77010795003</v>
      </c>
      <c r="B100" s="0" t="n">
        <v>7</v>
      </c>
      <c r="C100" s="0" t="n">
        <v>1</v>
      </c>
      <c r="D100" s="0" t="n">
        <v>1</v>
      </c>
      <c r="E100" s="0" t="n">
        <v>97773.372</v>
      </c>
      <c r="F100" s="0" t="n">
        <v>27947.116</v>
      </c>
      <c r="G100" s="0" t="n">
        <v>99.7</v>
      </c>
      <c r="H100" s="0" t="n">
        <v>5</v>
      </c>
      <c r="I100" s="0" t="n">
        <v>0</v>
      </c>
      <c r="J100" s="0" t="n">
        <v>26582.495</v>
      </c>
      <c r="K100" s="0" t="n">
        <v>60466.132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104</v>
      </c>
      <c r="CD100" s="0" t="n">
        <v>0</v>
      </c>
      <c r="CE100" s="0" t="n">
        <v>0</v>
      </c>
      <c r="CF100" s="0" t="n">
        <v>364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3640</v>
      </c>
      <c r="CP100" s="0" t="n">
        <v>0</v>
      </c>
      <c r="CQ100" s="0" t="n">
        <v>0</v>
      </c>
      <c r="CR100" s="0" t="n">
        <v>3640</v>
      </c>
      <c r="CS100" s="0" t="n">
        <v>124.8</v>
      </c>
      <c r="CT100" s="0" t="n">
        <v>20.8</v>
      </c>
      <c r="CU100" s="0" t="n">
        <v>0</v>
      </c>
      <c r="CV100" s="0" t="n">
        <v>0</v>
      </c>
      <c r="CW100" s="0" t="n">
        <v>1144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0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26</v>
      </c>
      <c r="DQ100" s="0" t="n">
        <v>0</v>
      </c>
      <c r="DR100" s="0" t="n">
        <v>0</v>
      </c>
      <c r="DS100" s="0" t="n">
        <v>0</v>
      </c>
      <c r="DT100" s="0" t="n">
        <v>0</v>
      </c>
      <c r="DU100" s="0" t="n">
        <v>0</v>
      </c>
      <c r="DV100" s="0" t="n">
        <v>1560</v>
      </c>
      <c r="DW100" s="0" t="n">
        <v>0</v>
      </c>
      <c r="DX100" s="0" t="n">
        <v>0</v>
      </c>
      <c r="DY100" s="0" t="n">
        <v>0</v>
      </c>
      <c r="DZ100" s="0" t="n">
        <v>0</v>
      </c>
      <c r="EA100" s="0" t="n">
        <v>0</v>
      </c>
      <c r="EB100" s="0" t="n">
        <v>1560</v>
      </c>
      <c r="EC100" s="0" t="n">
        <v>26</v>
      </c>
      <c r="ED100" s="0" t="n">
        <v>26</v>
      </c>
      <c r="EE100" s="0" t="n">
        <v>1560</v>
      </c>
      <c r="EF100" s="0" t="n">
        <v>0</v>
      </c>
      <c r="EG100" s="0" t="n">
        <v>0</v>
      </c>
      <c r="EH100" s="0" t="n">
        <v>1560</v>
      </c>
      <c r="EI100" s="0" t="n">
        <v>124.8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0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0</v>
      </c>
      <c r="FX100" s="0" t="n">
        <v>0</v>
      </c>
      <c r="FY100" s="0" t="n">
        <v>0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0</v>
      </c>
      <c r="GE100" s="0" t="n">
        <v>0</v>
      </c>
      <c r="GF100" s="0" t="n">
        <v>0</v>
      </c>
      <c r="GG100" s="0" t="n">
        <v>0</v>
      </c>
      <c r="GH100" s="0" t="n">
        <v>0</v>
      </c>
      <c r="GI100" s="0" t="n">
        <v>0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0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0</v>
      </c>
      <c r="GY100" s="0" t="n">
        <v>0</v>
      </c>
      <c r="GZ100" s="0" t="n">
        <v>0</v>
      </c>
      <c r="HA100" s="0" t="n">
        <v>0</v>
      </c>
      <c r="HB100" s="0" t="n">
        <v>0</v>
      </c>
      <c r="HC100" s="0" t="n">
        <v>0</v>
      </c>
      <c r="HD100" s="0" t="n">
        <v>0</v>
      </c>
      <c r="HE100" s="0" t="n">
        <v>0</v>
      </c>
      <c r="HF100" s="0" t="n">
        <v>0</v>
      </c>
      <c r="HG100" s="0" t="n">
        <v>0</v>
      </c>
      <c r="HH100" s="0" t="n">
        <v>0</v>
      </c>
      <c r="HI100" s="0" t="n">
        <v>0</v>
      </c>
      <c r="HJ100" s="0" t="n">
        <v>0</v>
      </c>
      <c r="HK100" s="0" t="n">
        <v>0</v>
      </c>
      <c r="HL100" s="0" t="n">
        <v>0</v>
      </c>
      <c r="HM100" s="0" t="n">
        <v>0</v>
      </c>
      <c r="HN100" s="0" t="n">
        <v>0</v>
      </c>
      <c r="HO100" s="0" t="n">
        <v>0</v>
      </c>
      <c r="HP100" s="0" t="n">
        <v>90</v>
      </c>
    </row>
    <row r="101" customFormat="false" ht="15" hidden="false" customHeight="false" outlineLevel="0" collapsed="false">
      <c r="A101" s="0" t="n">
        <v>77090931009</v>
      </c>
      <c r="B101" s="0" t="n">
        <v>7</v>
      </c>
      <c r="C101" s="0" t="n">
        <v>0</v>
      </c>
      <c r="D101" s="0" t="n">
        <v>5</v>
      </c>
      <c r="E101" s="0" t="n">
        <v>29326.044</v>
      </c>
      <c r="F101" s="0" t="n">
        <v>50550.181</v>
      </c>
      <c r="G101" s="0" t="n">
        <v>1161.9</v>
      </c>
      <c r="H101" s="0" t="n">
        <v>3</v>
      </c>
      <c r="I101" s="0" t="n">
        <v>227.5</v>
      </c>
      <c r="J101" s="0" t="n">
        <v>0</v>
      </c>
      <c r="K101" s="0" t="n">
        <v>60492.871</v>
      </c>
      <c r="L101" s="0" t="n">
        <v>15750</v>
      </c>
      <c r="M101" s="0" t="n">
        <v>8800</v>
      </c>
      <c r="N101" s="0" t="n">
        <v>8400</v>
      </c>
      <c r="O101" s="0" t="n">
        <v>105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1440</v>
      </c>
      <c r="U101" s="0" t="n">
        <v>630</v>
      </c>
      <c r="V101" s="0" t="n">
        <v>720</v>
      </c>
      <c r="W101" s="0" t="n">
        <v>9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04</v>
      </c>
      <c r="AC101" s="0" t="n">
        <v>0</v>
      </c>
      <c r="AD101" s="0" t="n">
        <v>0</v>
      </c>
      <c r="AE101" s="0" t="n">
        <v>2600</v>
      </c>
      <c r="AF101" s="0" t="n">
        <v>0</v>
      </c>
      <c r="AG101" s="0" t="n">
        <v>0</v>
      </c>
      <c r="AH101" s="0" t="n">
        <v>4368</v>
      </c>
      <c r="AI101" s="0" t="n">
        <v>0</v>
      </c>
      <c r="AJ101" s="0" t="n">
        <v>0</v>
      </c>
      <c r="AK101" s="0" t="n">
        <v>6968</v>
      </c>
      <c r="AL101" s="0" t="n">
        <v>286</v>
      </c>
      <c r="AM101" s="0" t="n">
        <v>286</v>
      </c>
      <c r="AN101" s="0" t="n">
        <v>6968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6968</v>
      </c>
      <c r="AU101" s="0" t="n">
        <v>0</v>
      </c>
      <c r="AV101" s="0" t="n">
        <v>0</v>
      </c>
      <c r="AW101" s="0" t="n">
        <v>6968</v>
      </c>
      <c r="AX101" s="0" t="n">
        <v>286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104</v>
      </c>
      <c r="BP101" s="0" t="n">
        <v>0</v>
      </c>
      <c r="BQ101" s="0" t="n">
        <v>0</v>
      </c>
      <c r="BR101" s="0" t="n">
        <v>5720</v>
      </c>
      <c r="BS101" s="0" t="n">
        <v>0</v>
      </c>
      <c r="BT101" s="0" t="n">
        <v>0</v>
      </c>
      <c r="BU101" s="0" t="n">
        <v>5720</v>
      </c>
      <c r="BV101" s="0" t="n">
        <v>104</v>
      </c>
      <c r="BW101" s="0" t="n">
        <v>104</v>
      </c>
      <c r="BX101" s="0" t="n">
        <v>5720</v>
      </c>
      <c r="BY101" s="0" t="n">
        <v>0</v>
      </c>
      <c r="BZ101" s="0" t="n">
        <v>0</v>
      </c>
      <c r="CA101" s="0" t="n">
        <v>5720</v>
      </c>
      <c r="CB101" s="0" t="n">
        <v>104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104</v>
      </c>
      <c r="CJ101" s="0" t="n">
        <v>0</v>
      </c>
      <c r="CK101" s="0" t="n">
        <v>0</v>
      </c>
      <c r="CL101" s="0" t="n">
        <v>4368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104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0" t="n">
        <v>0</v>
      </c>
      <c r="DA101" s="0" t="n">
        <v>0</v>
      </c>
      <c r="DB101" s="0" t="n">
        <v>0</v>
      </c>
      <c r="DC101" s="0" t="n">
        <v>0</v>
      </c>
      <c r="DD101" s="0" t="n">
        <v>0</v>
      </c>
      <c r="DE101" s="0" t="n">
        <v>0</v>
      </c>
      <c r="DF101" s="0" t="n">
        <v>0</v>
      </c>
      <c r="DG101" s="0" t="n">
        <v>0</v>
      </c>
      <c r="DH101" s="0" t="n">
        <v>0</v>
      </c>
      <c r="DI101" s="0" t="n">
        <v>0</v>
      </c>
      <c r="DJ101" s="0" t="n">
        <v>0</v>
      </c>
      <c r="DK101" s="0" t="n">
        <v>0</v>
      </c>
      <c r="DL101" s="0" t="n">
        <v>0</v>
      </c>
      <c r="DM101" s="0" t="n">
        <v>0</v>
      </c>
      <c r="DN101" s="0" t="n">
        <v>0</v>
      </c>
      <c r="DO101" s="0" t="n">
        <v>0</v>
      </c>
      <c r="DP101" s="0" t="n">
        <v>0</v>
      </c>
      <c r="DQ101" s="0" t="n">
        <v>0</v>
      </c>
      <c r="DR101" s="0" t="n">
        <v>0</v>
      </c>
      <c r="DS101" s="0" t="n">
        <v>104</v>
      </c>
      <c r="DT101" s="0" t="n">
        <v>0</v>
      </c>
      <c r="DU101" s="0" t="n">
        <v>0</v>
      </c>
      <c r="DV101" s="0" t="n">
        <v>0</v>
      </c>
      <c r="DW101" s="0" t="n">
        <v>0</v>
      </c>
      <c r="DX101" s="0" t="n">
        <v>0</v>
      </c>
      <c r="DY101" s="0" t="n">
        <v>4680</v>
      </c>
      <c r="DZ101" s="0" t="n">
        <v>0</v>
      </c>
      <c r="EA101" s="0" t="n">
        <v>0</v>
      </c>
      <c r="EB101" s="0" t="n">
        <v>4680</v>
      </c>
      <c r="EC101" s="0" t="n">
        <v>104</v>
      </c>
      <c r="ED101" s="0" t="n">
        <v>104</v>
      </c>
      <c r="EE101" s="0" t="n">
        <v>0</v>
      </c>
      <c r="EF101" s="0" t="n">
        <v>0</v>
      </c>
      <c r="EG101" s="0" t="n">
        <v>0</v>
      </c>
      <c r="EH101" s="0" t="n">
        <v>0</v>
      </c>
      <c r="EI101" s="0" t="n">
        <v>104</v>
      </c>
      <c r="EJ101" s="0" t="n">
        <v>0</v>
      </c>
      <c r="EK101" s="0" t="n">
        <v>0</v>
      </c>
      <c r="EL101" s="0" t="n">
        <v>0</v>
      </c>
      <c r="EM101" s="0" t="n">
        <v>0</v>
      </c>
      <c r="EN101" s="0" t="n">
        <v>0</v>
      </c>
      <c r="EO101" s="0" t="n">
        <v>0</v>
      </c>
      <c r="EP101" s="0" t="n">
        <v>0</v>
      </c>
      <c r="EQ101" s="0" t="n">
        <v>0</v>
      </c>
      <c r="ER101" s="0" t="n">
        <v>0</v>
      </c>
      <c r="ES101" s="0" t="n">
        <v>0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EY101" s="0" t="n">
        <v>0</v>
      </c>
      <c r="EZ101" s="0" t="n">
        <v>0</v>
      </c>
      <c r="FA101" s="0" t="n">
        <v>0</v>
      </c>
      <c r="FB101" s="0" t="n">
        <v>0</v>
      </c>
      <c r="FC101" s="0" t="n">
        <v>0</v>
      </c>
      <c r="FD101" s="0" t="n">
        <v>0</v>
      </c>
      <c r="FE101" s="0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0" t="n">
        <v>0</v>
      </c>
      <c r="FL101" s="0" t="n">
        <v>0</v>
      </c>
      <c r="FM101" s="0" t="n">
        <v>0</v>
      </c>
      <c r="FN101" s="0" t="n">
        <v>0</v>
      </c>
      <c r="FO101" s="0" t="n">
        <v>0</v>
      </c>
      <c r="FP101" s="0" t="n">
        <v>0</v>
      </c>
      <c r="FQ101" s="0" t="n">
        <v>0</v>
      </c>
      <c r="FR101" s="0" t="n">
        <v>0</v>
      </c>
      <c r="FS101" s="0" t="n">
        <v>0</v>
      </c>
      <c r="FT101" s="0" t="n">
        <v>0</v>
      </c>
      <c r="FU101" s="0" t="n">
        <v>0</v>
      </c>
      <c r="FV101" s="0" t="n">
        <v>0</v>
      </c>
      <c r="FW101" s="0" t="n">
        <v>0</v>
      </c>
      <c r="FX101" s="0" t="n">
        <v>0</v>
      </c>
      <c r="FY101" s="0" t="n">
        <v>0</v>
      </c>
      <c r="FZ101" s="0" t="n">
        <v>0</v>
      </c>
      <c r="GA101" s="0" t="n">
        <v>0</v>
      </c>
      <c r="GB101" s="0" t="n">
        <v>0</v>
      </c>
      <c r="GC101" s="0" t="n">
        <v>0</v>
      </c>
      <c r="GD101" s="0" t="n">
        <v>0</v>
      </c>
      <c r="GE101" s="0" t="n">
        <v>0</v>
      </c>
      <c r="GF101" s="0" t="n">
        <v>0</v>
      </c>
      <c r="GG101" s="0" t="n">
        <v>0</v>
      </c>
      <c r="GH101" s="0" t="n">
        <v>0</v>
      </c>
      <c r="GI101" s="0" t="n">
        <v>0</v>
      </c>
      <c r="GJ101" s="0" t="n">
        <v>0</v>
      </c>
      <c r="GK101" s="0" t="n">
        <v>0</v>
      </c>
      <c r="GL101" s="0" t="n">
        <v>0</v>
      </c>
      <c r="GM101" s="0" t="n">
        <v>0</v>
      </c>
      <c r="GN101" s="0" t="n">
        <v>0</v>
      </c>
      <c r="GO101" s="0" t="n">
        <v>0</v>
      </c>
      <c r="GP101" s="0" t="n">
        <v>0</v>
      </c>
      <c r="GQ101" s="0" t="n">
        <v>0</v>
      </c>
      <c r="GR101" s="0" t="n">
        <v>0</v>
      </c>
      <c r="GS101" s="0" t="n">
        <v>0</v>
      </c>
      <c r="GT101" s="0" t="n">
        <v>0</v>
      </c>
      <c r="GU101" s="0" t="n">
        <v>1040</v>
      </c>
      <c r="GV101" s="0" t="n">
        <v>0</v>
      </c>
      <c r="GW101" s="0" t="n">
        <v>0</v>
      </c>
      <c r="GX101" s="0" t="n">
        <v>227.5</v>
      </c>
      <c r="GY101" s="0" t="n">
        <v>0</v>
      </c>
      <c r="GZ101" s="0" t="n">
        <v>227.5</v>
      </c>
      <c r="HA101" s="0" t="n">
        <v>1040</v>
      </c>
      <c r="HB101" s="0" t="n">
        <v>0</v>
      </c>
      <c r="HC101" s="0" t="n">
        <v>0</v>
      </c>
      <c r="HD101" s="0" t="n">
        <v>227.5</v>
      </c>
      <c r="HE101" s="0" t="n">
        <v>0</v>
      </c>
      <c r="HF101" s="0" t="n">
        <v>227.5</v>
      </c>
      <c r="HG101" s="0" t="n">
        <v>0</v>
      </c>
      <c r="HH101" s="0" t="n">
        <v>1800</v>
      </c>
      <c r="HI101" s="0" t="n">
        <v>1400</v>
      </c>
      <c r="HJ101" s="0" t="n">
        <v>600</v>
      </c>
      <c r="HK101" s="0" t="n">
        <v>0</v>
      </c>
      <c r="HL101" s="0" t="n">
        <v>0</v>
      </c>
      <c r="HM101" s="0" t="n">
        <v>0</v>
      </c>
      <c r="HN101" s="0" t="n">
        <v>0</v>
      </c>
      <c r="HO101" s="0" t="n">
        <v>0</v>
      </c>
      <c r="HP101" s="0" t="n">
        <v>135</v>
      </c>
    </row>
    <row r="102" customFormat="false" ht="15" hidden="false" customHeight="false" outlineLevel="0" collapsed="false">
      <c r="A102" s="0" t="n">
        <v>88051282006</v>
      </c>
      <c r="B102" s="0" t="n">
        <v>8</v>
      </c>
      <c r="C102" s="0" t="n">
        <v>1</v>
      </c>
      <c r="D102" s="0" t="n">
        <v>2</v>
      </c>
      <c r="E102" s="0" t="n">
        <v>59030.474</v>
      </c>
      <c r="F102" s="0" t="n">
        <v>85515.812</v>
      </c>
      <c r="G102" s="0" t="n">
        <v>40.7</v>
      </c>
      <c r="H102" s="0" t="n">
        <v>5</v>
      </c>
      <c r="I102" s="0" t="n">
        <v>54925.797</v>
      </c>
      <c r="J102" s="0" t="n">
        <v>9348</v>
      </c>
      <c r="K102" s="0" t="n">
        <v>115556.63</v>
      </c>
      <c r="L102" s="0" t="n">
        <v>18000</v>
      </c>
      <c r="M102" s="0" t="n">
        <v>7200</v>
      </c>
      <c r="N102" s="0" t="n">
        <v>10800</v>
      </c>
      <c r="O102" s="0" t="n">
        <v>2400</v>
      </c>
      <c r="P102" s="0" t="n">
        <v>0</v>
      </c>
      <c r="Q102" s="0" t="n">
        <v>1200</v>
      </c>
      <c r="R102" s="0" t="n">
        <v>0</v>
      </c>
      <c r="S102" s="0" t="n">
        <v>0</v>
      </c>
      <c r="T102" s="0" t="n">
        <v>1620</v>
      </c>
      <c r="U102" s="0" t="n">
        <v>540</v>
      </c>
      <c r="V102" s="0" t="n">
        <v>810</v>
      </c>
      <c r="W102" s="0" t="n">
        <v>180</v>
      </c>
      <c r="X102" s="0" t="n">
        <v>0</v>
      </c>
      <c r="Y102" s="0" t="n">
        <v>90</v>
      </c>
      <c r="Z102" s="0" t="n">
        <v>0</v>
      </c>
      <c r="AA102" s="0" t="n">
        <v>0</v>
      </c>
      <c r="AB102" s="0" t="n">
        <v>0</v>
      </c>
      <c r="AC102" s="0" t="n">
        <v>1040</v>
      </c>
      <c r="AD102" s="0" t="n">
        <v>0</v>
      </c>
      <c r="AE102" s="0" t="n">
        <v>0</v>
      </c>
      <c r="AF102" s="0" t="n">
        <v>5200</v>
      </c>
      <c r="AG102" s="0" t="n">
        <v>0</v>
      </c>
      <c r="AH102" s="0" t="n">
        <v>0</v>
      </c>
      <c r="AI102" s="0" t="n">
        <v>0</v>
      </c>
      <c r="AJ102" s="0" t="n">
        <v>2640</v>
      </c>
      <c r="AK102" s="0" t="n">
        <v>7840</v>
      </c>
      <c r="AL102" s="0" t="n">
        <v>1352</v>
      </c>
      <c r="AM102" s="0" t="n">
        <v>0</v>
      </c>
      <c r="AN102" s="0" t="n">
        <v>0</v>
      </c>
      <c r="AO102" s="0" t="n">
        <v>5200</v>
      </c>
      <c r="AP102" s="0" t="n">
        <v>264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5200</v>
      </c>
      <c r="AV102" s="0" t="n">
        <v>2640</v>
      </c>
      <c r="AW102" s="0" t="n">
        <v>784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41.6</v>
      </c>
      <c r="CT102" s="0" t="n">
        <v>41.6</v>
      </c>
      <c r="CU102" s="0" t="n">
        <v>0</v>
      </c>
      <c r="CV102" s="0" t="n">
        <v>0</v>
      </c>
      <c r="CW102" s="0" t="n">
        <v>2288</v>
      </c>
      <c r="CX102" s="0" t="n">
        <v>0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90</v>
      </c>
      <c r="DI102" s="0" t="n">
        <v>0</v>
      </c>
      <c r="DJ102" s="0" t="n">
        <v>0</v>
      </c>
      <c r="DK102" s="0" t="n">
        <v>0</v>
      </c>
      <c r="DL102" s="0" t="n">
        <v>0</v>
      </c>
      <c r="DM102" s="0" t="n">
        <v>0</v>
      </c>
      <c r="DN102" s="0" t="n">
        <v>0</v>
      </c>
      <c r="DO102" s="0" t="n">
        <v>9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26</v>
      </c>
      <c r="DU102" s="0" t="n">
        <v>0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351.35135</v>
      </c>
      <c r="EA102" s="0" t="n">
        <v>0</v>
      </c>
      <c r="EB102" s="0" t="n">
        <v>351.35135</v>
      </c>
      <c r="EC102" s="0" t="n">
        <v>26</v>
      </c>
      <c r="ED102" s="0" t="n">
        <v>0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41.6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0" t="n">
        <v>0</v>
      </c>
      <c r="EP102" s="0" t="n">
        <v>0</v>
      </c>
      <c r="EQ102" s="0" t="n">
        <v>0</v>
      </c>
      <c r="ER102" s="0" t="n">
        <v>0</v>
      </c>
      <c r="ES102" s="0" t="n">
        <v>0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  <c r="EY102" s="0" t="n">
        <v>0</v>
      </c>
      <c r="EZ102" s="0" t="n">
        <v>0</v>
      </c>
      <c r="FA102" s="0" t="n">
        <v>0</v>
      </c>
      <c r="FB102" s="0" t="n">
        <v>0</v>
      </c>
      <c r="FC102" s="0" t="n">
        <v>0</v>
      </c>
      <c r="FD102" s="0" t="n">
        <v>0</v>
      </c>
      <c r="FE102" s="0" t="n">
        <v>0</v>
      </c>
      <c r="FF102" s="0" t="n">
        <v>0</v>
      </c>
      <c r="FG102" s="0" t="n">
        <v>0</v>
      </c>
      <c r="FH102" s="0" t="n">
        <v>0</v>
      </c>
      <c r="FI102" s="0" t="n">
        <v>0</v>
      </c>
      <c r="FJ102" s="0" t="n">
        <v>0</v>
      </c>
      <c r="FK102" s="0" t="n">
        <v>0</v>
      </c>
      <c r="FL102" s="0" t="n">
        <v>0</v>
      </c>
      <c r="FM102" s="0" t="n">
        <v>0</v>
      </c>
      <c r="FN102" s="0" t="n">
        <v>0</v>
      </c>
      <c r="FO102" s="0" t="n">
        <v>0</v>
      </c>
      <c r="FP102" s="0" t="n">
        <v>0</v>
      </c>
      <c r="FQ102" s="0" t="n">
        <v>0</v>
      </c>
      <c r="FR102" s="0" t="n">
        <v>0</v>
      </c>
      <c r="FS102" s="0" t="n">
        <v>0</v>
      </c>
      <c r="FT102" s="0" t="n">
        <v>0</v>
      </c>
      <c r="FU102" s="0" t="n">
        <v>0</v>
      </c>
      <c r="FV102" s="0" t="n">
        <v>0</v>
      </c>
      <c r="FW102" s="0" t="n">
        <v>0</v>
      </c>
      <c r="FX102" s="0" t="n">
        <v>0</v>
      </c>
      <c r="FY102" s="0" t="n">
        <v>0</v>
      </c>
      <c r="FZ102" s="0" t="n">
        <v>0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0</v>
      </c>
      <c r="GG102" s="0" t="n">
        <v>0</v>
      </c>
      <c r="GH102" s="0" t="n">
        <v>0</v>
      </c>
      <c r="GI102" s="0" t="n">
        <v>0</v>
      </c>
      <c r="GJ102" s="0" t="n">
        <v>0</v>
      </c>
      <c r="GK102" s="0" t="n">
        <v>0</v>
      </c>
      <c r="GL102" s="0" t="n">
        <v>0</v>
      </c>
      <c r="GM102" s="0" t="n">
        <v>0</v>
      </c>
      <c r="GN102" s="0" t="n">
        <v>0</v>
      </c>
      <c r="GO102" s="0" t="n">
        <v>0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0</v>
      </c>
      <c r="GU102" s="0" t="n">
        <v>0</v>
      </c>
      <c r="GV102" s="0" t="n">
        <v>0</v>
      </c>
      <c r="GW102" s="0" t="n">
        <v>0</v>
      </c>
      <c r="GX102" s="0" t="n">
        <v>0</v>
      </c>
      <c r="GY102" s="0" t="n">
        <v>0</v>
      </c>
      <c r="GZ102" s="0" t="n">
        <v>0</v>
      </c>
      <c r="HA102" s="0" t="n">
        <v>0</v>
      </c>
      <c r="HB102" s="0" t="n">
        <v>0</v>
      </c>
      <c r="HC102" s="0" t="n">
        <v>0</v>
      </c>
      <c r="HD102" s="0" t="n">
        <v>0</v>
      </c>
      <c r="HE102" s="0" t="n">
        <v>0</v>
      </c>
      <c r="HF102" s="0" t="n">
        <v>0</v>
      </c>
      <c r="HG102" s="0" t="n">
        <v>0</v>
      </c>
      <c r="HH102" s="0" t="n">
        <v>1440</v>
      </c>
      <c r="HI102" s="0" t="n">
        <v>1200</v>
      </c>
      <c r="HJ102" s="0" t="n">
        <v>240</v>
      </c>
      <c r="HK102" s="0" t="n">
        <v>0</v>
      </c>
      <c r="HL102" s="0" t="n">
        <v>0</v>
      </c>
      <c r="HM102" s="0" t="n">
        <v>24000</v>
      </c>
      <c r="HN102" s="0" t="n">
        <v>0</v>
      </c>
      <c r="HO102" s="0" t="n">
        <v>0</v>
      </c>
      <c r="HP102" s="0" t="n">
        <v>1908</v>
      </c>
    </row>
    <row r="103" customFormat="false" ht="15" hidden="false" customHeight="false" outlineLevel="0" collapsed="false">
      <c r="A103" s="0" t="n">
        <v>66090582007</v>
      </c>
      <c r="B103" s="0" t="n">
        <v>6</v>
      </c>
      <c r="C103" s="0" t="n">
        <v>1</v>
      </c>
      <c r="D103" s="0" t="n">
        <v>2</v>
      </c>
      <c r="E103" s="0" t="n">
        <v>57039.19</v>
      </c>
      <c r="F103" s="0" t="n">
        <v>80537.949</v>
      </c>
      <c r="G103" s="0" t="n">
        <v>82.5</v>
      </c>
      <c r="H103" s="0" t="n">
        <v>4</v>
      </c>
      <c r="I103" s="0" t="n">
        <v>0</v>
      </c>
      <c r="J103" s="0" t="n">
        <v>30308.909</v>
      </c>
      <c r="K103" s="0" t="n">
        <v>147345.99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520</v>
      </c>
      <c r="AC103" s="0" t="n">
        <v>0</v>
      </c>
      <c r="AD103" s="0" t="n">
        <v>0</v>
      </c>
      <c r="AE103" s="0" t="n">
        <v>650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3060.9091</v>
      </c>
      <c r="AK103" s="0" t="n">
        <v>9560.9091</v>
      </c>
      <c r="AL103" s="0" t="n">
        <v>884</v>
      </c>
      <c r="AM103" s="0" t="n">
        <v>520</v>
      </c>
      <c r="AN103" s="0" t="n">
        <v>6500</v>
      </c>
      <c r="AO103" s="0" t="n">
        <v>0</v>
      </c>
      <c r="AP103" s="0" t="n">
        <v>3060.9091</v>
      </c>
      <c r="AQ103" s="0" t="n">
        <v>0</v>
      </c>
      <c r="AR103" s="0" t="n">
        <v>0</v>
      </c>
      <c r="AS103" s="0" t="n">
        <v>0</v>
      </c>
      <c r="AT103" s="0" t="n">
        <v>6500</v>
      </c>
      <c r="AU103" s="0" t="n">
        <v>0</v>
      </c>
      <c r="AV103" s="0" t="n">
        <v>3060.9091</v>
      </c>
      <c r="AW103" s="0" t="n">
        <v>9560.9091</v>
      </c>
      <c r="AX103" s="0" t="n">
        <v>52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26</v>
      </c>
      <c r="BP103" s="0" t="n">
        <v>0</v>
      </c>
      <c r="BQ103" s="0" t="n">
        <v>0</v>
      </c>
      <c r="BR103" s="0" t="n">
        <v>1560</v>
      </c>
      <c r="BS103" s="0" t="n">
        <v>0</v>
      </c>
      <c r="BT103" s="0" t="n">
        <v>0</v>
      </c>
      <c r="BU103" s="0" t="n">
        <v>1560</v>
      </c>
      <c r="BV103" s="0" t="n">
        <v>26</v>
      </c>
      <c r="BW103" s="0" t="n">
        <v>26</v>
      </c>
      <c r="BX103" s="0" t="n">
        <v>1560</v>
      </c>
      <c r="BY103" s="0" t="n">
        <v>0</v>
      </c>
      <c r="BZ103" s="0" t="n">
        <v>0</v>
      </c>
      <c r="CA103" s="0" t="n">
        <v>1560</v>
      </c>
      <c r="CB103" s="0" t="n">
        <v>26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41.6</v>
      </c>
      <c r="CT103" s="0" t="n">
        <v>41.6</v>
      </c>
      <c r="CU103" s="0" t="n">
        <v>0</v>
      </c>
      <c r="CV103" s="0" t="n">
        <v>0</v>
      </c>
      <c r="CW103" s="0" t="n">
        <v>2496</v>
      </c>
      <c r="CX103" s="0" t="n">
        <v>0</v>
      </c>
      <c r="CY103" s="0" t="n">
        <v>0</v>
      </c>
      <c r="CZ103" s="0" t="n">
        <v>0</v>
      </c>
      <c r="DA103" s="0" t="n">
        <v>0</v>
      </c>
      <c r="DB103" s="0" t="n">
        <v>0</v>
      </c>
      <c r="DC103" s="0" t="n">
        <v>0</v>
      </c>
      <c r="DD103" s="0" t="n">
        <v>0</v>
      </c>
      <c r="DE103" s="0" t="n">
        <v>0</v>
      </c>
      <c r="DF103" s="0" t="n">
        <v>0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0</v>
      </c>
      <c r="DM103" s="0" t="n">
        <v>0</v>
      </c>
      <c r="DN103" s="0" t="n">
        <v>0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0</v>
      </c>
      <c r="DT103" s="0" t="n">
        <v>0</v>
      </c>
      <c r="DU103" s="0" t="n">
        <v>0</v>
      </c>
      <c r="DV103" s="0" t="n">
        <v>0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0</v>
      </c>
      <c r="EC103" s="0" t="n">
        <v>0</v>
      </c>
      <c r="ED103" s="0" t="n">
        <v>0</v>
      </c>
      <c r="EE103" s="0" t="n">
        <v>0</v>
      </c>
      <c r="EF103" s="0" t="n">
        <v>0</v>
      </c>
      <c r="EG103" s="0" t="n">
        <v>0</v>
      </c>
      <c r="EH103" s="0" t="n">
        <v>0</v>
      </c>
      <c r="EI103" s="0" t="n">
        <v>41.6</v>
      </c>
      <c r="EJ103" s="0" t="n">
        <v>0</v>
      </c>
      <c r="EK103" s="0" t="n">
        <v>0</v>
      </c>
      <c r="EL103" s="0" t="n">
        <v>0</v>
      </c>
      <c r="EM103" s="0" t="n">
        <v>0</v>
      </c>
      <c r="EN103" s="0" t="n">
        <v>0</v>
      </c>
      <c r="EO103" s="0" t="n">
        <v>0</v>
      </c>
      <c r="EP103" s="0" t="n">
        <v>0</v>
      </c>
      <c r="EQ103" s="0" t="n">
        <v>0</v>
      </c>
      <c r="ER103" s="0" t="n">
        <v>0</v>
      </c>
      <c r="ES103" s="0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0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0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0</v>
      </c>
      <c r="GT103" s="0" t="n">
        <v>156</v>
      </c>
      <c r="GU103" s="0" t="n">
        <v>0</v>
      </c>
      <c r="GV103" s="0" t="n">
        <v>0</v>
      </c>
      <c r="GW103" s="0" t="n">
        <v>1560</v>
      </c>
      <c r="GX103" s="0" t="n">
        <v>0</v>
      </c>
      <c r="GY103" s="0" t="n">
        <v>0</v>
      </c>
      <c r="GZ103" s="0" t="n">
        <v>1560</v>
      </c>
      <c r="HA103" s="0" t="n">
        <v>156</v>
      </c>
      <c r="HB103" s="0" t="n">
        <v>156</v>
      </c>
      <c r="HC103" s="0" t="n">
        <v>1560</v>
      </c>
      <c r="HD103" s="0" t="n">
        <v>0</v>
      </c>
      <c r="HE103" s="0" t="n">
        <v>0</v>
      </c>
      <c r="HF103" s="0" t="n">
        <v>1560</v>
      </c>
      <c r="HG103" s="0" t="n">
        <v>156</v>
      </c>
      <c r="HH103" s="0" t="n">
        <v>0</v>
      </c>
      <c r="HI103" s="0" t="n">
        <v>0</v>
      </c>
      <c r="HJ103" s="0" t="n">
        <v>0</v>
      </c>
      <c r="HK103" s="0" t="n">
        <v>0</v>
      </c>
      <c r="HL103" s="0" t="n">
        <v>0</v>
      </c>
      <c r="HM103" s="0" t="n">
        <v>0</v>
      </c>
      <c r="HN103" s="0" t="n">
        <v>0</v>
      </c>
      <c r="HO103" s="0" t="n">
        <v>0</v>
      </c>
      <c r="HP103" s="0" t="n">
        <v>0</v>
      </c>
    </row>
    <row r="104" customFormat="false" ht="15" hidden="false" customHeight="false" outlineLevel="0" collapsed="false">
      <c r="A104" s="0" t="n">
        <v>77020809003</v>
      </c>
      <c r="B104" s="0" t="n">
        <v>7</v>
      </c>
      <c r="C104" s="0" t="n">
        <v>0</v>
      </c>
      <c r="D104" s="0" t="n">
        <v>7</v>
      </c>
      <c r="E104" s="0" t="n">
        <v>19208.405</v>
      </c>
      <c r="F104" s="0" t="n">
        <v>42577.696</v>
      </c>
      <c r="G104" s="0" t="n">
        <v>661.8</v>
      </c>
      <c r="H104" s="0" t="n">
        <v>2</v>
      </c>
      <c r="I104" s="0" t="n">
        <v>32708</v>
      </c>
      <c r="J104" s="0" t="n">
        <v>0</v>
      </c>
      <c r="K104" s="0" t="n">
        <v>43121.186</v>
      </c>
      <c r="L104" s="0" t="n">
        <v>14400</v>
      </c>
      <c r="M104" s="0" t="n">
        <v>8400</v>
      </c>
      <c r="N104" s="0" t="n">
        <v>600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1080</v>
      </c>
      <c r="U104" s="0" t="n">
        <v>630</v>
      </c>
      <c r="V104" s="0" t="n">
        <v>45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2480</v>
      </c>
      <c r="AJ104" s="0" t="n">
        <v>0</v>
      </c>
      <c r="AK104" s="0" t="n">
        <v>12480</v>
      </c>
      <c r="AL104" s="0" t="n">
        <v>12480</v>
      </c>
      <c r="AM104" s="0" t="n">
        <v>0</v>
      </c>
      <c r="AN104" s="0" t="n">
        <v>0</v>
      </c>
      <c r="AO104" s="0" t="n">
        <v>1248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12480</v>
      </c>
      <c r="AV104" s="0" t="n">
        <v>0</v>
      </c>
      <c r="AW104" s="0" t="n">
        <v>1248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20.8</v>
      </c>
      <c r="CT104" s="0" t="n">
        <v>20.8</v>
      </c>
      <c r="CU104" s="0" t="n">
        <v>0</v>
      </c>
      <c r="CV104" s="0" t="n">
        <v>0</v>
      </c>
      <c r="CW104" s="0" t="n">
        <v>1248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0</v>
      </c>
      <c r="DF104" s="0" t="n">
        <v>0</v>
      </c>
      <c r="DG104" s="0" t="n">
        <v>0</v>
      </c>
      <c r="DH104" s="0" t="n">
        <v>0</v>
      </c>
      <c r="DI104" s="0" t="n">
        <v>0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0</v>
      </c>
      <c r="EF104" s="0" t="n">
        <v>0</v>
      </c>
      <c r="EG104" s="0" t="n">
        <v>0</v>
      </c>
      <c r="EH104" s="0" t="n">
        <v>0</v>
      </c>
      <c r="EI104" s="0" t="n">
        <v>20.8</v>
      </c>
      <c r="EJ104" s="0" t="n">
        <v>0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26</v>
      </c>
      <c r="FB104" s="0" t="n">
        <v>0</v>
      </c>
      <c r="FC104" s="0" t="n">
        <v>0</v>
      </c>
      <c r="FD104" s="0" t="n">
        <v>1040</v>
      </c>
      <c r="FE104" s="0" t="n">
        <v>0</v>
      </c>
      <c r="FF104" s="0" t="n">
        <v>1040</v>
      </c>
      <c r="FG104" s="0" t="n">
        <v>26</v>
      </c>
      <c r="FH104" s="0" t="n">
        <v>0</v>
      </c>
      <c r="FI104" s="0" t="n">
        <v>0</v>
      </c>
      <c r="FJ104" s="0" t="n">
        <v>1040</v>
      </c>
      <c r="FK104" s="0" t="n">
        <v>0</v>
      </c>
      <c r="FL104" s="0" t="n">
        <v>104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0</v>
      </c>
      <c r="GI104" s="0" t="n">
        <v>0</v>
      </c>
      <c r="GJ104" s="0" t="n">
        <v>0</v>
      </c>
      <c r="GK104" s="0" t="n">
        <v>0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0</v>
      </c>
      <c r="GT104" s="0" t="n">
        <v>0</v>
      </c>
      <c r="GU104" s="0" t="n">
        <v>312</v>
      </c>
      <c r="GV104" s="0" t="n">
        <v>0</v>
      </c>
      <c r="GW104" s="0" t="n">
        <v>0</v>
      </c>
      <c r="GX104" s="0" t="n">
        <v>3120</v>
      </c>
      <c r="GY104" s="0" t="n">
        <v>0</v>
      </c>
      <c r="GZ104" s="0" t="n">
        <v>3120</v>
      </c>
      <c r="HA104" s="0" t="n">
        <v>312</v>
      </c>
      <c r="HB104" s="0" t="n">
        <v>0</v>
      </c>
      <c r="HC104" s="0" t="n">
        <v>0</v>
      </c>
      <c r="HD104" s="0" t="n">
        <v>3120</v>
      </c>
      <c r="HE104" s="0" t="n">
        <v>0</v>
      </c>
      <c r="HF104" s="0" t="n">
        <v>3120</v>
      </c>
      <c r="HG104" s="0" t="n">
        <v>0</v>
      </c>
      <c r="HH104" s="0" t="n">
        <v>0</v>
      </c>
      <c r="HI104" s="0" t="n">
        <v>0</v>
      </c>
      <c r="HJ104" s="0" t="n">
        <v>0</v>
      </c>
      <c r="HK104" s="0" t="n">
        <v>0</v>
      </c>
      <c r="HL104" s="0" t="n">
        <v>0</v>
      </c>
      <c r="HM104" s="0" t="n">
        <v>0</v>
      </c>
      <c r="HN104" s="0" t="n">
        <v>0</v>
      </c>
      <c r="HO104" s="0" t="n">
        <v>0</v>
      </c>
      <c r="HP104" s="0" t="n">
        <v>100</v>
      </c>
    </row>
    <row r="105" customFormat="false" ht="15" hidden="false" customHeight="false" outlineLevel="0" collapsed="false">
      <c r="A105" s="0" t="n">
        <v>44070119008</v>
      </c>
      <c r="B105" s="0" t="n">
        <v>4</v>
      </c>
      <c r="C105" s="0" t="n">
        <v>0</v>
      </c>
      <c r="D105" s="0" t="n">
        <v>1</v>
      </c>
      <c r="E105" s="0" t="n">
        <v>70558.936</v>
      </c>
      <c r="F105" s="0" t="n">
        <v>44797.333</v>
      </c>
      <c r="G105" s="0" t="n">
        <v>255.9</v>
      </c>
      <c r="H105" s="0" t="n">
        <v>5</v>
      </c>
      <c r="I105" s="0" t="n">
        <v>0</v>
      </c>
      <c r="J105" s="0" t="n">
        <v>12168</v>
      </c>
      <c r="K105" s="0" t="n">
        <v>357821.88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10920</v>
      </c>
      <c r="AK105" s="0" t="n">
        <v>10920</v>
      </c>
      <c r="AL105" s="0" t="n">
        <v>364</v>
      </c>
      <c r="AM105" s="0" t="n">
        <v>0</v>
      </c>
      <c r="AN105" s="0" t="n">
        <v>0</v>
      </c>
      <c r="AO105" s="0" t="n">
        <v>0</v>
      </c>
      <c r="AP105" s="0" t="n">
        <v>1092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10920</v>
      </c>
      <c r="AW105" s="0" t="n">
        <v>1092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0</v>
      </c>
      <c r="CK105" s="0" t="n">
        <v>26</v>
      </c>
      <c r="CL105" s="0" t="n">
        <v>0</v>
      </c>
      <c r="CM105" s="0" t="n">
        <v>0</v>
      </c>
      <c r="CN105" s="0" t="n">
        <v>988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20.8</v>
      </c>
      <c r="CT105" s="0" t="n">
        <v>20.8</v>
      </c>
      <c r="CU105" s="0" t="n">
        <v>0</v>
      </c>
      <c r="CV105" s="0" t="n">
        <v>0</v>
      </c>
      <c r="CW105" s="0" t="n">
        <v>1144</v>
      </c>
      <c r="CX105" s="0" t="n">
        <v>0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0</v>
      </c>
      <c r="DL105" s="0" t="n">
        <v>0</v>
      </c>
      <c r="DM105" s="0" t="n">
        <v>0</v>
      </c>
      <c r="DN105" s="0" t="n">
        <v>0</v>
      </c>
      <c r="DO105" s="0" t="n">
        <v>0</v>
      </c>
      <c r="DP105" s="0" t="n">
        <v>0</v>
      </c>
      <c r="DQ105" s="0" t="n">
        <v>0</v>
      </c>
      <c r="DR105" s="0" t="n">
        <v>0</v>
      </c>
      <c r="DS105" s="0" t="n">
        <v>0</v>
      </c>
      <c r="DT105" s="0" t="n">
        <v>0</v>
      </c>
      <c r="DU105" s="0" t="n">
        <v>0</v>
      </c>
      <c r="DV105" s="0" t="n">
        <v>0</v>
      </c>
      <c r="DW105" s="0" t="n">
        <v>0</v>
      </c>
      <c r="DX105" s="0" t="n">
        <v>0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0</v>
      </c>
      <c r="EG105" s="0" t="n">
        <v>0</v>
      </c>
      <c r="EH105" s="0" t="n">
        <v>0</v>
      </c>
      <c r="EI105" s="0" t="n">
        <v>20.8</v>
      </c>
      <c r="EJ105" s="0" t="n">
        <v>4500</v>
      </c>
      <c r="EK105" s="0" t="n">
        <v>2250</v>
      </c>
      <c r="EL105" s="0" t="n">
        <v>0</v>
      </c>
      <c r="EM105" s="0" t="n">
        <v>0</v>
      </c>
      <c r="EN105" s="0" t="n">
        <v>0</v>
      </c>
      <c r="EO105" s="0" t="n">
        <v>0</v>
      </c>
      <c r="EP105" s="0" t="n">
        <v>0</v>
      </c>
      <c r="EQ105" s="0" t="n">
        <v>0</v>
      </c>
      <c r="ER105" s="0" t="n">
        <v>150</v>
      </c>
      <c r="ES105" s="0" t="n">
        <v>15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0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0</v>
      </c>
      <c r="GB105" s="0" t="n">
        <v>0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0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52</v>
      </c>
      <c r="GU105" s="0" t="n">
        <v>0</v>
      </c>
      <c r="GV105" s="0" t="n">
        <v>0</v>
      </c>
      <c r="GW105" s="0" t="n">
        <v>520</v>
      </c>
      <c r="GX105" s="0" t="n">
        <v>0</v>
      </c>
      <c r="GY105" s="0" t="n">
        <v>0</v>
      </c>
      <c r="GZ105" s="0" t="n">
        <v>520</v>
      </c>
      <c r="HA105" s="0" t="n">
        <v>52</v>
      </c>
      <c r="HB105" s="0" t="n">
        <v>52</v>
      </c>
      <c r="HC105" s="0" t="n">
        <v>520</v>
      </c>
      <c r="HD105" s="0" t="n">
        <v>0</v>
      </c>
      <c r="HE105" s="0" t="n">
        <v>0</v>
      </c>
      <c r="HF105" s="0" t="n">
        <v>520</v>
      </c>
      <c r="HG105" s="0" t="n">
        <v>52</v>
      </c>
      <c r="HH105" s="0" t="n">
        <v>0</v>
      </c>
      <c r="HI105" s="0" t="n">
        <v>0</v>
      </c>
      <c r="HJ105" s="0" t="n">
        <v>0</v>
      </c>
      <c r="HK105" s="0" t="n">
        <v>0</v>
      </c>
      <c r="HL105" s="0" t="n">
        <v>0</v>
      </c>
      <c r="HM105" s="0" t="n">
        <v>0</v>
      </c>
      <c r="HN105" s="0" t="n">
        <v>0</v>
      </c>
      <c r="HO105" s="0" t="n">
        <v>0</v>
      </c>
      <c r="HP105" s="0" t="n">
        <v>0</v>
      </c>
    </row>
    <row r="106" customFormat="false" ht="15" hidden="false" customHeight="false" outlineLevel="0" collapsed="false">
      <c r="A106" s="0" t="n">
        <v>22050720009</v>
      </c>
      <c r="B106" s="0" t="n">
        <v>2</v>
      </c>
      <c r="C106" s="0" t="n">
        <v>0</v>
      </c>
      <c r="D106" s="0" t="n">
        <v>7</v>
      </c>
      <c r="E106" s="0" t="n">
        <v>15140.387</v>
      </c>
      <c r="F106" s="0" t="n">
        <v>45464.507</v>
      </c>
      <c r="G106" s="0" t="n">
        <v>787.2</v>
      </c>
      <c r="H106" s="0" t="n">
        <v>1</v>
      </c>
      <c r="I106" s="0" t="n">
        <v>9192.1787</v>
      </c>
      <c r="J106" s="0" t="n">
        <v>0</v>
      </c>
      <c r="K106" s="0" t="n">
        <v>206499.84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1530</v>
      </c>
      <c r="U106" s="0" t="n">
        <v>0</v>
      </c>
      <c r="V106" s="0" t="n">
        <v>9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44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416</v>
      </c>
      <c r="CD106" s="0" t="n">
        <v>0</v>
      </c>
      <c r="CE106" s="0" t="n">
        <v>0</v>
      </c>
      <c r="CF106" s="0" t="n">
        <v>11440</v>
      </c>
      <c r="CG106" s="0" t="n">
        <v>0</v>
      </c>
      <c r="CH106" s="0" t="n">
        <v>0</v>
      </c>
      <c r="CI106" s="0" t="n">
        <v>0</v>
      </c>
      <c r="CJ106" s="0" t="n">
        <v>0</v>
      </c>
      <c r="CK106" s="0" t="n">
        <v>0</v>
      </c>
      <c r="CL106" s="0" t="n">
        <v>0</v>
      </c>
      <c r="CM106" s="0" t="n">
        <v>0</v>
      </c>
      <c r="CN106" s="0" t="n">
        <v>0</v>
      </c>
      <c r="CO106" s="0" t="n">
        <v>11440</v>
      </c>
      <c r="CP106" s="0" t="n">
        <v>0</v>
      </c>
      <c r="CQ106" s="0" t="n">
        <v>0</v>
      </c>
      <c r="CR106" s="0" t="n">
        <v>11440</v>
      </c>
      <c r="CS106" s="0" t="n">
        <v>416</v>
      </c>
      <c r="CT106" s="0" t="n">
        <v>0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0</v>
      </c>
      <c r="CZ106" s="0" t="n">
        <v>0</v>
      </c>
      <c r="DA106" s="0" t="n">
        <v>0</v>
      </c>
      <c r="DB106" s="0" t="n">
        <v>0</v>
      </c>
      <c r="DC106" s="0" t="n">
        <v>0</v>
      </c>
      <c r="DD106" s="0" t="n">
        <v>0</v>
      </c>
      <c r="DE106" s="0" t="n">
        <v>0</v>
      </c>
      <c r="DF106" s="0" t="n">
        <v>0</v>
      </c>
      <c r="DG106" s="0" t="n">
        <v>0</v>
      </c>
      <c r="DH106" s="0" t="n">
        <v>0</v>
      </c>
      <c r="DI106" s="0" t="n">
        <v>0</v>
      </c>
      <c r="DJ106" s="0" t="n">
        <v>0</v>
      </c>
      <c r="DK106" s="0" t="n">
        <v>0</v>
      </c>
      <c r="DL106" s="0" t="n">
        <v>0</v>
      </c>
      <c r="DM106" s="0" t="n">
        <v>0</v>
      </c>
      <c r="DN106" s="0" t="n">
        <v>0</v>
      </c>
      <c r="DO106" s="0" t="n">
        <v>0</v>
      </c>
      <c r="DP106" s="0" t="n">
        <v>0</v>
      </c>
      <c r="DQ106" s="0" t="n">
        <v>0</v>
      </c>
      <c r="DR106" s="0" t="n">
        <v>0</v>
      </c>
      <c r="DS106" s="0" t="n">
        <v>0</v>
      </c>
      <c r="DT106" s="0" t="n">
        <v>0</v>
      </c>
      <c r="DU106" s="0" t="n">
        <v>0</v>
      </c>
      <c r="DV106" s="0" t="n">
        <v>0</v>
      </c>
      <c r="DW106" s="0" t="n">
        <v>0</v>
      </c>
      <c r="DX106" s="0" t="n">
        <v>0</v>
      </c>
      <c r="DY106" s="0" t="n">
        <v>0</v>
      </c>
      <c r="DZ106" s="0" t="n">
        <v>0</v>
      </c>
      <c r="EA106" s="0" t="n">
        <v>0</v>
      </c>
      <c r="EB106" s="0" t="n">
        <v>0</v>
      </c>
      <c r="EC106" s="0" t="n">
        <v>0</v>
      </c>
      <c r="ED106" s="0" t="n">
        <v>0</v>
      </c>
      <c r="EE106" s="0" t="n">
        <v>0</v>
      </c>
      <c r="EF106" s="0" t="n">
        <v>0</v>
      </c>
      <c r="EG106" s="0" t="n">
        <v>0</v>
      </c>
      <c r="EH106" s="0" t="n">
        <v>0</v>
      </c>
      <c r="EI106" s="0" t="n">
        <v>416</v>
      </c>
      <c r="EJ106" s="0" t="n">
        <v>0</v>
      </c>
      <c r="EK106" s="0" t="n">
        <v>0</v>
      </c>
      <c r="EL106" s="0" t="n">
        <v>0</v>
      </c>
      <c r="EM106" s="0" t="n">
        <v>0</v>
      </c>
      <c r="EN106" s="0" t="n">
        <v>0</v>
      </c>
      <c r="EO106" s="0" t="n">
        <v>0</v>
      </c>
      <c r="EP106" s="0" t="n">
        <v>0</v>
      </c>
      <c r="EQ106" s="0" t="n">
        <v>0</v>
      </c>
      <c r="ER106" s="0" t="n">
        <v>0</v>
      </c>
      <c r="ES106" s="0" t="n">
        <v>0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  <c r="EY106" s="0" t="n">
        <v>0</v>
      </c>
      <c r="EZ106" s="0" t="n">
        <v>0</v>
      </c>
      <c r="FA106" s="0" t="n">
        <v>0</v>
      </c>
      <c r="FB106" s="0" t="n">
        <v>0</v>
      </c>
      <c r="FC106" s="0" t="n">
        <v>0</v>
      </c>
      <c r="FD106" s="0" t="n">
        <v>0</v>
      </c>
      <c r="FE106" s="0" t="n">
        <v>0</v>
      </c>
      <c r="FF106" s="0" t="n">
        <v>0</v>
      </c>
      <c r="FG106" s="0" t="n">
        <v>0</v>
      </c>
      <c r="FH106" s="0" t="n">
        <v>0</v>
      </c>
      <c r="FI106" s="0" t="n">
        <v>0</v>
      </c>
      <c r="FJ106" s="0" t="n">
        <v>0</v>
      </c>
      <c r="FK106" s="0" t="n">
        <v>0</v>
      </c>
      <c r="FL106" s="0" t="n">
        <v>0</v>
      </c>
      <c r="FM106" s="0" t="n">
        <v>0</v>
      </c>
      <c r="FN106" s="0" t="n">
        <v>0</v>
      </c>
      <c r="FO106" s="0" t="n">
        <v>0</v>
      </c>
      <c r="FP106" s="0" t="n">
        <v>0</v>
      </c>
      <c r="FQ106" s="0" t="n">
        <v>0</v>
      </c>
      <c r="FR106" s="0" t="n">
        <v>0</v>
      </c>
      <c r="FS106" s="0" t="n">
        <v>0</v>
      </c>
      <c r="FT106" s="0" t="n">
        <v>0</v>
      </c>
      <c r="FU106" s="0" t="n">
        <v>0</v>
      </c>
      <c r="FV106" s="0" t="n">
        <v>0</v>
      </c>
      <c r="FW106" s="0" t="n">
        <v>0</v>
      </c>
      <c r="FX106" s="0" t="n">
        <v>0</v>
      </c>
      <c r="FY106" s="0" t="n">
        <v>0</v>
      </c>
      <c r="FZ106" s="0" t="n">
        <v>0</v>
      </c>
      <c r="GA106" s="0" t="n">
        <v>0</v>
      </c>
      <c r="GB106" s="0" t="n">
        <v>0</v>
      </c>
      <c r="GC106" s="0" t="n">
        <v>0</v>
      </c>
      <c r="GD106" s="0" t="n">
        <v>0</v>
      </c>
      <c r="GE106" s="0" t="n">
        <v>0</v>
      </c>
      <c r="GF106" s="0" t="n">
        <v>0</v>
      </c>
      <c r="GG106" s="0" t="n">
        <v>0</v>
      </c>
      <c r="GH106" s="0" t="n">
        <v>0</v>
      </c>
      <c r="GI106" s="0" t="n">
        <v>0</v>
      </c>
      <c r="GJ106" s="0" t="n">
        <v>0</v>
      </c>
      <c r="GK106" s="0" t="n">
        <v>0</v>
      </c>
      <c r="GL106" s="0" t="n">
        <v>0</v>
      </c>
      <c r="GM106" s="0" t="n">
        <v>0</v>
      </c>
      <c r="GN106" s="0" t="n">
        <v>0</v>
      </c>
      <c r="GO106" s="0" t="n">
        <v>0</v>
      </c>
      <c r="GP106" s="0" t="n">
        <v>0</v>
      </c>
      <c r="GQ106" s="0" t="n">
        <v>0</v>
      </c>
      <c r="GR106" s="0" t="n">
        <v>0</v>
      </c>
      <c r="GS106" s="0" t="n">
        <v>0</v>
      </c>
      <c r="GT106" s="0" t="n">
        <v>208</v>
      </c>
      <c r="GU106" s="0" t="n">
        <v>0</v>
      </c>
      <c r="GV106" s="0" t="n">
        <v>0</v>
      </c>
      <c r="GW106" s="0" t="n">
        <v>2080</v>
      </c>
      <c r="GX106" s="0" t="n">
        <v>0</v>
      </c>
      <c r="GY106" s="0" t="n">
        <v>0</v>
      </c>
      <c r="GZ106" s="0" t="n">
        <v>2080</v>
      </c>
      <c r="HA106" s="0" t="n">
        <v>208</v>
      </c>
      <c r="HB106" s="0" t="n">
        <v>208</v>
      </c>
      <c r="HC106" s="0" t="n">
        <v>2080</v>
      </c>
      <c r="HD106" s="0" t="n">
        <v>0</v>
      </c>
      <c r="HE106" s="0" t="n">
        <v>0</v>
      </c>
      <c r="HF106" s="0" t="n">
        <v>2080</v>
      </c>
      <c r="HG106" s="0" t="n">
        <v>208</v>
      </c>
      <c r="HH106" s="0" t="n">
        <v>0</v>
      </c>
      <c r="HI106" s="0" t="n">
        <v>0</v>
      </c>
      <c r="HJ106" s="0" t="n">
        <v>0</v>
      </c>
      <c r="HK106" s="0" t="n">
        <v>0</v>
      </c>
      <c r="HL106" s="0" t="n">
        <v>0</v>
      </c>
      <c r="HM106" s="0" t="n">
        <v>0</v>
      </c>
      <c r="HN106" s="0" t="n">
        <v>0</v>
      </c>
      <c r="HO106" s="0" t="n">
        <v>0</v>
      </c>
      <c r="HP106" s="0" t="n">
        <v>0</v>
      </c>
    </row>
    <row r="107" customFormat="false" ht="15" hidden="false" customHeight="false" outlineLevel="0" collapsed="false">
      <c r="A107" s="0" t="n">
        <v>11011173002</v>
      </c>
      <c r="B107" s="0" t="n">
        <v>1</v>
      </c>
      <c r="C107" s="0" t="n">
        <v>1</v>
      </c>
      <c r="D107" s="0" t="n">
        <v>3</v>
      </c>
      <c r="E107" s="0" t="n">
        <v>818800.53</v>
      </c>
      <c r="F107" s="0" t="n">
        <v>220808.03</v>
      </c>
      <c r="G107" s="0" t="n">
        <v>230.3</v>
      </c>
      <c r="H107" s="0" t="n">
        <v>5</v>
      </c>
      <c r="I107" s="0" t="n">
        <v>0</v>
      </c>
      <c r="J107" s="0" t="n">
        <v>0</v>
      </c>
      <c r="K107" s="0" t="n">
        <v>1451512.3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104</v>
      </c>
      <c r="BP107" s="0" t="n">
        <v>0</v>
      </c>
      <c r="BQ107" s="0" t="n">
        <v>0</v>
      </c>
      <c r="BR107" s="0" t="n">
        <v>10400</v>
      </c>
      <c r="BS107" s="0" t="n">
        <v>0</v>
      </c>
      <c r="BT107" s="0" t="n">
        <v>0</v>
      </c>
      <c r="BU107" s="0" t="n">
        <v>10400</v>
      </c>
      <c r="BV107" s="0" t="n">
        <v>104</v>
      </c>
      <c r="BW107" s="0" t="n">
        <v>104</v>
      </c>
      <c r="BX107" s="0" t="n">
        <v>10400</v>
      </c>
      <c r="BY107" s="0" t="n">
        <v>0</v>
      </c>
      <c r="BZ107" s="0" t="n">
        <v>0</v>
      </c>
      <c r="CA107" s="0" t="n">
        <v>10400</v>
      </c>
      <c r="CB107" s="0" t="n">
        <v>104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208</v>
      </c>
      <c r="CJ107" s="0" t="n">
        <v>0</v>
      </c>
      <c r="CK107" s="0" t="n">
        <v>0</v>
      </c>
      <c r="CL107" s="0" t="n">
        <v>8320</v>
      </c>
      <c r="CM107" s="0" t="n">
        <v>0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312</v>
      </c>
      <c r="CT107" s="0" t="n">
        <v>104</v>
      </c>
      <c r="CU107" s="0" t="n">
        <v>0</v>
      </c>
      <c r="CV107" s="0" t="n">
        <v>0</v>
      </c>
      <c r="CW107" s="0" t="n">
        <v>6708</v>
      </c>
      <c r="CX107" s="0" t="n">
        <v>0</v>
      </c>
      <c r="CY107" s="0" t="n">
        <v>0</v>
      </c>
      <c r="CZ107" s="0" t="n">
        <v>0</v>
      </c>
      <c r="DA107" s="0" t="n">
        <v>0</v>
      </c>
      <c r="DB107" s="0" t="n">
        <v>0</v>
      </c>
      <c r="DC107" s="0" t="n">
        <v>0</v>
      </c>
      <c r="DD107" s="0" t="n">
        <v>0</v>
      </c>
      <c r="DE107" s="0" t="n">
        <v>0</v>
      </c>
      <c r="DF107" s="0" t="n">
        <v>0</v>
      </c>
      <c r="DG107" s="0" t="n">
        <v>0</v>
      </c>
      <c r="DH107" s="0" t="n">
        <v>0</v>
      </c>
      <c r="DI107" s="0" t="n">
        <v>0</v>
      </c>
      <c r="DJ107" s="0" t="n">
        <v>0</v>
      </c>
      <c r="DK107" s="0" t="n">
        <v>0</v>
      </c>
      <c r="DL107" s="0" t="n">
        <v>0</v>
      </c>
      <c r="DM107" s="0" t="n">
        <v>0</v>
      </c>
      <c r="DN107" s="0" t="n">
        <v>0</v>
      </c>
      <c r="DO107" s="0" t="n">
        <v>0</v>
      </c>
      <c r="DP107" s="0" t="n">
        <v>0</v>
      </c>
      <c r="DQ107" s="0" t="n">
        <v>0</v>
      </c>
      <c r="DR107" s="0" t="n">
        <v>0</v>
      </c>
      <c r="DS107" s="0" t="n">
        <v>0</v>
      </c>
      <c r="DT107" s="0" t="n">
        <v>0</v>
      </c>
      <c r="DU107" s="0" t="n">
        <v>0</v>
      </c>
      <c r="DV107" s="0" t="n">
        <v>0</v>
      </c>
      <c r="DW107" s="0" t="n">
        <v>0</v>
      </c>
      <c r="DX107" s="0" t="n">
        <v>0</v>
      </c>
      <c r="DY107" s="0" t="n">
        <v>0</v>
      </c>
      <c r="DZ107" s="0" t="n">
        <v>0</v>
      </c>
      <c r="EA107" s="0" t="n">
        <v>0</v>
      </c>
      <c r="EB107" s="0" t="n">
        <v>0</v>
      </c>
      <c r="EC107" s="0" t="n">
        <v>0</v>
      </c>
      <c r="ED107" s="0" t="n">
        <v>0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312</v>
      </c>
      <c r="EJ107" s="0" t="n">
        <v>0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0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0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0</v>
      </c>
      <c r="FE107" s="0" t="n">
        <v>0</v>
      </c>
      <c r="FF107" s="0" t="n">
        <v>0</v>
      </c>
      <c r="FG107" s="0" t="n">
        <v>0</v>
      </c>
      <c r="FH107" s="0" t="n">
        <v>0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0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0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0</v>
      </c>
      <c r="GL107" s="0" t="n">
        <v>0</v>
      </c>
      <c r="GM107" s="0" t="n">
        <v>0</v>
      </c>
      <c r="GN107" s="0" t="n">
        <v>0</v>
      </c>
      <c r="GO107" s="0" t="n">
        <v>0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52</v>
      </c>
      <c r="GU107" s="0" t="n">
        <v>0</v>
      </c>
      <c r="GV107" s="0" t="n">
        <v>0</v>
      </c>
      <c r="GW107" s="0" t="n">
        <v>2080</v>
      </c>
      <c r="GX107" s="0" t="n">
        <v>0</v>
      </c>
      <c r="GY107" s="0" t="n">
        <v>0</v>
      </c>
      <c r="GZ107" s="0" t="n">
        <v>2080</v>
      </c>
      <c r="HA107" s="0" t="n">
        <v>52</v>
      </c>
      <c r="HB107" s="0" t="n">
        <v>52</v>
      </c>
      <c r="HC107" s="0" t="n">
        <v>2080</v>
      </c>
      <c r="HD107" s="0" t="n">
        <v>0</v>
      </c>
      <c r="HE107" s="0" t="n">
        <v>0</v>
      </c>
      <c r="HF107" s="0" t="n">
        <v>2080</v>
      </c>
      <c r="HG107" s="0" t="n">
        <v>52</v>
      </c>
      <c r="HH107" s="0" t="n">
        <v>0</v>
      </c>
      <c r="HI107" s="0" t="n">
        <v>0</v>
      </c>
      <c r="HJ107" s="0" t="n">
        <v>0</v>
      </c>
      <c r="HK107" s="0" t="n">
        <v>0</v>
      </c>
      <c r="HL107" s="0" t="n">
        <v>0</v>
      </c>
      <c r="HM107" s="0" t="n">
        <v>0</v>
      </c>
      <c r="HN107" s="0" t="n">
        <v>0</v>
      </c>
      <c r="HO107" s="0" t="n">
        <v>0</v>
      </c>
      <c r="HP107" s="0" t="n">
        <v>0</v>
      </c>
    </row>
    <row r="108" customFormat="false" ht="15" hidden="false" customHeight="false" outlineLevel="0" collapsed="false">
      <c r="A108" s="0" t="n">
        <v>44040067006</v>
      </c>
      <c r="B108" s="0" t="n">
        <v>4</v>
      </c>
      <c r="C108" s="0" t="n">
        <v>0</v>
      </c>
      <c r="D108" s="0" t="n">
        <v>9</v>
      </c>
      <c r="E108" s="0" t="n">
        <v>9520.7774</v>
      </c>
      <c r="F108" s="0" t="n">
        <v>40821.227</v>
      </c>
      <c r="G108" s="0" t="n">
        <v>610.8</v>
      </c>
      <c r="H108" s="0" t="n">
        <v>1</v>
      </c>
      <c r="I108" s="0" t="n">
        <v>0</v>
      </c>
      <c r="J108" s="0" t="n">
        <v>0</v>
      </c>
      <c r="K108" s="0" t="n">
        <v>4279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092</v>
      </c>
      <c r="AC108" s="0" t="n">
        <v>0</v>
      </c>
      <c r="AD108" s="0" t="n">
        <v>0</v>
      </c>
      <c r="AE108" s="0" t="n">
        <v>2184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21840</v>
      </c>
      <c r="AL108" s="0" t="n">
        <v>1092</v>
      </c>
      <c r="AM108" s="0" t="n">
        <v>1092</v>
      </c>
      <c r="AN108" s="0" t="n">
        <v>2184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21840</v>
      </c>
      <c r="AU108" s="0" t="n">
        <v>0</v>
      </c>
      <c r="AV108" s="0" t="n">
        <v>0</v>
      </c>
      <c r="AW108" s="0" t="n">
        <v>21840</v>
      </c>
      <c r="AX108" s="0" t="n">
        <v>1092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0" t="n">
        <v>0</v>
      </c>
      <c r="DA108" s="0" t="n">
        <v>0</v>
      </c>
      <c r="DB108" s="0" t="n">
        <v>0</v>
      </c>
      <c r="DC108" s="0" t="n">
        <v>0</v>
      </c>
      <c r="DD108" s="0" t="n">
        <v>0</v>
      </c>
      <c r="DE108" s="0" t="n">
        <v>0</v>
      </c>
      <c r="DF108" s="0" t="n">
        <v>0</v>
      </c>
      <c r="DG108" s="0" t="n">
        <v>0</v>
      </c>
      <c r="DH108" s="0" t="n">
        <v>0</v>
      </c>
      <c r="DI108" s="0" t="n">
        <v>0</v>
      </c>
      <c r="DJ108" s="0" t="n">
        <v>0</v>
      </c>
      <c r="DK108" s="0" t="n">
        <v>0</v>
      </c>
      <c r="DL108" s="0" t="n">
        <v>0</v>
      </c>
      <c r="DM108" s="0" t="n">
        <v>0</v>
      </c>
      <c r="DN108" s="0" t="n">
        <v>0</v>
      </c>
      <c r="DO108" s="0" t="n">
        <v>0</v>
      </c>
      <c r="DP108" s="0" t="n">
        <v>0</v>
      </c>
      <c r="DQ108" s="0" t="n">
        <v>0</v>
      </c>
      <c r="DR108" s="0" t="n">
        <v>0</v>
      </c>
      <c r="DS108" s="0" t="n">
        <v>0</v>
      </c>
      <c r="DT108" s="0" t="n">
        <v>0</v>
      </c>
      <c r="DU108" s="0" t="n">
        <v>0</v>
      </c>
      <c r="DV108" s="0" t="n">
        <v>0</v>
      </c>
      <c r="DW108" s="0" t="n">
        <v>0</v>
      </c>
      <c r="DX108" s="0" t="n">
        <v>0</v>
      </c>
      <c r="DY108" s="0" t="n">
        <v>0</v>
      </c>
      <c r="DZ108" s="0" t="n">
        <v>0</v>
      </c>
      <c r="EA108" s="0" t="n">
        <v>0</v>
      </c>
      <c r="EB108" s="0" t="n">
        <v>0</v>
      </c>
      <c r="EC108" s="0" t="n">
        <v>0</v>
      </c>
      <c r="ED108" s="0" t="n">
        <v>0</v>
      </c>
      <c r="EE108" s="0" t="n">
        <v>0</v>
      </c>
      <c r="EF108" s="0" t="n">
        <v>0</v>
      </c>
      <c r="EG108" s="0" t="n">
        <v>0</v>
      </c>
      <c r="EH108" s="0" t="n">
        <v>0</v>
      </c>
      <c r="EI108" s="0" t="n">
        <v>0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0</v>
      </c>
      <c r="EO108" s="0" t="n">
        <v>0</v>
      </c>
      <c r="EP108" s="0" t="n">
        <v>0</v>
      </c>
      <c r="EQ108" s="0" t="n">
        <v>0</v>
      </c>
      <c r="ER108" s="0" t="n">
        <v>0</v>
      </c>
      <c r="ES108" s="0" t="n">
        <v>0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0</v>
      </c>
      <c r="EZ108" s="0" t="n">
        <v>0</v>
      </c>
      <c r="FA108" s="0" t="n">
        <v>0</v>
      </c>
      <c r="FB108" s="0" t="n">
        <v>0</v>
      </c>
      <c r="FC108" s="0" t="n">
        <v>0</v>
      </c>
      <c r="FD108" s="0" t="n">
        <v>0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0</v>
      </c>
      <c r="GU108" s="0" t="n">
        <v>0</v>
      </c>
      <c r="GV108" s="0" t="n">
        <v>0</v>
      </c>
      <c r="GW108" s="0" t="n">
        <v>0</v>
      </c>
      <c r="GX108" s="0" t="n">
        <v>0</v>
      </c>
      <c r="GY108" s="0" t="n">
        <v>0</v>
      </c>
      <c r="GZ108" s="0" t="n">
        <v>0</v>
      </c>
      <c r="HA108" s="0" t="n">
        <v>0</v>
      </c>
      <c r="HB108" s="0" t="n">
        <v>0</v>
      </c>
      <c r="HC108" s="0" t="n">
        <v>0</v>
      </c>
      <c r="HD108" s="0" t="n">
        <v>0</v>
      </c>
      <c r="HE108" s="0" t="n">
        <v>0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0</v>
      </c>
      <c r="HK108" s="0" t="n">
        <v>0</v>
      </c>
      <c r="HL108" s="0" t="n">
        <v>0</v>
      </c>
      <c r="HM108" s="0" t="n">
        <v>0</v>
      </c>
      <c r="HN108" s="0" t="n">
        <v>0</v>
      </c>
      <c r="HO108" s="0" t="n">
        <v>0</v>
      </c>
      <c r="HP108" s="0" t="n">
        <v>0</v>
      </c>
    </row>
    <row r="109" customFormat="false" ht="15" hidden="false" customHeight="false" outlineLevel="0" collapsed="false">
      <c r="A109" s="0" t="n">
        <v>22060764006</v>
      </c>
      <c r="B109" s="0" t="n">
        <v>2</v>
      </c>
      <c r="C109" s="0" t="n">
        <v>1</v>
      </c>
      <c r="D109" s="0" t="n">
        <v>1</v>
      </c>
      <c r="E109" s="0" t="n">
        <v>54569.589</v>
      </c>
      <c r="F109" s="0" t="n">
        <v>32126.782</v>
      </c>
      <c r="G109" s="0" t="n">
        <v>792</v>
      </c>
      <c r="H109" s="0" t="n">
        <v>4</v>
      </c>
      <c r="I109" s="0" t="n">
        <v>0</v>
      </c>
      <c r="J109" s="0" t="n">
        <v>0</v>
      </c>
      <c r="K109" s="0" t="n">
        <v>3421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26</v>
      </c>
      <c r="BP109" s="0" t="n">
        <v>0</v>
      </c>
      <c r="BQ109" s="0" t="n">
        <v>0</v>
      </c>
      <c r="BR109" s="0" t="n">
        <v>1040</v>
      </c>
      <c r="BS109" s="0" t="n">
        <v>0</v>
      </c>
      <c r="BT109" s="0" t="n">
        <v>0</v>
      </c>
      <c r="BU109" s="0" t="n">
        <v>1040</v>
      </c>
      <c r="BV109" s="0" t="n">
        <v>26</v>
      </c>
      <c r="BW109" s="0" t="n">
        <v>26</v>
      </c>
      <c r="BX109" s="0" t="n">
        <v>1040</v>
      </c>
      <c r="BY109" s="0" t="n">
        <v>0</v>
      </c>
      <c r="BZ109" s="0" t="n">
        <v>0</v>
      </c>
      <c r="CA109" s="0" t="n">
        <v>1040</v>
      </c>
      <c r="CB109" s="0" t="n">
        <v>26</v>
      </c>
      <c r="CC109" s="0" t="n">
        <v>52</v>
      </c>
      <c r="CD109" s="0" t="n">
        <v>0</v>
      </c>
      <c r="CE109" s="0" t="n">
        <v>0</v>
      </c>
      <c r="CF109" s="0" t="n">
        <v>1352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1352</v>
      </c>
      <c r="CP109" s="0" t="n">
        <v>0</v>
      </c>
      <c r="CQ109" s="0" t="n">
        <v>0</v>
      </c>
      <c r="CR109" s="0" t="n">
        <v>1352</v>
      </c>
      <c r="CS109" s="0" t="n">
        <v>93.6</v>
      </c>
      <c r="CT109" s="0" t="n">
        <v>41.6</v>
      </c>
      <c r="CU109" s="0" t="n">
        <v>0</v>
      </c>
      <c r="CV109" s="0" t="n">
        <v>0</v>
      </c>
      <c r="CW109" s="0" t="n">
        <v>2496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0</v>
      </c>
      <c r="DC109" s="0" t="n">
        <v>0</v>
      </c>
      <c r="DD109" s="0" t="n">
        <v>0</v>
      </c>
      <c r="DE109" s="0" t="n">
        <v>0</v>
      </c>
      <c r="DF109" s="0" t="n">
        <v>0</v>
      </c>
      <c r="DG109" s="0" t="n">
        <v>0</v>
      </c>
      <c r="DH109" s="0" t="n">
        <v>0</v>
      </c>
      <c r="DI109" s="0" t="n">
        <v>0</v>
      </c>
      <c r="DJ109" s="0" t="n">
        <v>0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93.6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0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156</v>
      </c>
      <c r="GU109" s="0" t="n">
        <v>0</v>
      </c>
      <c r="GV109" s="0" t="n">
        <v>0</v>
      </c>
      <c r="GW109" s="0" t="n">
        <v>2080</v>
      </c>
      <c r="GX109" s="0" t="n">
        <v>0</v>
      </c>
      <c r="GY109" s="0" t="n">
        <v>0</v>
      </c>
      <c r="GZ109" s="0" t="n">
        <v>2080</v>
      </c>
      <c r="HA109" s="0" t="n">
        <v>156</v>
      </c>
      <c r="HB109" s="0" t="n">
        <v>156</v>
      </c>
      <c r="HC109" s="0" t="n">
        <v>2080</v>
      </c>
      <c r="HD109" s="0" t="n">
        <v>0</v>
      </c>
      <c r="HE109" s="0" t="n">
        <v>0</v>
      </c>
      <c r="HF109" s="0" t="n">
        <v>2080</v>
      </c>
      <c r="HG109" s="0" t="n">
        <v>156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  <c r="HM109" s="0" t="n">
        <v>0</v>
      </c>
      <c r="HN109" s="0" t="n">
        <v>0</v>
      </c>
      <c r="HO109" s="0" t="n">
        <v>0</v>
      </c>
      <c r="HP109" s="0" t="n">
        <v>0</v>
      </c>
    </row>
    <row r="110" customFormat="false" ht="15" hidden="false" customHeight="false" outlineLevel="0" collapsed="false">
      <c r="A110" s="0" t="n">
        <v>77040847006</v>
      </c>
      <c r="B110" s="0" t="n">
        <v>7</v>
      </c>
      <c r="C110" s="0" t="n">
        <v>1</v>
      </c>
      <c r="D110" s="0" t="n">
        <v>2</v>
      </c>
      <c r="E110" s="0" t="n">
        <v>68396.888</v>
      </c>
      <c r="F110" s="0" t="n">
        <v>93585.291</v>
      </c>
      <c r="G110" s="0" t="n">
        <v>299.6</v>
      </c>
      <c r="H110" s="0" t="n">
        <v>5</v>
      </c>
      <c r="I110" s="0" t="n">
        <v>0</v>
      </c>
      <c r="J110" s="0" t="n">
        <v>15613</v>
      </c>
      <c r="K110" s="0" t="n">
        <v>2717086.7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78</v>
      </c>
      <c r="BP110" s="0" t="n">
        <v>0</v>
      </c>
      <c r="BQ110" s="0" t="n">
        <v>0</v>
      </c>
      <c r="BR110" s="0" t="n">
        <v>3120</v>
      </c>
      <c r="BS110" s="0" t="n">
        <v>0</v>
      </c>
      <c r="BT110" s="0" t="n">
        <v>0</v>
      </c>
      <c r="BU110" s="0" t="n">
        <v>3120</v>
      </c>
      <c r="BV110" s="0" t="n">
        <v>78</v>
      </c>
      <c r="BW110" s="0" t="n">
        <v>78</v>
      </c>
      <c r="BX110" s="0" t="n">
        <v>3120</v>
      </c>
      <c r="BY110" s="0" t="n">
        <v>0</v>
      </c>
      <c r="BZ110" s="0" t="n">
        <v>0</v>
      </c>
      <c r="CA110" s="0" t="n">
        <v>3120</v>
      </c>
      <c r="CB110" s="0" t="n">
        <v>78</v>
      </c>
      <c r="CC110" s="0" t="n">
        <v>364</v>
      </c>
      <c r="CD110" s="0" t="n">
        <v>0</v>
      </c>
      <c r="CE110" s="0" t="n">
        <v>0</v>
      </c>
      <c r="CF110" s="0" t="n">
        <v>9464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n">
        <v>0</v>
      </c>
      <c r="CN110" s="0" t="n">
        <v>0</v>
      </c>
      <c r="CO110" s="0" t="n">
        <v>9464</v>
      </c>
      <c r="CP110" s="0" t="n">
        <v>0</v>
      </c>
      <c r="CQ110" s="0" t="n">
        <v>0</v>
      </c>
      <c r="CR110" s="0" t="n">
        <v>9464</v>
      </c>
      <c r="CS110" s="0" t="n">
        <v>468</v>
      </c>
      <c r="CT110" s="0" t="n">
        <v>104</v>
      </c>
      <c r="CU110" s="0" t="n">
        <v>0</v>
      </c>
      <c r="CV110" s="0" t="n">
        <v>0</v>
      </c>
      <c r="CW110" s="0" t="n">
        <v>2496</v>
      </c>
      <c r="CX110" s="0" t="n">
        <v>0</v>
      </c>
      <c r="CY110" s="0" t="n">
        <v>0</v>
      </c>
      <c r="CZ110" s="0" t="n">
        <v>0</v>
      </c>
      <c r="DA110" s="0" t="n">
        <v>0</v>
      </c>
      <c r="DB110" s="0" t="n">
        <v>0</v>
      </c>
      <c r="DC110" s="0" t="n">
        <v>0</v>
      </c>
      <c r="DD110" s="0" t="n">
        <v>0</v>
      </c>
      <c r="DE110" s="0" t="n">
        <v>0</v>
      </c>
      <c r="DF110" s="0" t="n">
        <v>0</v>
      </c>
      <c r="DG110" s="0" t="n">
        <v>0</v>
      </c>
      <c r="DH110" s="0" t="n">
        <v>0</v>
      </c>
      <c r="DI110" s="0" t="n">
        <v>0</v>
      </c>
      <c r="DJ110" s="0" t="n">
        <v>0</v>
      </c>
      <c r="DK110" s="0" t="n">
        <v>0</v>
      </c>
      <c r="DL110" s="0" t="n">
        <v>0</v>
      </c>
      <c r="DM110" s="0" t="n">
        <v>0</v>
      </c>
      <c r="DN110" s="0" t="n">
        <v>0</v>
      </c>
      <c r="DO110" s="0" t="n">
        <v>0</v>
      </c>
      <c r="DP110" s="0" t="n">
        <v>0</v>
      </c>
      <c r="DQ110" s="0" t="n">
        <v>0</v>
      </c>
      <c r="DR110" s="0" t="n">
        <v>0</v>
      </c>
      <c r="DS110" s="0" t="n">
        <v>0</v>
      </c>
      <c r="DT110" s="0" t="n">
        <v>0</v>
      </c>
      <c r="DU110" s="0" t="n">
        <v>0</v>
      </c>
      <c r="DV110" s="0" t="n">
        <v>0</v>
      </c>
      <c r="DW110" s="0" t="n">
        <v>0</v>
      </c>
      <c r="DX110" s="0" t="n">
        <v>0</v>
      </c>
      <c r="DY110" s="0" t="n">
        <v>0</v>
      </c>
      <c r="DZ110" s="0" t="n">
        <v>0</v>
      </c>
      <c r="EA110" s="0" t="n">
        <v>0</v>
      </c>
      <c r="EB110" s="0" t="n">
        <v>0</v>
      </c>
      <c r="EC110" s="0" t="n">
        <v>0</v>
      </c>
      <c r="ED110" s="0" t="n">
        <v>0</v>
      </c>
      <c r="EE110" s="0" t="n">
        <v>0</v>
      </c>
      <c r="EF110" s="0" t="n">
        <v>0</v>
      </c>
      <c r="EG110" s="0" t="n">
        <v>0</v>
      </c>
      <c r="EH110" s="0" t="n">
        <v>0</v>
      </c>
      <c r="EI110" s="0" t="n">
        <v>468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0</v>
      </c>
      <c r="EQ110" s="0" t="n">
        <v>0</v>
      </c>
      <c r="ER110" s="0" t="n">
        <v>0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0</v>
      </c>
      <c r="EZ110" s="0" t="n">
        <v>0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0</v>
      </c>
      <c r="FG110" s="0" t="n">
        <v>0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0</v>
      </c>
      <c r="FN110" s="0" t="n">
        <v>0</v>
      </c>
      <c r="FO110" s="0" t="n">
        <v>0</v>
      </c>
      <c r="FP110" s="0" t="n">
        <v>0</v>
      </c>
      <c r="FQ110" s="0" t="n">
        <v>0</v>
      </c>
      <c r="FR110" s="0" t="n">
        <v>0</v>
      </c>
      <c r="FS110" s="0" t="n">
        <v>0</v>
      </c>
      <c r="FT110" s="0" t="n">
        <v>0</v>
      </c>
      <c r="FU110" s="0" t="n">
        <v>0</v>
      </c>
      <c r="FV110" s="0" t="n">
        <v>0</v>
      </c>
      <c r="FW110" s="0" t="n">
        <v>0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0</v>
      </c>
      <c r="GD110" s="0" t="n">
        <v>0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0</v>
      </c>
      <c r="GM110" s="0" t="n">
        <v>0</v>
      </c>
      <c r="GN110" s="0" t="n">
        <v>0</v>
      </c>
      <c r="GO110" s="0" t="n">
        <v>0</v>
      </c>
      <c r="GP110" s="0" t="n">
        <v>0</v>
      </c>
      <c r="GQ110" s="0" t="n">
        <v>0</v>
      </c>
      <c r="GR110" s="0" t="n">
        <v>0</v>
      </c>
      <c r="GS110" s="0" t="n">
        <v>0</v>
      </c>
      <c r="GT110" s="0" t="n">
        <v>0</v>
      </c>
      <c r="GU110" s="0" t="n">
        <v>0</v>
      </c>
      <c r="GV110" s="0" t="n">
        <v>0</v>
      </c>
      <c r="GW110" s="0" t="n">
        <v>0</v>
      </c>
      <c r="GX110" s="0" t="n">
        <v>0</v>
      </c>
      <c r="GY110" s="0" t="n">
        <v>0</v>
      </c>
      <c r="GZ110" s="0" t="n">
        <v>0</v>
      </c>
      <c r="HA110" s="0" t="n">
        <v>0</v>
      </c>
      <c r="HB110" s="0" t="n">
        <v>0</v>
      </c>
      <c r="HC110" s="0" t="n">
        <v>0</v>
      </c>
      <c r="HD110" s="0" t="n">
        <v>0</v>
      </c>
      <c r="HE110" s="0" t="n">
        <v>0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0</v>
      </c>
      <c r="HK110" s="0" t="n">
        <v>0</v>
      </c>
      <c r="HL110" s="0" t="n">
        <v>0</v>
      </c>
      <c r="HM110" s="0" t="n">
        <v>0</v>
      </c>
      <c r="HN110" s="0" t="n">
        <v>0</v>
      </c>
      <c r="HO110" s="0" t="n">
        <v>0</v>
      </c>
      <c r="HP110" s="0" t="n">
        <v>0</v>
      </c>
    </row>
    <row r="111" customFormat="false" ht="15" hidden="false" customHeight="false" outlineLevel="0" collapsed="false">
      <c r="A111" s="0" t="n">
        <v>88071309004</v>
      </c>
      <c r="B111" s="0" t="n">
        <v>8</v>
      </c>
      <c r="C111" s="0" t="n">
        <v>0</v>
      </c>
      <c r="D111" s="0" t="n">
        <v>6</v>
      </c>
      <c r="E111" s="0" t="n">
        <v>29321.492</v>
      </c>
      <c r="F111" s="0" t="n">
        <v>89604.426</v>
      </c>
      <c r="G111" s="0" t="n">
        <v>1285</v>
      </c>
      <c r="H111" s="0" t="n">
        <v>4</v>
      </c>
      <c r="I111" s="0" t="n">
        <v>27920.286</v>
      </c>
      <c r="J111" s="0" t="n">
        <v>0</v>
      </c>
      <c r="K111" s="0" t="n">
        <v>126891.87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315</v>
      </c>
      <c r="U111" s="0" t="n">
        <v>0</v>
      </c>
      <c r="V111" s="0" t="n">
        <v>315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10400</v>
      </c>
      <c r="AJ111" s="0" t="n">
        <v>0</v>
      </c>
      <c r="AK111" s="0" t="n">
        <v>10400</v>
      </c>
      <c r="AL111" s="0" t="n">
        <v>10400</v>
      </c>
      <c r="AM111" s="0" t="n">
        <v>0</v>
      </c>
      <c r="AN111" s="0" t="n">
        <v>0</v>
      </c>
      <c r="AO111" s="0" t="n">
        <v>1040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10400</v>
      </c>
      <c r="AV111" s="0" t="n">
        <v>0</v>
      </c>
      <c r="AW111" s="0" t="n">
        <v>1040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52</v>
      </c>
      <c r="BP111" s="0" t="n">
        <v>0</v>
      </c>
      <c r="BQ111" s="0" t="n">
        <v>0</v>
      </c>
      <c r="BR111" s="0" t="n">
        <v>2600</v>
      </c>
      <c r="BS111" s="0" t="n">
        <v>0</v>
      </c>
      <c r="BT111" s="0" t="n">
        <v>0</v>
      </c>
      <c r="BU111" s="0" t="n">
        <v>2600</v>
      </c>
      <c r="BV111" s="0" t="n">
        <v>52</v>
      </c>
      <c r="BW111" s="0" t="n">
        <v>52</v>
      </c>
      <c r="BX111" s="0" t="n">
        <v>2600</v>
      </c>
      <c r="BY111" s="0" t="n">
        <v>0</v>
      </c>
      <c r="BZ111" s="0" t="n">
        <v>0</v>
      </c>
      <c r="CA111" s="0" t="n">
        <v>2600</v>
      </c>
      <c r="CB111" s="0" t="n">
        <v>52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0</v>
      </c>
      <c r="CM111" s="0" t="n">
        <v>0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20.8</v>
      </c>
      <c r="CT111" s="0" t="n">
        <v>20.8</v>
      </c>
      <c r="CU111" s="0" t="n">
        <v>0</v>
      </c>
      <c r="CV111" s="0" t="n">
        <v>0</v>
      </c>
      <c r="CW111" s="0" t="n">
        <v>1144</v>
      </c>
      <c r="CX111" s="0" t="n">
        <v>0</v>
      </c>
      <c r="CY111" s="0" t="n">
        <v>0</v>
      </c>
      <c r="CZ111" s="0" t="n">
        <v>0</v>
      </c>
      <c r="DA111" s="0" t="n">
        <v>0</v>
      </c>
      <c r="DB111" s="0" t="n">
        <v>0</v>
      </c>
      <c r="DC111" s="0" t="n">
        <v>0</v>
      </c>
      <c r="DD111" s="0" t="n">
        <v>0</v>
      </c>
      <c r="DE111" s="0" t="n">
        <v>0</v>
      </c>
      <c r="DF111" s="0" t="n">
        <v>0</v>
      </c>
      <c r="DG111" s="0" t="n">
        <v>0</v>
      </c>
      <c r="DH111" s="0" t="n">
        <v>0</v>
      </c>
      <c r="DI111" s="0" t="n">
        <v>0</v>
      </c>
      <c r="DJ111" s="0" t="n">
        <v>0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0</v>
      </c>
      <c r="DS111" s="0" t="n">
        <v>0</v>
      </c>
      <c r="DT111" s="0" t="n">
        <v>0</v>
      </c>
      <c r="DU111" s="0" t="n">
        <v>0</v>
      </c>
      <c r="DV111" s="0" t="n">
        <v>0</v>
      </c>
      <c r="DW111" s="0" t="n">
        <v>0</v>
      </c>
      <c r="DX111" s="0" t="n">
        <v>0</v>
      </c>
      <c r="DY111" s="0" t="n">
        <v>0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0</v>
      </c>
      <c r="EG111" s="0" t="n">
        <v>0</v>
      </c>
      <c r="EH111" s="0" t="n">
        <v>0</v>
      </c>
      <c r="EI111" s="0" t="n">
        <v>20.8</v>
      </c>
      <c r="EJ111" s="0" t="n">
        <v>0</v>
      </c>
      <c r="EK111" s="0" t="n">
        <v>0</v>
      </c>
      <c r="EL111" s="0" t="n">
        <v>0</v>
      </c>
      <c r="EM111" s="0" t="n">
        <v>0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0</v>
      </c>
      <c r="FC111" s="0" t="n">
        <v>0</v>
      </c>
      <c r="FD111" s="0" t="n">
        <v>0</v>
      </c>
      <c r="FE111" s="0" t="n">
        <v>0</v>
      </c>
      <c r="FF111" s="0" t="n">
        <v>0</v>
      </c>
      <c r="FG111" s="0" t="n">
        <v>0</v>
      </c>
      <c r="FH111" s="0" t="n">
        <v>0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0</v>
      </c>
      <c r="FV111" s="0" t="n">
        <v>0</v>
      </c>
      <c r="FW111" s="0" t="n">
        <v>0</v>
      </c>
      <c r="FX111" s="0" t="n">
        <v>0</v>
      </c>
      <c r="FY111" s="0" t="n">
        <v>0</v>
      </c>
      <c r="FZ111" s="0" t="n">
        <v>0</v>
      </c>
      <c r="GA111" s="0" t="n">
        <v>0</v>
      </c>
      <c r="GB111" s="0" t="n">
        <v>0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0</v>
      </c>
      <c r="GI111" s="0" t="n">
        <v>0</v>
      </c>
      <c r="GJ111" s="0" t="n">
        <v>0</v>
      </c>
      <c r="GK111" s="0" t="n">
        <v>0</v>
      </c>
      <c r="GL111" s="0" t="n">
        <v>0</v>
      </c>
      <c r="GM111" s="0" t="n">
        <v>0</v>
      </c>
      <c r="GN111" s="0" t="n">
        <v>0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0</v>
      </c>
      <c r="GT111" s="0" t="n">
        <v>0</v>
      </c>
      <c r="GU111" s="0" t="n">
        <v>0</v>
      </c>
      <c r="GV111" s="0" t="n">
        <v>0</v>
      </c>
      <c r="GW111" s="0" t="n">
        <v>0</v>
      </c>
      <c r="GX111" s="0" t="n">
        <v>0</v>
      </c>
      <c r="GY111" s="0" t="n">
        <v>0</v>
      </c>
      <c r="GZ111" s="0" t="n">
        <v>0</v>
      </c>
      <c r="HA111" s="0" t="n">
        <v>0</v>
      </c>
      <c r="HB111" s="0" t="n">
        <v>0</v>
      </c>
      <c r="HC111" s="0" t="n">
        <v>0</v>
      </c>
      <c r="HD111" s="0" t="n">
        <v>0</v>
      </c>
      <c r="HE111" s="0" t="n">
        <v>0</v>
      </c>
      <c r="HF111" s="0" t="n">
        <v>0</v>
      </c>
      <c r="HG111" s="0" t="n">
        <v>0</v>
      </c>
      <c r="HH111" s="0" t="n">
        <v>1260</v>
      </c>
      <c r="HI111" s="0" t="n">
        <v>350</v>
      </c>
      <c r="HJ111" s="0" t="n">
        <v>910</v>
      </c>
      <c r="HK111" s="0" t="n">
        <v>0</v>
      </c>
      <c r="HL111" s="0" t="n">
        <v>0</v>
      </c>
      <c r="HM111" s="0" t="n">
        <v>0</v>
      </c>
      <c r="HN111" s="0" t="n">
        <v>0</v>
      </c>
      <c r="HO111" s="0" t="n">
        <v>0</v>
      </c>
      <c r="HP111" s="0" t="n">
        <v>36</v>
      </c>
    </row>
    <row r="112" customFormat="false" ht="15" hidden="false" customHeight="false" outlineLevel="0" collapsed="false">
      <c r="A112" s="0" t="n">
        <v>55030289001</v>
      </c>
      <c r="B112" s="0" t="n">
        <v>5</v>
      </c>
      <c r="C112" s="0" t="n">
        <v>1</v>
      </c>
      <c r="D112" s="0" t="n">
        <v>3</v>
      </c>
      <c r="E112" s="0" t="n">
        <v>31022.078</v>
      </c>
      <c r="F112" s="0" t="n">
        <v>57189.309</v>
      </c>
      <c r="G112" s="0" t="n">
        <v>117.7</v>
      </c>
      <c r="H112" s="0" t="n">
        <v>4</v>
      </c>
      <c r="I112" s="0" t="n">
        <v>0</v>
      </c>
      <c r="J112" s="0" t="n">
        <v>0</v>
      </c>
      <c r="K112" s="0" t="n">
        <v>12090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04</v>
      </c>
      <c r="AC112" s="0" t="n">
        <v>0</v>
      </c>
      <c r="AD112" s="0" t="n">
        <v>0</v>
      </c>
      <c r="AE112" s="0" t="n">
        <v>208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2080</v>
      </c>
      <c r="AL112" s="0" t="n">
        <v>104</v>
      </c>
      <c r="AM112" s="0" t="n">
        <v>104</v>
      </c>
      <c r="AN112" s="0" t="n">
        <v>208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2080</v>
      </c>
      <c r="AU112" s="0" t="n">
        <v>0</v>
      </c>
      <c r="AV112" s="0" t="n">
        <v>0</v>
      </c>
      <c r="AW112" s="0" t="n">
        <v>2080</v>
      </c>
      <c r="AX112" s="0" t="n">
        <v>104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104</v>
      </c>
      <c r="BP112" s="0" t="n">
        <v>0</v>
      </c>
      <c r="BQ112" s="0" t="n">
        <v>0</v>
      </c>
      <c r="BR112" s="0" t="n">
        <v>4160</v>
      </c>
      <c r="BS112" s="0" t="n">
        <v>0</v>
      </c>
      <c r="BT112" s="0" t="n">
        <v>0</v>
      </c>
      <c r="BU112" s="0" t="n">
        <v>4160</v>
      </c>
      <c r="BV112" s="0" t="n">
        <v>104</v>
      </c>
      <c r="BW112" s="0" t="n">
        <v>104</v>
      </c>
      <c r="BX112" s="0" t="n">
        <v>4160</v>
      </c>
      <c r="BY112" s="0" t="n">
        <v>0</v>
      </c>
      <c r="BZ112" s="0" t="n">
        <v>0</v>
      </c>
      <c r="CA112" s="0" t="n">
        <v>4160</v>
      </c>
      <c r="CB112" s="0" t="n">
        <v>104</v>
      </c>
      <c r="CC112" s="0" t="n">
        <v>104</v>
      </c>
      <c r="CD112" s="0" t="n">
        <v>0</v>
      </c>
      <c r="CE112" s="0" t="n">
        <v>0</v>
      </c>
      <c r="CF112" s="0" t="n">
        <v>3640</v>
      </c>
      <c r="CG112" s="0" t="n">
        <v>0</v>
      </c>
      <c r="CH112" s="0" t="n">
        <v>0</v>
      </c>
      <c r="CI112" s="0" t="n">
        <v>104</v>
      </c>
      <c r="CJ112" s="0" t="n">
        <v>0</v>
      </c>
      <c r="CK112" s="0" t="n">
        <v>0</v>
      </c>
      <c r="CL112" s="0" t="n">
        <v>5200</v>
      </c>
      <c r="CM112" s="0" t="n">
        <v>0</v>
      </c>
      <c r="CN112" s="0" t="n">
        <v>0</v>
      </c>
      <c r="CO112" s="0" t="n">
        <v>3640</v>
      </c>
      <c r="CP112" s="0" t="n">
        <v>0</v>
      </c>
      <c r="CQ112" s="0" t="n">
        <v>0</v>
      </c>
      <c r="CR112" s="0" t="n">
        <v>3640</v>
      </c>
      <c r="CS112" s="0" t="n">
        <v>208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0</v>
      </c>
      <c r="DA112" s="0" t="n">
        <v>0</v>
      </c>
      <c r="DB112" s="0" t="n">
        <v>0</v>
      </c>
      <c r="DC112" s="0" t="n">
        <v>0</v>
      </c>
      <c r="DD112" s="0" t="n">
        <v>0</v>
      </c>
      <c r="DE112" s="0" t="n">
        <v>0</v>
      </c>
      <c r="DF112" s="0" t="n">
        <v>0</v>
      </c>
      <c r="DG112" s="0" t="n">
        <v>0</v>
      </c>
      <c r="DH112" s="0" t="n">
        <v>0</v>
      </c>
      <c r="DI112" s="0" t="n">
        <v>0</v>
      </c>
      <c r="DJ112" s="0" t="n">
        <v>0</v>
      </c>
      <c r="DK112" s="0" t="n">
        <v>0</v>
      </c>
      <c r="DL112" s="0" t="n">
        <v>0</v>
      </c>
      <c r="DM112" s="0" t="n">
        <v>0</v>
      </c>
      <c r="DN112" s="0" t="n">
        <v>0</v>
      </c>
      <c r="DO112" s="0" t="n">
        <v>0</v>
      </c>
      <c r="DP112" s="0" t="n">
        <v>0</v>
      </c>
      <c r="DQ112" s="0" t="n">
        <v>0</v>
      </c>
      <c r="DR112" s="0" t="n">
        <v>0</v>
      </c>
      <c r="DS112" s="0" t="n">
        <v>0</v>
      </c>
      <c r="DT112" s="0" t="n">
        <v>0</v>
      </c>
      <c r="DU112" s="0" t="n">
        <v>0</v>
      </c>
      <c r="DV112" s="0" t="n">
        <v>0</v>
      </c>
      <c r="DW112" s="0" t="n">
        <v>0</v>
      </c>
      <c r="DX112" s="0" t="n">
        <v>0</v>
      </c>
      <c r="DY112" s="0" t="n">
        <v>0</v>
      </c>
      <c r="DZ112" s="0" t="n">
        <v>0</v>
      </c>
      <c r="EA112" s="0" t="n">
        <v>0</v>
      </c>
      <c r="EB112" s="0" t="n">
        <v>0</v>
      </c>
      <c r="EC112" s="0" t="n">
        <v>0</v>
      </c>
      <c r="ED112" s="0" t="n">
        <v>0</v>
      </c>
      <c r="EE112" s="0" t="n">
        <v>0</v>
      </c>
      <c r="EF112" s="0" t="n">
        <v>0</v>
      </c>
      <c r="EG112" s="0" t="n">
        <v>0</v>
      </c>
      <c r="EH112" s="0" t="n">
        <v>0</v>
      </c>
      <c r="EI112" s="0" t="n">
        <v>208</v>
      </c>
      <c r="EJ112" s="0" t="n">
        <v>0</v>
      </c>
      <c r="EK112" s="0" t="n">
        <v>0</v>
      </c>
      <c r="EL112" s="0" t="n">
        <v>0</v>
      </c>
      <c r="EM112" s="0" t="n">
        <v>0</v>
      </c>
      <c r="EN112" s="0" t="n">
        <v>0</v>
      </c>
      <c r="EO112" s="0" t="n">
        <v>0</v>
      </c>
      <c r="EP112" s="0" t="n">
        <v>0</v>
      </c>
      <c r="EQ112" s="0" t="n">
        <v>0</v>
      </c>
      <c r="ER112" s="0" t="n">
        <v>0</v>
      </c>
      <c r="ES112" s="0" t="n">
        <v>0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EY112" s="0" t="n">
        <v>0</v>
      </c>
      <c r="EZ112" s="0" t="n">
        <v>0</v>
      </c>
      <c r="FA112" s="0" t="n">
        <v>0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0</v>
      </c>
      <c r="FG112" s="0" t="n">
        <v>0</v>
      </c>
      <c r="FH112" s="0" t="n">
        <v>0</v>
      </c>
      <c r="FI112" s="0" t="n">
        <v>0</v>
      </c>
      <c r="FJ112" s="0" t="n">
        <v>0</v>
      </c>
      <c r="FK112" s="0" t="n">
        <v>0</v>
      </c>
      <c r="FL112" s="0" t="n">
        <v>0</v>
      </c>
      <c r="FM112" s="0" t="n">
        <v>0</v>
      </c>
      <c r="FN112" s="0" t="n">
        <v>0</v>
      </c>
      <c r="FO112" s="0" t="n">
        <v>0</v>
      </c>
      <c r="FP112" s="0" t="n">
        <v>0</v>
      </c>
      <c r="FQ112" s="0" t="n">
        <v>0</v>
      </c>
      <c r="FR112" s="0" t="n">
        <v>0</v>
      </c>
      <c r="FS112" s="0" t="n">
        <v>0</v>
      </c>
      <c r="FT112" s="0" t="n">
        <v>0</v>
      </c>
      <c r="FU112" s="0" t="n">
        <v>0</v>
      </c>
      <c r="FV112" s="0" t="n">
        <v>0</v>
      </c>
      <c r="FW112" s="0" t="n">
        <v>0</v>
      </c>
      <c r="FX112" s="0" t="n">
        <v>0</v>
      </c>
      <c r="FY112" s="0" t="n">
        <v>0</v>
      </c>
      <c r="FZ112" s="0" t="n">
        <v>0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0</v>
      </c>
      <c r="GL112" s="0" t="n">
        <v>0</v>
      </c>
      <c r="GM112" s="0" t="n">
        <v>0</v>
      </c>
      <c r="GN112" s="0" t="n">
        <v>0</v>
      </c>
      <c r="GO112" s="0" t="n">
        <v>0</v>
      </c>
      <c r="GP112" s="0" t="n">
        <v>0</v>
      </c>
      <c r="GQ112" s="0" t="n">
        <v>0</v>
      </c>
      <c r="GR112" s="0" t="n">
        <v>0</v>
      </c>
      <c r="GS112" s="0" t="n">
        <v>0</v>
      </c>
      <c r="GT112" s="0" t="n">
        <v>78</v>
      </c>
      <c r="GU112" s="0" t="n">
        <v>0</v>
      </c>
      <c r="GV112" s="0" t="n">
        <v>0</v>
      </c>
      <c r="GW112" s="0" t="n">
        <v>4680</v>
      </c>
      <c r="GX112" s="0" t="n">
        <v>0</v>
      </c>
      <c r="GY112" s="0" t="n">
        <v>0</v>
      </c>
      <c r="GZ112" s="0" t="n">
        <v>4680</v>
      </c>
      <c r="HA112" s="0" t="n">
        <v>78</v>
      </c>
      <c r="HB112" s="0" t="n">
        <v>78</v>
      </c>
      <c r="HC112" s="0" t="n">
        <v>4680</v>
      </c>
      <c r="HD112" s="0" t="n">
        <v>0</v>
      </c>
      <c r="HE112" s="0" t="n">
        <v>0</v>
      </c>
      <c r="HF112" s="0" t="n">
        <v>4680</v>
      </c>
      <c r="HG112" s="0" t="n">
        <v>78</v>
      </c>
      <c r="HH112" s="0" t="n">
        <v>0</v>
      </c>
      <c r="HI112" s="0" t="n">
        <v>0</v>
      </c>
      <c r="HJ112" s="0" t="n">
        <v>0</v>
      </c>
      <c r="HK112" s="0" t="n">
        <v>0</v>
      </c>
      <c r="HL112" s="0" t="n">
        <v>0</v>
      </c>
      <c r="HM112" s="0" t="n">
        <v>0</v>
      </c>
      <c r="HN112" s="0" t="n">
        <v>0</v>
      </c>
      <c r="HO112" s="0" t="n">
        <v>0</v>
      </c>
      <c r="HP112" s="0" t="n">
        <v>0</v>
      </c>
    </row>
    <row r="113" customFormat="false" ht="15" hidden="false" customHeight="false" outlineLevel="0" collapsed="false">
      <c r="A113" s="0" t="n">
        <v>88011201003</v>
      </c>
      <c r="B113" s="0" t="n">
        <v>8</v>
      </c>
      <c r="C113" s="0" t="n">
        <v>1</v>
      </c>
      <c r="D113" s="0" t="n">
        <v>4</v>
      </c>
      <c r="E113" s="0" t="n">
        <v>21907.662</v>
      </c>
      <c r="F113" s="0" t="n">
        <v>23980.248</v>
      </c>
      <c r="G113" s="0" t="n">
        <v>206.5</v>
      </c>
      <c r="H113" s="0" t="n">
        <v>3</v>
      </c>
      <c r="I113" s="0" t="n">
        <v>0</v>
      </c>
      <c r="J113" s="0" t="n">
        <v>2730</v>
      </c>
      <c r="K113" s="0" t="n">
        <v>2862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04</v>
      </c>
      <c r="AC113" s="0" t="n">
        <v>0</v>
      </c>
      <c r="AD113" s="0" t="n">
        <v>0</v>
      </c>
      <c r="AE113" s="0" t="n">
        <v>182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2730</v>
      </c>
      <c r="AK113" s="0" t="n">
        <v>4550</v>
      </c>
      <c r="AL113" s="0" t="n">
        <v>416</v>
      </c>
      <c r="AM113" s="0" t="n">
        <v>104</v>
      </c>
      <c r="AN113" s="0" t="n">
        <v>1820</v>
      </c>
      <c r="AO113" s="0" t="n">
        <v>0</v>
      </c>
      <c r="AP113" s="0" t="n">
        <v>2730</v>
      </c>
      <c r="AQ113" s="0" t="n">
        <v>0</v>
      </c>
      <c r="AR113" s="0" t="n">
        <v>0</v>
      </c>
      <c r="AS113" s="0" t="n">
        <v>0</v>
      </c>
      <c r="AT113" s="0" t="n">
        <v>1820</v>
      </c>
      <c r="AU113" s="0" t="n">
        <v>0</v>
      </c>
      <c r="AV113" s="0" t="n">
        <v>2730</v>
      </c>
      <c r="AW113" s="0" t="n">
        <v>4550</v>
      </c>
      <c r="AX113" s="0" t="n">
        <v>104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26</v>
      </c>
      <c r="BP113" s="0" t="n">
        <v>0</v>
      </c>
      <c r="BQ113" s="0" t="n">
        <v>0</v>
      </c>
      <c r="BR113" s="0" t="n">
        <v>1040</v>
      </c>
      <c r="BS113" s="0" t="n">
        <v>0</v>
      </c>
      <c r="BT113" s="0" t="n">
        <v>0</v>
      </c>
      <c r="BU113" s="0" t="n">
        <v>1040</v>
      </c>
      <c r="BV113" s="0" t="n">
        <v>26</v>
      </c>
      <c r="BW113" s="0" t="n">
        <v>26</v>
      </c>
      <c r="BX113" s="0" t="n">
        <v>1040</v>
      </c>
      <c r="BY113" s="0" t="n">
        <v>0</v>
      </c>
      <c r="BZ113" s="0" t="n">
        <v>0</v>
      </c>
      <c r="CA113" s="0" t="n">
        <v>1040</v>
      </c>
      <c r="CB113" s="0" t="n">
        <v>26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0</v>
      </c>
      <c r="CM113" s="0" t="n">
        <v>0</v>
      </c>
      <c r="CN113" s="0" t="n">
        <v>0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72.8</v>
      </c>
      <c r="CT113" s="0" t="n">
        <v>72.8</v>
      </c>
      <c r="CU113" s="0" t="n">
        <v>0</v>
      </c>
      <c r="CV113" s="0" t="n">
        <v>0</v>
      </c>
      <c r="CW113" s="0" t="n">
        <v>4004</v>
      </c>
      <c r="CX113" s="0" t="n">
        <v>0</v>
      </c>
      <c r="CY113" s="0" t="n">
        <v>0</v>
      </c>
      <c r="CZ113" s="0" t="n">
        <v>0</v>
      </c>
      <c r="DA113" s="0" t="n">
        <v>0</v>
      </c>
      <c r="DB113" s="0" t="n">
        <v>0</v>
      </c>
      <c r="DC113" s="0" t="n">
        <v>0</v>
      </c>
      <c r="DD113" s="0" t="n">
        <v>0</v>
      </c>
      <c r="DE113" s="0" t="n">
        <v>0</v>
      </c>
      <c r="DF113" s="0" t="n">
        <v>0</v>
      </c>
      <c r="DG113" s="0" t="n">
        <v>0</v>
      </c>
      <c r="DH113" s="0" t="n">
        <v>0</v>
      </c>
      <c r="DI113" s="0" t="n">
        <v>0</v>
      </c>
      <c r="DJ113" s="0" t="n">
        <v>0</v>
      </c>
      <c r="DK113" s="0" t="n">
        <v>0</v>
      </c>
      <c r="DL113" s="0" t="n">
        <v>0</v>
      </c>
      <c r="DM113" s="0" t="n">
        <v>0</v>
      </c>
      <c r="DN113" s="0" t="n">
        <v>0</v>
      </c>
      <c r="DO113" s="0" t="n">
        <v>0</v>
      </c>
      <c r="DP113" s="0" t="n">
        <v>0</v>
      </c>
      <c r="DQ113" s="0" t="n">
        <v>0</v>
      </c>
      <c r="DR113" s="0" t="n">
        <v>0</v>
      </c>
      <c r="DS113" s="0" t="n">
        <v>0</v>
      </c>
      <c r="DT113" s="0" t="n">
        <v>0</v>
      </c>
      <c r="DU113" s="0" t="n">
        <v>0</v>
      </c>
      <c r="DV113" s="0" t="n">
        <v>0</v>
      </c>
      <c r="DW113" s="0" t="n">
        <v>0</v>
      </c>
      <c r="DX113" s="0" t="n">
        <v>0</v>
      </c>
      <c r="DY113" s="0" t="n">
        <v>0</v>
      </c>
      <c r="DZ113" s="0" t="n">
        <v>0</v>
      </c>
      <c r="EA113" s="0" t="n">
        <v>0</v>
      </c>
      <c r="EB113" s="0" t="n">
        <v>0</v>
      </c>
      <c r="EC113" s="0" t="n">
        <v>0</v>
      </c>
      <c r="ED113" s="0" t="n">
        <v>0</v>
      </c>
      <c r="EE113" s="0" t="n">
        <v>0</v>
      </c>
      <c r="EF113" s="0" t="n">
        <v>0</v>
      </c>
      <c r="EG113" s="0" t="n">
        <v>0</v>
      </c>
      <c r="EH113" s="0" t="n">
        <v>0</v>
      </c>
      <c r="EI113" s="0" t="n">
        <v>72.8</v>
      </c>
      <c r="EJ113" s="0" t="n">
        <v>0</v>
      </c>
      <c r="EK113" s="0" t="n">
        <v>0</v>
      </c>
      <c r="EL113" s="0" t="n">
        <v>0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0</v>
      </c>
      <c r="ER113" s="0" t="n">
        <v>0</v>
      </c>
      <c r="ES113" s="0" t="n">
        <v>0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EY113" s="0" t="n">
        <v>0</v>
      </c>
      <c r="EZ113" s="0" t="n">
        <v>0</v>
      </c>
      <c r="FA113" s="0" t="n">
        <v>0</v>
      </c>
      <c r="FB113" s="0" t="n">
        <v>0</v>
      </c>
      <c r="FC113" s="0" t="n">
        <v>0</v>
      </c>
      <c r="FD113" s="0" t="n">
        <v>0</v>
      </c>
      <c r="FE113" s="0" t="n">
        <v>0</v>
      </c>
      <c r="FF113" s="0" t="n">
        <v>0</v>
      </c>
      <c r="FG113" s="0" t="n">
        <v>0</v>
      </c>
      <c r="FH113" s="0" t="n">
        <v>0</v>
      </c>
      <c r="FI113" s="0" t="n">
        <v>0</v>
      </c>
      <c r="FJ113" s="0" t="n">
        <v>0</v>
      </c>
      <c r="FK113" s="0" t="n">
        <v>0</v>
      </c>
      <c r="FL113" s="0" t="n">
        <v>0</v>
      </c>
      <c r="FM113" s="0" t="n">
        <v>0</v>
      </c>
      <c r="FN113" s="0" t="n">
        <v>0</v>
      </c>
      <c r="FO113" s="0" t="n">
        <v>0</v>
      </c>
      <c r="FP113" s="0" t="n">
        <v>0</v>
      </c>
      <c r="FQ113" s="0" t="n">
        <v>0</v>
      </c>
      <c r="FR113" s="0" t="n">
        <v>0</v>
      </c>
      <c r="FS113" s="0" t="n">
        <v>0</v>
      </c>
      <c r="FT113" s="0" t="n">
        <v>0</v>
      </c>
      <c r="FU113" s="0" t="n">
        <v>0</v>
      </c>
      <c r="FV113" s="0" t="n">
        <v>0</v>
      </c>
      <c r="FW113" s="0" t="n">
        <v>0</v>
      </c>
      <c r="FX113" s="0" t="n">
        <v>0</v>
      </c>
      <c r="FY113" s="0" t="n">
        <v>0</v>
      </c>
      <c r="FZ113" s="0" t="n">
        <v>0</v>
      </c>
      <c r="GA113" s="0" t="n">
        <v>0</v>
      </c>
      <c r="GB113" s="0" t="n">
        <v>0</v>
      </c>
      <c r="GC113" s="0" t="n">
        <v>0</v>
      </c>
      <c r="GD113" s="0" t="n">
        <v>0</v>
      </c>
      <c r="GE113" s="0" t="n">
        <v>0</v>
      </c>
      <c r="GF113" s="0" t="n">
        <v>0</v>
      </c>
      <c r="GG113" s="0" t="n">
        <v>0</v>
      </c>
      <c r="GH113" s="0" t="n">
        <v>0</v>
      </c>
      <c r="GI113" s="0" t="n">
        <v>0</v>
      </c>
      <c r="GJ113" s="0" t="n">
        <v>0</v>
      </c>
      <c r="GK113" s="0" t="n">
        <v>0</v>
      </c>
      <c r="GL113" s="0" t="n">
        <v>0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0</v>
      </c>
      <c r="GT113" s="0" t="n">
        <v>0</v>
      </c>
      <c r="GU113" s="0" t="n">
        <v>0</v>
      </c>
      <c r="GV113" s="0" t="n">
        <v>0</v>
      </c>
      <c r="GW113" s="0" t="n">
        <v>0</v>
      </c>
      <c r="GX113" s="0" t="n">
        <v>0</v>
      </c>
      <c r="GY113" s="0" t="n">
        <v>0</v>
      </c>
      <c r="GZ113" s="0" t="n">
        <v>0</v>
      </c>
      <c r="HA113" s="0" t="n">
        <v>0</v>
      </c>
      <c r="HB113" s="0" t="n">
        <v>0</v>
      </c>
      <c r="HC113" s="0" t="n">
        <v>0</v>
      </c>
      <c r="HD113" s="0" t="n">
        <v>0</v>
      </c>
      <c r="HE113" s="0" t="n">
        <v>0</v>
      </c>
      <c r="HF113" s="0" t="n">
        <v>0</v>
      </c>
      <c r="HG113" s="0" t="n">
        <v>0</v>
      </c>
      <c r="HH113" s="0" t="n">
        <v>0</v>
      </c>
      <c r="HI113" s="0" t="n">
        <v>0</v>
      </c>
      <c r="HJ113" s="0" t="n">
        <v>0</v>
      </c>
      <c r="HK113" s="0" t="n">
        <v>0</v>
      </c>
      <c r="HL113" s="0" t="n">
        <v>0</v>
      </c>
      <c r="HM113" s="0" t="n">
        <v>0</v>
      </c>
      <c r="HN113" s="0" t="n">
        <v>0</v>
      </c>
      <c r="HO113" s="0" t="n">
        <v>0</v>
      </c>
      <c r="HP113" s="0" t="n">
        <v>0</v>
      </c>
    </row>
    <row r="114" customFormat="false" ht="15" hidden="false" customHeight="false" outlineLevel="0" collapsed="false">
      <c r="A114" s="0" t="n">
        <v>22040716004</v>
      </c>
      <c r="B114" s="0" t="n">
        <v>2</v>
      </c>
      <c r="C114" s="0" t="n">
        <v>1</v>
      </c>
      <c r="D114" s="0" t="n">
        <v>4</v>
      </c>
      <c r="E114" s="0" t="n">
        <v>19389.332</v>
      </c>
      <c r="F114" s="0" t="n">
        <v>47347.92</v>
      </c>
      <c r="G114" s="0" t="n">
        <v>385.8</v>
      </c>
      <c r="H114" s="0" t="n">
        <v>2</v>
      </c>
      <c r="I114" s="0" t="n">
        <v>0</v>
      </c>
      <c r="J114" s="0" t="n">
        <v>0</v>
      </c>
      <c r="K114" s="0" t="n">
        <v>58084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52</v>
      </c>
      <c r="BP114" s="0" t="n">
        <v>0</v>
      </c>
      <c r="BQ114" s="0" t="n">
        <v>0</v>
      </c>
      <c r="BR114" s="0" t="n">
        <v>2080</v>
      </c>
      <c r="BS114" s="0" t="n">
        <v>0</v>
      </c>
      <c r="BT114" s="0" t="n">
        <v>0</v>
      </c>
      <c r="BU114" s="0" t="n">
        <v>2080</v>
      </c>
      <c r="BV114" s="0" t="n">
        <v>52</v>
      </c>
      <c r="BW114" s="0" t="n">
        <v>52</v>
      </c>
      <c r="BX114" s="0" t="n">
        <v>2080</v>
      </c>
      <c r="BY114" s="0" t="n">
        <v>0</v>
      </c>
      <c r="BZ114" s="0" t="n">
        <v>0</v>
      </c>
      <c r="CA114" s="0" t="n">
        <v>2080</v>
      </c>
      <c r="CB114" s="0" t="n">
        <v>52</v>
      </c>
      <c r="CC114" s="0" t="n">
        <v>208</v>
      </c>
      <c r="CD114" s="0" t="n">
        <v>0</v>
      </c>
      <c r="CE114" s="0" t="n">
        <v>0</v>
      </c>
      <c r="CF114" s="0" t="n">
        <v>520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5200</v>
      </c>
      <c r="CP114" s="0" t="n">
        <v>0</v>
      </c>
      <c r="CQ114" s="0" t="n">
        <v>0</v>
      </c>
      <c r="CR114" s="0" t="n">
        <v>5200</v>
      </c>
      <c r="CS114" s="0" t="n">
        <v>208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0</v>
      </c>
      <c r="DE114" s="0" t="n">
        <v>0</v>
      </c>
      <c r="DF114" s="0" t="n">
        <v>0</v>
      </c>
      <c r="DG114" s="0" t="n">
        <v>0</v>
      </c>
      <c r="DH114" s="0" t="n">
        <v>0</v>
      </c>
      <c r="DI114" s="0" t="n">
        <v>0</v>
      </c>
      <c r="DJ114" s="0" t="n">
        <v>0</v>
      </c>
      <c r="DK114" s="0" t="n">
        <v>0</v>
      </c>
      <c r="DL114" s="0" t="n">
        <v>0</v>
      </c>
      <c r="DM114" s="0" t="n">
        <v>0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0</v>
      </c>
      <c r="DS114" s="0" t="n">
        <v>0</v>
      </c>
      <c r="DT114" s="0" t="n">
        <v>0</v>
      </c>
      <c r="DU114" s="0" t="n">
        <v>0</v>
      </c>
      <c r="DV114" s="0" t="n">
        <v>0</v>
      </c>
      <c r="DW114" s="0" t="n">
        <v>0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0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208</v>
      </c>
      <c r="EJ114" s="0" t="n">
        <v>0</v>
      </c>
      <c r="EK114" s="0" t="n">
        <v>0</v>
      </c>
      <c r="EL114" s="0" t="n">
        <v>0</v>
      </c>
      <c r="EM114" s="0" t="n">
        <v>0</v>
      </c>
      <c r="EN114" s="0" t="n">
        <v>0</v>
      </c>
      <c r="EO114" s="0" t="n">
        <v>0</v>
      </c>
      <c r="EP114" s="0" t="n">
        <v>0</v>
      </c>
      <c r="EQ114" s="0" t="n">
        <v>0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14400</v>
      </c>
      <c r="GE114" s="0" t="n">
        <v>12800</v>
      </c>
      <c r="GF114" s="0" t="n">
        <v>160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1620</v>
      </c>
      <c r="GM114" s="0" t="n">
        <v>1440</v>
      </c>
      <c r="GN114" s="0" t="n">
        <v>180</v>
      </c>
      <c r="GO114" s="0" t="n">
        <v>0</v>
      </c>
      <c r="GP114" s="0" t="n">
        <v>0</v>
      </c>
      <c r="GQ114" s="0" t="n">
        <v>0</v>
      </c>
      <c r="GR114" s="0" t="n">
        <v>0</v>
      </c>
      <c r="GS114" s="0" t="n">
        <v>0</v>
      </c>
      <c r="GT114" s="0" t="n">
        <v>884</v>
      </c>
      <c r="GU114" s="0" t="n">
        <v>0</v>
      </c>
      <c r="GV114" s="0" t="n">
        <v>0</v>
      </c>
      <c r="GW114" s="0" t="n">
        <v>18200</v>
      </c>
      <c r="GX114" s="0" t="n">
        <v>0</v>
      </c>
      <c r="GY114" s="0" t="n">
        <v>0</v>
      </c>
      <c r="GZ114" s="0" t="n">
        <v>18200</v>
      </c>
      <c r="HA114" s="0" t="n">
        <v>884</v>
      </c>
      <c r="HB114" s="0" t="n">
        <v>884</v>
      </c>
      <c r="HC114" s="0" t="n">
        <v>18200</v>
      </c>
      <c r="HD114" s="0" t="n">
        <v>0</v>
      </c>
      <c r="HE114" s="0" t="n">
        <v>0</v>
      </c>
      <c r="HF114" s="0" t="n">
        <v>18200</v>
      </c>
      <c r="HG114" s="0" t="n">
        <v>884</v>
      </c>
      <c r="HH114" s="0" t="n">
        <v>0</v>
      </c>
      <c r="HI114" s="0" t="n">
        <v>0</v>
      </c>
      <c r="HJ114" s="0" t="n">
        <v>0</v>
      </c>
      <c r="HK114" s="0" t="n">
        <v>0</v>
      </c>
      <c r="HL114" s="0" t="n">
        <v>0</v>
      </c>
      <c r="HM114" s="0" t="n">
        <v>0</v>
      </c>
      <c r="HN114" s="0" t="n">
        <v>0</v>
      </c>
      <c r="HO114" s="0" t="n">
        <v>0</v>
      </c>
      <c r="HP114" s="0" t="n">
        <v>0</v>
      </c>
    </row>
    <row r="115" customFormat="false" ht="15" hidden="false" customHeight="false" outlineLevel="0" collapsed="false">
      <c r="A115" s="0" t="n">
        <v>77010796007</v>
      </c>
      <c r="B115" s="0" t="n">
        <v>7</v>
      </c>
      <c r="C115" s="0" t="n">
        <v>1</v>
      </c>
      <c r="D115" s="0" t="n">
        <v>7</v>
      </c>
      <c r="E115" s="0" t="n">
        <v>24053.35</v>
      </c>
      <c r="F115" s="0" t="n">
        <v>39473.173</v>
      </c>
      <c r="G115" s="0" t="n">
        <v>69.8</v>
      </c>
      <c r="H115" s="0" t="n">
        <v>3</v>
      </c>
      <c r="I115" s="0" t="n">
        <v>0</v>
      </c>
      <c r="J115" s="0" t="n">
        <v>1820</v>
      </c>
      <c r="K115" s="0" t="n">
        <v>57967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468</v>
      </c>
      <c r="AC115" s="0" t="n">
        <v>0</v>
      </c>
      <c r="AD115" s="0" t="n">
        <v>0</v>
      </c>
      <c r="AE115" s="0" t="n">
        <v>7592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7592</v>
      </c>
      <c r="AL115" s="0" t="n">
        <v>468</v>
      </c>
      <c r="AM115" s="0" t="n">
        <v>468</v>
      </c>
      <c r="AN115" s="0" t="n">
        <v>7592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7592</v>
      </c>
      <c r="AU115" s="0" t="n">
        <v>0</v>
      </c>
      <c r="AV115" s="0" t="n">
        <v>0</v>
      </c>
      <c r="AW115" s="0" t="n">
        <v>7592</v>
      </c>
      <c r="AX115" s="0" t="n">
        <v>468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52</v>
      </c>
      <c r="BP115" s="0" t="n">
        <v>0</v>
      </c>
      <c r="BQ115" s="0" t="n">
        <v>0</v>
      </c>
      <c r="BR115" s="0" t="n">
        <v>2860</v>
      </c>
      <c r="BS115" s="0" t="n">
        <v>0</v>
      </c>
      <c r="BT115" s="0" t="n">
        <v>0</v>
      </c>
      <c r="BU115" s="0" t="n">
        <v>2860</v>
      </c>
      <c r="BV115" s="0" t="n">
        <v>52</v>
      </c>
      <c r="BW115" s="0" t="n">
        <v>52</v>
      </c>
      <c r="BX115" s="0" t="n">
        <v>2860</v>
      </c>
      <c r="BY115" s="0" t="n">
        <v>0</v>
      </c>
      <c r="BZ115" s="0" t="n">
        <v>0</v>
      </c>
      <c r="CA115" s="0" t="n">
        <v>2860</v>
      </c>
      <c r="CB115" s="0" t="n">
        <v>52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104</v>
      </c>
      <c r="CJ115" s="0" t="n">
        <v>0</v>
      </c>
      <c r="CK115" s="0" t="n">
        <v>0</v>
      </c>
      <c r="CL115" s="0" t="n">
        <v>416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166.4</v>
      </c>
      <c r="CT115" s="0" t="n">
        <v>62.4</v>
      </c>
      <c r="CU115" s="0" t="n">
        <v>0</v>
      </c>
      <c r="CV115" s="0" t="n">
        <v>0</v>
      </c>
      <c r="CW115" s="0" t="n">
        <v>3588</v>
      </c>
      <c r="CX115" s="0" t="n">
        <v>0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0</v>
      </c>
      <c r="DE115" s="0" t="n">
        <v>0</v>
      </c>
      <c r="DF115" s="0" t="n">
        <v>0</v>
      </c>
      <c r="DG115" s="0" t="n">
        <v>0</v>
      </c>
      <c r="DH115" s="0" t="n">
        <v>0</v>
      </c>
      <c r="DI115" s="0" t="n">
        <v>0</v>
      </c>
      <c r="DJ115" s="0" t="n">
        <v>0</v>
      </c>
      <c r="DK115" s="0" t="n">
        <v>0</v>
      </c>
      <c r="DL115" s="0" t="n">
        <v>0</v>
      </c>
      <c r="DM115" s="0" t="n">
        <v>0</v>
      </c>
      <c r="DN115" s="0" t="n">
        <v>0</v>
      </c>
      <c r="DO115" s="0" t="n">
        <v>0</v>
      </c>
      <c r="DP115" s="0" t="n">
        <v>0</v>
      </c>
      <c r="DQ115" s="0" t="n">
        <v>0</v>
      </c>
      <c r="DR115" s="0" t="n">
        <v>39</v>
      </c>
      <c r="DS115" s="0" t="n">
        <v>0</v>
      </c>
      <c r="DT115" s="0" t="n">
        <v>0</v>
      </c>
      <c r="DU115" s="0" t="n">
        <v>0</v>
      </c>
      <c r="DV115" s="0" t="n">
        <v>0</v>
      </c>
      <c r="DW115" s="0" t="n">
        <v>0</v>
      </c>
      <c r="DX115" s="0" t="n">
        <v>1560</v>
      </c>
      <c r="DY115" s="0" t="n">
        <v>0</v>
      </c>
      <c r="DZ115" s="0" t="n">
        <v>0</v>
      </c>
      <c r="EA115" s="0" t="n">
        <v>0</v>
      </c>
      <c r="EB115" s="0" t="n">
        <v>1560</v>
      </c>
      <c r="EC115" s="0" t="n">
        <v>39</v>
      </c>
      <c r="ED115" s="0" t="n">
        <v>0</v>
      </c>
      <c r="EE115" s="0" t="n">
        <v>0</v>
      </c>
      <c r="EF115" s="0" t="n">
        <v>0</v>
      </c>
      <c r="EG115" s="0" t="n">
        <v>1560</v>
      </c>
      <c r="EH115" s="0" t="n">
        <v>1560</v>
      </c>
      <c r="EI115" s="0" t="n">
        <v>166.4</v>
      </c>
      <c r="EJ115" s="0" t="n">
        <v>0</v>
      </c>
      <c r="EK115" s="0" t="n">
        <v>0</v>
      </c>
      <c r="EL115" s="0" t="n">
        <v>0</v>
      </c>
      <c r="EM115" s="0" t="n">
        <v>0</v>
      </c>
      <c r="EN115" s="0" t="n">
        <v>0</v>
      </c>
      <c r="EO115" s="0" t="n">
        <v>0</v>
      </c>
      <c r="EP115" s="0" t="n">
        <v>0</v>
      </c>
      <c r="EQ115" s="0" t="n">
        <v>0</v>
      </c>
      <c r="ER115" s="0" t="n">
        <v>0</v>
      </c>
      <c r="ES115" s="0" t="n">
        <v>0</v>
      </c>
      <c r="ET115" s="0" t="n">
        <v>0</v>
      </c>
      <c r="EU115" s="0" t="n">
        <v>0</v>
      </c>
      <c r="EV115" s="0" t="n">
        <v>0</v>
      </c>
      <c r="EW115" s="0" t="n">
        <v>0</v>
      </c>
      <c r="EX115" s="0" t="n">
        <v>0</v>
      </c>
      <c r="EY115" s="0" t="n">
        <v>0</v>
      </c>
      <c r="EZ115" s="0" t="n">
        <v>0</v>
      </c>
      <c r="FA115" s="0" t="n">
        <v>0</v>
      </c>
      <c r="FB115" s="0" t="n">
        <v>0</v>
      </c>
      <c r="FC115" s="0" t="n">
        <v>0</v>
      </c>
      <c r="FD115" s="0" t="n">
        <v>0</v>
      </c>
      <c r="FE115" s="0" t="n">
        <v>0</v>
      </c>
      <c r="FF115" s="0" t="n">
        <v>0</v>
      </c>
      <c r="FG115" s="0" t="n">
        <v>0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0</v>
      </c>
      <c r="FY115" s="0" t="n">
        <v>0</v>
      </c>
      <c r="FZ115" s="0" t="n">
        <v>0</v>
      </c>
      <c r="GA115" s="0" t="n">
        <v>0</v>
      </c>
      <c r="GB115" s="0" t="n">
        <v>0</v>
      </c>
      <c r="GC115" s="0" t="n">
        <v>0</v>
      </c>
      <c r="GD115" s="0" t="n">
        <v>0</v>
      </c>
      <c r="GE115" s="0" t="n">
        <v>0</v>
      </c>
      <c r="GF115" s="0" t="n">
        <v>0</v>
      </c>
      <c r="GG115" s="0" t="n">
        <v>0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0</v>
      </c>
      <c r="GN115" s="0" t="n">
        <v>0</v>
      </c>
      <c r="GO115" s="0" t="n">
        <v>0</v>
      </c>
      <c r="GP115" s="0" t="n">
        <v>0</v>
      </c>
      <c r="GQ115" s="0" t="n">
        <v>0</v>
      </c>
      <c r="GR115" s="0" t="n">
        <v>0</v>
      </c>
      <c r="GS115" s="0" t="n">
        <v>0</v>
      </c>
      <c r="GT115" s="0" t="n">
        <v>0</v>
      </c>
      <c r="GU115" s="0" t="n">
        <v>0</v>
      </c>
      <c r="GV115" s="0" t="n">
        <v>0</v>
      </c>
      <c r="GW115" s="0" t="n">
        <v>0</v>
      </c>
      <c r="GX115" s="0" t="n">
        <v>0</v>
      </c>
      <c r="GY115" s="0" t="n">
        <v>0</v>
      </c>
      <c r="GZ115" s="0" t="n">
        <v>0</v>
      </c>
      <c r="HA115" s="0" t="n">
        <v>0</v>
      </c>
      <c r="HB115" s="0" t="n">
        <v>0</v>
      </c>
      <c r="HC115" s="0" t="n">
        <v>0</v>
      </c>
      <c r="HD115" s="0" t="n">
        <v>0</v>
      </c>
      <c r="HE115" s="0" t="n">
        <v>0</v>
      </c>
      <c r="HF115" s="0" t="n">
        <v>0</v>
      </c>
      <c r="HG115" s="0" t="n">
        <v>0</v>
      </c>
      <c r="HH115" s="0" t="n">
        <v>0</v>
      </c>
      <c r="HI115" s="0" t="n">
        <v>0</v>
      </c>
      <c r="HJ115" s="0" t="n">
        <v>0</v>
      </c>
      <c r="HK115" s="0" t="n">
        <v>0</v>
      </c>
      <c r="HL115" s="0" t="n">
        <v>0</v>
      </c>
      <c r="HM115" s="0" t="n">
        <v>0</v>
      </c>
      <c r="HN115" s="0" t="n">
        <v>0</v>
      </c>
      <c r="HO115" s="0" t="n">
        <v>0</v>
      </c>
      <c r="HP115" s="0" t="n">
        <v>0</v>
      </c>
    </row>
    <row r="116" customFormat="false" ht="15" hidden="false" customHeight="false" outlineLevel="0" collapsed="false">
      <c r="A116" s="0" t="n">
        <v>44120221009</v>
      </c>
      <c r="B116" s="0" t="n">
        <v>4</v>
      </c>
      <c r="C116" s="0" t="n">
        <v>0</v>
      </c>
      <c r="D116" s="0" t="n">
        <v>5</v>
      </c>
      <c r="E116" s="0" t="n">
        <v>8700.1817</v>
      </c>
      <c r="F116" s="0" t="n">
        <v>34580.609</v>
      </c>
      <c r="G116" s="0" t="n">
        <v>163</v>
      </c>
      <c r="H116" s="0" t="n">
        <v>1</v>
      </c>
      <c r="I116" s="0" t="n">
        <v>2444</v>
      </c>
      <c r="J116" s="0" t="n">
        <v>12896</v>
      </c>
      <c r="K116" s="0" t="n">
        <v>168042.79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0</v>
      </c>
      <c r="CK116" s="0" t="n">
        <v>104</v>
      </c>
      <c r="CL116" s="0" t="n">
        <v>0</v>
      </c>
      <c r="CM116" s="0" t="n">
        <v>0</v>
      </c>
      <c r="CN116" s="0" t="n">
        <v>416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0" t="n">
        <v>180</v>
      </c>
      <c r="DA116" s="0" t="n">
        <v>90</v>
      </c>
      <c r="DB116" s="0" t="n">
        <v>90</v>
      </c>
      <c r="DC116" s="0" t="n">
        <v>0</v>
      </c>
      <c r="DD116" s="0" t="n">
        <v>0</v>
      </c>
      <c r="DE116" s="0" t="n">
        <v>0</v>
      </c>
      <c r="DF116" s="0" t="n">
        <v>0</v>
      </c>
      <c r="DG116" s="0" t="n">
        <v>0</v>
      </c>
      <c r="DH116" s="0" t="n">
        <v>20</v>
      </c>
      <c r="DI116" s="0" t="n">
        <v>10</v>
      </c>
      <c r="DJ116" s="0" t="n">
        <v>10</v>
      </c>
      <c r="DK116" s="0" t="n">
        <v>0</v>
      </c>
      <c r="DL116" s="0" t="n">
        <v>0</v>
      </c>
      <c r="DM116" s="0" t="n">
        <v>0</v>
      </c>
      <c r="DN116" s="0" t="n">
        <v>0</v>
      </c>
      <c r="DO116" s="0" t="n">
        <v>0</v>
      </c>
      <c r="DP116" s="0" t="n">
        <v>0</v>
      </c>
      <c r="DQ116" s="0" t="n">
        <v>0</v>
      </c>
      <c r="DR116" s="0" t="n">
        <v>0</v>
      </c>
      <c r="DS116" s="0" t="n">
        <v>0</v>
      </c>
      <c r="DT116" s="0" t="n">
        <v>0</v>
      </c>
      <c r="DU116" s="0" t="n">
        <v>208</v>
      </c>
      <c r="DV116" s="0" t="n">
        <v>0</v>
      </c>
      <c r="DW116" s="0" t="n">
        <v>0</v>
      </c>
      <c r="DX116" s="0" t="n">
        <v>0</v>
      </c>
      <c r="DY116" s="0" t="n">
        <v>0</v>
      </c>
      <c r="DZ116" s="0" t="n">
        <v>0</v>
      </c>
      <c r="EA116" s="0" t="n">
        <v>5616</v>
      </c>
      <c r="EB116" s="0" t="n">
        <v>5616</v>
      </c>
      <c r="EC116" s="0" t="n">
        <v>208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0</v>
      </c>
      <c r="EI116" s="0" t="n">
        <v>0</v>
      </c>
      <c r="EJ116" s="0" t="n">
        <v>0</v>
      </c>
      <c r="EK116" s="0" t="n">
        <v>0</v>
      </c>
      <c r="EL116" s="0" t="n">
        <v>0</v>
      </c>
      <c r="EM116" s="0" t="n">
        <v>0</v>
      </c>
      <c r="EN116" s="0" t="n">
        <v>0</v>
      </c>
      <c r="EO116" s="0" t="n">
        <v>0</v>
      </c>
      <c r="EP116" s="0" t="n">
        <v>0</v>
      </c>
      <c r="EQ116" s="0" t="n">
        <v>0</v>
      </c>
      <c r="ER116" s="0" t="n">
        <v>0</v>
      </c>
      <c r="ES116" s="0" t="n">
        <v>0</v>
      </c>
      <c r="ET116" s="0" t="n">
        <v>0</v>
      </c>
      <c r="EU116" s="0" t="n">
        <v>0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0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0</v>
      </c>
      <c r="FI116" s="0" t="n">
        <v>0</v>
      </c>
      <c r="FJ116" s="0" t="n">
        <v>0</v>
      </c>
      <c r="FK116" s="0" t="n">
        <v>0</v>
      </c>
      <c r="FL116" s="0" t="n">
        <v>0</v>
      </c>
      <c r="FM116" s="0" t="n">
        <v>0</v>
      </c>
      <c r="FN116" s="0" t="n">
        <v>0</v>
      </c>
      <c r="FO116" s="0" t="n">
        <v>0</v>
      </c>
      <c r="FP116" s="0" t="n">
        <v>0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0</v>
      </c>
      <c r="FW116" s="0" t="n">
        <v>0</v>
      </c>
      <c r="FX116" s="0" t="n">
        <v>0</v>
      </c>
      <c r="FY116" s="0" t="n">
        <v>0</v>
      </c>
      <c r="FZ116" s="0" t="n">
        <v>0</v>
      </c>
      <c r="GA116" s="0" t="n">
        <v>0</v>
      </c>
      <c r="GB116" s="0" t="n">
        <v>0</v>
      </c>
      <c r="GC116" s="0" t="n">
        <v>0</v>
      </c>
      <c r="GD116" s="0" t="n">
        <v>0</v>
      </c>
      <c r="GE116" s="0" t="n">
        <v>0</v>
      </c>
      <c r="GF116" s="0" t="n">
        <v>0</v>
      </c>
      <c r="GG116" s="0" t="n">
        <v>0</v>
      </c>
      <c r="GH116" s="0" t="n">
        <v>0</v>
      </c>
      <c r="GI116" s="0" t="n">
        <v>0</v>
      </c>
      <c r="GJ116" s="0" t="n">
        <v>0</v>
      </c>
      <c r="GK116" s="0" t="n">
        <v>0</v>
      </c>
      <c r="GL116" s="0" t="n">
        <v>0</v>
      </c>
      <c r="GM116" s="0" t="n">
        <v>0</v>
      </c>
      <c r="GN116" s="0" t="n">
        <v>0</v>
      </c>
      <c r="GO116" s="0" t="n">
        <v>0</v>
      </c>
      <c r="GP116" s="0" t="n">
        <v>0</v>
      </c>
      <c r="GQ116" s="0" t="n">
        <v>0</v>
      </c>
      <c r="GR116" s="0" t="n">
        <v>0</v>
      </c>
      <c r="GS116" s="0" t="n">
        <v>0</v>
      </c>
      <c r="GT116" s="0" t="n">
        <v>0</v>
      </c>
      <c r="GU116" s="0" t="n">
        <v>0</v>
      </c>
      <c r="GV116" s="0" t="n">
        <v>0</v>
      </c>
      <c r="GW116" s="0" t="n">
        <v>0</v>
      </c>
      <c r="GX116" s="0" t="n">
        <v>0</v>
      </c>
      <c r="GY116" s="0" t="n">
        <v>0</v>
      </c>
      <c r="GZ116" s="0" t="n">
        <v>0</v>
      </c>
      <c r="HA116" s="0" t="n">
        <v>0</v>
      </c>
      <c r="HB116" s="0" t="n">
        <v>0</v>
      </c>
      <c r="HC116" s="0" t="n">
        <v>0</v>
      </c>
      <c r="HD116" s="0" t="n">
        <v>0</v>
      </c>
      <c r="HE116" s="0" t="n">
        <v>0</v>
      </c>
      <c r="HF116" s="0" t="n">
        <v>0</v>
      </c>
      <c r="HG116" s="0" t="n">
        <v>0</v>
      </c>
      <c r="HH116" s="0" t="n">
        <v>0</v>
      </c>
      <c r="HI116" s="0" t="n">
        <v>0</v>
      </c>
      <c r="HJ116" s="0" t="n">
        <v>0</v>
      </c>
      <c r="HK116" s="0" t="n">
        <v>0</v>
      </c>
      <c r="HL116" s="0" t="n">
        <v>0</v>
      </c>
      <c r="HM116" s="0" t="n">
        <v>0</v>
      </c>
      <c r="HN116" s="0" t="n">
        <v>0</v>
      </c>
      <c r="HO116" s="0" t="n">
        <v>0</v>
      </c>
      <c r="HP116" s="0" t="n">
        <v>0</v>
      </c>
    </row>
    <row r="117" customFormat="false" ht="15" hidden="false" customHeight="false" outlineLevel="0" collapsed="false">
      <c r="A117" s="0" t="n">
        <v>33010295003</v>
      </c>
      <c r="B117" s="0" t="n">
        <v>3</v>
      </c>
      <c r="C117" s="0" t="n">
        <v>0</v>
      </c>
      <c r="D117" s="0" t="n">
        <v>5</v>
      </c>
      <c r="E117" s="0" t="n">
        <v>12564.429</v>
      </c>
      <c r="F117" s="0" t="n">
        <v>43186.171</v>
      </c>
      <c r="G117" s="0" t="n">
        <v>1050.2</v>
      </c>
      <c r="H117" s="0" t="n">
        <v>1</v>
      </c>
      <c r="I117" s="0" t="n">
        <v>2496</v>
      </c>
      <c r="J117" s="0" t="n">
        <v>7725.7143</v>
      </c>
      <c r="K117" s="0" t="n">
        <v>99032.183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1456</v>
      </c>
      <c r="CD117" s="0" t="n">
        <v>0</v>
      </c>
      <c r="CE117" s="0" t="n">
        <v>0</v>
      </c>
      <c r="CF117" s="0" t="n">
        <v>37856</v>
      </c>
      <c r="CG117" s="0" t="n">
        <v>0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0</v>
      </c>
      <c r="CM117" s="0" t="n">
        <v>0</v>
      </c>
      <c r="CN117" s="0" t="n">
        <v>0</v>
      </c>
      <c r="CO117" s="0" t="n">
        <v>37856</v>
      </c>
      <c r="CP117" s="0" t="n">
        <v>0</v>
      </c>
      <c r="CQ117" s="0" t="n">
        <v>0</v>
      </c>
      <c r="CR117" s="0" t="n">
        <v>37856</v>
      </c>
      <c r="CS117" s="0" t="n">
        <v>1508</v>
      </c>
      <c r="CT117" s="0" t="n">
        <v>52</v>
      </c>
      <c r="CU117" s="0" t="n">
        <v>0</v>
      </c>
      <c r="CV117" s="0" t="n">
        <v>0</v>
      </c>
      <c r="CW117" s="0" t="n">
        <v>1352</v>
      </c>
      <c r="CX117" s="0" t="n">
        <v>0</v>
      </c>
      <c r="CY117" s="0" t="n">
        <v>0</v>
      </c>
      <c r="CZ117" s="0" t="n">
        <v>0</v>
      </c>
      <c r="DA117" s="0" t="n">
        <v>0</v>
      </c>
      <c r="DB117" s="0" t="n">
        <v>0</v>
      </c>
      <c r="DC117" s="0" t="n">
        <v>0</v>
      </c>
      <c r="DD117" s="0" t="n">
        <v>0</v>
      </c>
      <c r="DE117" s="0" t="n">
        <v>0</v>
      </c>
      <c r="DF117" s="0" t="n">
        <v>0</v>
      </c>
      <c r="DG117" s="0" t="n">
        <v>0</v>
      </c>
      <c r="DH117" s="0" t="n">
        <v>0</v>
      </c>
      <c r="DI117" s="0" t="n">
        <v>0</v>
      </c>
      <c r="DJ117" s="0" t="n">
        <v>0</v>
      </c>
      <c r="DK117" s="0" t="n">
        <v>0</v>
      </c>
      <c r="DL117" s="0" t="n">
        <v>0</v>
      </c>
      <c r="DM117" s="0" t="n">
        <v>0</v>
      </c>
      <c r="DN117" s="0" t="n">
        <v>0</v>
      </c>
      <c r="DO117" s="0" t="n">
        <v>0</v>
      </c>
      <c r="DP117" s="0" t="n">
        <v>0</v>
      </c>
      <c r="DQ117" s="0" t="n">
        <v>0</v>
      </c>
      <c r="DR117" s="0" t="n">
        <v>0</v>
      </c>
      <c r="DS117" s="0" t="n">
        <v>0</v>
      </c>
      <c r="DT117" s="0" t="n">
        <v>0</v>
      </c>
      <c r="DU117" s="0" t="n">
        <v>0</v>
      </c>
      <c r="DV117" s="0" t="n">
        <v>0</v>
      </c>
      <c r="DW117" s="0" t="n">
        <v>0</v>
      </c>
      <c r="DX117" s="0" t="n">
        <v>0</v>
      </c>
      <c r="DY117" s="0" t="n">
        <v>0</v>
      </c>
      <c r="DZ117" s="0" t="n">
        <v>0</v>
      </c>
      <c r="EA117" s="0" t="n">
        <v>0</v>
      </c>
      <c r="EB117" s="0" t="n">
        <v>0</v>
      </c>
      <c r="EC117" s="0" t="n">
        <v>0</v>
      </c>
      <c r="ED117" s="0" t="n">
        <v>0</v>
      </c>
      <c r="EE117" s="0" t="n">
        <v>0</v>
      </c>
      <c r="EF117" s="0" t="n">
        <v>0</v>
      </c>
      <c r="EG117" s="0" t="n">
        <v>0</v>
      </c>
      <c r="EH117" s="0" t="n">
        <v>0</v>
      </c>
      <c r="EI117" s="0" t="n">
        <v>1508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0</v>
      </c>
      <c r="EQ117" s="0" t="n">
        <v>0</v>
      </c>
      <c r="ER117" s="0" t="n">
        <v>0</v>
      </c>
      <c r="ES117" s="0" t="n">
        <v>0</v>
      </c>
      <c r="ET117" s="0" t="n">
        <v>0</v>
      </c>
      <c r="EU117" s="0" t="n">
        <v>0</v>
      </c>
      <c r="EV117" s="0" t="n">
        <v>0</v>
      </c>
      <c r="EW117" s="0" t="n">
        <v>0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0</v>
      </c>
      <c r="FE117" s="0" t="n">
        <v>0</v>
      </c>
      <c r="FF117" s="0" t="n">
        <v>0</v>
      </c>
      <c r="FG117" s="0" t="n">
        <v>0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0</v>
      </c>
      <c r="FU117" s="0" t="n">
        <v>0</v>
      </c>
      <c r="FV117" s="0" t="n">
        <v>0</v>
      </c>
      <c r="FW117" s="0" t="n">
        <v>0</v>
      </c>
      <c r="FX117" s="0" t="n">
        <v>0</v>
      </c>
      <c r="FY117" s="0" t="n">
        <v>0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0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0</v>
      </c>
      <c r="GO117" s="0" t="n">
        <v>0</v>
      </c>
      <c r="GP117" s="0" t="n">
        <v>0</v>
      </c>
      <c r="GQ117" s="0" t="n">
        <v>0</v>
      </c>
      <c r="GR117" s="0" t="n">
        <v>0</v>
      </c>
      <c r="GS117" s="0" t="n">
        <v>0</v>
      </c>
      <c r="GT117" s="0" t="n">
        <v>0</v>
      </c>
      <c r="GU117" s="0" t="n">
        <v>0</v>
      </c>
      <c r="GV117" s="0" t="n">
        <v>0</v>
      </c>
      <c r="GW117" s="0" t="n">
        <v>0</v>
      </c>
      <c r="GX117" s="0" t="n">
        <v>0</v>
      </c>
      <c r="GY117" s="0" t="n">
        <v>0</v>
      </c>
      <c r="GZ117" s="0" t="n">
        <v>0</v>
      </c>
      <c r="HA117" s="0" t="n">
        <v>0</v>
      </c>
      <c r="HB117" s="0" t="n">
        <v>0</v>
      </c>
      <c r="HC117" s="0" t="n">
        <v>0</v>
      </c>
      <c r="HD117" s="0" t="n">
        <v>0</v>
      </c>
      <c r="HE117" s="0" t="n">
        <v>0</v>
      </c>
      <c r="HF117" s="0" t="n">
        <v>0</v>
      </c>
      <c r="HG117" s="0" t="n">
        <v>0</v>
      </c>
      <c r="HH117" s="0" t="n">
        <v>0</v>
      </c>
      <c r="HI117" s="0" t="n">
        <v>0</v>
      </c>
      <c r="HJ117" s="0" t="n">
        <v>0</v>
      </c>
      <c r="HK117" s="0" t="n">
        <v>0</v>
      </c>
      <c r="HL117" s="0" t="n">
        <v>0</v>
      </c>
      <c r="HM117" s="0" t="n">
        <v>0</v>
      </c>
      <c r="HN117" s="0" t="n">
        <v>0</v>
      </c>
      <c r="HO117" s="0" t="n">
        <v>0</v>
      </c>
      <c r="HP117" s="0" t="n">
        <v>0</v>
      </c>
    </row>
    <row r="118" customFormat="false" ht="15" hidden="false" customHeight="false" outlineLevel="0" collapsed="false">
      <c r="A118" s="0" t="n">
        <v>22020669009</v>
      </c>
      <c r="B118" s="0" t="n">
        <v>2</v>
      </c>
      <c r="C118" s="0" t="n">
        <v>0</v>
      </c>
      <c r="D118" s="0" t="n">
        <v>3</v>
      </c>
      <c r="E118" s="0" t="n">
        <v>111231.72</v>
      </c>
      <c r="F118" s="0" t="n">
        <v>128209.46</v>
      </c>
      <c r="G118" s="0" t="n">
        <v>1016.8</v>
      </c>
      <c r="H118" s="0" t="n">
        <v>5</v>
      </c>
      <c r="I118" s="0" t="n">
        <v>7280</v>
      </c>
      <c r="J118" s="0" t="n">
        <v>7488</v>
      </c>
      <c r="K118" s="0" t="n">
        <v>814048.78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624</v>
      </c>
      <c r="AC118" s="0" t="n">
        <v>0</v>
      </c>
      <c r="AD118" s="0" t="n">
        <v>0</v>
      </c>
      <c r="AE118" s="0" t="n">
        <v>312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3120</v>
      </c>
      <c r="AL118" s="0" t="n">
        <v>624</v>
      </c>
      <c r="AM118" s="0" t="n">
        <v>624</v>
      </c>
      <c r="AN118" s="0" t="n">
        <v>312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3120</v>
      </c>
      <c r="AU118" s="0" t="n">
        <v>0</v>
      </c>
      <c r="AV118" s="0" t="n">
        <v>0</v>
      </c>
      <c r="AW118" s="0" t="n">
        <v>3120</v>
      </c>
      <c r="AX118" s="0" t="n">
        <v>624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104</v>
      </c>
      <c r="BP118" s="0" t="n">
        <v>0</v>
      </c>
      <c r="BQ118" s="0" t="n">
        <v>0</v>
      </c>
      <c r="BR118" s="0" t="n">
        <v>6240</v>
      </c>
      <c r="BS118" s="0" t="n">
        <v>0</v>
      </c>
      <c r="BT118" s="0" t="n">
        <v>0</v>
      </c>
      <c r="BU118" s="0" t="n">
        <v>6240</v>
      </c>
      <c r="BV118" s="0" t="n">
        <v>104</v>
      </c>
      <c r="BW118" s="0" t="n">
        <v>104</v>
      </c>
      <c r="BX118" s="0" t="n">
        <v>6240</v>
      </c>
      <c r="BY118" s="0" t="n">
        <v>0</v>
      </c>
      <c r="BZ118" s="0" t="n">
        <v>0</v>
      </c>
      <c r="CA118" s="0" t="n">
        <v>6240</v>
      </c>
      <c r="CB118" s="0" t="n">
        <v>104</v>
      </c>
      <c r="CC118" s="0" t="n">
        <v>52</v>
      </c>
      <c r="CD118" s="0" t="n">
        <v>0</v>
      </c>
      <c r="CE118" s="0" t="n">
        <v>0</v>
      </c>
      <c r="CF118" s="0" t="n">
        <v>1560</v>
      </c>
      <c r="CG118" s="0" t="n">
        <v>0</v>
      </c>
      <c r="CH118" s="0" t="n">
        <v>0</v>
      </c>
      <c r="CI118" s="0" t="n">
        <v>52</v>
      </c>
      <c r="CJ118" s="0" t="n">
        <v>0</v>
      </c>
      <c r="CK118" s="0" t="n">
        <v>0</v>
      </c>
      <c r="CL118" s="0" t="n">
        <v>2080</v>
      </c>
      <c r="CM118" s="0" t="n">
        <v>0</v>
      </c>
      <c r="CN118" s="0" t="n">
        <v>0</v>
      </c>
      <c r="CO118" s="0" t="n">
        <v>1560</v>
      </c>
      <c r="CP118" s="0" t="n">
        <v>0</v>
      </c>
      <c r="CQ118" s="0" t="n">
        <v>0</v>
      </c>
      <c r="CR118" s="0" t="n">
        <v>1560</v>
      </c>
      <c r="CS118" s="0" t="n">
        <v>145.6</v>
      </c>
      <c r="CT118" s="0" t="n">
        <v>41.6</v>
      </c>
      <c r="CU118" s="0" t="n">
        <v>0</v>
      </c>
      <c r="CV118" s="0" t="n">
        <v>0</v>
      </c>
      <c r="CW118" s="0" t="n">
        <v>2392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0</v>
      </c>
      <c r="DE118" s="0" t="n">
        <v>0</v>
      </c>
      <c r="DF118" s="0" t="n">
        <v>0</v>
      </c>
      <c r="DG118" s="0" t="n">
        <v>0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0</v>
      </c>
      <c r="DN118" s="0" t="n">
        <v>0</v>
      </c>
      <c r="DO118" s="0" t="n">
        <v>0</v>
      </c>
      <c r="DP118" s="0" t="n">
        <v>0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0</v>
      </c>
      <c r="DV118" s="0" t="n">
        <v>0</v>
      </c>
      <c r="DW118" s="0" t="n">
        <v>0</v>
      </c>
      <c r="DX118" s="0" t="n">
        <v>0</v>
      </c>
      <c r="DY118" s="0" t="n">
        <v>0</v>
      </c>
      <c r="DZ118" s="0" t="n">
        <v>0</v>
      </c>
      <c r="EA118" s="0" t="n">
        <v>0</v>
      </c>
      <c r="EB118" s="0" t="n">
        <v>0</v>
      </c>
      <c r="EC118" s="0" t="n">
        <v>0</v>
      </c>
      <c r="ED118" s="0" t="n">
        <v>0</v>
      </c>
      <c r="EE118" s="0" t="n">
        <v>0</v>
      </c>
      <c r="EF118" s="0" t="n">
        <v>0</v>
      </c>
      <c r="EG118" s="0" t="n">
        <v>0</v>
      </c>
      <c r="EH118" s="0" t="n">
        <v>0</v>
      </c>
      <c r="EI118" s="0" t="n">
        <v>145.6</v>
      </c>
      <c r="EJ118" s="0" t="n">
        <v>0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0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0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52</v>
      </c>
      <c r="GU118" s="0" t="n">
        <v>0</v>
      </c>
      <c r="GV118" s="0" t="n">
        <v>0</v>
      </c>
      <c r="GW118" s="0" t="n">
        <v>2600</v>
      </c>
      <c r="GX118" s="0" t="n">
        <v>0</v>
      </c>
      <c r="GY118" s="0" t="n">
        <v>0</v>
      </c>
      <c r="GZ118" s="0" t="n">
        <v>2600</v>
      </c>
      <c r="HA118" s="0" t="n">
        <v>52</v>
      </c>
      <c r="HB118" s="0" t="n">
        <v>52</v>
      </c>
      <c r="HC118" s="0" t="n">
        <v>2600</v>
      </c>
      <c r="HD118" s="0" t="n">
        <v>0</v>
      </c>
      <c r="HE118" s="0" t="n">
        <v>0</v>
      </c>
      <c r="HF118" s="0" t="n">
        <v>2600</v>
      </c>
      <c r="HG118" s="0" t="n">
        <v>52</v>
      </c>
      <c r="HH118" s="0" t="n">
        <v>0</v>
      </c>
      <c r="HI118" s="0" t="n">
        <v>0</v>
      </c>
      <c r="HJ118" s="0" t="n">
        <v>0</v>
      </c>
      <c r="HK118" s="0" t="n">
        <v>0</v>
      </c>
      <c r="HL118" s="0" t="n">
        <v>0</v>
      </c>
      <c r="HM118" s="0" t="n">
        <v>0</v>
      </c>
      <c r="HN118" s="0" t="n">
        <v>0</v>
      </c>
      <c r="HO118" s="0" t="n">
        <v>0</v>
      </c>
      <c r="HP118" s="0" t="n">
        <v>0</v>
      </c>
    </row>
    <row r="119" customFormat="false" ht="15" hidden="false" customHeight="false" outlineLevel="0" collapsed="false">
      <c r="A119" s="0" t="n">
        <v>77020813006</v>
      </c>
      <c r="B119" s="0" t="n">
        <v>7</v>
      </c>
      <c r="C119" s="0" t="n">
        <v>1</v>
      </c>
      <c r="D119" s="0" t="n">
        <v>2</v>
      </c>
      <c r="E119" s="0" t="n">
        <v>56321.003</v>
      </c>
      <c r="F119" s="0" t="n">
        <v>59835.874</v>
      </c>
      <c r="G119" s="0" t="n">
        <v>20.9</v>
      </c>
      <c r="H119" s="0" t="n">
        <v>5</v>
      </c>
      <c r="I119" s="0" t="n">
        <v>0</v>
      </c>
      <c r="J119" s="0" t="n">
        <v>0</v>
      </c>
      <c r="K119" s="0" t="n">
        <v>88764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884</v>
      </c>
      <c r="AC119" s="0" t="n">
        <v>0</v>
      </c>
      <c r="AD119" s="0" t="n">
        <v>0</v>
      </c>
      <c r="AE119" s="0" t="n">
        <v>572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5720</v>
      </c>
      <c r="AL119" s="0" t="n">
        <v>884</v>
      </c>
      <c r="AM119" s="0" t="n">
        <v>884</v>
      </c>
      <c r="AN119" s="0" t="n">
        <v>572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5720</v>
      </c>
      <c r="AU119" s="0" t="n">
        <v>0</v>
      </c>
      <c r="AV119" s="0" t="n">
        <v>0</v>
      </c>
      <c r="AW119" s="0" t="n">
        <v>5720</v>
      </c>
      <c r="AX119" s="0" t="n">
        <v>884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156</v>
      </c>
      <c r="BP119" s="0" t="n">
        <v>0</v>
      </c>
      <c r="BQ119" s="0" t="n">
        <v>0</v>
      </c>
      <c r="BR119" s="0" t="n">
        <v>6240</v>
      </c>
      <c r="BS119" s="0" t="n">
        <v>0</v>
      </c>
      <c r="BT119" s="0" t="n">
        <v>0</v>
      </c>
      <c r="BU119" s="0" t="n">
        <v>6240</v>
      </c>
      <c r="BV119" s="0" t="n">
        <v>156</v>
      </c>
      <c r="BW119" s="0" t="n">
        <v>156</v>
      </c>
      <c r="BX119" s="0" t="n">
        <v>6240</v>
      </c>
      <c r="BY119" s="0" t="n">
        <v>0</v>
      </c>
      <c r="BZ119" s="0" t="n">
        <v>0</v>
      </c>
      <c r="CA119" s="0" t="n">
        <v>6240</v>
      </c>
      <c r="CB119" s="0" t="n">
        <v>156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104</v>
      </c>
      <c r="CJ119" s="0" t="n">
        <v>0</v>
      </c>
      <c r="CK119" s="0" t="n">
        <v>0</v>
      </c>
      <c r="CL119" s="0" t="n">
        <v>338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104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0" t="n">
        <v>0</v>
      </c>
      <c r="DA119" s="0" t="n">
        <v>0</v>
      </c>
      <c r="DB119" s="0" t="n">
        <v>0</v>
      </c>
      <c r="DC119" s="0" t="n">
        <v>0</v>
      </c>
      <c r="DD119" s="0" t="n">
        <v>0</v>
      </c>
      <c r="DE119" s="0" t="n">
        <v>0</v>
      </c>
      <c r="DF119" s="0" t="n">
        <v>0</v>
      </c>
      <c r="DG119" s="0" t="n">
        <v>0</v>
      </c>
      <c r="DH119" s="0" t="n">
        <v>0</v>
      </c>
      <c r="DI119" s="0" t="n">
        <v>0</v>
      </c>
      <c r="DJ119" s="0" t="n">
        <v>0</v>
      </c>
      <c r="DK119" s="0" t="n">
        <v>0</v>
      </c>
      <c r="DL119" s="0" t="n">
        <v>0</v>
      </c>
      <c r="DM119" s="0" t="n">
        <v>0</v>
      </c>
      <c r="DN119" s="0" t="n">
        <v>0</v>
      </c>
      <c r="DO119" s="0" t="n">
        <v>0</v>
      </c>
      <c r="DP119" s="0" t="n">
        <v>0</v>
      </c>
      <c r="DQ119" s="0" t="n">
        <v>0</v>
      </c>
      <c r="DR119" s="0" t="n">
        <v>0</v>
      </c>
      <c r="DS119" s="0" t="n">
        <v>0</v>
      </c>
      <c r="DT119" s="0" t="n">
        <v>0</v>
      </c>
      <c r="DU119" s="0" t="n">
        <v>0</v>
      </c>
      <c r="DV119" s="0" t="n">
        <v>0</v>
      </c>
      <c r="DW119" s="0" t="n">
        <v>0</v>
      </c>
      <c r="DX119" s="0" t="n">
        <v>0</v>
      </c>
      <c r="DY119" s="0" t="n">
        <v>0</v>
      </c>
      <c r="DZ119" s="0" t="n">
        <v>0</v>
      </c>
      <c r="EA119" s="0" t="n">
        <v>0</v>
      </c>
      <c r="EB119" s="0" t="n">
        <v>0</v>
      </c>
      <c r="EC119" s="0" t="n">
        <v>0</v>
      </c>
      <c r="ED119" s="0" t="n">
        <v>0</v>
      </c>
      <c r="EE119" s="0" t="n">
        <v>0</v>
      </c>
      <c r="EF119" s="0" t="n">
        <v>0</v>
      </c>
      <c r="EG119" s="0" t="n">
        <v>0</v>
      </c>
      <c r="EH119" s="0" t="n">
        <v>0</v>
      </c>
      <c r="EI119" s="0" t="n">
        <v>104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0</v>
      </c>
      <c r="ES119" s="0" t="n">
        <v>0</v>
      </c>
      <c r="ET119" s="0" t="n">
        <v>0</v>
      </c>
      <c r="EU119" s="0" t="n">
        <v>0</v>
      </c>
      <c r="EV119" s="0" t="n">
        <v>0</v>
      </c>
      <c r="EW119" s="0" t="n">
        <v>0</v>
      </c>
      <c r="EX119" s="0" t="n">
        <v>0</v>
      </c>
      <c r="EY119" s="0" t="n">
        <v>0</v>
      </c>
      <c r="EZ119" s="0" t="n">
        <v>0</v>
      </c>
      <c r="FA119" s="0" t="n">
        <v>0</v>
      </c>
      <c r="FB119" s="0" t="n">
        <v>0</v>
      </c>
      <c r="FC119" s="0" t="n">
        <v>0</v>
      </c>
      <c r="FD119" s="0" t="n">
        <v>0</v>
      </c>
      <c r="FE119" s="0" t="n">
        <v>0</v>
      </c>
      <c r="FF119" s="0" t="n">
        <v>0</v>
      </c>
      <c r="FG119" s="0" t="n">
        <v>0</v>
      </c>
      <c r="FH119" s="0" t="n">
        <v>0</v>
      </c>
      <c r="FI119" s="0" t="n">
        <v>0</v>
      </c>
      <c r="FJ119" s="0" t="n">
        <v>0</v>
      </c>
      <c r="FK119" s="0" t="n">
        <v>0</v>
      </c>
      <c r="FL119" s="0" t="n">
        <v>0</v>
      </c>
      <c r="FM119" s="0" t="n">
        <v>0</v>
      </c>
      <c r="FN119" s="0" t="n">
        <v>0</v>
      </c>
      <c r="FO119" s="0" t="n">
        <v>0</v>
      </c>
      <c r="FP119" s="0" t="n">
        <v>0</v>
      </c>
      <c r="FQ119" s="0" t="n">
        <v>0</v>
      </c>
      <c r="FR119" s="0" t="n">
        <v>0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0</v>
      </c>
      <c r="FX119" s="0" t="n">
        <v>0</v>
      </c>
      <c r="FY119" s="0" t="n">
        <v>0</v>
      </c>
      <c r="FZ119" s="0" t="n">
        <v>0</v>
      </c>
      <c r="GA119" s="0" t="n">
        <v>0</v>
      </c>
      <c r="GB119" s="0" t="n">
        <v>0</v>
      </c>
      <c r="GC119" s="0" t="n">
        <v>0</v>
      </c>
      <c r="GD119" s="0" t="n">
        <v>0</v>
      </c>
      <c r="GE119" s="0" t="n">
        <v>0</v>
      </c>
      <c r="GF119" s="0" t="n">
        <v>0</v>
      </c>
      <c r="GG119" s="0" t="n">
        <v>0</v>
      </c>
      <c r="GH119" s="0" t="n">
        <v>0</v>
      </c>
      <c r="GI119" s="0" t="n">
        <v>0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0</v>
      </c>
      <c r="GU119" s="0" t="n">
        <v>0</v>
      </c>
      <c r="GV119" s="0" t="n">
        <v>0</v>
      </c>
      <c r="GW119" s="0" t="n">
        <v>0</v>
      </c>
      <c r="GX119" s="0" t="n">
        <v>0</v>
      </c>
      <c r="GY119" s="0" t="n">
        <v>0</v>
      </c>
      <c r="GZ119" s="0" t="n">
        <v>0</v>
      </c>
      <c r="HA119" s="0" t="n">
        <v>0</v>
      </c>
      <c r="HB119" s="0" t="n">
        <v>0</v>
      </c>
      <c r="HC119" s="0" t="n">
        <v>0</v>
      </c>
      <c r="HD119" s="0" t="n">
        <v>0</v>
      </c>
      <c r="HE119" s="0" t="n">
        <v>0</v>
      </c>
      <c r="HF119" s="0" t="n">
        <v>0</v>
      </c>
      <c r="HG119" s="0" t="n">
        <v>0</v>
      </c>
      <c r="HH119" s="0" t="n">
        <v>0</v>
      </c>
      <c r="HI119" s="0" t="n">
        <v>0</v>
      </c>
      <c r="HJ119" s="0" t="n">
        <v>0</v>
      </c>
      <c r="HK119" s="0" t="n">
        <v>0</v>
      </c>
      <c r="HL119" s="0" t="n">
        <v>0</v>
      </c>
      <c r="HM119" s="0" t="n">
        <v>0</v>
      </c>
      <c r="HN119" s="0" t="n">
        <v>0</v>
      </c>
      <c r="HO119" s="0" t="n">
        <v>0</v>
      </c>
      <c r="HP119" s="0" t="n">
        <v>0</v>
      </c>
    </row>
    <row r="120" customFormat="false" ht="15" hidden="false" customHeight="false" outlineLevel="0" collapsed="false">
      <c r="A120" s="0" t="n">
        <v>88081327009</v>
      </c>
      <c r="B120" s="0" t="n">
        <v>8</v>
      </c>
      <c r="C120" s="0" t="n">
        <v>0</v>
      </c>
      <c r="D120" s="0" t="n">
        <v>7</v>
      </c>
      <c r="E120" s="0" t="n">
        <v>13324.024</v>
      </c>
      <c r="F120" s="0" t="n">
        <v>67523.795</v>
      </c>
      <c r="G120" s="0" t="n">
        <v>1147.6</v>
      </c>
      <c r="H120" s="0" t="n">
        <v>1</v>
      </c>
      <c r="I120" s="0" t="n">
        <v>17680</v>
      </c>
      <c r="J120" s="0" t="n">
        <v>11805.405</v>
      </c>
      <c r="K120" s="0" t="n">
        <v>61405.71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20</v>
      </c>
      <c r="U120" s="0" t="n">
        <v>0</v>
      </c>
      <c r="V120" s="0" t="n">
        <v>2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092</v>
      </c>
      <c r="AC120" s="0" t="n">
        <v>0</v>
      </c>
      <c r="AD120" s="0" t="n">
        <v>520</v>
      </c>
      <c r="AE120" s="0" t="n">
        <v>10400</v>
      </c>
      <c r="AF120" s="0" t="n">
        <v>0</v>
      </c>
      <c r="AG120" s="0" t="n">
        <v>1300</v>
      </c>
      <c r="AH120" s="0" t="n">
        <v>0</v>
      </c>
      <c r="AI120" s="0" t="n">
        <v>0</v>
      </c>
      <c r="AJ120" s="0" t="n">
        <v>7280</v>
      </c>
      <c r="AK120" s="0" t="n">
        <v>18980</v>
      </c>
      <c r="AL120" s="0" t="n">
        <v>2340</v>
      </c>
      <c r="AM120" s="0" t="n">
        <v>1092</v>
      </c>
      <c r="AN120" s="0" t="n">
        <v>10400</v>
      </c>
      <c r="AO120" s="0" t="n">
        <v>0</v>
      </c>
      <c r="AP120" s="0" t="n">
        <v>8580</v>
      </c>
      <c r="AQ120" s="0" t="n">
        <v>0</v>
      </c>
      <c r="AR120" s="0" t="n">
        <v>0</v>
      </c>
      <c r="AS120" s="0" t="n">
        <v>0</v>
      </c>
      <c r="AT120" s="0" t="n">
        <v>10400</v>
      </c>
      <c r="AU120" s="0" t="n">
        <v>0</v>
      </c>
      <c r="AV120" s="0" t="n">
        <v>8580</v>
      </c>
      <c r="AW120" s="0" t="n">
        <v>18980</v>
      </c>
      <c r="AX120" s="0" t="n">
        <v>1092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0</v>
      </c>
      <c r="DD120" s="0" t="n">
        <v>0</v>
      </c>
      <c r="DE120" s="0" t="n">
        <v>0</v>
      </c>
      <c r="DF120" s="0" t="n">
        <v>0</v>
      </c>
      <c r="DG120" s="0" t="n">
        <v>0</v>
      </c>
      <c r="DH120" s="0" t="n">
        <v>0</v>
      </c>
      <c r="DI120" s="0" t="n">
        <v>0</v>
      </c>
      <c r="DJ120" s="0" t="n">
        <v>0</v>
      </c>
      <c r="DK120" s="0" t="n">
        <v>0</v>
      </c>
      <c r="DL120" s="0" t="n">
        <v>0</v>
      </c>
      <c r="DM120" s="0" t="n">
        <v>0</v>
      </c>
      <c r="DN120" s="0" t="n">
        <v>0</v>
      </c>
      <c r="DO120" s="0" t="n">
        <v>0</v>
      </c>
      <c r="DP120" s="0" t="n">
        <v>104</v>
      </c>
      <c r="DQ120" s="0" t="n">
        <v>0</v>
      </c>
      <c r="DR120" s="0" t="n">
        <v>0</v>
      </c>
      <c r="DS120" s="0" t="n">
        <v>0</v>
      </c>
      <c r="DT120" s="0" t="n">
        <v>0</v>
      </c>
      <c r="DU120" s="0" t="n">
        <v>104</v>
      </c>
      <c r="DV120" s="0" t="n">
        <v>2340</v>
      </c>
      <c r="DW120" s="0" t="n">
        <v>0</v>
      </c>
      <c r="DX120" s="0" t="n">
        <v>0</v>
      </c>
      <c r="DY120" s="0" t="n">
        <v>0</v>
      </c>
      <c r="DZ120" s="0" t="n">
        <v>0</v>
      </c>
      <c r="EA120" s="0" t="n">
        <v>1405.4054</v>
      </c>
      <c r="EB120" s="0" t="n">
        <v>3745.4054</v>
      </c>
      <c r="EC120" s="0" t="n">
        <v>208</v>
      </c>
      <c r="ED120" s="0" t="n">
        <v>104</v>
      </c>
      <c r="EE120" s="0" t="n">
        <v>2340</v>
      </c>
      <c r="EF120" s="0" t="n">
        <v>0</v>
      </c>
      <c r="EG120" s="0" t="n">
        <v>0</v>
      </c>
      <c r="EH120" s="0" t="n">
        <v>234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0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0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0</v>
      </c>
      <c r="GU120" s="0" t="n">
        <v>0</v>
      </c>
      <c r="GV120" s="0" t="n">
        <v>0</v>
      </c>
      <c r="GW120" s="0" t="n">
        <v>0</v>
      </c>
      <c r="GX120" s="0" t="n">
        <v>0</v>
      </c>
      <c r="GY120" s="0" t="n">
        <v>0</v>
      </c>
      <c r="GZ120" s="0" t="n">
        <v>0</v>
      </c>
      <c r="HA120" s="0" t="n">
        <v>0</v>
      </c>
      <c r="HB120" s="0" t="n">
        <v>0</v>
      </c>
      <c r="HC120" s="0" t="n">
        <v>0</v>
      </c>
      <c r="HD120" s="0" t="n">
        <v>0</v>
      </c>
      <c r="HE120" s="0" t="n">
        <v>0</v>
      </c>
      <c r="HF120" s="0" t="n">
        <v>0</v>
      </c>
      <c r="HG120" s="0" t="n">
        <v>0</v>
      </c>
      <c r="HH120" s="0" t="n">
        <v>0</v>
      </c>
      <c r="HI120" s="0" t="n">
        <v>0</v>
      </c>
      <c r="HJ120" s="0" t="n">
        <v>0</v>
      </c>
      <c r="HK120" s="0" t="n">
        <v>0</v>
      </c>
      <c r="HL120" s="0" t="n">
        <v>0</v>
      </c>
      <c r="HM120" s="0" t="n">
        <v>0</v>
      </c>
      <c r="HN120" s="0" t="n">
        <v>0</v>
      </c>
      <c r="HO120" s="0" t="n">
        <v>0</v>
      </c>
      <c r="HP120" s="0" t="n">
        <v>0</v>
      </c>
    </row>
    <row r="121" customFormat="false" ht="15" hidden="false" customHeight="false" outlineLevel="0" collapsed="false">
      <c r="A121" s="0" t="n">
        <v>77050854007</v>
      </c>
      <c r="B121" s="0" t="n">
        <v>7</v>
      </c>
      <c r="C121" s="0" t="n">
        <v>0</v>
      </c>
      <c r="D121" s="0" t="n">
        <v>5</v>
      </c>
      <c r="E121" s="0" t="n">
        <v>45057.683</v>
      </c>
      <c r="F121" s="0" t="n">
        <v>93867.386</v>
      </c>
      <c r="G121" s="0" t="n">
        <v>682.2</v>
      </c>
      <c r="H121" s="0" t="n">
        <v>4</v>
      </c>
      <c r="I121" s="0" t="n">
        <v>1586017.7</v>
      </c>
      <c r="J121" s="0" t="n">
        <v>0</v>
      </c>
      <c r="K121" s="0" t="n">
        <v>1632139</v>
      </c>
      <c r="L121" s="0" t="n">
        <v>54000</v>
      </c>
      <c r="M121" s="0" t="n">
        <v>24000</v>
      </c>
      <c r="N121" s="0" t="n">
        <v>120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28800</v>
      </c>
      <c r="T121" s="0" t="n">
        <v>4050</v>
      </c>
      <c r="U121" s="0" t="n">
        <v>1800</v>
      </c>
      <c r="V121" s="0" t="n">
        <v>9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2160</v>
      </c>
      <c r="AB121" s="0" t="n">
        <v>0</v>
      </c>
      <c r="AC121" s="0" t="n">
        <v>104</v>
      </c>
      <c r="AD121" s="0" t="n">
        <v>0</v>
      </c>
      <c r="AE121" s="0" t="n">
        <v>0</v>
      </c>
      <c r="AF121" s="0" t="n">
        <v>1063.6364</v>
      </c>
      <c r="AG121" s="0" t="n">
        <v>0</v>
      </c>
      <c r="AH121" s="0" t="n">
        <v>0</v>
      </c>
      <c r="AI121" s="0" t="n">
        <v>4254.5455</v>
      </c>
      <c r="AJ121" s="0" t="n">
        <v>0</v>
      </c>
      <c r="AK121" s="0" t="n">
        <v>5318.1818</v>
      </c>
      <c r="AL121" s="0" t="n">
        <v>4358.5455</v>
      </c>
      <c r="AM121" s="0" t="n">
        <v>0</v>
      </c>
      <c r="AN121" s="0" t="n">
        <v>0</v>
      </c>
      <c r="AO121" s="0" t="n">
        <v>5318.1818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5318.1818</v>
      </c>
      <c r="AV121" s="0" t="n">
        <v>0</v>
      </c>
      <c r="AW121" s="0" t="n">
        <v>5318.1818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104</v>
      </c>
      <c r="CJ121" s="0" t="n">
        <v>0</v>
      </c>
      <c r="CK121" s="0" t="n">
        <v>0</v>
      </c>
      <c r="CL121" s="0" t="n">
        <v>364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104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0" t="n">
        <v>0</v>
      </c>
      <c r="DA121" s="0" t="n">
        <v>0</v>
      </c>
      <c r="DB121" s="0" t="n">
        <v>0</v>
      </c>
      <c r="DC121" s="0" t="n">
        <v>0</v>
      </c>
      <c r="DD121" s="0" t="n">
        <v>0</v>
      </c>
      <c r="DE121" s="0" t="n">
        <v>0</v>
      </c>
      <c r="DF121" s="0" t="n">
        <v>0</v>
      </c>
      <c r="DG121" s="0" t="n">
        <v>0</v>
      </c>
      <c r="DH121" s="0" t="n">
        <v>0</v>
      </c>
      <c r="DI121" s="0" t="n">
        <v>0</v>
      </c>
      <c r="DJ121" s="0" t="n">
        <v>0</v>
      </c>
      <c r="DK121" s="0" t="n">
        <v>0</v>
      </c>
      <c r="DL121" s="0" t="n">
        <v>0</v>
      </c>
      <c r="DM121" s="0" t="n">
        <v>0</v>
      </c>
      <c r="DN121" s="0" t="n">
        <v>0</v>
      </c>
      <c r="DO121" s="0" t="n">
        <v>0</v>
      </c>
      <c r="DP121" s="0" t="n">
        <v>0</v>
      </c>
      <c r="DQ121" s="0" t="n">
        <v>0</v>
      </c>
      <c r="DR121" s="0" t="n">
        <v>0</v>
      </c>
      <c r="DS121" s="0" t="n">
        <v>0</v>
      </c>
      <c r="DT121" s="0" t="n">
        <v>104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1560</v>
      </c>
      <c r="EA121" s="0" t="n">
        <v>0</v>
      </c>
      <c r="EB121" s="0" t="n">
        <v>1560</v>
      </c>
      <c r="EC121" s="0" t="n">
        <v>104</v>
      </c>
      <c r="ED121" s="0" t="n">
        <v>0</v>
      </c>
      <c r="EE121" s="0" t="n">
        <v>0</v>
      </c>
      <c r="EF121" s="0" t="n">
        <v>0</v>
      </c>
      <c r="EG121" s="0" t="n">
        <v>0</v>
      </c>
      <c r="EH121" s="0" t="n">
        <v>0</v>
      </c>
      <c r="EI121" s="0" t="n">
        <v>104</v>
      </c>
      <c r="EJ121" s="0" t="n">
        <v>0</v>
      </c>
      <c r="EK121" s="0" t="n">
        <v>0</v>
      </c>
      <c r="EL121" s="0" t="n">
        <v>0</v>
      </c>
      <c r="EM121" s="0" t="n">
        <v>0</v>
      </c>
      <c r="EN121" s="0" t="n">
        <v>0</v>
      </c>
      <c r="EO121" s="0" t="n">
        <v>0</v>
      </c>
      <c r="EP121" s="0" t="n">
        <v>0</v>
      </c>
      <c r="EQ121" s="0" t="n">
        <v>0</v>
      </c>
      <c r="ER121" s="0" t="n">
        <v>0</v>
      </c>
      <c r="ES121" s="0" t="n">
        <v>0</v>
      </c>
      <c r="ET121" s="0" t="n">
        <v>0</v>
      </c>
      <c r="EU121" s="0" t="n">
        <v>0</v>
      </c>
      <c r="EV121" s="0" t="n">
        <v>0</v>
      </c>
      <c r="EW121" s="0" t="n">
        <v>0</v>
      </c>
      <c r="EX121" s="0" t="n">
        <v>0</v>
      </c>
      <c r="EY121" s="0" t="n">
        <v>0</v>
      </c>
      <c r="EZ121" s="0" t="n">
        <v>0</v>
      </c>
      <c r="FA121" s="0" t="n">
        <v>0</v>
      </c>
      <c r="FB121" s="0" t="n">
        <v>0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0</v>
      </c>
      <c r="FK121" s="0" t="n">
        <v>0</v>
      </c>
      <c r="FL121" s="0" t="n">
        <v>0</v>
      </c>
      <c r="FM121" s="0" t="n">
        <v>0</v>
      </c>
      <c r="FN121" s="0" t="n">
        <v>0</v>
      </c>
      <c r="FO121" s="0" t="n">
        <v>0</v>
      </c>
      <c r="FP121" s="0" t="n">
        <v>0</v>
      </c>
      <c r="FQ121" s="0" t="n">
        <v>0</v>
      </c>
      <c r="FR121" s="0" t="n">
        <v>0</v>
      </c>
      <c r="FS121" s="0" t="n">
        <v>0</v>
      </c>
      <c r="FT121" s="0" t="n">
        <v>0</v>
      </c>
      <c r="FU121" s="0" t="n">
        <v>0</v>
      </c>
      <c r="FV121" s="0" t="n">
        <v>0</v>
      </c>
      <c r="FW121" s="0" t="n">
        <v>0</v>
      </c>
      <c r="FX121" s="0" t="n">
        <v>0</v>
      </c>
      <c r="FY121" s="0" t="n">
        <v>0</v>
      </c>
      <c r="FZ121" s="0" t="n">
        <v>0</v>
      </c>
      <c r="GA121" s="0" t="n">
        <v>0</v>
      </c>
      <c r="GB121" s="0" t="n">
        <v>0</v>
      </c>
      <c r="GC121" s="0" t="n">
        <v>0</v>
      </c>
      <c r="GD121" s="0" t="n">
        <v>0</v>
      </c>
      <c r="GE121" s="0" t="n">
        <v>0</v>
      </c>
      <c r="GF121" s="0" t="n">
        <v>0</v>
      </c>
      <c r="GG121" s="0" t="n">
        <v>0</v>
      </c>
      <c r="GH121" s="0" t="n">
        <v>0</v>
      </c>
      <c r="GI121" s="0" t="n">
        <v>0</v>
      </c>
      <c r="GJ121" s="0" t="n">
        <v>0</v>
      </c>
      <c r="GK121" s="0" t="n">
        <v>0</v>
      </c>
      <c r="GL121" s="0" t="n">
        <v>0</v>
      </c>
      <c r="GM121" s="0" t="n">
        <v>0</v>
      </c>
      <c r="GN121" s="0" t="n">
        <v>0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0</v>
      </c>
      <c r="GU121" s="0" t="n">
        <v>208</v>
      </c>
      <c r="GV121" s="0" t="n">
        <v>0</v>
      </c>
      <c r="GW121" s="0" t="n">
        <v>0</v>
      </c>
      <c r="GX121" s="0" t="n">
        <v>2080</v>
      </c>
      <c r="GY121" s="0" t="n">
        <v>0</v>
      </c>
      <c r="GZ121" s="0" t="n">
        <v>2080</v>
      </c>
      <c r="HA121" s="0" t="n">
        <v>208</v>
      </c>
      <c r="HB121" s="0" t="n">
        <v>0</v>
      </c>
      <c r="HC121" s="0" t="n">
        <v>0</v>
      </c>
      <c r="HD121" s="0" t="n">
        <v>2080</v>
      </c>
      <c r="HE121" s="0" t="n">
        <v>0</v>
      </c>
      <c r="HF121" s="0" t="n">
        <v>2080</v>
      </c>
      <c r="HG121" s="0" t="n">
        <v>0</v>
      </c>
      <c r="HH121" s="0" t="n">
        <v>7000</v>
      </c>
      <c r="HI121" s="0" t="n">
        <v>4000</v>
      </c>
      <c r="HJ121" s="0" t="n">
        <v>112000</v>
      </c>
      <c r="HK121" s="0" t="n">
        <v>0</v>
      </c>
      <c r="HL121" s="0" t="n">
        <v>0</v>
      </c>
      <c r="HM121" s="0" t="n">
        <v>0</v>
      </c>
      <c r="HN121" s="0" t="n">
        <v>0</v>
      </c>
      <c r="HO121" s="0" t="n">
        <v>140000</v>
      </c>
      <c r="HP121" s="0" t="n">
        <v>8235</v>
      </c>
    </row>
    <row r="122" customFormat="false" ht="15" hidden="false" customHeight="false" outlineLevel="0" collapsed="false">
      <c r="A122" s="0" t="n">
        <v>22030691008</v>
      </c>
      <c r="B122" s="0" t="n">
        <v>2</v>
      </c>
      <c r="C122" s="0" t="n">
        <v>0</v>
      </c>
      <c r="D122" s="0" t="n">
        <v>7</v>
      </c>
      <c r="E122" s="0" t="n">
        <v>8679.5583</v>
      </c>
      <c r="F122" s="0" t="n">
        <v>36326.97</v>
      </c>
      <c r="G122" s="0" t="n">
        <v>655.3</v>
      </c>
      <c r="H122" s="0" t="n">
        <v>1</v>
      </c>
      <c r="I122" s="0" t="n">
        <v>2860</v>
      </c>
      <c r="J122" s="0" t="n">
        <v>8687.4667</v>
      </c>
      <c r="K122" s="0" t="n">
        <v>59267.778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270</v>
      </c>
      <c r="U122" s="0" t="n">
        <v>0</v>
      </c>
      <c r="V122" s="0" t="n">
        <v>27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208</v>
      </c>
      <c r="AE122" s="0" t="n">
        <v>0</v>
      </c>
      <c r="AF122" s="0" t="n">
        <v>0</v>
      </c>
      <c r="AG122" s="0" t="n">
        <v>4680</v>
      </c>
      <c r="AH122" s="0" t="n">
        <v>0</v>
      </c>
      <c r="AI122" s="0" t="n">
        <v>0</v>
      </c>
      <c r="AJ122" s="0" t="n">
        <v>3660.8</v>
      </c>
      <c r="AK122" s="0" t="n">
        <v>8340.8</v>
      </c>
      <c r="AL122" s="0" t="n">
        <v>624</v>
      </c>
      <c r="AM122" s="0" t="n">
        <v>0</v>
      </c>
      <c r="AN122" s="0" t="n">
        <v>0</v>
      </c>
      <c r="AO122" s="0" t="n">
        <v>0</v>
      </c>
      <c r="AP122" s="0" t="n">
        <v>8340.8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8340.8</v>
      </c>
      <c r="AW122" s="0" t="n">
        <v>8340.8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156</v>
      </c>
      <c r="BP122" s="0" t="n">
        <v>0</v>
      </c>
      <c r="BQ122" s="0" t="n">
        <v>0</v>
      </c>
      <c r="BR122" s="0" t="n">
        <v>6240</v>
      </c>
      <c r="BS122" s="0" t="n">
        <v>0</v>
      </c>
      <c r="BT122" s="0" t="n">
        <v>0</v>
      </c>
      <c r="BU122" s="0" t="n">
        <v>6240</v>
      </c>
      <c r="BV122" s="0" t="n">
        <v>156</v>
      </c>
      <c r="BW122" s="0" t="n">
        <v>156</v>
      </c>
      <c r="BX122" s="0" t="n">
        <v>6240</v>
      </c>
      <c r="BY122" s="0" t="n">
        <v>0</v>
      </c>
      <c r="BZ122" s="0" t="n">
        <v>0</v>
      </c>
      <c r="CA122" s="0" t="n">
        <v>6240</v>
      </c>
      <c r="CB122" s="0" t="n">
        <v>156</v>
      </c>
      <c r="CC122" s="0" t="n">
        <v>104</v>
      </c>
      <c r="CD122" s="0" t="n">
        <v>0</v>
      </c>
      <c r="CE122" s="0" t="n">
        <v>0</v>
      </c>
      <c r="CF122" s="0" t="n">
        <v>2704</v>
      </c>
      <c r="CG122" s="0" t="n">
        <v>0</v>
      </c>
      <c r="CH122" s="0" t="n">
        <v>0</v>
      </c>
      <c r="CI122" s="0" t="n">
        <v>208</v>
      </c>
      <c r="CJ122" s="0" t="n">
        <v>0</v>
      </c>
      <c r="CK122" s="0" t="n">
        <v>0</v>
      </c>
      <c r="CL122" s="0" t="n">
        <v>7488</v>
      </c>
      <c r="CM122" s="0" t="n">
        <v>0</v>
      </c>
      <c r="CN122" s="0" t="n">
        <v>0</v>
      </c>
      <c r="CO122" s="0" t="n">
        <v>2704</v>
      </c>
      <c r="CP122" s="0" t="n">
        <v>0</v>
      </c>
      <c r="CQ122" s="0" t="n">
        <v>0</v>
      </c>
      <c r="CR122" s="0" t="n">
        <v>2704</v>
      </c>
      <c r="CS122" s="0" t="n">
        <v>353.6</v>
      </c>
      <c r="CT122" s="0" t="n">
        <v>41.6</v>
      </c>
      <c r="CU122" s="0" t="n">
        <v>0</v>
      </c>
      <c r="CV122" s="0" t="n">
        <v>0</v>
      </c>
      <c r="CW122" s="0" t="n">
        <v>2340</v>
      </c>
      <c r="CX122" s="0" t="n">
        <v>0</v>
      </c>
      <c r="CY122" s="0" t="n">
        <v>0</v>
      </c>
      <c r="CZ122" s="0" t="n">
        <v>0</v>
      </c>
      <c r="DA122" s="0" t="n">
        <v>0</v>
      </c>
      <c r="DB122" s="0" t="n">
        <v>0</v>
      </c>
      <c r="DC122" s="0" t="n">
        <v>0</v>
      </c>
      <c r="DD122" s="0" t="n">
        <v>0</v>
      </c>
      <c r="DE122" s="0" t="n">
        <v>0</v>
      </c>
      <c r="DF122" s="0" t="n">
        <v>0</v>
      </c>
      <c r="DG122" s="0" t="n">
        <v>0</v>
      </c>
      <c r="DH122" s="0" t="n">
        <v>0</v>
      </c>
      <c r="DI122" s="0" t="n">
        <v>0</v>
      </c>
      <c r="DJ122" s="0" t="n">
        <v>0</v>
      </c>
      <c r="DK122" s="0" t="n">
        <v>0</v>
      </c>
      <c r="DL122" s="0" t="n">
        <v>0</v>
      </c>
      <c r="DM122" s="0" t="n">
        <v>0</v>
      </c>
      <c r="DN122" s="0" t="n">
        <v>0</v>
      </c>
      <c r="DO122" s="0" t="n">
        <v>0</v>
      </c>
      <c r="DP122" s="0" t="n">
        <v>0</v>
      </c>
      <c r="DQ122" s="0" t="n">
        <v>0</v>
      </c>
      <c r="DR122" s="0" t="n">
        <v>0</v>
      </c>
      <c r="DS122" s="0" t="n">
        <v>0</v>
      </c>
      <c r="DT122" s="0" t="n">
        <v>0</v>
      </c>
      <c r="DU122" s="0" t="n">
        <v>0</v>
      </c>
      <c r="DV122" s="0" t="n">
        <v>0</v>
      </c>
      <c r="DW122" s="0" t="n">
        <v>0</v>
      </c>
      <c r="DX122" s="0" t="n">
        <v>0</v>
      </c>
      <c r="DY122" s="0" t="n">
        <v>0</v>
      </c>
      <c r="DZ122" s="0" t="n">
        <v>0</v>
      </c>
      <c r="EA122" s="0" t="n">
        <v>0</v>
      </c>
      <c r="EB122" s="0" t="n">
        <v>0</v>
      </c>
      <c r="EC122" s="0" t="n">
        <v>0</v>
      </c>
      <c r="ED122" s="0" t="n">
        <v>0</v>
      </c>
      <c r="EE122" s="0" t="n">
        <v>0</v>
      </c>
      <c r="EF122" s="0" t="n">
        <v>0</v>
      </c>
      <c r="EG122" s="0" t="n">
        <v>0</v>
      </c>
      <c r="EH122" s="0" t="n">
        <v>0</v>
      </c>
      <c r="EI122" s="0" t="n">
        <v>353.6</v>
      </c>
      <c r="EJ122" s="0" t="n">
        <v>0</v>
      </c>
      <c r="EK122" s="0" t="n">
        <v>0</v>
      </c>
      <c r="EL122" s="0" t="n">
        <v>0</v>
      </c>
      <c r="EM122" s="0" t="n">
        <v>0</v>
      </c>
      <c r="EN122" s="0" t="n">
        <v>0</v>
      </c>
      <c r="EO122" s="0" t="n">
        <v>0</v>
      </c>
      <c r="EP122" s="0" t="n">
        <v>0</v>
      </c>
      <c r="EQ122" s="0" t="n">
        <v>0</v>
      </c>
      <c r="ER122" s="0" t="n">
        <v>0</v>
      </c>
      <c r="ES122" s="0" t="n">
        <v>0</v>
      </c>
      <c r="ET122" s="0" t="n">
        <v>0</v>
      </c>
      <c r="EU122" s="0" t="n">
        <v>0</v>
      </c>
      <c r="EV122" s="0" t="n">
        <v>0</v>
      </c>
      <c r="EW122" s="0" t="n">
        <v>0</v>
      </c>
      <c r="EX122" s="0" t="n">
        <v>0</v>
      </c>
      <c r="EY122" s="0" t="n">
        <v>0</v>
      </c>
      <c r="EZ122" s="0" t="n">
        <v>0</v>
      </c>
      <c r="FA122" s="0" t="n">
        <v>0</v>
      </c>
      <c r="FB122" s="0" t="n">
        <v>0</v>
      </c>
      <c r="FC122" s="0" t="n">
        <v>0</v>
      </c>
      <c r="FD122" s="0" t="n">
        <v>0</v>
      </c>
      <c r="FE122" s="0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0" t="n">
        <v>0</v>
      </c>
      <c r="FL122" s="0" t="n">
        <v>0</v>
      </c>
      <c r="FM122" s="0" t="n">
        <v>0</v>
      </c>
      <c r="FN122" s="0" t="n">
        <v>0</v>
      </c>
      <c r="FO122" s="0" t="n">
        <v>0</v>
      </c>
      <c r="FP122" s="0" t="n">
        <v>0</v>
      </c>
      <c r="FQ122" s="0" t="n">
        <v>0</v>
      </c>
      <c r="FR122" s="0" t="n">
        <v>0</v>
      </c>
      <c r="FS122" s="0" t="n">
        <v>0</v>
      </c>
      <c r="FT122" s="0" t="n">
        <v>0</v>
      </c>
      <c r="FU122" s="0" t="n">
        <v>0</v>
      </c>
      <c r="FV122" s="0" t="n">
        <v>0</v>
      </c>
      <c r="FW122" s="0" t="n">
        <v>0</v>
      </c>
      <c r="FX122" s="0" t="n">
        <v>0</v>
      </c>
      <c r="FY122" s="0" t="n">
        <v>0</v>
      </c>
      <c r="FZ122" s="0" t="n">
        <v>0</v>
      </c>
      <c r="GA122" s="0" t="n">
        <v>0</v>
      </c>
      <c r="GB122" s="0" t="n">
        <v>0</v>
      </c>
      <c r="GC122" s="0" t="n">
        <v>0</v>
      </c>
      <c r="GD122" s="0" t="n">
        <v>0</v>
      </c>
      <c r="GE122" s="0" t="n">
        <v>0</v>
      </c>
      <c r="GF122" s="0" t="n">
        <v>0</v>
      </c>
      <c r="GG122" s="0" t="n">
        <v>0</v>
      </c>
      <c r="GH122" s="0" t="n">
        <v>0</v>
      </c>
      <c r="GI122" s="0" t="n">
        <v>0</v>
      </c>
      <c r="GJ122" s="0" t="n">
        <v>0</v>
      </c>
      <c r="GK122" s="0" t="n">
        <v>0</v>
      </c>
      <c r="GL122" s="0" t="n">
        <v>0</v>
      </c>
      <c r="GM122" s="0" t="n">
        <v>0</v>
      </c>
      <c r="GN122" s="0" t="n">
        <v>0</v>
      </c>
      <c r="GO122" s="0" t="n">
        <v>0</v>
      </c>
      <c r="GP122" s="0" t="n">
        <v>0</v>
      </c>
      <c r="GQ122" s="0" t="n">
        <v>0</v>
      </c>
      <c r="GR122" s="0" t="n">
        <v>0</v>
      </c>
      <c r="GS122" s="0" t="n">
        <v>0</v>
      </c>
      <c r="GT122" s="0" t="n">
        <v>0</v>
      </c>
      <c r="GU122" s="0" t="n">
        <v>0</v>
      </c>
      <c r="GV122" s="0" t="n">
        <v>0</v>
      </c>
      <c r="GW122" s="0" t="n">
        <v>0</v>
      </c>
      <c r="GX122" s="0" t="n">
        <v>0</v>
      </c>
      <c r="GY122" s="0" t="n">
        <v>0</v>
      </c>
      <c r="GZ122" s="0" t="n">
        <v>0</v>
      </c>
      <c r="HA122" s="0" t="n">
        <v>0</v>
      </c>
      <c r="HB122" s="0" t="n">
        <v>0</v>
      </c>
      <c r="HC122" s="0" t="n">
        <v>0</v>
      </c>
      <c r="HD122" s="0" t="n">
        <v>0</v>
      </c>
      <c r="HE122" s="0" t="n">
        <v>0</v>
      </c>
      <c r="HF122" s="0" t="n">
        <v>0</v>
      </c>
      <c r="HG122" s="0" t="n">
        <v>0</v>
      </c>
      <c r="HH122" s="0" t="n">
        <v>0</v>
      </c>
      <c r="HI122" s="0" t="n">
        <v>0</v>
      </c>
      <c r="HJ122" s="0" t="n">
        <v>0</v>
      </c>
      <c r="HK122" s="0" t="n">
        <v>0</v>
      </c>
      <c r="HL122" s="0" t="n">
        <v>0</v>
      </c>
      <c r="HM122" s="0" t="n">
        <v>0</v>
      </c>
      <c r="HN122" s="0" t="n">
        <v>0</v>
      </c>
      <c r="HO122" s="0" t="n">
        <v>0</v>
      </c>
      <c r="HP122" s="0" t="n">
        <v>16</v>
      </c>
    </row>
    <row r="123" customFormat="false" ht="15" hidden="false" customHeight="false" outlineLevel="0" collapsed="false">
      <c r="A123" s="0" t="n">
        <v>22010661007</v>
      </c>
      <c r="B123" s="0" t="n">
        <v>2</v>
      </c>
      <c r="C123" s="0" t="n">
        <v>1</v>
      </c>
      <c r="D123" s="0" t="n">
        <v>4</v>
      </c>
      <c r="E123" s="0" t="n">
        <v>76973.274</v>
      </c>
      <c r="F123" s="0" t="n">
        <v>130294.79</v>
      </c>
      <c r="G123" s="0" t="n">
        <v>170.9</v>
      </c>
      <c r="H123" s="0" t="n">
        <v>5</v>
      </c>
      <c r="I123" s="0" t="n">
        <v>0</v>
      </c>
      <c r="J123" s="0" t="n">
        <v>0</v>
      </c>
      <c r="K123" s="0" t="n">
        <v>14950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26</v>
      </c>
      <c r="BP123" s="0" t="n">
        <v>0</v>
      </c>
      <c r="BQ123" s="0" t="n">
        <v>0</v>
      </c>
      <c r="BR123" s="0" t="n">
        <v>1560</v>
      </c>
      <c r="BS123" s="0" t="n">
        <v>0</v>
      </c>
      <c r="BT123" s="0" t="n">
        <v>0</v>
      </c>
      <c r="BU123" s="0" t="n">
        <v>1560</v>
      </c>
      <c r="BV123" s="0" t="n">
        <v>26</v>
      </c>
      <c r="BW123" s="0" t="n">
        <v>26</v>
      </c>
      <c r="BX123" s="0" t="n">
        <v>1560</v>
      </c>
      <c r="BY123" s="0" t="n">
        <v>0</v>
      </c>
      <c r="BZ123" s="0" t="n">
        <v>0</v>
      </c>
      <c r="CA123" s="0" t="n">
        <v>1560</v>
      </c>
      <c r="CB123" s="0" t="n">
        <v>26</v>
      </c>
      <c r="CC123" s="0" t="n">
        <v>520</v>
      </c>
      <c r="CD123" s="0" t="n">
        <v>0</v>
      </c>
      <c r="CE123" s="0" t="n">
        <v>0</v>
      </c>
      <c r="CF123" s="0" t="n">
        <v>19500</v>
      </c>
      <c r="CG123" s="0" t="n">
        <v>0</v>
      </c>
      <c r="CH123" s="0" t="n">
        <v>0</v>
      </c>
      <c r="CI123" s="0" t="n">
        <v>312</v>
      </c>
      <c r="CJ123" s="0" t="n">
        <v>0</v>
      </c>
      <c r="CK123" s="0" t="n">
        <v>0</v>
      </c>
      <c r="CL123" s="0" t="n">
        <v>12480</v>
      </c>
      <c r="CM123" s="0" t="n">
        <v>0</v>
      </c>
      <c r="CN123" s="0" t="n">
        <v>0</v>
      </c>
      <c r="CO123" s="0" t="n">
        <v>19500</v>
      </c>
      <c r="CP123" s="0" t="n">
        <v>0</v>
      </c>
      <c r="CQ123" s="0" t="n">
        <v>0</v>
      </c>
      <c r="CR123" s="0" t="n">
        <v>19500</v>
      </c>
      <c r="CS123" s="0" t="n">
        <v>977.6</v>
      </c>
      <c r="CT123" s="0" t="n">
        <v>145.6</v>
      </c>
      <c r="CU123" s="0" t="n">
        <v>0</v>
      </c>
      <c r="CV123" s="0" t="n">
        <v>0</v>
      </c>
      <c r="CW123" s="0" t="n">
        <v>8008</v>
      </c>
      <c r="CX123" s="0" t="n">
        <v>0</v>
      </c>
      <c r="CY123" s="0" t="n">
        <v>0</v>
      </c>
      <c r="CZ123" s="0" t="n">
        <v>0</v>
      </c>
      <c r="DA123" s="0" t="n">
        <v>0</v>
      </c>
      <c r="DB123" s="0" t="n">
        <v>0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0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0</v>
      </c>
      <c r="DQ123" s="0" t="n">
        <v>0</v>
      </c>
      <c r="DR123" s="0" t="n">
        <v>0</v>
      </c>
      <c r="DS123" s="0" t="n">
        <v>0</v>
      </c>
      <c r="DT123" s="0" t="n">
        <v>0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0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977.6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0" t="n">
        <v>0</v>
      </c>
      <c r="EP123" s="0" t="n">
        <v>0</v>
      </c>
      <c r="EQ123" s="0" t="n">
        <v>0</v>
      </c>
      <c r="ER123" s="0" t="n">
        <v>0</v>
      </c>
      <c r="ES123" s="0" t="n">
        <v>0</v>
      </c>
      <c r="ET123" s="0" t="n">
        <v>0</v>
      </c>
      <c r="EU123" s="0" t="n">
        <v>0</v>
      </c>
      <c r="EV123" s="0" t="n">
        <v>0</v>
      </c>
      <c r="EW123" s="0" t="n">
        <v>0</v>
      </c>
      <c r="EX123" s="0" t="n">
        <v>0</v>
      </c>
      <c r="EY123" s="0" t="n">
        <v>0</v>
      </c>
      <c r="EZ123" s="0" t="n">
        <v>0</v>
      </c>
      <c r="FA123" s="0" t="n">
        <v>0</v>
      </c>
      <c r="FB123" s="0" t="n">
        <v>0</v>
      </c>
      <c r="FC123" s="0" t="n">
        <v>0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0</v>
      </c>
      <c r="FK123" s="0" t="n">
        <v>0</v>
      </c>
      <c r="FL123" s="0" t="n">
        <v>0</v>
      </c>
      <c r="FM123" s="0" t="n">
        <v>0</v>
      </c>
      <c r="FN123" s="0" t="n">
        <v>0</v>
      </c>
      <c r="FO123" s="0" t="n">
        <v>0</v>
      </c>
      <c r="FP123" s="0" t="n">
        <v>0</v>
      </c>
      <c r="FQ123" s="0" t="n">
        <v>0</v>
      </c>
      <c r="FR123" s="0" t="n">
        <v>0</v>
      </c>
      <c r="FS123" s="0" t="n">
        <v>0</v>
      </c>
      <c r="FT123" s="0" t="n">
        <v>0</v>
      </c>
      <c r="FU123" s="0" t="n">
        <v>0</v>
      </c>
      <c r="FV123" s="0" t="n">
        <v>0</v>
      </c>
      <c r="FW123" s="0" t="n">
        <v>0</v>
      </c>
      <c r="FX123" s="0" t="n">
        <v>0</v>
      </c>
      <c r="FY123" s="0" t="n">
        <v>0</v>
      </c>
      <c r="FZ123" s="0" t="n">
        <v>0</v>
      </c>
      <c r="GA123" s="0" t="n">
        <v>0</v>
      </c>
      <c r="GB123" s="0" t="n">
        <v>0</v>
      </c>
      <c r="GC123" s="0" t="n">
        <v>0</v>
      </c>
      <c r="GD123" s="0" t="n">
        <v>0</v>
      </c>
      <c r="GE123" s="0" t="n">
        <v>0</v>
      </c>
      <c r="GF123" s="0" t="n">
        <v>0</v>
      </c>
      <c r="GG123" s="0" t="n">
        <v>0</v>
      </c>
      <c r="GH123" s="0" t="n">
        <v>0</v>
      </c>
      <c r="GI123" s="0" t="n">
        <v>0</v>
      </c>
      <c r="GJ123" s="0" t="n">
        <v>0</v>
      </c>
      <c r="GK123" s="0" t="n">
        <v>0</v>
      </c>
      <c r="GL123" s="0" t="n">
        <v>0</v>
      </c>
      <c r="GM123" s="0" t="n">
        <v>0</v>
      </c>
      <c r="GN123" s="0" t="n">
        <v>0</v>
      </c>
      <c r="GO123" s="0" t="n">
        <v>0</v>
      </c>
      <c r="GP123" s="0" t="n">
        <v>0</v>
      </c>
      <c r="GQ123" s="0" t="n">
        <v>0</v>
      </c>
      <c r="GR123" s="0" t="n">
        <v>0</v>
      </c>
      <c r="GS123" s="0" t="n">
        <v>0</v>
      </c>
      <c r="GT123" s="0" t="n">
        <v>104</v>
      </c>
      <c r="GU123" s="0" t="n">
        <v>0</v>
      </c>
      <c r="GV123" s="0" t="n">
        <v>0</v>
      </c>
      <c r="GW123" s="0" t="n">
        <v>1300</v>
      </c>
      <c r="GX123" s="0" t="n">
        <v>0</v>
      </c>
      <c r="GY123" s="0" t="n">
        <v>0</v>
      </c>
      <c r="GZ123" s="0" t="n">
        <v>1300</v>
      </c>
      <c r="HA123" s="0" t="n">
        <v>104</v>
      </c>
      <c r="HB123" s="0" t="n">
        <v>104</v>
      </c>
      <c r="HC123" s="0" t="n">
        <v>1300</v>
      </c>
      <c r="HD123" s="0" t="n">
        <v>0</v>
      </c>
      <c r="HE123" s="0" t="n">
        <v>0</v>
      </c>
      <c r="HF123" s="0" t="n">
        <v>1300</v>
      </c>
      <c r="HG123" s="0" t="n">
        <v>104</v>
      </c>
      <c r="HH123" s="0" t="n">
        <v>0</v>
      </c>
      <c r="HI123" s="0" t="n">
        <v>0</v>
      </c>
      <c r="HJ123" s="0" t="n">
        <v>0</v>
      </c>
      <c r="HK123" s="0" t="n">
        <v>0</v>
      </c>
      <c r="HL123" s="0" t="n">
        <v>0</v>
      </c>
      <c r="HM123" s="0" t="n">
        <v>0</v>
      </c>
      <c r="HN123" s="0" t="n">
        <v>0</v>
      </c>
      <c r="HO123" s="0" t="n">
        <v>0</v>
      </c>
      <c r="HP123" s="0" t="n">
        <v>0</v>
      </c>
    </row>
    <row r="124" customFormat="false" ht="15" hidden="false" customHeight="false" outlineLevel="0" collapsed="false">
      <c r="A124" s="0" t="n">
        <v>33030327003</v>
      </c>
      <c r="B124" s="0" t="n">
        <v>3</v>
      </c>
      <c r="C124" s="0" t="n">
        <v>0</v>
      </c>
      <c r="D124" s="0" t="n">
        <v>3</v>
      </c>
      <c r="E124" s="0" t="n">
        <v>38213.731</v>
      </c>
      <c r="F124" s="0" t="n">
        <v>52037.042</v>
      </c>
      <c r="G124" s="0" t="n">
        <v>91.9</v>
      </c>
      <c r="H124" s="0" t="n">
        <v>5</v>
      </c>
      <c r="I124" s="0" t="n">
        <v>0</v>
      </c>
      <c r="J124" s="0" t="n">
        <v>0</v>
      </c>
      <c r="K124" s="0" t="n">
        <v>83252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234</v>
      </c>
      <c r="BP124" s="0" t="n">
        <v>0</v>
      </c>
      <c r="BQ124" s="0" t="n">
        <v>0</v>
      </c>
      <c r="BR124" s="0" t="n">
        <v>9360</v>
      </c>
      <c r="BS124" s="0" t="n">
        <v>0</v>
      </c>
      <c r="BT124" s="0" t="n">
        <v>0</v>
      </c>
      <c r="BU124" s="0" t="n">
        <v>9360</v>
      </c>
      <c r="BV124" s="0" t="n">
        <v>234</v>
      </c>
      <c r="BW124" s="0" t="n">
        <v>234</v>
      </c>
      <c r="BX124" s="0" t="n">
        <v>9360</v>
      </c>
      <c r="BY124" s="0" t="n">
        <v>0</v>
      </c>
      <c r="BZ124" s="0" t="n">
        <v>0</v>
      </c>
      <c r="CA124" s="0" t="n">
        <v>9360</v>
      </c>
      <c r="CB124" s="0" t="n">
        <v>234</v>
      </c>
      <c r="CC124" s="0" t="n">
        <v>130</v>
      </c>
      <c r="CD124" s="0" t="n">
        <v>0</v>
      </c>
      <c r="CE124" s="0" t="n">
        <v>0</v>
      </c>
      <c r="CF124" s="0" t="n">
        <v>546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0</v>
      </c>
      <c r="CO124" s="0" t="n">
        <v>5460</v>
      </c>
      <c r="CP124" s="0" t="n">
        <v>0</v>
      </c>
      <c r="CQ124" s="0" t="n">
        <v>0</v>
      </c>
      <c r="CR124" s="0" t="n">
        <v>5460</v>
      </c>
      <c r="CS124" s="0" t="n">
        <v>150.8</v>
      </c>
      <c r="CT124" s="0" t="n">
        <v>20.8</v>
      </c>
      <c r="CU124" s="0" t="n">
        <v>0</v>
      </c>
      <c r="CV124" s="0" t="n">
        <v>0</v>
      </c>
      <c r="CW124" s="0" t="n">
        <v>1872</v>
      </c>
      <c r="CX124" s="0" t="n">
        <v>0</v>
      </c>
      <c r="CY124" s="0" t="n">
        <v>0</v>
      </c>
      <c r="CZ124" s="0" t="n">
        <v>0</v>
      </c>
      <c r="DA124" s="0" t="n">
        <v>0</v>
      </c>
      <c r="DB124" s="0" t="n">
        <v>0</v>
      </c>
      <c r="DC124" s="0" t="n">
        <v>0</v>
      </c>
      <c r="DD124" s="0" t="n">
        <v>0</v>
      </c>
      <c r="DE124" s="0" t="n">
        <v>0</v>
      </c>
      <c r="DF124" s="0" t="n">
        <v>0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0</v>
      </c>
      <c r="DN124" s="0" t="n">
        <v>0</v>
      </c>
      <c r="DO124" s="0" t="n">
        <v>0</v>
      </c>
      <c r="DP124" s="0" t="n">
        <v>0</v>
      </c>
      <c r="DQ124" s="0" t="n">
        <v>0</v>
      </c>
      <c r="DR124" s="0" t="n">
        <v>0</v>
      </c>
      <c r="DS124" s="0" t="n">
        <v>0</v>
      </c>
      <c r="DT124" s="0" t="n">
        <v>0</v>
      </c>
      <c r="DU124" s="0" t="n">
        <v>0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0</v>
      </c>
      <c r="EG124" s="0" t="n">
        <v>0</v>
      </c>
      <c r="EH124" s="0" t="n">
        <v>0</v>
      </c>
      <c r="EI124" s="0" t="n">
        <v>150.8</v>
      </c>
      <c r="EJ124" s="0" t="n">
        <v>0</v>
      </c>
      <c r="EK124" s="0" t="n">
        <v>0</v>
      </c>
      <c r="EL124" s="0" t="n">
        <v>0</v>
      </c>
      <c r="EM124" s="0" t="n">
        <v>0</v>
      </c>
      <c r="EN124" s="0" t="n">
        <v>0</v>
      </c>
      <c r="EO124" s="0" t="n">
        <v>0</v>
      </c>
      <c r="EP124" s="0" t="n">
        <v>0</v>
      </c>
      <c r="EQ124" s="0" t="n">
        <v>0</v>
      </c>
      <c r="ER124" s="0" t="n">
        <v>0</v>
      </c>
      <c r="ES124" s="0" t="n">
        <v>0</v>
      </c>
      <c r="ET124" s="0" t="n">
        <v>0</v>
      </c>
      <c r="EU124" s="0" t="n">
        <v>0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0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  <c r="GP124" s="0" t="n">
        <v>0</v>
      </c>
      <c r="GQ124" s="0" t="n">
        <v>0</v>
      </c>
      <c r="GR124" s="0" t="n">
        <v>0</v>
      </c>
      <c r="GS124" s="0" t="n">
        <v>0</v>
      </c>
      <c r="GT124" s="0" t="n">
        <v>0</v>
      </c>
      <c r="GU124" s="0" t="n">
        <v>0</v>
      </c>
      <c r="GV124" s="0" t="n">
        <v>0</v>
      </c>
      <c r="GW124" s="0" t="n">
        <v>0</v>
      </c>
      <c r="GX124" s="0" t="n">
        <v>0</v>
      </c>
      <c r="GY124" s="0" t="n">
        <v>0</v>
      </c>
      <c r="GZ124" s="0" t="n">
        <v>0</v>
      </c>
      <c r="HA124" s="0" t="n">
        <v>0</v>
      </c>
      <c r="HB124" s="0" t="n">
        <v>0</v>
      </c>
      <c r="HC124" s="0" t="n">
        <v>0</v>
      </c>
      <c r="HD124" s="0" t="n">
        <v>0</v>
      </c>
      <c r="HE124" s="0" t="n">
        <v>0</v>
      </c>
      <c r="HF124" s="0" t="n">
        <v>0</v>
      </c>
      <c r="HG124" s="0" t="n">
        <v>0</v>
      </c>
      <c r="HH124" s="0" t="n">
        <v>0</v>
      </c>
      <c r="HI124" s="0" t="n">
        <v>0</v>
      </c>
      <c r="HJ124" s="0" t="n">
        <v>0</v>
      </c>
      <c r="HK124" s="0" t="n">
        <v>0</v>
      </c>
      <c r="HL124" s="0" t="n">
        <v>0</v>
      </c>
      <c r="HM124" s="0" t="n">
        <v>0</v>
      </c>
      <c r="HN124" s="0" t="n">
        <v>0</v>
      </c>
      <c r="HO124" s="0" t="n">
        <v>0</v>
      </c>
      <c r="HP124" s="0" t="n">
        <v>0</v>
      </c>
    </row>
    <row r="125" customFormat="false" ht="15" hidden="false" customHeight="false" outlineLevel="0" collapsed="false">
      <c r="A125" s="0" t="n">
        <v>77090936009</v>
      </c>
      <c r="B125" s="0" t="n">
        <v>7</v>
      </c>
      <c r="C125" s="0" t="n">
        <v>0</v>
      </c>
      <c r="D125" s="0" t="n">
        <v>4</v>
      </c>
      <c r="E125" s="0" t="n">
        <v>15109.892</v>
      </c>
      <c r="F125" s="0" t="n">
        <v>48120.504</v>
      </c>
      <c r="G125" s="0" t="n">
        <v>870</v>
      </c>
      <c r="H125" s="0" t="n">
        <v>1</v>
      </c>
      <c r="I125" s="0" t="n">
        <v>8022.8571</v>
      </c>
      <c r="J125" s="0" t="n">
        <v>2866.5</v>
      </c>
      <c r="K125" s="0" t="n">
        <v>72934.606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3342.8571</v>
      </c>
      <c r="AJ125" s="0" t="n">
        <v>0</v>
      </c>
      <c r="AK125" s="0" t="n">
        <v>3342.8571</v>
      </c>
      <c r="AL125" s="0" t="n">
        <v>3342.8571</v>
      </c>
      <c r="AM125" s="0" t="n">
        <v>0</v>
      </c>
      <c r="AN125" s="0" t="n">
        <v>0</v>
      </c>
      <c r="AO125" s="0" t="n">
        <v>3342.8571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3342.8571</v>
      </c>
      <c r="AV125" s="0" t="n">
        <v>0</v>
      </c>
      <c r="AW125" s="0" t="n">
        <v>3342.8571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104</v>
      </c>
      <c r="CJ125" s="0" t="n">
        <v>0</v>
      </c>
      <c r="CK125" s="0" t="n">
        <v>0</v>
      </c>
      <c r="CL125" s="0" t="n">
        <v>4264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104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0</v>
      </c>
      <c r="DH125" s="0" t="n">
        <v>0</v>
      </c>
      <c r="DI125" s="0" t="n">
        <v>0</v>
      </c>
      <c r="DJ125" s="0" t="n">
        <v>0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0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0</v>
      </c>
      <c r="EG125" s="0" t="n">
        <v>0</v>
      </c>
      <c r="EH125" s="0" t="n">
        <v>0</v>
      </c>
      <c r="EI125" s="0" t="n">
        <v>104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0" t="n">
        <v>0</v>
      </c>
      <c r="EQ125" s="0" t="n">
        <v>0</v>
      </c>
      <c r="ER125" s="0" t="n">
        <v>0</v>
      </c>
      <c r="ES125" s="0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0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0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0</v>
      </c>
      <c r="GT125" s="0" t="n">
        <v>0</v>
      </c>
      <c r="GU125" s="0" t="n">
        <v>0</v>
      </c>
      <c r="GV125" s="0" t="n">
        <v>3120</v>
      </c>
      <c r="GW125" s="0" t="n">
        <v>0</v>
      </c>
      <c r="GX125" s="0" t="n">
        <v>0</v>
      </c>
      <c r="GY125" s="0" t="n">
        <v>682.5</v>
      </c>
      <c r="GZ125" s="0" t="n">
        <v>682.5</v>
      </c>
      <c r="HA125" s="0" t="n">
        <v>3120</v>
      </c>
      <c r="HB125" s="0" t="n">
        <v>0</v>
      </c>
      <c r="HC125" s="0" t="n">
        <v>0</v>
      </c>
      <c r="HD125" s="0" t="n">
        <v>0</v>
      </c>
      <c r="HE125" s="0" t="n">
        <v>682.5</v>
      </c>
      <c r="HF125" s="0" t="n">
        <v>682.5</v>
      </c>
      <c r="HG125" s="0" t="n">
        <v>0</v>
      </c>
      <c r="HH125" s="0" t="n">
        <v>3200</v>
      </c>
      <c r="HI125" s="0" t="n">
        <v>1600</v>
      </c>
      <c r="HJ125" s="0" t="n">
        <v>640</v>
      </c>
      <c r="HK125" s="0" t="n">
        <v>0</v>
      </c>
      <c r="HL125" s="0" t="n">
        <v>0</v>
      </c>
      <c r="HM125" s="0" t="n">
        <v>0</v>
      </c>
      <c r="HN125" s="0" t="n">
        <v>0</v>
      </c>
      <c r="HO125" s="0" t="n">
        <v>1280</v>
      </c>
      <c r="HP125" s="0" t="n">
        <v>396</v>
      </c>
    </row>
    <row r="126" customFormat="false" ht="15" hidden="false" customHeight="false" outlineLevel="0" collapsed="false">
      <c r="A126" s="0" t="n">
        <v>33040367009</v>
      </c>
      <c r="B126" s="0" t="n">
        <v>3</v>
      </c>
      <c r="C126" s="0" t="n">
        <v>1</v>
      </c>
      <c r="D126" s="0" t="n">
        <v>2</v>
      </c>
      <c r="E126" s="0" t="n">
        <v>39151.486</v>
      </c>
      <c r="F126" s="0" t="n">
        <v>25380.658</v>
      </c>
      <c r="G126" s="0" t="n">
        <v>1785.7</v>
      </c>
      <c r="H126" s="0" t="n">
        <v>4</v>
      </c>
      <c r="I126" s="0" t="n">
        <v>0</v>
      </c>
      <c r="J126" s="0" t="n">
        <v>0</v>
      </c>
      <c r="K126" s="0" t="n">
        <v>36647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26</v>
      </c>
      <c r="BP126" s="0" t="n">
        <v>0</v>
      </c>
      <c r="BQ126" s="0" t="n">
        <v>0</v>
      </c>
      <c r="BR126" s="0" t="n">
        <v>2288</v>
      </c>
      <c r="BS126" s="0" t="n">
        <v>0</v>
      </c>
      <c r="BT126" s="0" t="n">
        <v>0</v>
      </c>
      <c r="BU126" s="0" t="n">
        <v>2288</v>
      </c>
      <c r="BV126" s="0" t="n">
        <v>26</v>
      </c>
      <c r="BW126" s="0" t="n">
        <v>26</v>
      </c>
      <c r="BX126" s="0" t="n">
        <v>2288</v>
      </c>
      <c r="BY126" s="0" t="n">
        <v>0</v>
      </c>
      <c r="BZ126" s="0" t="n">
        <v>0</v>
      </c>
      <c r="CA126" s="0" t="n">
        <v>2288</v>
      </c>
      <c r="CB126" s="0" t="n">
        <v>26</v>
      </c>
      <c r="CC126" s="0" t="n">
        <v>208</v>
      </c>
      <c r="CD126" s="0" t="n">
        <v>0</v>
      </c>
      <c r="CE126" s="0" t="n">
        <v>0</v>
      </c>
      <c r="CF126" s="0" t="n">
        <v>6032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6032</v>
      </c>
      <c r="CP126" s="0" t="n">
        <v>0</v>
      </c>
      <c r="CQ126" s="0" t="n">
        <v>0</v>
      </c>
      <c r="CR126" s="0" t="n">
        <v>6032</v>
      </c>
      <c r="CS126" s="0" t="n">
        <v>228.8</v>
      </c>
      <c r="CT126" s="0" t="n">
        <v>20.8</v>
      </c>
      <c r="CU126" s="0" t="n">
        <v>0</v>
      </c>
      <c r="CV126" s="0" t="n">
        <v>0</v>
      </c>
      <c r="CW126" s="0" t="n">
        <v>130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0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0</v>
      </c>
      <c r="DP126" s="0" t="n">
        <v>0</v>
      </c>
      <c r="DQ126" s="0" t="n">
        <v>0</v>
      </c>
      <c r="DR126" s="0" t="n">
        <v>0</v>
      </c>
      <c r="DS126" s="0" t="n">
        <v>0</v>
      </c>
      <c r="DT126" s="0" t="n">
        <v>0</v>
      </c>
      <c r="DU126" s="0" t="n">
        <v>0</v>
      </c>
      <c r="DV126" s="0" t="n">
        <v>0</v>
      </c>
      <c r="DW126" s="0" t="n">
        <v>0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0</v>
      </c>
      <c r="EF126" s="0" t="n">
        <v>0</v>
      </c>
      <c r="EG126" s="0" t="n">
        <v>0</v>
      </c>
      <c r="EH126" s="0" t="n">
        <v>0</v>
      </c>
      <c r="EI126" s="0" t="n">
        <v>228.8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0" t="n">
        <v>0</v>
      </c>
      <c r="EQ126" s="0" t="n">
        <v>0</v>
      </c>
      <c r="ER126" s="0" t="n">
        <v>0</v>
      </c>
      <c r="ES126" s="0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0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0</v>
      </c>
      <c r="GP126" s="0" t="n">
        <v>0</v>
      </c>
      <c r="GQ126" s="0" t="n">
        <v>0</v>
      </c>
      <c r="GR126" s="0" t="n">
        <v>0</v>
      </c>
      <c r="GS126" s="0" t="n">
        <v>0</v>
      </c>
      <c r="GT126" s="0" t="n">
        <v>1664</v>
      </c>
      <c r="GU126" s="0" t="n">
        <v>0</v>
      </c>
      <c r="GV126" s="0" t="n">
        <v>0</v>
      </c>
      <c r="GW126" s="0" t="n">
        <v>2080</v>
      </c>
      <c r="GX126" s="0" t="n">
        <v>0</v>
      </c>
      <c r="GY126" s="0" t="n">
        <v>0</v>
      </c>
      <c r="GZ126" s="0" t="n">
        <v>2080</v>
      </c>
      <c r="HA126" s="0" t="n">
        <v>1664</v>
      </c>
      <c r="HB126" s="0" t="n">
        <v>1664</v>
      </c>
      <c r="HC126" s="0" t="n">
        <v>2080</v>
      </c>
      <c r="HD126" s="0" t="n">
        <v>0</v>
      </c>
      <c r="HE126" s="0" t="n">
        <v>0</v>
      </c>
      <c r="HF126" s="0" t="n">
        <v>2080</v>
      </c>
      <c r="HG126" s="0" t="n">
        <v>1664</v>
      </c>
      <c r="HH126" s="0" t="n">
        <v>0</v>
      </c>
      <c r="HI126" s="0" t="n">
        <v>0</v>
      </c>
      <c r="HJ126" s="0" t="n">
        <v>0</v>
      </c>
      <c r="HK126" s="0" t="n">
        <v>0</v>
      </c>
      <c r="HL126" s="0" t="n">
        <v>0</v>
      </c>
      <c r="HM126" s="0" t="n">
        <v>0</v>
      </c>
      <c r="HN126" s="0" t="n">
        <v>0</v>
      </c>
      <c r="HO126" s="0" t="n">
        <v>0</v>
      </c>
      <c r="HP126" s="0" t="n">
        <v>0</v>
      </c>
    </row>
    <row r="127" customFormat="false" ht="15" hidden="false" customHeight="false" outlineLevel="0" collapsed="false">
      <c r="A127" s="0" t="n">
        <v>44040064001</v>
      </c>
      <c r="B127" s="0" t="n">
        <v>4</v>
      </c>
      <c r="C127" s="0" t="n">
        <v>0</v>
      </c>
      <c r="D127" s="0" t="n">
        <v>11</v>
      </c>
      <c r="E127" s="0" t="n">
        <v>20719.361</v>
      </c>
      <c r="F127" s="0" t="n">
        <v>82042.51</v>
      </c>
      <c r="G127" s="0" t="n">
        <v>769.4</v>
      </c>
      <c r="H127" s="0" t="n">
        <v>3</v>
      </c>
      <c r="I127" s="0" t="n">
        <v>13650</v>
      </c>
      <c r="J127" s="0" t="n">
        <v>30736.727</v>
      </c>
      <c r="K127" s="0" t="n">
        <v>102718.21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104</v>
      </c>
      <c r="U127" s="0" t="n">
        <v>0</v>
      </c>
      <c r="V127" s="0" t="n">
        <v>54</v>
      </c>
      <c r="W127" s="0" t="n">
        <v>0</v>
      </c>
      <c r="X127" s="0" t="n">
        <v>0</v>
      </c>
      <c r="Y127" s="0" t="n">
        <v>5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468</v>
      </c>
      <c r="AE127" s="0" t="n">
        <v>0</v>
      </c>
      <c r="AF127" s="0" t="n">
        <v>0</v>
      </c>
      <c r="AG127" s="0" t="n">
        <v>7232.7273</v>
      </c>
      <c r="AH127" s="0" t="n">
        <v>0</v>
      </c>
      <c r="AI127" s="0" t="n">
        <v>0</v>
      </c>
      <c r="AJ127" s="0" t="n">
        <v>13104</v>
      </c>
      <c r="AK127" s="0" t="n">
        <v>20336.727</v>
      </c>
      <c r="AL127" s="0" t="n">
        <v>1092</v>
      </c>
      <c r="AM127" s="0" t="n">
        <v>0</v>
      </c>
      <c r="AN127" s="0" t="n">
        <v>0</v>
      </c>
      <c r="AO127" s="0" t="n">
        <v>0</v>
      </c>
      <c r="AP127" s="0" t="n">
        <v>20336.727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20336.727</v>
      </c>
      <c r="AW127" s="0" t="n">
        <v>20336.727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78</v>
      </c>
      <c r="BP127" s="0" t="n">
        <v>0</v>
      </c>
      <c r="BQ127" s="0" t="n">
        <v>0</v>
      </c>
      <c r="BR127" s="0" t="n">
        <v>3276</v>
      </c>
      <c r="BS127" s="0" t="n">
        <v>0</v>
      </c>
      <c r="BT127" s="0" t="n">
        <v>0</v>
      </c>
      <c r="BU127" s="0" t="n">
        <v>3276</v>
      </c>
      <c r="BV127" s="0" t="n">
        <v>78</v>
      </c>
      <c r="BW127" s="0" t="n">
        <v>78</v>
      </c>
      <c r="BX127" s="0" t="n">
        <v>3276</v>
      </c>
      <c r="BY127" s="0" t="n">
        <v>0</v>
      </c>
      <c r="BZ127" s="0" t="n">
        <v>0</v>
      </c>
      <c r="CA127" s="0" t="n">
        <v>3276</v>
      </c>
      <c r="CB127" s="0" t="n">
        <v>78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0" t="n">
        <v>0</v>
      </c>
      <c r="DA127" s="0" t="n">
        <v>0</v>
      </c>
      <c r="DB127" s="0" t="n">
        <v>0</v>
      </c>
      <c r="DC127" s="0" t="n">
        <v>0</v>
      </c>
      <c r="DD127" s="0" t="n">
        <v>0</v>
      </c>
      <c r="DE127" s="0" t="n">
        <v>0</v>
      </c>
      <c r="DF127" s="0" t="n">
        <v>0</v>
      </c>
      <c r="DG127" s="0" t="n">
        <v>0</v>
      </c>
      <c r="DH127" s="0" t="n">
        <v>0</v>
      </c>
      <c r="DI127" s="0" t="n">
        <v>0</v>
      </c>
      <c r="DJ127" s="0" t="n">
        <v>0</v>
      </c>
      <c r="DK127" s="0" t="n">
        <v>0</v>
      </c>
      <c r="DL127" s="0" t="n">
        <v>0</v>
      </c>
      <c r="DM127" s="0" t="n">
        <v>0</v>
      </c>
      <c r="DN127" s="0" t="n">
        <v>0</v>
      </c>
      <c r="DO127" s="0" t="n">
        <v>0</v>
      </c>
      <c r="DP127" s="0" t="n">
        <v>0</v>
      </c>
      <c r="DQ127" s="0" t="n">
        <v>0</v>
      </c>
      <c r="DR127" s="0" t="n">
        <v>0</v>
      </c>
      <c r="DS127" s="0" t="n">
        <v>52</v>
      </c>
      <c r="DT127" s="0" t="n">
        <v>0</v>
      </c>
      <c r="DU127" s="0" t="n">
        <v>0</v>
      </c>
      <c r="DV127" s="0" t="n">
        <v>0</v>
      </c>
      <c r="DW127" s="0" t="n">
        <v>0</v>
      </c>
      <c r="DX127" s="0" t="n">
        <v>0</v>
      </c>
      <c r="DY127" s="0" t="n">
        <v>2600</v>
      </c>
      <c r="DZ127" s="0" t="n">
        <v>0</v>
      </c>
      <c r="EA127" s="0" t="n">
        <v>0</v>
      </c>
      <c r="EB127" s="0" t="n">
        <v>2600</v>
      </c>
      <c r="EC127" s="0" t="n">
        <v>52</v>
      </c>
      <c r="ED127" s="0" t="n">
        <v>52</v>
      </c>
      <c r="EE127" s="0" t="n">
        <v>0</v>
      </c>
      <c r="EF127" s="0" t="n">
        <v>0</v>
      </c>
      <c r="EG127" s="0" t="n">
        <v>0</v>
      </c>
      <c r="EH127" s="0" t="n">
        <v>0</v>
      </c>
      <c r="EI127" s="0" t="n">
        <v>0</v>
      </c>
      <c r="EJ127" s="0" t="n">
        <v>0</v>
      </c>
      <c r="EK127" s="0" t="n">
        <v>0</v>
      </c>
      <c r="EL127" s="0" t="n">
        <v>0</v>
      </c>
      <c r="EM127" s="0" t="n">
        <v>0</v>
      </c>
      <c r="EN127" s="0" t="n">
        <v>0</v>
      </c>
      <c r="EO127" s="0" t="n">
        <v>0</v>
      </c>
      <c r="EP127" s="0" t="n">
        <v>0</v>
      </c>
      <c r="EQ127" s="0" t="n">
        <v>0</v>
      </c>
      <c r="ER127" s="0" t="n">
        <v>0</v>
      </c>
      <c r="ES127" s="0" t="n">
        <v>0</v>
      </c>
      <c r="ET127" s="0" t="n">
        <v>0</v>
      </c>
      <c r="EU127" s="0" t="n">
        <v>0</v>
      </c>
      <c r="EV127" s="0" t="n">
        <v>0</v>
      </c>
      <c r="EW127" s="0" t="n">
        <v>0</v>
      </c>
      <c r="EX127" s="0" t="n">
        <v>0</v>
      </c>
      <c r="EY127" s="0" t="n">
        <v>0</v>
      </c>
      <c r="EZ127" s="0" t="n">
        <v>0</v>
      </c>
      <c r="FA127" s="0" t="n">
        <v>0</v>
      </c>
      <c r="FB127" s="0" t="n">
        <v>0</v>
      </c>
      <c r="FC127" s="0" t="n">
        <v>0</v>
      </c>
      <c r="FD127" s="0" t="n">
        <v>0</v>
      </c>
      <c r="FE127" s="0" t="n">
        <v>0</v>
      </c>
      <c r="FF127" s="0" t="n">
        <v>0</v>
      </c>
      <c r="FG127" s="0" t="n">
        <v>0</v>
      </c>
      <c r="FH127" s="0" t="n">
        <v>0</v>
      </c>
      <c r="FI127" s="0" t="n">
        <v>0</v>
      </c>
      <c r="FJ127" s="0" t="n">
        <v>0</v>
      </c>
      <c r="FK127" s="0" t="n">
        <v>0</v>
      </c>
      <c r="FL127" s="0" t="n">
        <v>0</v>
      </c>
      <c r="FM127" s="0" t="n">
        <v>0</v>
      </c>
      <c r="FN127" s="0" t="n">
        <v>0</v>
      </c>
      <c r="FO127" s="0" t="n">
        <v>0</v>
      </c>
      <c r="FP127" s="0" t="n">
        <v>0</v>
      </c>
      <c r="FQ127" s="0" t="n">
        <v>0</v>
      </c>
      <c r="FR127" s="0" t="n">
        <v>0</v>
      </c>
      <c r="FS127" s="0" t="n">
        <v>0</v>
      </c>
      <c r="FT127" s="0" t="n">
        <v>0</v>
      </c>
      <c r="FU127" s="0" t="n">
        <v>0</v>
      </c>
      <c r="FV127" s="0" t="n">
        <v>0</v>
      </c>
      <c r="FW127" s="0" t="n">
        <v>0</v>
      </c>
      <c r="FX127" s="0" t="n">
        <v>0</v>
      </c>
      <c r="FY127" s="0" t="n">
        <v>0</v>
      </c>
      <c r="FZ127" s="0" t="n">
        <v>0</v>
      </c>
      <c r="GA127" s="0" t="n">
        <v>0</v>
      </c>
      <c r="GB127" s="0" t="n">
        <v>0</v>
      </c>
      <c r="GC127" s="0" t="n">
        <v>0</v>
      </c>
      <c r="GD127" s="0" t="n">
        <v>0</v>
      </c>
      <c r="GE127" s="0" t="n">
        <v>0</v>
      </c>
      <c r="GF127" s="0" t="n">
        <v>0</v>
      </c>
      <c r="GG127" s="0" t="n">
        <v>0</v>
      </c>
      <c r="GH127" s="0" t="n">
        <v>0</v>
      </c>
      <c r="GI127" s="0" t="n">
        <v>0</v>
      </c>
      <c r="GJ127" s="0" t="n">
        <v>0</v>
      </c>
      <c r="GK127" s="0" t="n">
        <v>0</v>
      </c>
      <c r="GL127" s="0" t="n">
        <v>0</v>
      </c>
      <c r="GM127" s="0" t="n">
        <v>0</v>
      </c>
      <c r="GN127" s="0" t="n">
        <v>0</v>
      </c>
      <c r="GO127" s="0" t="n">
        <v>0</v>
      </c>
      <c r="GP127" s="0" t="n">
        <v>0</v>
      </c>
      <c r="GQ127" s="0" t="n">
        <v>0</v>
      </c>
      <c r="GR127" s="0" t="n">
        <v>0</v>
      </c>
      <c r="GS127" s="0" t="n">
        <v>0</v>
      </c>
      <c r="GT127" s="0" t="n">
        <v>0</v>
      </c>
      <c r="GU127" s="0" t="n">
        <v>0</v>
      </c>
      <c r="GV127" s="0" t="n">
        <v>78</v>
      </c>
      <c r="GW127" s="0" t="n">
        <v>0</v>
      </c>
      <c r="GX127" s="0" t="n">
        <v>0</v>
      </c>
      <c r="GY127" s="0" t="n">
        <v>1040</v>
      </c>
      <c r="GZ127" s="0" t="n">
        <v>1040</v>
      </c>
      <c r="HA127" s="0" t="n">
        <v>78</v>
      </c>
      <c r="HB127" s="0" t="n">
        <v>0</v>
      </c>
      <c r="HC127" s="0" t="n">
        <v>0</v>
      </c>
      <c r="HD127" s="0" t="n">
        <v>0</v>
      </c>
      <c r="HE127" s="0" t="n">
        <v>1040</v>
      </c>
      <c r="HF127" s="0" t="n">
        <v>1040</v>
      </c>
      <c r="HG127" s="0" t="n">
        <v>0</v>
      </c>
      <c r="HH127" s="0" t="n">
        <v>0</v>
      </c>
      <c r="HI127" s="0" t="n">
        <v>0</v>
      </c>
      <c r="HJ127" s="0" t="n">
        <v>0</v>
      </c>
      <c r="HK127" s="0" t="n">
        <v>0</v>
      </c>
      <c r="HL127" s="0" t="n">
        <v>0</v>
      </c>
      <c r="HM127" s="0" t="n">
        <v>0</v>
      </c>
      <c r="HN127" s="0" t="n">
        <v>0</v>
      </c>
      <c r="HO127" s="0" t="n">
        <v>0</v>
      </c>
      <c r="HP127" s="0" t="n">
        <v>0</v>
      </c>
    </row>
    <row r="128" customFormat="false" ht="15" hidden="false" customHeight="false" outlineLevel="0" collapsed="false">
      <c r="A128" s="0" t="n">
        <v>77020804006</v>
      </c>
      <c r="B128" s="0" t="n">
        <v>7</v>
      </c>
      <c r="C128" s="0" t="n">
        <v>0</v>
      </c>
      <c r="D128" s="0" t="n">
        <v>5</v>
      </c>
      <c r="E128" s="0" t="n">
        <v>19166.126</v>
      </c>
      <c r="F128" s="0" t="n">
        <v>67278.757</v>
      </c>
      <c r="G128" s="0" t="n">
        <v>655.2</v>
      </c>
      <c r="H128" s="0" t="n">
        <v>2</v>
      </c>
      <c r="I128" s="0" t="n">
        <v>39347.927</v>
      </c>
      <c r="J128" s="0" t="n">
        <v>0</v>
      </c>
      <c r="K128" s="0" t="n">
        <v>89534.552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360</v>
      </c>
      <c r="U128" s="0" t="n">
        <v>0</v>
      </c>
      <c r="V128" s="0" t="n">
        <v>36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18200</v>
      </c>
      <c r="AI128" s="0" t="n">
        <v>0</v>
      </c>
      <c r="AJ128" s="0" t="n">
        <v>0</v>
      </c>
      <c r="AK128" s="0" t="n">
        <v>18200</v>
      </c>
      <c r="AL128" s="0" t="n">
        <v>728</v>
      </c>
      <c r="AM128" s="0" t="n">
        <v>728</v>
      </c>
      <c r="AN128" s="0" t="n">
        <v>1820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18200</v>
      </c>
      <c r="AU128" s="0" t="n">
        <v>0</v>
      </c>
      <c r="AV128" s="0" t="n">
        <v>0</v>
      </c>
      <c r="AW128" s="0" t="n">
        <v>18200</v>
      </c>
      <c r="AX128" s="0" t="n">
        <v>728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0" t="n">
        <v>0</v>
      </c>
      <c r="DA128" s="0" t="n">
        <v>0</v>
      </c>
      <c r="DB128" s="0" t="n">
        <v>0</v>
      </c>
      <c r="DC128" s="0" t="n">
        <v>0</v>
      </c>
      <c r="DD128" s="0" t="n">
        <v>0</v>
      </c>
      <c r="DE128" s="0" t="n">
        <v>0</v>
      </c>
      <c r="DF128" s="0" t="n">
        <v>0</v>
      </c>
      <c r="DG128" s="0" t="n">
        <v>0</v>
      </c>
      <c r="DH128" s="0" t="n">
        <v>0</v>
      </c>
      <c r="DI128" s="0" t="n">
        <v>0</v>
      </c>
      <c r="DJ128" s="0" t="n">
        <v>0</v>
      </c>
      <c r="DK128" s="0" t="n">
        <v>0</v>
      </c>
      <c r="DL128" s="0" t="n">
        <v>0</v>
      </c>
      <c r="DM128" s="0" t="n">
        <v>0</v>
      </c>
      <c r="DN128" s="0" t="n">
        <v>0</v>
      </c>
      <c r="DO128" s="0" t="n">
        <v>0</v>
      </c>
      <c r="DP128" s="0" t="n">
        <v>0</v>
      </c>
      <c r="DQ128" s="0" t="n">
        <v>0</v>
      </c>
      <c r="DR128" s="0" t="n">
        <v>0</v>
      </c>
      <c r="DS128" s="0" t="n">
        <v>0</v>
      </c>
      <c r="DT128" s="0" t="n">
        <v>0</v>
      </c>
      <c r="DU128" s="0" t="n">
        <v>0</v>
      </c>
      <c r="DV128" s="0" t="n">
        <v>0</v>
      </c>
      <c r="DW128" s="0" t="n">
        <v>0</v>
      </c>
      <c r="DX128" s="0" t="n">
        <v>0</v>
      </c>
      <c r="DY128" s="0" t="n">
        <v>0</v>
      </c>
      <c r="DZ128" s="0" t="n">
        <v>0</v>
      </c>
      <c r="EA128" s="0" t="n">
        <v>0</v>
      </c>
      <c r="EB128" s="0" t="n">
        <v>0</v>
      </c>
      <c r="EC128" s="0" t="n">
        <v>0</v>
      </c>
      <c r="ED128" s="0" t="n">
        <v>0</v>
      </c>
      <c r="EE128" s="0" t="n">
        <v>0</v>
      </c>
      <c r="EF128" s="0" t="n">
        <v>0</v>
      </c>
      <c r="EG128" s="0" t="n">
        <v>0</v>
      </c>
      <c r="EH128" s="0" t="n">
        <v>0</v>
      </c>
      <c r="EI128" s="0" t="n">
        <v>0</v>
      </c>
      <c r="EJ128" s="0" t="n">
        <v>0</v>
      </c>
      <c r="EK128" s="0" t="n">
        <v>0</v>
      </c>
      <c r="EL128" s="0" t="n">
        <v>0</v>
      </c>
      <c r="EM128" s="0" t="n">
        <v>0</v>
      </c>
      <c r="EN128" s="0" t="n">
        <v>0</v>
      </c>
      <c r="EO128" s="0" t="n">
        <v>0</v>
      </c>
      <c r="EP128" s="0" t="n">
        <v>0</v>
      </c>
      <c r="EQ128" s="0" t="n">
        <v>0</v>
      </c>
      <c r="ER128" s="0" t="n">
        <v>0</v>
      </c>
      <c r="ES128" s="0" t="n">
        <v>0</v>
      </c>
      <c r="ET128" s="0" t="n">
        <v>0</v>
      </c>
      <c r="EU128" s="0" t="n">
        <v>0</v>
      </c>
      <c r="EV128" s="0" t="n">
        <v>0</v>
      </c>
      <c r="EW128" s="0" t="n">
        <v>0</v>
      </c>
      <c r="EX128" s="0" t="n">
        <v>0</v>
      </c>
      <c r="EY128" s="0" t="n">
        <v>0</v>
      </c>
      <c r="EZ128" s="0" t="n">
        <v>0</v>
      </c>
      <c r="FA128" s="0" t="n">
        <v>0</v>
      </c>
      <c r="FB128" s="0" t="n">
        <v>0</v>
      </c>
      <c r="FC128" s="0" t="n">
        <v>0</v>
      </c>
      <c r="FD128" s="0" t="n">
        <v>0</v>
      </c>
      <c r="FE128" s="0" t="n">
        <v>0</v>
      </c>
      <c r="FF128" s="0" t="n">
        <v>0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0</v>
      </c>
      <c r="FM128" s="0" t="n">
        <v>0</v>
      </c>
      <c r="FN128" s="0" t="n">
        <v>0</v>
      </c>
      <c r="FO128" s="0" t="n">
        <v>0</v>
      </c>
      <c r="FP128" s="0" t="n">
        <v>0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0" t="n">
        <v>0</v>
      </c>
      <c r="GL128" s="0" t="n">
        <v>0</v>
      </c>
      <c r="GM128" s="0" t="n">
        <v>0</v>
      </c>
      <c r="GN128" s="0" t="n">
        <v>0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0</v>
      </c>
      <c r="GU128" s="0" t="n">
        <v>0</v>
      </c>
      <c r="GV128" s="0" t="n">
        <v>0</v>
      </c>
      <c r="GW128" s="0" t="n">
        <v>0</v>
      </c>
      <c r="GX128" s="0" t="n">
        <v>0</v>
      </c>
      <c r="GY128" s="0" t="n">
        <v>0</v>
      </c>
      <c r="GZ128" s="0" t="n">
        <v>0</v>
      </c>
      <c r="HA128" s="0" t="n">
        <v>0</v>
      </c>
      <c r="HB128" s="0" t="n">
        <v>0</v>
      </c>
      <c r="HC128" s="0" t="n">
        <v>0</v>
      </c>
      <c r="HD128" s="0" t="n">
        <v>0</v>
      </c>
      <c r="HE128" s="0" t="n">
        <v>0</v>
      </c>
      <c r="HF128" s="0" t="n">
        <v>0</v>
      </c>
      <c r="HG128" s="0" t="n">
        <v>0</v>
      </c>
      <c r="HH128" s="0" t="n">
        <v>0</v>
      </c>
      <c r="HI128" s="0" t="n">
        <v>0</v>
      </c>
      <c r="HJ128" s="0" t="n">
        <v>0</v>
      </c>
      <c r="HK128" s="0" t="n">
        <v>0</v>
      </c>
      <c r="HL128" s="0" t="n">
        <v>0</v>
      </c>
      <c r="HM128" s="0" t="n">
        <v>0</v>
      </c>
      <c r="HN128" s="0" t="n">
        <v>0</v>
      </c>
      <c r="HO128" s="0" t="n">
        <v>0</v>
      </c>
      <c r="HP128" s="0" t="n">
        <v>45</v>
      </c>
    </row>
    <row r="129" customFormat="false" ht="15" hidden="false" customHeight="false" outlineLevel="0" collapsed="false">
      <c r="A129" s="0" t="n">
        <v>77131024003</v>
      </c>
      <c r="B129" s="0" t="n">
        <v>7</v>
      </c>
      <c r="C129" s="0" t="n">
        <v>1</v>
      </c>
      <c r="D129" s="0" t="n">
        <v>2</v>
      </c>
      <c r="E129" s="0" t="n">
        <v>32531.996</v>
      </c>
      <c r="F129" s="0" t="n">
        <v>44040.966</v>
      </c>
      <c r="G129" s="0" t="n">
        <v>62.3</v>
      </c>
      <c r="H129" s="0" t="n">
        <v>4</v>
      </c>
      <c r="I129" s="0" t="n">
        <v>0</v>
      </c>
      <c r="J129" s="0" t="n">
        <v>520</v>
      </c>
      <c r="K129" s="0" t="n">
        <v>48984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624</v>
      </c>
      <c r="AC129" s="0" t="n">
        <v>0</v>
      </c>
      <c r="AD129" s="0" t="n">
        <v>0</v>
      </c>
      <c r="AE129" s="0" t="n">
        <v>1248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12480</v>
      </c>
      <c r="AL129" s="0" t="n">
        <v>624</v>
      </c>
      <c r="AM129" s="0" t="n">
        <v>624</v>
      </c>
      <c r="AN129" s="0" t="n">
        <v>1248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12480</v>
      </c>
      <c r="AU129" s="0" t="n">
        <v>0</v>
      </c>
      <c r="AV129" s="0" t="n">
        <v>0</v>
      </c>
      <c r="AW129" s="0" t="n">
        <v>12480</v>
      </c>
      <c r="AX129" s="0" t="n">
        <v>624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0" t="n">
        <v>0</v>
      </c>
      <c r="DA129" s="0" t="n">
        <v>0</v>
      </c>
      <c r="DB129" s="0" t="n">
        <v>0</v>
      </c>
      <c r="DC129" s="0" t="n">
        <v>0</v>
      </c>
      <c r="DD129" s="0" t="n">
        <v>0</v>
      </c>
      <c r="DE129" s="0" t="n">
        <v>0</v>
      </c>
      <c r="DF129" s="0" t="n">
        <v>0</v>
      </c>
      <c r="DG129" s="0" t="n">
        <v>0</v>
      </c>
      <c r="DH129" s="0" t="n">
        <v>0</v>
      </c>
      <c r="DI129" s="0" t="n">
        <v>0</v>
      </c>
      <c r="DJ129" s="0" t="n">
        <v>0</v>
      </c>
      <c r="DK129" s="0" t="n">
        <v>0</v>
      </c>
      <c r="DL129" s="0" t="n">
        <v>0</v>
      </c>
      <c r="DM129" s="0" t="n">
        <v>0</v>
      </c>
      <c r="DN129" s="0" t="n">
        <v>0</v>
      </c>
      <c r="DO129" s="0" t="n">
        <v>0</v>
      </c>
      <c r="DP129" s="0" t="n">
        <v>0</v>
      </c>
      <c r="DQ129" s="0" t="n">
        <v>0</v>
      </c>
      <c r="DR129" s="0" t="n">
        <v>0</v>
      </c>
      <c r="DS129" s="0" t="n">
        <v>208</v>
      </c>
      <c r="DT129" s="0" t="n">
        <v>0</v>
      </c>
      <c r="DU129" s="0" t="n">
        <v>0</v>
      </c>
      <c r="DV129" s="0" t="n">
        <v>0</v>
      </c>
      <c r="DW129" s="0" t="n">
        <v>0</v>
      </c>
      <c r="DX129" s="0" t="n">
        <v>0</v>
      </c>
      <c r="DY129" s="0" t="n">
        <v>2600</v>
      </c>
      <c r="DZ129" s="0" t="n">
        <v>0</v>
      </c>
      <c r="EA129" s="0" t="n">
        <v>0</v>
      </c>
      <c r="EB129" s="0" t="n">
        <v>2600</v>
      </c>
      <c r="EC129" s="0" t="n">
        <v>208</v>
      </c>
      <c r="ED129" s="0" t="n">
        <v>208</v>
      </c>
      <c r="EE129" s="0" t="n">
        <v>0</v>
      </c>
      <c r="EF129" s="0" t="n">
        <v>0</v>
      </c>
      <c r="EG129" s="0" t="n">
        <v>0</v>
      </c>
      <c r="EH129" s="0" t="n">
        <v>0</v>
      </c>
      <c r="EI129" s="0" t="n">
        <v>0</v>
      </c>
      <c r="EJ129" s="0" t="n">
        <v>0</v>
      </c>
      <c r="EK129" s="0" t="n">
        <v>0</v>
      </c>
      <c r="EL129" s="0" t="n">
        <v>0</v>
      </c>
      <c r="EM129" s="0" t="n">
        <v>0</v>
      </c>
      <c r="EN129" s="0" t="n">
        <v>0</v>
      </c>
      <c r="EO129" s="0" t="n">
        <v>0</v>
      </c>
      <c r="EP129" s="0" t="n">
        <v>0</v>
      </c>
      <c r="EQ129" s="0" t="n">
        <v>0</v>
      </c>
      <c r="ER129" s="0" t="n">
        <v>0</v>
      </c>
      <c r="ES129" s="0" t="n">
        <v>0</v>
      </c>
      <c r="ET129" s="0" t="n">
        <v>0</v>
      </c>
      <c r="EU129" s="0" t="n">
        <v>0</v>
      </c>
      <c r="EV129" s="0" t="n">
        <v>0</v>
      </c>
      <c r="EW129" s="0" t="n">
        <v>0</v>
      </c>
      <c r="EX129" s="0" t="n">
        <v>0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156</v>
      </c>
      <c r="GU129" s="0" t="n">
        <v>0</v>
      </c>
      <c r="GV129" s="0" t="n">
        <v>0</v>
      </c>
      <c r="GW129" s="0" t="n">
        <v>3120</v>
      </c>
      <c r="GX129" s="0" t="n">
        <v>0</v>
      </c>
      <c r="GY129" s="0" t="n">
        <v>0</v>
      </c>
      <c r="GZ129" s="0" t="n">
        <v>3120</v>
      </c>
      <c r="HA129" s="0" t="n">
        <v>156</v>
      </c>
      <c r="HB129" s="0" t="n">
        <v>156</v>
      </c>
      <c r="HC129" s="0" t="n">
        <v>3120</v>
      </c>
      <c r="HD129" s="0" t="n">
        <v>0</v>
      </c>
      <c r="HE129" s="0" t="n">
        <v>0</v>
      </c>
      <c r="HF129" s="0" t="n">
        <v>3120</v>
      </c>
      <c r="HG129" s="0" t="n">
        <v>156</v>
      </c>
      <c r="HH129" s="0" t="n">
        <v>0</v>
      </c>
      <c r="HI129" s="0" t="n">
        <v>0</v>
      </c>
      <c r="HJ129" s="0" t="n">
        <v>0</v>
      </c>
      <c r="HK129" s="0" t="n">
        <v>0</v>
      </c>
      <c r="HL129" s="0" t="n">
        <v>0</v>
      </c>
      <c r="HM129" s="0" t="n">
        <v>0</v>
      </c>
      <c r="HN129" s="0" t="n">
        <v>0</v>
      </c>
      <c r="HO129" s="0" t="n">
        <v>0</v>
      </c>
      <c r="HP129" s="0" t="n">
        <v>0</v>
      </c>
    </row>
    <row r="130" customFormat="false" ht="15" hidden="false" customHeight="false" outlineLevel="0" collapsed="false">
      <c r="A130" s="0" t="n">
        <v>77171093004</v>
      </c>
      <c r="B130" s="0" t="n">
        <v>7</v>
      </c>
      <c r="C130" s="0" t="n">
        <v>0</v>
      </c>
      <c r="D130" s="0" t="n">
        <v>4</v>
      </c>
      <c r="E130" s="0" t="n">
        <v>7393.0886</v>
      </c>
      <c r="F130" s="0" t="n">
        <v>18679.764</v>
      </c>
      <c r="G130" s="0" t="n">
        <v>532.6</v>
      </c>
      <c r="H130" s="0" t="n">
        <v>1</v>
      </c>
      <c r="I130" s="0" t="n">
        <v>0</v>
      </c>
      <c r="J130" s="0" t="n">
        <v>9643.6364</v>
      </c>
      <c r="K130" s="0" t="n">
        <v>27154.158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180</v>
      </c>
      <c r="U130" s="0" t="n">
        <v>0</v>
      </c>
      <c r="V130" s="0" t="n">
        <v>135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45</v>
      </c>
      <c r="AB130" s="0" t="n">
        <v>208</v>
      </c>
      <c r="AC130" s="0" t="n">
        <v>0</v>
      </c>
      <c r="AD130" s="0" t="n">
        <v>0</v>
      </c>
      <c r="AE130" s="0" t="n">
        <v>364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2363.6364</v>
      </c>
      <c r="AK130" s="0" t="n">
        <v>6003.6364</v>
      </c>
      <c r="AL130" s="0" t="n">
        <v>468</v>
      </c>
      <c r="AM130" s="0" t="n">
        <v>208</v>
      </c>
      <c r="AN130" s="0" t="n">
        <v>3640</v>
      </c>
      <c r="AO130" s="0" t="n">
        <v>0</v>
      </c>
      <c r="AP130" s="0" t="n">
        <v>2363.6364</v>
      </c>
      <c r="AQ130" s="0" t="n">
        <v>0</v>
      </c>
      <c r="AR130" s="0" t="n">
        <v>0</v>
      </c>
      <c r="AS130" s="0" t="n">
        <v>0</v>
      </c>
      <c r="AT130" s="0" t="n">
        <v>3640</v>
      </c>
      <c r="AU130" s="0" t="n">
        <v>0</v>
      </c>
      <c r="AV130" s="0" t="n">
        <v>2363.6364</v>
      </c>
      <c r="AW130" s="0" t="n">
        <v>6003.6364</v>
      </c>
      <c r="AX130" s="0" t="n">
        <v>208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0" t="n">
        <v>0</v>
      </c>
      <c r="DA130" s="0" t="n">
        <v>0</v>
      </c>
      <c r="DB130" s="0" t="n">
        <v>0</v>
      </c>
      <c r="DC130" s="0" t="n">
        <v>0</v>
      </c>
      <c r="DD130" s="0" t="n">
        <v>0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0</v>
      </c>
      <c r="DJ130" s="0" t="n">
        <v>0</v>
      </c>
      <c r="DK130" s="0" t="n">
        <v>0</v>
      </c>
      <c r="DL130" s="0" t="n">
        <v>0</v>
      </c>
      <c r="DM130" s="0" t="n">
        <v>0</v>
      </c>
      <c r="DN130" s="0" t="n">
        <v>0</v>
      </c>
      <c r="DO130" s="0" t="n">
        <v>0</v>
      </c>
      <c r="DP130" s="0" t="n">
        <v>0</v>
      </c>
      <c r="DQ130" s="0" t="n">
        <v>0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0</v>
      </c>
      <c r="EA130" s="0" t="n">
        <v>0</v>
      </c>
      <c r="EB130" s="0" t="n">
        <v>0</v>
      </c>
      <c r="EC130" s="0" t="n">
        <v>0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0</v>
      </c>
      <c r="EI130" s="0" t="n">
        <v>0</v>
      </c>
      <c r="EJ130" s="0" t="n">
        <v>0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0</v>
      </c>
      <c r="ES130" s="0" t="n">
        <v>0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0</v>
      </c>
      <c r="GU130" s="0" t="n">
        <v>0</v>
      </c>
      <c r="GV130" s="0" t="n">
        <v>0</v>
      </c>
      <c r="GW130" s="0" t="n">
        <v>0</v>
      </c>
      <c r="GX130" s="0" t="n">
        <v>0</v>
      </c>
      <c r="GY130" s="0" t="n">
        <v>0</v>
      </c>
      <c r="GZ130" s="0" t="n">
        <v>0</v>
      </c>
      <c r="HA130" s="0" t="n">
        <v>0</v>
      </c>
      <c r="HB130" s="0" t="n">
        <v>0</v>
      </c>
      <c r="HC130" s="0" t="n">
        <v>0</v>
      </c>
      <c r="HD130" s="0" t="n">
        <v>0</v>
      </c>
      <c r="HE130" s="0" t="n">
        <v>0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0</v>
      </c>
      <c r="HK130" s="0" t="n">
        <v>0</v>
      </c>
      <c r="HL130" s="0" t="n">
        <v>0</v>
      </c>
      <c r="HM130" s="0" t="n">
        <v>0</v>
      </c>
      <c r="HN130" s="0" t="n">
        <v>0</v>
      </c>
      <c r="HO130" s="0" t="n">
        <v>0</v>
      </c>
      <c r="HP130" s="0" t="n">
        <v>50</v>
      </c>
    </row>
    <row r="131" customFormat="false" ht="15" hidden="false" customHeight="false" outlineLevel="0" collapsed="false">
      <c r="A131" s="0" t="n">
        <v>44050097010</v>
      </c>
      <c r="B131" s="0" t="n">
        <v>4</v>
      </c>
      <c r="C131" s="0" t="n">
        <v>1</v>
      </c>
      <c r="D131" s="0" t="n">
        <v>6</v>
      </c>
      <c r="E131" s="0" t="n">
        <v>104220.37</v>
      </c>
      <c r="F131" s="0" t="n">
        <v>187460.14</v>
      </c>
      <c r="G131" s="0" t="n">
        <v>325.5</v>
      </c>
      <c r="H131" s="0" t="n">
        <v>5</v>
      </c>
      <c r="I131" s="0" t="n">
        <v>0</v>
      </c>
      <c r="J131" s="0" t="n">
        <v>1560</v>
      </c>
      <c r="K131" s="0" t="n">
        <v>3376188.2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83.2</v>
      </c>
      <c r="CT131" s="0" t="n">
        <v>83.2</v>
      </c>
      <c r="CU131" s="0" t="n">
        <v>0</v>
      </c>
      <c r="CV131" s="0" t="n">
        <v>0</v>
      </c>
      <c r="CW131" s="0" t="n">
        <v>4576</v>
      </c>
      <c r="CX131" s="0" t="n">
        <v>0</v>
      </c>
      <c r="CY131" s="0" t="n">
        <v>0</v>
      </c>
      <c r="CZ131" s="0" t="n">
        <v>0</v>
      </c>
      <c r="DA131" s="0" t="n">
        <v>0</v>
      </c>
      <c r="DB131" s="0" t="n">
        <v>0</v>
      </c>
      <c r="DC131" s="0" t="n">
        <v>0</v>
      </c>
      <c r="DD131" s="0" t="n">
        <v>0</v>
      </c>
      <c r="DE131" s="0" t="n">
        <v>0</v>
      </c>
      <c r="DF131" s="0" t="n">
        <v>0</v>
      </c>
      <c r="DG131" s="0" t="n">
        <v>0</v>
      </c>
      <c r="DH131" s="0" t="n">
        <v>0</v>
      </c>
      <c r="DI131" s="0" t="n">
        <v>0</v>
      </c>
      <c r="DJ131" s="0" t="n">
        <v>0</v>
      </c>
      <c r="DK131" s="0" t="n">
        <v>0</v>
      </c>
      <c r="DL131" s="0" t="n">
        <v>0</v>
      </c>
      <c r="DM131" s="0" t="n">
        <v>0</v>
      </c>
      <c r="DN131" s="0" t="n">
        <v>0</v>
      </c>
      <c r="DO131" s="0" t="n">
        <v>0</v>
      </c>
      <c r="DP131" s="0" t="n">
        <v>0</v>
      </c>
      <c r="DQ131" s="0" t="n">
        <v>0</v>
      </c>
      <c r="DR131" s="0" t="n">
        <v>0</v>
      </c>
      <c r="DS131" s="0" t="n">
        <v>0</v>
      </c>
      <c r="DT131" s="0" t="n">
        <v>0</v>
      </c>
      <c r="DU131" s="0" t="n">
        <v>0</v>
      </c>
      <c r="DV131" s="0" t="n">
        <v>0</v>
      </c>
      <c r="DW131" s="0" t="n">
        <v>0</v>
      </c>
      <c r="DX131" s="0" t="n">
        <v>0</v>
      </c>
      <c r="DY131" s="0" t="n">
        <v>0</v>
      </c>
      <c r="DZ131" s="0" t="n">
        <v>0</v>
      </c>
      <c r="EA131" s="0" t="n">
        <v>0</v>
      </c>
      <c r="EB131" s="0" t="n">
        <v>0</v>
      </c>
      <c r="EC131" s="0" t="n">
        <v>0</v>
      </c>
      <c r="ED131" s="0" t="n">
        <v>0</v>
      </c>
      <c r="EE131" s="0" t="n">
        <v>0</v>
      </c>
      <c r="EF131" s="0" t="n">
        <v>0</v>
      </c>
      <c r="EG131" s="0" t="n">
        <v>0</v>
      </c>
      <c r="EH131" s="0" t="n">
        <v>0</v>
      </c>
      <c r="EI131" s="0" t="n">
        <v>83.2</v>
      </c>
      <c r="EJ131" s="0" t="n">
        <v>0</v>
      </c>
      <c r="EK131" s="0" t="n">
        <v>0</v>
      </c>
      <c r="EL131" s="0" t="n">
        <v>0</v>
      </c>
      <c r="EM131" s="0" t="n">
        <v>0</v>
      </c>
      <c r="EN131" s="0" t="n">
        <v>0</v>
      </c>
      <c r="EO131" s="0" t="n">
        <v>0</v>
      </c>
      <c r="EP131" s="0" t="n">
        <v>0</v>
      </c>
      <c r="EQ131" s="0" t="n">
        <v>0</v>
      </c>
      <c r="ER131" s="0" t="n">
        <v>0</v>
      </c>
      <c r="ES131" s="0" t="n">
        <v>0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  <c r="EY131" s="0" t="n">
        <v>0</v>
      </c>
      <c r="EZ131" s="0" t="n">
        <v>0</v>
      </c>
      <c r="FA131" s="0" t="n">
        <v>0</v>
      </c>
      <c r="FB131" s="0" t="n">
        <v>0</v>
      </c>
      <c r="FC131" s="0" t="n">
        <v>0</v>
      </c>
      <c r="FD131" s="0" t="n">
        <v>0</v>
      </c>
      <c r="FE131" s="0" t="n">
        <v>0</v>
      </c>
      <c r="FF131" s="0" t="n">
        <v>0</v>
      </c>
      <c r="FG131" s="0" t="n">
        <v>0</v>
      </c>
      <c r="FH131" s="0" t="n">
        <v>0</v>
      </c>
      <c r="FI131" s="0" t="n">
        <v>0</v>
      </c>
      <c r="FJ131" s="0" t="n">
        <v>0</v>
      </c>
      <c r="FK131" s="0" t="n">
        <v>0</v>
      </c>
      <c r="FL131" s="0" t="n">
        <v>0</v>
      </c>
      <c r="FM131" s="0" t="n">
        <v>0</v>
      </c>
      <c r="FN131" s="0" t="n">
        <v>0</v>
      </c>
      <c r="FO131" s="0" t="n">
        <v>0</v>
      </c>
      <c r="FP131" s="0" t="n">
        <v>0</v>
      </c>
      <c r="FQ131" s="0" t="n">
        <v>0</v>
      </c>
      <c r="FR131" s="0" t="n">
        <v>0</v>
      </c>
      <c r="FS131" s="0" t="n">
        <v>0</v>
      </c>
      <c r="FT131" s="0" t="n">
        <v>0</v>
      </c>
      <c r="FU131" s="0" t="n">
        <v>0</v>
      </c>
      <c r="FV131" s="0" t="n">
        <v>0</v>
      </c>
      <c r="FW131" s="0" t="n">
        <v>0</v>
      </c>
      <c r="FX131" s="0" t="n">
        <v>0</v>
      </c>
      <c r="FY131" s="0" t="n">
        <v>0</v>
      </c>
      <c r="FZ131" s="0" t="n">
        <v>0</v>
      </c>
      <c r="GA131" s="0" t="n">
        <v>0</v>
      </c>
      <c r="GB131" s="0" t="n">
        <v>0</v>
      </c>
      <c r="GC131" s="0" t="n">
        <v>0</v>
      </c>
      <c r="GD131" s="0" t="n">
        <v>0</v>
      </c>
      <c r="GE131" s="0" t="n">
        <v>0</v>
      </c>
      <c r="GF131" s="0" t="n">
        <v>0</v>
      </c>
      <c r="GG131" s="0" t="n">
        <v>0</v>
      </c>
      <c r="GH131" s="0" t="n">
        <v>0</v>
      </c>
      <c r="GI131" s="0" t="n">
        <v>0</v>
      </c>
      <c r="GJ131" s="0" t="n">
        <v>0</v>
      </c>
      <c r="GK131" s="0" t="n">
        <v>0</v>
      </c>
      <c r="GL131" s="0" t="n">
        <v>0</v>
      </c>
      <c r="GM131" s="0" t="n">
        <v>0</v>
      </c>
      <c r="GN131" s="0" t="n">
        <v>0</v>
      </c>
      <c r="GO131" s="0" t="n">
        <v>0</v>
      </c>
      <c r="GP131" s="0" t="n">
        <v>0</v>
      </c>
      <c r="GQ131" s="0" t="n">
        <v>0</v>
      </c>
      <c r="GR131" s="0" t="n">
        <v>0</v>
      </c>
      <c r="GS131" s="0" t="n">
        <v>0</v>
      </c>
      <c r="GT131" s="0" t="n">
        <v>0</v>
      </c>
      <c r="GU131" s="0" t="n">
        <v>0</v>
      </c>
      <c r="GV131" s="0" t="n">
        <v>0</v>
      </c>
      <c r="GW131" s="0" t="n">
        <v>0</v>
      </c>
      <c r="GX131" s="0" t="n">
        <v>0</v>
      </c>
      <c r="GY131" s="0" t="n">
        <v>0</v>
      </c>
      <c r="GZ131" s="0" t="n">
        <v>0</v>
      </c>
      <c r="HA131" s="0" t="n">
        <v>0</v>
      </c>
      <c r="HB131" s="0" t="n">
        <v>0</v>
      </c>
      <c r="HC131" s="0" t="n">
        <v>0</v>
      </c>
      <c r="HD131" s="0" t="n">
        <v>0</v>
      </c>
      <c r="HE131" s="0" t="n">
        <v>0</v>
      </c>
      <c r="HF131" s="0" t="n">
        <v>0</v>
      </c>
      <c r="HG131" s="0" t="n">
        <v>0</v>
      </c>
      <c r="HH131" s="0" t="n">
        <v>0</v>
      </c>
      <c r="HI131" s="0" t="n">
        <v>0</v>
      </c>
      <c r="HJ131" s="0" t="n">
        <v>0</v>
      </c>
      <c r="HK131" s="0" t="n">
        <v>0</v>
      </c>
      <c r="HL131" s="0" t="n">
        <v>0</v>
      </c>
      <c r="HM131" s="0" t="n">
        <v>0</v>
      </c>
      <c r="HN131" s="0" t="n">
        <v>0</v>
      </c>
      <c r="HO131" s="0" t="n">
        <v>0</v>
      </c>
      <c r="HP131" s="0" t="n">
        <v>0</v>
      </c>
    </row>
    <row r="132" customFormat="false" ht="15" hidden="false" customHeight="false" outlineLevel="0" collapsed="false">
      <c r="A132" s="0" t="n">
        <v>88041267001</v>
      </c>
      <c r="B132" s="0" t="n">
        <v>8</v>
      </c>
      <c r="C132" s="0" t="n">
        <v>1</v>
      </c>
      <c r="D132" s="0" t="n">
        <v>4</v>
      </c>
      <c r="E132" s="0" t="n">
        <v>47755.087</v>
      </c>
      <c r="F132" s="0" t="n">
        <v>85336.238</v>
      </c>
      <c r="G132" s="0" t="n">
        <v>179.6</v>
      </c>
      <c r="H132" s="0" t="n">
        <v>4</v>
      </c>
      <c r="I132" s="0" t="n">
        <v>19413.767</v>
      </c>
      <c r="J132" s="0" t="n">
        <v>8320</v>
      </c>
      <c r="K132" s="0" t="n">
        <v>143356.43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0" t="n">
        <v>0</v>
      </c>
      <c r="DA132" s="0" t="n">
        <v>0</v>
      </c>
      <c r="DB132" s="0" t="n">
        <v>0</v>
      </c>
      <c r="DC132" s="0" t="n">
        <v>0</v>
      </c>
      <c r="DD132" s="0" t="n">
        <v>0</v>
      </c>
      <c r="DE132" s="0" t="n">
        <v>0</v>
      </c>
      <c r="DF132" s="0" t="n">
        <v>0</v>
      </c>
      <c r="DG132" s="0" t="n">
        <v>0</v>
      </c>
      <c r="DH132" s="0" t="n">
        <v>0</v>
      </c>
      <c r="DI132" s="0" t="n">
        <v>0</v>
      </c>
      <c r="DJ132" s="0" t="n">
        <v>0</v>
      </c>
      <c r="DK132" s="0" t="n">
        <v>0</v>
      </c>
      <c r="DL132" s="0" t="n">
        <v>0</v>
      </c>
      <c r="DM132" s="0" t="n">
        <v>0</v>
      </c>
      <c r="DN132" s="0" t="n">
        <v>0</v>
      </c>
      <c r="DO132" s="0" t="n">
        <v>0</v>
      </c>
      <c r="DP132" s="0" t="n">
        <v>104</v>
      </c>
      <c r="DQ132" s="0" t="n">
        <v>0</v>
      </c>
      <c r="DR132" s="0" t="n">
        <v>0</v>
      </c>
      <c r="DS132" s="0" t="n">
        <v>0</v>
      </c>
      <c r="DT132" s="0" t="n">
        <v>0</v>
      </c>
      <c r="DU132" s="0" t="n">
        <v>0</v>
      </c>
      <c r="DV132" s="0" t="n">
        <v>6240</v>
      </c>
      <c r="DW132" s="0" t="n">
        <v>0</v>
      </c>
      <c r="DX132" s="0" t="n">
        <v>0</v>
      </c>
      <c r="DY132" s="0" t="n">
        <v>0</v>
      </c>
      <c r="DZ132" s="0" t="n">
        <v>0</v>
      </c>
      <c r="EA132" s="0" t="n">
        <v>0</v>
      </c>
      <c r="EB132" s="0" t="n">
        <v>6240</v>
      </c>
      <c r="EC132" s="0" t="n">
        <v>104</v>
      </c>
      <c r="ED132" s="0" t="n">
        <v>104</v>
      </c>
      <c r="EE132" s="0" t="n">
        <v>6240</v>
      </c>
      <c r="EF132" s="0" t="n">
        <v>0</v>
      </c>
      <c r="EG132" s="0" t="n">
        <v>0</v>
      </c>
      <c r="EH132" s="0" t="n">
        <v>6240</v>
      </c>
      <c r="EI132" s="0" t="n">
        <v>0</v>
      </c>
      <c r="EJ132" s="0" t="n">
        <v>0</v>
      </c>
      <c r="EK132" s="0" t="n">
        <v>0</v>
      </c>
      <c r="EL132" s="0" t="n">
        <v>0</v>
      </c>
      <c r="EM132" s="0" t="n">
        <v>0</v>
      </c>
      <c r="EN132" s="0" t="n">
        <v>0</v>
      </c>
      <c r="EO132" s="0" t="n">
        <v>0</v>
      </c>
      <c r="EP132" s="0" t="n">
        <v>0</v>
      </c>
      <c r="EQ132" s="0" t="n">
        <v>0</v>
      </c>
      <c r="ER132" s="0" t="n">
        <v>0</v>
      </c>
      <c r="ES132" s="0" t="n">
        <v>0</v>
      </c>
      <c r="ET132" s="0" t="n">
        <v>0</v>
      </c>
      <c r="EU132" s="0" t="n">
        <v>0</v>
      </c>
      <c r="EV132" s="0" t="n">
        <v>0</v>
      </c>
      <c r="EW132" s="0" t="n">
        <v>0</v>
      </c>
      <c r="EX132" s="0" t="n">
        <v>0</v>
      </c>
      <c r="EY132" s="0" t="n">
        <v>0</v>
      </c>
      <c r="EZ132" s="0" t="n">
        <v>0</v>
      </c>
      <c r="FA132" s="0" t="n">
        <v>0</v>
      </c>
      <c r="FB132" s="0" t="n">
        <v>0</v>
      </c>
      <c r="FC132" s="0" t="n">
        <v>0</v>
      </c>
      <c r="FD132" s="0" t="n">
        <v>0</v>
      </c>
      <c r="FE132" s="0" t="n">
        <v>0</v>
      </c>
      <c r="FF132" s="0" t="n">
        <v>0</v>
      </c>
      <c r="FG132" s="0" t="n">
        <v>0</v>
      </c>
      <c r="FH132" s="0" t="n">
        <v>0</v>
      </c>
      <c r="FI132" s="0" t="n">
        <v>0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0</v>
      </c>
      <c r="FO132" s="0" t="n">
        <v>0</v>
      </c>
      <c r="FP132" s="0" t="n">
        <v>0</v>
      </c>
      <c r="FQ132" s="0" t="n">
        <v>0</v>
      </c>
      <c r="FR132" s="0" t="n">
        <v>0</v>
      </c>
      <c r="FS132" s="0" t="n">
        <v>0</v>
      </c>
      <c r="FT132" s="0" t="n">
        <v>0</v>
      </c>
      <c r="FU132" s="0" t="n">
        <v>0</v>
      </c>
      <c r="FV132" s="0" t="n">
        <v>0</v>
      </c>
      <c r="FW132" s="0" t="n">
        <v>0</v>
      </c>
      <c r="FX132" s="0" t="n">
        <v>0</v>
      </c>
      <c r="FY132" s="0" t="n">
        <v>0</v>
      </c>
      <c r="FZ132" s="0" t="n">
        <v>0</v>
      </c>
      <c r="GA132" s="0" t="n">
        <v>0</v>
      </c>
      <c r="GB132" s="0" t="n">
        <v>0</v>
      </c>
      <c r="GC132" s="0" t="n">
        <v>0</v>
      </c>
      <c r="GD132" s="0" t="n">
        <v>0</v>
      </c>
      <c r="GE132" s="0" t="n">
        <v>0</v>
      </c>
      <c r="GF132" s="0" t="n">
        <v>0</v>
      </c>
      <c r="GG132" s="0" t="n">
        <v>0</v>
      </c>
      <c r="GH132" s="0" t="n">
        <v>0</v>
      </c>
      <c r="GI132" s="0" t="n">
        <v>0</v>
      </c>
      <c r="GJ132" s="0" t="n">
        <v>0</v>
      </c>
      <c r="GK132" s="0" t="n">
        <v>0</v>
      </c>
      <c r="GL132" s="0" t="n">
        <v>0</v>
      </c>
      <c r="GM132" s="0" t="n">
        <v>0</v>
      </c>
      <c r="GN132" s="0" t="n">
        <v>0</v>
      </c>
      <c r="GO132" s="0" t="n">
        <v>0</v>
      </c>
      <c r="GP132" s="0" t="n">
        <v>0</v>
      </c>
      <c r="GQ132" s="0" t="n">
        <v>0</v>
      </c>
      <c r="GR132" s="0" t="n">
        <v>0</v>
      </c>
      <c r="GS132" s="0" t="n">
        <v>0</v>
      </c>
      <c r="GT132" s="0" t="n">
        <v>208</v>
      </c>
      <c r="GU132" s="0" t="n">
        <v>0</v>
      </c>
      <c r="GV132" s="0" t="n">
        <v>0</v>
      </c>
      <c r="GW132" s="0" t="n">
        <v>2600</v>
      </c>
      <c r="GX132" s="0" t="n">
        <v>0</v>
      </c>
      <c r="GY132" s="0" t="n">
        <v>0</v>
      </c>
      <c r="GZ132" s="0" t="n">
        <v>2600</v>
      </c>
      <c r="HA132" s="0" t="n">
        <v>208</v>
      </c>
      <c r="HB132" s="0" t="n">
        <v>208</v>
      </c>
      <c r="HC132" s="0" t="n">
        <v>2600</v>
      </c>
      <c r="HD132" s="0" t="n">
        <v>0</v>
      </c>
      <c r="HE132" s="0" t="n">
        <v>0</v>
      </c>
      <c r="HF132" s="0" t="n">
        <v>2600</v>
      </c>
      <c r="HG132" s="0" t="n">
        <v>208</v>
      </c>
      <c r="HH132" s="0" t="n">
        <v>0</v>
      </c>
      <c r="HI132" s="0" t="n">
        <v>0</v>
      </c>
      <c r="HJ132" s="0" t="n">
        <v>0</v>
      </c>
      <c r="HK132" s="0" t="n">
        <v>0</v>
      </c>
      <c r="HL132" s="0" t="n">
        <v>0</v>
      </c>
      <c r="HM132" s="0" t="n">
        <v>0</v>
      </c>
      <c r="HN132" s="0" t="n">
        <v>0</v>
      </c>
      <c r="HO132" s="0" t="n">
        <v>0</v>
      </c>
      <c r="HP132" s="0" t="n">
        <v>0</v>
      </c>
    </row>
    <row r="133" customFormat="false" ht="15" hidden="false" customHeight="false" outlineLevel="0" collapsed="false">
      <c r="A133" s="0" t="n">
        <v>66090573007</v>
      </c>
      <c r="B133" s="0" t="n">
        <v>6</v>
      </c>
      <c r="C133" s="0" t="n">
        <v>0</v>
      </c>
      <c r="D133" s="0" t="n">
        <v>5</v>
      </c>
      <c r="E133" s="0" t="n">
        <v>49490.72</v>
      </c>
      <c r="F133" s="0" t="n">
        <v>77800.391</v>
      </c>
      <c r="G133" s="0" t="n">
        <v>963.8</v>
      </c>
      <c r="H133" s="0" t="n">
        <v>4</v>
      </c>
      <c r="I133" s="0" t="n">
        <v>33327.493</v>
      </c>
      <c r="J133" s="0" t="n">
        <v>0</v>
      </c>
      <c r="K133" s="0" t="n">
        <v>824717.19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16920</v>
      </c>
      <c r="U133" s="0" t="n">
        <v>0</v>
      </c>
      <c r="V133" s="0" t="n">
        <v>6840</v>
      </c>
      <c r="W133" s="0" t="n">
        <v>0</v>
      </c>
      <c r="X133" s="0" t="n">
        <v>0</v>
      </c>
      <c r="Y133" s="0" t="n">
        <v>540</v>
      </c>
      <c r="Z133" s="0" t="n">
        <v>2880</v>
      </c>
      <c r="AA133" s="0" t="n">
        <v>666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0" t="n">
        <v>0</v>
      </c>
      <c r="DA133" s="0" t="n">
        <v>0</v>
      </c>
      <c r="DB133" s="0" t="n">
        <v>0</v>
      </c>
      <c r="DC133" s="0" t="n">
        <v>0</v>
      </c>
      <c r="DD133" s="0" t="n">
        <v>0</v>
      </c>
      <c r="DE133" s="0" t="n">
        <v>0</v>
      </c>
      <c r="DF133" s="0" t="n">
        <v>0</v>
      </c>
      <c r="DG133" s="0" t="n">
        <v>0</v>
      </c>
      <c r="DH133" s="0" t="n">
        <v>0</v>
      </c>
      <c r="DI133" s="0" t="n">
        <v>0</v>
      </c>
      <c r="DJ133" s="0" t="n">
        <v>0</v>
      </c>
      <c r="DK133" s="0" t="n">
        <v>0</v>
      </c>
      <c r="DL133" s="0" t="n">
        <v>0</v>
      </c>
      <c r="DM133" s="0" t="n">
        <v>0</v>
      </c>
      <c r="DN133" s="0" t="n">
        <v>0</v>
      </c>
      <c r="DO133" s="0" t="n">
        <v>0</v>
      </c>
      <c r="DP133" s="0" t="n">
        <v>0</v>
      </c>
      <c r="DQ133" s="0" t="n">
        <v>0</v>
      </c>
      <c r="DR133" s="0" t="n">
        <v>0</v>
      </c>
      <c r="DS133" s="0" t="n">
        <v>0</v>
      </c>
      <c r="DT133" s="0" t="n">
        <v>0</v>
      </c>
      <c r="DU133" s="0" t="n">
        <v>0</v>
      </c>
      <c r="DV133" s="0" t="n">
        <v>0</v>
      </c>
      <c r="DW133" s="0" t="n">
        <v>0</v>
      </c>
      <c r="DX133" s="0" t="n">
        <v>0</v>
      </c>
      <c r="DY133" s="0" t="n">
        <v>0</v>
      </c>
      <c r="DZ133" s="0" t="n">
        <v>0</v>
      </c>
      <c r="EA133" s="0" t="n">
        <v>0</v>
      </c>
      <c r="EB133" s="0" t="n">
        <v>0</v>
      </c>
      <c r="EC133" s="0" t="n">
        <v>0</v>
      </c>
      <c r="ED133" s="0" t="n">
        <v>0</v>
      </c>
      <c r="EE133" s="0" t="n">
        <v>0</v>
      </c>
      <c r="EF133" s="0" t="n">
        <v>0</v>
      </c>
      <c r="EG133" s="0" t="n">
        <v>0</v>
      </c>
      <c r="EH133" s="0" t="n">
        <v>0</v>
      </c>
      <c r="EI133" s="0" t="n">
        <v>0</v>
      </c>
      <c r="EJ133" s="0" t="n">
        <v>0</v>
      </c>
      <c r="EK133" s="0" t="n">
        <v>0</v>
      </c>
      <c r="EL133" s="0" t="n">
        <v>0</v>
      </c>
      <c r="EM133" s="0" t="n">
        <v>0</v>
      </c>
      <c r="EN133" s="0" t="n">
        <v>0</v>
      </c>
      <c r="EO133" s="0" t="n">
        <v>0</v>
      </c>
      <c r="EP133" s="0" t="n">
        <v>0</v>
      </c>
      <c r="EQ133" s="0" t="n">
        <v>0</v>
      </c>
      <c r="ER133" s="0" t="n">
        <v>0</v>
      </c>
      <c r="ES133" s="0" t="n">
        <v>0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EY133" s="0" t="n">
        <v>0</v>
      </c>
      <c r="EZ133" s="0" t="n">
        <v>0</v>
      </c>
      <c r="FA133" s="0" t="n">
        <v>0</v>
      </c>
      <c r="FB133" s="0" t="n">
        <v>0</v>
      </c>
      <c r="FC133" s="0" t="n">
        <v>0</v>
      </c>
      <c r="FD133" s="0" t="n">
        <v>0</v>
      </c>
      <c r="FE133" s="0" t="n">
        <v>0</v>
      </c>
      <c r="FF133" s="0" t="n">
        <v>0</v>
      </c>
      <c r="FG133" s="0" t="n">
        <v>0</v>
      </c>
      <c r="FH133" s="0" t="n">
        <v>0</v>
      </c>
      <c r="FI133" s="0" t="n">
        <v>0</v>
      </c>
      <c r="FJ133" s="0" t="n">
        <v>0</v>
      </c>
      <c r="FK133" s="0" t="n">
        <v>0</v>
      </c>
      <c r="FL133" s="0" t="n">
        <v>0</v>
      </c>
      <c r="FM133" s="0" t="n">
        <v>0</v>
      </c>
      <c r="FN133" s="0" t="n">
        <v>0</v>
      </c>
      <c r="FO133" s="0" t="n">
        <v>0</v>
      </c>
      <c r="FP133" s="0" t="n">
        <v>0</v>
      </c>
      <c r="FQ133" s="0" t="n">
        <v>0</v>
      </c>
      <c r="FR133" s="0" t="n">
        <v>0</v>
      </c>
      <c r="FS133" s="0" t="n">
        <v>0</v>
      </c>
      <c r="FT133" s="0" t="n">
        <v>0</v>
      </c>
      <c r="FU133" s="0" t="n">
        <v>0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0</v>
      </c>
      <c r="GA133" s="0" t="n">
        <v>0</v>
      </c>
      <c r="GB133" s="0" t="n">
        <v>0</v>
      </c>
      <c r="GC133" s="0" t="n">
        <v>0</v>
      </c>
      <c r="GD133" s="0" t="n">
        <v>0</v>
      </c>
      <c r="GE133" s="0" t="n">
        <v>0</v>
      </c>
      <c r="GF133" s="0" t="n">
        <v>0</v>
      </c>
      <c r="GG133" s="0" t="n">
        <v>0</v>
      </c>
      <c r="GH133" s="0" t="n">
        <v>0</v>
      </c>
      <c r="GI133" s="0" t="n">
        <v>0</v>
      </c>
      <c r="GJ133" s="0" t="n">
        <v>0</v>
      </c>
      <c r="GK133" s="0" t="n">
        <v>0</v>
      </c>
      <c r="GL133" s="0" t="n">
        <v>0</v>
      </c>
      <c r="GM133" s="0" t="n">
        <v>0</v>
      </c>
      <c r="GN133" s="0" t="n">
        <v>0</v>
      </c>
      <c r="GO133" s="0" t="n">
        <v>0</v>
      </c>
      <c r="GP133" s="0" t="n">
        <v>0</v>
      </c>
      <c r="GQ133" s="0" t="n">
        <v>0</v>
      </c>
      <c r="GR133" s="0" t="n">
        <v>0</v>
      </c>
      <c r="GS133" s="0" t="n">
        <v>0</v>
      </c>
      <c r="GT133" s="0" t="n">
        <v>0</v>
      </c>
      <c r="GU133" s="0" t="n">
        <v>0</v>
      </c>
      <c r="GV133" s="0" t="n">
        <v>0</v>
      </c>
      <c r="GW133" s="0" t="n">
        <v>0</v>
      </c>
      <c r="GX133" s="0" t="n">
        <v>0</v>
      </c>
      <c r="GY133" s="0" t="n">
        <v>0</v>
      </c>
      <c r="GZ133" s="0" t="n">
        <v>0</v>
      </c>
      <c r="HA133" s="0" t="n">
        <v>0</v>
      </c>
      <c r="HB133" s="0" t="n">
        <v>0</v>
      </c>
      <c r="HC133" s="0" t="n">
        <v>0</v>
      </c>
      <c r="HD133" s="0" t="n">
        <v>0</v>
      </c>
      <c r="HE133" s="0" t="n">
        <v>0</v>
      </c>
      <c r="HF133" s="0" t="n">
        <v>0</v>
      </c>
      <c r="HG133" s="0" t="n">
        <v>0</v>
      </c>
      <c r="HH133" s="0" t="n">
        <v>0</v>
      </c>
      <c r="HI133" s="0" t="n">
        <v>0</v>
      </c>
      <c r="HJ133" s="0" t="n">
        <v>0</v>
      </c>
      <c r="HK133" s="0" t="n">
        <v>0</v>
      </c>
      <c r="HL133" s="0" t="n">
        <v>0</v>
      </c>
      <c r="HM133" s="0" t="n">
        <v>0</v>
      </c>
      <c r="HN133" s="0" t="n">
        <v>0</v>
      </c>
      <c r="HO133" s="0" t="n">
        <v>0</v>
      </c>
      <c r="HP133" s="0" t="n">
        <v>90</v>
      </c>
    </row>
    <row r="134" customFormat="false" ht="15" hidden="false" customHeight="false" outlineLevel="0" collapsed="false">
      <c r="A134" s="0" t="n">
        <v>88021222005</v>
      </c>
      <c r="B134" s="0" t="n">
        <v>8</v>
      </c>
      <c r="C134" s="0" t="n">
        <v>1</v>
      </c>
      <c r="D134" s="0" t="n">
        <v>5</v>
      </c>
      <c r="E134" s="0" t="n">
        <v>25697.107</v>
      </c>
      <c r="F134" s="0" t="n">
        <v>64580.056</v>
      </c>
      <c r="G134" s="0" t="n">
        <v>105.2</v>
      </c>
      <c r="H134" s="0" t="n">
        <v>3</v>
      </c>
      <c r="I134" s="0" t="n">
        <v>0</v>
      </c>
      <c r="J134" s="0" t="n">
        <v>2202.7778</v>
      </c>
      <c r="K134" s="0" t="n">
        <v>66099.384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832</v>
      </c>
      <c r="AC134" s="0" t="n">
        <v>0</v>
      </c>
      <c r="AD134" s="0" t="n">
        <v>0</v>
      </c>
      <c r="AE134" s="0" t="n">
        <v>6032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1191.6667</v>
      </c>
      <c r="AK134" s="0" t="n">
        <v>7223.6667</v>
      </c>
      <c r="AL134" s="0" t="n">
        <v>1092</v>
      </c>
      <c r="AM134" s="0" t="n">
        <v>832</v>
      </c>
      <c r="AN134" s="0" t="n">
        <v>6032</v>
      </c>
      <c r="AO134" s="0" t="n">
        <v>0</v>
      </c>
      <c r="AP134" s="0" t="n">
        <v>1191.6667</v>
      </c>
      <c r="AQ134" s="0" t="n">
        <v>0</v>
      </c>
      <c r="AR134" s="0" t="n">
        <v>0</v>
      </c>
      <c r="AS134" s="0" t="n">
        <v>0</v>
      </c>
      <c r="AT134" s="0" t="n">
        <v>6032</v>
      </c>
      <c r="AU134" s="0" t="n">
        <v>0</v>
      </c>
      <c r="AV134" s="0" t="n">
        <v>1191.6667</v>
      </c>
      <c r="AW134" s="0" t="n">
        <v>7223.6667</v>
      </c>
      <c r="AX134" s="0" t="n">
        <v>832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26</v>
      </c>
      <c r="BP134" s="0" t="n">
        <v>0</v>
      </c>
      <c r="BQ134" s="0" t="n">
        <v>0</v>
      </c>
      <c r="BR134" s="0" t="n">
        <v>1144</v>
      </c>
      <c r="BS134" s="0" t="n">
        <v>0</v>
      </c>
      <c r="BT134" s="0" t="n">
        <v>0</v>
      </c>
      <c r="BU134" s="0" t="n">
        <v>1144</v>
      </c>
      <c r="BV134" s="0" t="n">
        <v>26</v>
      </c>
      <c r="BW134" s="0" t="n">
        <v>26</v>
      </c>
      <c r="BX134" s="0" t="n">
        <v>1144</v>
      </c>
      <c r="BY134" s="0" t="n">
        <v>0</v>
      </c>
      <c r="BZ134" s="0" t="n">
        <v>0</v>
      </c>
      <c r="CA134" s="0" t="n">
        <v>1144</v>
      </c>
      <c r="CB134" s="0" t="n">
        <v>26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20.8</v>
      </c>
      <c r="CT134" s="0" t="n">
        <v>20.8</v>
      </c>
      <c r="CU134" s="0" t="n">
        <v>0</v>
      </c>
      <c r="CV134" s="0" t="n">
        <v>0</v>
      </c>
      <c r="CW134" s="0" t="n">
        <v>1144</v>
      </c>
      <c r="CX134" s="0" t="n">
        <v>0</v>
      </c>
      <c r="CY134" s="0" t="n">
        <v>0</v>
      </c>
      <c r="CZ134" s="0" t="n">
        <v>0</v>
      </c>
      <c r="DA134" s="0" t="n">
        <v>0</v>
      </c>
      <c r="DB134" s="0" t="n">
        <v>0</v>
      </c>
      <c r="DC134" s="0" t="n">
        <v>0</v>
      </c>
      <c r="DD134" s="0" t="n">
        <v>0</v>
      </c>
      <c r="DE134" s="0" t="n">
        <v>0</v>
      </c>
      <c r="DF134" s="0" t="n">
        <v>0</v>
      </c>
      <c r="DG134" s="0" t="n">
        <v>0</v>
      </c>
      <c r="DH134" s="0" t="n">
        <v>0</v>
      </c>
      <c r="DI134" s="0" t="n">
        <v>0</v>
      </c>
      <c r="DJ134" s="0" t="n">
        <v>0</v>
      </c>
      <c r="DK134" s="0" t="n">
        <v>0</v>
      </c>
      <c r="DL134" s="0" t="n">
        <v>0</v>
      </c>
      <c r="DM134" s="0" t="n">
        <v>0</v>
      </c>
      <c r="DN134" s="0" t="n">
        <v>0</v>
      </c>
      <c r="DO134" s="0" t="n">
        <v>0</v>
      </c>
      <c r="DP134" s="0" t="n">
        <v>52</v>
      </c>
      <c r="DQ134" s="0" t="n">
        <v>0</v>
      </c>
      <c r="DR134" s="0" t="n">
        <v>0</v>
      </c>
      <c r="DS134" s="0" t="n">
        <v>0</v>
      </c>
      <c r="DT134" s="0" t="n">
        <v>0</v>
      </c>
      <c r="DU134" s="0" t="n">
        <v>26</v>
      </c>
      <c r="DV134" s="0" t="n">
        <v>884</v>
      </c>
      <c r="DW134" s="0" t="n">
        <v>0</v>
      </c>
      <c r="DX134" s="0" t="n">
        <v>0</v>
      </c>
      <c r="DY134" s="0" t="n">
        <v>0</v>
      </c>
      <c r="DZ134" s="0" t="n">
        <v>0</v>
      </c>
      <c r="EA134" s="0" t="n">
        <v>1011.1111</v>
      </c>
      <c r="EB134" s="0" t="n">
        <v>1895.1111</v>
      </c>
      <c r="EC134" s="0" t="n">
        <v>78</v>
      </c>
      <c r="ED134" s="0" t="n">
        <v>52</v>
      </c>
      <c r="EE134" s="0" t="n">
        <v>884</v>
      </c>
      <c r="EF134" s="0" t="n">
        <v>0</v>
      </c>
      <c r="EG134" s="0" t="n">
        <v>0</v>
      </c>
      <c r="EH134" s="0" t="n">
        <v>884</v>
      </c>
      <c r="EI134" s="0" t="n">
        <v>20.8</v>
      </c>
      <c r="EJ134" s="0" t="n">
        <v>0</v>
      </c>
      <c r="EK134" s="0" t="n">
        <v>0</v>
      </c>
      <c r="EL134" s="0" t="n">
        <v>0</v>
      </c>
      <c r="EM134" s="0" t="n">
        <v>0</v>
      </c>
      <c r="EN134" s="0" t="n">
        <v>0</v>
      </c>
      <c r="EO134" s="0" t="n">
        <v>0</v>
      </c>
      <c r="EP134" s="0" t="n">
        <v>0</v>
      </c>
      <c r="EQ134" s="0" t="n">
        <v>0</v>
      </c>
      <c r="ER134" s="0" t="n">
        <v>0</v>
      </c>
      <c r="ES134" s="0" t="n">
        <v>0</v>
      </c>
      <c r="ET134" s="0" t="n">
        <v>0</v>
      </c>
      <c r="EU134" s="0" t="n">
        <v>0</v>
      </c>
      <c r="EV134" s="0" t="n">
        <v>0</v>
      </c>
      <c r="EW134" s="0" t="n">
        <v>0</v>
      </c>
      <c r="EX134" s="0" t="n">
        <v>0</v>
      </c>
      <c r="EY134" s="0" t="n">
        <v>0</v>
      </c>
      <c r="EZ134" s="0" t="n">
        <v>0</v>
      </c>
      <c r="FA134" s="0" t="n">
        <v>0</v>
      </c>
      <c r="FB134" s="0" t="n">
        <v>0</v>
      </c>
      <c r="FC134" s="0" t="n">
        <v>0</v>
      </c>
      <c r="FD134" s="0" t="n">
        <v>0</v>
      </c>
      <c r="FE134" s="0" t="n">
        <v>0</v>
      </c>
      <c r="FF134" s="0" t="n">
        <v>0</v>
      </c>
      <c r="FG134" s="0" t="n">
        <v>0</v>
      </c>
      <c r="FH134" s="0" t="n">
        <v>0</v>
      </c>
      <c r="FI134" s="0" t="n">
        <v>0</v>
      </c>
      <c r="FJ134" s="0" t="n">
        <v>0</v>
      </c>
      <c r="FK134" s="0" t="n">
        <v>0</v>
      </c>
      <c r="FL134" s="0" t="n">
        <v>0</v>
      </c>
      <c r="FM134" s="0" t="n">
        <v>0</v>
      </c>
      <c r="FN134" s="0" t="n">
        <v>0</v>
      </c>
      <c r="FO134" s="0" t="n">
        <v>0</v>
      </c>
      <c r="FP134" s="0" t="n">
        <v>0</v>
      </c>
      <c r="FQ134" s="0" t="n">
        <v>0</v>
      </c>
      <c r="FR134" s="0" t="n">
        <v>0</v>
      </c>
      <c r="FS134" s="0" t="n">
        <v>0</v>
      </c>
      <c r="FT134" s="0" t="n">
        <v>0</v>
      </c>
      <c r="FU134" s="0" t="n">
        <v>0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0</v>
      </c>
      <c r="GC134" s="0" t="n">
        <v>0</v>
      </c>
      <c r="GD134" s="0" t="n">
        <v>0</v>
      </c>
      <c r="GE134" s="0" t="n">
        <v>0</v>
      </c>
      <c r="GF134" s="0" t="n">
        <v>0</v>
      </c>
      <c r="GG134" s="0" t="n">
        <v>0</v>
      </c>
      <c r="GH134" s="0" t="n">
        <v>0</v>
      </c>
      <c r="GI134" s="0" t="n">
        <v>0</v>
      </c>
      <c r="GJ134" s="0" t="n">
        <v>0</v>
      </c>
      <c r="GK134" s="0" t="n">
        <v>0</v>
      </c>
      <c r="GL134" s="0" t="n">
        <v>0</v>
      </c>
      <c r="GM134" s="0" t="n">
        <v>0</v>
      </c>
      <c r="GN134" s="0" t="n">
        <v>0</v>
      </c>
      <c r="GO134" s="0" t="n">
        <v>0</v>
      </c>
      <c r="GP134" s="0" t="n">
        <v>0</v>
      </c>
      <c r="GQ134" s="0" t="n">
        <v>0</v>
      </c>
      <c r="GR134" s="0" t="n">
        <v>0</v>
      </c>
      <c r="GS134" s="0" t="n">
        <v>0</v>
      </c>
      <c r="GT134" s="0" t="n">
        <v>52</v>
      </c>
      <c r="GU134" s="0" t="n">
        <v>0</v>
      </c>
      <c r="GV134" s="0" t="n">
        <v>0</v>
      </c>
      <c r="GW134" s="0" t="n">
        <v>520</v>
      </c>
      <c r="GX134" s="0" t="n">
        <v>0</v>
      </c>
      <c r="GY134" s="0" t="n">
        <v>0</v>
      </c>
      <c r="GZ134" s="0" t="n">
        <v>520</v>
      </c>
      <c r="HA134" s="0" t="n">
        <v>52</v>
      </c>
      <c r="HB134" s="0" t="n">
        <v>52</v>
      </c>
      <c r="HC134" s="0" t="n">
        <v>520</v>
      </c>
      <c r="HD134" s="0" t="n">
        <v>0</v>
      </c>
      <c r="HE134" s="0" t="n">
        <v>0</v>
      </c>
      <c r="HF134" s="0" t="n">
        <v>520</v>
      </c>
      <c r="HG134" s="0" t="n">
        <v>52</v>
      </c>
      <c r="HH134" s="0" t="n">
        <v>0</v>
      </c>
      <c r="HI134" s="0" t="n">
        <v>0</v>
      </c>
      <c r="HJ134" s="0" t="n">
        <v>0</v>
      </c>
      <c r="HK134" s="0" t="n">
        <v>0</v>
      </c>
      <c r="HL134" s="0" t="n">
        <v>0</v>
      </c>
      <c r="HM134" s="0" t="n">
        <v>0</v>
      </c>
      <c r="HN134" s="0" t="n">
        <v>0</v>
      </c>
      <c r="HO134" s="0" t="n">
        <v>0</v>
      </c>
      <c r="HP134" s="0" t="n">
        <v>26</v>
      </c>
    </row>
    <row r="135" customFormat="false" ht="15" hidden="false" customHeight="false" outlineLevel="0" collapsed="false">
      <c r="A135" s="0" t="n">
        <v>88071302008</v>
      </c>
      <c r="B135" s="0" t="n">
        <v>8</v>
      </c>
      <c r="C135" s="0" t="n">
        <v>0</v>
      </c>
      <c r="D135" s="0" t="n">
        <v>1</v>
      </c>
      <c r="E135" s="0" t="n">
        <v>39563.521</v>
      </c>
      <c r="F135" s="0" t="n">
        <v>37158.597</v>
      </c>
      <c r="G135" s="0" t="n">
        <v>1073.6</v>
      </c>
      <c r="H135" s="0" t="n">
        <v>3</v>
      </c>
      <c r="I135" s="0" t="n">
        <v>20277.111</v>
      </c>
      <c r="J135" s="0" t="n">
        <v>3120</v>
      </c>
      <c r="K135" s="0" t="n">
        <v>110666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08</v>
      </c>
      <c r="AC135" s="0" t="n">
        <v>0</v>
      </c>
      <c r="AD135" s="0" t="n">
        <v>0</v>
      </c>
      <c r="AE135" s="0" t="n">
        <v>2808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2080</v>
      </c>
      <c r="AK135" s="0" t="n">
        <v>4888</v>
      </c>
      <c r="AL135" s="0" t="n">
        <v>416</v>
      </c>
      <c r="AM135" s="0" t="n">
        <v>208</v>
      </c>
      <c r="AN135" s="0" t="n">
        <v>2808</v>
      </c>
      <c r="AO135" s="0" t="n">
        <v>0</v>
      </c>
      <c r="AP135" s="0" t="n">
        <v>2080</v>
      </c>
      <c r="AQ135" s="0" t="n">
        <v>0</v>
      </c>
      <c r="AR135" s="0" t="n">
        <v>0</v>
      </c>
      <c r="AS135" s="0" t="n">
        <v>0</v>
      </c>
      <c r="AT135" s="0" t="n">
        <v>2808</v>
      </c>
      <c r="AU135" s="0" t="n">
        <v>0</v>
      </c>
      <c r="AV135" s="0" t="n">
        <v>2080</v>
      </c>
      <c r="AW135" s="0" t="n">
        <v>4888</v>
      </c>
      <c r="AX135" s="0" t="n">
        <v>208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0" t="n">
        <v>0</v>
      </c>
      <c r="DA135" s="0" t="n">
        <v>0</v>
      </c>
      <c r="DB135" s="0" t="n">
        <v>0</v>
      </c>
      <c r="DC135" s="0" t="n">
        <v>0</v>
      </c>
      <c r="DD135" s="0" t="n">
        <v>0</v>
      </c>
      <c r="DE135" s="0" t="n">
        <v>0</v>
      </c>
      <c r="DF135" s="0" t="n">
        <v>0</v>
      </c>
      <c r="DG135" s="0" t="n">
        <v>0</v>
      </c>
      <c r="DH135" s="0" t="n">
        <v>0</v>
      </c>
      <c r="DI135" s="0" t="n">
        <v>0</v>
      </c>
      <c r="DJ135" s="0" t="n">
        <v>0</v>
      </c>
      <c r="DK135" s="0" t="n">
        <v>0</v>
      </c>
      <c r="DL135" s="0" t="n">
        <v>0</v>
      </c>
      <c r="DM135" s="0" t="n">
        <v>0</v>
      </c>
      <c r="DN135" s="0" t="n">
        <v>0</v>
      </c>
      <c r="DO135" s="0" t="n">
        <v>0</v>
      </c>
      <c r="DP135" s="0" t="n">
        <v>0</v>
      </c>
      <c r="DQ135" s="0" t="n">
        <v>0</v>
      </c>
      <c r="DR135" s="0" t="n">
        <v>0</v>
      </c>
      <c r="DS135" s="0" t="n">
        <v>0</v>
      </c>
      <c r="DT135" s="0" t="n">
        <v>0</v>
      </c>
      <c r="DU135" s="0" t="n">
        <v>0</v>
      </c>
      <c r="DV135" s="0" t="n">
        <v>0</v>
      </c>
      <c r="DW135" s="0" t="n">
        <v>0</v>
      </c>
      <c r="DX135" s="0" t="n">
        <v>0</v>
      </c>
      <c r="DY135" s="0" t="n">
        <v>0</v>
      </c>
      <c r="DZ135" s="0" t="n">
        <v>0</v>
      </c>
      <c r="EA135" s="0" t="n">
        <v>0</v>
      </c>
      <c r="EB135" s="0" t="n">
        <v>0</v>
      </c>
      <c r="EC135" s="0" t="n">
        <v>0</v>
      </c>
      <c r="ED135" s="0" t="n">
        <v>0</v>
      </c>
      <c r="EE135" s="0" t="n">
        <v>0</v>
      </c>
      <c r="EF135" s="0" t="n">
        <v>0</v>
      </c>
      <c r="EG135" s="0" t="n">
        <v>0</v>
      </c>
      <c r="EH135" s="0" t="n">
        <v>0</v>
      </c>
      <c r="EI135" s="0" t="n">
        <v>0</v>
      </c>
      <c r="EJ135" s="0" t="n">
        <v>0</v>
      </c>
      <c r="EK135" s="0" t="n">
        <v>0</v>
      </c>
      <c r="EL135" s="0" t="n">
        <v>0</v>
      </c>
      <c r="EM135" s="0" t="n">
        <v>0</v>
      </c>
      <c r="EN135" s="0" t="n">
        <v>0</v>
      </c>
      <c r="EO135" s="0" t="n">
        <v>0</v>
      </c>
      <c r="EP135" s="0" t="n">
        <v>0</v>
      </c>
      <c r="EQ135" s="0" t="n">
        <v>0</v>
      </c>
      <c r="ER135" s="0" t="n">
        <v>0</v>
      </c>
      <c r="ES135" s="0" t="n">
        <v>0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0</v>
      </c>
      <c r="FB135" s="0" t="n">
        <v>0</v>
      </c>
      <c r="FC135" s="0" t="n">
        <v>0</v>
      </c>
      <c r="FD135" s="0" t="n">
        <v>0</v>
      </c>
      <c r="FE135" s="0" t="n">
        <v>0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0</v>
      </c>
      <c r="GA135" s="0" t="n">
        <v>0</v>
      </c>
      <c r="GB135" s="0" t="n">
        <v>0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0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0</v>
      </c>
      <c r="GU135" s="0" t="n">
        <v>0</v>
      </c>
      <c r="GV135" s="0" t="n">
        <v>0</v>
      </c>
      <c r="GW135" s="0" t="n">
        <v>0</v>
      </c>
      <c r="GX135" s="0" t="n">
        <v>0</v>
      </c>
      <c r="GY135" s="0" t="n">
        <v>0</v>
      </c>
      <c r="GZ135" s="0" t="n">
        <v>0</v>
      </c>
      <c r="HA135" s="0" t="n">
        <v>0</v>
      </c>
      <c r="HB135" s="0" t="n">
        <v>0</v>
      </c>
      <c r="HC135" s="0" t="n">
        <v>0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0</v>
      </c>
      <c r="HK135" s="0" t="n">
        <v>0</v>
      </c>
      <c r="HL135" s="0" t="n">
        <v>0</v>
      </c>
      <c r="HM135" s="0" t="n">
        <v>0</v>
      </c>
      <c r="HN135" s="0" t="n">
        <v>0</v>
      </c>
      <c r="HO135" s="0" t="n">
        <v>0</v>
      </c>
      <c r="HP135" s="0" t="n">
        <v>0</v>
      </c>
    </row>
    <row r="136" customFormat="false" ht="15" hidden="false" customHeight="false" outlineLevel="0" collapsed="false">
      <c r="A136" s="0" t="n">
        <v>22060761006</v>
      </c>
      <c r="B136" s="0" t="n">
        <v>2</v>
      </c>
      <c r="C136" s="0" t="n">
        <v>1</v>
      </c>
      <c r="D136" s="0" t="n">
        <v>2</v>
      </c>
      <c r="E136" s="0" t="n">
        <v>27136.172</v>
      </c>
      <c r="F136" s="0" t="n">
        <v>29070.166</v>
      </c>
      <c r="G136" s="0" t="n">
        <v>16.6</v>
      </c>
      <c r="H136" s="0" t="n">
        <v>3</v>
      </c>
      <c r="I136" s="0" t="n">
        <v>0</v>
      </c>
      <c r="J136" s="0" t="n">
        <v>0</v>
      </c>
      <c r="K136" s="0" t="n">
        <v>44762.2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104</v>
      </c>
      <c r="BP136" s="0" t="n">
        <v>0</v>
      </c>
      <c r="BQ136" s="0" t="n">
        <v>0</v>
      </c>
      <c r="BR136" s="0" t="n">
        <v>4160</v>
      </c>
      <c r="BS136" s="0" t="n">
        <v>0</v>
      </c>
      <c r="BT136" s="0" t="n">
        <v>0</v>
      </c>
      <c r="BU136" s="0" t="n">
        <v>4160</v>
      </c>
      <c r="BV136" s="0" t="n">
        <v>104</v>
      </c>
      <c r="BW136" s="0" t="n">
        <v>104</v>
      </c>
      <c r="BX136" s="0" t="n">
        <v>4160</v>
      </c>
      <c r="BY136" s="0" t="n">
        <v>0</v>
      </c>
      <c r="BZ136" s="0" t="n">
        <v>0</v>
      </c>
      <c r="CA136" s="0" t="n">
        <v>4160</v>
      </c>
      <c r="CB136" s="0" t="n">
        <v>104</v>
      </c>
      <c r="CC136" s="0" t="n">
        <v>104</v>
      </c>
      <c r="CD136" s="0" t="n">
        <v>0</v>
      </c>
      <c r="CE136" s="0" t="n">
        <v>0</v>
      </c>
      <c r="CF136" s="0" t="n">
        <v>2392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2392</v>
      </c>
      <c r="CP136" s="0" t="n">
        <v>0</v>
      </c>
      <c r="CQ136" s="0" t="n">
        <v>0</v>
      </c>
      <c r="CR136" s="0" t="n">
        <v>2392</v>
      </c>
      <c r="CS136" s="0" t="n">
        <v>124.8</v>
      </c>
      <c r="CT136" s="0" t="n">
        <v>20.8</v>
      </c>
      <c r="CU136" s="0" t="n">
        <v>0</v>
      </c>
      <c r="CV136" s="0" t="n">
        <v>0</v>
      </c>
      <c r="CW136" s="0" t="n">
        <v>1196</v>
      </c>
      <c r="CX136" s="0" t="n">
        <v>0</v>
      </c>
      <c r="CY136" s="0" t="n">
        <v>0</v>
      </c>
      <c r="CZ136" s="0" t="n">
        <v>0</v>
      </c>
      <c r="DA136" s="0" t="n">
        <v>0</v>
      </c>
      <c r="DB136" s="0" t="n">
        <v>0</v>
      </c>
      <c r="DC136" s="0" t="n">
        <v>0</v>
      </c>
      <c r="DD136" s="0" t="n">
        <v>0</v>
      </c>
      <c r="DE136" s="0" t="n">
        <v>0</v>
      </c>
      <c r="DF136" s="0" t="n">
        <v>0</v>
      </c>
      <c r="DG136" s="0" t="n">
        <v>0</v>
      </c>
      <c r="DH136" s="0" t="n">
        <v>0</v>
      </c>
      <c r="DI136" s="0" t="n">
        <v>0</v>
      </c>
      <c r="DJ136" s="0" t="n">
        <v>0</v>
      </c>
      <c r="DK136" s="0" t="n">
        <v>0</v>
      </c>
      <c r="DL136" s="0" t="n">
        <v>0</v>
      </c>
      <c r="DM136" s="0" t="n">
        <v>0</v>
      </c>
      <c r="DN136" s="0" t="n">
        <v>0</v>
      </c>
      <c r="DO136" s="0" t="n">
        <v>0</v>
      </c>
      <c r="DP136" s="0" t="n">
        <v>0</v>
      </c>
      <c r="DQ136" s="0" t="n">
        <v>0</v>
      </c>
      <c r="DR136" s="0" t="n">
        <v>0</v>
      </c>
      <c r="DS136" s="0" t="n">
        <v>26</v>
      </c>
      <c r="DT136" s="0" t="n">
        <v>0</v>
      </c>
      <c r="DU136" s="0" t="n">
        <v>0</v>
      </c>
      <c r="DV136" s="0" t="n">
        <v>0</v>
      </c>
      <c r="DW136" s="0" t="n">
        <v>0</v>
      </c>
      <c r="DX136" s="0" t="n">
        <v>0</v>
      </c>
      <c r="DY136" s="0" t="n">
        <v>1040</v>
      </c>
      <c r="DZ136" s="0" t="n">
        <v>0</v>
      </c>
      <c r="EA136" s="0" t="n">
        <v>0</v>
      </c>
      <c r="EB136" s="0" t="n">
        <v>1040</v>
      </c>
      <c r="EC136" s="0" t="n">
        <v>26</v>
      </c>
      <c r="ED136" s="0" t="n">
        <v>26</v>
      </c>
      <c r="EE136" s="0" t="n">
        <v>0</v>
      </c>
      <c r="EF136" s="0" t="n">
        <v>0</v>
      </c>
      <c r="EG136" s="0" t="n">
        <v>0</v>
      </c>
      <c r="EH136" s="0" t="n">
        <v>0</v>
      </c>
      <c r="EI136" s="0" t="n">
        <v>124.8</v>
      </c>
      <c r="EJ136" s="0" t="n">
        <v>0</v>
      </c>
      <c r="EK136" s="0" t="n">
        <v>0</v>
      </c>
      <c r="EL136" s="0" t="n">
        <v>0</v>
      </c>
      <c r="EM136" s="0" t="n">
        <v>0</v>
      </c>
      <c r="EN136" s="0" t="n">
        <v>0</v>
      </c>
      <c r="EO136" s="0" t="n">
        <v>0</v>
      </c>
      <c r="EP136" s="0" t="n">
        <v>0</v>
      </c>
      <c r="EQ136" s="0" t="n">
        <v>0</v>
      </c>
      <c r="ER136" s="0" t="n">
        <v>0</v>
      </c>
      <c r="ES136" s="0" t="n">
        <v>0</v>
      </c>
      <c r="ET136" s="0" t="n">
        <v>0</v>
      </c>
      <c r="EU136" s="0" t="n">
        <v>0</v>
      </c>
      <c r="EV136" s="0" t="n">
        <v>0</v>
      </c>
      <c r="EW136" s="0" t="n">
        <v>0</v>
      </c>
      <c r="EX136" s="0" t="n">
        <v>0</v>
      </c>
      <c r="EY136" s="0" t="n">
        <v>0</v>
      </c>
      <c r="EZ136" s="0" t="n">
        <v>0</v>
      </c>
      <c r="FA136" s="0" t="n">
        <v>0</v>
      </c>
      <c r="FB136" s="0" t="n">
        <v>0</v>
      </c>
      <c r="FC136" s="0" t="n">
        <v>0</v>
      </c>
      <c r="FD136" s="0" t="n">
        <v>0</v>
      </c>
      <c r="FE136" s="0" t="n">
        <v>0</v>
      </c>
      <c r="FF136" s="0" t="n">
        <v>0</v>
      </c>
      <c r="FG136" s="0" t="n">
        <v>0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0</v>
      </c>
      <c r="FM136" s="0" t="n">
        <v>0</v>
      </c>
      <c r="FN136" s="0" t="n">
        <v>0</v>
      </c>
      <c r="FO136" s="0" t="n">
        <v>0</v>
      </c>
      <c r="FP136" s="0" t="n">
        <v>0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0</v>
      </c>
      <c r="FY136" s="0" t="n">
        <v>0</v>
      </c>
      <c r="FZ136" s="0" t="n">
        <v>0</v>
      </c>
      <c r="GA136" s="0" t="n">
        <v>0</v>
      </c>
      <c r="GB136" s="0" t="n">
        <v>0</v>
      </c>
      <c r="GC136" s="0" t="n">
        <v>0</v>
      </c>
      <c r="GD136" s="0" t="n">
        <v>0</v>
      </c>
      <c r="GE136" s="0" t="n">
        <v>0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0</v>
      </c>
      <c r="GK136" s="0" t="n">
        <v>0</v>
      </c>
      <c r="GL136" s="0" t="n">
        <v>0</v>
      </c>
      <c r="GM136" s="0" t="n">
        <v>0</v>
      </c>
      <c r="GN136" s="0" t="n">
        <v>0</v>
      </c>
      <c r="GO136" s="0" t="n">
        <v>0</v>
      </c>
      <c r="GP136" s="0" t="n">
        <v>0</v>
      </c>
      <c r="GQ136" s="0" t="n">
        <v>0</v>
      </c>
      <c r="GR136" s="0" t="n">
        <v>0</v>
      </c>
      <c r="GS136" s="0" t="n">
        <v>0</v>
      </c>
      <c r="GT136" s="0" t="n">
        <v>364</v>
      </c>
      <c r="GU136" s="0" t="n">
        <v>0</v>
      </c>
      <c r="GV136" s="0" t="n">
        <v>0</v>
      </c>
      <c r="GW136" s="0" t="n">
        <v>3640</v>
      </c>
      <c r="GX136" s="0" t="n">
        <v>0</v>
      </c>
      <c r="GY136" s="0" t="n">
        <v>0</v>
      </c>
      <c r="GZ136" s="0" t="n">
        <v>3640</v>
      </c>
      <c r="HA136" s="0" t="n">
        <v>364</v>
      </c>
      <c r="HB136" s="0" t="n">
        <v>364</v>
      </c>
      <c r="HC136" s="0" t="n">
        <v>3640</v>
      </c>
      <c r="HD136" s="0" t="n">
        <v>0</v>
      </c>
      <c r="HE136" s="0" t="n">
        <v>0</v>
      </c>
      <c r="HF136" s="0" t="n">
        <v>3640</v>
      </c>
      <c r="HG136" s="0" t="n">
        <v>364</v>
      </c>
      <c r="HH136" s="0" t="n">
        <v>0</v>
      </c>
      <c r="HI136" s="0" t="n">
        <v>0</v>
      </c>
      <c r="HJ136" s="0" t="n">
        <v>0</v>
      </c>
      <c r="HK136" s="0" t="n">
        <v>0</v>
      </c>
      <c r="HL136" s="0" t="n">
        <v>0</v>
      </c>
      <c r="HM136" s="0" t="n">
        <v>0</v>
      </c>
      <c r="HN136" s="0" t="n">
        <v>0</v>
      </c>
      <c r="HO136" s="0" t="n">
        <v>0</v>
      </c>
      <c r="HP136" s="0" t="n">
        <v>0</v>
      </c>
    </row>
    <row r="137" customFormat="false" ht="15" hidden="false" customHeight="false" outlineLevel="0" collapsed="false">
      <c r="A137" s="0" t="n">
        <v>77070892002</v>
      </c>
      <c r="B137" s="0" t="n">
        <v>7</v>
      </c>
      <c r="C137" s="0" t="n">
        <v>0</v>
      </c>
      <c r="D137" s="0" t="n">
        <v>2</v>
      </c>
      <c r="E137" s="0" t="n">
        <v>19806.742</v>
      </c>
      <c r="F137" s="0" t="n">
        <v>36038.361</v>
      </c>
      <c r="G137" s="0" t="n">
        <v>677.3</v>
      </c>
      <c r="H137" s="0" t="n">
        <v>2</v>
      </c>
      <c r="I137" s="0" t="n">
        <v>13676</v>
      </c>
      <c r="J137" s="0" t="n">
        <v>5720</v>
      </c>
      <c r="K137" s="0" t="n">
        <v>37541.145</v>
      </c>
      <c r="L137" s="0" t="n">
        <v>32000</v>
      </c>
      <c r="M137" s="0" t="n">
        <v>25600</v>
      </c>
      <c r="N137" s="0" t="n">
        <v>80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5600</v>
      </c>
      <c r="T137" s="0" t="n">
        <v>3600</v>
      </c>
      <c r="U137" s="0" t="n">
        <v>2880</v>
      </c>
      <c r="V137" s="0" t="n">
        <v>9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630</v>
      </c>
      <c r="AB137" s="0" t="n">
        <v>0</v>
      </c>
      <c r="AC137" s="0" t="n">
        <v>104</v>
      </c>
      <c r="AD137" s="0" t="n">
        <v>0</v>
      </c>
      <c r="AE137" s="0" t="n">
        <v>0</v>
      </c>
      <c r="AF137" s="0" t="n">
        <v>2600</v>
      </c>
      <c r="AG137" s="0" t="n">
        <v>0</v>
      </c>
      <c r="AH137" s="0" t="n">
        <v>0</v>
      </c>
      <c r="AI137" s="0" t="n">
        <v>0</v>
      </c>
      <c r="AJ137" s="0" t="n">
        <v>5720</v>
      </c>
      <c r="AK137" s="0" t="n">
        <v>8320</v>
      </c>
      <c r="AL137" s="0" t="n">
        <v>364</v>
      </c>
      <c r="AM137" s="0" t="n">
        <v>0</v>
      </c>
      <c r="AN137" s="0" t="n">
        <v>0</v>
      </c>
      <c r="AO137" s="0" t="n">
        <v>2600</v>
      </c>
      <c r="AP137" s="0" t="n">
        <v>572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2600</v>
      </c>
      <c r="AV137" s="0" t="n">
        <v>5720</v>
      </c>
      <c r="AW137" s="0" t="n">
        <v>832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0" t="n">
        <v>0</v>
      </c>
      <c r="DA137" s="0" t="n">
        <v>0</v>
      </c>
      <c r="DB137" s="0" t="n">
        <v>0</v>
      </c>
      <c r="DC137" s="0" t="n">
        <v>0</v>
      </c>
      <c r="DD137" s="0" t="n">
        <v>0</v>
      </c>
      <c r="DE137" s="0" t="n">
        <v>0</v>
      </c>
      <c r="DF137" s="0" t="n">
        <v>0</v>
      </c>
      <c r="DG137" s="0" t="n">
        <v>0</v>
      </c>
      <c r="DH137" s="0" t="n">
        <v>0</v>
      </c>
      <c r="DI137" s="0" t="n">
        <v>0</v>
      </c>
      <c r="DJ137" s="0" t="n">
        <v>0</v>
      </c>
      <c r="DK137" s="0" t="n">
        <v>0</v>
      </c>
      <c r="DL137" s="0" t="n">
        <v>0</v>
      </c>
      <c r="DM137" s="0" t="n">
        <v>0</v>
      </c>
      <c r="DN137" s="0" t="n">
        <v>0</v>
      </c>
      <c r="DO137" s="0" t="n">
        <v>0</v>
      </c>
      <c r="DP137" s="0" t="n">
        <v>0</v>
      </c>
      <c r="DQ137" s="0" t="n">
        <v>0</v>
      </c>
      <c r="DR137" s="0" t="n">
        <v>0</v>
      </c>
      <c r="DS137" s="0" t="n">
        <v>0</v>
      </c>
      <c r="DT137" s="0" t="n">
        <v>0</v>
      </c>
      <c r="DU137" s="0" t="n">
        <v>0</v>
      </c>
      <c r="DV137" s="0" t="n">
        <v>0</v>
      </c>
      <c r="DW137" s="0" t="n">
        <v>0</v>
      </c>
      <c r="DX137" s="0" t="n">
        <v>0</v>
      </c>
      <c r="DY137" s="0" t="n">
        <v>0</v>
      </c>
      <c r="DZ137" s="0" t="n">
        <v>0</v>
      </c>
      <c r="EA137" s="0" t="n">
        <v>0</v>
      </c>
      <c r="EB137" s="0" t="n">
        <v>0</v>
      </c>
      <c r="EC137" s="0" t="n">
        <v>0</v>
      </c>
      <c r="ED137" s="0" t="n">
        <v>0</v>
      </c>
      <c r="EE137" s="0" t="n">
        <v>0</v>
      </c>
      <c r="EF137" s="0" t="n">
        <v>0</v>
      </c>
      <c r="EG137" s="0" t="n">
        <v>0</v>
      </c>
      <c r="EH137" s="0" t="n">
        <v>0</v>
      </c>
      <c r="EI137" s="0" t="n">
        <v>0</v>
      </c>
      <c r="EJ137" s="0" t="n">
        <v>0</v>
      </c>
      <c r="EK137" s="0" t="n">
        <v>0</v>
      </c>
      <c r="EL137" s="0" t="n">
        <v>0</v>
      </c>
      <c r="EM137" s="0" t="n">
        <v>0</v>
      </c>
      <c r="EN137" s="0" t="n">
        <v>0</v>
      </c>
      <c r="EO137" s="0" t="n">
        <v>0</v>
      </c>
      <c r="EP137" s="0" t="n">
        <v>0</v>
      </c>
      <c r="EQ137" s="0" t="n">
        <v>0</v>
      </c>
      <c r="ER137" s="0" t="n">
        <v>0</v>
      </c>
      <c r="ES137" s="0" t="n">
        <v>0</v>
      </c>
      <c r="ET137" s="0" t="n">
        <v>0</v>
      </c>
      <c r="EU137" s="0" t="n">
        <v>0</v>
      </c>
      <c r="EV137" s="0" t="n">
        <v>0</v>
      </c>
      <c r="EW137" s="0" t="n">
        <v>0</v>
      </c>
      <c r="EX137" s="0" t="n">
        <v>0</v>
      </c>
      <c r="EY137" s="0" t="n">
        <v>0</v>
      </c>
      <c r="EZ137" s="0" t="n">
        <v>0</v>
      </c>
      <c r="FA137" s="0" t="n">
        <v>0</v>
      </c>
      <c r="FB137" s="0" t="n">
        <v>0</v>
      </c>
      <c r="FC137" s="0" t="n">
        <v>0</v>
      </c>
      <c r="FD137" s="0" t="n">
        <v>0</v>
      </c>
      <c r="FE137" s="0" t="n">
        <v>0</v>
      </c>
      <c r="FF137" s="0" t="n">
        <v>0</v>
      </c>
      <c r="FG137" s="0" t="n">
        <v>0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0</v>
      </c>
      <c r="FM137" s="0" t="n">
        <v>0</v>
      </c>
      <c r="FN137" s="0" t="n">
        <v>0</v>
      </c>
      <c r="FO137" s="0" t="n">
        <v>0</v>
      </c>
      <c r="FP137" s="0" t="n">
        <v>0</v>
      </c>
      <c r="FQ137" s="0" t="n">
        <v>0</v>
      </c>
      <c r="FR137" s="0" t="n">
        <v>0</v>
      </c>
      <c r="FS137" s="0" t="n">
        <v>0</v>
      </c>
      <c r="FT137" s="0" t="n">
        <v>0</v>
      </c>
      <c r="FU137" s="0" t="n">
        <v>0</v>
      </c>
      <c r="FV137" s="0" t="n">
        <v>0</v>
      </c>
      <c r="FW137" s="0" t="n">
        <v>0</v>
      </c>
      <c r="FX137" s="0" t="n">
        <v>0</v>
      </c>
      <c r="FY137" s="0" t="n">
        <v>0</v>
      </c>
      <c r="FZ137" s="0" t="n">
        <v>0</v>
      </c>
      <c r="GA137" s="0" t="n">
        <v>0</v>
      </c>
      <c r="GB137" s="0" t="n">
        <v>0</v>
      </c>
      <c r="GC137" s="0" t="n">
        <v>0</v>
      </c>
      <c r="GD137" s="0" t="n">
        <v>0</v>
      </c>
      <c r="GE137" s="0" t="n">
        <v>0</v>
      </c>
      <c r="GF137" s="0" t="n">
        <v>0</v>
      </c>
      <c r="GG137" s="0" t="n">
        <v>0</v>
      </c>
      <c r="GH137" s="0" t="n">
        <v>0</v>
      </c>
      <c r="GI137" s="0" t="n">
        <v>0</v>
      </c>
      <c r="GJ137" s="0" t="n">
        <v>0</v>
      </c>
      <c r="GK137" s="0" t="n">
        <v>0</v>
      </c>
      <c r="GL137" s="0" t="n">
        <v>0</v>
      </c>
      <c r="GM137" s="0" t="n">
        <v>0</v>
      </c>
      <c r="GN137" s="0" t="n">
        <v>0</v>
      </c>
      <c r="GO137" s="0" t="n">
        <v>0</v>
      </c>
      <c r="GP137" s="0" t="n">
        <v>0</v>
      </c>
      <c r="GQ137" s="0" t="n">
        <v>0</v>
      </c>
      <c r="GR137" s="0" t="n">
        <v>0</v>
      </c>
      <c r="GS137" s="0" t="n">
        <v>0</v>
      </c>
      <c r="GT137" s="0" t="n">
        <v>0</v>
      </c>
      <c r="GU137" s="0" t="n">
        <v>1040</v>
      </c>
      <c r="GV137" s="0" t="n">
        <v>0</v>
      </c>
      <c r="GW137" s="0" t="n">
        <v>0</v>
      </c>
      <c r="GX137" s="0" t="n">
        <v>5200</v>
      </c>
      <c r="GY137" s="0" t="n">
        <v>0</v>
      </c>
      <c r="GZ137" s="0" t="n">
        <v>5200</v>
      </c>
      <c r="HA137" s="0" t="n">
        <v>1040</v>
      </c>
      <c r="HB137" s="0" t="n">
        <v>0</v>
      </c>
      <c r="HC137" s="0" t="n">
        <v>0</v>
      </c>
      <c r="HD137" s="0" t="n">
        <v>5200</v>
      </c>
      <c r="HE137" s="0" t="n">
        <v>0</v>
      </c>
      <c r="HF137" s="0" t="n">
        <v>5200</v>
      </c>
      <c r="HG137" s="0" t="n">
        <v>0</v>
      </c>
      <c r="HH137" s="0" t="n">
        <v>0</v>
      </c>
      <c r="HI137" s="0" t="n">
        <v>0</v>
      </c>
      <c r="HJ137" s="0" t="n">
        <v>0</v>
      </c>
      <c r="HK137" s="0" t="n">
        <v>0</v>
      </c>
      <c r="HL137" s="0" t="n">
        <v>0</v>
      </c>
      <c r="HM137" s="0" t="n">
        <v>0</v>
      </c>
      <c r="HN137" s="0" t="n">
        <v>0</v>
      </c>
      <c r="HO137" s="0" t="n">
        <v>0</v>
      </c>
      <c r="HP137" s="0" t="n">
        <v>20</v>
      </c>
    </row>
    <row r="138" customFormat="false" ht="15" hidden="false" customHeight="false" outlineLevel="0" collapsed="false">
      <c r="A138" s="0" t="n">
        <v>77120997004</v>
      </c>
      <c r="B138" s="0" t="n">
        <v>7</v>
      </c>
      <c r="C138" s="0" t="n">
        <v>0</v>
      </c>
      <c r="D138" s="0" t="n">
        <v>6</v>
      </c>
      <c r="E138" s="0" t="n">
        <v>19730.344</v>
      </c>
      <c r="F138" s="0" t="n">
        <v>58990.067</v>
      </c>
      <c r="G138" s="0" t="n">
        <v>198.7</v>
      </c>
      <c r="H138" s="0" t="n">
        <v>2</v>
      </c>
      <c r="I138" s="0" t="n">
        <v>41270.667</v>
      </c>
      <c r="J138" s="0" t="n">
        <v>0</v>
      </c>
      <c r="K138" s="0" t="n">
        <v>89383.994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832</v>
      </c>
      <c r="AD138" s="0" t="n">
        <v>0</v>
      </c>
      <c r="AE138" s="0" t="n">
        <v>0</v>
      </c>
      <c r="AF138" s="0" t="n">
        <v>16154.667</v>
      </c>
      <c r="AG138" s="0" t="n">
        <v>0</v>
      </c>
      <c r="AH138" s="0" t="n">
        <v>3900</v>
      </c>
      <c r="AI138" s="0" t="n">
        <v>0</v>
      </c>
      <c r="AJ138" s="0" t="n">
        <v>0</v>
      </c>
      <c r="AK138" s="0" t="n">
        <v>20054.667</v>
      </c>
      <c r="AL138" s="0" t="n">
        <v>988</v>
      </c>
      <c r="AM138" s="0" t="n">
        <v>156</v>
      </c>
      <c r="AN138" s="0" t="n">
        <v>3900</v>
      </c>
      <c r="AO138" s="0" t="n">
        <v>16154.667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3900</v>
      </c>
      <c r="AU138" s="0" t="n">
        <v>16154.667</v>
      </c>
      <c r="AV138" s="0" t="n">
        <v>0</v>
      </c>
      <c r="AW138" s="0" t="n">
        <v>20054.667</v>
      </c>
      <c r="AX138" s="0" t="n">
        <v>156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104</v>
      </c>
      <c r="BP138" s="0" t="n">
        <v>0</v>
      </c>
      <c r="BQ138" s="0" t="n">
        <v>0</v>
      </c>
      <c r="BR138" s="0" t="n">
        <v>5200</v>
      </c>
      <c r="BS138" s="0" t="n">
        <v>0</v>
      </c>
      <c r="BT138" s="0" t="n">
        <v>0</v>
      </c>
      <c r="BU138" s="0" t="n">
        <v>5200</v>
      </c>
      <c r="BV138" s="0" t="n">
        <v>104</v>
      </c>
      <c r="BW138" s="0" t="n">
        <v>104</v>
      </c>
      <c r="BX138" s="0" t="n">
        <v>5200</v>
      </c>
      <c r="BY138" s="0" t="n">
        <v>0</v>
      </c>
      <c r="BZ138" s="0" t="n">
        <v>0</v>
      </c>
      <c r="CA138" s="0" t="n">
        <v>5200</v>
      </c>
      <c r="CB138" s="0" t="n">
        <v>104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0" t="n">
        <v>0</v>
      </c>
      <c r="DA138" s="0" t="n">
        <v>0</v>
      </c>
      <c r="DB138" s="0" t="n">
        <v>0</v>
      </c>
      <c r="DC138" s="0" t="n">
        <v>0</v>
      </c>
      <c r="DD138" s="0" t="n">
        <v>0</v>
      </c>
      <c r="DE138" s="0" t="n">
        <v>0</v>
      </c>
      <c r="DF138" s="0" t="n">
        <v>0</v>
      </c>
      <c r="DG138" s="0" t="n">
        <v>0</v>
      </c>
      <c r="DH138" s="0" t="n">
        <v>0</v>
      </c>
      <c r="DI138" s="0" t="n">
        <v>0</v>
      </c>
      <c r="DJ138" s="0" t="n">
        <v>0</v>
      </c>
      <c r="DK138" s="0" t="n">
        <v>0</v>
      </c>
      <c r="DL138" s="0" t="n">
        <v>0</v>
      </c>
      <c r="DM138" s="0" t="n">
        <v>0</v>
      </c>
      <c r="DN138" s="0" t="n">
        <v>0</v>
      </c>
      <c r="DO138" s="0" t="n">
        <v>0</v>
      </c>
      <c r="DP138" s="0" t="n">
        <v>0</v>
      </c>
      <c r="DQ138" s="0" t="n">
        <v>0</v>
      </c>
      <c r="DR138" s="0" t="n">
        <v>0</v>
      </c>
      <c r="DS138" s="0" t="n">
        <v>0</v>
      </c>
      <c r="DT138" s="0" t="n">
        <v>0</v>
      </c>
      <c r="DU138" s="0" t="n">
        <v>0</v>
      </c>
      <c r="DV138" s="0" t="n">
        <v>0</v>
      </c>
      <c r="DW138" s="0" t="n">
        <v>0</v>
      </c>
      <c r="DX138" s="0" t="n">
        <v>0</v>
      </c>
      <c r="DY138" s="0" t="n">
        <v>0</v>
      </c>
      <c r="DZ138" s="0" t="n">
        <v>0</v>
      </c>
      <c r="EA138" s="0" t="n">
        <v>0</v>
      </c>
      <c r="EB138" s="0" t="n">
        <v>0</v>
      </c>
      <c r="EC138" s="0" t="n">
        <v>0</v>
      </c>
      <c r="ED138" s="0" t="n">
        <v>0</v>
      </c>
      <c r="EE138" s="0" t="n">
        <v>0</v>
      </c>
      <c r="EF138" s="0" t="n">
        <v>0</v>
      </c>
      <c r="EG138" s="0" t="n">
        <v>0</v>
      </c>
      <c r="EH138" s="0" t="n">
        <v>0</v>
      </c>
      <c r="EI138" s="0" t="n">
        <v>0</v>
      </c>
      <c r="EJ138" s="0" t="n">
        <v>0</v>
      </c>
      <c r="EK138" s="0" t="n">
        <v>0</v>
      </c>
      <c r="EL138" s="0" t="n">
        <v>0</v>
      </c>
      <c r="EM138" s="0" t="n">
        <v>0</v>
      </c>
      <c r="EN138" s="0" t="n">
        <v>0</v>
      </c>
      <c r="EO138" s="0" t="n">
        <v>0</v>
      </c>
      <c r="EP138" s="0" t="n">
        <v>0</v>
      </c>
      <c r="EQ138" s="0" t="n">
        <v>0</v>
      </c>
      <c r="ER138" s="0" t="n">
        <v>0</v>
      </c>
      <c r="ES138" s="0" t="n">
        <v>0</v>
      </c>
      <c r="ET138" s="0" t="n">
        <v>0</v>
      </c>
      <c r="EU138" s="0" t="n">
        <v>0</v>
      </c>
      <c r="EV138" s="0" t="n">
        <v>0</v>
      </c>
      <c r="EW138" s="0" t="n">
        <v>0</v>
      </c>
      <c r="EX138" s="0" t="n">
        <v>0</v>
      </c>
      <c r="EY138" s="0" t="n">
        <v>0</v>
      </c>
      <c r="EZ138" s="0" t="n">
        <v>0</v>
      </c>
      <c r="FA138" s="0" t="n">
        <v>0</v>
      </c>
      <c r="FB138" s="0" t="n">
        <v>0</v>
      </c>
      <c r="FC138" s="0" t="n">
        <v>0</v>
      </c>
      <c r="FD138" s="0" t="n">
        <v>0</v>
      </c>
      <c r="FE138" s="0" t="n">
        <v>0</v>
      </c>
      <c r="FF138" s="0" t="n">
        <v>0</v>
      </c>
      <c r="FG138" s="0" t="n">
        <v>0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n">
        <v>0</v>
      </c>
      <c r="FT138" s="0" t="n">
        <v>0</v>
      </c>
      <c r="FU138" s="0" t="n">
        <v>0</v>
      </c>
      <c r="FV138" s="0" t="n">
        <v>0</v>
      </c>
      <c r="FW138" s="0" t="n">
        <v>0</v>
      </c>
      <c r="FX138" s="0" t="n">
        <v>0</v>
      </c>
      <c r="FY138" s="0" t="n">
        <v>0</v>
      </c>
      <c r="FZ138" s="0" t="n">
        <v>0</v>
      </c>
      <c r="GA138" s="0" t="n">
        <v>0</v>
      </c>
      <c r="GB138" s="0" t="n">
        <v>0</v>
      </c>
      <c r="GC138" s="0" t="n">
        <v>0</v>
      </c>
      <c r="GD138" s="0" t="n">
        <v>0</v>
      </c>
      <c r="GE138" s="0" t="n">
        <v>0</v>
      </c>
      <c r="GF138" s="0" t="n">
        <v>0</v>
      </c>
      <c r="GG138" s="0" t="n">
        <v>0</v>
      </c>
      <c r="GH138" s="0" t="n">
        <v>0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0</v>
      </c>
      <c r="GN138" s="0" t="n">
        <v>0</v>
      </c>
      <c r="GO138" s="0" t="n">
        <v>0</v>
      </c>
      <c r="GP138" s="0" t="n">
        <v>0</v>
      </c>
      <c r="GQ138" s="0" t="n">
        <v>0</v>
      </c>
      <c r="GR138" s="0" t="n">
        <v>0</v>
      </c>
      <c r="GS138" s="0" t="n">
        <v>0</v>
      </c>
      <c r="GT138" s="0" t="n">
        <v>104</v>
      </c>
      <c r="GU138" s="0" t="n">
        <v>0</v>
      </c>
      <c r="GV138" s="0" t="n">
        <v>0</v>
      </c>
      <c r="GW138" s="0" t="n">
        <v>2080</v>
      </c>
      <c r="GX138" s="0" t="n">
        <v>0</v>
      </c>
      <c r="GY138" s="0" t="n">
        <v>0</v>
      </c>
      <c r="GZ138" s="0" t="n">
        <v>2080</v>
      </c>
      <c r="HA138" s="0" t="n">
        <v>104</v>
      </c>
      <c r="HB138" s="0" t="n">
        <v>104</v>
      </c>
      <c r="HC138" s="0" t="n">
        <v>2080</v>
      </c>
      <c r="HD138" s="0" t="n">
        <v>0</v>
      </c>
      <c r="HE138" s="0" t="n">
        <v>0</v>
      </c>
      <c r="HF138" s="0" t="n">
        <v>2080</v>
      </c>
      <c r="HG138" s="0" t="n">
        <v>104</v>
      </c>
      <c r="HH138" s="0" t="n">
        <v>0</v>
      </c>
      <c r="HI138" s="0" t="n">
        <v>0</v>
      </c>
      <c r="HJ138" s="0" t="n">
        <v>0</v>
      </c>
      <c r="HK138" s="0" t="n">
        <v>0</v>
      </c>
      <c r="HL138" s="0" t="n">
        <v>0</v>
      </c>
      <c r="HM138" s="0" t="n">
        <v>0</v>
      </c>
      <c r="HN138" s="0" t="n">
        <v>0</v>
      </c>
      <c r="HO138" s="0" t="n">
        <v>0</v>
      </c>
      <c r="HP138" s="0" t="n">
        <v>3400</v>
      </c>
    </row>
    <row r="139" customFormat="false" ht="15" hidden="false" customHeight="false" outlineLevel="0" collapsed="false">
      <c r="A139" s="0" t="n">
        <v>44110192008</v>
      </c>
      <c r="B139" s="0" t="n">
        <v>4</v>
      </c>
      <c r="C139" s="0" t="n">
        <v>0</v>
      </c>
      <c r="D139" s="0" t="n">
        <v>8</v>
      </c>
      <c r="E139" s="0" t="n">
        <v>43291.392</v>
      </c>
      <c r="F139" s="0" t="n">
        <v>187507.79</v>
      </c>
      <c r="G139" s="0" t="n">
        <v>764.9</v>
      </c>
      <c r="H139" s="0" t="n">
        <v>4</v>
      </c>
      <c r="I139" s="0" t="n">
        <v>21944</v>
      </c>
      <c r="J139" s="0" t="n">
        <v>39138.667</v>
      </c>
      <c r="K139" s="0" t="n">
        <v>801729.84</v>
      </c>
      <c r="L139" s="0" t="n">
        <v>100</v>
      </c>
      <c r="M139" s="0" t="n">
        <v>3500</v>
      </c>
      <c r="N139" s="0" t="n">
        <v>2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10</v>
      </c>
      <c r="T139" s="0" t="n">
        <v>500</v>
      </c>
      <c r="U139" s="0" t="n">
        <v>350</v>
      </c>
      <c r="V139" s="0" t="n">
        <v>10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50</v>
      </c>
      <c r="AB139" s="0" t="n">
        <v>520</v>
      </c>
      <c r="AC139" s="0" t="n">
        <v>0</v>
      </c>
      <c r="AD139" s="0" t="n">
        <v>0</v>
      </c>
      <c r="AE139" s="0" t="n">
        <v>1040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4992</v>
      </c>
      <c r="AK139" s="0" t="n">
        <v>15392</v>
      </c>
      <c r="AL139" s="0" t="n">
        <v>728</v>
      </c>
      <c r="AM139" s="0" t="n">
        <v>520</v>
      </c>
      <c r="AN139" s="0" t="n">
        <v>10400</v>
      </c>
      <c r="AO139" s="0" t="n">
        <v>0</v>
      </c>
      <c r="AP139" s="0" t="n">
        <v>4992</v>
      </c>
      <c r="AQ139" s="0" t="n">
        <v>0</v>
      </c>
      <c r="AR139" s="0" t="n">
        <v>0</v>
      </c>
      <c r="AS139" s="0" t="n">
        <v>0</v>
      </c>
      <c r="AT139" s="0" t="n">
        <v>10400</v>
      </c>
      <c r="AU139" s="0" t="n">
        <v>0</v>
      </c>
      <c r="AV139" s="0" t="n">
        <v>4992</v>
      </c>
      <c r="AW139" s="0" t="n">
        <v>15392</v>
      </c>
      <c r="AX139" s="0" t="n">
        <v>52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260</v>
      </c>
      <c r="BP139" s="0" t="n">
        <v>0</v>
      </c>
      <c r="BQ139" s="0" t="n">
        <v>0</v>
      </c>
      <c r="BR139" s="0" t="n">
        <v>10400</v>
      </c>
      <c r="BS139" s="0" t="n">
        <v>0</v>
      </c>
      <c r="BT139" s="0" t="n">
        <v>0</v>
      </c>
      <c r="BU139" s="0" t="n">
        <v>10400</v>
      </c>
      <c r="BV139" s="0" t="n">
        <v>260</v>
      </c>
      <c r="BW139" s="0" t="n">
        <v>260</v>
      </c>
      <c r="BX139" s="0" t="n">
        <v>10400</v>
      </c>
      <c r="BY139" s="0" t="n">
        <v>0</v>
      </c>
      <c r="BZ139" s="0" t="n">
        <v>0</v>
      </c>
      <c r="CA139" s="0" t="n">
        <v>10400</v>
      </c>
      <c r="CB139" s="0" t="n">
        <v>260</v>
      </c>
      <c r="CC139" s="0" t="n">
        <v>260</v>
      </c>
      <c r="CD139" s="0" t="n">
        <v>0</v>
      </c>
      <c r="CE139" s="0" t="n">
        <v>0</v>
      </c>
      <c r="CF139" s="0" t="n">
        <v>8840</v>
      </c>
      <c r="CG139" s="0" t="n">
        <v>0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8840</v>
      </c>
      <c r="CP139" s="0" t="n">
        <v>0</v>
      </c>
      <c r="CQ139" s="0" t="n">
        <v>0</v>
      </c>
      <c r="CR139" s="0" t="n">
        <v>8840</v>
      </c>
      <c r="CS139" s="0" t="n">
        <v>301.6</v>
      </c>
      <c r="CT139" s="0" t="n">
        <v>41.6</v>
      </c>
      <c r="CU139" s="0" t="n">
        <v>0</v>
      </c>
      <c r="CV139" s="0" t="n">
        <v>0</v>
      </c>
      <c r="CW139" s="0" t="n">
        <v>2288</v>
      </c>
      <c r="CX139" s="0" t="n">
        <v>0</v>
      </c>
      <c r="CY139" s="0" t="n">
        <v>0</v>
      </c>
      <c r="CZ139" s="0" t="n">
        <v>0</v>
      </c>
      <c r="DA139" s="0" t="n">
        <v>0</v>
      </c>
      <c r="DB139" s="0" t="n">
        <v>0</v>
      </c>
      <c r="DC139" s="0" t="n">
        <v>0</v>
      </c>
      <c r="DD139" s="0" t="n">
        <v>0</v>
      </c>
      <c r="DE139" s="0" t="n">
        <v>0</v>
      </c>
      <c r="DF139" s="0" t="n">
        <v>0</v>
      </c>
      <c r="DG139" s="0" t="n">
        <v>0</v>
      </c>
      <c r="DH139" s="0" t="n">
        <v>0</v>
      </c>
      <c r="DI139" s="0" t="n">
        <v>0</v>
      </c>
      <c r="DJ139" s="0" t="n">
        <v>0</v>
      </c>
      <c r="DK139" s="0" t="n">
        <v>0</v>
      </c>
      <c r="DL139" s="0" t="n">
        <v>0</v>
      </c>
      <c r="DM139" s="0" t="n">
        <v>0</v>
      </c>
      <c r="DN139" s="0" t="n">
        <v>0</v>
      </c>
      <c r="DO139" s="0" t="n">
        <v>0</v>
      </c>
      <c r="DP139" s="0" t="n">
        <v>0</v>
      </c>
      <c r="DQ139" s="0" t="n">
        <v>0</v>
      </c>
      <c r="DR139" s="0" t="n">
        <v>0</v>
      </c>
      <c r="DS139" s="0" t="n">
        <v>0</v>
      </c>
      <c r="DT139" s="0" t="n">
        <v>0</v>
      </c>
      <c r="DU139" s="0" t="n">
        <v>0</v>
      </c>
      <c r="DV139" s="0" t="n">
        <v>0</v>
      </c>
      <c r="DW139" s="0" t="n">
        <v>0</v>
      </c>
      <c r="DX139" s="0" t="n">
        <v>0</v>
      </c>
      <c r="DY139" s="0" t="n">
        <v>0</v>
      </c>
      <c r="DZ139" s="0" t="n">
        <v>0</v>
      </c>
      <c r="EA139" s="0" t="n">
        <v>0</v>
      </c>
      <c r="EB139" s="0" t="n">
        <v>0</v>
      </c>
      <c r="EC139" s="0" t="n">
        <v>0</v>
      </c>
      <c r="ED139" s="0" t="n">
        <v>0</v>
      </c>
      <c r="EE139" s="0" t="n">
        <v>0</v>
      </c>
      <c r="EF139" s="0" t="n">
        <v>0</v>
      </c>
      <c r="EG139" s="0" t="n">
        <v>0</v>
      </c>
      <c r="EH139" s="0" t="n">
        <v>0</v>
      </c>
      <c r="EI139" s="0" t="n">
        <v>301.6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0</v>
      </c>
      <c r="ES139" s="0" t="n">
        <v>0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0</v>
      </c>
      <c r="EZ139" s="0" t="n">
        <v>0</v>
      </c>
      <c r="FA139" s="0" t="n">
        <v>0</v>
      </c>
      <c r="FB139" s="0" t="n">
        <v>0</v>
      </c>
      <c r="FC139" s="0" t="n">
        <v>0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260</v>
      </c>
      <c r="GU139" s="0" t="n">
        <v>0</v>
      </c>
      <c r="GV139" s="0" t="n">
        <v>0</v>
      </c>
      <c r="GW139" s="0" t="n">
        <v>6240</v>
      </c>
      <c r="GX139" s="0" t="n">
        <v>0</v>
      </c>
      <c r="GY139" s="0" t="n">
        <v>0</v>
      </c>
      <c r="GZ139" s="0" t="n">
        <v>6240</v>
      </c>
      <c r="HA139" s="0" t="n">
        <v>260</v>
      </c>
      <c r="HB139" s="0" t="n">
        <v>260</v>
      </c>
      <c r="HC139" s="0" t="n">
        <v>6240</v>
      </c>
      <c r="HD139" s="0" t="n">
        <v>0</v>
      </c>
      <c r="HE139" s="0" t="n">
        <v>0</v>
      </c>
      <c r="HF139" s="0" t="n">
        <v>6240</v>
      </c>
      <c r="HG139" s="0" t="n">
        <v>260</v>
      </c>
      <c r="HH139" s="0" t="n">
        <v>300</v>
      </c>
      <c r="HI139" s="0" t="n">
        <v>16200</v>
      </c>
      <c r="HJ139" s="0" t="n">
        <v>120</v>
      </c>
      <c r="HK139" s="0" t="n">
        <v>0</v>
      </c>
      <c r="HL139" s="0" t="n">
        <v>0</v>
      </c>
      <c r="HM139" s="0" t="n">
        <v>0</v>
      </c>
      <c r="HN139" s="0" t="n">
        <v>0</v>
      </c>
      <c r="HO139" s="0" t="n">
        <v>0</v>
      </c>
      <c r="HP139" s="0" t="n">
        <v>900</v>
      </c>
    </row>
    <row r="140" customFormat="false" ht="15" hidden="false" customHeight="false" outlineLevel="0" collapsed="false">
      <c r="A140" s="0" t="n">
        <v>44040056008</v>
      </c>
      <c r="B140" s="0" t="n">
        <v>4</v>
      </c>
      <c r="C140" s="0" t="n">
        <v>0</v>
      </c>
      <c r="D140" s="0" t="n">
        <v>9</v>
      </c>
      <c r="E140" s="0" t="n">
        <v>12012.445</v>
      </c>
      <c r="F140" s="0" t="n">
        <v>65200.209</v>
      </c>
      <c r="G140" s="0" t="n">
        <v>801.1</v>
      </c>
      <c r="H140" s="0" t="n">
        <v>1</v>
      </c>
      <c r="I140" s="0" t="n">
        <v>19113.12</v>
      </c>
      <c r="J140" s="0" t="n">
        <v>31630.857</v>
      </c>
      <c r="K140" s="0" t="n">
        <v>1031135.2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30</v>
      </c>
      <c r="U140" s="0" t="n">
        <v>0</v>
      </c>
      <c r="V140" s="0" t="n">
        <v>20</v>
      </c>
      <c r="W140" s="0" t="n">
        <v>0</v>
      </c>
      <c r="X140" s="0" t="n">
        <v>0</v>
      </c>
      <c r="Y140" s="0" t="n">
        <v>0</v>
      </c>
      <c r="Z140" s="0" t="n">
        <v>10</v>
      </c>
      <c r="AA140" s="0" t="n">
        <v>0</v>
      </c>
      <c r="AB140" s="0" t="n">
        <v>0</v>
      </c>
      <c r="AC140" s="0" t="n">
        <v>0</v>
      </c>
      <c r="AD140" s="0" t="n">
        <v>728</v>
      </c>
      <c r="AE140" s="0" t="n">
        <v>0</v>
      </c>
      <c r="AF140" s="0" t="n">
        <v>0</v>
      </c>
      <c r="AG140" s="0" t="n">
        <v>14560</v>
      </c>
      <c r="AH140" s="0" t="n">
        <v>0</v>
      </c>
      <c r="AI140" s="0" t="n">
        <v>0</v>
      </c>
      <c r="AJ140" s="0" t="n">
        <v>15288</v>
      </c>
      <c r="AK140" s="0" t="n">
        <v>29848</v>
      </c>
      <c r="AL140" s="0" t="n">
        <v>1456</v>
      </c>
      <c r="AM140" s="0" t="n">
        <v>0</v>
      </c>
      <c r="AN140" s="0" t="n">
        <v>0</v>
      </c>
      <c r="AO140" s="0" t="n">
        <v>0</v>
      </c>
      <c r="AP140" s="0" t="n">
        <v>29848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29848</v>
      </c>
      <c r="AW140" s="0" t="n">
        <v>29848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20.8</v>
      </c>
      <c r="CT140" s="0" t="n">
        <v>20.8</v>
      </c>
      <c r="CU140" s="0" t="n">
        <v>0</v>
      </c>
      <c r="CV140" s="0" t="n">
        <v>0</v>
      </c>
      <c r="CW140" s="0" t="n">
        <v>1040</v>
      </c>
      <c r="CX140" s="0" t="n">
        <v>0</v>
      </c>
      <c r="CY140" s="0" t="n">
        <v>0</v>
      </c>
      <c r="CZ140" s="0" t="n">
        <v>0</v>
      </c>
      <c r="DA140" s="0" t="n">
        <v>0</v>
      </c>
      <c r="DB140" s="0" t="n">
        <v>0</v>
      </c>
      <c r="DC140" s="0" t="n">
        <v>0</v>
      </c>
      <c r="DD140" s="0" t="n">
        <v>0</v>
      </c>
      <c r="DE140" s="0" t="n">
        <v>0</v>
      </c>
      <c r="DF140" s="0" t="n">
        <v>0</v>
      </c>
      <c r="DG140" s="0" t="n">
        <v>0</v>
      </c>
      <c r="DH140" s="0" t="n">
        <v>0</v>
      </c>
      <c r="DI140" s="0" t="n">
        <v>0</v>
      </c>
      <c r="DJ140" s="0" t="n">
        <v>0</v>
      </c>
      <c r="DK140" s="0" t="n">
        <v>0</v>
      </c>
      <c r="DL140" s="0" t="n">
        <v>0</v>
      </c>
      <c r="DM140" s="0" t="n">
        <v>0</v>
      </c>
      <c r="DN140" s="0" t="n">
        <v>0</v>
      </c>
      <c r="DO140" s="0" t="n">
        <v>0</v>
      </c>
      <c r="DP140" s="0" t="n">
        <v>0</v>
      </c>
      <c r="DQ140" s="0" t="n">
        <v>0</v>
      </c>
      <c r="DR140" s="0" t="n">
        <v>0</v>
      </c>
      <c r="DS140" s="0" t="n">
        <v>0</v>
      </c>
      <c r="DT140" s="0" t="n">
        <v>0</v>
      </c>
      <c r="DU140" s="0" t="n">
        <v>0</v>
      </c>
      <c r="DV140" s="0" t="n">
        <v>0</v>
      </c>
      <c r="DW140" s="0" t="n">
        <v>0</v>
      </c>
      <c r="DX140" s="0" t="n">
        <v>0</v>
      </c>
      <c r="DY140" s="0" t="n">
        <v>0</v>
      </c>
      <c r="DZ140" s="0" t="n">
        <v>0</v>
      </c>
      <c r="EA140" s="0" t="n">
        <v>0</v>
      </c>
      <c r="EB140" s="0" t="n">
        <v>0</v>
      </c>
      <c r="EC140" s="0" t="n">
        <v>0</v>
      </c>
      <c r="ED140" s="0" t="n">
        <v>0</v>
      </c>
      <c r="EE140" s="0" t="n">
        <v>0</v>
      </c>
      <c r="EF140" s="0" t="n">
        <v>0</v>
      </c>
      <c r="EG140" s="0" t="n">
        <v>0</v>
      </c>
      <c r="EH140" s="0" t="n">
        <v>0</v>
      </c>
      <c r="EI140" s="0" t="n">
        <v>20.8</v>
      </c>
      <c r="EJ140" s="0" t="n">
        <v>0</v>
      </c>
      <c r="EK140" s="0" t="n">
        <v>0</v>
      </c>
      <c r="EL140" s="0" t="n">
        <v>0</v>
      </c>
      <c r="EM140" s="0" t="n">
        <v>0</v>
      </c>
      <c r="EN140" s="0" t="n">
        <v>0</v>
      </c>
      <c r="EO140" s="0" t="n">
        <v>0</v>
      </c>
      <c r="EP140" s="0" t="n">
        <v>0</v>
      </c>
      <c r="EQ140" s="0" t="n">
        <v>0</v>
      </c>
      <c r="ER140" s="0" t="n">
        <v>2</v>
      </c>
      <c r="ES140" s="0" t="n">
        <v>0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  <c r="EY140" s="0" t="n">
        <v>2</v>
      </c>
      <c r="EZ140" s="0" t="n">
        <v>0</v>
      </c>
      <c r="FA140" s="0" t="n">
        <v>0</v>
      </c>
      <c r="FB140" s="0" t="n">
        <v>0</v>
      </c>
      <c r="FC140" s="0" t="n">
        <v>0</v>
      </c>
      <c r="FD140" s="0" t="n">
        <v>0</v>
      </c>
      <c r="FE140" s="0" t="n">
        <v>0</v>
      </c>
      <c r="FF140" s="0" t="n">
        <v>0</v>
      </c>
      <c r="FG140" s="0" t="n">
        <v>0</v>
      </c>
      <c r="FH140" s="0" t="n">
        <v>0</v>
      </c>
      <c r="FI140" s="0" t="n">
        <v>0</v>
      </c>
      <c r="FJ140" s="0" t="n">
        <v>0</v>
      </c>
      <c r="FK140" s="0" t="n">
        <v>0</v>
      </c>
      <c r="FL140" s="0" t="n">
        <v>0</v>
      </c>
      <c r="FM140" s="0" t="n">
        <v>0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0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0</v>
      </c>
      <c r="FX140" s="0" t="n">
        <v>0</v>
      </c>
      <c r="FY140" s="0" t="n">
        <v>0</v>
      </c>
      <c r="FZ140" s="0" t="n">
        <v>0</v>
      </c>
      <c r="GA140" s="0" t="n">
        <v>0</v>
      </c>
      <c r="GB140" s="0" t="n">
        <v>0</v>
      </c>
      <c r="GC140" s="0" t="n">
        <v>0</v>
      </c>
      <c r="GD140" s="0" t="n">
        <v>0</v>
      </c>
      <c r="GE140" s="0" t="n">
        <v>0</v>
      </c>
      <c r="GF140" s="0" t="n">
        <v>0</v>
      </c>
      <c r="GG140" s="0" t="n">
        <v>0</v>
      </c>
      <c r="GH140" s="0" t="n">
        <v>0</v>
      </c>
      <c r="GI140" s="0" t="n">
        <v>0</v>
      </c>
      <c r="GJ140" s="0" t="n">
        <v>0</v>
      </c>
      <c r="GK140" s="0" t="n">
        <v>0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0</v>
      </c>
      <c r="GU140" s="0" t="n">
        <v>0</v>
      </c>
      <c r="GV140" s="0" t="n">
        <v>0</v>
      </c>
      <c r="GW140" s="0" t="n">
        <v>0</v>
      </c>
      <c r="GX140" s="0" t="n">
        <v>0</v>
      </c>
      <c r="GY140" s="0" t="n">
        <v>0</v>
      </c>
      <c r="GZ140" s="0" t="n">
        <v>0</v>
      </c>
      <c r="HA140" s="0" t="n">
        <v>0</v>
      </c>
      <c r="HB140" s="0" t="n">
        <v>0</v>
      </c>
      <c r="HC140" s="0" t="n">
        <v>0</v>
      </c>
      <c r="HD140" s="0" t="n">
        <v>0</v>
      </c>
      <c r="HE140" s="0" t="n">
        <v>0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0</v>
      </c>
      <c r="HK140" s="0" t="n">
        <v>0</v>
      </c>
      <c r="HL140" s="0" t="n">
        <v>0</v>
      </c>
      <c r="HM140" s="0" t="n">
        <v>0</v>
      </c>
      <c r="HN140" s="0" t="n">
        <v>0</v>
      </c>
      <c r="HO140" s="0" t="n">
        <v>0</v>
      </c>
      <c r="HP140" s="0" t="n">
        <v>0</v>
      </c>
    </row>
    <row r="141" customFormat="false" ht="15" hidden="false" customHeight="false" outlineLevel="0" collapsed="false">
      <c r="A141" s="0" t="n">
        <v>44100175005</v>
      </c>
      <c r="B141" s="0" t="n">
        <v>4</v>
      </c>
      <c r="C141" s="0" t="n">
        <v>0</v>
      </c>
      <c r="D141" s="0" t="n">
        <v>4</v>
      </c>
      <c r="E141" s="0" t="n">
        <v>20081.211</v>
      </c>
      <c r="F141" s="0" t="n">
        <v>43124.159</v>
      </c>
      <c r="G141" s="0" t="n">
        <v>418</v>
      </c>
      <c r="H141" s="0" t="n">
        <v>2</v>
      </c>
      <c r="I141" s="0" t="n">
        <v>0</v>
      </c>
      <c r="J141" s="0" t="n">
        <v>11644.286</v>
      </c>
      <c r="K141" s="0" t="n">
        <v>597022.6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350</v>
      </c>
      <c r="U141" s="0" t="n">
        <v>0</v>
      </c>
      <c r="V141" s="0" t="n">
        <v>334</v>
      </c>
      <c r="W141" s="0" t="n">
        <v>0</v>
      </c>
      <c r="X141" s="0" t="n">
        <v>0</v>
      </c>
      <c r="Y141" s="0" t="n">
        <v>10</v>
      </c>
      <c r="Z141" s="0" t="n">
        <v>6</v>
      </c>
      <c r="AA141" s="0" t="n">
        <v>0</v>
      </c>
      <c r="AB141" s="0" t="n">
        <v>728</v>
      </c>
      <c r="AC141" s="0" t="n">
        <v>0</v>
      </c>
      <c r="AD141" s="0" t="n">
        <v>0</v>
      </c>
      <c r="AE141" s="0" t="n">
        <v>11648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11648</v>
      </c>
      <c r="AL141" s="0" t="n">
        <v>728</v>
      </c>
      <c r="AM141" s="0" t="n">
        <v>728</v>
      </c>
      <c r="AN141" s="0" t="n">
        <v>11648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11648</v>
      </c>
      <c r="AU141" s="0" t="n">
        <v>0</v>
      </c>
      <c r="AV141" s="0" t="n">
        <v>0</v>
      </c>
      <c r="AW141" s="0" t="n">
        <v>11648</v>
      </c>
      <c r="AX141" s="0" t="n">
        <v>728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0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0" t="n">
        <v>0</v>
      </c>
      <c r="DA141" s="0" t="n">
        <v>0</v>
      </c>
      <c r="DB141" s="0" t="n">
        <v>0</v>
      </c>
      <c r="DC141" s="0" t="n">
        <v>0</v>
      </c>
      <c r="DD141" s="0" t="n">
        <v>0</v>
      </c>
      <c r="DE141" s="0" t="n">
        <v>0</v>
      </c>
      <c r="DF141" s="0" t="n">
        <v>0</v>
      </c>
      <c r="DG141" s="0" t="n">
        <v>0</v>
      </c>
      <c r="DH141" s="0" t="n">
        <v>0</v>
      </c>
      <c r="DI141" s="0" t="n">
        <v>0</v>
      </c>
      <c r="DJ141" s="0" t="n">
        <v>0</v>
      </c>
      <c r="DK141" s="0" t="n">
        <v>0</v>
      </c>
      <c r="DL141" s="0" t="n">
        <v>0</v>
      </c>
      <c r="DM141" s="0" t="n">
        <v>0</v>
      </c>
      <c r="DN141" s="0" t="n">
        <v>0</v>
      </c>
      <c r="DO141" s="0" t="n">
        <v>0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0</v>
      </c>
      <c r="DW141" s="0" t="n">
        <v>0</v>
      </c>
      <c r="DX141" s="0" t="n">
        <v>0</v>
      </c>
      <c r="DY141" s="0" t="n">
        <v>0</v>
      </c>
      <c r="DZ141" s="0" t="n">
        <v>0</v>
      </c>
      <c r="EA141" s="0" t="n">
        <v>0</v>
      </c>
      <c r="EB141" s="0" t="n">
        <v>0</v>
      </c>
      <c r="EC141" s="0" t="n">
        <v>0</v>
      </c>
      <c r="ED141" s="0" t="n">
        <v>0</v>
      </c>
      <c r="EE141" s="0" t="n">
        <v>0</v>
      </c>
      <c r="EF141" s="0" t="n">
        <v>0</v>
      </c>
      <c r="EG141" s="0" t="n">
        <v>0</v>
      </c>
      <c r="EH141" s="0" t="n">
        <v>0</v>
      </c>
      <c r="EI141" s="0" t="n">
        <v>0</v>
      </c>
      <c r="EJ141" s="0" t="n">
        <v>0</v>
      </c>
      <c r="EK141" s="0" t="n">
        <v>0</v>
      </c>
      <c r="EL141" s="0" t="n">
        <v>0</v>
      </c>
      <c r="EM141" s="0" t="n">
        <v>0</v>
      </c>
      <c r="EN141" s="0" t="n">
        <v>0</v>
      </c>
      <c r="EO141" s="0" t="n">
        <v>0</v>
      </c>
      <c r="EP141" s="0" t="n">
        <v>0</v>
      </c>
      <c r="EQ141" s="0" t="n">
        <v>0</v>
      </c>
      <c r="ER141" s="0" t="n">
        <v>0</v>
      </c>
      <c r="ES141" s="0" t="n">
        <v>0</v>
      </c>
      <c r="ET141" s="0" t="n">
        <v>0</v>
      </c>
      <c r="EU141" s="0" t="n">
        <v>0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0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0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0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0</v>
      </c>
      <c r="GS141" s="0" t="n">
        <v>0</v>
      </c>
      <c r="GT141" s="0" t="n">
        <v>156</v>
      </c>
      <c r="GU141" s="0" t="n">
        <v>0</v>
      </c>
      <c r="GV141" s="0" t="n">
        <v>0</v>
      </c>
      <c r="GW141" s="0" t="n">
        <v>1560</v>
      </c>
      <c r="GX141" s="0" t="n">
        <v>0</v>
      </c>
      <c r="GY141" s="0" t="n">
        <v>0</v>
      </c>
      <c r="GZ141" s="0" t="n">
        <v>1560</v>
      </c>
      <c r="HA141" s="0" t="n">
        <v>156</v>
      </c>
      <c r="HB141" s="0" t="n">
        <v>156</v>
      </c>
      <c r="HC141" s="0" t="n">
        <v>1560</v>
      </c>
      <c r="HD141" s="0" t="n">
        <v>0</v>
      </c>
      <c r="HE141" s="0" t="n">
        <v>0</v>
      </c>
      <c r="HF141" s="0" t="n">
        <v>1560</v>
      </c>
      <c r="HG141" s="0" t="n">
        <v>156</v>
      </c>
      <c r="HH141" s="0" t="n">
        <v>0</v>
      </c>
      <c r="HI141" s="0" t="n">
        <v>0</v>
      </c>
      <c r="HJ141" s="0" t="n">
        <v>0</v>
      </c>
      <c r="HK141" s="0" t="n">
        <v>0</v>
      </c>
      <c r="HL141" s="0" t="n">
        <v>0</v>
      </c>
      <c r="HM141" s="0" t="n">
        <v>0</v>
      </c>
      <c r="HN141" s="0" t="n">
        <v>0</v>
      </c>
      <c r="HO141" s="0" t="n">
        <v>0</v>
      </c>
      <c r="HP141" s="0" t="n">
        <v>90</v>
      </c>
    </row>
    <row r="142" customFormat="false" ht="15" hidden="false" customHeight="false" outlineLevel="0" collapsed="false">
      <c r="A142" s="0" t="n">
        <v>33040366007</v>
      </c>
      <c r="B142" s="0" t="n">
        <v>3</v>
      </c>
      <c r="C142" s="0" t="n">
        <v>1</v>
      </c>
      <c r="D142" s="0" t="n">
        <v>2</v>
      </c>
      <c r="E142" s="0" t="n">
        <v>60918.505</v>
      </c>
      <c r="F142" s="0" t="n">
        <v>95178.167</v>
      </c>
      <c r="G142" s="0" t="n">
        <v>907.7</v>
      </c>
      <c r="H142" s="0" t="n">
        <v>5</v>
      </c>
      <c r="I142" s="0" t="n">
        <v>1005.888</v>
      </c>
      <c r="J142" s="0" t="n">
        <v>0</v>
      </c>
      <c r="K142" s="0" t="n">
        <v>1021275.9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104</v>
      </c>
      <c r="CD142" s="0" t="n">
        <v>0</v>
      </c>
      <c r="CE142" s="0" t="n">
        <v>0</v>
      </c>
      <c r="CF142" s="0" t="n">
        <v>3016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0" t="n">
        <v>0</v>
      </c>
      <c r="CO142" s="0" t="n">
        <v>3016</v>
      </c>
      <c r="CP142" s="0" t="n">
        <v>0</v>
      </c>
      <c r="CQ142" s="0" t="n">
        <v>0</v>
      </c>
      <c r="CR142" s="0" t="n">
        <v>3016</v>
      </c>
      <c r="CS142" s="0" t="n">
        <v>124.8</v>
      </c>
      <c r="CT142" s="0" t="n">
        <v>20.8</v>
      </c>
      <c r="CU142" s="0" t="n">
        <v>0</v>
      </c>
      <c r="CV142" s="0" t="n">
        <v>0</v>
      </c>
      <c r="CW142" s="0" t="n">
        <v>1300</v>
      </c>
      <c r="CX142" s="0" t="n">
        <v>0</v>
      </c>
      <c r="CY142" s="0" t="n">
        <v>0</v>
      </c>
      <c r="CZ142" s="0" t="n">
        <v>0</v>
      </c>
      <c r="DA142" s="0" t="n">
        <v>0</v>
      </c>
      <c r="DB142" s="0" t="n">
        <v>0</v>
      </c>
      <c r="DC142" s="0" t="n">
        <v>0</v>
      </c>
      <c r="DD142" s="0" t="n">
        <v>0</v>
      </c>
      <c r="DE142" s="0" t="n">
        <v>0</v>
      </c>
      <c r="DF142" s="0" t="n">
        <v>0</v>
      </c>
      <c r="DG142" s="0" t="n">
        <v>0</v>
      </c>
      <c r="DH142" s="0" t="n">
        <v>0</v>
      </c>
      <c r="DI142" s="0" t="n">
        <v>0</v>
      </c>
      <c r="DJ142" s="0" t="n">
        <v>0</v>
      </c>
      <c r="DK142" s="0" t="n">
        <v>0</v>
      </c>
      <c r="DL142" s="0" t="n">
        <v>0</v>
      </c>
      <c r="DM142" s="0" t="n">
        <v>0</v>
      </c>
      <c r="DN142" s="0" t="n">
        <v>0</v>
      </c>
      <c r="DO142" s="0" t="n">
        <v>0</v>
      </c>
      <c r="DP142" s="0" t="n">
        <v>0</v>
      </c>
      <c r="DQ142" s="0" t="n">
        <v>0</v>
      </c>
      <c r="DR142" s="0" t="n">
        <v>0</v>
      </c>
      <c r="DS142" s="0" t="n">
        <v>0</v>
      </c>
      <c r="DT142" s="0" t="n">
        <v>0</v>
      </c>
      <c r="DU142" s="0" t="n">
        <v>0</v>
      </c>
      <c r="DV142" s="0" t="n">
        <v>0</v>
      </c>
      <c r="DW142" s="0" t="n">
        <v>0</v>
      </c>
      <c r="DX142" s="0" t="n">
        <v>0</v>
      </c>
      <c r="DY142" s="0" t="n">
        <v>0</v>
      </c>
      <c r="DZ142" s="0" t="n">
        <v>0</v>
      </c>
      <c r="EA142" s="0" t="n">
        <v>0</v>
      </c>
      <c r="EB142" s="0" t="n">
        <v>0</v>
      </c>
      <c r="EC142" s="0" t="n">
        <v>0</v>
      </c>
      <c r="ED142" s="0" t="n">
        <v>0</v>
      </c>
      <c r="EE142" s="0" t="n">
        <v>0</v>
      </c>
      <c r="EF142" s="0" t="n">
        <v>0</v>
      </c>
      <c r="EG142" s="0" t="n">
        <v>0</v>
      </c>
      <c r="EH142" s="0" t="n">
        <v>0</v>
      </c>
      <c r="EI142" s="0" t="n">
        <v>124.8</v>
      </c>
      <c r="EJ142" s="0" t="n">
        <v>0</v>
      </c>
      <c r="EK142" s="0" t="n">
        <v>0</v>
      </c>
      <c r="EL142" s="0" t="n">
        <v>0</v>
      </c>
      <c r="EM142" s="0" t="n">
        <v>0</v>
      </c>
      <c r="EN142" s="0" t="n">
        <v>0</v>
      </c>
      <c r="EO142" s="0" t="n">
        <v>0</v>
      </c>
      <c r="EP142" s="0" t="n">
        <v>0</v>
      </c>
      <c r="EQ142" s="0" t="n">
        <v>0</v>
      </c>
      <c r="ER142" s="0" t="n">
        <v>0</v>
      </c>
      <c r="ES142" s="0" t="n">
        <v>0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  <c r="EY142" s="0" t="n">
        <v>0</v>
      </c>
      <c r="EZ142" s="0" t="n">
        <v>0</v>
      </c>
      <c r="FA142" s="0" t="n">
        <v>0</v>
      </c>
      <c r="FB142" s="0" t="n">
        <v>0</v>
      </c>
      <c r="FC142" s="0" t="n">
        <v>0</v>
      </c>
      <c r="FD142" s="0" t="n">
        <v>0</v>
      </c>
      <c r="FE142" s="0" t="n">
        <v>0</v>
      </c>
      <c r="FF142" s="0" t="n">
        <v>0</v>
      </c>
      <c r="FG142" s="0" t="n">
        <v>0</v>
      </c>
      <c r="FH142" s="0" t="n">
        <v>0</v>
      </c>
      <c r="FI142" s="0" t="n">
        <v>0</v>
      </c>
      <c r="FJ142" s="0" t="n">
        <v>0</v>
      </c>
      <c r="FK142" s="0" t="n">
        <v>0</v>
      </c>
      <c r="FL142" s="0" t="n">
        <v>0</v>
      </c>
      <c r="FM142" s="0" t="n">
        <v>0</v>
      </c>
      <c r="FN142" s="0" t="n">
        <v>0</v>
      </c>
      <c r="FO142" s="0" t="n">
        <v>0</v>
      </c>
      <c r="FP142" s="0" t="n">
        <v>0</v>
      </c>
      <c r="FQ142" s="0" t="n">
        <v>0</v>
      </c>
      <c r="FR142" s="0" t="n">
        <v>0</v>
      </c>
      <c r="FS142" s="0" t="n">
        <v>0</v>
      </c>
      <c r="FT142" s="0" t="n">
        <v>0</v>
      </c>
      <c r="FU142" s="0" t="n">
        <v>0</v>
      </c>
      <c r="FV142" s="0" t="n">
        <v>0</v>
      </c>
      <c r="FW142" s="0" t="n">
        <v>0</v>
      </c>
      <c r="FX142" s="0" t="n">
        <v>0</v>
      </c>
      <c r="FY142" s="0" t="n">
        <v>0</v>
      </c>
      <c r="FZ142" s="0" t="n">
        <v>0</v>
      </c>
      <c r="GA142" s="0" t="n">
        <v>0</v>
      </c>
      <c r="GB142" s="0" t="n">
        <v>0</v>
      </c>
      <c r="GC142" s="0" t="n">
        <v>0</v>
      </c>
      <c r="GD142" s="0" t="n">
        <v>0</v>
      </c>
      <c r="GE142" s="0" t="n">
        <v>0</v>
      </c>
      <c r="GF142" s="0" t="n">
        <v>0</v>
      </c>
      <c r="GG142" s="0" t="n">
        <v>0</v>
      </c>
      <c r="GH142" s="0" t="n">
        <v>0</v>
      </c>
      <c r="GI142" s="0" t="n">
        <v>0</v>
      </c>
      <c r="GJ142" s="0" t="n">
        <v>0</v>
      </c>
      <c r="GK142" s="0" t="n">
        <v>0</v>
      </c>
      <c r="GL142" s="0" t="n">
        <v>0</v>
      </c>
      <c r="GM142" s="0" t="n">
        <v>0</v>
      </c>
      <c r="GN142" s="0" t="n">
        <v>0</v>
      </c>
      <c r="GO142" s="0" t="n">
        <v>0</v>
      </c>
      <c r="GP142" s="0" t="n">
        <v>0</v>
      </c>
      <c r="GQ142" s="0" t="n">
        <v>0</v>
      </c>
      <c r="GR142" s="0" t="n">
        <v>0</v>
      </c>
      <c r="GS142" s="0" t="n">
        <v>0</v>
      </c>
      <c r="GT142" s="0" t="n">
        <v>0</v>
      </c>
      <c r="GU142" s="0" t="n">
        <v>0</v>
      </c>
      <c r="GV142" s="0" t="n">
        <v>0</v>
      </c>
      <c r="GW142" s="0" t="n">
        <v>0</v>
      </c>
      <c r="GX142" s="0" t="n">
        <v>0</v>
      </c>
      <c r="GY142" s="0" t="n">
        <v>0</v>
      </c>
      <c r="GZ142" s="0" t="n">
        <v>0</v>
      </c>
      <c r="HA142" s="0" t="n">
        <v>0</v>
      </c>
      <c r="HB142" s="0" t="n">
        <v>0</v>
      </c>
      <c r="HC142" s="0" t="n">
        <v>0</v>
      </c>
      <c r="HD142" s="0" t="n">
        <v>0</v>
      </c>
      <c r="HE142" s="0" t="n">
        <v>0</v>
      </c>
      <c r="HF142" s="0" t="n">
        <v>0</v>
      </c>
      <c r="HG142" s="0" t="n">
        <v>0</v>
      </c>
      <c r="HH142" s="0" t="n">
        <v>0</v>
      </c>
      <c r="HI142" s="0" t="n">
        <v>0</v>
      </c>
      <c r="HJ142" s="0" t="n">
        <v>0</v>
      </c>
      <c r="HK142" s="0" t="n">
        <v>0</v>
      </c>
      <c r="HL142" s="0" t="n">
        <v>0</v>
      </c>
      <c r="HM142" s="0" t="n">
        <v>0</v>
      </c>
      <c r="HN142" s="0" t="n">
        <v>0</v>
      </c>
      <c r="HO142" s="0" t="n">
        <v>0</v>
      </c>
      <c r="HP142" s="0" t="n">
        <v>0</v>
      </c>
    </row>
    <row r="143" customFormat="false" ht="15" hidden="false" customHeight="false" outlineLevel="0" collapsed="false">
      <c r="A143" s="0" t="n">
        <v>77090957007</v>
      </c>
      <c r="B143" s="0" t="n">
        <v>7</v>
      </c>
      <c r="C143" s="0" t="n">
        <v>1</v>
      </c>
      <c r="D143" s="0" t="n">
        <v>2</v>
      </c>
      <c r="E143" s="0" t="n">
        <v>65851.621</v>
      </c>
      <c r="F143" s="0" t="n">
        <v>71550.444</v>
      </c>
      <c r="G143" s="0" t="n">
        <v>403.3</v>
      </c>
      <c r="H143" s="0" t="n">
        <v>5</v>
      </c>
      <c r="I143" s="0" t="n">
        <v>0</v>
      </c>
      <c r="J143" s="0" t="n">
        <v>0</v>
      </c>
      <c r="K143" s="0" t="n">
        <v>8450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8320</v>
      </c>
      <c r="AI143" s="0" t="n">
        <v>0</v>
      </c>
      <c r="AJ143" s="0" t="n">
        <v>0</v>
      </c>
      <c r="AK143" s="0" t="n">
        <v>8320</v>
      </c>
      <c r="AL143" s="0" t="n">
        <v>416</v>
      </c>
      <c r="AM143" s="0" t="n">
        <v>416</v>
      </c>
      <c r="AN143" s="0" t="n">
        <v>832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8320</v>
      </c>
      <c r="AU143" s="0" t="n">
        <v>0</v>
      </c>
      <c r="AV143" s="0" t="n">
        <v>0</v>
      </c>
      <c r="AW143" s="0" t="n">
        <v>8320</v>
      </c>
      <c r="AX143" s="0" t="n">
        <v>416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26</v>
      </c>
      <c r="BP143" s="0" t="n">
        <v>0</v>
      </c>
      <c r="BQ143" s="0" t="n">
        <v>0</v>
      </c>
      <c r="BR143" s="0" t="n">
        <v>1768</v>
      </c>
      <c r="BS143" s="0" t="n">
        <v>0</v>
      </c>
      <c r="BT143" s="0" t="n">
        <v>0</v>
      </c>
      <c r="BU143" s="0" t="n">
        <v>1768</v>
      </c>
      <c r="BV143" s="0" t="n">
        <v>26</v>
      </c>
      <c r="BW143" s="0" t="n">
        <v>26</v>
      </c>
      <c r="BX143" s="0" t="n">
        <v>1768</v>
      </c>
      <c r="BY143" s="0" t="n">
        <v>0</v>
      </c>
      <c r="BZ143" s="0" t="n">
        <v>0</v>
      </c>
      <c r="CA143" s="0" t="n">
        <v>1768</v>
      </c>
      <c r="CB143" s="0" t="n">
        <v>26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260</v>
      </c>
      <c r="CT143" s="0" t="n">
        <v>260</v>
      </c>
      <c r="CU143" s="0" t="n">
        <v>0</v>
      </c>
      <c r="CV143" s="0" t="n">
        <v>0</v>
      </c>
      <c r="CW143" s="0" t="n">
        <v>5980</v>
      </c>
      <c r="CX143" s="0" t="n">
        <v>0</v>
      </c>
      <c r="CY143" s="0" t="n">
        <v>0</v>
      </c>
      <c r="CZ143" s="0" t="n">
        <v>0</v>
      </c>
      <c r="DA143" s="0" t="n">
        <v>0</v>
      </c>
      <c r="DB143" s="0" t="n">
        <v>0</v>
      </c>
      <c r="DC143" s="0" t="n">
        <v>0</v>
      </c>
      <c r="DD143" s="0" t="n">
        <v>0</v>
      </c>
      <c r="DE143" s="0" t="n">
        <v>0</v>
      </c>
      <c r="DF143" s="0" t="n">
        <v>0</v>
      </c>
      <c r="DG143" s="0" t="n">
        <v>0</v>
      </c>
      <c r="DH143" s="0" t="n">
        <v>0</v>
      </c>
      <c r="DI143" s="0" t="n">
        <v>0</v>
      </c>
      <c r="DJ143" s="0" t="n">
        <v>0</v>
      </c>
      <c r="DK143" s="0" t="n">
        <v>0</v>
      </c>
      <c r="DL143" s="0" t="n">
        <v>0</v>
      </c>
      <c r="DM143" s="0" t="n">
        <v>0</v>
      </c>
      <c r="DN143" s="0" t="n">
        <v>0</v>
      </c>
      <c r="DO143" s="0" t="n">
        <v>0</v>
      </c>
      <c r="DP143" s="0" t="n">
        <v>0</v>
      </c>
      <c r="DQ143" s="0" t="n">
        <v>0</v>
      </c>
      <c r="DR143" s="0" t="n">
        <v>0</v>
      </c>
      <c r="DS143" s="0" t="n">
        <v>0</v>
      </c>
      <c r="DT143" s="0" t="n">
        <v>0</v>
      </c>
      <c r="DU143" s="0" t="n">
        <v>0</v>
      </c>
      <c r="DV143" s="0" t="n">
        <v>0</v>
      </c>
      <c r="DW143" s="0" t="n">
        <v>0</v>
      </c>
      <c r="DX143" s="0" t="n">
        <v>0</v>
      </c>
      <c r="DY143" s="0" t="n">
        <v>0</v>
      </c>
      <c r="DZ143" s="0" t="n">
        <v>0</v>
      </c>
      <c r="EA143" s="0" t="n">
        <v>0</v>
      </c>
      <c r="EB143" s="0" t="n">
        <v>0</v>
      </c>
      <c r="EC143" s="0" t="n">
        <v>0</v>
      </c>
      <c r="ED143" s="0" t="n">
        <v>0</v>
      </c>
      <c r="EE143" s="0" t="n">
        <v>0</v>
      </c>
      <c r="EF143" s="0" t="n">
        <v>0</v>
      </c>
      <c r="EG143" s="0" t="n">
        <v>0</v>
      </c>
      <c r="EH143" s="0" t="n">
        <v>0</v>
      </c>
      <c r="EI143" s="0" t="n">
        <v>260</v>
      </c>
      <c r="EJ143" s="0" t="n">
        <v>0</v>
      </c>
      <c r="EK143" s="0" t="n">
        <v>0</v>
      </c>
      <c r="EL143" s="0" t="n">
        <v>0</v>
      </c>
      <c r="EM143" s="0" t="n">
        <v>0</v>
      </c>
      <c r="EN143" s="0" t="n">
        <v>0</v>
      </c>
      <c r="EO143" s="0" t="n">
        <v>0</v>
      </c>
      <c r="EP143" s="0" t="n">
        <v>0</v>
      </c>
      <c r="EQ143" s="0" t="n">
        <v>0</v>
      </c>
      <c r="ER143" s="0" t="n">
        <v>0</v>
      </c>
      <c r="ES143" s="0" t="n">
        <v>0</v>
      </c>
      <c r="ET143" s="0" t="n">
        <v>0</v>
      </c>
      <c r="EU143" s="0" t="n">
        <v>0</v>
      </c>
      <c r="EV143" s="0" t="n">
        <v>0</v>
      </c>
      <c r="EW143" s="0" t="n">
        <v>0</v>
      </c>
      <c r="EX143" s="0" t="n">
        <v>0</v>
      </c>
      <c r="EY143" s="0" t="n">
        <v>0</v>
      </c>
      <c r="EZ143" s="0" t="n">
        <v>0</v>
      </c>
      <c r="FA143" s="0" t="n">
        <v>0</v>
      </c>
      <c r="FB143" s="0" t="n">
        <v>0</v>
      </c>
      <c r="FC143" s="0" t="n">
        <v>0</v>
      </c>
      <c r="FD143" s="0" t="n">
        <v>0</v>
      </c>
      <c r="FE143" s="0" t="n">
        <v>0</v>
      </c>
      <c r="FF143" s="0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0" t="n">
        <v>0</v>
      </c>
      <c r="FL143" s="0" t="n">
        <v>0</v>
      </c>
      <c r="FM143" s="0" t="n">
        <v>0</v>
      </c>
      <c r="FN143" s="0" t="n">
        <v>0</v>
      </c>
      <c r="FO143" s="0" t="n">
        <v>0</v>
      </c>
      <c r="FP143" s="0" t="n">
        <v>0</v>
      </c>
      <c r="FQ143" s="0" t="n">
        <v>0</v>
      </c>
      <c r="FR143" s="0" t="n">
        <v>0</v>
      </c>
      <c r="FS143" s="0" t="n">
        <v>0</v>
      </c>
      <c r="FT143" s="0" t="n">
        <v>0</v>
      </c>
      <c r="FU143" s="0" t="n">
        <v>0</v>
      </c>
      <c r="FV143" s="0" t="n">
        <v>0</v>
      </c>
      <c r="FW143" s="0" t="n">
        <v>0</v>
      </c>
      <c r="FX143" s="0" t="n">
        <v>0</v>
      </c>
      <c r="FY143" s="0" t="n">
        <v>0</v>
      </c>
      <c r="FZ143" s="0" t="n">
        <v>0</v>
      </c>
      <c r="GA143" s="0" t="n">
        <v>0</v>
      </c>
      <c r="GB143" s="0" t="n">
        <v>0</v>
      </c>
      <c r="GC143" s="0" t="n">
        <v>0</v>
      </c>
      <c r="GD143" s="0" t="n">
        <v>0</v>
      </c>
      <c r="GE143" s="0" t="n">
        <v>0</v>
      </c>
      <c r="GF143" s="0" t="n">
        <v>0</v>
      </c>
      <c r="GG143" s="0" t="n">
        <v>0</v>
      </c>
      <c r="GH143" s="0" t="n">
        <v>0</v>
      </c>
      <c r="GI143" s="0" t="n">
        <v>0</v>
      </c>
      <c r="GJ143" s="0" t="n">
        <v>0</v>
      </c>
      <c r="GK143" s="0" t="n">
        <v>0</v>
      </c>
      <c r="GL143" s="0" t="n">
        <v>0</v>
      </c>
      <c r="GM143" s="0" t="n">
        <v>0</v>
      </c>
      <c r="GN143" s="0" t="n">
        <v>0</v>
      </c>
      <c r="GO143" s="0" t="n">
        <v>0</v>
      </c>
      <c r="GP143" s="0" t="n">
        <v>0</v>
      </c>
      <c r="GQ143" s="0" t="n">
        <v>0</v>
      </c>
      <c r="GR143" s="0" t="n">
        <v>0</v>
      </c>
      <c r="GS143" s="0" t="n">
        <v>0</v>
      </c>
      <c r="GT143" s="0" t="n">
        <v>104</v>
      </c>
      <c r="GU143" s="0" t="n">
        <v>0</v>
      </c>
      <c r="GV143" s="0" t="n">
        <v>0</v>
      </c>
      <c r="GW143" s="0" t="n">
        <v>1560</v>
      </c>
      <c r="GX143" s="0" t="n">
        <v>0</v>
      </c>
      <c r="GY143" s="0" t="n">
        <v>0</v>
      </c>
      <c r="GZ143" s="0" t="n">
        <v>1560</v>
      </c>
      <c r="HA143" s="0" t="n">
        <v>104</v>
      </c>
      <c r="HB143" s="0" t="n">
        <v>104</v>
      </c>
      <c r="HC143" s="0" t="n">
        <v>1560</v>
      </c>
      <c r="HD143" s="0" t="n">
        <v>0</v>
      </c>
      <c r="HE143" s="0" t="n">
        <v>0</v>
      </c>
      <c r="HF143" s="0" t="n">
        <v>1560</v>
      </c>
      <c r="HG143" s="0" t="n">
        <v>104</v>
      </c>
      <c r="HH143" s="0" t="n">
        <v>0</v>
      </c>
      <c r="HI143" s="0" t="n">
        <v>0</v>
      </c>
      <c r="HJ143" s="0" t="n">
        <v>0</v>
      </c>
      <c r="HK143" s="0" t="n">
        <v>0</v>
      </c>
      <c r="HL143" s="0" t="n">
        <v>0</v>
      </c>
      <c r="HM143" s="0" t="n">
        <v>0</v>
      </c>
      <c r="HN143" s="0" t="n">
        <v>0</v>
      </c>
      <c r="HO143" s="0" t="n">
        <v>0</v>
      </c>
      <c r="HP143" s="0" t="n">
        <v>0</v>
      </c>
    </row>
    <row r="144" customFormat="false" ht="15" hidden="false" customHeight="false" outlineLevel="0" collapsed="false">
      <c r="A144" s="0" t="n">
        <v>55010250008</v>
      </c>
      <c r="B144" s="0" t="n">
        <v>5</v>
      </c>
      <c r="C144" s="0" t="n">
        <v>0</v>
      </c>
      <c r="D144" s="0" t="n">
        <v>5</v>
      </c>
      <c r="E144" s="0" t="n">
        <v>21050.177</v>
      </c>
      <c r="F144" s="0" t="n">
        <v>25348.89</v>
      </c>
      <c r="G144" s="0" t="n">
        <v>561.7</v>
      </c>
      <c r="H144" s="0" t="n">
        <v>3</v>
      </c>
      <c r="I144" s="0" t="n">
        <v>4940</v>
      </c>
      <c r="J144" s="0" t="n">
        <v>0</v>
      </c>
      <c r="K144" s="0" t="n">
        <v>35434.75</v>
      </c>
      <c r="L144" s="0" t="n">
        <v>32000</v>
      </c>
      <c r="M144" s="0" t="n">
        <v>400</v>
      </c>
      <c r="N144" s="0" t="n">
        <v>8000</v>
      </c>
      <c r="O144" s="0" t="n">
        <v>0</v>
      </c>
      <c r="P144" s="0" t="n">
        <v>2000</v>
      </c>
      <c r="Q144" s="0" t="n">
        <v>4000</v>
      </c>
      <c r="R144" s="0" t="n">
        <v>2000</v>
      </c>
      <c r="S144" s="0" t="n">
        <v>8000</v>
      </c>
      <c r="T144" s="0" t="n">
        <v>90</v>
      </c>
      <c r="U144" s="0" t="n">
        <v>30</v>
      </c>
      <c r="V144" s="0" t="n">
        <v>20</v>
      </c>
      <c r="W144" s="0" t="n">
        <v>0</v>
      </c>
      <c r="X144" s="0" t="n">
        <v>5</v>
      </c>
      <c r="Y144" s="0" t="n">
        <v>10</v>
      </c>
      <c r="Z144" s="0" t="n">
        <v>5</v>
      </c>
      <c r="AA144" s="0" t="n">
        <v>20</v>
      </c>
      <c r="AB144" s="0" t="n">
        <v>0</v>
      </c>
      <c r="AC144" s="0" t="n">
        <v>156</v>
      </c>
      <c r="AD144" s="0" t="n">
        <v>0</v>
      </c>
      <c r="AE144" s="0" t="n">
        <v>0</v>
      </c>
      <c r="AF144" s="0" t="n">
        <v>312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3120</v>
      </c>
      <c r="AL144" s="0" t="n">
        <v>156</v>
      </c>
      <c r="AM144" s="0" t="n">
        <v>0</v>
      </c>
      <c r="AN144" s="0" t="n">
        <v>0</v>
      </c>
      <c r="AO144" s="0" t="n">
        <v>312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3120</v>
      </c>
      <c r="AV144" s="0" t="n">
        <v>0</v>
      </c>
      <c r="AW144" s="0" t="n">
        <v>312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104</v>
      </c>
      <c r="BP144" s="0" t="n">
        <v>0</v>
      </c>
      <c r="BQ144" s="0" t="n">
        <v>0</v>
      </c>
      <c r="BR144" s="0" t="n">
        <v>5200</v>
      </c>
      <c r="BS144" s="0" t="n">
        <v>0</v>
      </c>
      <c r="BT144" s="0" t="n">
        <v>0</v>
      </c>
      <c r="BU144" s="0" t="n">
        <v>5200</v>
      </c>
      <c r="BV144" s="0" t="n">
        <v>104</v>
      </c>
      <c r="BW144" s="0" t="n">
        <v>104</v>
      </c>
      <c r="BX144" s="0" t="n">
        <v>5200</v>
      </c>
      <c r="BY144" s="0" t="n">
        <v>0</v>
      </c>
      <c r="BZ144" s="0" t="n">
        <v>0</v>
      </c>
      <c r="CA144" s="0" t="n">
        <v>5200</v>
      </c>
      <c r="CB144" s="0" t="n">
        <v>104</v>
      </c>
      <c r="CC144" s="0" t="n">
        <v>0</v>
      </c>
      <c r="CD144" s="0" t="n">
        <v>52</v>
      </c>
      <c r="CE144" s="0" t="n">
        <v>0</v>
      </c>
      <c r="CF144" s="0" t="n">
        <v>0</v>
      </c>
      <c r="CG144" s="0" t="n">
        <v>1820</v>
      </c>
      <c r="CH144" s="0" t="n">
        <v>0</v>
      </c>
      <c r="CI144" s="0" t="n">
        <v>91</v>
      </c>
      <c r="CJ144" s="0" t="n">
        <v>0</v>
      </c>
      <c r="CK144" s="0" t="n">
        <v>0</v>
      </c>
      <c r="CL144" s="0" t="n">
        <v>4524</v>
      </c>
      <c r="CM144" s="0" t="n">
        <v>0</v>
      </c>
      <c r="CN144" s="0" t="n">
        <v>0</v>
      </c>
      <c r="CO144" s="0" t="n">
        <v>0</v>
      </c>
      <c r="CP144" s="0" t="n">
        <v>1820</v>
      </c>
      <c r="CQ144" s="0" t="n">
        <v>0</v>
      </c>
      <c r="CR144" s="0" t="n">
        <v>1820</v>
      </c>
      <c r="CS144" s="0" t="n">
        <v>91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0" t="n">
        <v>0</v>
      </c>
      <c r="DB144" s="0" t="n">
        <v>0</v>
      </c>
      <c r="DC144" s="0" t="n">
        <v>0</v>
      </c>
      <c r="DD144" s="0" t="n">
        <v>0</v>
      </c>
      <c r="DE144" s="0" t="n">
        <v>0</v>
      </c>
      <c r="DF144" s="0" t="n">
        <v>0</v>
      </c>
      <c r="DG144" s="0" t="n">
        <v>0</v>
      </c>
      <c r="DH144" s="0" t="n">
        <v>0</v>
      </c>
      <c r="DI144" s="0" t="n">
        <v>0</v>
      </c>
      <c r="DJ144" s="0" t="n">
        <v>0</v>
      </c>
      <c r="DK144" s="0" t="n">
        <v>0</v>
      </c>
      <c r="DL144" s="0" t="n">
        <v>0</v>
      </c>
      <c r="DM144" s="0" t="n">
        <v>0</v>
      </c>
      <c r="DN144" s="0" t="n">
        <v>0</v>
      </c>
      <c r="DO144" s="0" t="n">
        <v>0</v>
      </c>
      <c r="DP144" s="0" t="n">
        <v>0</v>
      </c>
      <c r="DQ144" s="0" t="n">
        <v>0</v>
      </c>
      <c r="DR144" s="0" t="n">
        <v>0</v>
      </c>
      <c r="DS144" s="0" t="n">
        <v>0</v>
      </c>
      <c r="DT144" s="0" t="n">
        <v>0</v>
      </c>
      <c r="DU144" s="0" t="n">
        <v>0</v>
      </c>
      <c r="DV144" s="0" t="n">
        <v>0</v>
      </c>
      <c r="DW144" s="0" t="n">
        <v>0</v>
      </c>
      <c r="DX144" s="0" t="n">
        <v>0</v>
      </c>
      <c r="DY144" s="0" t="n">
        <v>0</v>
      </c>
      <c r="DZ144" s="0" t="n">
        <v>0</v>
      </c>
      <c r="EA144" s="0" t="n">
        <v>0</v>
      </c>
      <c r="EB144" s="0" t="n">
        <v>0</v>
      </c>
      <c r="EC144" s="0" t="n">
        <v>0</v>
      </c>
      <c r="ED144" s="0" t="n">
        <v>0</v>
      </c>
      <c r="EE144" s="0" t="n">
        <v>0</v>
      </c>
      <c r="EF144" s="0" t="n">
        <v>0</v>
      </c>
      <c r="EG144" s="0" t="n">
        <v>0</v>
      </c>
      <c r="EH144" s="0" t="n">
        <v>0</v>
      </c>
      <c r="EI144" s="0" t="n">
        <v>91</v>
      </c>
      <c r="EJ144" s="0" t="n">
        <v>0</v>
      </c>
      <c r="EK144" s="0" t="n">
        <v>0</v>
      </c>
      <c r="EL144" s="0" t="n">
        <v>0</v>
      </c>
      <c r="EM144" s="0" t="n">
        <v>0</v>
      </c>
      <c r="EN144" s="0" t="n">
        <v>0</v>
      </c>
      <c r="EO144" s="0" t="n">
        <v>0</v>
      </c>
      <c r="EP144" s="0" t="n">
        <v>0</v>
      </c>
      <c r="EQ144" s="0" t="n">
        <v>0</v>
      </c>
      <c r="ER144" s="0" t="n">
        <v>0</v>
      </c>
      <c r="ES144" s="0" t="n">
        <v>0</v>
      </c>
      <c r="ET144" s="0" t="n">
        <v>0</v>
      </c>
      <c r="EU144" s="0" t="n">
        <v>0</v>
      </c>
      <c r="EV144" s="0" t="n">
        <v>0</v>
      </c>
      <c r="EW144" s="0" t="n">
        <v>0</v>
      </c>
      <c r="EX144" s="0" t="n">
        <v>0</v>
      </c>
      <c r="EY144" s="0" t="n">
        <v>0</v>
      </c>
      <c r="EZ144" s="0" t="n">
        <v>0</v>
      </c>
      <c r="FA144" s="0" t="n">
        <v>0</v>
      </c>
      <c r="FB144" s="0" t="n">
        <v>0</v>
      </c>
      <c r="FC144" s="0" t="n">
        <v>0</v>
      </c>
      <c r="FD144" s="0" t="n">
        <v>0</v>
      </c>
      <c r="FE144" s="0" t="n">
        <v>0</v>
      </c>
      <c r="FF144" s="0" t="n">
        <v>0</v>
      </c>
      <c r="FG144" s="0" t="n">
        <v>0</v>
      </c>
      <c r="FH144" s="0" t="n">
        <v>0</v>
      </c>
      <c r="FI144" s="0" t="n">
        <v>0</v>
      </c>
      <c r="FJ144" s="0" t="n">
        <v>0</v>
      </c>
      <c r="FK144" s="0" t="n">
        <v>0</v>
      </c>
      <c r="FL144" s="0" t="n">
        <v>0</v>
      </c>
      <c r="FM144" s="0" t="n">
        <v>0</v>
      </c>
      <c r="FN144" s="0" t="n">
        <v>0</v>
      </c>
      <c r="FO144" s="0" t="n">
        <v>0</v>
      </c>
      <c r="FP144" s="0" t="n">
        <v>0</v>
      </c>
      <c r="FQ144" s="0" t="n">
        <v>0</v>
      </c>
      <c r="FR144" s="0" t="n">
        <v>0</v>
      </c>
      <c r="FS144" s="0" t="n">
        <v>0</v>
      </c>
      <c r="FT144" s="0" t="n">
        <v>0</v>
      </c>
      <c r="FU144" s="0" t="n">
        <v>0</v>
      </c>
      <c r="FV144" s="0" t="n">
        <v>0</v>
      </c>
      <c r="FW144" s="0" t="n">
        <v>0</v>
      </c>
      <c r="FX144" s="0" t="n">
        <v>0</v>
      </c>
      <c r="FY144" s="0" t="n">
        <v>0</v>
      </c>
      <c r="FZ144" s="0" t="n">
        <v>0</v>
      </c>
      <c r="GA144" s="0" t="n">
        <v>0</v>
      </c>
      <c r="GB144" s="0" t="n">
        <v>0</v>
      </c>
      <c r="GC144" s="0" t="n">
        <v>0</v>
      </c>
      <c r="GD144" s="0" t="n">
        <v>0</v>
      </c>
      <c r="GE144" s="0" t="n">
        <v>0</v>
      </c>
      <c r="GF144" s="0" t="n">
        <v>0</v>
      </c>
      <c r="GG144" s="0" t="n">
        <v>0</v>
      </c>
      <c r="GH144" s="0" t="n">
        <v>0</v>
      </c>
      <c r="GI144" s="0" t="n">
        <v>0</v>
      </c>
      <c r="GJ144" s="0" t="n">
        <v>0</v>
      </c>
      <c r="GK144" s="0" t="n">
        <v>0</v>
      </c>
      <c r="GL144" s="0" t="n">
        <v>0</v>
      </c>
      <c r="GM144" s="0" t="n">
        <v>0</v>
      </c>
      <c r="GN144" s="0" t="n">
        <v>0</v>
      </c>
      <c r="GO144" s="0" t="n">
        <v>0</v>
      </c>
      <c r="GP144" s="0" t="n">
        <v>0</v>
      </c>
      <c r="GQ144" s="0" t="n">
        <v>0</v>
      </c>
      <c r="GR144" s="0" t="n">
        <v>0</v>
      </c>
      <c r="GS144" s="0" t="n">
        <v>0</v>
      </c>
      <c r="GT144" s="0" t="n">
        <v>0</v>
      </c>
      <c r="GU144" s="0" t="n">
        <v>0</v>
      </c>
      <c r="GV144" s="0" t="n">
        <v>0</v>
      </c>
      <c r="GW144" s="0" t="n">
        <v>0</v>
      </c>
      <c r="GX144" s="0" t="n">
        <v>0</v>
      </c>
      <c r="GY144" s="0" t="n">
        <v>0</v>
      </c>
      <c r="GZ144" s="0" t="n">
        <v>0</v>
      </c>
      <c r="HA144" s="0" t="n">
        <v>0</v>
      </c>
      <c r="HB144" s="0" t="n">
        <v>0</v>
      </c>
      <c r="HC144" s="0" t="n">
        <v>0</v>
      </c>
      <c r="HD144" s="0" t="n">
        <v>0</v>
      </c>
      <c r="HE144" s="0" t="n">
        <v>0</v>
      </c>
      <c r="HF144" s="0" t="n">
        <v>0</v>
      </c>
      <c r="HG144" s="0" t="n">
        <v>0</v>
      </c>
      <c r="HH144" s="0" t="n">
        <v>0</v>
      </c>
      <c r="HI144" s="0" t="n">
        <v>0</v>
      </c>
      <c r="HJ144" s="0" t="n">
        <v>0</v>
      </c>
      <c r="HK144" s="0" t="n">
        <v>0</v>
      </c>
      <c r="HL144" s="0" t="n">
        <v>0</v>
      </c>
      <c r="HM144" s="0" t="n">
        <v>0</v>
      </c>
      <c r="HN144" s="0" t="n">
        <v>0</v>
      </c>
      <c r="HO144" s="0" t="n">
        <v>0</v>
      </c>
      <c r="HP144" s="0" t="n">
        <v>0</v>
      </c>
    </row>
    <row r="145" customFormat="false" ht="15" hidden="false" customHeight="false" outlineLevel="0" collapsed="false">
      <c r="A145" s="0" t="n">
        <v>44050097006</v>
      </c>
      <c r="B145" s="0" t="n">
        <v>4</v>
      </c>
      <c r="C145" s="0" t="n">
        <v>1</v>
      </c>
      <c r="D145" s="0" t="n">
        <v>7</v>
      </c>
      <c r="E145" s="0" t="n">
        <v>42693.637</v>
      </c>
      <c r="F145" s="0" t="n">
        <v>78883.732</v>
      </c>
      <c r="G145" s="0" t="n">
        <v>325.5</v>
      </c>
      <c r="H145" s="0" t="n">
        <v>4</v>
      </c>
      <c r="I145" s="0" t="n">
        <v>0</v>
      </c>
      <c r="J145" s="0" t="n">
        <v>8.6666667</v>
      </c>
      <c r="K145" s="0" t="n">
        <v>97916</v>
      </c>
      <c r="L145" s="0" t="n">
        <v>48000</v>
      </c>
      <c r="M145" s="0" t="n">
        <v>48000</v>
      </c>
      <c r="N145" s="0" t="n">
        <v>72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4872</v>
      </c>
      <c r="U145" s="0" t="n">
        <v>4800</v>
      </c>
      <c r="V145" s="0" t="n">
        <v>72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60</v>
      </c>
      <c r="AC145" s="0" t="n">
        <v>0</v>
      </c>
      <c r="AD145" s="0" t="n">
        <v>0</v>
      </c>
      <c r="AE145" s="0" t="n">
        <v>7280</v>
      </c>
      <c r="AF145" s="0" t="n">
        <v>0</v>
      </c>
      <c r="AG145" s="0" t="n">
        <v>0</v>
      </c>
      <c r="AH145" s="0" t="n">
        <v>1144</v>
      </c>
      <c r="AI145" s="0" t="n">
        <v>0</v>
      </c>
      <c r="AJ145" s="0" t="n">
        <v>0</v>
      </c>
      <c r="AK145" s="0" t="n">
        <v>8424</v>
      </c>
      <c r="AL145" s="0" t="n">
        <v>312</v>
      </c>
      <c r="AM145" s="0" t="n">
        <v>312</v>
      </c>
      <c r="AN145" s="0" t="n">
        <v>8424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8424</v>
      </c>
      <c r="AU145" s="0" t="n">
        <v>0</v>
      </c>
      <c r="AV145" s="0" t="n">
        <v>0</v>
      </c>
      <c r="AW145" s="0" t="n">
        <v>8424</v>
      </c>
      <c r="AX145" s="0" t="n">
        <v>312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156</v>
      </c>
      <c r="BP145" s="0" t="n">
        <v>0</v>
      </c>
      <c r="BQ145" s="0" t="n">
        <v>0</v>
      </c>
      <c r="BR145" s="0" t="n">
        <v>7020</v>
      </c>
      <c r="BS145" s="0" t="n">
        <v>0</v>
      </c>
      <c r="BT145" s="0" t="n">
        <v>0</v>
      </c>
      <c r="BU145" s="0" t="n">
        <v>7020</v>
      </c>
      <c r="BV145" s="0" t="n">
        <v>156</v>
      </c>
      <c r="BW145" s="0" t="n">
        <v>156</v>
      </c>
      <c r="BX145" s="0" t="n">
        <v>7020</v>
      </c>
      <c r="BY145" s="0" t="n">
        <v>0</v>
      </c>
      <c r="BZ145" s="0" t="n">
        <v>0</v>
      </c>
      <c r="CA145" s="0" t="n">
        <v>7020</v>
      </c>
      <c r="CB145" s="0" t="n">
        <v>156</v>
      </c>
      <c r="CC145" s="0" t="n">
        <v>312</v>
      </c>
      <c r="CD145" s="0" t="n">
        <v>0</v>
      </c>
      <c r="CE145" s="0" t="n">
        <v>0</v>
      </c>
      <c r="CF145" s="0" t="n">
        <v>8424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8424</v>
      </c>
      <c r="CP145" s="0" t="n">
        <v>0</v>
      </c>
      <c r="CQ145" s="0" t="n">
        <v>0</v>
      </c>
      <c r="CR145" s="0" t="n">
        <v>8424</v>
      </c>
      <c r="CS145" s="0" t="n">
        <v>530.4</v>
      </c>
      <c r="CT145" s="0" t="n">
        <v>218.4</v>
      </c>
      <c r="CU145" s="0" t="n">
        <v>0</v>
      </c>
      <c r="CV145" s="0" t="n">
        <v>0</v>
      </c>
      <c r="CW145" s="0" t="n">
        <v>12740</v>
      </c>
      <c r="CX145" s="0" t="n">
        <v>0</v>
      </c>
      <c r="CY145" s="0" t="n">
        <v>0</v>
      </c>
      <c r="CZ145" s="0" t="n">
        <v>0</v>
      </c>
      <c r="DA145" s="0" t="n">
        <v>0</v>
      </c>
      <c r="DB145" s="0" t="n">
        <v>0</v>
      </c>
      <c r="DC145" s="0" t="n">
        <v>0</v>
      </c>
      <c r="DD145" s="0" t="n">
        <v>0</v>
      </c>
      <c r="DE145" s="0" t="n">
        <v>0</v>
      </c>
      <c r="DF145" s="0" t="n">
        <v>0</v>
      </c>
      <c r="DG145" s="0" t="n">
        <v>0</v>
      </c>
      <c r="DH145" s="0" t="n">
        <v>0</v>
      </c>
      <c r="DI145" s="0" t="n">
        <v>0</v>
      </c>
      <c r="DJ145" s="0" t="n">
        <v>0</v>
      </c>
      <c r="DK145" s="0" t="n">
        <v>0</v>
      </c>
      <c r="DL145" s="0" t="n">
        <v>0</v>
      </c>
      <c r="DM145" s="0" t="n">
        <v>0</v>
      </c>
      <c r="DN145" s="0" t="n">
        <v>0</v>
      </c>
      <c r="DO145" s="0" t="n">
        <v>0</v>
      </c>
      <c r="DP145" s="0" t="n">
        <v>0</v>
      </c>
      <c r="DQ145" s="0" t="n">
        <v>0</v>
      </c>
      <c r="DR145" s="0" t="n">
        <v>0</v>
      </c>
      <c r="DS145" s="0" t="n">
        <v>52</v>
      </c>
      <c r="DT145" s="0" t="n">
        <v>0</v>
      </c>
      <c r="DU145" s="0" t="n">
        <v>0</v>
      </c>
      <c r="DV145" s="0" t="n">
        <v>0</v>
      </c>
      <c r="DW145" s="0" t="n">
        <v>0</v>
      </c>
      <c r="DX145" s="0" t="n">
        <v>0</v>
      </c>
      <c r="DY145" s="0" t="n">
        <v>2600</v>
      </c>
      <c r="DZ145" s="0" t="n">
        <v>0</v>
      </c>
      <c r="EA145" s="0" t="n">
        <v>0</v>
      </c>
      <c r="EB145" s="0" t="n">
        <v>2600</v>
      </c>
      <c r="EC145" s="0" t="n">
        <v>52</v>
      </c>
      <c r="ED145" s="0" t="n">
        <v>52</v>
      </c>
      <c r="EE145" s="0" t="n">
        <v>0</v>
      </c>
      <c r="EF145" s="0" t="n">
        <v>0</v>
      </c>
      <c r="EG145" s="0" t="n">
        <v>0</v>
      </c>
      <c r="EH145" s="0" t="n">
        <v>0</v>
      </c>
      <c r="EI145" s="0" t="n">
        <v>530.4</v>
      </c>
      <c r="EJ145" s="0" t="n">
        <v>0</v>
      </c>
      <c r="EK145" s="0" t="n">
        <v>0</v>
      </c>
      <c r="EL145" s="0" t="n">
        <v>0</v>
      </c>
      <c r="EM145" s="0" t="n">
        <v>0</v>
      </c>
      <c r="EN145" s="0" t="n">
        <v>0</v>
      </c>
      <c r="EO145" s="0" t="n">
        <v>0</v>
      </c>
      <c r="EP145" s="0" t="n">
        <v>0</v>
      </c>
      <c r="EQ145" s="0" t="n">
        <v>0</v>
      </c>
      <c r="ER145" s="0" t="n">
        <v>0</v>
      </c>
      <c r="ES145" s="0" t="n">
        <v>0</v>
      </c>
      <c r="ET145" s="0" t="n">
        <v>0</v>
      </c>
      <c r="EU145" s="0" t="n">
        <v>0</v>
      </c>
      <c r="EV145" s="0" t="n">
        <v>0</v>
      </c>
      <c r="EW145" s="0" t="n">
        <v>0</v>
      </c>
      <c r="EX145" s="0" t="n">
        <v>0</v>
      </c>
      <c r="EY145" s="0" t="n">
        <v>0</v>
      </c>
      <c r="EZ145" s="0" t="n">
        <v>0</v>
      </c>
      <c r="FA145" s="0" t="n">
        <v>0</v>
      </c>
      <c r="FB145" s="0" t="n">
        <v>0</v>
      </c>
      <c r="FC145" s="0" t="n">
        <v>0</v>
      </c>
      <c r="FD145" s="0" t="n">
        <v>0</v>
      </c>
      <c r="FE145" s="0" t="n">
        <v>0</v>
      </c>
      <c r="FF145" s="0" t="n">
        <v>0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0</v>
      </c>
      <c r="GB145" s="0" t="n">
        <v>0</v>
      </c>
      <c r="GC145" s="0" t="n">
        <v>0</v>
      </c>
      <c r="GD145" s="0" t="n">
        <v>0</v>
      </c>
      <c r="GE145" s="0" t="n">
        <v>0</v>
      </c>
      <c r="GF145" s="0" t="n">
        <v>0</v>
      </c>
      <c r="GG145" s="0" t="n">
        <v>0</v>
      </c>
      <c r="GH145" s="0" t="n">
        <v>0</v>
      </c>
      <c r="GI145" s="0" t="n">
        <v>0</v>
      </c>
      <c r="GJ145" s="0" t="n">
        <v>0</v>
      </c>
      <c r="GK145" s="0" t="n">
        <v>0</v>
      </c>
      <c r="GL145" s="0" t="n">
        <v>0</v>
      </c>
      <c r="GM145" s="0" t="n">
        <v>0</v>
      </c>
      <c r="GN145" s="0" t="n">
        <v>0</v>
      </c>
      <c r="GO145" s="0" t="n">
        <v>0</v>
      </c>
      <c r="GP145" s="0" t="n">
        <v>0</v>
      </c>
      <c r="GQ145" s="0" t="n">
        <v>0</v>
      </c>
      <c r="GR145" s="0" t="n">
        <v>0</v>
      </c>
      <c r="GS145" s="0" t="n">
        <v>0</v>
      </c>
      <c r="GT145" s="0" t="n">
        <v>208</v>
      </c>
      <c r="GU145" s="0" t="n">
        <v>0</v>
      </c>
      <c r="GV145" s="0" t="n">
        <v>0</v>
      </c>
      <c r="GW145" s="0" t="n">
        <v>2080</v>
      </c>
      <c r="GX145" s="0" t="n">
        <v>0</v>
      </c>
      <c r="GY145" s="0" t="n">
        <v>0</v>
      </c>
      <c r="GZ145" s="0" t="n">
        <v>2080</v>
      </c>
      <c r="HA145" s="0" t="n">
        <v>208</v>
      </c>
      <c r="HB145" s="0" t="n">
        <v>208</v>
      </c>
      <c r="HC145" s="0" t="n">
        <v>2080</v>
      </c>
      <c r="HD145" s="0" t="n">
        <v>0</v>
      </c>
      <c r="HE145" s="0" t="n">
        <v>0</v>
      </c>
      <c r="HF145" s="0" t="n">
        <v>2080</v>
      </c>
      <c r="HG145" s="0" t="n">
        <v>208</v>
      </c>
      <c r="HH145" s="0" t="n">
        <v>0</v>
      </c>
      <c r="HI145" s="0" t="n">
        <v>0</v>
      </c>
      <c r="HJ145" s="0" t="n">
        <v>0</v>
      </c>
      <c r="HK145" s="0" t="n">
        <v>0</v>
      </c>
      <c r="HL145" s="0" t="n">
        <v>0</v>
      </c>
      <c r="HM145" s="0" t="n">
        <v>0</v>
      </c>
      <c r="HN145" s="0" t="n">
        <v>0</v>
      </c>
      <c r="HO145" s="0" t="n">
        <v>0</v>
      </c>
      <c r="HP145" s="0" t="n">
        <v>0</v>
      </c>
    </row>
    <row r="146" customFormat="false" ht="15" hidden="false" customHeight="false" outlineLevel="0" collapsed="false">
      <c r="A146" s="0" t="n">
        <v>77161068007</v>
      </c>
      <c r="B146" s="0" t="n">
        <v>7</v>
      </c>
      <c r="C146" s="0" t="n">
        <v>0</v>
      </c>
      <c r="D146" s="0" t="n">
        <v>5</v>
      </c>
      <c r="E146" s="0" t="n">
        <v>22813.553</v>
      </c>
      <c r="F146" s="0" t="n">
        <v>35038.437</v>
      </c>
      <c r="G146" s="0" t="n">
        <v>1144.1</v>
      </c>
      <c r="H146" s="0" t="n">
        <v>2</v>
      </c>
      <c r="I146" s="0" t="n">
        <v>7050.3333</v>
      </c>
      <c r="J146" s="0" t="n">
        <v>2080</v>
      </c>
      <c r="K146" s="0" t="n">
        <v>27805.37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450</v>
      </c>
      <c r="U146" s="0" t="n">
        <v>0</v>
      </c>
      <c r="V146" s="0" t="n">
        <v>45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104</v>
      </c>
      <c r="AD146" s="0" t="n">
        <v>0</v>
      </c>
      <c r="AE146" s="0" t="n">
        <v>0</v>
      </c>
      <c r="AF146" s="0" t="n">
        <v>1733.3333</v>
      </c>
      <c r="AG146" s="0" t="n">
        <v>0</v>
      </c>
      <c r="AH146" s="0" t="n">
        <v>0</v>
      </c>
      <c r="AI146" s="0" t="n">
        <v>0</v>
      </c>
      <c r="AJ146" s="0" t="n">
        <v>2080</v>
      </c>
      <c r="AK146" s="0" t="n">
        <v>3813.3333</v>
      </c>
      <c r="AL146" s="0" t="n">
        <v>208</v>
      </c>
      <c r="AM146" s="0" t="n">
        <v>0</v>
      </c>
      <c r="AN146" s="0" t="n">
        <v>0</v>
      </c>
      <c r="AO146" s="0" t="n">
        <v>1733.3333</v>
      </c>
      <c r="AP146" s="0" t="n">
        <v>208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1733.3333</v>
      </c>
      <c r="AV146" s="0" t="n">
        <v>2080</v>
      </c>
      <c r="AW146" s="0" t="n">
        <v>3813.3333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0" t="n">
        <v>0</v>
      </c>
      <c r="DB146" s="0" t="n">
        <v>0</v>
      </c>
      <c r="DC146" s="0" t="n">
        <v>0</v>
      </c>
      <c r="DD146" s="0" t="n">
        <v>0</v>
      </c>
      <c r="DE146" s="0" t="n">
        <v>0</v>
      </c>
      <c r="DF146" s="0" t="n">
        <v>0</v>
      </c>
      <c r="DG146" s="0" t="n">
        <v>0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0</v>
      </c>
      <c r="DM146" s="0" t="n">
        <v>0</v>
      </c>
      <c r="DN146" s="0" t="n">
        <v>0</v>
      </c>
      <c r="DO146" s="0" t="n">
        <v>0</v>
      </c>
      <c r="DP146" s="0" t="n">
        <v>0</v>
      </c>
      <c r="DQ146" s="0" t="n">
        <v>0</v>
      </c>
      <c r="DR146" s="0" t="n">
        <v>0</v>
      </c>
      <c r="DS146" s="0" t="n">
        <v>0</v>
      </c>
      <c r="DT146" s="0" t="n">
        <v>0</v>
      </c>
      <c r="DU146" s="0" t="n">
        <v>0</v>
      </c>
      <c r="DV146" s="0" t="n">
        <v>0</v>
      </c>
      <c r="DW146" s="0" t="n">
        <v>0</v>
      </c>
      <c r="DX146" s="0" t="n">
        <v>0</v>
      </c>
      <c r="DY146" s="0" t="n">
        <v>0</v>
      </c>
      <c r="DZ146" s="0" t="n">
        <v>0</v>
      </c>
      <c r="EA146" s="0" t="n">
        <v>0</v>
      </c>
      <c r="EB146" s="0" t="n">
        <v>0</v>
      </c>
      <c r="EC146" s="0" t="n">
        <v>0</v>
      </c>
      <c r="ED146" s="0" t="n">
        <v>0</v>
      </c>
      <c r="EE146" s="0" t="n">
        <v>0</v>
      </c>
      <c r="EF146" s="0" t="n">
        <v>0</v>
      </c>
      <c r="EG146" s="0" t="n">
        <v>0</v>
      </c>
      <c r="EH146" s="0" t="n">
        <v>0</v>
      </c>
      <c r="EI146" s="0" t="n">
        <v>0</v>
      </c>
      <c r="EJ146" s="0" t="n">
        <v>0</v>
      </c>
      <c r="EK146" s="0" t="n">
        <v>0</v>
      </c>
      <c r="EL146" s="0" t="n">
        <v>0</v>
      </c>
      <c r="EM146" s="0" t="n">
        <v>0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0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0</v>
      </c>
      <c r="FD146" s="0" t="n">
        <v>0</v>
      </c>
      <c r="FE146" s="0" t="n">
        <v>0</v>
      </c>
      <c r="FF146" s="0" t="n">
        <v>0</v>
      </c>
      <c r="FG146" s="0" t="n">
        <v>0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0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15000</v>
      </c>
      <c r="GE146" s="0" t="n">
        <v>10000</v>
      </c>
      <c r="GF146" s="0" t="n">
        <v>1000</v>
      </c>
      <c r="GG146" s="0" t="n">
        <v>0</v>
      </c>
      <c r="GH146" s="0" t="n">
        <v>0</v>
      </c>
      <c r="GI146" s="0" t="n">
        <v>3000</v>
      </c>
      <c r="GJ146" s="0" t="n">
        <v>2000</v>
      </c>
      <c r="GK146" s="0" t="n">
        <v>0</v>
      </c>
      <c r="GL146" s="0" t="n">
        <v>1440</v>
      </c>
      <c r="GM146" s="0" t="n">
        <v>900</v>
      </c>
      <c r="GN146" s="0" t="n">
        <v>90</v>
      </c>
      <c r="GO146" s="0" t="n">
        <v>0</v>
      </c>
      <c r="GP146" s="0" t="n">
        <v>0</v>
      </c>
      <c r="GQ146" s="0" t="n">
        <v>270</v>
      </c>
      <c r="GR146" s="0" t="n">
        <v>180</v>
      </c>
      <c r="GS146" s="0" t="n">
        <v>0</v>
      </c>
      <c r="GT146" s="0" t="n">
        <v>0</v>
      </c>
      <c r="GU146" s="0" t="n">
        <v>208</v>
      </c>
      <c r="GV146" s="0" t="n">
        <v>0</v>
      </c>
      <c r="GW146" s="0" t="n">
        <v>0</v>
      </c>
      <c r="GX146" s="0" t="n">
        <v>2080</v>
      </c>
      <c r="GY146" s="0" t="n">
        <v>0</v>
      </c>
      <c r="GZ146" s="0" t="n">
        <v>2080</v>
      </c>
      <c r="HA146" s="0" t="n">
        <v>208</v>
      </c>
      <c r="HB146" s="0" t="n">
        <v>0</v>
      </c>
      <c r="HC146" s="0" t="n">
        <v>0</v>
      </c>
      <c r="HD146" s="0" t="n">
        <v>2080</v>
      </c>
      <c r="HE146" s="0" t="n">
        <v>0</v>
      </c>
      <c r="HF146" s="0" t="n">
        <v>2080</v>
      </c>
      <c r="HG146" s="0" t="n">
        <v>0</v>
      </c>
      <c r="HH146" s="0" t="n">
        <v>0</v>
      </c>
      <c r="HI146" s="0" t="n">
        <v>0</v>
      </c>
      <c r="HJ146" s="0" t="n">
        <v>0</v>
      </c>
      <c r="HK146" s="0" t="n">
        <v>0</v>
      </c>
      <c r="HL146" s="0" t="n">
        <v>0</v>
      </c>
      <c r="HM146" s="0" t="n">
        <v>0</v>
      </c>
      <c r="HN146" s="0" t="n">
        <v>0</v>
      </c>
      <c r="HO146" s="0" t="n">
        <v>0</v>
      </c>
      <c r="HP146" s="0" t="n">
        <v>0</v>
      </c>
    </row>
    <row r="147" customFormat="false" ht="15" hidden="false" customHeight="false" outlineLevel="0" collapsed="false">
      <c r="A147" s="0" t="n">
        <v>33010301001</v>
      </c>
      <c r="B147" s="0" t="n">
        <v>3</v>
      </c>
      <c r="C147" s="0" t="n">
        <v>0</v>
      </c>
      <c r="D147" s="0" t="n">
        <v>4</v>
      </c>
      <c r="E147" s="0" t="n">
        <v>30484.405</v>
      </c>
      <c r="F147" s="0" t="n">
        <v>40778.992</v>
      </c>
      <c r="G147" s="0" t="n">
        <v>1078.2</v>
      </c>
      <c r="H147" s="0" t="n">
        <v>4</v>
      </c>
      <c r="I147" s="0" t="n">
        <v>0</v>
      </c>
      <c r="J147" s="0" t="n">
        <v>12480</v>
      </c>
      <c r="K147" s="0" t="n">
        <v>145466.8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50</v>
      </c>
      <c r="U147" s="0" t="n">
        <v>0</v>
      </c>
      <c r="V147" s="0" t="n">
        <v>5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0400</v>
      </c>
      <c r="AK147" s="0" t="n">
        <v>10400</v>
      </c>
      <c r="AL147" s="0" t="n">
        <v>416</v>
      </c>
      <c r="AM147" s="0" t="n">
        <v>0</v>
      </c>
      <c r="AN147" s="0" t="n">
        <v>0</v>
      </c>
      <c r="AO147" s="0" t="n">
        <v>0</v>
      </c>
      <c r="AP147" s="0" t="n">
        <v>1040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10400</v>
      </c>
      <c r="AW147" s="0" t="n">
        <v>1040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52</v>
      </c>
      <c r="BP147" s="0" t="n">
        <v>0</v>
      </c>
      <c r="BQ147" s="0" t="n">
        <v>0</v>
      </c>
      <c r="BR147" s="0" t="n">
        <v>1976</v>
      </c>
      <c r="BS147" s="0" t="n">
        <v>0</v>
      </c>
      <c r="BT147" s="0" t="n">
        <v>0</v>
      </c>
      <c r="BU147" s="0" t="n">
        <v>1976</v>
      </c>
      <c r="BV147" s="0" t="n">
        <v>52</v>
      </c>
      <c r="BW147" s="0" t="n">
        <v>52</v>
      </c>
      <c r="BX147" s="0" t="n">
        <v>1976</v>
      </c>
      <c r="BY147" s="0" t="n">
        <v>0</v>
      </c>
      <c r="BZ147" s="0" t="n">
        <v>0</v>
      </c>
      <c r="CA147" s="0" t="n">
        <v>1976</v>
      </c>
      <c r="CB147" s="0" t="n">
        <v>52</v>
      </c>
      <c r="CC147" s="0" t="n">
        <v>52</v>
      </c>
      <c r="CD147" s="0" t="n">
        <v>0</v>
      </c>
      <c r="CE147" s="0" t="n">
        <v>0</v>
      </c>
      <c r="CF147" s="0" t="n">
        <v>1456</v>
      </c>
      <c r="CG147" s="0" t="n">
        <v>0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1456</v>
      </c>
      <c r="CP147" s="0" t="n">
        <v>0</v>
      </c>
      <c r="CQ147" s="0" t="n">
        <v>0</v>
      </c>
      <c r="CR147" s="0" t="n">
        <v>1456</v>
      </c>
      <c r="CS147" s="0" t="n">
        <v>114.4</v>
      </c>
      <c r="CT147" s="0" t="n">
        <v>62.4</v>
      </c>
      <c r="CU147" s="0" t="n">
        <v>0</v>
      </c>
      <c r="CV147" s="0" t="n">
        <v>0</v>
      </c>
      <c r="CW147" s="0" t="n">
        <v>3900</v>
      </c>
      <c r="CX147" s="0" t="n">
        <v>0</v>
      </c>
      <c r="CY147" s="0" t="n">
        <v>0</v>
      </c>
      <c r="CZ147" s="0" t="n">
        <v>0</v>
      </c>
      <c r="DA147" s="0" t="n">
        <v>0</v>
      </c>
      <c r="DB147" s="0" t="n">
        <v>0</v>
      </c>
      <c r="DC147" s="0" t="n">
        <v>0</v>
      </c>
      <c r="DD147" s="0" t="n">
        <v>0</v>
      </c>
      <c r="DE147" s="0" t="n">
        <v>0</v>
      </c>
      <c r="DF147" s="0" t="n">
        <v>0</v>
      </c>
      <c r="DG147" s="0" t="n">
        <v>0</v>
      </c>
      <c r="DH147" s="0" t="n">
        <v>0</v>
      </c>
      <c r="DI147" s="0" t="n">
        <v>0</v>
      </c>
      <c r="DJ147" s="0" t="n">
        <v>0</v>
      </c>
      <c r="DK147" s="0" t="n">
        <v>0</v>
      </c>
      <c r="DL147" s="0" t="n">
        <v>0</v>
      </c>
      <c r="DM147" s="0" t="n">
        <v>0</v>
      </c>
      <c r="DN147" s="0" t="n">
        <v>0</v>
      </c>
      <c r="DO147" s="0" t="n">
        <v>0</v>
      </c>
      <c r="DP147" s="0" t="n">
        <v>0</v>
      </c>
      <c r="DQ147" s="0" t="n">
        <v>0</v>
      </c>
      <c r="DR147" s="0" t="n">
        <v>0</v>
      </c>
      <c r="DS147" s="0" t="n">
        <v>0</v>
      </c>
      <c r="DT147" s="0" t="n">
        <v>0</v>
      </c>
      <c r="DU147" s="0" t="n">
        <v>0</v>
      </c>
      <c r="DV147" s="0" t="n">
        <v>0</v>
      </c>
      <c r="DW147" s="0" t="n">
        <v>0</v>
      </c>
      <c r="DX147" s="0" t="n">
        <v>0</v>
      </c>
      <c r="DY147" s="0" t="n">
        <v>0</v>
      </c>
      <c r="DZ147" s="0" t="n">
        <v>0</v>
      </c>
      <c r="EA147" s="0" t="n">
        <v>0</v>
      </c>
      <c r="EB147" s="0" t="n">
        <v>0</v>
      </c>
      <c r="EC147" s="0" t="n">
        <v>0</v>
      </c>
      <c r="ED147" s="0" t="n">
        <v>0</v>
      </c>
      <c r="EE147" s="0" t="n">
        <v>0</v>
      </c>
      <c r="EF147" s="0" t="n">
        <v>0</v>
      </c>
      <c r="EG147" s="0" t="n">
        <v>0</v>
      </c>
      <c r="EH147" s="0" t="n">
        <v>0</v>
      </c>
      <c r="EI147" s="0" t="n">
        <v>114.4</v>
      </c>
      <c r="EJ147" s="0" t="n">
        <v>0</v>
      </c>
      <c r="EK147" s="0" t="n">
        <v>0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0</v>
      </c>
      <c r="EQ147" s="0" t="n">
        <v>0</v>
      </c>
      <c r="ER147" s="0" t="n">
        <v>0</v>
      </c>
      <c r="ES147" s="0" t="n">
        <v>0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0</v>
      </c>
      <c r="FA147" s="0" t="n">
        <v>0</v>
      </c>
      <c r="FB147" s="0" t="n">
        <v>0</v>
      </c>
      <c r="FC147" s="0" t="n">
        <v>0</v>
      </c>
      <c r="FD147" s="0" t="n">
        <v>0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0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  <c r="GP147" s="0" t="n">
        <v>0</v>
      </c>
      <c r="GQ147" s="0" t="n">
        <v>0</v>
      </c>
      <c r="GR147" s="0" t="n">
        <v>0</v>
      </c>
      <c r="GS147" s="0" t="n">
        <v>0</v>
      </c>
      <c r="GT147" s="0" t="n">
        <v>0</v>
      </c>
      <c r="GU147" s="0" t="n">
        <v>0</v>
      </c>
      <c r="GV147" s="0" t="n">
        <v>0</v>
      </c>
      <c r="GW147" s="0" t="n">
        <v>0</v>
      </c>
      <c r="GX147" s="0" t="n">
        <v>0</v>
      </c>
      <c r="GY147" s="0" t="n">
        <v>0</v>
      </c>
      <c r="GZ147" s="0" t="n">
        <v>0</v>
      </c>
      <c r="HA147" s="0" t="n">
        <v>0</v>
      </c>
      <c r="HB147" s="0" t="n">
        <v>0</v>
      </c>
      <c r="HC147" s="0" t="n">
        <v>0</v>
      </c>
      <c r="HD147" s="0" t="n">
        <v>0</v>
      </c>
      <c r="HE147" s="0" t="n">
        <v>0</v>
      </c>
      <c r="HF147" s="0" t="n">
        <v>0</v>
      </c>
      <c r="HG147" s="0" t="n">
        <v>0</v>
      </c>
      <c r="HH147" s="0" t="n">
        <v>0</v>
      </c>
      <c r="HI147" s="0" t="n">
        <v>0</v>
      </c>
      <c r="HJ147" s="0" t="n">
        <v>0</v>
      </c>
      <c r="HK147" s="0" t="n">
        <v>0</v>
      </c>
      <c r="HL147" s="0" t="n">
        <v>0</v>
      </c>
      <c r="HM147" s="0" t="n">
        <v>0</v>
      </c>
      <c r="HN147" s="0" t="n">
        <v>0</v>
      </c>
      <c r="HO147" s="0" t="n">
        <v>0</v>
      </c>
      <c r="HP147" s="0" t="n">
        <v>0</v>
      </c>
    </row>
    <row r="148" customFormat="false" ht="15" hidden="false" customHeight="false" outlineLevel="0" collapsed="false">
      <c r="A148" s="0" t="n">
        <v>22070779008</v>
      </c>
      <c r="B148" s="0" t="n">
        <v>2</v>
      </c>
      <c r="C148" s="0" t="n">
        <v>0</v>
      </c>
      <c r="D148" s="0" t="n">
        <v>5</v>
      </c>
      <c r="E148" s="0" t="n">
        <v>21214.388</v>
      </c>
      <c r="F148" s="0" t="n">
        <v>43723.738</v>
      </c>
      <c r="G148" s="0" t="n">
        <v>741.5</v>
      </c>
      <c r="H148" s="0" t="n">
        <v>2</v>
      </c>
      <c r="I148" s="0" t="n">
        <v>6500</v>
      </c>
      <c r="J148" s="0" t="n">
        <v>2600</v>
      </c>
      <c r="K148" s="0" t="n">
        <v>70646.66</v>
      </c>
      <c r="L148" s="0" t="n">
        <v>7800</v>
      </c>
      <c r="M148" s="0" t="n">
        <v>1800</v>
      </c>
      <c r="N148" s="0" t="n">
        <v>480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1200</v>
      </c>
      <c r="T148" s="0" t="n">
        <v>585</v>
      </c>
      <c r="U148" s="0" t="n">
        <v>135</v>
      </c>
      <c r="V148" s="0" t="n">
        <v>36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90</v>
      </c>
      <c r="AB148" s="0" t="n">
        <v>0</v>
      </c>
      <c r="AC148" s="0" t="n">
        <v>312</v>
      </c>
      <c r="AD148" s="0" t="n">
        <v>0</v>
      </c>
      <c r="AE148" s="0" t="n">
        <v>0</v>
      </c>
      <c r="AF148" s="0" t="n">
        <v>468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4680</v>
      </c>
      <c r="AL148" s="0" t="n">
        <v>312</v>
      </c>
      <c r="AM148" s="0" t="n">
        <v>0</v>
      </c>
      <c r="AN148" s="0" t="n">
        <v>0</v>
      </c>
      <c r="AO148" s="0" t="n">
        <v>468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4680</v>
      </c>
      <c r="AV148" s="0" t="n">
        <v>0</v>
      </c>
      <c r="AW148" s="0" t="n">
        <v>468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52</v>
      </c>
      <c r="BP148" s="0" t="n">
        <v>0</v>
      </c>
      <c r="BQ148" s="0" t="n">
        <v>0</v>
      </c>
      <c r="BR148" s="0" t="n">
        <v>2080</v>
      </c>
      <c r="BS148" s="0" t="n">
        <v>0</v>
      </c>
      <c r="BT148" s="0" t="n">
        <v>0</v>
      </c>
      <c r="BU148" s="0" t="n">
        <v>2080</v>
      </c>
      <c r="BV148" s="0" t="n">
        <v>52</v>
      </c>
      <c r="BW148" s="0" t="n">
        <v>52</v>
      </c>
      <c r="BX148" s="0" t="n">
        <v>2080</v>
      </c>
      <c r="BY148" s="0" t="n">
        <v>0</v>
      </c>
      <c r="BZ148" s="0" t="n">
        <v>0</v>
      </c>
      <c r="CA148" s="0" t="n">
        <v>2080</v>
      </c>
      <c r="CB148" s="0" t="n">
        <v>52</v>
      </c>
      <c r="CC148" s="0" t="n">
        <v>312</v>
      </c>
      <c r="CD148" s="0" t="n">
        <v>0</v>
      </c>
      <c r="CE148" s="0" t="n">
        <v>0</v>
      </c>
      <c r="CF148" s="0" t="n">
        <v>8424</v>
      </c>
      <c r="CG148" s="0" t="n">
        <v>0</v>
      </c>
      <c r="CH148" s="0" t="n">
        <v>0</v>
      </c>
      <c r="CI148" s="0" t="n">
        <v>104</v>
      </c>
      <c r="CJ148" s="0" t="n">
        <v>0</v>
      </c>
      <c r="CK148" s="0" t="n">
        <v>0</v>
      </c>
      <c r="CL148" s="0" t="n">
        <v>3640</v>
      </c>
      <c r="CM148" s="0" t="n">
        <v>0</v>
      </c>
      <c r="CN148" s="0" t="n">
        <v>0</v>
      </c>
      <c r="CO148" s="0" t="n">
        <v>8424</v>
      </c>
      <c r="CP148" s="0" t="n">
        <v>0</v>
      </c>
      <c r="CQ148" s="0" t="n">
        <v>0</v>
      </c>
      <c r="CR148" s="0" t="n">
        <v>8424</v>
      </c>
      <c r="CS148" s="0" t="n">
        <v>416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0" t="n">
        <v>0</v>
      </c>
      <c r="DA148" s="0" t="n">
        <v>0</v>
      </c>
      <c r="DB148" s="0" t="n">
        <v>0</v>
      </c>
      <c r="DC148" s="0" t="n">
        <v>0</v>
      </c>
      <c r="DD148" s="0" t="n">
        <v>0</v>
      </c>
      <c r="DE148" s="0" t="n">
        <v>0</v>
      </c>
      <c r="DF148" s="0" t="n">
        <v>0</v>
      </c>
      <c r="DG148" s="0" t="n">
        <v>0</v>
      </c>
      <c r="DH148" s="0" t="n">
        <v>0</v>
      </c>
      <c r="DI148" s="0" t="n">
        <v>0</v>
      </c>
      <c r="DJ148" s="0" t="n">
        <v>0</v>
      </c>
      <c r="DK148" s="0" t="n">
        <v>0</v>
      </c>
      <c r="DL148" s="0" t="n">
        <v>0</v>
      </c>
      <c r="DM148" s="0" t="n">
        <v>0</v>
      </c>
      <c r="DN148" s="0" t="n">
        <v>0</v>
      </c>
      <c r="DO148" s="0" t="n">
        <v>0</v>
      </c>
      <c r="DP148" s="0" t="n">
        <v>0</v>
      </c>
      <c r="DQ148" s="0" t="n">
        <v>0</v>
      </c>
      <c r="DR148" s="0" t="n">
        <v>0</v>
      </c>
      <c r="DS148" s="0" t="n">
        <v>0</v>
      </c>
      <c r="DT148" s="0" t="n">
        <v>0</v>
      </c>
      <c r="DU148" s="0" t="n">
        <v>0</v>
      </c>
      <c r="DV148" s="0" t="n">
        <v>0</v>
      </c>
      <c r="DW148" s="0" t="n">
        <v>0</v>
      </c>
      <c r="DX148" s="0" t="n">
        <v>0</v>
      </c>
      <c r="DY148" s="0" t="n">
        <v>0</v>
      </c>
      <c r="DZ148" s="0" t="n">
        <v>0</v>
      </c>
      <c r="EA148" s="0" t="n">
        <v>0</v>
      </c>
      <c r="EB148" s="0" t="n">
        <v>0</v>
      </c>
      <c r="EC148" s="0" t="n">
        <v>0</v>
      </c>
      <c r="ED148" s="0" t="n">
        <v>0</v>
      </c>
      <c r="EE148" s="0" t="n">
        <v>0</v>
      </c>
      <c r="EF148" s="0" t="n">
        <v>0</v>
      </c>
      <c r="EG148" s="0" t="n">
        <v>0</v>
      </c>
      <c r="EH148" s="0" t="n">
        <v>0</v>
      </c>
      <c r="EI148" s="0" t="n">
        <v>416</v>
      </c>
      <c r="EJ148" s="0" t="n">
        <v>0</v>
      </c>
      <c r="EK148" s="0" t="n">
        <v>0</v>
      </c>
      <c r="EL148" s="0" t="n">
        <v>0</v>
      </c>
      <c r="EM148" s="0" t="n">
        <v>0</v>
      </c>
      <c r="EN148" s="0" t="n">
        <v>0</v>
      </c>
      <c r="EO148" s="0" t="n">
        <v>0</v>
      </c>
      <c r="EP148" s="0" t="n">
        <v>0</v>
      </c>
      <c r="EQ148" s="0" t="n">
        <v>0</v>
      </c>
      <c r="ER148" s="0" t="n">
        <v>0</v>
      </c>
      <c r="ES148" s="0" t="n">
        <v>0</v>
      </c>
      <c r="ET148" s="0" t="n">
        <v>0</v>
      </c>
      <c r="EU148" s="0" t="n">
        <v>0</v>
      </c>
      <c r="EV148" s="0" t="n">
        <v>0</v>
      </c>
      <c r="EW148" s="0" t="n">
        <v>0</v>
      </c>
      <c r="EX148" s="0" t="n">
        <v>0</v>
      </c>
      <c r="EY148" s="0" t="n">
        <v>0</v>
      </c>
      <c r="EZ148" s="0" t="n">
        <v>0</v>
      </c>
      <c r="FA148" s="0" t="n">
        <v>0</v>
      </c>
      <c r="FB148" s="0" t="n">
        <v>0</v>
      </c>
      <c r="FC148" s="0" t="n">
        <v>0</v>
      </c>
      <c r="FD148" s="0" t="n">
        <v>0</v>
      </c>
      <c r="FE148" s="0" t="n">
        <v>0</v>
      </c>
      <c r="FF148" s="0" t="n">
        <v>0</v>
      </c>
      <c r="FG148" s="0" t="n">
        <v>0</v>
      </c>
      <c r="FH148" s="0" t="n">
        <v>0</v>
      </c>
      <c r="FI148" s="0" t="n">
        <v>0</v>
      </c>
      <c r="FJ148" s="0" t="n">
        <v>0</v>
      </c>
      <c r="FK148" s="0" t="n">
        <v>0</v>
      </c>
      <c r="FL148" s="0" t="n">
        <v>0</v>
      </c>
      <c r="FM148" s="0" t="n">
        <v>0</v>
      </c>
      <c r="FN148" s="0" t="n">
        <v>0</v>
      </c>
      <c r="FO148" s="0" t="n">
        <v>0</v>
      </c>
      <c r="FP148" s="0" t="n">
        <v>0</v>
      </c>
      <c r="FQ148" s="0" t="n">
        <v>0</v>
      </c>
      <c r="FR148" s="0" t="n">
        <v>0</v>
      </c>
      <c r="FS148" s="0" t="n">
        <v>0</v>
      </c>
      <c r="FT148" s="0" t="n">
        <v>0</v>
      </c>
      <c r="FU148" s="0" t="n">
        <v>0</v>
      </c>
      <c r="FV148" s="0" t="n">
        <v>0</v>
      </c>
      <c r="FW148" s="0" t="n">
        <v>0</v>
      </c>
      <c r="FX148" s="0" t="n">
        <v>0</v>
      </c>
      <c r="FY148" s="0" t="n">
        <v>0</v>
      </c>
      <c r="FZ148" s="0" t="n">
        <v>0</v>
      </c>
      <c r="GA148" s="0" t="n">
        <v>0</v>
      </c>
      <c r="GB148" s="0" t="n">
        <v>0</v>
      </c>
      <c r="GC148" s="0" t="n">
        <v>0</v>
      </c>
      <c r="GD148" s="0" t="n">
        <v>0</v>
      </c>
      <c r="GE148" s="0" t="n">
        <v>0</v>
      </c>
      <c r="GF148" s="0" t="n">
        <v>0</v>
      </c>
      <c r="GG148" s="0" t="n">
        <v>0</v>
      </c>
      <c r="GH148" s="0" t="n">
        <v>0</v>
      </c>
      <c r="GI148" s="0" t="n">
        <v>0</v>
      </c>
      <c r="GJ148" s="0" t="n">
        <v>0</v>
      </c>
      <c r="GK148" s="0" t="n">
        <v>0</v>
      </c>
      <c r="GL148" s="0" t="n">
        <v>90</v>
      </c>
      <c r="GM148" s="0" t="n">
        <v>0</v>
      </c>
      <c r="GN148" s="0" t="n">
        <v>90</v>
      </c>
      <c r="GO148" s="0" t="n">
        <v>0</v>
      </c>
      <c r="GP148" s="0" t="n">
        <v>0</v>
      </c>
      <c r="GQ148" s="0" t="n">
        <v>0</v>
      </c>
      <c r="GR148" s="0" t="n">
        <v>0</v>
      </c>
      <c r="GS148" s="0" t="n">
        <v>0</v>
      </c>
      <c r="GT148" s="0" t="n">
        <v>208</v>
      </c>
      <c r="GU148" s="0" t="n">
        <v>0</v>
      </c>
      <c r="GV148" s="0" t="n">
        <v>0</v>
      </c>
      <c r="GW148" s="0" t="n">
        <v>4992</v>
      </c>
      <c r="GX148" s="0" t="n">
        <v>0</v>
      </c>
      <c r="GY148" s="0" t="n">
        <v>0</v>
      </c>
      <c r="GZ148" s="0" t="n">
        <v>4992</v>
      </c>
      <c r="HA148" s="0" t="n">
        <v>208</v>
      </c>
      <c r="HB148" s="0" t="n">
        <v>208</v>
      </c>
      <c r="HC148" s="0" t="n">
        <v>4992</v>
      </c>
      <c r="HD148" s="0" t="n">
        <v>0</v>
      </c>
      <c r="HE148" s="0" t="n">
        <v>0</v>
      </c>
      <c r="HF148" s="0" t="n">
        <v>4992</v>
      </c>
      <c r="HG148" s="0" t="n">
        <v>208</v>
      </c>
      <c r="HH148" s="0" t="n">
        <v>0</v>
      </c>
      <c r="HI148" s="0" t="n">
        <v>0</v>
      </c>
      <c r="HJ148" s="0" t="n">
        <v>0</v>
      </c>
      <c r="HK148" s="0" t="n">
        <v>0</v>
      </c>
      <c r="HL148" s="0" t="n">
        <v>0</v>
      </c>
      <c r="HM148" s="0" t="n">
        <v>0</v>
      </c>
      <c r="HN148" s="0" t="n">
        <v>0</v>
      </c>
      <c r="HO148" s="0" t="n">
        <v>0</v>
      </c>
      <c r="HP148" s="0" t="n">
        <v>200</v>
      </c>
    </row>
    <row r="149" customFormat="false" ht="15" hidden="false" customHeight="false" outlineLevel="0" collapsed="false">
      <c r="A149" s="0" t="n">
        <v>22030693005</v>
      </c>
      <c r="B149" s="0" t="n">
        <v>2</v>
      </c>
      <c r="C149" s="0" t="n">
        <v>0</v>
      </c>
      <c r="D149" s="0" t="n">
        <v>5</v>
      </c>
      <c r="E149" s="0" t="n">
        <v>39324.044</v>
      </c>
      <c r="F149" s="0" t="n">
        <v>46013.301</v>
      </c>
      <c r="G149" s="0" t="n">
        <v>977</v>
      </c>
      <c r="H149" s="0" t="n">
        <v>4</v>
      </c>
      <c r="I149" s="0" t="n">
        <v>2470</v>
      </c>
      <c r="J149" s="0" t="n">
        <v>0</v>
      </c>
      <c r="K149" s="0" t="n">
        <v>88035.157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135</v>
      </c>
      <c r="U149" s="0" t="n">
        <v>20</v>
      </c>
      <c r="V149" s="0" t="n">
        <v>110</v>
      </c>
      <c r="W149" s="0" t="n">
        <v>0</v>
      </c>
      <c r="X149" s="0" t="n">
        <v>0</v>
      </c>
      <c r="Y149" s="0" t="n">
        <v>0</v>
      </c>
      <c r="Z149" s="0" t="n">
        <v>5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520</v>
      </c>
      <c r="BP149" s="0" t="n">
        <v>0</v>
      </c>
      <c r="BQ149" s="0" t="n">
        <v>0</v>
      </c>
      <c r="BR149" s="0" t="n">
        <v>20800</v>
      </c>
      <c r="BS149" s="0" t="n">
        <v>0</v>
      </c>
      <c r="BT149" s="0" t="n">
        <v>0</v>
      </c>
      <c r="BU149" s="0" t="n">
        <v>20800</v>
      </c>
      <c r="BV149" s="0" t="n">
        <v>520</v>
      </c>
      <c r="BW149" s="0" t="n">
        <v>520</v>
      </c>
      <c r="BX149" s="0" t="n">
        <v>20800</v>
      </c>
      <c r="BY149" s="0" t="n">
        <v>0</v>
      </c>
      <c r="BZ149" s="0" t="n">
        <v>0</v>
      </c>
      <c r="CA149" s="0" t="n">
        <v>20800</v>
      </c>
      <c r="CB149" s="0" t="n">
        <v>520</v>
      </c>
      <c r="CC149" s="0" t="n">
        <v>416</v>
      </c>
      <c r="CD149" s="0" t="n">
        <v>0</v>
      </c>
      <c r="CE149" s="0" t="n">
        <v>0</v>
      </c>
      <c r="CF149" s="0" t="n">
        <v>9360</v>
      </c>
      <c r="CG149" s="0" t="n">
        <v>0</v>
      </c>
      <c r="CH149" s="0" t="n">
        <v>0</v>
      </c>
      <c r="CI149" s="0" t="n">
        <v>624</v>
      </c>
      <c r="CJ149" s="0" t="n">
        <v>0</v>
      </c>
      <c r="CK149" s="0" t="n">
        <v>0</v>
      </c>
      <c r="CL149" s="0" t="n">
        <v>21840</v>
      </c>
      <c r="CM149" s="0" t="n">
        <v>0</v>
      </c>
      <c r="CN149" s="0" t="n">
        <v>0</v>
      </c>
      <c r="CO149" s="0" t="n">
        <v>9360</v>
      </c>
      <c r="CP149" s="0" t="n">
        <v>0</v>
      </c>
      <c r="CQ149" s="0" t="n">
        <v>0</v>
      </c>
      <c r="CR149" s="0" t="n">
        <v>9360</v>
      </c>
      <c r="CS149" s="0" t="n">
        <v>1081.6</v>
      </c>
      <c r="CT149" s="0" t="n">
        <v>41.6</v>
      </c>
      <c r="CU149" s="0" t="n">
        <v>0</v>
      </c>
      <c r="CV149" s="0" t="n">
        <v>0</v>
      </c>
      <c r="CW149" s="0" t="n">
        <v>2496</v>
      </c>
      <c r="CX149" s="0" t="n">
        <v>0</v>
      </c>
      <c r="CY149" s="0" t="n">
        <v>0</v>
      </c>
      <c r="CZ149" s="0" t="n">
        <v>0</v>
      </c>
      <c r="DA149" s="0" t="n">
        <v>0</v>
      </c>
      <c r="DB149" s="0" t="n">
        <v>0</v>
      </c>
      <c r="DC149" s="0" t="n">
        <v>0</v>
      </c>
      <c r="DD149" s="0" t="n">
        <v>0</v>
      </c>
      <c r="DE149" s="0" t="n">
        <v>0</v>
      </c>
      <c r="DF149" s="0" t="n">
        <v>0</v>
      </c>
      <c r="DG149" s="0" t="n">
        <v>0</v>
      </c>
      <c r="DH149" s="0" t="n">
        <v>0</v>
      </c>
      <c r="DI149" s="0" t="n">
        <v>0</v>
      </c>
      <c r="DJ149" s="0" t="n">
        <v>0</v>
      </c>
      <c r="DK149" s="0" t="n">
        <v>0</v>
      </c>
      <c r="DL149" s="0" t="n">
        <v>0</v>
      </c>
      <c r="DM149" s="0" t="n">
        <v>0</v>
      </c>
      <c r="DN149" s="0" t="n">
        <v>0</v>
      </c>
      <c r="DO149" s="0" t="n">
        <v>0</v>
      </c>
      <c r="DP149" s="0" t="n">
        <v>0</v>
      </c>
      <c r="DQ149" s="0" t="n">
        <v>0</v>
      </c>
      <c r="DR149" s="0" t="n">
        <v>0</v>
      </c>
      <c r="DS149" s="0" t="n">
        <v>31.2</v>
      </c>
      <c r="DT149" s="0" t="n">
        <v>0</v>
      </c>
      <c r="DU149" s="0" t="n">
        <v>0</v>
      </c>
      <c r="DV149" s="0" t="n">
        <v>0</v>
      </c>
      <c r="DW149" s="0" t="n">
        <v>0</v>
      </c>
      <c r="DX149" s="0" t="n">
        <v>0</v>
      </c>
      <c r="DY149" s="0" t="n">
        <v>1300</v>
      </c>
      <c r="DZ149" s="0" t="n">
        <v>0</v>
      </c>
      <c r="EA149" s="0" t="n">
        <v>0</v>
      </c>
      <c r="EB149" s="0" t="n">
        <v>1300</v>
      </c>
      <c r="EC149" s="0" t="n">
        <v>31.2</v>
      </c>
      <c r="ED149" s="0" t="n">
        <v>31.2</v>
      </c>
      <c r="EE149" s="0" t="n">
        <v>0</v>
      </c>
      <c r="EF149" s="0" t="n">
        <v>0</v>
      </c>
      <c r="EG149" s="0" t="n">
        <v>0</v>
      </c>
      <c r="EH149" s="0" t="n">
        <v>0</v>
      </c>
      <c r="EI149" s="0" t="n">
        <v>1081.6</v>
      </c>
      <c r="EJ149" s="0" t="n">
        <v>0</v>
      </c>
      <c r="EK149" s="0" t="n">
        <v>0</v>
      </c>
      <c r="EL149" s="0" t="n">
        <v>0</v>
      </c>
      <c r="EM149" s="0" t="n">
        <v>0</v>
      </c>
      <c r="EN149" s="0" t="n">
        <v>0</v>
      </c>
      <c r="EO149" s="0" t="n">
        <v>0</v>
      </c>
      <c r="EP149" s="0" t="n">
        <v>0</v>
      </c>
      <c r="EQ149" s="0" t="n">
        <v>0</v>
      </c>
      <c r="ER149" s="0" t="n">
        <v>0</v>
      </c>
      <c r="ES149" s="0" t="n">
        <v>0</v>
      </c>
      <c r="ET149" s="0" t="n">
        <v>0</v>
      </c>
      <c r="EU149" s="0" t="n">
        <v>0</v>
      </c>
      <c r="EV149" s="0" t="n">
        <v>0</v>
      </c>
      <c r="EW149" s="0" t="n">
        <v>0</v>
      </c>
      <c r="EX149" s="0" t="n">
        <v>0</v>
      </c>
      <c r="EY149" s="0" t="n">
        <v>0</v>
      </c>
      <c r="EZ149" s="0" t="n">
        <v>0</v>
      </c>
      <c r="FA149" s="0" t="n">
        <v>0</v>
      </c>
      <c r="FB149" s="0" t="n">
        <v>0</v>
      </c>
      <c r="FC149" s="0" t="n">
        <v>0</v>
      </c>
      <c r="FD149" s="0" t="n">
        <v>0</v>
      </c>
      <c r="FE149" s="0" t="n">
        <v>0</v>
      </c>
      <c r="FF149" s="0" t="n">
        <v>0</v>
      </c>
      <c r="FG149" s="0" t="n">
        <v>0</v>
      </c>
      <c r="FH149" s="0" t="n">
        <v>0</v>
      </c>
      <c r="FI149" s="0" t="n">
        <v>0</v>
      </c>
      <c r="FJ149" s="0" t="n">
        <v>0</v>
      </c>
      <c r="FK149" s="0" t="n">
        <v>0</v>
      </c>
      <c r="FL149" s="0" t="n">
        <v>0</v>
      </c>
      <c r="FM149" s="0" t="n">
        <v>0</v>
      </c>
      <c r="FN149" s="0" t="n">
        <v>0</v>
      </c>
      <c r="FO149" s="0" t="n">
        <v>0</v>
      </c>
      <c r="FP149" s="0" t="n">
        <v>0</v>
      </c>
      <c r="FQ149" s="0" t="n">
        <v>0</v>
      </c>
      <c r="FR149" s="0" t="n">
        <v>0</v>
      </c>
      <c r="FS149" s="0" t="n">
        <v>0</v>
      </c>
      <c r="FT149" s="0" t="n">
        <v>0</v>
      </c>
      <c r="FU149" s="0" t="n">
        <v>0</v>
      </c>
      <c r="FV149" s="0" t="n">
        <v>0</v>
      </c>
      <c r="FW149" s="0" t="n">
        <v>0</v>
      </c>
      <c r="FX149" s="0" t="n">
        <v>0</v>
      </c>
      <c r="FY149" s="0" t="n">
        <v>0</v>
      </c>
      <c r="FZ149" s="0" t="n">
        <v>0</v>
      </c>
      <c r="GA149" s="0" t="n">
        <v>0</v>
      </c>
      <c r="GB149" s="0" t="n">
        <v>0</v>
      </c>
      <c r="GC149" s="0" t="n">
        <v>0</v>
      </c>
      <c r="GD149" s="0" t="n">
        <v>0</v>
      </c>
      <c r="GE149" s="0" t="n">
        <v>0</v>
      </c>
      <c r="GF149" s="0" t="n">
        <v>0</v>
      </c>
      <c r="GG149" s="0" t="n">
        <v>0</v>
      </c>
      <c r="GH149" s="0" t="n">
        <v>0</v>
      </c>
      <c r="GI149" s="0" t="n">
        <v>0</v>
      </c>
      <c r="GJ149" s="0" t="n">
        <v>0</v>
      </c>
      <c r="GK149" s="0" t="n">
        <v>0</v>
      </c>
      <c r="GL149" s="0" t="n">
        <v>0</v>
      </c>
      <c r="GM149" s="0" t="n">
        <v>0</v>
      </c>
      <c r="GN149" s="0" t="n">
        <v>0</v>
      </c>
      <c r="GO149" s="0" t="n">
        <v>0</v>
      </c>
      <c r="GP149" s="0" t="n">
        <v>0</v>
      </c>
      <c r="GQ149" s="0" t="n">
        <v>0</v>
      </c>
      <c r="GR149" s="0" t="n">
        <v>0</v>
      </c>
      <c r="GS149" s="0" t="n">
        <v>0</v>
      </c>
      <c r="GT149" s="0" t="n">
        <v>208</v>
      </c>
      <c r="GU149" s="0" t="n">
        <v>0</v>
      </c>
      <c r="GV149" s="0" t="n">
        <v>0</v>
      </c>
      <c r="GW149" s="0" t="n">
        <v>2600</v>
      </c>
      <c r="GX149" s="0" t="n">
        <v>0</v>
      </c>
      <c r="GY149" s="0" t="n">
        <v>0</v>
      </c>
      <c r="GZ149" s="0" t="n">
        <v>2600</v>
      </c>
      <c r="HA149" s="0" t="n">
        <v>208</v>
      </c>
      <c r="HB149" s="0" t="n">
        <v>208</v>
      </c>
      <c r="HC149" s="0" t="n">
        <v>2600</v>
      </c>
      <c r="HD149" s="0" t="n">
        <v>0</v>
      </c>
      <c r="HE149" s="0" t="n">
        <v>0</v>
      </c>
      <c r="HF149" s="0" t="n">
        <v>2600</v>
      </c>
      <c r="HG149" s="0" t="n">
        <v>208</v>
      </c>
      <c r="HH149" s="0" t="n">
        <v>0</v>
      </c>
      <c r="HI149" s="0" t="n">
        <v>0</v>
      </c>
      <c r="HJ149" s="0" t="n">
        <v>0</v>
      </c>
      <c r="HK149" s="0" t="n">
        <v>0</v>
      </c>
      <c r="HL149" s="0" t="n">
        <v>0</v>
      </c>
      <c r="HM149" s="0" t="n">
        <v>0</v>
      </c>
      <c r="HN149" s="0" t="n">
        <v>0</v>
      </c>
      <c r="HO149" s="0" t="n">
        <v>0</v>
      </c>
      <c r="HP149" s="0" t="n">
        <v>20</v>
      </c>
    </row>
    <row r="150" customFormat="false" ht="15" hidden="false" customHeight="false" outlineLevel="0" collapsed="false">
      <c r="A150" s="0" t="n">
        <v>33010304010</v>
      </c>
      <c r="B150" s="0" t="n">
        <v>3</v>
      </c>
      <c r="C150" s="0" t="n">
        <v>1</v>
      </c>
      <c r="D150" s="0" t="n">
        <v>2</v>
      </c>
      <c r="E150" s="0" t="n">
        <v>11693.275</v>
      </c>
      <c r="F150" s="0" t="n">
        <v>11072.92</v>
      </c>
      <c r="G150" s="0" t="n">
        <v>295.6</v>
      </c>
      <c r="H150" s="0" t="n">
        <v>1</v>
      </c>
      <c r="I150" s="0" t="n">
        <v>0</v>
      </c>
      <c r="J150" s="0" t="n">
        <v>3120</v>
      </c>
      <c r="K150" s="0" t="n">
        <v>12500.94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104</v>
      </c>
      <c r="CD150" s="0" t="n">
        <v>0</v>
      </c>
      <c r="CE150" s="0" t="n">
        <v>0</v>
      </c>
      <c r="CF150" s="0" t="n">
        <v>3016</v>
      </c>
      <c r="CG150" s="0" t="n">
        <v>0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3016</v>
      </c>
      <c r="CP150" s="0" t="n">
        <v>0</v>
      </c>
      <c r="CQ150" s="0" t="n">
        <v>0</v>
      </c>
      <c r="CR150" s="0" t="n">
        <v>3016</v>
      </c>
      <c r="CS150" s="0" t="n">
        <v>104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0" t="n">
        <v>0</v>
      </c>
      <c r="DA150" s="0" t="n">
        <v>0</v>
      </c>
      <c r="DB150" s="0" t="n">
        <v>0</v>
      </c>
      <c r="DC150" s="0" t="n">
        <v>0</v>
      </c>
      <c r="DD150" s="0" t="n">
        <v>0</v>
      </c>
      <c r="DE150" s="0" t="n">
        <v>0</v>
      </c>
      <c r="DF150" s="0" t="n">
        <v>0</v>
      </c>
      <c r="DG150" s="0" t="n">
        <v>0</v>
      </c>
      <c r="DH150" s="0" t="n">
        <v>0</v>
      </c>
      <c r="DI150" s="0" t="n">
        <v>0</v>
      </c>
      <c r="DJ150" s="0" t="n">
        <v>0</v>
      </c>
      <c r="DK150" s="0" t="n">
        <v>0</v>
      </c>
      <c r="DL150" s="0" t="n">
        <v>0</v>
      </c>
      <c r="DM150" s="0" t="n">
        <v>0</v>
      </c>
      <c r="DN150" s="0" t="n">
        <v>0</v>
      </c>
      <c r="DO150" s="0" t="n">
        <v>0</v>
      </c>
      <c r="DP150" s="0" t="n">
        <v>0</v>
      </c>
      <c r="DQ150" s="0" t="n">
        <v>0</v>
      </c>
      <c r="DR150" s="0" t="n">
        <v>0</v>
      </c>
      <c r="DS150" s="0" t="n">
        <v>0</v>
      </c>
      <c r="DT150" s="0" t="n">
        <v>0</v>
      </c>
      <c r="DU150" s="0" t="n">
        <v>0</v>
      </c>
      <c r="DV150" s="0" t="n">
        <v>0</v>
      </c>
      <c r="DW150" s="0" t="n">
        <v>0</v>
      </c>
      <c r="DX150" s="0" t="n">
        <v>0</v>
      </c>
      <c r="DY150" s="0" t="n">
        <v>0</v>
      </c>
      <c r="DZ150" s="0" t="n">
        <v>0</v>
      </c>
      <c r="EA150" s="0" t="n">
        <v>0</v>
      </c>
      <c r="EB150" s="0" t="n">
        <v>0</v>
      </c>
      <c r="EC150" s="0" t="n">
        <v>0</v>
      </c>
      <c r="ED150" s="0" t="n">
        <v>0</v>
      </c>
      <c r="EE150" s="0" t="n">
        <v>0</v>
      </c>
      <c r="EF150" s="0" t="n">
        <v>0</v>
      </c>
      <c r="EG150" s="0" t="n">
        <v>0</v>
      </c>
      <c r="EH150" s="0" t="n">
        <v>0</v>
      </c>
      <c r="EI150" s="0" t="n">
        <v>104</v>
      </c>
      <c r="EJ150" s="0" t="n">
        <v>0</v>
      </c>
      <c r="EK150" s="0" t="n">
        <v>0</v>
      </c>
      <c r="EL150" s="0" t="n">
        <v>0</v>
      </c>
      <c r="EM150" s="0" t="n">
        <v>0</v>
      </c>
      <c r="EN150" s="0" t="n">
        <v>0</v>
      </c>
      <c r="EO150" s="0" t="n">
        <v>0</v>
      </c>
      <c r="EP150" s="0" t="n">
        <v>0</v>
      </c>
      <c r="EQ150" s="0" t="n">
        <v>0</v>
      </c>
      <c r="ER150" s="0" t="n">
        <v>0</v>
      </c>
      <c r="ES150" s="0" t="n">
        <v>0</v>
      </c>
      <c r="ET150" s="0" t="n">
        <v>0</v>
      </c>
      <c r="EU150" s="0" t="n">
        <v>0</v>
      </c>
      <c r="EV150" s="0" t="n">
        <v>0</v>
      </c>
      <c r="EW150" s="0" t="n">
        <v>0</v>
      </c>
      <c r="EX150" s="0" t="n">
        <v>0</v>
      </c>
      <c r="EY150" s="0" t="n">
        <v>0</v>
      </c>
      <c r="EZ150" s="0" t="n">
        <v>0</v>
      </c>
      <c r="FA150" s="0" t="n">
        <v>0</v>
      </c>
      <c r="FB150" s="0" t="n">
        <v>0</v>
      </c>
      <c r="FC150" s="0" t="n">
        <v>0</v>
      </c>
      <c r="FD150" s="0" t="n">
        <v>0</v>
      </c>
      <c r="FE150" s="0" t="n">
        <v>0</v>
      </c>
      <c r="FF150" s="0" t="n">
        <v>0</v>
      </c>
      <c r="FG150" s="0" t="n">
        <v>0</v>
      </c>
      <c r="FH150" s="0" t="n">
        <v>0</v>
      </c>
      <c r="FI150" s="0" t="n">
        <v>0</v>
      </c>
      <c r="FJ150" s="0" t="n">
        <v>0</v>
      </c>
      <c r="FK150" s="0" t="n">
        <v>0</v>
      </c>
      <c r="FL150" s="0" t="n">
        <v>0</v>
      </c>
      <c r="FM150" s="0" t="n">
        <v>0</v>
      </c>
      <c r="FN150" s="0" t="n">
        <v>0</v>
      </c>
      <c r="FO150" s="0" t="n">
        <v>0</v>
      </c>
      <c r="FP150" s="0" t="n">
        <v>0</v>
      </c>
      <c r="FQ150" s="0" t="n">
        <v>0</v>
      </c>
      <c r="FR150" s="0" t="n">
        <v>0</v>
      </c>
      <c r="FS150" s="0" t="n">
        <v>0</v>
      </c>
      <c r="FT150" s="0" t="n">
        <v>0</v>
      </c>
      <c r="FU150" s="0" t="n">
        <v>0</v>
      </c>
      <c r="FV150" s="0" t="n">
        <v>0</v>
      </c>
      <c r="FW150" s="0" t="n">
        <v>0</v>
      </c>
      <c r="FX150" s="0" t="n">
        <v>0</v>
      </c>
      <c r="FY150" s="0" t="n">
        <v>0</v>
      </c>
      <c r="FZ150" s="0" t="n">
        <v>0</v>
      </c>
      <c r="GA150" s="0" t="n">
        <v>0</v>
      </c>
      <c r="GB150" s="0" t="n">
        <v>0</v>
      </c>
      <c r="GC150" s="0" t="n">
        <v>0</v>
      </c>
      <c r="GD150" s="0" t="n">
        <v>0</v>
      </c>
      <c r="GE150" s="0" t="n">
        <v>0</v>
      </c>
      <c r="GF150" s="0" t="n">
        <v>0</v>
      </c>
      <c r="GG150" s="0" t="n">
        <v>0</v>
      </c>
      <c r="GH150" s="0" t="n">
        <v>0</v>
      </c>
      <c r="GI150" s="0" t="n">
        <v>0</v>
      </c>
      <c r="GJ150" s="0" t="n">
        <v>0</v>
      </c>
      <c r="GK150" s="0" t="n">
        <v>0</v>
      </c>
      <c r="GL150" s="0" t="n">
        <v>0</v>
      </c>
      <c r="GM150" s="0" t="n">
        <v>0</v>
      </c>
      <c r="GN150" s="0" t="n">
        <v>0</v>
      </c>
      <c r="GO150" s="0" t="n">
        <v>0</v>
      </c>
      <c r="GP150" s="0" t="n">
        <v>0</v>
      </c>
      <c r="GQ150" s="0" t="n">
        <v>0</v>
      </c>
      <c r="GR150" s="0" t="n">
        <v>0</v>
      </c>
      <c r="GS150" s="0" t="n">
        <v>0</v>
      </c>
      <c r="GT150" s="0" t="n">
        <v>0</v>
      </c>
      <c r="GU150" s="0" t="n">
        <v>0</v>
      </c>
      <c r="GV150" s="0" t="n">
        <v>0</v>
      </c>
      <c r="GW150" s="0" t="n">
        <v>0</v>
      </c>
      <c r="GX150" s="0" t="n">
        <v>0</v>
      </c>
      <c r="GY150" s="0" t="n">
        <v>0</v>
      </c>
      <c r="GZ150" s="0" t="n">
        <v>0</v>
      </c>
      <c r="HA150" s="0" t="n">
        <v>0</v>
      </c>
      <c r="HB150" s="0" t="n">
        <v>0</v>
      </c>
      <c r="HC150" s="0" t="n">
        <v>0</v>
      </c>
      <c r="HD150" s="0" t="n">
        <v>0</v>
      </c>
      <c r="HE150" s="0" t="n">
        <v>0</v>
      </c>
      <c r="HF150" s="0" t="n">
        <v>0</v>
      </c>
      <c r="HG150" s="0" t="n">
        <v>0</v>
      </c>
      <c r="HH150" s="0" t="n">
        <v>0</v>
      </c>
      <c r="HI150" s="0" t="n">
        <v>0</v>
      </c>
      <c r="HJ150" s="0" t="n">
        <v>0</v>
      </c>
      <c r="HK150" s="0" t="n">
        <v>0</v>
      </c>
      <c r="HL150" s="0" t="n">
        <v>0</v>
      </c>
      <c r="HM150" s="0" t="n">
        <v>0</v>
      </c>
      <c r="HN150" s="0" t="n">
        <v>0</v>
      </c>
      <c r="HO150" s="0" t="n">
        <v>0</v>
      </c>
      <c r="HP150" s="0" t="n">
        <v>0</v>
      </c>
    </row>
    <row r="151" customFormat="false" ht="15" hidden="false" customHeight="false" outlineLevel="0" collapsed="false">
      <c r="A151" s="0" t="n">
        <v>77050870004</v>
      </c>
      <c r="B151" s="0" t="n">
        <v>7</v>
      </c>
      <c r="C151" s="0" t="n">
        <v>1</v>
      </c>
      <c r="D151" s="0" t="n">
        <v>3</v>
      </c>
      <c r="E151" s="0" t="n">
        <v>51544.93</v>
      </c>
      <c r="F151" s="0" t="n">
        <v>54561.712</v>
      </c>
      <c r="G151" s="0" t="n">
        <v>145.7</v>
      </c>
      <c r="H151" s="0" t="n">
        <v>4</v>
      </c>
      <c r="I151" s="0" t="n">
        <v>0</v>
      </c>
      <c r="J151" s="0" t="n">
        <v>1560</v>
      </c>
      <c r="K151" s="0" t="n">
        <v>62771.6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104</v>
      </c>
      <c r="BP151" s="0" t="n">
        <v>0</v>
      </c>
      <c r="BQ151" s="0" t="n">
        <v>0</v>
      </c>
      <c r="BR151" s="0" t="n">
        <v>4160</v>
      </c>
      <c r="BS151" s="0" t="n">
        <v>0</v>
      </c>
      <c r="BT151" s="0" t="n">
        <v>0</v>
      </c>
      <c r="BU151" s="0" t="n">
        <v>4160</v>
      </c>
      <c r="BV151" s="0" t="n">
        <v>104</v>
      </c>
      <c r="BW151" s="0" t="n">
        <v>104</v>
      </c>
      <c r="BX151" s="0" t="n">
        <v>4160</v>
      </c>
      <c r="BY151" s="0" t="n">
        <v>0</v>
      </c>
      <c r="BZ151" s="0" t="n">
        <v>0</v>
      </c>
      <c r="CA151" s="0" t="n">
        <v>4160</v>
      </c>
      <c r="CB151" s="0" t="n">
        <v>104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93.6</v>
      </c>
      <c r="CT151" s="0" t="n">
        <v>93.6</v>
      </c>
      <c r="CU151" s="0" t="n">
        <v>0</v>
      </c>
      <c r="CV151" s="0" t="n">
        <v>0</v>
      </c>
      <c r="CW151" s="0" t="n">
        <v>5148</v>
      </c>
      <c r="CX151" s="0" t="n">
        <v>0</v>
      </c>
      <c r="CY151" s="0" t="n">
        <v>0</v>
      </c>
      <c r="CZ151" s="0" t="n">
        <v>0</v>
      </c>
      <c r="DA151" s="0" t="n">
        <v>0</v>
      </c>
      <c r="DB151" s="0" t="n">
        <v>0</v>
      </c>
      <c r="DC151" s="0" t="n">
        <v>0</v>
      </c>
      <c r="DD151" s="0" t="n">
        <v>0</v>
      </c>
      <c r="DE151" s="0" t="n">
        <v>0</v>
      </c>
      <c r="DF151" s="0" t="n">
        <v>0</v>
      </c>
      <c r="DG151" s="0" t="n">
        <v>0</v>
      </c>
      <c r="DH151" s="0" t="n">
        <v>0</v>
      </c>
      <c r="DI151" s="0" t="n">
        <v>0</v>
      </c>
      <c r="DJ151" s="0" t="n">
        <v>0</v>
      </c>
      <c r="DK151" s="0" t="n">
        <v>0</v>
      </c>
      <c r="DL151" s="0" t="n">
        <v>0</v>
      </c>
      <c r="DM151" s="0" t="n">
        <v>0</v>
      </c>
      <c r="DN151" s="0" t="n">
        <v>0</v>
      </c>
      <c r="DO151" s="0" t="n">
        <v>0</v>
      </c>
      <c r="DP151" s="0" t="n">
        <v>0</v>
      </c>
      <c r="DQ151" s="0" t="n">
        <v>0</v>
      </c>
      <c r="DR151" s="0" t="n">
        <v>0</v>
      </c>
      <c r="DS151" s="0" t="n">
        <v>0</v>
      </c>
      <c r="DT151" s="0" t="n">
        <v>0</v>
      </c>
      <c r="DU151" s="0" t="n">
        <v>0</v>
      </c>
      <c r="DV151" s="0" t="n">
        <v>0</v>
      </c>
      <c r="DW151" s="0" t="n">
        <v>0</v>
      </c>
      <c r="DX151" s="0" t="n">
        <v>0</v>
      </c>
      <c r="DY151" s="0" t="n">
        <v>0</v>
      </c>
      <c r="DZ151" s="0" t="n">
        <v>0</v>
      </c>
      <c r="EA151" s="0" t="n">
        <v>0</v>
      </c>
      <c r="EB151" s="0" t="n">
        <v>0</v>
      </c>
      <c r="EC151" s="0" t="n">
        <v>0</v>
      </c>
      <c r="ED151" s="0" t="n">
        <v>0</v>
      </c>
      <c r="EE151" s="0" t="n">
        <v>0</v>
      </c>
      <c r="EF151" s="0" t="n">
        <v>0</v>
      </c>
      <c r="EG151" s="0" t="n">
        <v>0</v>
      </c>
      <c r="EH151" s="0" t="n">
        <v>0</v>
      </c>
      <c r="EI151" s="0" t="n">
        <v>93.6</v>
      </c>
      <c r="EJ151" s="0" t="n">
        <v>0</v>
      </c>
      <c r="EK151" s="0" t="n">
        <v>0</v>
      </c>
      <c r="EL151" s="0" t="n">
        <v>0</v>
      </c>
      <c r="EM151" s="0" t="n">
        <v>0</v>
      </c>
      <c r="EN151" s="0" t="n">
        <v>0</v>
      </c>
      <c r="EO151" s="0" t="n">
        <v>0</v>
      </c>
      <c r="EP151" s="0" t="n">
        <v>0</v>
      </c>
      <c r="EQ151" s="0" t="n">
        <v>0</v>
      </c>
      <c r="ER151" s="0" t="n">
        <v>0</v>
      </c>
      <c r="ES151" s="0" t="n">
        <v>0</v>
      </c>
      <c r="ET151" s="0" t="n">
        <v>0</v>
      </c>
      <c r="EU151" s="0" t="n">
        <v>0</v>
      </c>
      <c r="EV151" s="0" t="n">
        <v>0</v>
      </c>
      <c r="EW151" s="0" t="n">
        <v>0</v>
      </c>
      <c r="EX151" s="0" t="n">
        <v>0</v>
      </c>
      <c r="EY151" s="0" t="n">
        <v>0</v>
      </c>
      <c r="EZ151" s="0" t="n">
        <v>0</v>
      </c>
      <c r="FA151" s="0" t="n">
        <v>0</v>
      </c>
      <c r="FB151" s="0" t="n">
        <v>0</v>
      </c>
      <c r="FC151" s="0" t="n">
        <v>0</v>
      </c>
      <c r="FD151" s="0" t="n">
        <v>0</v>
      </c>
      <c r="FE151" s="0" t="n">
        <v>0</v>
      </c>
      <c r="FF151" s="0" t="n">
        <v>0</v>
      </c>
      <c r="FG151" s="0" t="n">
        <v>0</v>
      </c>
      <c r="FH151" s="0" t="n">
        <v>0</v>
      </c>
      <c r="FI151" s="0" t="n">
        <v>0</v>
      </c>
      <c r="FJ151" s="0" t="n">
        <v>0</v>
      </c>
      <c r="FK151" s="0" t="n">
        <v>0</v>
      </c>
      <c r="FL151" s="0" t="n">
        <v>0</v>
      </c>
      <c r="FM151" s="0" t="n">
        <v>0</v>
      </c>
      <c r="FN151" s="0" t="n">
        <v>0</v>
      </c>
      <c r="FO151" s="0" t="n">
        <v>0</v>
      </c>
      <c r="FP151" s="0" t="n">
        <v>0</v>
      </c>
      <c r="FQ151" s="0" t="n">
        <v>0</v>
      </c>
      <c r="FR151" s="0" t="n">
        <v>0</v>
      </c>
      <c r="FS151" s="0" t="n">
        <v>0</v>
      </c>
      <c r="FT151" s="0" t="n">
        <v>0</v>
      </c>
      <c r="FU151" s="0" t="n">
        <v>0</v>
      </c>
      <c r="FV151" s="0" t="n">
        <v>0</v>
      </c>
      <c r="FW151" s="0" t="n">
        <v>0</v>
      </c>
      <c r="FX151" s="0" t="n">
        <v>0</v>
      </c>
      <c r="FY151" s="0" t="n">
        <v>0</v>
      </c>
      <c r="FZ151" s="0" t="n">
        <v>0</v>
      </c>
      <c r="GA151" s="0" t="n">
        <v>0</v>
      </c>
      <c r="GB151" s="0" t="n">
        <v>0</v>
      </c>
      <c r="GC151" s="0" t="n">
        <v>0</v>
      </c>
      <c r="GD151" s="0" t="n">
        <v>0</v>
      </c>
      <c r="GE151" s="0" t="n">
        <v>0</v>
      </c>
      <c r="GF151" s="0" t="n">
        <v>0</v>
      </c>
      <c r="GG151" s="0" t="n">
        <v>0</v>
      </c>
      <c r="GH151" s="0" t="n">
        <v>0</v>
      </c>
      <c r="GI151" s="0" t="n">
        <v>0</v>
      </c>
      <c r="GJ151" s="0" t="n">
        <v>0</v>
      </c>
      <c r="GK151" s="0" t="n">
        <v>0</v>
      </c>
      <c r="GL151" s="0" t="n">
        <v>0</v>
      </c>
      <c r="GM151" s="0" t="n">
        <v>0</v>
      </c>
      <c r="GN151" s="0" t="n">
        <v>0</v>
      </c>
      <c r="GO151" s="0" t="n">
        <v>0</v>
      </c>
      <c r="GP151" s="0" t="n">
        <v>0</v>
      </c>
      <c r="GQ151" s="0" t="n">
        <v>0</v>
      </c>
      <c r="GR151" s="0" t="n">
        <v>0</v>
      </c>
      <c r="GS151" s="0" t="n">
        <v>0</v>
      </c>
      <c r="GT151" s="0" t="n">
        <v>104</v>
      </c>
      <c r="GU151" s="0" t="n">
        <v>0</v>
      </c>
      <c r="GV151" s="0" t="n">
        <v>0</v>
      </c>
      <c r="GW151" s="0" t="n">
        <v>1040</v>
      </c>
      <c r="GX151" s="0" t="n">
        <v>0</v>
      </c>
      <c r="GY151" s="0" t="n">
        <v>0</v>
      </c>
      <c r="GZ151" s="0" t="n">
        <v>1040</v>
      </c>
      <c r="HA151" s="0" t="n">
        <v>104</v>
      </c>
      <c r="HB151" s="0" t="n">
        <v>104</v>
      </c>
      <c r="HC151" s="0" t="n">
        <v>1040</v>
      </c>
      <c r="HD151" s="0" t="n">
        <v>0</v>
      </c>
      <c r="HE151" s="0" t="n">
        <v>0</v>
      </c>
      <c r="HF151" s="0" t="n">
        <v>1040</v>
      </c>
      <c r="HG151" s="0" t="n">
        <v>104</v>
      </c>
      <c r="HH151" s="0" t="n">
        <v>0</v>
      </c>
      <c r="HI151" s="0" t="n">
        <v>0</v>
      </c>
      <c r="HJ151" s="0" t="n">
        <v>0</v>
      </c>
      <c r="HK151" s="0" t="n">
        <v>0</v>
      </c>
      <c r="HL151" s="0" t="n">
        <v>0</v>
      </c>
      <c r="HM151" s="0" t="n">
        <v>0</v>
      </c>
      <c r="HN151" s="0" t="n">
        <v>0</v>
      </c>
      <c r="HO151" s="0" t="n">
        <v>0</v>
      </c>
      <c r="HP151" s="0" t="n">
        <v>0</v>
      </c>
    </row>
    <row r="152" customFormat="false" ht="15" hidden="false" customHeight="false" outlineLevel="0" collapsed="false">
      <c r="A152" s="0" t="n">
        <v>22040701008</v>
      </c>
      <c r="B152" s="0" t="n">
        <v>2</v>
      </c>
      <c r="C152" s="0" t="n">
        <v>0</v>
      </c>
      <c r="D152" s="0" t="n">
        <v>2</v>
      </c>
      <c r="E152" s="0" t="n">
        <v>24601.395</v>
      </c>
      <c r="F152" s="0" t="n">
        <v>45344.382</v>
      </c>
      <c r="G152" s="0" t="n">
        <v>728.6</v>
      </c>
      <c r="H152" s="0" t="n">
        <v>3</v>
      </c>
      <c r="I152" s="0" t="n">
        <v>32178.421</v>
      </c>
      <c r="J152" s="0" t="n">
        <v>0</v>
      </c>
      <c r="K152" s="0" t="n">
        <v>50232</v>
      </c>
      <c r="L152" s="0" t="n">
        <v>8000</v>
      </c>
      <c r="M152" s="0" t="n">
        <v>4000</v>
      </c>
      <c r="N152" s="0" t="n">
        <v>400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720</v>
      </c>
      <c r="U152" s="0" t="n">
        <v>360</v>
      </c>
      <c r="V152" s="0" t="n">
        <v>36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520</v>
      </c>
      <c r="AD152" s="0" t="n">
        <v>0</v>
      </c>
      <c r="AE152" s="0" t="n">
        <v>0</v>
      </c>
      <c r="AF152" s="0" t="n">
        <v>1170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11700</v>
      </c>
      <c r="AL152" s="0" t="n">
        <v>520</v>
      </c>
      <c r="AM152" s="0" t="n">
        <v>0</v>
      </c>
      <c r="AN152" s="0" t="n">
        <v>0</v>
      </c>
      <c r="AO152" s="0" t="n">
        <v>1170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11700</v>
      </c>
      <c r="AV152" s="0" t="n">
        <v>0</v>
      </c>
      <c r="AW152" s="0" t="n">
        <v>1170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52</v>
      </c>
      <c r="BP152" s="0" t="n">
        <v>0</v>
      </c>
      <c r="BQ152" s="0" t="n">
        <v>0</v>
      </c>
      <c r="BR152" s="0" t="n">
        <v>2288</v>
      </c>
      <c r="BS152" s="0" t="n">
        <v>0</v>
      </c>
      <c r="BT152" s="0" t="n">
        <v>0</v>
      </c>
      <c r="BU152" s="0" t="n">
        <v>2288</v>
      </c>
      <c r="BV152" s="0" t="n">
        <v>52</v>
      </c>
      <c r="BW152" s="0" t="n">
        <v>52</v>
      </c>
      <c r="BX152" s="0" t="n">
        <v>2288</v>
      </c>
      <c r="BY152" s="0" t="n">
        <v>0</v>
      </c>
      <c r="BZ152" s="0" t="n">
        <v>0</v>
      </c>
      <c r="CA152" s="0" t="n">
        <v>2288</v>
      </c>
      <c r="CB152" s="0" t="n">
        <v>52</v>
      </c>
      <c r="CC152" s="0" t="n">
        <v>52</v>
      </c>
      <c r="CD152" s="0" t="n">
        <v>0</v>
      </c>
      <c r="CE152" s="0" t="n">
        <v>0</v>
      </c>
      <c r="CF152" s="0" t="n">
        <v>156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1560</v>
      </c>
      <c r="CP152" s="0" t="n">
        <v>0</v>
      </c>
      <c r="CQ152" s="0" t="n">
        <v>0</v>
      </c>
      <c r="CR152" s="0" t="n">
        <v>1560</v>
      </c>
      <c r="CS152" s="0" t="n">
        <v>52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0" t="n">
        <v>0</v>
      </c>
      <c r="DA152" s="0" t="n">
        <v>0</v>
      </c>
      <c r="DB152" s="0" t="n">
        <v>0</v>
      </c>
      <c r="DC152" s="0" t="n">
        <v>0</v>
      </c>
      <c r="DD152" s="0" t="n">
        <v>0</v>
      </c>
      <c r="DE152" s="0" t="n">
        <v>0</v>
      </c>
      <c r="DF152" s="0" t="n">
        <v>0</v>
      </c>
      <c r="DG152" s="0" t="n">
        <v>0</v>
      </c>
      <c r="DH152" s="0" t="n">
        <v>0</v>
      </c>
      <c r="DI152" s="0" t="n">
        <v>0</v>
      </c>
      <c r="DJ152" s="0" t="n">
        <v>0</v>
      </c>
      <c r="DK152" s="0" t="n">
        <v>0</v>
      </c>
      <c r="DL152" s="0" t="n">
        <v>0</v>
      </c>
      <c r="DM152" s="0" t="n">
        <v>0</v>
      </c>
      <c r="DN152" s="0" t="n">
        <v>0</v>
      </c>
      <c r="DO152" s="0" t="n">
        <v>0</v>
      </c>
      <c r="DP152" s="0" t="n">
        <v>0</v>
      </c>
      <c r="DQ152" s="0" t="n">
        <v>0</v>
      </c>
      <c r="DR152" s="0" t="n">
        <v>0</v>
      </c>
      <c r="DS152" s="0" t="n">
        <v>0</v>
      </c>
      <c r="DT152" s="0" t="n">
        <v>0</v>
      </c>
      <c r="DU152" s="0" t="n">
        <v>0</v>
      </c>
      <c r="DV152" s="0" t="n">
        <v>0</v>
      </c>
      <c r="DW152" s="0" t="n">
        <v>0</v>
      </c>
      <c r="DX152" s="0" t="n">
        <v>0</v>
      </c>
      <c r="DY152" s="0" t="n">
        <v>0</v>
      </c>
      <c r="DZ152" s="0" t="n">
        <v>0</v>
      </c>
      <c r="EA152" s="0" t="n">
        <v>0</v>
      </c>
      <c r="EB152" s="0" t="n">
        <v>0</v>
      </c>
      <c r="EC152" s="0" t="n">
        <v>0</v>
      </c>
      <c r="ED152" s="0" t="n">
        <v>0</v>
      </c>
      <c r="EE152" s="0" t="n">
        <v>0</v>
      </c>
      <c r="EF152" s="0" t="n">
        <v>0</v>
      </c>
      <c r="EG152" s="0" t="n">
        <v>0</v>
      </c>
      <c r="EH152" s="0" t="n">
        <v>0</v>
      </c>
      <c r="EI152" s="0" t="n">
        <v>52</v>
      </c>
      <c r="EJ152" s="0" t="n">
        <v>0</v>
      </c>
      <c r="EK152" s="0" t="n">
        <v>0</v>
      </c>
      <c r="EL152" s="0" t="n">
        <v>0</v>
      </c>
      <c r="EM152" s="0" t="n">
        <v>0</v>
      </c>
      <c r="EN152" s="0" t="n">
        <v>0</v>
      </c>
      <c r="EO152" s="0" t="n">
        <v>0</v>
      </c>
      <c r="EP152" s="0" t="n">
        <v>0</v>
      </c>
      <c r="EQ152" s="0" t="n">
        <v>0</v>
      </c>
      <c r="ER152" s="0" t="n">
        <v>0</v>
      </c>
      <c r="ES152" s="0" t="n">
        <v>0</v>
      </c>
      <c r="ET152" s="0" t="n">
        <v>0</v>
      </c>
      <c r="EU152" s="0" t="n">
        <v>0</v>
      </c>
      <c r="EV152" s="0" t="n">
        <v>0</v>
      </c>
      <c r="EW152" s="0" t="n">
        <v>0</v>
      </c>
      <c r="EX152" s="0" t="n">
        <v>0</v>
      </c>
      <c r="EY152" s="0" t="n">
        <v>0</v>
      </c>
      <c r="EZ152" s="0" t="n">
        <v>0</v>
      </c>
      <c r="FA152" s="0" t="n">
        <v>0</v>
      </c>
      <c r="FB152" s="0" t="n">
        <v>0</v>
      </c>
      <c r="FC152" s="0" t="n">
        <v>0</v>
      </c>
      <c r="FD152" s="0" t="n">
        <v>0</v>
      </c>
      <c r="FE152" s="0" t="n">
        <v>0</v>
      </c>
      <c r="FF152" s="0" t="n">
        <v>0</v>
      </c>
      <c r="FG152" s="0" t="n">
        <v>0</v>
      </c>
      <c r="FH152" s="0" t="n">
        <v>0</v>
      </c>
      <c r="FI152" s="0" t="n">
        <v>0</v>
      </c>
      <c r="FJ152" s="0" t="n">
        <v>0</v>
      </c>
      <c r="FK152" s="0" t="n">
        <v>0</v>
      </c>
      <c r="FL152" s="0" t="n">
        <v>0</v>
      </c>
      <c r="FM152" s="0" t="n">
        <v>0</v>
      </c>
      <c r="FN152" s="0" t="n">
        <v>0</v>
      </c>
      <c r="FO152" s="0" t="n">
        <v>0</v>
      </c>
      <c r="FP152" s="0" t="n">
        <v>0</v>
      </c>
      <c r="FQ152" s="0" t="n">
        <v>0</v>
      </c>
      <c r="FR152" s="0" t="n">
        <v>0</v>
      </c>
      <c r="FS152" s="0" t="n">
        <v>0</v>
      </c>
      <c r="FT152" s="0" t="n">
        <v>0</v>
      </c>
      <c r="FU152" s="0" t="n">
        <v>0</v>
      </c>
      <c r="FV152" s="0" t="n">
        <v>0</v>
      </c>
      <c r="FW152" s="0" t="n">
        <v>0</v>
      </c>
      <c r="FX152" s="0" t="n">
        <v>0</v>
      </c>
      <c r="FY152" s="0" t="n">
        <v>0</v>
      </c>
      <c r="FZ152" s="0" t="n">
        <v>0</v>
      </c>
      <c r="GA152" s="0" t="n">
        <v>0</v>
      </c>
      <c r="GB152" s="0" t="n">
        <v>0</v>
      </c>
      <c r="GC152" s="0" t="n">
        <v>0</v>
      </c>
      <c r="GD152" s="0" t="n">
        <v>0</v>
      </c>
      <c r="GE152" s="0" t="n">
        <v>0</v>
      </c>
      <c r="GF152" s="0" t="n">
        <v>0</v>
      </c>
      <c r="GG152" s="0" t="n">
        <v>0</v>
      </c>
      <c r="GH152" s="0" t="n">
        <v>0</v>
      </c>
      <c r="GI152" s="0" t="n">
        <v>0</v>
      </c>
      <c r="GJ152" s="0" t="n">
        <v>0</v>
      </c>
      <c r="GK152" s="0" t="n">
        <v>0</v>
      </c>
      <c r="GL152" s="0" t="n">
        <v>0</v>
      </c>
      <c r="GM152" s="0" t="n">
        <v>0</v>
      </c>
      <c r="GN152" s="0" t="n">
        <v>0</v>
      </c>
      <c r="GO152" s="0" t="n">
        <v>0</v>
      </c>
      <c r="GP152" s="0" t="n">
        <v>0</v>
      </c>
      <c r="GQ152" s="0" t="n">
        <v>0</v>
      </c>
      <c r="GR152" s="0" t="n">
        <v>0</v>
      </c>
      <c r="GS152" s="0" t="n">
        <v>0</v>
      </c>
      <c r="GT152" s="0" t="n">
        <v>0</v>
      </c>
      <c r="GU152" s="0" t="n">
        <v>52</v>
      </c>
      <c r="GV152" s="0" t="n">
        <v>0</v>
      </c>
      <c r="GW152" s="0" t="n">
        <v>0</v>
      </c>
      <c r="GX152" s="0" t="n">
        <v>1040</v>
      </c>
      <c r="GY152" s="0" t="n">
        <v>0</v>
      </c>
      <c r="GZ152" s="0" t="n">
        <v>1040</v>
      </c>
      <c r="HA152" s="0" t="n">
        <v>52</v>
      </c>
      <c r="HB152" s="0" t="n">
        <v>0</v>
      </c>
      <c r="HC152" s="0" t="n">
        <v>0</v>
      </c>
      <c r="HD152" s="0" t="n">
        <v>1040</v>
      </c>
      <c r="HE152" s="0" t="n">
        <v>0</v>
      </c>
      <c r="HF152" s="0" t="n">
        <v>1040</v>
      </c>
      <c r="HG152" s="0" t="n">
        <v>0</v>
      </c>
      <c r="HH152" s="0" t="n">
        <v>0</v>
      </c>
      <c r="HI152" s="0" t="n">
        <v>0</v>
      </c>
      <c r="HJ152" s="0" t="n">
        <v>0</v>
      </c>
      <c r="HK152" s="0" t="n">
        <v>0</v>
      </c>
      <c r="HL152" s="0" t="n">
        <v>0</v>
      </c>
      <c r="HM152" s="0" t="n">
        <v>0</v>
      </c>
      <c r="HN152" s="0" t="n">
        <v>0</v>
      </c>
      <c r="HO152" s="0" t="n">
        <v>0</v>
      </c>
      <c r="HP152" s="0" t="n">
        <v>0</v>
      </c>
    </row>
    <row r="153" customFormat="false" ht="15" hidden="false" customHeight="false" outlineLevel="0" collapsed="false">
      <c r="A153" s="0" t="n">
        <v>22040708001</v>
      </c>
      <c r="B153" s="0" t="n">
        <v>2</v>
      </c>
      <c r="C153" s="0" t="n">
        <v>0</v>
      </c>
      <c r="D153" s="0" t="n">
        <v>4</v>
      </c>
      <c r="E153" s="0" t="n">
        <v>63451.496</v>
      </c>
      <c r="F153" s="0" t="n">
        <v>103548.5</v>
      </c>
      <c r="G153" s="0" t="n">
        <v>465.3</v>
      </c>
      <c r="H153" s="0" t="n">
        <v>5</v>
      </c>
      <c r="I153" s="0" t="n">
        <v>49803.765</v>
      </c>
      <c r="J153" s="0" t="n">
        <v>4160</v>
      </c>
      <c r="K153" s="0" t="n">
        <v>169182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104</v>
      </c>
      <c r="CD153" s="0" t="n">
        <v>0</v>
      </c>
      <c r="CE153" s="0" t="n">
        <v>0</v>
      </c>
      <c r="CF153" s="0" t="n">
        <v>2860</v>
      </c>
      <c r="CG153" s="0" t="n">
        <v>0</v>
      </c>
      <c r="CH153" s="0" t="n">
        <v>0</v>
      </c>
      <c r="CI153" s="0" t="n">
        <v>104</v>
      </c>
      <c r="CJ153" s="0" t="n">
        <v>0</v>
      </c>
      <c r="CK153" s="0" t="n">
        <v>0</v>
      </c>
      <c r="CL153" s="0" t="n">
        <v>4160</v>
      </c>
      <c r="CM153" s="0" t="n">
        <v>0</v>
      </c>
      <c r="CN153" s="0" t="n">
        <v>0</v>
      </c>
      <c r="CO153" s="0" t="n">
        <v>2860</v>
      </c>
      <c r="CP153" s="0" t="n">
        <v>0</v>
      </c>
      <c r="CQ153" s="0" t="n">
        <v>0</v>
      </c>
      <c r="CR153" s="0" t="n">
        <v>2860</v>
      </c>
      <c r="CS153" s="0" t="n">
        <v>291.2</v>
      </c>
      <c r="CT153" s="0" t="n">
        <v>83.2</v>
      </c>
      <c r="CU153" s="0" t="n">
        <v>0</v>
      </c>
      <c r="CV153" s="0" t="n">
        <v>0</v>
      </c>
      <c r="CW153" s="0" t="n">
        <v>4160</v>
      </c>
      <c r="CX153" s="0" t="n">
        <v>0</v>
      </c>
      <c r="CY153" s="0" t="n">
        <v>0</v>
      </c>
      <c r="CZ153" s="0" t="n">
        <v>0</v>
      </c>
      <c r="DA153" s="0" t="n">
        <v>0</v>
      </c>
      <c r="DB153" s="0" t="n">
        <v>0</v>
      </c>
      <c r="DC153" s="0" t="n">
        <v>0</v>
      </c>
      <c r="DD153" s="0" t="n">
        <v>0</v>
      </c>
      <c r="DE153" s="0" t="n">
        <v>0</v>
      </c>
      <c r="DF153" s="0" t="n">
        <v>0</v>
      </c>
      <c r="DG153" s="0" t="n">
        <v>0</v>
      </c>
      <c r="DH153" s="0" t="n">
        <v>0</v>
      </c>
      <c r="DI153" s="0" t="n">
        <v>0</v>
      </c>
      <c r="DJ153" s="0" t="n">
        <v>0</v>
      </c>
      <c r="DK153" s="0" t="n">
        <v>0</v>
      </c>
      <c r="DL153" s="0" t="n">
        <v>0</v>
      </c>
      <c r="DM153" s="0" t="n">
        <v>0</v>
      </c>
      <c r="DN153" s="0" t="n">
        <v>0</v>
      </c>
      <c r="DO153" s="0" t="n">
        <v>0</v>
      </c>
      <c r="DP153" s="0" t="n">
        <v>0</v>
      </c>
      <c r="DQ153" s="0" t="n">
        <v>0</v>
      </c>
      <c r="DR153" s="0" t="n">
        <v>0</v>
      </c>
      <c r="DS153" s="0" t="n">
        <v>0</v>
      </c>
      <c r="DT153" s="0" t="n">
        <v>0</v>
      </c>
      <c r="DU153" s="0" t="n">
        <v>0</v>
      </c>
      <c r="DV153" s="0" t="n">
        <v>0</v>
      </c>
      <c r="DW153" s="0" t="n">
        <v>0</v>
      </c>
      <c r="DX153" s="0" t="n">
        <v>0</v>
      </c>
      <c r="DY153" s="0" t="n">
        <v>0</v>
      </c>
      <c r="DZ153" s="0" t="n">
        <v>0</v>
      </c>
      <c r="EA153" s="0" t="n">
        <v>0</v>
      </c>
      <c r="EB153" s="0" t="n">
        <v>0</v>
      </c>
      <c r="EC153" s="0" t="n">
        <v>0</v>
      </c>
      <c r="ED153" s="0" t="n">
        <v>0</v>
      </c>
      <c r="EE153" s="0" t="n">
        <v>0</v>
      </c>
      <c r="EF153" s="0" t="n">
        <v>0</v>
      </c>
      <c r="EG153" s="0" t="n">
        <v>0</v>
      </c>
      <c r="EH153" s="0" t="n">
        <v>0</v>
      </c>
      <c r="EI153" s="0" t="n">
        <v>291.2</v>
      </c>
      <c r="EJ153" s="0" t="n">
        <v>0</v>
      </c>
      <c r="EK153" s="0" t="n">
        <v>0</v>
      </c>
      <c r="EL153" s="0" t="n">
        <v>0</v>
      </c>
      <c r="EM153" s="0" t="n">
        <v>0</v>
      </c>
      <c r="EN153" s="0" t="n">
        <v>0</v>
      </c>
      <c r="EO153" s="0" t="n">
        <v>0</v>
      </c>
      <c r="EP153" s="0" t="n">
        <v>0</v>
      </c>
      <c r="EQ153" s="0" t="n">
        <v>0</v>
      </c>
      <c r="ER153" s="0" t="n">
        <v>0</v>
      </c>
      <c r="ES153" s="0" t="n">
        <v>0</v>
      </c>
      <c r="ET153" s="0" t="n">
        <v>0</v>
      </c>
      <c r="EU153" s="0" t="n">
        <v>0</v>
      </c>
      <c r="EV153" s="0" t="n">
        <v>0</v>
      </c>
      <c r="EW153" s="0" t="n">
        <v>0</v>
      </c>
      <c r="EX153" s="0" t="n">
        <v>0</v>
      </c>
      <c r="EY153" s="0" t="n">
        <v>0</v>
      </c>
      <c r="EZ153" s="0" t="n">
        <v>0</v>
      </c>
      <c r="FA153" s="0" t="n">
        <v>0</v>
      </c>
      <c r="FB153" s="0" t="n">
        <v>0</v>
      </c>
      <c r="FC153" s="0" t="n">
        <v>0</v>
      </c>
      <c r="FD153" s="0" t="n">
        <v>0</v>
      </c>
      <c r="FE153" s="0" t="n">
        <v>0</v>
      </c>
      <c r="FF153" s="0" t="n">
        <v>0</v>
      </c>
      <c r="FG153" s="0" t="n">
        <v>0</v>
      </c>
      <c r="FH153" s="0" t="n">
        <v>0</v>
      </c>
      <c r="FI153" s="0" t="n">
        <v>0</v>
      </c>
      <c r="FJ153" s="0" t="n">
        <v>0</v>
      </c>
      <c r="FK153" s="0" t="n">
        <v>0</v>
      </c>
      <c r="FL153" s="0" t="n">
        <v>0</v>
      </c>
      <c r="FM153" s="0" t="n">
        <v>0</v>
      </c>
      <c r="FN153" s="0" t="n">
        <v>0</v>
      </c>
      <c r="FO153" s="0" t="n">
        <v>0</v>
      </c>
      <c r="FP153" s="0" t="n">
        <v>0</v>
      </c>
      <c r="FQ153" s="0" t="n">
        <v>0</v>
      </c>
      <c r="FR153" s="0" t="n">
        <v>0</v>
      </c>
      <c r="FS153" s="0" t="n">
        <v>0</v>
      </c>
      <c r="FT153" s="0" t="n">
        <v>0</v>
      </c>
      <c r="FU153" s="0" t="n">
        <v>0</v>
      </c>
      <c r="FV153" s="0" t="n">
        <v>0</v>
      </c>
      <c r="FW153" s="0" t="n">
        <v>0</v>
      </c>
      <c r="FX153" s="0" t="n">
        <v>0</v>
      </c>
      <c r="FY153" s="0" t="n">
        <v>0</v>
      </c>
      <c r="FZ153" s="0" t="n">
        <v>0</v>
      </c>
      <c r="GA153" s="0" t="n">
        <v>0</v>
      </c>
      <c r="GB153" s="0" t="n">
        <v>0</v>
      </c>
      <c r="GC153" s="0" t="n">
        <v>0</v>
      </c>
      <c r="GD153" s="0" t="n">
        <v>30000</v>
      </c>
      <c r="GE153" s="0" t="n">
        <v>25000</v>
      </c>
      <c r="GF153" s="0" t="n">
        <v>5000</v>
      </c>
      <c r="GG153" s="0" t="n">
        <v>0</v>
      </c>
      <c r="GH153" s="0" t="n">
        <v>0</v>
      </c>
      <c r="GI153" s="0" t="n">
        <v>0</v>
      </c>
      <c r="GJ153" s="0" t="n">
        <v>0</v>
      </c>
      <c r="GK153" s="0" t="n">
        <v>0</v>
      </c>
      <c r="GL153" s="0" t="n">
        <v>5400</v>
      </c>
      <c r="GM153" s="0" t="n">
        <v>4500</v>
      </c>
      <c r="GN153" s="0" t="n">
        <v>900</v>
      </c>
      <c r="GO153" s="0" t="n">
        <v>0</v>
      </c>
      <c r="GP153" s="0" t="n">
        <v>0</v>
      </c>
      <c r="GQ153" s="0" t="n">
        <v>0</v>
      </c>
      <c r="GR153" s="0" t="n">
        <v>0</v>
      </c>
      <c r="GS153" s="0" t="n">
        <v>0</v>
      </c>
      <c r="GT153" s="0" t="n">
        <v>0</v>
      </c>
      <c r="GU153" s="0" t="n">
        <v>520</v>
      </c>
      <c r="GV153" s="0" t="n">
        <v>0</v>
      </c>
      <c r="GW153" s="0" t="n">
        <v>0</v>
      </c>
      <c r="GX153" s="0" t="n">
        <v>5811.7647</v>
      </c>
      <c r="GY153" s="0" t="n">
        <v>0</v>
      </c>
      <c r="GZ153" s="0" t="n">
        <v>5811.7647</v>
      </c>
      <c r="HA153" s="0" t="n">
        <v>520</v>
      </c>
      <c r="HB153" s="0" t="n">
        <v>0</v>
      </c>
      <c r="HC153" s="0" t="n">
        <v>0</v>
      </c>
      <c r="HD153" s="0" t="n">
        <v>5811.7647</v>
      </c>
      <c r="HE153" s="0" t="n">
        <v>0</v>
      </c>
      <c r="HF153" s="0" t="n">
        <v>5811.7647</v>
      </c>
      <c r="HG153" s="0" t="n">
        <v>0</v>
      </c>
      <c r="HH153" s="0" t="n">
        <v>0</v>
      </c>
      <c r="HI153" s="0" t="n">
        <v>0</v>
      </c>
      <c r="HJ153" s="0" t="n">
        <v>0</v>
      </c>
      <c r="HK153" s="0" t="n">
        <v>0</v>
      </c>
      <c r="HL153" s="0" t="n">
        <v>0</v>
      </c>
      <c r="HM153" s="0" t="n">
        <v>0</v>
      </c>
      <c r="HN153" s="0" t="n">
        <v>0</v>
      </c>
      <c r="HO153" s="0" t="n">
        <v>0</v>
      </c>
      <c r="HP153" s="0" t="n">
        <v>0</v>
      </c>
    </row>
    <row r="154" customFormat="false" ht="15" hidden="false" customHeight="false" outlineLevel="0" collapsed="false">
      <c r="A154" s="0" t="n">
        <v>33040352003</v>
      </c>
      <c r="B154" s="0" t="n">
        <v>3</v>
      </c>
      <c r="C154" s="0" t="n">
        <v>1</v>
      </c>
      <c r="D154" s="0" t="n">
        <v>5</v>
      </c>
      <c r="E154" s="0" t="n">
        <v>40948.743</v>
      </c>
      <c r="F154" s="0" t="n">
        <v>74260.602</v>
      </c>
      <c r="G154" s="0" t="n">
        <v>1469.4</v>
      </c>
      <c r="H154" s="0" t="n">
        <v>4</v>
      </c>
      <c r="I154" s="0" t="n">
        <v>0</v>
      </c>
      <c r="J154" s="0" t="n">
        <v>0</v>
      </c>
      <c r="K154" s="0" t="n">
        <v>1434695.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04</v>
      </c>
      <c r="AC154" s="0" t="n">
        <v>0</v>
      </c>
      <c r="AD154" s="0" t="n">
        <v>0</v>
      </c>
      <c r="AE154" s="0" t="n">
        <v>104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1040</v>
      </c>
      <c r="AL154" s="0" t="n">
        <v>104</v>
      </c>
      <c r="AM154" s="0" t="n">
        <v>104</v>
      </c>
      <c r="AN154" s="0" t="n">
        <v>104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1040</v>
      </c>
      <c r="AU154" s="0" t="n">
        <v>0</v>
      </c>
      <c r="AV154" s="0" t="n">
        <v>0</v>
      </c>
      <c r="AW154" s="0" t="n">
        <v>1040</v>
      </c>
      <c r="AX154" s="0" t="n">
        <v>104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78</v>
      </c>
      <c r="BP154" s="0" t="n">
        <v>0</v>
      </c>
      <c r="BQ154" s="0" t="n">
        <v>0</v>
      </c>
      <c r="BR154" s="0" t="n">
        <v>5876</v>
      </c>
      <c r="BS154" s="0" t="n">
        <v>0</v>
      </c>
      <c r="BT154" s="0" t="n">
        <v>0</v>
      </c>
      <c r="BU154" s="0" t="n">
        <v>5876</v>
      </c>
      <c r="BV154" s="0" t="n">
        <v>78</v>
      </c>
      <c r="BW154" s="0" t="n">
        <v>78</v>
      </c>
      <c r="BX154" s="0" t="n">
        <v>5876</v>
      </c>
      <c r="BY154" s="0" t="n">
        <v>0</v>
      </c>
      <c r="BZ154" s="0" t="n">
        <v>0</v>
      </c>
      <c r="CA154" s="0" t="n">
        <v>5876</v>
      </c>
      <c r="CB154" s="0" t="n">
        <v>78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145.6</v>
      </c>
      <c r="CT154" s="0" t="n">
        <v>145.6</v>
      </c>
      <c r="CU154" s="0" t="n">
        <v>0</v>
      </c>
      <c r="CV154" s="0" t="n">
        <v>0</v>
      </c>
      <c r="CW154" s="0" t="n">
        <v>9100</v>
      </c>
      <c r="CX154" s="0" t="n">
        <v>0</v>
      </c>
      <c r="CY154" s="0" t="n">
        <v>0</v>
      </c>
      <c r="CZ154" s="0" t="n">
        <v>0</v>
      </c>
      <c r="DA154" s="0" t="n">
        <v>0</v>
      </c>
      <c r="DB154" s="0" t="n">
        <v>0</v>
      </c>
      <c r="DC154" s="0" t="n">
        <v>0</v>
      </c>
      <c r="DD154" s="0" t="n">
        <v>0</v>
      </c>
      <c r="DE154" s="0" t="n">
        <v>0</v>
      </c>
      <c r="DF154" s="0" t="n">
        <v>0</v>
      </c>
      <c r="DG154" s="0" t="n">
        <v>0</v>
      </c>
      <c r="DH154" s="0" t="n">
        <v>0</v>
      </c>
      <c r="DI154" s="0" t="n">
        <v>0</v>
      </c>
      <c r="DJ154" s="0" t="n">
        <v>0</v>
      </c>
      <c r="DK154" s="0" t="n">
        <v>0</v>
      </c>
      <c r="DL154" s="0" t="n">
        <v>0</v>
      </c>
      <c r="DM154" s="0" t="n">
        <v>0</v>
      </c>
      <c r="DN154" s="0" t="n">
        <v>0</v>
      </c>
      <c r="DO154" s="0" t="n">
        <v>0</v>
      </c>
      <c r="DP154" s="0" t="n">
        <v>0</v>
      </c>
      <c r="DQ154" s="0" t="n">
        <v>0</v>
      </c>
      <c r="DR154" s="0" t="n">
        <v>0</v>
      </c>
      <c r="DS154" s="0" t="n">
        <v>0</v>
      </c>
      <c r="DT154" s="0" t="n">
        <v>0</v>
      </c>
      <c r="DU154" s="0" t="n">
        <v>0</v>
      </c>
      <c r="DV154" s="0" t="n">
        <v>0</v>
      </c>
      <c r="DW154" s="0" t="n">
        <v>0</v>
      </c>
      <c r="DX154" s="0" t="n">
        <v>0</v>
      </c>
      <c r="DY154" s="0" t="n">
        <v>0</v>
      </c>
      <c r="DZ154" s="0" t="n">
        <v>0</v>
      </c>
      <c r="EA154" s="0" t="n">
        <v>0</v>
      </c>
      <c r="EB154" s="0" t="n">
        <v>0</v>
      </c>
      <c r="EC154" s="0" t="n">
        <v>0</v>
      </c>
      <c r="ED154" s="0" t="n">
        <v>0</v>
      </c>
      <c r="EE154" s="0" t="n">
        <v>0</v>
      </c>
      <c r="EF154" s="0" t="n">
        <v>0</v>
      </c>
      <c r="EG154" s="0" t="n">
        <v>0</v>
      </c>
      <c r="EH154" s="0" t="n">
        <v>0</v>
      </c>
      <c r="EI154" s="0" t="n">
        <v>145.6</v>
      </c>
      <c r="EJ154" s="0" t="n">
        <v>0</v>
      </c>
      <c r="EK154" s="0" t="n">
        <v>0</v>
      </c>
      <c r="EL154" s="0" t="n">
        <v>0</v>
      </c>
      <c r="EM154" s="0" t="n">
        <v>0</v>
      </c>
      <c r="EN154" s="0" t="n">
        <v>0</v>
      </c>
      <c r="EO154" s="0" t="n">
        <v>0</v>
      </c>
      <c r="EP154" s="0" t="n">
        <v>0</v>
      </c>
      <c r="EQ154" s="0" t="n">
        <v>0</v>
      </c>
      <c r="ER154" s="0" t="n">
        <v>0</v>
      </c>
      <c r="ES154" s="0" t="n">
        <v>0</v>
      </c>
      <c r="ET154" s="0" t="n">
        <v>0</v>
      </c>
      <c r="EU154" s="0" t="n">
        <v>0</v>
      </c>
      <c r="EV154" s="0" t="n">
        <v>0</v>
      </c>
      <c r="EW154" s="0" t="n">
        <v>0</v>
      </c>
      <c r="EX154" s="0" t="n">
        <v>0</v>
      </c>
      <c r="EY154" s="0" t="n">
        <v>0</v>
      </c>
      <c r="EZ154" s="0" t="n">
        <v>0</v>
      </c>
      <c r="FA154" s="0" t="n">
        <v>0</v>
      </c>
      <c r="FB154" s="0" t="n">
        <v>0</v>
      </c>
      <c r="FC154" s="0" t="n">
        <v>0</v>
      </c>
      <c r="FD154" s="0" t="n">
        <v>0</v>
      </c>
      <c r="FE154" s="0" t="n">
        <v>0</v>
      </c>
      <c r="FF154" s="0" t="n">
        <v>0</v>
      </c>
      <c r="FG154" s="0" t="n">
        <v>0</v>
      </c>
      <c r="FH154" s="0" t="n">
        <v>0</v>
      </c>
      <c r="FI154" s="0" t="n">
        <v>0</v>
      </c>
      <c r="FJ154" s="0" t="n">
        <v>0</v>
      </c>
      <c r="FK154" s="0" t="n">
        <v>0</v>
      </c>
      <c r="FL154" s="0" t="n">
        <v>0</v>
      </c>
      <c r="FM154" s="0" t="n">
        <v>0</v>
      </c>
      <c r="FN154" s="0" t="n">
        <v>0</v>
      </c>
      <c r="FO154" s="0" t="n">
        <v>0</v>
      </c>
      <c r="FP154" s="0" t="n">
        <v>0</v>
      </c>
      <c r="FQ154" s="0" t="n">
        <v>0</v>
      </c>
      <c r="FR154" s="0" t="n">
        <v>0</v>
      </c>
      <c r="FS154" s="0" t="n">
        <v>0</v>
      </c>
      <c r="FT154" s="0" t="n">
        <v>0</v>
      </c>
      <c r="FU154" s="0" t="n">
        <v>0</v>
      </c>
      <c r="FV154" s="0" t="n">
        <v>0</v>
      </c>
      <c r="FW154" s="0" t="n">
        <v>0</v>
      </c>
      <c r="FX154" s="0" t="n">
        <v>0</v>
      </c>
      <c r="FY154" s="0" t="n">
        <v>0</v>
      </c>
      <c r="FZ154" s="0" t="n">
        <v>0</v>
      </c>
      <c r="GA154" s="0" t="n">
        <v>0</v>
      </c>
      <c r="GB154" s="0" t="n">
        <v>0</v>
      </c>
      <c r="GC154" s="0" t="n">
        <v>0</v>
      </c>
      <c r="GD154" s="0" t="n">
        <v>0</v>
      </c>
      <c r="GE154" s="0" t="n">
        <v>0</v>
      </c>
      <c r="GF154" s="0" t="n">
        <v>0</v>
      </c>
      <c r="GG154" s="0" t="n">
        <v>0</v>
      </c>
      <c r="GH154" s="0" t="n">
        <v>0</v>
      </c>
      <c r="GI154" s="0" t="n">
        <v>0</v>
      </c>
      <c r="GJ154" s="0" t="n">
        <v>0</v>
      </c>
      <c r="GK154" s="0" t="n">
        <v>0</v>
      </c>
      <c r="GL154" s="0" t="n">
        <v>0</v>
      </c>
      <c r="GM154" s="0" t="n">
        <v>0</v>
      </c>
      <c r="GN154" s="0" t="n">
        <v>0</v>
      </c>
      <c r="GO154" s="0" t="n">
        <v>0</v>
      </c>
      <c r="GP154" s="0" t="n">
        <v>0</v>
      </c>
      <c r="GQ154" s="0" t="n">
        <v>0</v>
      </c>
      <c r="GR154" s="0" t="n">
        <v>0</v>
      </c>
      <c r="GS154" s="0" t="n">
        <v>0</v>
      </c>
      <c r="GT154" s="0" t="n">
        <v>52</v>
      </c>
      <c r="GU154" s="0" t="n">
        <v>0</v>
      </c>
      <c r="GV154" s="0" t="n">
        <v>0</v>
      </c>
      <c r="GW154" s="0" t="n">
        <v>1040</v>
      </c>
      <c r="GX154" s="0" t="n">
        <v>0</v>
      </c>
      <c r="GY154" s="0" t="n">
        <v>0</v>
      </c>
      <c r="GZ154" s="0" t="n">
        <v>1040</v>
      </c>
      <c r="HA154" s="0" t="n">
        <v>52</v>
      </c>
      <c r="HB154" s="0" t="n">
        <v>52</v>
      </c>
      <c r="HC154" s="0" t="n">
        <v>1040</v>
      </c>
      <c r="HD154" s="0" t="n">
        <v>0</v>
      </c>
      <c r="HE154" s="0" t="n">
        <v>0</v>
      </c>
      <c r="HF154" s="0" t="n">
        <v>1040</v>
      </c>
      <c r="HG154" s="0" t="n">
        <v>52</v>
      </c>
      <c r="HH154" s="0" t="n">
        <v>0</v>
      </c>
      <c r="HI154" s="0" t="n">
        <v>0</v>
      </c>
      <c r="HJ154" s="0" t="n">
        <v>0</v>
      </c>
      <c r="HK154" s="0" t="n">
        <v>0</v>
      </c>
      <c r="HL154" s="0" t="n">
        <v>0</v>
      </c>
      <c r="HM154" s="0" t="n">
        <v>0</v>
      </c>
      <c r="HN154" s="0" t="n">
        <v>0</v>
      </c>
      <c r="HO154" s="0" t="n">
        <v>0</v>
      </c>
      <c r="HP154" s="0" t="n">
        <v>0</v>
      </c>
    </row>
    <row r="155" customFormat="false" ht="15" hidden="false" customHeight="false" outlineLevel="0" collapsed="false">
      <c r="A155" s="0" t="n">
        <v>66090576001</v>
      </c>
      <c r="B155" s="0" t="n">
        <v>6</v>
      </c>
      <c r="C155" s="0" t="n">
        <v>1</v>
      </c>
      <c r="D155" s="0" t="n">
        <v>4</v>
      </c>
      <c r="E155" s="0" t="n">
        <v>122348.75</v>
      </c>
      <c r="F155" s="0" t="n">
        <v>139048.83</v>
      </c>
      <c r="G155" s="0" t="n">
        <v>73.7</v>
      </c>
      <c r="H155" s="0" t="n">
        <v>5</v>
      </c>
      <c r="I155" s="0" t="n">
        <v>36227.192</v>
      </c>
      <c r="J155" s="0" t="n">
        <v>0</v>
      </c>
      <c r="K155" s="0" t="n">
        <v>199520.84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810</v>
      </c>
      <c r="U155" s="0" t="n">
        <v>0</v>
      </c>
      <c r="V155" s="0" t="n">
        <v>360</v>
      </c>
      <c r="W155" s="0" t="n">
        <v>0</v>
      </c>
      <c r="X155" s="0" t="n">
        <v>0</v>
      </c>
      <c r="Y155" s="0" t="n">
        <v>450</v>
      </c>
      <c r="Z155" s="0" t="n">
        <v>0</v>
      </c>
      <c r="AA155" s="0" t="n">
        <v>0</v>
      </c>
      <c r="AB155" s="0" t="n">
        <v>0</v>
      </c>
      <c r="AC155" s="0" t="n">
        <v>780</v>
      </c>
      <c r="AD155" s="0" t="n">
        <v>0</v>
      </c>
      <c r="AE155" s="0" t="n">
        <v>0</v>
      </c>
      <c r="AF155" s="0" t="n">
        <v>13000</v>
      </c>
      <c r="AG155" s="0" t="n">
        <v>0</v>
      </c>
      <c r="AH155" s="0" t="n">
        <v>0</v>
      </c>
      <c r="AI155" s="0" t="n">
        <v>2623.6364</v>
      </c>
      <c r="AJ155" s="0" t="n">
        <v>0</v>
      </c>
      <c r="AK155" s="0" t="n">
        <v>15623.636</v>
      </c>
      <c r="AL155" s="0" t="n">
        <v>3403.6364</v>
      </c>
      <c r="AM155" s="0" t="n">
        <v>0</v>
      </c>
      <c r="AN155" s="0" t="n">
        <v>0</v>
      </c>
      <c r="AO155" s="0" t="n">
        <v>15623.636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15623.636</v>
      </c>
      <c r="AV155" s="0" t="n">
        <v>0</v>
      </c>
      <c r="AW155" s="0" t="n">
        <v>15623.636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83.2</v>
      </c>
      <c r="CT155" s="0" t="n">
        <v>83.2</v>
      </c>
      <c r="CU155" s="0" t="n">
        <v>0</v>
      </c>
      <c r="CV155" s="0" t="n">
        <v>0</v>
      </c>
      <c r="CW155" s="0" t="n">
        <v>4992</v>
      </c>
      <c r="CX155" s="0" t="n">
        <v>0</v>
      </c>
      <c r="CY155" s="0" t="n">
        <v>0</v>
      </c>
      <c r="CZ155" s="0" t="n">
        <v>0</v>
      </c>
      <c r="DA155" s="0" t="n">
        <v>0</v>
      </c>
      <c r="DB155" s="0" t="n">
        <v>0</v>
      </c>
      <c r="DC155" s="0" t="n">
        <v>0</v>
      </c>
      <c r="DD155" s="0" t="n">
        <v>0</v>
      </c>
      <c r="DE155" s="0" t="n">
        <v>0</v>
      </c>
      <c r="DF155" s="0" t="n">
        <v>0</v>
      </c>
      <c r="DG155" s="0" t="n">
        <v>0</v>
      </c>
      <c r="DH155" s="0" t="n">
        <v>0</v>
      </c>
      <c r="DI155" s="0" t="n">
        <v>0</v>
      </c>
      <c r="DJ155" s="0" t="n">
        <v>0</v>
      </c>
      <c r="DK155" s="0" t="n">
        <v>0</v>
      </c>
      <c r="DL155" s="0" t="n">
        <v>0</v>
      </c>
      <c r="DM155" s="0" t="n">
        <v>0</v>
      </c>
      <c r="DN155" s="0" t="n">
        <v>0</v>
      </c>
      <c r="DO155" s="0" t="n">
        <v>0</v>
      </c>
      <c r="DP155" s="0" t="n">
        <v>0</v>
      </c>
      <c r="DQ155" s="0" t="n">
        <v>0</v>
      </c>
      <c r="DR155" s="0" t="n">
        <v>0</v>
      </c>
      <c r="DS155" s="0" t="n">
        <v>0</v>
      </c>
      <c r="DT155" s="0" t="n">
        <v>0</v>
      </c>
      <c r="DU155" s="0" t="n">
        <v>0</v>
      </c>
      <c r="DV155" s="0" t="n">
        <v>0</v>
      </c>
      <c r="DW155" s="0" t="n">
        <v>0</v>
      </c>
      <c r="DX155" s="0" t="n">
        <v>0</v>
      </c>
      <c r="DY155" s="0" t="n">
        <v>0</v>
      </c>
      <c r="DZ155" s="0" t="n">
        <v>0</v>
      </c>
      <c r="EA155" s="0" t="n">
        <v>0</v>
      </c>
      <c r="EB155" s="0" t="n">
        <v>0</v>
      </c>
      <c r="EC155" s="0" t="n">
        <v>0</v>
      </c>
      <c r="ED155" s="0" t="n">
        <v>0</v>
      </c>
      <c r="EE155" s="0" t="n">
        <v>0</v>
      </c>
      <c r="EF155" s="0" t="n">
        <v>0</v>
      </c>
      <c r="EG155" s="0" t="n">
        <v>0</v>
      </c>
      <c r="EH155" s="0" t="n">
        <v>0</v>
      </c>
      <c r="EI155" s="0" t="n">
        <v>83.2</v>
      </c>
      <c r="EJ155" s="0" t="n">
        <v>0</v>
      </c>
      <c r="EK155" s="0" t="n">
        <v>0</v>
      </c>
      <c r="EL155" s="0" t="n">
        <v>0</v>
      </c>
      <c r="EM155" s="0" t="n">
        <v>0</v>
      </c>
      <c r="EN155" s="0" t="n">
        <v>0</v>
      </c>
      <c r="EO155" s="0" t="n">
        <v>0</v>
      </c>
      <c r="EP155" s="0" t="n">
        <v>0</v>
      </c>
      <c r="EQ155" s="0" t="n">
        <v>0</v>
      </c>
      <c r="ER155" s="0" t="n">
        <v>0</v>
      </c>
      <c r="ES155" s="0" t="n">
        <v>0</v>
      </c>
      <c r="ET155" s="0" t="n">
        <v>0</v>
      </c>
      <c r="EU155" s="0" t="n">
        <v>0</v>
      </c>
      <c r="EV155" s="0" t="n">
        <v>0</v>
      </c>
      <c r="EW155" s="0" t="n">
        <v>0</v>
      </c>
      <c r="EX155" s="0" t="n">
        <v>0</v>
      </c>
      <c r="EY155" s="0" t="n">
        <v>0</v>
      </c>
      <c r="EZ155" s="0" t="n">
        <v>0</v>
      </c>
      <c r="FA155" s="0" t="n">
        <v>0</v>
      </c>
      <c r="FB155" s="0" t="n">
        <v>0</v>
      </c>
      <c r="FC155" s="0" t="n">
        <v>0</v>
      </c>
      <c r="FD155" s="0" t="n">
        <v>0</v>
      </c>
      <c r="FE155" s="0" t="n">
        <v>0</v>
      </c>
      <c r="FF155" s="0" t="n">
        <v>0</v>
      </c>
      <c r="FG155" s="0" t="n">
        <v>0</v>
      </c>
      <c r="FH155" s="0" t="n">
        <v>0</v>
      </c>
      <c r="FI155" s="0" t="n">
        <v>0</v>
      </c>
      <c r="FJ155" s="0" t="n">
        <v>0</v>
      </c>
      <c r="FK155" s="0" t="n">
        <v>0</v>
      </c>
      <c r="FL155" s="0" t="n">
        <v>0</v>
      </c>
      <c r="FM155" s="0" t="n">
        <v>0</v>
      </c>
      <c r="FN155" s="0" t="n">
        <v>0</v>
      </c>
      <c r="FO155" s="0" t="n">
        <v>0</v>
      </c>
      <c r="FP155" s="0" t="n">
        <v>0</v>
      </c>
      <c r="FQ155" s="0" t="n">
        <v>0</v>
      </c>
      <c r="FR155" s="0" t="n">
        <v>0</v>
      </c>
      <c r="FS155" s="0" t="n">
        <v>0</v>
      </c>
      <c r="FT155" s="0" t="n">
        <v>0</v>
      </c>
      <c r="FU155" s="0" t="n">
        <v>0</v>
      </c>
      <c r="FV155" s="0" t="n">
        <v>0</v>
      </c>
      <c r="FW155" s="0" t="n">
        <v>0</v>
      </c>
      <c r="FX155" s="0" t="n">
        <v>0</v>
      </c>
      <c r="FY155" s="0" t="n">
        <v>0</v>
      </c>
      <c r="FZ155" s="0" t="n">
        <v>0</v>
      </c>
      <c r="GA155" s="0" t="n">
        <v>0</v>
      </c>
      <c r="GB155" s="0" t="n">
        <v>0</v>
      </c>
      <c r="GC155" s="0" t="n">
        <v>0</v>
      </c>
      <c r="GD155" s="0" t="n">
        <v>0</v>
      </c>
      <c r="GE155" s="0" t="n">
        <v>0</v>
      </c>
      <c r="GF155" s="0" t="n">
        <v>0</v>
      </c>
      <c r="GG155" s="0" t="n">
        <v>0</v>
      </c>
      <c r="GH155" s="0" t="n">
        <v>0</v>
      </c>
      <c r="GI155" s="0" t="n">
        <v>0</v>
      </c>
      <c r="GJ155" s="0" t="n">
        <v>0</v>
      </c>
      <c r="GK155" s="0" t="n">
        <v>0</v>
      </c>
      <c r="GL155" s="0" t="n">
        <v>0</v>
      </c>
      <c r="GM155" s="0" t="n">
        <v>0</v>
      </c>
      <c r="GN155" s="0" t="n">
        <v>0</v>
      </c>
      <c r="GO155" s="0" t="n">
        <v>0</v>
      </c>
      <c r="GP155" s="0" t="n">
        <v>0</v>
      </c>
      <c r="GQ155" s="0" t="n">
        <v>0</v>
      </c>
      <c r="GR155" s="0" t="n">
        <v>0</v>
      </c>
      <c r="GS155" s="0" t="n">
        <v>0</v>
      </c>
      <c r="GT155" s="0" t="n">
        <v>208</v>
      </c>
      <c r="GU155" s="0" t="n">
        <v>0</v>
      </c>
      <c r="GV155" s="0" t="n">
        <v>0</v>
      </c>
      <c r="GW155" s="0" t="n">
        <v>2080</v>
      </c>
      <c r="GX155" s="0" t="n">
        <v>0</v>
      </c>
      <c r="GY155" s="0" t="n">
        <v>0</v>
      </c>
      <c r="GZ155" s="0" t="n">
        <v>2080</v>
      </c>
      <c r="HA155" s="0" t="n">
        <v>208</v>
      </c>
      <c r="HB155" s="0" t="n">
        <v>208</v>
      </c>
      <c r="HC155" s="0" t="n">
        <v>2080</v>
      </c>
      <c r="HD155" s="0" t="n">
        <v>0</v>
      </c>
      <c r="HE155" s="0" t="n">
        <v>0</v>
      </c>
      <c r="HF155" s="0" t="n">
        <v>2080</v>
      </c>
      <c r="HG155" s="0" t="n">
        <v>208</v>
      </c>
      <c r="HH155" s="0" t="n">
        <v>0</v>
      </c>
      <c r="HI155" s="0" t="n">
        <v>0</v>
      </c>
      <c r="HJ155" s="0" t="n">
        <v>0</v>
      </c>
      <c r="HK155" s="0" t="n">
        <v>0</v>
      </c>
      <c r="HL155" s="0" t="n">
        <v>0</v>
      </c>
      <c r="HM155" s="0" t="n">
        <v>0</v>
      </c>
      <c r="HN155" s="0" t="n">
        <v>0</v>
      </c>
      <c r="HO155" s="0" t="n">
        <v>0</v>
      </c>
      <c r="HP155" s="0" t="n">
        <v>5292</v>
      </c>
    </row>
    <row r="156" customFormat="false" ht="15" hidden="false" customHeight="false" outlineLevel="0" collapsed="false">
      <c r="A156" s="0" t="n">
        <v>44040057003</v>
      </c>
      <c r="B156" s="0" t="n">
        <v>4</v>
      </c>
      <c r="C156" s="0" t="n">
        <v>0</v>
      </c>
      <c r="D156" s="0" t="n">
        <v>9</v>
      </c>
      <c r="E156" s="0" t="n">
        <v>6417.7875</v>
      </c>
      <c r="F156" s="0" t="n">
        <v>25481.593</v>
      </c>
      <c r="G156" s="0" t="n">
        <v>737.7</v>
      </c>
      <c r="H156" s="0" t="n">
        <v>1</v>
      </c>
      <c r="I156" s="0" t="n">
        <v>520</v>
      </c>
      <c r="J156" s="0" t="n">
        <v>0</v>
      </c>
      <c r="K156" s="0" t="n">
        <v>53339.124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728</v>
      </c>
      <c r="AC156" s="0" t="n">
        <v>0</v>
      </c>
      <c r="AD156" s="0" t="n">
        <v>0</v>
      </c>
      <c r="AE156" s="0" t="n">
        <v>1456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14560</v>
      </c>
      <c r="AL156" s="0" t="n">
        <v>728</v>
      </c>
      <c r="AM156" s="0" t="n">
        <v>728</v>
      </c>
      <c r="AN156" s="0" t="n">
        <v>1456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14560</v>
      </c>
      <c r="AU156" s="0" t="n">
        <v>0</v>
      </c>
      <c r="AV156" s="0" t="n">
        <v>0</v>
      </c>
      <c r="AW156" s="0" t="n">
        <v>14560</v>
      </c>
      <c r="AX156" s="0" t="n">
        <v>728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0</v>
      </c>
      <c r="CK156" s="0" t="n">
        <v>0</v>
      </c>
      <c r="CL156" s="0" t="n">
        <v>0</v>
      </c>
      <c r="CM156" s="0" t="n">
        <v>0</v>
      </c>
      <c r="CN156" s="0" t="n">
        <v>0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20.8</v>
      </c>
      <c r="CT156" s="0" t="n">
        <v>20.8</v>
      </c>
      <c r="CU156" s="0" t="n">
        <v>0</v>
      </c>
      <c r="CV156" s="0" t="n">
        <v>0</v>
      </c>
      <c r="CW156" s="0" t="n">
        <v>1144</v>
      </c>
      <c r="CX156" s="0" t="n">
        <v>0</v>
      </c>
      <c r="CY156" s="0" t="n">
        <v>0</v>
      </c>
      <c r="CZ156" s="0" t="n">
        <v>0</v>
      </c>
      <c r="DA156" s="0" t="n">
        <v>0</v>
      </c>
      <c r="DB156" s="0" t="n">
        <v>0</v>
      </c>
      <c r="DC156" s="0" t="n">
        <v>0</v>
      </c>
      <c r="DD156" s="0" t="n">
        <v>0</v>
      </c>
      <c r="DE156" s="0" t="n">
        <v>0</v>
      </c>
      <c r="DF156" s="0" t="n">
        <v>0</v>
      </c>
      <c r="DG156" s="0" t="n">
        <v>0</v>
      </c>
      <c r="DH156" s="0" t="n">
        <v>0</v>
      </c>
      <c r="DI156" s="0" t="n">
        <v>0</v>
      </c>
      <c r="DJ156" s="0" t="n">
        <v>0</v>
      </c>
      <c r="DK156" s="0" t="n">
        <v>0</v>
      </c>
      <c r="DL156" s="0" t="n">
        <v>0</v>
      </c>
      <c r="DM156" s="0" t="n">
        <v>0</v>
      </c>
      <c r="DN156" s="0" t="n">
        <v>0</v>
      </c>
      <c r="DO156" s="0" t="n">
        <v>0</v>
      </c>
      <c r="DP156" s="0" t="n">
        <v>0</v>
      </c>
      <c r="DQ156" s="0" t="n">
        <v>0</v>
      </c>
      <c r="DR156" s="0" t="n">
        <v>0</v>
      </c>
      <c r="DS156" s="0" t="n">
        <v>0</v>
      </c>
      <c r="DT156" s="0" t="n">
        <v>0</v>
      </c>
      <c r="DU156" s="0" t="n">
        <v>0</v>
      </c>
      <c r="DV156" s="0" t="n">
        <v>0</v>
      </c>
      <c r="DW156" s="0" t="n">
        <v>0</v>
      </c>
      <c r="DX156" s="0" t="n">
        <v>0</v>
      </c>
      <c r="DY156" s="0" t="n">
        <v>0</v>
      </c>
      <c r="DZ156" s="0" t="n">
        <v>0</v>
      </c>
      <c r="EA156" s="0" t="n">
        <v>0</v>
      </c>
      <c r="EB156" s="0" t="n">
        <v>0</v>
      </c>
      <c r="EC156" s="0" t="n">
        <v>0</v>
      </c>
      <c r="ED156" s="0" t="n">
        <v>0</v>
      </c>
      <c r="EE156" s="0" t="n">
        <v>0</v>
      </c>
      <c r="EF156" s="0" t="n">
        <v>0</v>
      </c>
      <c r="EG156" s="0" t="n">
        <v>0</v>
      </c>
      <c r="EH156" s="0" t="n">
        <v>0</v>
      </c>
      <c r="EI156" s="0" t="n">
        <v>20.8</v>
      </c>
      <c r="EJ156" s="0" t="n">
        <v>0</v>
      </c>
      <c r="EK156" s="0" t="n">
        <v>0</v>
      </c>
      <c r="EL156" s="0" t="n">
        <v>0</v>
      </c>
      <c r="EM156" s="0" t="n">
        <v>0</v>
      </c>
      <c r="EN156" s="0" t="n">
        <v>0</v>
      </c>
      <c r="EO156" s="0" t="n">
        <v>0</v>
      </c>
      <c r="EP156" s="0" t="n">
        <v>0</v>
      </c>
      <c r="EQ156" s="0" t="n">
        <v>0</v>
      </c>
      <c r="ER156" s="0" t="n">
        <v>0</v>
      </c>
      <c r="ES156" s="0" t="n">
        <v>0</v>
      </c>
      <c r="ET156" s="0" t="n">
        <v>0</v>
      </c>
      <c r="EU156" s="0" t="n">
        <v>0</v>
      </c>
      <c r="EV156" s="0" t="n">
        <v>0</v>
      </c>
      <c r="EW156" s="0" t="n">
        <v>0</v>
      </c>
      <c r="EX156" s="0" t="n">
        <v>0</v>
      </c>
      <c r="EY156" s="0" t="n">
        <v>0</v>
      </c>
      <c r="EZ156" s="0" t="n">
        <v>0</v>
      </c>
      <c r="FA156" s="0" t="n">
        <v>0</v>
      </c>
      <c r="FB156" s="0" t="n">
        <v>0</v>
      </c>
      <c r="FC156" s="0" t="n">
        <v>0</v>
      </c>
      <c r="FD156" s="0" t="n">
        <v>0</v>
      </c>
      <c r="FE156" s="0" t="n">
        <v>0</v>
      </c>
      <c r="FF156" s="0" t="n">
        <v>0</v>
      </c>
      <c r="FG156" s="0" t="n">
        <v>0</v>
      </c>
      <c r="FH156" s="0" t="n">
        <v>0</v>
      </c>
      <c r="FI156" s="0" t="n">
        <v>0</v>
      </c>
      <c r="FJ156" s="0" t="n">
        <v>0</v>
      </c>
      <c r="FK156" s="0" t="n">
        <v>0</v>
      </c>
      <c r="FL156" s="0" t="n">
        <v>0</v>
      </c>
      <c r="FM156" s="0" t="n">
        <v>0</v>
      </c>
      <c r="FN156" s="0" t="n">
        <v>0</v>
      </c>
      <c r="FO156" s="0" t="n">
        <v>0</v>
      </c>
      <c r="FP156" s="0" t="n">
        <v>0</v>
      </c>
      <c r="FQ156" s="0" t="n">
        <v>0</v>
      </c>
      <c r="FR156" s="0" t="n">
        <v>0</v>
      </c>
      <c r="FS156" s="0" t="n">
        <v>0</v>
      </c>
      <c r="FT156" s="0" t="n">
        <v>0</v>
      </c>
      <c r="FU156" s="0" t="n">
        <v>0</v>
      </c>
      <c r="FV156" s="0" t="n">
        <v>0</v>
      </c>
      <c r="FW156" s="0" t="n">
        <v>0</v>
      </c>
      <c r="FX156" s="0" t="n">
        <v>0</v>
      </c>
      <c r="FY156" s="0" t="n">
        <v>0</v>
      </c>
      <c r="FZ156" s="0" t="n">
        <v>0</v>
      </c>
      <c r="GA156" s="0" t="n">
        <v>0</v>
      </c>
      <c r="GB156" s="0" t="n">
        <v>0</v>
      </c>
      <c r="GC156" s="0" t="n">
        <v>0</v>
      </c>
      <c r="GD156" s="0" t="n">
        <v>0</v>
      </c>
      <c r="GE156" s="0" t="n">
        <v>0</v>
      </c>
      <c r="GF156" s="0" t="n">
        <v>0</v>
      </c>
      <c r="GG156" s="0" t="n">
        <v>0</v>
      </c>
      <c r="GH156" s="0" t="n">
        <v>0</v>
      </c>
      <c r="GI156" s="0" t="n">
        <v>0</v>
      </c>
      <c r="GJ156" s="0" t="n">
        <v>0</v>
      </c>
      <c r="GK156" s="0" t="n">
        <v>0</v>
      </c>
      <c r="GL156" s="0" t="n">
        <v>0</v>
      </c>
      <c r="GM156" s="0" t="n">
        <v>0</v>
      </c>
      <c r="GN156" s="0" t="n">
        <v>0</v>
      </c>
      <c r="GO156" s="0" t="n">
        <v>0</v>
      </c>
      <c r="GP156" s="0" t="n">
        <v>0</v>
      </c>
      <c r="GQ156" s="0" t="n">
        <v>0</v>
      </c>
      <c r="GR156" s="0" t="n">
        <v>0</v>
      </c>
      <c r="GS156" s="0" t="n">
        <v>0</v>
      </c>
      <c r="GT156" s="0" t="n">
        <v>0</v>
      </c>
      <c r="GU156" s="0" t="n">
        <v>0</v>
      </c>
      <c r="GV156" s="0" t="n">
        <v>0</v>
      </c>
      <c r="GW156" s="0" t="n">
        <v>0</v>
      </c>
      <c r="GX156" s="0" t="n">
        <v>0</v>
      </c>
      <c r="GY156" s="0" t="n">
        <v>0</v>
      </c>
      <c r="GZ156" s="0" t="n">
        <v>0</v>
      </c>
      <c r="HA156" s="0" t="n">
        <v>0</v>
      </c>
      <c r="HB156" s="0" t="n">
        <v>0</v>
      </c>
      <c r="HC156" s="0" t="n">
        <v>0</v>
      </c>
      <c r="HD156" s="0" t="n">
        <v>0</v>
      </c>
      <c r="HE156" s="0" t="n">
        <v>0</v>
      </c>
      <c r="HF156" s="0" t="n">
        <v>0</v>
      </c>
      <c r="HG156" s="0" t="n">
        <v>0</v>
      </c>
      <c r="HH156" s="0" t="n">
        <v>0</v>
      </c>
      <c r="HI156" s="0" t="n">
        <v>0</v>
      </c>
      <c r="HJ156" s="0" t="n">
        <v>0</v>
      </c>
      <c r="HK156" s="0" t="n">
        <v>0</v>
      </c>
      <c r="HL156" s="0" t="n">
        <v>0</v>
      </c>
      <c r="HM156" s="0" t="n">
        <v>0</v>
      </c>
      <c r="HN156" s="0" t="n">
        <v>0</v>
      </c>
      <c r="HO156" s="0" t="n">
        <v>0</v>
      </c>
      <c r="HP156" s="0" t="n">
        <v>0</v>
      </c>
    </row>
    <row r="157" customFormat="false" ht="15" hidden="false" customHeight="false" outlineLevel="0" collapsed="false">
      <c r="A157" s="0" t="n">
        <v>44090168006</v>
      </c>
      <c r="B157" s="0" t="n">
        <v>4</v>
      </c>
      <c r="C157" s="0" t="n">
        <v>0</v>
      </c>
      <c r="D157" s="0" t="n">
        <v>10</v>
      </c>
      <c r="E157" s="0" t="n">
        <v>13979.107</v>
      </c>
      <c r="F157" s="0" t="n">
        <v>78520.279</v>
      </c>
      <c r="G157" s="0" t="n">
        <v>58.2</v>
      </c>
      <c r="H157" s="0" t="n">
        <v>2</v>
      </c>
      <c r="I157" s="0" t="n">
        <v>0</v>
      </c>
      <c r="J157" s="0" t="n">
        <v>36160.8</v>
      </c>
      <c r="K157" s="0" t="n">
        <v>128378.22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092</v>
      </c>
      <c r="AE157" s="0" t="n">
        <v>0</v>
      </c>
      <c r="AF157" s="0" t="n">
        <v>0</v>
      </c>
      <c r="AG157" s="0" t="n">
        <v>16380</v>
      </c>
      <c r="AH157" s="0" t="n">
        <v>0</v>
      </c>
      <c r="AI157" s="0" t="n">
        <v>0</v>
      </c>
      <c r="AJ157" s="0" t="n">
        <v>0</v>
      </c>
      <c r="AK157" s="0" t="n">
        <v>16380</v>
      </c>
      <c r="AL157" s="0" t="n">
        <v>1092</v>
      </c>
      <c r="AM157" s="0" t="n">
        <v>0</v>
      </c>
      <c r="AN157" s="0" t="n">
        <v>0</v>
      </c>
      <c r="AO157" s="0" t="n">
        <v>0</v>
      </c>
      <c r="AP157" s="0" t="n">
        <v>1638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16380</v>
      </c>
      <c r="AW157" s="0" t="n">
        <v>1638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BX157" s="0" t="n">
        <v>0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0" t="n">
        <v>0</v>
      </c>
      <c r="DA157" s="0" t="n">
        <v>0</v>
      </c>
      <c r="DB157" s="0" t="n">
        <v>0</v>
      </c>
      <c r="DC157" s="0" t="n">
        <v>0</v>
      </c>
      <c r="DD157" s="0" t="n">
        <v>0</v>
      </c>
      <c r="DE157" s="0" t="n">
        <v>0</v>
      </c>
      <c r="DF157" s="0" t="n">
        <v>0</v>
      </c>
      <c r="DG157" s="0" t="n">
        <v>0</v>
      </c>
      <c r="DH157" s="0" t="n">
        <v>0</v>
      </c>
      <c r="DI157" s="0" t="n">
        <v>0</v>
      </c>
      <c r="DJ157" s="0" t="n">
        <v>0</v>
      </c>
      <c r="DK157" s="0" t="n">
        <v>0</v>
      </c>
      <c r="DL157" s="0" t="n">
        <v>0</v>
      </c>
      <c r="DM157" s="0" t="n">
        <v>0</v>
      </c>
      <c r="DN157" s="0" t="n">
        <v>0</v>
      </c>
      <c r="DO157" s="0" t="n">
        <v>0</v>
      </c>
      <c r="DP157" s="0" t="n">
        <v>0</v>
      </c>
      <c r="DQ157" s="0" t="n">
        <v>0</v>
      </c>
      <c r="DR157" s="0" t="n">
        <v>0</v>
      </c>
      <c r="DS157" s="0" t="n">
        <v>0</v>
      </c>
      <c r="DT157" s="0" t="n">
        <v>0</v>
      </c>
      <c r="DU157" s="0" t="n">
        <v>0</v>
      </c>
      <c r="DV157" s="0" t="n">
        <v>0</v>
      </c>
      <c r="DW157" s="0" t="n">
        <v>0</v>
      </c>
      <c r="DX157" s="0" t="n">
        <v>0</v>
      </c>
      <c r="DY157" s="0" t="n">
        <v>0</v>
      </c>
      <c r="DZ157" s="0" t="n">
        <v>0</v>
      </c>
      <c r="EA157" s="0" t="n">
        <v>0</v>
      </c>
      <c r="EB157" s="0" t="n">
        <v>0</v>
      </c>
      <c r="EC157" s="0" t="n">
        <v>0</v>
      </c>
      <c r="ED157" s="0" t="n">
        <v>0</v>
      </c>
      <c r="EE157" s="0" t="n">
        <v>0</v>
      </c>
      <c r="EF157" s="0" t="n">
        <v>0</v>
      </c>
      <c r="EG157" s="0" t="n">
        <v>0</v>
      </c>
      <c r="EH157" s="0" t="n">
        <v>0</v>
      </c>
      <c r="EI157" s="0" t="n">
        <v>0</v>
      </c>
      <c r="EJ157" s="0" t="n">
        <v>0</v>
      </c>
      <c r="EK157" s="0" t="n">
        <v>0</v>
      </c>
      <c r="EL157" s="0" t="n">
        <v>0</v>
      </c>
      <c r="EM157" s="0" t="n">
        <v>0</v>
      </c>
      <c r="EN157" s="0" t="n">
        <v>0</v>
      </c>
      <c r="EO157" s="0" t="n">
        <v>0</v>
      </c>
      <c r="EP157" s="0" t="n">
        <v>0</v>
      </c>
      <c r="EQ157" s="0" t="n">
        <v>0</v>
      </c>
      <c r="ER157" s="0" t="n">
        <v>0</v>
      </c>
      <c r="ES157" s="0" t="n">
        <v>0</v>
      </c>
      <c r="ET157" s="0" t="n">
        <v>0</v>
      </c>
      <c r="EU157" s="0" t="n">
        <v>0</v>
      </c>
      <c r="EV157" s="0" t="n">
        <v>0</v>
      </c>
      <c r="EW157" s="0" t="n">
        <v>0</v>
      </c>
      <c r="EX157" s="0" t="n">
        <v>0</v>
      </c>
      <c r="EY157" s="0" t="n">
        <v>0</v>
      </c>
      <c r="EZ157" s="0" t="n">
        <v>0</v>
      </c>
      <c r="FA157" s="0" t="n">
        <v>0</v>
      </c>
      <c r="FB157" s="0" t="n">
        <v>0</v>
      </c>
      <c r="FC157" s="0" t="n">
        <v>0</v>
      </c>
      <c r="FD157" s="0" t="n">
        <v>0</v>
      </c>
      <c r="FE157" s="0" t="n">
        <v>0</v>
      </c>
      <c r="FF157" s="0" t="n">
        <v>0</v>
      </c>
      <c r="FG157" s="0" t="n">
        <v>0</v>
      </c>
      <c r="FH157" s="0" t="n">
        <v>0</v>
      </c>
      <c r="FI157" s="0" t="n">
        <v>0</v>
      </c>
      <c r="FJ157" s="0" t="n">
        <v>0</v>
      </c>
      <c r="FK157" s="0" t="n">
        <v>0</v>
      </c>
      <c r="FL157" s="0" t="n">
        <v>0</v>
      </c>
      <c r="FM157" s="0" t="n">
        <v>0</v>
      </c>
      <c r="FN157" s="0" t="n">
        <v>0</v>
      </c>
      <c r="FO157" s="0" t="n">
        <v>0</v>
      </c>
      <c r="FP157" s="0" t="n">
        <v>0</v>
      </c>
      <c r="FQ157" s="0" t="n">
        <v>0</v>
      </c>
      <c r="FR157" s="0" t="n">
        <v>0</v>
      </c>
      <c r="FS157" s="0" t="n">
        <v>0</v>
      </c>
      <c r="FT157" s="0" t="n">
        <v>0</v>
      </c>
      <c r="FU157" s="0" t="n">
        <v>0</v>
      </c>
      <c r="FV157" s="0" t="n">
        <v>0</v>
      </c>
      <c r="FW157" s="0" t="n">
        <v>0</v>
      </c>
      <c r="FX157" s="0" t="n">
        <v>0</v>
      </c>
      <c r="FY157" s="0" t="n">
        <v>0</v>
      </c>
      <c r="FZ157" s="0" t="n">
        <v>0</v>
      </c>
      <c r="GA157" s="0" t="n">
        <v>0</v>
      </c>
      <c r="GB157" s="0" t="n">
        <v>0</v>
      </c>
      <c r="GC157" s="0" t="n">
        <v>0</v>
      </c>
      <c r="GD157" s="0" t="n">
        <v>0</v>
      </c>
      <c r="GE157" s="0" t="n">
        <v>0</v>
      </c>
      <c r="GF157" s="0" t="n">
        <v>0</v>
      </c>
      <c r="GG157" s="0" t="n">
        <v>0</v>
      </c>
      <c r="GH157" s="0" t="n">
        <v>0</v>
      </c>
      <c r="GI157" s="0" t="n">
        <v>0</v>
      </c>
      <c r="GJ157" s="0" t="n">
        <v>0</v>
      </c>
      <c r="GK157" s="0" t="n">
        <v>0</v>
      </c>
      <c r="GL157" s="0" t="n">
        <v>0</v>
      </c>
      <c r="GM157" s="0" t="n">
        <v>0</v>
      </c>
      <c r="GN157" s="0" t="n">
        <v>0</v>
      </c>
      <c r="GO157" s="0" t="n">
        <v>0</v>
      </c>
      <c r="GP157" s="0" t="n">
        <v>0</v>
      </c>
      <c r="GQ157" s="0" t="n">
        <v>0</v>
      </c>
      <c r="GR157" s="0" t="n">
        <v>0</v>
      </c>
      <c r="GS157" s="0" t="n">
        <v>0</v>
      </c>
      <c r="GT157" s="0" t="n">
        <v>0</v>
      </c>
      <c r="GU157" s="0" t="n">
        <v>0</v>
      </c>
      <c r="GV157" s="0" t="n">
        <v>0</v>
      </c>
      <c r="GW157" s="0" t="n">
        <v>0</v>
      </c>
      <c r="GX157" s="0" t="n">
        <v>0</v>
      </c>
      <c r="GY157" s="0" t="n">
        <v>0</v>
      </c>
      <c r="GZ157" s="0" t="n">
        <v>0</v>
      </c>
      <c r="HA157" s="0" t="n">
        <v>0</v>
      </c>
      <c r="HB157" s="0" t="n">
        <v>0</v>
      </c>
      <c r="HC157" s="0" t="n">
        <v>0</v>
      </c>
      <c r="HD157" s="0" t="n">
        <v>0</v>
      </c>
      <c r="HE157" s="0" t="n">
        <v>0</v>
      </c>
      <c r="HF157" s="0" t="n">
        <v>0</v>
      </c>
      <c r="HG157" s="0" t="n">
        <v>0</v>
      </c>
      <c r="HH157" s="0" t="n">
        <v>0</v>
      </c>
      <c r="HI157" s="0" t="n">
        <v>0</v>
      </c>
      <c r="HJ157" s="0" t="n">
        <v>0</v>
      </c>
      <c r="HK157" s="0" t="n">
        <v>0</v>
      </c>
      <c r="HL157" s="0" t="n">
        <v>0</v>
      </c>
      <c r="HM157" s="0" t="n">
        <v>0</v>
      </c>
      <c r="HN157" s="0" t="n">
        <v>0</v>
      </c>
      <c r="HO157" s="0" t="n">
        <v>0</v>
      </c>
      <c r="HP157" s="0" t="n">
        <v>0</v>
      </c>
    </row>
    <row r="158" customFormat="false" ht="15" hidden="false" customHeight="false" outlineLevel="0" collapsed="false">
      <c r="A158" s="0" t="n">
        <v>33010306006</v>
      </c>
      <c r="B158" s="0" t="n">
        <v>3</v>
      </c>
      <c r="C158" s="0" t="n">
        <v>1</v>
      </c>
      <c r="D158" s="0" t="n">
        <v>3</v>
      </c>
      <c r="E158" s="0" t="n">
        <v>57462.98</v>
      </c>
      <c r="F158" s="0" t="n">
        <v>110177.36</v>
      </c>
      <c r="G158" s="0" t="n">
        <v>445</v>
      </c>
      <c r="H158" s="0" t="n">
        <v>5</v>
      </c>
      <c r="I158" s="0" t="n">
        <v>4160</v>
      </c>
      <c r="J158" s="0" t="n">
        <v>0</v>
      </c>
      <c r="K158" s="0" t="n">
        <v>13104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156</v>
      </c>
      <c r="BP158" s="0" t="n">
        <v>0</v>
      </c>
      <c r="BQ158" s="0" t="n">
        <v>0</v>
      </c>
      <c r="BR158" s="0" t="n">
        <v>11700</v>
      </c>
      <c r="BS158" s="0" t="n">
        <v>0</v>
      </c>
      <c r="BT158" s="0" t="n">
        <v>0</v>
      </c>
      <c r="BU158" s="0" t="n">
        <v>11700</v>
      </c>
      <c r="BV158" s="0" t="n">
        <v>156</v>
      </c>
      <c r="BW158" s="0" t="n">
        <v>156</v>
      </c>
      <c r="BX158" s="0" t="n">
        <v>11700</v>
      </c>
      <c r="BY158" s="0" t="n">
        <v>0</v>
      </c>
      <c r="BZ158" s="0" t="n">
        <v>0</v>
      </c>
      <c r="CA158" s="0" t="n">
        <v>11700</v>
      </c>
      <c r="CB158" s="0" t="n">
        <v>156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145.6</v>
      </c>
      <c r="CT158" s="0" t="n">
        <v>145.6</v>
      </c>
      <c r="CU158" s="0" t="n">
        <v>0</v>
      </c>
      <c r="CV158" s="0" t="n">
        <v>0</v>
      </c>
      <c r="CW158" s="0" t="n">
        <v>9100</v>
      </c>
      <c r="CX158" s="0" t="n">
        <v>0</v>
      </c>
      <c r="CY158" s="0" t="n">
        <v>0</v>
      </c>
      <c r="CZ158" s="0" t="n">
        <v>0</v>
      </c>
      <c r="DA158" s="0" t="n">
        <v>0</v>
      </c>
      <c r="DB158" s="0" t="n">
        <v>0</v>
      </c>
      <c r="DC158" s="0" t="n">
        <v>0</v>
      </c>
      <c r="DD158" s="0" t="n">
        <v>0</v>
      </c>
      <c r="DE158" s="0" t="n">
        <v>0</v>
      </c>
      <c r="DF158" s="0" t="n">
        <v>0</v>
      </c>
      <c r="DG158" s="0" t="n">
        <v>0</v>
      </c>
      <c r="DH158" s="0" t="n">
        <v>0</v>
      </c>
      <c r="DI158" s="0" t="n">
        <v>0</v>
      </c>
      <c r="DJ158" s="0" t="n">
        <v>0</v>
      </c>
      <c r="DK158" s="0" t="n">
        <v>0</v>
      </c>
      <c r="DL158" s="0" t="n">
        <v>0</v>
      </c>
      <c r="DM158" s="0" t="n">
        <v>0</v>
      </c>
      <c r="DN158" s="0" t="n">
        <v>0</v>
      </c>
      <c r="DO158" s="0" t="n">
        <v>0</v>
      </c>
      <c r="DP158" s="0" t="n">
        <v>0</v>
      </c>
      <c r="DQ158" s="0" t="n">
        <v>0</v>
      </c>
      <c r="DR158" s="0" t="n">
        <v>0</v>
      </c>
      <c r="DS158" s="0" t="n">
        <v>0</v>
      </c>
      <c r="DT158" s="0" t="n">
        <v>0</v>
      </c>
      <c r="DU158" s="0" t="n">
        <v>0</v>
      </c>
      <c r="DV158" s="0" t="n">
        <v>0</v>
      </c>
      <c r="DW158" s="0" t="n">
        <v>0</v>
      </c>
      <c r="DX158" s="0" t="n">
        <v>0</v>
      </c>
      <c r="DY158" s="0" t="n">
        <v>0</v>
      </c>
      <c r="DZ158" s="0" t="n">
        <v>0</v>
      </c>
      <c r="EA158" s="0" t="n">
        <v>0</v>
      </c>
      <c r="EB158" s="0" t="n">
        <v>0</v>
      </c>
      <c r="EC158" s="0" t="n">
        <v>0</v>
      </c>
      <c r="ED158" s="0" t="n">
        <v>0</v>
      </c>
      <c r="EE158" s="0" t="n">
        <v>0</v>
      </c>
      <c r="EF158" s="0" t="n">
        <v>0</v>
      </c>
      <c r="EG158" s="0" t="n">
        <v>0</v>
      </c>
      <c r="EH158" s="0" t="n">
        <v>0</v>
      </c>
      <c r="EI158" s="0" t="n">
        <v>145.6</v>
      </c>
      <c r="EJ158" s="0" t="n">
        <v>0</v>
      </c>
      <c r="EK158" s="0" t="n">
        <v>0</v>
      </c>
      <c r="EL158" s="0" t="n">
        <v>0</v>
      </c>
      <c r="EM158" s="0" t="n">
        <v>0</v>
      </c>
      <c r="EN158" s="0" t="n">
        <v>0</v>
      </c>
      <c r="EO158" s="0" t="n">
        <v>0</v>
      </c>
      <c r="EP158" s="0" t="n">
        <v>0</v>
      </c>
      <c r="EQ158" s="0" t="n">
        <v>0</v>
      </c>
      <c r="ER158" s="0" t="n">
        <v>0</v>
      </c>
      <c r="ES158" s="0" t="n">
        <v>0</v>
      </c>
      <c r="ET158" s="0" t="n">
        <v>0</v>
      </c>
      <c r="EU158" s="0" t="n">
        <v>0</v>
      </c>
      <c r="EV158" s="0" t="n">
        <v>0</v>
      </c>
      <c r="EW158" s="0" t="n">
        <v>0</v>
      </c>
      <c r="EX158" s="0" t="n">
        <v>0</v>
      </c>
      <c r="EY158" s="0" t="n">
        <v>0</v>
      </c>
      <c r="EZ158" s="0" t="n">
        <v>0</v>
      </c>
      <c r="FA158" s="0" t="n">
        <v>0</v>
      </c>
      <c r="FB158" s="0" t="n">
        <v>0</v>
      </c>
      <c r="FC158" s="0" t="n">
        <v>0</v>
      </c>
      <c r="FD158" s="0" t="n">
        <v>0</v>
      </c>
      <c r="FE158" s="0" t="n">
        <v>0</v>
      </c>
      <c r="FF158" s="0" t="n">
        <v>0</v>
      </c>
      <c r="FG158" s="0" t="n">
        <v>0</v>
      </c>
      <c r="FH158" s="0" t="n">
        <v>0</v>
      </c>
      <c r="FI158" s="0" t="n">
        <v>0</v>
      </c>
      <c r="FJ158" s="0" t="n">
        <v>0</v>
      </c>
      <c r="FK158" s="0" t="n">
        <v>0</v>
      </c>
      <c r="FL158" s="0" t="n">
        <v>0</v>
      </c>
      <c r="FM158" s="0" t="n">
        <v>0</v>
      </c>
      <c r="FN158" s="0" t="n">
        <v>0</v>
      </c>
      <c r="FO158" s="0" t="n">
        <v>0</v>
      </c>
      <c r="FP158" s="0" t="n">
        <v>0</v>
      </c>
      <c r="FQ158" s="0" t="n">
        <v>0</v>
      </c>
      <c r="FR158" s="0" t="n">
        <v>0</v>
      </c>
      <c r="FS158" s="0" t="n">
        <v>0</v>
      </c>
      <c r="FT158" s="0" t="n">
        <v>0</v>
      </c>
      <c r="FU158" s="0" t="n">
        <v>0</v>
      </c>
      <c r="FV158" s="0" t="n">
        <v>0</v>
      </c>
      <c r="FW158" s="0" t="n">
        <v>0</v>
      </c>
      <c r="FX158" s="0" t="n">
        <v>0</v>
      </c>
      <c r="FY158" s="0" t="n">
        <v>0</v>
      </c>
      <c r="FZ158" s="0" t="n">
        <v>0</v>
      </c>
      <c r="GA158" s="0" t="n">
        <v>0</v>
      </c>
      <c r="GB158" s="0" t="n">
        <v>0</v>
      </c>
      <c r="GC158" s="0" t="n">
        <v>0</v>
      </c>
      <c r="GD158" s="0" t="n">
        <v>0</v>
      </c>
      <c r="GE158" s="0" t="n">
        <v>0</v>
      </c>
      <c r="GF158" s="0" t="n">
        <v>0</v>
      </c>
      <c r="GG158" s="0" t="n">
        <v>0</v>
      </c>
      <c r="GH158" s="0" t="n">
        <v>0</v>
      </c>
      <c r="GI158" s="0" t="n">
        <v>0</v>
      </c>
      <c r="GJ158" s="0" t="n">
        <v>0</v>
      </c>
      <c r="GK158" s="0" t="n">
        <v>0</v>
      </c>
      <c r="GL158" s="0" t="n">
        <v>0</v>
      </c>
      <c r="GM158" s="0" t="n">
        <v>0</v>
      </c>
      <c r="GN158" s="0" t="n">
        <v>0</v>
      </c>
      <c r="GO158" s="0" t="n">
        <v>0</v>
      </c>
      <c r="GP158" s="0" t="n">
        <v>0</v>
      </c>
      <c r="GQ158" s="0" t="n">
        <v>0</v>
      </c>
      <c r="GR158" s="0" t="n">
        <v>0</v>
      </c>
      <c r="GS158" s="0" t="n">
        <v>0</v>
      </c>
      <c r="GT158" s="0" t="n">
        <v>104</v>
      </c>
      <c r="GU158" s="0" t="n">
        <v>0</v>
      </c>
      <c r="GV158" s="0" t="n">
        <v>0</v>
      </c>
      <c r="GW158" s="0" t="n">
        <v>2080</v>
      </c>
      <c r="GX158" s="0" t="n">
        <v>0</v>
      </c>
      <c r="GY158" s="0" t="n">
        <v>0</v>
      </c>
      <c r="GZ158" s="0" t="n">
        <v>2080</v>
      </c>
      <c r="HA158" s="0" t="n">
        <v>104</v>
      </c>
      <c r="HB158" s="0" t="n">
        <v>104</v>
      </c>
      <c r="HC158" s="0" t="n">
        <v>2080</v>
      </c>
      <c r="HD158" s="0" t="n">
        <v>0</v>
      </c>
      <c r="HE158" s="0" t="n">
        <v>0</v>
      </c>
      <c r="HF158" s="0" t="n">
        <v>2080</v>
      </c>
      <c r="HG158" s="0" t="n">
        <v>104</v>
      </c>
      <c r="HH158" s="0" t="n">
        <v>0</v>
      </c>
      <c r="HI158" s="0" t="n">
        <v>0</v>
      </c>
      <c r="HJ158" s="0" t="n">
        <v>0</v>
      </c>
      <c r="HK158" s="0" t="n">
        <v>0</v>
      </c>
      <c r="HL158" s="0" t="n">
        <v>0</v>
      </c>
      <c r="HM158" s="0" t="n">
        <v>0</v>
      </c>
      <c r="HN158" s="0" t="n">
        <v>0</v>
      </c>
      <c r="HO158" s="0" t="n">
        <v>0</v>
      </c>
      <c r="HP158" s="0" t="n">
        <v>0</v>
      </c>
    </row>
    <row r="159" customFormat="false" ht="15" hidden="false" customHeight="false" outlineLevel="0" collapsed="false">
      <c r="A159" s="0" t="n">
        <v>77040846008</v>
      </c>
      <c r="B159" s="0" t="n">
        <v>7</v>
      </c>
      <c r="C159" s="0" t="n">
        <v>1</v>
      </c>
      <c r="D159" s="0" t="n">
        <v>6</v>
      </c>
      <c r="E159" s="0" t="n">
        <v>72463.943</v>
      </c>
      <c r="F159" s="0" t="n">
        <v>98197.978</v>
      </c>
      <c r="G159" s="0" t="n">
        <v>278</v>
      </c>
      <c r="H159" s="0" t="n">
        <v>5</v>
      </c>
      <c r="I159" s="0" t="n">
        <v>0</v>
      </c>
      <c r="J159" s="0" t="n">
        <v>13390</v>
      </c>
      <c r="K159" s="0" t="n">
        <v>166792.12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104</v>
      </c>
      <c r="BP159" s="0" t="n">
        <v>0</v>
      </c>
      <c r="BQ159" s="0" t="n">
        <v>0</v>
      </c>
      <c r="BR159" s="0" t="n">
        <v>4160</v>
      </c>
      <c r="BS159" s="0" t="n">
        <v>0</v>
      </c>
      <c r="BT159" s="0" t="n">
        <v>0</v>
      </c>
      <c r="BU159" s="0" t="n">
        <v>4160</v>
      </c>
      <c r="BV159" s="0" t="n">
        <v>104</v>
      </c>
      <c r="BW159" s="0" t="n">
        <v>104</v>
      </c>
      <c r="BX159" s="0" t="n">
        <v>4160</v>
      </c>
      <c r="BY159" s="0" t="n">
        <v>0</v>
      </c>
      <c r="BZ159" s="0" t="n">
        <v>0</v>
      </c>
      <c r="CA159" s="0" t="n">
        <v>4160</v>
      </c>
      <c r="CB159" s="0" t="n">
        <v>104</v>
      </c>
      <c r="CC159" s="0" t="n">
        <v>728</v>
      </c>
      <c r="CD159" s="0" t="n">
        <v>0</v>
      </c>
      <c r="CE159" s="0" t="n">
        <v>0</v>
      </c>
      <c r="CF159" s="0" t="n">
        <v>20020</v>
      </c>
      <c r="CG159" s="0" t="n">
        <v>0</v>
      </c>
      <c r="CH159" s="0" t="n">
        <v>0</v>
      </c>
      <c r="CI159" s="0" t="n">
        <v>104</v>
      </c>
      <c r="CJ159" s="0" t="n">
        <v>0</v>
      </c>
      <c r="CK159" s="0" t="n">
        <v>0</v>
      </c>
      <c r="CL159" s="0" t="n">
        <v>4316</v>
      </c>
      <c r="CM159" s="0" t="n">
        <v>0</v>
      </c>
      <c r="CN159" s="0" t="n">
        <v>0</v>
      </c>
      <c r="CO159" s="0" t="n">
        <v>20020</v>
      </c>
      <c r="CP159" s="0" t="n">
        <v>0</v>
      </c>
      <c r="CQ159" s="0" t="n">
        <v>0</v>
      </c>
      <c r="CR159" s="0" t="n">
        <v>20020</v>
      </c>
      <c r="CS159" s="0" t="n">
        <v>988</v>
      </c>
      <c r="CT159" s="0" t="n">
        <v>156</v>
      </c>
      <c r="CU159" s="0" t="n">
        <v>0</v>
      </c>
      <c r="CV159" s="0" t="n">
        <v>0</v>
      </c>
      <c r="CW159" s="0" t="n">
        <v>3692</v>
      </c>
      <c r="CX159" s="0" t="n">
        <v>0</v>
      </c>
      <c r="CY159" s="0" t="n">
        <v>0</v>
      </c>
      <c r="CZ159" s="0" t="n">
        <v>0</v>
      </c>
      <c r="DA159" s="0" t="n">
        <v>0</v>
      </c>
      <c r="DB159" s="0" t="n">
        <v>0</v>
      </c>
      <c r="DC159" s="0" t="n">
        <v>0</v>
      </c>
      <c r="DD159" s="0" t="n">
        <v>0</v>
      </c>
      <c r="DE159" s="0" t="n">
        <v>0</v>
      </c>
      <c r="DF159" s="0" t="n">
        <v>0</v>
      </c>
      <c r="DG159" s="0" t="n">
        <v>0</v>
      </c>
      <c r="DH159" s="0" t="n">
        <v>0</v>
      </c>
      <c r="DI159" s="0" t="n">
        <v>0</v>
      </c>
      <c r="DJ159" s="0" t="n">
        <v>0</v>
      </c>
      <c r="DK159" s="0" t="n">
        <v>0</v>
      </c>
      <c r="DL159" s="0" t="n">
        <v>0</v>
      </c>
      <c r="DM159" s="0" t="n">
        <v>0</v>
      </c>
      <c r="DN159" s="0" t="n">
        <v>0</v>
      </c>
      <c r="DO159" s="0" t="n">
        <v>0</v>
      </c>
      <c r="DP159" s="0" t="n">
        <v>0</v>
      </c>
      <c r="DQ159" s="0" t="n">
        <v>0</v>
      </c>
      <c r="DR159" s="0" t="n">
        <v>0</v>
      </c>
      <c r="DS159" s="0" t="n">
        <v>0</v>
      </c>
      <c r="DT159" s="0" t="n">
        <v>0</v>
      </c>
      <c r="DU159" s="0" t="n">
        <v>0</v>
      </c>
      <c r="DV159" s="0" t="n">
        <v>0</v>
      </c>
      <c r="DW159" s="0" t="n">
        <v>0</v>
      </c>
      <c r="DX159" s="0" t="n">
        <v>0</v>
      </c>
      <c r="DY159" s="0" t="n">
        <v>0</v>
      </c>
      <c r="DZ159" s="0" t="n">
        <v>0</v>
      </c>
      <c r="EA159" s="0" t="n">
        <v>0</v>
      </c>
      <c r="EB159" s="0" t="n">
        <v>0</v>
      </c>
      <c r="EC159" s="0" t="n">
        <v>0</v>
      </c>
      <c r="ED159" s="0" t="n">
        <v>0</v>
      </c>
      <c r="EE159" s="0" t="n">
        <v>0</v>
      </c>
      <c r="EF159" s="0" t="n">
        <v>0</v>
      </c>
      <c r="EG159" s="0" t="n">
        <v>0</v>
      </c>
      <c r="EH159" s="0" t="n">
        <v>0</v>
      </c>
      <c r="EI159" s="0" t="n">
        <v>988</v>
      </c>
      <c r="EJ159" s="0" t="n">
        <v>0</v>
      </c>
      <c r="EK159" s="0" t="n">
        <v>0</v>
      </c>
      <c r="EL159" s="0" t="n">
        <v>0</v>
      </c>
      <c r="EM159" s="0" t="n">
        <v>0</v>
      </c>
      <c r="EN159" s="0" t="n">
        <v>0</v>
      </c>
      <c r="EO159" s="0" t="n">
        <v>0</v>
      </c>
      <c r="EP159" s="0" t="n">
        <v>0</v>
      </c>
      <c r="EQ159" s="0" t="n">
        <v>0</v>
      </c>
      <c r="ER159" s="0" t="n">
        <v>0</v>
      </c>
      <c r="ES159" s="0" t="n">
        <v>0</v>
      </c>
      <c r="ET159" s="0" t="n">
        <v>0</v>
      </c>
      <c r="EU159" s="0" t="n">
        <v>0</v>
      </c>
      <c r="EV159" s="0" t="n">
        <v>0</v>
      </c>
      <c r="EW159" s="0" t="n">
        <v>0</v>
      </c>
      <c r="EX159" s="0" t="n">
        <v>0</v>
      </c>
      <c r="EY159" s="0" t="n">
        <v>0</v>
      </c>
      <c r="EZ159" s="0" t="n">
        <v>0</v>
      </c>
      <c r="FA159" s="0" t="n">
        <v>0</v>
      </c>
      <c r="FB159" s="0" t="n">
        <v>0</v>
      </c>
      <c r="FC159" s="0" t="n">
        <v>0</v>
      </c>
      <c r="FD159" s="0" t="n">
        <v>0</v>
      </c>
      <c r="FE159" s="0" t="n">
        <v>0</v>
      </c>
      <c r="FF159" s="0" t="n">
        <v>0</v>
      </c>
      <c r="FG159" s="0" t="n">
        <v>0</v>
      </c>
      <c r="FH159" s="0" t="n">
        <v>0</v>
      </c>
      <c r="FI159" s="0" t="n">
        <v>0</v>
      </c>
      <c r="FJ159" s="0" t="n">
        <v>0</v>
      </c>
      <c r="FK159" s="0" t="n">
        <v>0</v>
      </c>
      <c r="FL159" s="0" t="n">
        <v>0</v>
      </c>
      <c r="FM159" s="0" t="n">
        <v>0</v>
      </c>
      <c r="FN159" s="0" t="n">
        <v>0</v>
      </c>
      <c r="FO159" s="0" t="n">
        <v>0</v>
      </c>
      <c r="FP159" s="0" t="n">
        <v>0</v>
      </c>
      <c r="FQ159" s="0" t="n">
        <v>0</v>
      </c>
      <c r="FR159" s="0" t="n">
        <v>0</v>
      </c>
      <c r="FS159" s="0" t="n">
        <v>0</v>
      </c>
      <c r="FT159" s="0" t="n">
        <v>0</v>
      </c>
      <c r="FU159" s="0" t="n">
        <v>0</v>
      </c>
      <c r="FV159" s="0" t="n">
        <v>0</v>
      </c>
      <c r="FW159" s="0" t="n">
        <v>0</v>
      </c>
      <c r="FX159" s="0" t="n">
        <v>0</v>
      </c>
      <c r="FY159" s="0" t="n">
        <v>0</v>
      </c>
      <c r="FZ159" s="0" t="n">
        <v>0</v>
      </c>
      <c r="GA159" s="0" t="n">
        <v>0</v>
      </c>
      <c r="GB159" s="0" t="n">
        <v>0</v>
      </c>
      <c r="GC159" s="0" t="n">
        <v>0</v>
      </c>
      <c r="GD159" s="0" t="n">
        <v>0</v>
      </c>
      <c r="GE159" s="0" t="n">
        <v>0</v>
      </c>
      <c r="GF159" s="0" t="n">
        <v>0</v>
      </c>
      <c r="GG159" s="0" t="n">
        <v>0</v>
      </c>
      <c r="GH159" s="0" t="n">
        <v>0</v>
      </c>
      <c r="GI159" s="0" t="n">
        <v>0</v>
      </c>
      <c r="GJ159" s="0" t="n">
        <v>0</v>
      </c>
      <c r="GK159" s="0" t="n">
        <v>0</v>
      </c>
      <c r="GL159" s="0" t="n">
        <v>0</v>
      </c>
      <c r="GM159" s="0" t="n">
        <v>0</v>
      </c>
      <c r="GN159" s="0" t="n">
        <v>0</v>
      </c>
      <c r="GO159" s="0" t="n">
        <v>0</v>
      </c>
      <c r="GP159" s="0" t="n">
        <v>0</v>
      </c>
      <c r="GQ159" s="0" t="n">
        <v>0</v>
      </c>
      <c r="GR159" s="0" t="n">
        <v>0</v>
      </c>
      <c r="GS159" s="0" t="n">
        <v>0</v>
      </c>
      <c r="GT159" s="0" t="n">
        <v>208</v>
      </c>
      <c r="GU159" s="0" t="n">
        <v>0</v>
      </c>
      <c r="GV159" s="0" t="n">
        <v>0</v>
      </c>
      <c r="GW159" s="0" t="n">
        <v>2080</v>
      </c>
      <c r="GX159" s="0" t="n">
        <v>0</v>
      </c>
      <c r="GY159" s="0" t="n">
        <v>0</v>
      </c>
      <c r="GZ159" s="0" t="n">
        <v>2080</v>
      </c>
      <c r="HA159" s="0" t="n">
        <v>208</v>
      </c>
      <c r="HB159" s="0" t="n">
        <v>208</v>
      </c>
      <c r="HC159" s="0" t="n">
        <v>2080</v>
      </c>
      <c r="HD159" s="0" t="n">
        <v>0</v>
      </c>
      <c r="HE159" s="0" t="n">
        <v>0</v>
      </c>
      <c r="HF159" s="0" t="n">
        <v>2080</v>
      </c>
      <c r="HG159" s="0" t="n">
        <v>208</v>
      </c>
      <c r="HH159" s="0" t="n">
        <v>0</v>
      </c>
      <c r="HI159" s="0" t="n">
        <v>0</v>
      </c>
      <c r="HJ159" s="0" t="n">
        <v>0</v>
      </c>
      <c r="HK159" s="0" t="n">
        <v>0</v>
      </c>
      <c r="HL159" s="0" t="n">
        <v>0</v>
      </c>
      <c r="HM159" s="0" t="n">
        <v>0</v>
      </c>
      <c r="HN159" s="0" t="n">
        <v>0</v>
      </c>
      <c r="HO159" s="0" t="n">
        <v>0</v>
      </c>
      <c r="HP159" s="0" t="n">
        <v>0</v>
      </c>
    </row>
    <row r="160" customFormat="false" ht="15" hidden="false" customHeight="false" outlineLevel="0" collapsed="false">
      <c r="A160" s="0" t="n">
        <v>88061291004</v>
      </c>
      <c r="B160" s="0" t="n">
        <v>8</v>
      </c>
      <c r="C160" s="0" t="n">
        <v>0</v>
      </c>
      <c r="D160" s="0" t="n">
        <v>10</v>
      </c>
      <c r="E160" s="0" t="n">
        <v>13105.056</v>
      </c>
      <c r="F160" s="0" t="n">
        <v>82437.978</v>
      </c>
      <c r="G160" s="0" t="n">
        <v>232.1</v>
      </c>
      <c r="H160" s="0" t="n">
        <v>1</v>
      </c>
      <c r="I160" s="0" t="n">
        <v>11976.898</v>
      </c>
      <c r="J160" s="0" t="n">
        <v>0</v>
      </c>
      <c r="K160" s="0" t="n">
        <v>64392.898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1980</v>
      </c>
      <c r="U160" s="0" t="n">
        <v>0</v>
      </c>
      <c r="V160" s="0" t="n">
        <v>1800</v>
      </c>
      <c r="W160" s="0" t="n">
        <v>0</v>
      </c>
      <c r="X160" s="0" t="n">
        <v>180</v>
      </c>
      <c r="Y160" s="0" t="n">
        <v>0</v>
      </c>
      <c r="Z160" s="0" t="n">
        <v>0</v>
      </c>
      <c r="AA160" s="0" t="n">
        <v>0</v>
      </c>
      <c r="AB160" s="0" t="n">
        <v>1248</v>
      </c>
      <c r="AC160" s="0" t="n">
        <v>0</v>
      </c>
      <c r="AD160" s="0" t="n">
        <v>0</v>
      </c>
      <c r="AE160" s="0" t="n">
        <v>1560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5600</v>
      </c>
      <c r="AL160" s="0" t="n">
        <v>1248</v>
      </c>
      <c r="AM160" s="0" t="n">
        <v>1248</v>
      </c>
      <c r="AN160" s="0" t="n">
        <v>1560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5600</v>
      </c>
      <c r="AU160" s="0" t="n">
        <v>0</v>
      </c>
      <c r="AV160" s="0" t="n">
        <v>0</v>
      </c>
      <c r="AW160" s="0" t="n">
        <v>15600</v>
      </c>
      <c r="AX160" s="0" t="n">
        <v>1248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104</v>
      </c>
      <c r="CJ160" s="0" t="n">
        <v>0</v>
      </c>
      <c r="CK160" s="0" t="n">
        <v>0</v>
      </c>
      <c r="CL160" s="0" t="n">
        <v>4160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104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0" t="n">
        <v>0</v>
      </c>
      <c r="DA160" s="0" t="n">
        <v>0</v>
      </c>
      <c r="DB160" s="0" t="n">
        <v>0</v>
      </c>
      <c r="DC160" s="0" t="n">
        <v>0</v>
      </c>
      <c r="DD160" s="0" t="n">
        <v>0</v>
      </c>
      <c r="DE160" s="0" t="n">
        <v>0</v>
      </c>
      <c r="DF160" s="0" t="n">
        <v>0</v>
      </c>
      <c r="DG160" s="0" t="n">
        <v>0</v>
      </c>
      <c r="DH160" s="0" t="n">
        <v>80</v>
      </c>
      <c r="DI160" s="0" t="n">
        <v>0</v>
      </c>
      <c r="DJ160" s="0" t="n">
        <v>36</v>
      </c>
      <c r="DK160" s="0" t="n">
        <v>0</v>
      </c>
      <c r="DL160" s="0" t="n">
        <v>40</v>
      </c>
      <c r="DM160" s="0" t="n">
        <v>0</v>
      </c>
      <c r="DN160" s="0" t="n">
        <v>0</v>
      </c>
      <c r="DO160" s="0" t="n">
        <v>4</v>
      </c>
      <c r="DP160" s="0" t="n">
        <v>0</v>
      </c>
      <c r="DQ160" s="0" t="n">
        <v>0</v>
      </c>
      <c r="DR160" s="0" t="n">
        <v>0</v>
      </c>
      <c r="DS160" s="0" t="n">
        <v>0</v>
      </c>
      <c r="DT160" s="0" t="n">
        <v>0</v>
      </c>
      <c r="DU160" s="0" t="n">
        <v>0</v>
      </c>
      <c r="DV160" s="0" t="n">
        <v>0</v>
      </c>
      <c r="DW160" s="0" t="n">
        <v>0</v>
      </c>
      <c r="DX160" s="0" t="n">
        <v>0</v>
      </c>
      <c r="DY160" s="0" t="n">
        <v>0</v>
      </c>
      <c r="DZ160" s="0" t="n">
        <v>0</v>
      </c>
      <c r="EA160" s="0" t="n">
        <v>0</v>
      </c>
      <c r="EB160" s="0" t="n">
        <v>0</v>
      </c>
      <c r="EC160" s="0" t="n">
        <v>0</v>
      </c>
      <c r="ED160" s="0" t="n">
        <v>0</v>
      </c>
      <c r="EE160" s="0" t="n">
        <v>0</v>
      </c>
      <c r="EF160" s="0" t="n">
        <v>0</v>
      </c>
      <c r="EG160" s="0" t="n">
        <v>0</v>
      </c>
      <c r="EH160" s="0" t="n">
        <v>0</v>
      </c>
      <c r="EI160" s="0" t="n">
        <v>104</v>
      </c>
      <c r="EJ160" s="0" t="n">
        <v>0</v>
      </c>
      <c r="EK160" s="0" t="n">
        <v>0</v>
      </c>
      <c r="EL160" s="0" t="n">
        <v>0</v>
      </c>
      <c r="EM160" s="0" t="n">
        <v>0</v>
      </c>
      <c r="EN160" s="0" t="n">
        <v>0</v>
      </c>
      <c r="EO160" s="0" t="n">
        <v>0</v>
      </c>
      <c r="EP160" s="0" t="n">
        <v>0</v>
      </c>
      <c r="EQ160" s="0" t="n">
        <v>0</v>
      </c>
      <c r="ER160" s="0" t="n">
        <v>10800</v>
      </c>
      <c r="ES160" s="0" t="n">
        <v>0</v>
      </c>
      <c r="ET160" s="0" t="n">
        <v>3240</v>
      </c>
      <c r="EU160" s="0" t="n">
        <v>0</v>
      </c>
      <c r="EV160" s="0" t="n">
        <v>2700</v>
      </c>
      <c r="EW160" s="0" t="n">
        <v>0</v>
      </c>
      <c r="EX160" s="0" t="n">
        <v>0</v>
      </c>
      <c r="EY160" s="0" t="n">
        <v>4860</v>
      </c>
      <c r="EZ160" s="0" t="n">
        <v>0</v>
      </c>
      <c r="FA160" s="0" t="n">
        <v>0</v>
      </c>
      <c r="FB160" s="0" t="n">
        <v>0</v>
      </c>
      <c r="FC160" s="0" t="n">
        <v>0</v>
      </c>
      <c r="FD160" s="0" t="n">
        <v>0</v>
      </c>
      <c r="FE160" s="0" t="n">
        <v>0</v>
      </c>
      <c r="FF160" s="0" t="n">
        <v>0</v>
      </c>
      <c r="FG160" s="0" t="n">
        <v>0</v>
      </c>
      <c r="FH160" s="0" t="n">
        <v>0</v>
      </c>
      <c r="FI160" s="0" t="n">
        <v>0</v>
      </c>
      <c r="FJ160" s="0" t="n">
        <v>0</v>
      </c>
      <c r="FK160" s="0" t="n">
        <v>0</v>
      </c>
      <c r="FL160" s="0" t="n">
        <v>0</v>
      </c>
      <c r="FM160" s="0" t="n">
        <v>0</v>
      </c>
      <c r="FN160" s="0" t="n">
        <v>0</v>
      </c>
      <c r="FO160" s="0" t="n">
        <v>0</v>
      </c>
      <c r="FP160" s="0" t="n">
        <v>0</v>
      </c>
      <c r="FQ160" s="0" t="n">
        <v>0</v>
      </c>
      <c r="FR160" s="0" t="n">
        <v>0</v>
      </c>
      <c r="FS160" s="0" t="n">
        <v>0</v>
      </c>
      <c r="FT160" s="0" t="n">
        <v>0</v>
      </c>
      <c r="FU160" s="0" t="n">
        <v>0</v>
      </c>
      <c r="FV160" s="0" t="n">
        <v>0</v>
      </c>
      <c r="FW160" s="0" t="n">
        <v>0</v>
      </c>
      <c r="FX160" s="0" t="n">
        <v>0</v>
      </c>
      <c r="FY160" s="0" t="n">
        <v>0</v>
      </c>
      <c r="FZ160" s="0" t="n">
        <v>0</v>
      </c>
      <c r="GA160" s="0" t="n">
        <v>0</v>
      </c>
      <c r="GB160" s="0" t="n">
        <v>0</v>
      </c>
      <c r="GC160" s="0" t="n">
        <v>0</v>
      </c>
      <c r="GD160" s="0" t="n">
        <v>0</v>
      </c>
      <c r="GE160" s="0" t="n">
        <v>0</v>
      </c>
      <c r="GF160" s="0" t="n">
        <v>0</v>
      </c>
      <c r="GG160" s="0" t="n">
        <v>0</v>
      </c>
      <c r="GH160" s="0" t="n">
        <v>0</v>
      </c>
      <c r="GI160" s="0" t="n">
        <v>0</v>
      </c>
      <c r="GJ160" s="0" t="n">
        <v>0</v>
      </c>
      <c r="GK160" s="0" t="n">
        <v>0</v>
      </c>
      <c r="GL160" s="0" t="n">
        <v>0</v>
      </c>
      <c r="GM160" s="0" t="n">
        <v>0</v>
      </c>
      <c r="GN160" s="0" t="n">
        <v>0</v>
      </c>
      <c r="GO160" s="0" t="n">
        <v>0</v>
      </c>
      <c r="GP160" s="0" t="n">
        <v>0</v>
      </c>
      <c r="GQ160" s="0" t="n">
        <v>0</v>
      </c>
      <c r="GR160" s="0" t="n">
        <v>0</v>
      </c>
      <c r="GS160" s="0" t="n">
        <v>0</v>
      </c>
      <c r="GT160" s="0" t="n">
        <v>0</v>
      </c>
      <c r="GU160" s="0" t="n">
        <v>0</v>
      </c>
      <c r="GV160" s="0" t="n">
        <v>0</v>
      </c>
      <c r="GW160" s="0" t="n">
        <v>0</v>
      </c>
      <c r="GX160" s="0" t="n">
        <v>0</v>
      </c>
      <c r="GY160" s="0" t="n">
        <v>0</v>
      </c>
      <c r="GZ160" s="0" t="n">
        <v>0</v>
      </c>
      <c r="HA160" s="0" t="n">
        <v>0</v>
      </c>
      <c r="HB160" s="0" t="n">
        <v>0</v>
      </c>
      <c r="HC160" s="0" t="n">
        <v>0</v>
      </c>
      <c r="HD160" s="0" t="n">
        <v>0</v>
      </c>
      <c r="HE160" s="0" t="n">
        <v>0</v>
      </c>
      <c r="HF160" s="0" t="n">
        <v>0</v>
      </c>
      <c r="HG160" s="0" t="n">
        <v>0</v>
      </c>
      <c r="HH160" s="0" t="n">
        <v>0</v>
      </c>
      <c r="HI160" s="0" t="n">
        <v>0</v>
      </c>
      <c r="HJ160" s="0" t="n">
        <v>0</v>
      </c>
      <c r="HK160" s="0" t="n">
        <v>0</v>
      </c>
      <c r="HL160" s="0" t="n">
        <v>0</v>
      </c>
      <c r="HM160" s="0" t="n">
        <v>0</v>
      </c>
      <c r="HN160" s="0" t="n">
        <v>0</v>
      </c>
      <c r="HO160" s="0" t="n">
        <v>0</v>
      </c>
      <c r="HP160" s="0" t="n">
        <v>0</v>
      </c>
    </row>
    <row r="161" customFormat="false" ht="15" hidden="false" customHeight="false" outlineLevel="0" collapsed="false">
      <c r="A161" s="0" t="n">
        <v>77100974008</v>
      </c>
      <c r="B161" s="0" t="n">
        <v>7</v>
      </c>
      <c r="C161" s="0" t="n">
        <v>1</v>
      </c>
      <c r="D161" s="0" t="n">
        <v>8</v>
      </c>
      <c r="E161" s="0" t="n">
        <v>31714.351</v>
      </c>
      <c r="F161" s="0" t="n">
        <v>126252.83</v>
      </c>
      <c r="G161" s="0" t="n">
        <v>137.3</v>
      </c>
      <c r="H161" s="0" t="n">
        <v>3</v>
      </c>
      <c r="I161" s="0" t="n">
        <v>1664.9286</v>
      </c>
      <c r="J161" s="0" t="n">
        <v>0</v>
      </c>
      <c r="K161" s="0" t="n">
        <v>131721.78</v>
      </c>
      <c r="L161" s="0" t="n">
        <v>33000</v>
      </c>
      <c r="M161" s="0" t="n">
        <v>25000</v>
      </c>
      <c r="N161" s="0" t="n">
        <v>7500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6030</v>
      </c>
      <c r="U161" s="0" t="n">
        <v>1530</v>
      </c>
      <c r="V161" s="0" t="n">
        <v>450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144</v>
      </c>
      <c r="AC161" s="0" t="n">
        <v>0</v>
      </c>
      <c r="AD161" s="0" t="n">
        <v>0</v>
      </c>
      <c r="AE161" s="0" t="n">
        <v>18460</v>
      </c>
      <c r="AF161" s="0" t="n">
        <v>0</v>
      </c>
      <c r="AG161" s="0" t="n">
        <v>0</v>
      </c>
      <c r="AH161" s="0" t="n">
        <v>16380</v>
      </c>
      <c r="AI161" s="0" t="n">
        <v>0</v>
      </c>
      <c r="AJ161" s="0" t="n">
        <v>0</v>
      </c>
      <c r="AK161" s="0" t="n">
        <v>34840</v>
      </c>
      <c r="AL161" s="0" t="n">
        <v>1872</v>
      </c>
      <c r="AM161" s="0" t="n">
        <v>1872</v>
      </c>
      <c r="AN161" s="0" t="n">
        <v>3484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34840</v>
      </c>
      <c r="AU161" s="0" t="n">
        <v>0</v>
      </c>
      <c r="AV161" s="0" t="n">
        <v>0</v>
      </c>
      <c r="AW161" s="0" t="n">
        <v>34840</v>
      </c>
      <c r="AX161" s="0" t="n">
        <v>1872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104</v>
      </c>
      <c r="CD161" s="0" t="n">
        <v>0</v>
      </c>
      <c r="CE161" s="0" t="n">
        <v>0</v>
      </c>
      <c r="CF161" s="0" t="n">
        <v>2860</v>
      </c>
      <c r="CG161" s="0" t="n">
        <v>0</v>
      </c>
      <c r="CH161" s="0" t="n">
        <v>0</v>
      </c>
      <c r="CI161" s="0" t="n">
        <v>0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2860</v>
      </c>
      <c r="CP161" s="0" t="n">
        <v>0</v>
      </c>
      <c r="CQ161" s="0" t="n">
        <v>0</v>
      </c>
      <c r="CR161" s="0" t="n">
        <v>2860</v>
      </c>
      <c r="CS161" s="0" t="n">
        <v>208</v>
      </c>
      <c r="CT161" s="0" t="n">
        <v>104</v>
      </c>
      <c r="CU161" s="0" t="n">
        <v>0</v>
      </c>
      <c r="CV161" s="0" t="n">
        <v>0</v>
      </c>
      <c r="CW161" s="0" t="n">
        <v>4576</v>
      </c>
      <c r="CX161" s="0" t="n">
        <v>0</v>
      </c>
      <c r="CY161" s="0" t="n">
        <v>0</v>
      </c>
      <c r="CZ161" s="0" t="n">
        <v>0</v>
      </c>
      <c r="DA161" s="0" t="n">
        <v>0</v>
      </c>
      <c r="DB161" s="0" t="n">
        <v>0</v>
      </c>
      <c r="DC161" s="0" t="n">
        <v>0</v>
      </c>
      <c r="DD161" s="0" t="n">
        <v>0</v>
      </c>
      <c r="DE161" s="0" t="n">
        <v>0</v>
      </c>
      <c r="DF161" s="0" t="n">
        <v>0</v>
      </c>
      <c r="DG161" s="0" t="n">
        <v>0</v>
      </c>
      <c r="DH161" s="0" t="n">
        <v>0</v>
      </c>
      <c r="DI161" s="0" t="n">
        <v>0</v>
      </c>
      <c r="DJ161" s="0" t="n">
        <v>0</v>
      </c>
      <c r="DK161" s="0" t="n">
        <v>0</v>
      </c>
      <c r="DL161" s="0" t="n">
        <v>0</v>
      </c>
      <c r="DM161" s="0" t="n">
        <v>0</v>
      </c>
      <c r="DN161" s="0" t="n">
        <v>0</v>
      </c>
      <c r="DO161" s="0" t="n">
        <v>0</v>
      </c>
      <c r="DP161" s="0" t="n">
        <v>0</v>
      </c>
      <c r="DQ161" s="0" t="n">
        <v>0</v>
      </c>
      <c r="DR161" s="0" t="n">
        <v>0</v>
      </c>
      <c r="DS161" s="0" t="n">
        <v>0</v>
      </c>
      <c r="DT161" s="0" t="n">
        <v>0</v>
      </c>
      <c r="DU161" s="0" t="n">
        <v>0</v>
      </c>
      <c r="DV161" s="0" t="n">
        <v>0</v>
      </c>
      <c r="DW161" s="0" t="n">
        <v>0</v>
      </c>
      <c r="DX161" s="0" t="n">
        <v>0</v>
      </c>
      <c r="DY161" s="0" t="n">
        <v>0</v>
      </c>
      <c r="DZ161" s="0" t="n">
        <v>0</v>
      </c>
      <c r="EA161" s="0" t="n">
        <v>0</v>
      </c>
      <c r="EB161" s="0" t="n">
        <v>0</v>
      </c>
      <c r="EC161" s="0" t="n">
        <v>0</v>
      </c>
      <c r="ED161" s="0" t="n">
        <v>0</v>
      </c>
      <c r="EE161" s="0" t="n">
        <v>0</v>
      </c>
      <c r="EF161" s="0" t="n">
        <v>0</v>
      </c>
      <c r="EG161" s="0" t="n">
        <v>0</v>
      </c>
      <c r="EH161" s="0" t="n">
        <v>0</v>
      </c>
      <c r="EI161" s="0" t="n">
        <v>208</v>
      </c>
      <c r="EJ161" s="0" t="n">
        <v>0</v>
      </c>
      <c r="EK161" s="0" t="n">
        <v>0</v>
      </c>
      <c r="EL161" s="0" t="n">
        <v>0</v>
      </c>
      <c r="EM161" s="0" t="n">
        <v>0</v>
      </c>
      <c r="EN161" s="0" t="n">
        <v>0</v>
      </c>
      <c r="EO161" s="0" t="n">
        <v>0</v>
      </c>
      <c r="EP161" s="0" t="n">
        <v>0</v>
      </c>
      <c r="EQ161" s="0" t="n">
        <v>0</v>
      </c>
      <c r="ER161" s="0" t="n">
        <v>0</v>
      </c>
      <c r="ES161" s="0" t="n">
        <v>0</v>
      </c>
      <c r="ET161" s="0" t="n">
        <v>0</v>
      </c>
      <c r="EU161" s="0" t="n">
        <v>0</v>
      </c>
      <c r="EV161" s="0" t="n">
        <v>0</v>
      </c>
      <c r="EW161" s="0" t="n">
        <v>0</v>
      </c>
      <c r="EX161" s="0" t="n">
        <v>0</v>
      </c>
      <c r="EY161" s="0" t="n">
        <v>0</v>
      </c>
      <c r="EZ161" s="0" t="n">
        <v>0</v>
      </c>
      <c r="FA161" s="0" t="n">
        <v>0</v>
      </c>
      <c r="FB161" s="0" t="n">
        <v>0</v>
      </c>
      <c r="FC161" s="0" t="n">
        <v>0</v>
      </c>
      <c r="FD161" s="0" t="n">
        <v>0</v>
      </c>
      <c r="FE161" s="0" t="n">
        <v>0</v>
      </c>
      <c r="FF161" s="0" t="n">
        <v>0</v>
      </c>
      <c r="FG161" s="0" t="n">
        <v>0</v>
      </c>
      <c r="FH161" s="0" t="n">
        <v>0</v>
      </c>
      <c r="FI161" s="0" t="n">
        <v>0</v>
      </c>
      <c r="FJ161" s="0" t="n">
        <v>0</v>
      </c>
      <c r="FK161" s="0" t="n">
        <v>0</v>
      </c>
      <c r="FL161" s="0" t="n">
        <v>0</v>
      </c>
      <c r="FM161" s="0" t="n">
        <v>0</v>
      </c>
      <c r="FN161" s="0" t="n">
        <v>0</v>
      </c>
      <c r="FO161" s="0" t="n">
        <v>0</v>
      </c>
      <c r="FP161" s="0" t="n">
        <v>0</v>
      </c>
      <c r="FQ161" s="0" t="n">
        <v>0</v>
      </c>
      <c r="FR161" s="0" t="n">
        <v>0</v>
      </c>
      <c r="FS161" s="0" t="n">
        <v>0</v>
      </c>
      <c r="FT161" s="0" t="n">
        <v>0</v>
      </c>
      <c r="FU161" s="0" t="n">
        <v>0</v>
      </c>
      <c r="FV161" s="0" t="n">
        <v>0</v>
      </c>
      <c r="FW161" s="0" t="n">
        <v>0</v>
      </c>
      <c r="FX161" s="0" t="n">
        <v>0</v>
      </c>
      <c r="FY161" s="0" t="n">
        <v>0</v>
      </c>
      <c r="FZ161" s="0" t="n">
        <v>0</v>
      </c>
      <c r="GA161" s="0" t="n">
        <v>0</v>
      </c>
      <c r="GB161" s="0" t="n">
        <v>0</v>
      </c>
      <c r="GC161" s="0" t="n">
        <v>0</v>
      </c>
      <c r="GD161" s="0" t="n">
        <v>2400</v>
      </c>
      <c r="GE161" s="0" t="n">
        <v>800</v>
      </c>
      <c r="GF161" s="0" t="n">
        <v>1600</v>
      </c>
      <c r="GG161" s="0" t="n">
        <v>0</v>
      </c>
      <c r="GH161" s="0" t="n">
        <v>0</v>
      </c>
      <c r="GI161" s="0" t="n">
        <v>0</v>
      </c>
      <c r="GJ161" s="0" t="n">
        <v>0</v>
      </c>
      <c r="GK161" s="0" t="n">
        <v>0</v>
      </c>
      <c r="GL161" s="0" t="n">
        <v>270</v>
      </c>
      <c r="GM161" s="0" t="n">
        <v>90</v>
      </c>
      <c r="GN161" s="0" t="n">
        <v>180</v>
      </c>
      <c r="GO161" s="0" t="n">
        <v>0</v>
      </c>
      <c r="GP161" s="0" t="n">
        <v>0</v>
      </c>
      <c r="GQ161" s="0" t="n">
        <v>0</v>
      </c>
      <c r="GR161" s="0" t="n">
        <v>0</v>
      </c>
      <c r="GS161" s="0" t="n">
        <v>0</v>
      </c>
      <c r="GT161" s="0" t="n">
        <v>0</v>
      </c>
      <c r="GU161" s="0" t="n">
        <v>1040</v>
      </c>
      <c r="GV161" s="0" t="n">
        <v>0</v>
      </c>
      <c r="GW161" s="0" t="n">
        <v>0</v>
      </c>
      <c r="GX161" s="0" t="n">
        <v>208.92857</v>
      </c>
      <c r="GY161" s="0" t="n">
        <v>0</v>
      </c>
      <c r="GZ161" s="0" t="n">
        <v>208.92857</v>
      </c>
      <c r="HA161" s="0" t="n">
        <v>1040</v>
      </c>
      <c r="HB161" s="0" t="n">
        <v>0</v>
      </c>
      <c r="HC161" s="0" t="n">
        <v>0</v>
      </c>
      <c r="HD161" s="0" t="n">
        <v>208.92857</v>
      </c>
      <c r="HE161" s="0" t="n">
        <v>0</v>
      </c>
      <c r="HF161" s="0" t="n">
        <v>208.92857</v>
      </c>
      <c r="HG161" s="0" t="n">
        <v>0</v>
      </c>
      <c r="HH161" s="0" t="n">
        <v>0</v>
      </c>
      <c r="HI161" s="0" t="n">
        <v>0</v>
      </c>
      <c r="HJ161" s="0" t="n">
        <v>0</v>
      </c>
      <c r="HK161" s="0" t="n">
        <v>0</v>
      </c>
      <c r="HL161" s="0" t="n">
        <v>0</v>
      </c>
      <c r="HM161" s="0" t="n">
        <v>0</v>
      </c>
      <c r="HN161" s="0" t="n">
        <v>0</v>
      </c>
      <c r="HO161" s="0" t="n">
        <v>0</v>
      </c>
      <c r="HP161" s="0" t="n">
        <v>1000</v>
      </c>
    </row>
    <row r="162" customFormat="false" ht="15" hidden="false" customHeight="false" outlineLevel="0" collapsed="false">
      <c r="A162" s="0" t="n">
        <v>55020273007</v>
      </c>
      <c r="B162" s="0" t="n">
        <v>5</v>
      </c>
      <c r="C162" s="0" t="n">
        <v>1</v>
      </c>
      <c r="D162" s="0" t="n">
        <v>6</v>
      </c>
      <c r="E162" s="0" t="n">
        <v>24640.662</v>
      </c>
      <c r="F162" s="0" t="n">
        <v>67095.18</v>
      </c>
      <c r="G162" s="0" t="n">
        <v>114.4</v>
      </c>
      <c r="H162" s="0" t="n">
        <v>3</v>
      </c>
      <c r="I162" s="0" t="n">
        <v>0</v>
      </c>
      <c r="J162" s="0" t="n">
        <v>0</v>
      </c>
      <c r="K162" s="0" t="n">
        <v>7306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82</v>
      </c>
      <c r="AC162" s="0" t="n">
        <v>0</v>
      </c>
      <c r="AD162" s="0" t="n">
        <v>0</v>
      </c>
      <c r="AE162" s="0" t="n">
        <v>312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3120</v>
      </c>
      <c r="AL162" s="0" t="n">
        <v>182</v>
      </c>
      <c r="AM162" s="0" t="n">
        <v>182</v>
      </c>
      <c r="AN162" s="0" t="n">
        <v>312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3120</v>
      </c>
      <c r="AU162" s="0" t="n">
        <v>0</v>
      </c>
      <c r="AV162" s="0" t="n">
        <v>0</v>
      </c>
      <c r="AW162" s="0" t="n">
        <v>3120</v>
      </c>
      <c r="AX162" s="0" t="n">
        <v>182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182</v>
      </c>
      <c r="BP162" s="0" t="n">
        <v>0</v>
      </c>
      <c r="BQ162" s="0" t="n">
        <v>0</v>
      </c>
      <c r="BR162" s="0" t="n">
        <v>9100</v>
      </c>
      <c r="BS162" s="0" t="n">
        <v>0</v>
      </c>
      <c r="BT162" s="0" t="n">
        <v>0</v>
      </c>
      <c r="BU162" s="0" t="n">
        <v>9100</v>
      </c>
      <c r="BV162" s="0" t="n">
        <v>182</v>
      </c>
      <c r="BW162" s="0" t="n">
        <v>182</v>
      </c>
      <c r="BX162" s="0" t="n">
        <v>9100</v>
      </c>
      <c r="BY162" s="0" t="n">
        <v>0</v>
      </c>
      <c r="BZ162" s="0" t="n">
        <v>0</v>
      </c>
      <c r="CA162" s="0" t="n">
        <v>9100</v>
      </c>
      <c r="CB162" s="0" t="n">
        <v>182</v>
      </c>
      <c r="CC162" s="0" t="n">
        <v>182</v>
      </c>
      <c r="CD162" s="0" t="n">
        <v>0</v>
      </c>
      <c r="CE162" s="0" t="n">
        <v>0</v>
      </c>
      <c r="CF162" s="0" t="n">
        <v>6240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6240</v>
      </c>
      <c r="CP162" s="0" t="n">
        <v>0</v>
      </c>
      <c r="CQ162" s="0" t="n">
        <v>0</v>
      </c>
      <c r="CR162" s="0" t="n">
        <v>6240</v>
      </c>
      <c r="CS162" s="0" t="n">
        <v>182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0" t="n">
        <v>0</v>
      </c>
      <c r="DA162" s="0" t="n">
        <v>0</v>
      </c>
      <c r="DB162" s="0" t="n">
        <v>0</v>
      </c>
      <c r="DC162" s="0" t="n">
        <v>0</v>
      </c>
      <c r="DD162" s="0" t="n">
        <v>0</v>
      </c>
      <c r="DE162" s="0" t="n">
        <v>0</v>
      </c>
      <c r="DF162" s="0" t="n">
        <v>0</v>
      </c>
      <c r="DG162" s="0" t="n">
        <v>0</v>
      </c>
      <c r="DH162" s="0" t="n">
        <v>0</v>
      </c>
      <c r="DI162" s="0" t="n">
        <v>0</v>
      </c>
      <c r="DJ162" s="0" t="n">
        <v>0</v>
      </c>
      <c r="DK162" s="0" t="n">
        <v>0</v>
      </c>
      <c r="DL162" s="0" t="n">
        <v>0</v>
      </c>
      <c r="DM162" s="0" t="n">
        <v>0</v>
      </c>
      <c r="DN162" s="0" t="n">
        <v>0</v>
      </c>
      <c r="DO162" s="0" t="n">
        <v>0</v>
      </c>
      <c r="DP162" s="0" t="n">
        <v>0</v>
      </c>
      <c r="DQ162" s="0" t="n">
        <v>0</v>
      </c>
      <c r="DR162" s="0" t="n">
        <v>0</v>
      </c>
      <c r="DS162" s="0" t="n">
        <v>0</v>
      </c>
      <c r="DT162" s="0" t="n">
        <v>0</v>
      </c>
      <c r="DU162" s="0" t="n">
        <v>0</v>
      </c>
      <c r="DV162" s="0" t="n">
        <v>0</v>
      </c>
      <c r="DW162" s="0" t="n">
        <v>0</v>
      </c>
      <c r="DX162" s="0" t="n">
        <v>0</v>
      </c>
      <c r="DY162" s="0" t="n">
        <v>0</v>
      </c>
      <c r="DZ162" s="0" t="n">
        <v>0</v>
      </c>
      <c r="EA162" s="0" t="n">
        <v>0</v>
      </c>
      <c r="EB162" s="0" t="n">
        <v>0</v>
      </c>
      <c r="EC162" s="0" t="n">
        <v>0</v>
      </c>
      <c r="ED162" s="0" t="n">
        <v>0</v>
      </c>
      <c r="EE162" s="0" t="n">
        <v>0</v>
      </c>
      <c r="EF162" s="0" t="n">
        <v>0</v>
      </c>
      <c r="EG162" s="0" t="n">
        <v>0</v>
      </c>
      <c r="EH162" s="0" t="n">
        <v>0</v>
      </c>
      <c r="EI162" s="0" t="n">
        <v>182</v>
      </c>
      <c r="EJ162" s="0" t="n">
        <v>0</v>
      </c>
      <c r="EK162" s="0" t="n">
        <v>0</v>
      </c>
      <c r="EL162" s="0" t="n">
        <v>0</v>
      </c>
      <c r="EM162" s="0" t="n">
        <v>0</v>
      </c>
      <c r="EN162" s="0" t="n">
        <v>0</v>
      </c>
      <c r="EO162" s="0" t="n">
        <v>0</v>
      </c>
      <c r="EP162" s="0" t="n">
        <v>0</v>
      </c>
      <c r="EQ162" s="0" t="n">
        <v>0</v>
      </c>
      <c r="ER162" s="0" t="n">
        <v>0</v>
      </c>
      <c r="ES162" s="0" t="n">
        <v>0</v>
      </c>
      <c r="ET162" s="0" t="n">
        <v>0</v>
      </c>
      <c r="EU162" s="0" t="n">
        <v>0</v>
      </c>
      <c r="EV162" s="0" t="n">
        <v>0</v>
      </c>
      <c r="EW162" s="0" t="n">
        <v>0</v>
      </c>
      <c r="EX162" s="0" t="n">
        <v>0</v>
      </c>
      <c r="EY162" s="0" t="n">
        <v>0</v>
      </c>
      <c r="EZ162" s="0" t="n">
        <v>0</v>
      </c>
      <c r="FA162" s="0" t="n">
        <v>0</v>
      </c>
      <c r="FB162" s="0" t="n">
        <v>0</v>
      </c>
      <c r="FC162" s="0" t="n">
        <v>0</v>
      </c>
      <c r="FD162" s="0" t="n">
        <v>0</v>
      </c>
      <c r="FE162" s="0" t="n">
        <v>0</v>
      </c>
      <c r="FF162" s="0" t="n">
        <v>0</v>
      </c>
      <c r="FG162" s="0" t="n">
        <v>0</v>
      </c>
      <c r="FH162" s="0" t="n">
        <v>0</v>
      </c>
      <c r="FI162" s="0" t="n">
        <v>0</v>
      </c>
      <c r="FJ162" s="0" t="n">
        <v>0</v>
      </c>
      <c r="FK162" s="0" t="n">
        <v>0</v>
      </c>
      <c r="FL162" s="0" t="n">
        <v>0</v>
      </c>
      <c r="FM162" s="0" t="n">
        <v>0</v>
      </c>
      <c r="FN162" s="0" t="n">
        <v>0</v>
      </c>
      <c r="FO162" s="0" t="n">
        <v>0</v>
      </c>
      <c r="FP162" s="0" t="n">
        <v>0</v>
      </c>
      <c r="FQ162" s="0" t="n">
        <v>0</v>
      </c>
      <c r="FR162" s="0" t="n">
        <v>0</v>
      </c>
      <c r="FS162" s="0" t="n">
        <v>0</v>
      </c>
      <c r="FT162" s="0" t="n">
        <v>0</v>
      </c>
      <c r="FU162" s="0" t="n">
        <v>0</v>
      </c>
      <c r="FV162" s="0" t="n">
        <v>0</v>
      </c>
      <c r="FW162" s="0" t="n">
        <v>0</v>
      </c>
      <c r="FX162" s="0" t="n">
        <v>0</v>
      </c>
      <c r="FY162" s="0" t="n">
        <v>0</v>
      </c>
      <c r="FZ162" s="0" t="n">
        <v>0</v>
      </c>
      <c r="GA162" s="0" t="n">
        <v>0</v>
      </c>
      <c r="GB162" s="0" t="n">
        <v>0</v>
      </c>
      <c r="GC162" s="0" t="n">
        <v>0</v>
      </c>
      <c r="GD162" s="0" t="n">
        <v>0</v>
      </c>
      <c r="GE162" s="0" t="n">
        <v>0</v>
      </c>
      <c r="GF162" s="0" t="n">
        <v>0</v>
      </c>
      <c r="GG162" s="0" t="n">
        <v>0</v>
      </c>
      <c r="GH162" s="0" t="n">
        <v>0</v>
      </c>
      <c r="GI162" s="0" t="n">
        <v>0</v>
      </c>
      <c r="GJ162" s="0" t="n">
        <v>0</v>
      </c>
      <c r="GK162" s="0" t="n">
        <v>0</v>
      </c>
      <c r="GL162" s="0" t="n">
        <v>0</v>
      </c>
      <c r="GM162" s="0" t="n">
        <v>0</v>
      </c>
      <c r="GN162" s="0" t="n">
        <v>0</v>
      </c>
      <c r="GO162" s="0" t="n">
        <v>0</v>
      </c>
      <c r="GP162" s="0" t="n">
        <v>0</v>
      </c>
      <c r="GQ162" s="0" t="n">
        <v>0</v>
      </c>
      <c r="GR162" s="0" t="n">
        <v>0</v>
      </c>
      <c r="GS162" s="0" t="n">
        <v>0</v>
      </c>
      <c r="GT162" s="0" t="n">
        <v>104</v>
      </c>
      <c r="GU162" s="0" t="n">
        <v>0</v>
      </c>
      <c r="GV162" s="0" t="n">
        <v>0</v>
      </c>
      <c r="GW162" s="0" t="n">
        <v>4160</v>
      </c>
      <c r="GX162" s="0" t="n">
        <v>0</v>
      </c>
      <c r="GY162" s="0" t="n">
        <v>0</v>
      </c>
      <c r="GZ162" s="0" t="n">
        <v>4160</v>
      </c>
      <c r="HA162" s="0" t="n">
        <v>104</v>
      </c>
      <c r="HB162" s="0" t="n">
        <v>104</v>
      </c>
      <c r="HC162" s="0" t="n">
        <v>4160</v>
      </c>
      <c r="HD162" s="0" t="n">
        <v>0</v>
      </c>
      <c r="HE162" s="0" t="n">
        <v>0</v>
      </c>
      <c r="HF162" s="0" t="n">
        <v>4160</v>
      </c>
      <c r="HG162" s="0" t="n">
        <v>104</v>
      </c>
      <c r="HH162" s="0" t="n">
        <v>0</v>
      </c>
      <c r="HI162" s="0" t="n">
        <v>0</v>
      </c>
      <c r="HJ162" s="0" t="n">
        <v>0</v>
      </c>
      <c r="HK162" s="0" t="n">
        <v>0</v>
      </c>
      <c r="HL162" s="0" t="n">
        <v>0</v>
      </c>
      <c r="HM162" s="0" t="n">
        <v>0</v>
      </c>
      <c r="HN162" s="0" t="n">
        <v>0</v>
      </c>
      <c r="HO162" s="0" t="n">
        <v>0</v>
      </c>
      <c r="HP162" s="0" t="n">
        <v>0</v>
      </c>
    </row>
    <row r="163" customFormat="false" ht="15" hidden="false" customHeight="false" outlineLevel="0" collapsed="false">
      <c r="A163" s="0" t="n">
        <v>33050372002</v>
      </c>
      <c r="B163" s="0" t="n">
        <v>3</v>
      </c>
      <c r="C163" s="0" t="n">
        <v>0</v>
      </c>
      <c r="D163" s="0" t="n">
        <v>7</v>
      </c>
      <c r="E163" s="0" t="n">
        <v>11506.692</v>
      </c>
      <c r="F163" s="0" t="n">
        <v>52540.958</v>
      </c>
      <c r="G163" s="0" t="n">
        <v>561.9</v>
      </c>
      <c r="H163" s="0" t="n">
        <v>1</v>
      </c>
      <c r="I163" s="0" t="n">
        <v>14421.181</v>
      </c>
      <c r="J163" s="0" t="n">
        <v>12272</v>
      </c>
      <c r="K163" s="0" t="n">
        <v>51380.87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364</v>
      </c>
      <c r="AE163" s="0" t="n">
        <v>0</v>
      </c>
      <c r="AF163" s="0" t="n">
        <v>0</v>
      </c>
      <c r="AG163" s="0" t="n">
        <v>12272</v>
      </c>
      <c r="AH163" s="0" t="n">
        <v>0</v>
      </c>
      <c r="AI163" s="0" t="n">
        <v>0</v>
      </c>
      <c r="AJ163" s="0" t="n">
        <v>0</v>
      </c>
      <c r="AK163" s="0" t="n">
        <v>12272</v>
      </c>
      <c r="AL163" s="0" t="n">
        <v>364</v>
      </c>
      <c r="AM163" s="0" t="n">
        <v>0</v>
      </c>
      <c r="AN163" s="0" t="n">
        <v>0</v>
      </c>
      <c r="AO163" s="0" t="n">
        <v>0</v>
      </c>
      <c r="AP163" s="0" t="n">
        <v>12272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12272</v>
      </c>
      <c r="AW163" s="0" t="n">
        <v>12272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0" t="n">
        <v>0</v>
      </c>
      <c r="DA163" s="0" t="n">
        <v>0</v>
      </c>
      <c r="DB163" s="0" t="n">
        <v>0</v>
      </c>
      <c r="DC163" s="0" t="n">
        <v>0</v>
      </c>
      <c r="DD163" s="0" t="n">
        <v>0</v>
      </c>
      <c r="DE163" s="0" t="n">
        <v>0</v>
      </c>
      <c r="DF163" s="0" t="n">
        <v>0</v>
      </c>
      <c r="DG163" s="0" t="n">
        <v>0</v>
      </c>
      <c r="DH163" s="0" t="n">
        <v>0</v>
      </c>
      <c r="DI163" s="0" t="n">
        <v>0</v>
      </c>
      <c r="DJ163" s="0" t="n">
        <v>0</v>
      </c>
      <c r="DK163" s="0" t="n">
        <v>0</v>
      </c>
      <c r="DL163" s="0" t="n">
        <v>0</v>
      </c>
      <c r="DM163" s="0" t="n">
        <v>0</v>
      </c>
      <c r="DN163" s="0" t="n">
        <v>0</v>
      </c>
      <c r="DO163" s="0" t="n">
        <v>0</v>
      </c>
      <c r="DP163" s="0" t="n">
        <v>0</v>
      </c>
      <c r="DQ163" s="0" t="n">
        <v>0</v>
      </c>
      <c r="DR163" s="0" t="n">
        <v>0</v>
      </c>
      <c r="DS163" s="0" t="n">
        <v>0</v>
      </c>
      <c r="DT163" s="0" t="n">
        <v>0</v>
      </c>
      <c r="DU163" s="0" t="n">
        <v>0</v>
      </c>
      <c r="DV163" s="0" t="n">
        <v>0</v>
      </c>
      <c r="DW163" s="0" t="n">
        <v>0</v>
      </c>
      <c r="DX163" s="0" t="n">
        <v>0</v>
      </c>
      <c r="DY163" s="0" t="n">
        <v>0</v>
      </c>
      <c r="DZ163" s="0" t="n">
        <v>0</v>
      </c>
      <c r="EA163" s="0" t="n">
        <v>0</v>
      </c>
      <c r="EB163" s="0" t="n">
        <v>0</v>
      </c>
      <c r="EC163" s="0" t="n">
        <v>0</v>
      </c>
      <c r="ED163" s="0" t="n">
        <v>0</v>
      </c>
      <c r="EE163" s="0" t="n">
        <v>0</v>
      </c>
      <c r="EF163" s="0" t="n">
        <v>0</v>
      </c>
      <c r="EG163" s="0" t="n">
        <v>0</v>
      </c>
      <c r="EH163" s="0" t="n">
        <v>0</v>
      </c>
      <c r="EI163" s="0" t="n">
        <v>0</v>
      </c>
      <c r="EJ163" s="0" t="n">
        <v>0</v>
      </c>
      <c r="EK163" s="0" t="n">
        <v>0</v>
      </c>
      <c r="EL163" s="0" t="n">
        <v>0</v>
      </c>
      <c r="EM163" s="0" t="n">
        <v>0</v>
      </c>
      <c r="EN163" s="0" t="n">
        <v>0</v>
      </c>
      <c r="EO163" s="0" t="n">
        <v>0</v>
      </c>
      <c r="EP163" s="0" t="n">
        <v>0</v>
      </c>
      <c r="EQ163" s="0" t="n">
        <v>0</v>
      </c>
      <c r="ER163" s="0" t="n">
        <v>0</v>
      </c>
      <c r="ES163" s="0" t="n">
        <v>0</v>
      </c>
      <c r="ET163" s="0" t="n">
        <v>0</v>
      </c>
      <c r="EU163" s="0" t="n">
        <v>0</v>
      </c>
      <c r="EV163" s="0" t="n">
        <v>0</v>
      </c>
      <c r="EW163" s="0" t="n">
        <v>0</v>
      </c>
      <c r="EX163" s="0" t="n">
        <v>0</v>
      </c>
      <c r="EY163" s="0" t="n">
        <v>0</v>
      </c>
      <c r="EZ163" s="0" t="n">
        <v>0</v>
      </c>
      <c r="FA163" s="0" t="n">
        <v>0</v>
      </c>
      <c r="FB163" s="0" t="n">
        <v>0</v>
      </c>
      <c r="FC163" s="0" t="n">
        <v>0</v>
      </c>
      <c r="FD163" s="0" t="n">
        <v>0</v>
      </c>
      <c r="FE163" s="0" t="n">
        <v>0</v>
      </c>
      <c r="FF163" s="0" t="n">
        <v>0</v>
      </c>
      <c r="FG163" s="0" t="n">
        <v>0</v>
      </c>
      <c r="FH163" s="0" t="n">
        <v>0</v>
      </c>
      <c r="FI163" s="0" t="n">
        <v>0</v>
      </c>
      <c r="FJ163" s="0" t="n">
        <v>0</v>
      </c>
      <c r="FK163" s="0" t="n">
        <v>0</v>
      </c>
      <c r="FL163" s="0" t="n">
        <v>0</v>
      </c>
      <c r="FM163" s="0" t="n">
        <v>0</v>
      </c>
      <c r="FN163" s="0" t="n">
        <v>0</v>
      </c>
      <c r="FO163" s="0" t="n">
        <v>0</v>
      </c>
      <c r="FP163" s="0" t="n">
        <v>0</v>
      </c>
      <c r="FQ163" s="0" t="n">
        <v>0</v>
      </c>
      <c r="FR163" s="0" t="n">
        <v>0</v>
      </c>
      <c r="FS163" s="0" t="n">
        <v>0</v>
      </c>
      <c r="FT163" s="0" t="n">
        <v>0</v>
      </c>
      <c r="FU163" s="0" t="n">
        <v>0</v>
      </c>
      <c r="FV163" s="0" t="n">
        <v>0</v>
      </c>
      <c r="FW163" s="0" t="n">
        <v>0</v>
      </c>
      <c r="FX163" s="0" t="n">
        <v>0</v>
      </c>
      <c r="FY163" s="0" t="n">
        <v>0</v>
      </c>
      <c r="FZ163" s="0" t="n">
        <v>0</v>
      </c>
      <c r="GA163" s="0" t="n">
        <v>0</v>
      </c>
      <c r="GB163" s="0" t="n">
        <v>0</v>
      </c>
      <c r="GC163" s="0" t="n">
        <v>0</v>
      </c>
      <c r="GD163" s="0" t="n">
        <v>0</v>
      </c>
      <c r="GE163" s="0" t="n">
        <v>0</v>
      </c>
      <c r="GF163" s="0" t="n">
        <v>0</v>
      </c>
      <c r="GG163" s="0" t="n">
        <v>0</v>
      </c>
      <c r="GH163" s="0" t="n">
        <v>0</v>
      </c>
      <c r="GI163" s="0" t="n">
        <v>0</v>
      </c>
      <c r="GJ163" s="0" t="n">
        <v>0</v>
      </c>
      <c r="GK163" s="0" t="n">
        <v>0</v>
      </c>
      <c r="GL163" s="0" t="n">
        <v>0</v>
      </c>
      <c r="GM163" s="0" t="n">
        <v>0</v>
      </c>
      <c r="GN163" s="0" t="n">
        <v>0</v>
      </c>
      <c r="GO163" s="0" t="n">
        <v>0</v>
      </c>
      <c r="GP163" s="0" t="n">
        <v>0</v>
      </c>
      <c r="GQ163" s="0" t="n">
        <v>0</v>
      </c>
      <c r="GR163" s="0" t="n">
        <v>0</v>
      </c>
      <c r="GS163" s="0" t="n">
        <v>0</v>
      </c>
      <c r="GT163" s="0" t="n">
        <v>0</v>
      </c>
      <c r="GU163" s="0" t="n">
        <v>0</v>
      </c>
      <c r="GV163" s="0" t="n">
        <v>0</v>
      </c>
      <c r="GW163" s="0" t="n">
        <v>0</v>
      </c>
      <c r="GX163" s="0" t="n">
        <v>0</v>
      </c>
      <c r="GY163" s="0" t="n">
        <v>0</v>
      </c>
      <c r="GZ163" s="0" t="n">
        <v>0</v>
      </c>
      <c r="HA163" s="0" t="n">
        <v>0</v>
      </c>
      <c r="HB163" s="0" t="n">
        <v>0</v>
      </c>
      <c r="HC163" s="0" t="n">
        <v>0</v>
      </c>
      <c r="HD163" s="0" t="n">
        <v>0</v>
      </c>
      <c r="HE163" s="0" t="n">
        <v>0</v>
      </c>
      <c r="HF163" s="0" t="n">
        <v>0</v>
      </c>
      <c r="HG163" s="0" t="n">
        <v>0</v>
      </c>
      <c r="HH163" s="0" t="n">
        <v>0</v>
      </c>
      <c r="HI163" s="0" t="n">
        <v>0</v>
      </c>
      <c r="HJ163" s="0" t="n">
        <v>0</v>
      </c>
      <c r="HK163" s="0" t="n">
        <v>0</v>
      </c>
      <c r="HL163" s="0" t="n">
        <v>0</v>
      </c>
      <c r="HM163" s="0" t="n">
        <v>0</v>
      </c>
      <c r="HN163" s="0" t="n">
        <v>0</v>
      </c>
      <c r="HO163" s="0" t="n">
        <v>0</v>
      </c>
      <c r="HP163" s="0" t="n">
        <v>20</v>
      </c>
    </row>
    <row r="164" customFormat="false" ht="15" hidden="false" customHeight="false" outlineLevel="0" collapsed="false">
      <c r="A164" s="0" t="n">
        <v>77020815006</v>
      </c>
      <c r="B164" s="0" t="n">
        <v>7</v>
      </c>
      <c r="C164" s="0" t="n">
        <v>1</v>
      </c>
      <c r="D164" s="0" t="n">
        <v>1</v>
      </c>
      <c r="E164" s="0" t="n">
        <v>120499.24</v>
      </c>
      <c r="F164" s="0" t="n">
        <v>60343.603</v>
      </c>
      <c r="G164" s="0" t="n">
        <v>18.1</v>
      </c>
      <c r="H164" s="0" t="n">
        <v>5</v>
      </c>
      <c r="I164" s="0" t="n">
        <v>7072</v>
      </c>
      <c r="J164" s="0" t="n">
        <v>6240</v>
      </c>
      <c r="K164" s="0" t="n">
        <v>64969.684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208</v>
      </c>
      <c r="AD164" s="0" t="n">
        <v>0</v>
      </c>
      <c r="AE164" s="0" t="n">
        <v>0</v>
      </c>
      <c r="AF164" s="0" t="n">
        <v>104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1040</v>
      </c>
      <c r="AL164" s="0" t="n">
        <v>208</v>
      </c>
      <c r="AM164" s="0" t="n">
        <v>0</v>
      </c>
      <c r="AN164" s="0" t="n">
        <v>0</v>
      </c>
      <c r="AO164" s="0" t="n">
        <v>104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1040</v>
      </c>
      <c r="AV164" s="0" t="n">
        <v>0</v>
      </c>
      <c r="AW164" s="0" t="n">
        <v>104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0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83.2</v>
      </c>
      <c r="CT164" s="0" t="n">
        <v>83.2</v>
      </c>
      <c r="CU164" s="0" t="n">
        <v>0</v>
      </c>
      <c r="CV164" s="0" t="n">
        <v>0</v>
      </c>
      <c r="CW164" s="0" t="n">
        <v>4784</v>
      </c>
      <c r="CX164" s="0" t="n">
        <v>0</v>
      </c>
      <c r="CY164" s="0" t="n">
        <v>0</v>
      </c>
      <c r="CZ164" s="0" t="n">
        <v>0</v>
      </c>
      <c r="DA164" s="0" t="n">
        <v>0</v>
      </c>
      <c r="DB164" s="0" t="n">
        <v>0</v>
      </c>
      <c r="DC164" s="0" t="n">
        <v>0</v>
      </c>
      <c r="DD164" s="0" t="n">
        <v>0</v>
      </c>
      <c r="DE164" s="0" t="n">
        <v>0</v>
      </c>
      <c r="DF164" s="0" t="n">
        <v>0</v>
      </c>
      <c r="DG164" s="0" t="n">
        <v>0</v>
      </c>
      <c r="DH164" s="0" t="n">
        <v>0</v>
      </c>
      <c r="DI164" s="0" t="n">
        <v>0</v>
      </c>
      <c r="DJ164" s="0" t="n">
        <v>0</v>
      </c>
      <c r="DK164" s="0" t="n">
        <v>0</v>
      </c>
      <c r="DL164" s="0" t="n">
        <v>0</v>
      </c>
      <c r="DM164" s="0" t="n">
        <v>0</v>
      </c>
      <c r="DN164" s="0" t="n">
        <v>0</v>
      </c>
      <c r="DO164" s="0" t="n">
        <v>0</v>
      </c>
      <c r="DP164" s="0" t="n">
        <v>0</v>
      </c>
      <c r="DQ164" s="0" t="n">
        <v>0</v>
      </c>
      <c r="DR164" s="0" t="n">
        <v>0</v>
      </c>
      <c r="DS164" s="0" t="n">
        <v>0</v>
      </c>
      <c r="DT164" s="0" t="n">
        <v>0</v>
      </c>
      <c r="DU164" s="0" t="n">
        <v>0</v>
      </c>
      <c r="DV164" s="0" t="n">
        <v>0</v>
      </c>
      <c r="DW164" s="0" t="n">
        <v>0</v>
      </c>
      <c r="DX164" s="0" t="n">
        <v>0</v>
      </c>
      <c r="DY164" s="0" t="n">
        <v>0</v>
      </c>
      <c r="DZ164" s="0" t="n">
        <v>0</v>
      </c>
      <c r="EA164" s="0" t="n">
        <v>0</v>
      </c>
      <c r="EB164" s="0" t="n">
        <v>0</v>
      </c>
      <c r="EC164" s="0" t="n">
        <v>0</v>
      </c>
      <c r="ED164" s="0" t="n">
        <v>0</v>
      </c>
      <c r="EE164" s="0" t="n">
        <v>0</v>
      </c>
      <c r="EF164" s="0" t="n">
        <v>0</v>
      </c>
      <c r="EG164" s="0" t="n">
        <v>0</v>
      </c>
      <c r="EH164" s="0" t="n">
        <v>0</v>
      </c>
      <c r="EI164" s="0" t="n">
        <v>83.2</v>
      </c>
      <c r="EJ164" s="0" t="n">
        <v>0</v>
      </c>
      <c r="EK164" s="0" t="n">
        <v>0</v>
      </c>
      <c r="EL164" s="0" t="n">
        <v>0</v>
      </c>
      <c r="EM164" s="0" t="n">
        <v>0</v>
      </c>
      <c r="EN164" s="0" t="n">
        <v>0</v>
      </c>
      <c r="EO164" s="0" t="n">
        <v>0</v>
      </c>
      <c r="EP164" s="0" t="n">
        <v>0</v>
      </c>
      <c r="EQ164" s="0" t="n">
        <v>0</v>
      </c>
      <c r="ER164" s="0" t="n">
        <v>0</v>
      </c>
      <c r="ES164" s="0" t="n">
        <v>0</v>
      </c>
      <c r="ET164" s="0" t="n">
        <v>0</v>
      </c>
      <c r="EU164" s="0" t="n">
        <v>0</v>
      </c>
      <c r="EV164" s="0" t="n">
        <v>0</v>
      </c>
      <c r="EW164" s="0" t="n">
        <v>0</v>
      </c>
      <c r="EX164" s="0" t="n">
        <v>0</v>
      </c>
      <c r="EY164" s="0" t="n">
        <v>0</v>
      </c>
      <c r="EZ164" s="0" t="n">
        <v>0</v>
      </c>
      <c r="FA164" s="0" t="n">
        <v>0</v>
      </c>
      <c r="FB164" s="0" t="n">
        <v>0</v>
      </c>
      <c r="FC164" s="0" t="n">
        <v>0</v>
      </c>
      <c r="FD164" s="0" t="n">
        <v>0</v>
      </c>
      <c r="FE164" s="0" t="n">
        <v>0</v>
      </c>
      <c r="FF164" s="0" t="n">
        <v>0</v>
      </c>
      <c r="FG164" s="0" t="n">
        <v>0</v>
      </c>
      <c r="FH164" s="0" t="n">
        <v>0</v>
      </c>
      <c r="FI164" s="0" t="n">
        <v>0</v>
      </c>
      <c r="FJ164" s="0" t="n">
        <v>0</v>
      </c>
      <c r="FK164" s="0" t="n">
        <v>0</v>
      </c>
      <c r="FL164" s="0" t="n">
        <v>0</v>
      </c>
      <c r="FM164" s="0" t="n">
        <v>0</v>
      </c>
      <c r="FN164" s="0" t="n">
        <v>0</v>
      </c>
      <c r="FO164" s="0" t="n">
        <v>0</v>
      </c>
      <c r="FP164" s="0" t="n">
        <v>0</v>
      </c>
      <c r="FQ164" s="0" t="n">
        <v>0</v>
      </c>
      <c r="FR164" s="0" t="n">
        <v>0</v>
      </c>
      <c r="FS164" s="0" t="n">
        <v>0</v>
      </c>
      <c r="FT164" s="0" t="n">
        <v>0</v>
      </c>
      <c r="FU164" s="0" t="n">
        <v>0</v>
      </c>
      <c r="FV164" s="0" t="n">
        <v>0</v>
      </c>
      <c r="FW164" s="0" t="n">
        <v>0</v>
      </c>
      <c r="FX164" s="0" t="n">
        <v>0</v>
      </c>
      <c r="FY164" s="0" t="n">
        <v>0</v>
      </c>
      <c r="FZ164" s="0" t="n">
        <v>0</v>
      </c>
      <c r="GA164" s="0" t="n">
        <v>0</v>
      </c>
      <c r="GB164" s="0" t="n">
        <v>0</v>
      </c>
      <c r="GC164" s="0" t="n">
        <v>0</v>
      </c>
      <c r="GD164" s="0" t="n">
        <v>0</v>
      </c>
      <c r="GE164" s="0" t="n">
        <v>0</v>
      </c>
      <c r="GF164" s="0" t="n">
        <v>0</v>
      </c>
      <c r="GG164" s="0" t="n">
        <v>0</v>
      </c>
      <c r="GH164" s="0" t="n">
        <v>0</v>
      </c>
      <c r="GI164" s="0" t="n">
        <v>0</v>
      </c>
      <c r="GJ164" s="0" t="n">
        <v>0</v>
      </c>
      <c r="GK164" s="0" t="n">
        <v>0</v>
      </c>
      <c r="GL164" s="0" t="n">
        <v>0</v>
      </c>
      <c r="GM164" s="0" t="n">
        <v>0</v>
      </c>
      <c r="GN164" s="0" t="n">
        <v>0</v>
      </c>
      <c r="GO164" s="0" t="n">
        <v>0</v>
      </c>
      <c r="GP164" s="0" t="n">
        <v>0</v>
      </c>
      <c r="GQ164" s="0" t="n">
        <v>0</v>
      </c>
      <c r="GR164" s="0" t="n">
        <v>0</v>
      </c>
      <c r="GS164" s="0" t="n">
        <v>0</v>
      </c>
      <c r="GT164" s="0" t="n">
        <v>0</v>
      </c>
      <c r="GU164" s="0" t="n">
        <v>0</v>
      </c>
      <c r="GV164" s="0" t="n">
        <v>0</v>
      </c>
      <c r="GW164" s="0" t="n">
        <v>0</v>
      </c>
      <c r="GX164" s="0" t="n">
        <v>0</v>
      </c>
      <c r="GY164" s="0" t="n">
        <v>0</v>
      </c>
      <c r="GZ164" s="0" t="n">
        <v>0</v>
      </c>
      <c r="HA164" s="0" t="n">
        <v>0</v>
      </c>
      <c r="HB164" s="0" t="n">
        <v>0</v>
      </c>
      <c r="HC164" s="0" t="n">
        <v>0</v>
      </c>
      <c r="HD164" s="0" t="n">
        <v>0</v>
      </c>
      <c r="HE164" s="0" t="n">
        <v>0</v>
      </c>
      <c r="HF164" s="0" t="n">
        <v>0</v>
      </c>
      <c r="HG164" s="0" t="n">
        <v>0</v>
      </c>
      <c r="HH164" s="0" t="n">
        <v>0</v>
      </c>
      <c r="HI164" s="0" t="n">
        <v>0</v>
      </c>
      <c r="HJ164" s="0" t="n">
        <v>0</v>
      </c>
      <c r="HK164" s="0" t="n">
        <v>0</v>
      </c>
      <c r="HL164" s="0" t="n">
        <v>0</v>
      </c>
      <c r="HM164" s="0" t="n">
        <v>0</v>
      </c>
      <c r="HN164" s="0" t="n">
        <v>0</v>
      </c>
      <c r="HO164" s="0" t="n">
        <v>0</v>
      </c>
      <c r="HP164" s="0" t="n">
        <v>0</v>
      </c>
    </row>
    <row r="165" customFormat="false" ht="15" hidden="false" customHeight="false" outlineLevel="0" collapsed="false">
      <c r="A165" s="0" t="n">
        <v>11011180002</v>
      </c>
      <c r="B165" s="0" t="n">
        <v>1</v>
      </c>
      <c r="C165" s="0" t="n">
        <v>1</v>
      </c>
      <c r="D165" s="0" t="n">
        <v>2</v>
      </c>
      <c r="E165" s="0" t="n">
        <v>113717.51</v>
      </c>
      <c r="F165" s="0" t="n">
        <v>76631.523</v>
      </c>
      <c r="G165" s="0" t="n">
        <v>236.7</v>
      </c>
      <c r="H165" s="0" t="n">
        <v>5</v>
      </c>
      <c r="I165" s="0" t="n">
        <v>0</v>
      </c>
      <c r="J165" s="0" t="n">
        <v>13728</v>
      </c>
      <c r="K165" s="0" t="n">
        <v>6128140.8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0</v>
      </c>
      <c r="CK165" s="0" t="n">
        <v>0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41.6</v>
      </c>
      <c r="CT165" s="0" t="n">
        <v>41.6</v>
      </c>
      <c r="CU165" s="0" t="n">
        <v>0</v>
      </c>
      <c r="CV165" s="0" t="n">
        <v>0</v>
      </c>
      <c r="CW165" s="0" t="n">
        <v>2496</v>
      </c>
      <c r="CX165" s="0" t="n">
        <v>0</v>
      </c>
      <c r="CY165" s="0" t="n">
        <v>0</v>
      </c>
      <c r="CZ165" s="0" t="n">
        <v>0</v>
      </c>
      <c r="DA165" s="0" t="n">
        <v>0</v>
      </c>
      <c r="DB165" s="0" t="n">
        <v>0</v>
      </c>
      <c r="DC165" s="0" t="n">
        <v>0</v>
      </c>
      <c r="DD165" s="0" t="n">
        <v>0</v>
      </c>
      <c r="DE165" s="0" t="n">
        <v>0</v>
      </c>
      <c r="DF165" s="0" t="n">
        <v>0</v>
      </c>
      <c r="DG165" s="0" t="n">
        <v>0</v>
      </c>
      <c r="DH165" s="0" t="n">
        <v>0</v>
      </c>
      <c r="DI165" s="0" t="n">
        <v>0</v>
      </c>
      <c r="DJ165" s="0" t="n">
        <v>0</v>
      </c>
      <c r="DK165" s="0" t="n">
        <v>0</v>
      </c>
      <c r="DL165" s="0" t="n">
        <v>0</v>
      </c>
      <c r="DM165" s="0" t="n">
        <v>0</v>
      </c>
      <c r="DN165" s="0" t="n">
        <v>0</v>
      </c>
      <c r="DO165" s="0" t="n">
        <v>0</v>
      </c>
      <c r="DP165" s="0" t="n">
        <v>0</v>
      </c>
      <c r="DQ165" s="0" t="n">
        <v>0</v>
      </c>
      <c r="DR165" s="0" t="n">
        <v>0</v>
      </c>
      <c r="DS165" s="0" t="n">
        <v>0</v>
      </c>
      <c r="DT165" s="0" t="n">
        <v>0</v>
      </c>
      <c r="DU165" s="0" t="n">
        <v>0</v>
      </c>
      <c r="DV165" s="0" t="n">
        <v>0</v>
      </c>
      <c r="DW165" s="0" t="n">
        <v>0</v>
      </c>
      <c r="DX165" s="0" t="n">
        <v>0</v>
      </c>
      <c r="DY165" s="0" t="n">
        <v>0</v>
      </c>
      <c r="DZ165" s="0" t="n">
        <v>0</v>
      </c>
      <c r="EA165" s="0" t="n">
        <v>0</v>
      </c>
      <c r="EB165" s="0" t="n">
        <v>0</v>
      </c>
      <c r="EC165" s="0" t="n">
        <v>0</v>
      </c>
      <c r="ED165" s="0" t="n">
        <v>0</v>
      </c>
      <c r="EE165" s="0" t="n">
        <v>0</v>
      </c>
      <c r="EF165" s="0" t="n">
        <v>0</v>
      </c>
      <c r="EG165" s="0" t="n">
        <v>0</v>
      </c>
      <c r="EH165" s="0" t="n">
        <v>0</v>
      </c>
      <c r="EI165" s="0" t="n">
        <v>41.6</v>
      </c>
      <c r="EJ165" s="0" t="n">
        <v>0</v>
      </c>
      <c r="EK165" s="0" t="n">
        <v>0</v>
      </c>
      <c r="EL165" s="0" t="n">
        <v>0</v>
      </c>
      <c r="EM165" s="0" t="n">
        <v>0</v>
      </c>
      <c r="EN165" s="0" t="n">
        <v>0</v>
      </c>
      <c r="EO165" s="0" t="n">
        <v>0</v>
      </c>
      <c r="EP165" s="0" t="n">
        <v>0</v>
      </c>
      <c r="EQ165" s="0" t="n">
        <v>0</v>
      </c>
      <c r="ER165" s="0" t="n">
        <v>0</v>
      </c>
      <c r="ES165" s="0" t="n">
        <v>0</v>
      </c>
      <c r="ET165" s="0" t="n">
        <v>0</v>
      </c>
      <c r="EU165" s="0" t="n">
        <v>0</v>
      </c>
      <c r="EV165" s="0" t="n">
        <v>0</v>
      </c>
      <c r="EW165" s="0" t="n">
        <v>0</v>
      </c>
      <c r="EX165" s="0" t="n">
        <v>0</v>
      </c>
      <c r="EY165" s="0" t="n">
        <v>0</v>
      </c>
      <c r="EZ165" s="0" t="n">
        <v>0</v>
      </c>
      <c r="FA165" s="0" t="n">
        <v>0</v>
      </c>
      <c r="FB165" s="0" t="n">
        <v>0</v>
      </c>
      <c r="FC165" s="0" t="n">
        <v>0</v>
      </c>
      <c r="FD165" s="0" t="n">
        <v>0</v>
      </c>
      <c r="FE165" s="0" t="n">
        <v>0</v>
      </c>
      <c r="FF165" s="0" t="n">
        <v>0</v>
      </c>
      <c r="FG165" s="0" t="n">
        <v>0</v>
      </c>
      <c r="FH165" s="0" t="n">
        <v>0</v>
      </c>
      <c r="FI165" s="0" t="n">
        <v>0</v>
      </c>
      <c r="FJ165" s="0" t="n">
        <v>0</v>
      </c>
      <c r="FK165" s="0" t="n">
        <v>0</v>
      </c>
      <c r="FL165" s="0" t="n">
        <v>0</v>
      </c>
      <c r="FM165" s="0" t="n">
        <v>0</v>
      </c>
      <c r="FN165" s="0" t="n">
        <v>0</v>
      </c>
      <c r="FO165" s="0" t="n">
        <v>0</v>
      </c>
      <c r="FP165" s="0" t="n">
        <v>0</v>
      </c>
      <c r="FQ165" s="0" t="n">
        <v>0</v>
      </c>
      <c r="FR165" s="0" t="n">
        <v>0</v>
      </c>
      <c r="FS165" s="0" t="n">
        <v>0</v>
      </c>
      <c r="FT165" s="0" t="n">
        <v>0</v>
      </c>
      <c r="FU165" s="0" t="n">
        <v>0</v>
      </c>
      <c r="FV165" s="0" t="n">
        <v>0</v>
      </c>
      <c r="FW165" s="0" t="n">
        <v>0</v>
      </c>
      <c r="FX165" s="0" t="n">
        <v>0</v>
      </c>
      <c r="FY165" s="0" t="n">
        <v>0</v>
      </c>
      <c r="FZ165" s="0" t="n">
        <v>0</v>
      </c>
      <c r="GA165" s="0" t="n">
        <v>0</v>
      </c>
      <c r="GB165" s="0" t="n">
        <v>0</v>
      </c>
      <c r="GC165" s="0" t="n">
        <v>0</v>
      </c>
      <c r="GD165" s="0" t="n">
        <v>0</v>
      </c>
      <c r="GE165" s="0" t="n">
        <v>0</v>
      </c>
      <c r="GF165" s="0" t="n">
        <v>0</v>
      </c>
      <c r="GG165" s="0" t="n">
        <v>0</v>
      </c>
      <c r="GH165" s="0" t="n">
        <v>0</v>
      </c>
      <c r="GI165" s="0" t="n">
        <v>0</v>
      </c>
      <c r="GJ165" s="0" t="n">
        <v>0</v>
      </c>
      <c r="GK165" s="0" t="n">
        <v>0</v>
      </c>
      <c r="GL165" s="0" t="n">
        <v>0</v>
      </c>
      <c r="GM165" s="0" t="n">
        <v>0</v>
      </c>
      <c r="GN165" s="0" t="n">
        <v>0</v>
      </c>
      <c r="GO165" s="0" t="n">
        <v>0</v>
      </c>
      <c r="GP165" s="0" t="n">
        <v>0</v>
      </c>
      <c r="GQ165" s="0" t="n">
        <v>0</v>
      </c>
      <c r="GR165" s="0" t="n">
        <v>0</v>
      </c>
      <c r="GS165" s="0" t="n">
        <v>0</v>
      </c>
      <c r="GT165" s="0" t="n">
        <v>104</v>
      </c>
      <c r="GU165" s="0" t="n">
        <v>0</v>
      </c>
      <c r="GV165" s="0" t="n">
        <v>0</v>
      </c>
      <c r="GW165" s="0" t="n">
        <v>1040</v>
      </c>
      <c r="GX165" s="0" t="n">
        <v>0</v>
      </c>
      <c r="GY165" s="0" t="n">
        <v>0</v>
      </c>
      <c r="GZ165" s="0" t="n">
        <v>1040</v>
      </c>
      <c r="HA165" s="0" t="n">
        <v>104</v>
      </c>
      <c r="HB165" s="0" t="n">
        <v>104</v>
      </c>
      <c r="HC165" s="0" t="n">
        <v>1040</v>
      </c>
      <c r="HD165" s="0" t="n">
        <v>0</v>
      </c>
      <c r="HE165" s="0" t="n">
        <v>0</v>
      </c>
      <c r="HF165" s="0" t="n">
        <v>1040</v>
      </c>
      <c r="HG165" s="0" t="n">
        <v>104</v>
      </c>
      <c r="HH165" s="0" t="n">
        <v>0</v>
      </c>
      <c r="HI165" s="0" t="n">
        <v>0</v>
      </c>
      <c r="HJ165" s="0" t="n">
        <v>0</v>
      </c>
      <c r="HK165" s="0" t="n">
        <v>0</v>
      </c>
      <c r="HL165" s="0" t="n">
        <v>0</v>
      </c>
      <c r="HM165" s="0" t="n">
        <v>0</v>
      </c>
      <c r="HN165" s="0" t="n">
        <v>0</v>
      </c>
      <c r="HO165" s="0" t="n">
        <v>0</v>
      </c>
      <c r="HP165" s="0" t="n">
        <v>0</v>
      </c>
    </row>
    <row r="166" customFormat="false" ht="15" hidden="false" customHeight="false" outlineLevel="0" collapsed="false">
      <c r="A166" s="0" t="n">
        <v>44080151001</v>
      </c>
      <c r="B166" s="0" t="n">
        <v>4</v>
      </c>
      <c r="C166" s="0" t="n">
        <v>1</v>
      </c>
      <c r="D166" s="0" t="n">
        <v>2</v>
      </c>
      <c r="E166" s="0" t="n">
        <v>55802.242</v>
      </c>
      <c r="F166" s="0" t="n">
        <v>62259.676</v>
      </c>
      <c r="G166" s="0" t="n">
        <v>263.4</v>
      </c>
      <c r="H166" s="0" t="n">
        <v>4</v>
      </c>
      <c r="I166" s="0" t="n">
        <v>0</v>
      </c>
      <c r="J166" s="0" t="n">
        <v>0</v>
      </c>
      <c r="K166" s="0" t="n">
        <v>6932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156</v>
      </c>
      <c r="BP166" s="0" t="n">
        <v>0</v>
      </c>
      <c r="BQ166" s="0" t="n">
        <v>0</v>
      </c>
      <c r="BR166" s="0" t="n">
        <v>6240</v>
      </c>
      <c r="BS166" s="0" t="n">
        <v>0</v>
      </c>
      <c r="BT166" s="0" t="n">
        <v>0</v>
      </c>
      <c r="BU166" s="0" t="n">
        <v>6240</v>
      </c>
      <c r="BV166" s="0" t="n">
        <v>156</v>
      </c>
      <c r="BW166" s="0" t="n">
        <v>156</v>
      </c>
      <c r="BX166" s="0" t="n">
        <v>6240</v>
      </c>
      <c r="BY166" s="0" t="n">
        <v>0</v>
      </c>
      <c r="BZ166" s="0" t="n">
        <v>0</v>
      </c>
      <c r="CA166" s="0" t="n">
        <v>6240</v>
      </c>
      <c r="CB166" s="0" t="n">
        <v>156</v>
      </c>
      <c r="CC166" s="0" t="n">
        <v>156</v>
      </c>
      <c r="CD166" s="0" t="n">
        <v>0</v>
      </c>
      <c r="CE166" s="0" t="n">
        <v>0</v>
      </c>
      <c r="CF166" s="0" t="n">
        <v>468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4680</v>
      </c>
      <c r="CP166" s="0" t="n">
        <v>0</v>
      </c>
      <c r="CQ166" s="0" t="n">
        <v>0</v>
      </c>
      <c r="CR166" s="0" t="n">
        <v>4680</v>
      </c>
      <c r="CS166" s="0" t="n">
        <v>312</v>
      </c>
      <c r="CT166" s="0" t="n">
        <v>156</v>
      </c>
      <c r="CU166" s="0" t="n">
        <v>0</v>
      </c>
      <c r="CV166" s="0" t="n">
        <v>0</v>
      </c>
      <c r="CW166" s="0" t="n">
        <v>3588</v>
      </c>
      <c r="CX166" s="0" t="n">
        <v>0</v>
      </c>
      <c r="CY166" s="0" t="n">
        <v>0</v>
      </c>
      <c r="CZ166" s="0" t="n">
        <v>0</v>
      </c>
      <c r="DA166" s="0" t="n">
        <v>0</v>
      </c>
      <c r="DB166" s="0" t="n">
        <v>0</v>
      </c>
      <c r="DC166" s="0" t="n">
        <v>0</v>
      </c>
      <c r="DD166" s="0" t="n">
        <v>0</v>
      </c>
      <c r="DE166" s="0" t="n">
        <v>0</v>
      </c>
      <c r="DF166" s="0" t="n">
        <v>0</v>
      </c>
      <c r="DG166" s="0" t="n">
        <v>0</v>
      </c>
      <c r="DH166" s="0" t="n">
        <v>0</v>
      </c>
      <c r="DI166" s="0" t="n">
        <v>0</v>
      </c>
      <c r="DJ166" s="0" t="n">
        <v>0</v>
      </c>
      <c r="DK166" s="0" t="n">
        <v>0</v>
      </c>
      <c r="DL166" s="0" t="n">
        <v>0</v>
      </c>
      <c r="DM166" s="0" t="n">
        <v>0</v>
      </c>
      <c r="DN166" s="0" t="n">
        <v>0</v>
      </c>
      <c r="DO166" s="0" t="n">
        <v>0</v>
      </c>
      <c r="DP166" s="0" t="n">
        <v>0</v>
      </c>
      <c r="DQ166" s="0" t="n">
        <v>0</v>
      </c>
      <c r="DR166" s="0" t="n">
        <v>0</v>
      </c>
      <c r="DS166" s="0" t="n">
        <v>0</v>
      </c>
      <c r="DT166" s="0" t="n">
        <v>0</v>
      </c>
      <c r="DU166" s="0" t="n">
        <v>0</v>
      </c>
      <c r="DV166" s="0" t="n">
        <v>0</v>
      </c>
      <c r="DW166" s="0" t="n">
        <v>0</v>
      </c>
      <c r="DX166" s="0" t="n">
        <v>0</v>
      </c>
      <c r="DY166" s="0" t="n">
        <v>0</v>
      </c>
      <c r="DZ166" s="0" t="n">
        <v>0</v>
      </c>
      <c r="EA166" s="0" t="n">
        <v>0</v>
      </c>
      <c r="EB166" s="0" t="n">
        <v>0</v>
      </c>
      <c r="EC166" s="0" t="n">
        <v>0</v>
      </c>
      <c r="ED166" s="0" t="n">
        <v>0</v>
      </c>
      <c r="EE166" s="0" t="n">
        <v>0</v>
      </c>
      <c r="EF166" s="0" t="n">
        <v>0</v>
      </c>
      <c r="EG166" s="0" t="n">
        <v>0</v>
      </c>
      <c r="EH166" s="0" t="n">
        <v>0</v>
      </c>
      <c r="EI166" s="0" t="n">
        <v>312</v>
      </c>
      <c r="EJ166" s="0" t="n">
        <v>0</v>
      </c>
      <c r="EK166" s="0" t="n">
        <v>0</v>
      </c>
      <c r="EL166" s="0" t="n">
        <v>0</v>
      </c>
      <c r="EM166" s="0" t="n">
        <v>0</v>
      </c>
      <c r="EN166" s="0" t="n">
        <v>0</v>
      </c>
      <c r="EO166" s="0" t="n">
        <v>0</v>
      </c>
      <c r="EP166" s="0" t="n">
        <v>0</v>
      </c>
      <c r="EQ166" s="0" t="n">
        <v>0</v>
      </c>
      <c r="ER166" s="0" t="n">
        <v>0</v>
      </c>
      <c r="ES166" s="0" t="n">
        <v>0</v>
      </c>
      <c r="ET166" s="0" t="n">
        <v>0</v>
      </c>
      <c r="EU166" s="0" t="n">
        <v>0</v>
      </c>
      <c r="EV166" s="0" t="n">
        <v>0</v>
      </c>
      <c r="EW166" s="0" t="n">
        <v>0</v>
      </c>
      <c r="EX166" s="0" t="n">
        <v>0</v>
      </c>
      <c r="EY166" s="0" t="n">
        <v>0</v>
      </c>
      <c r="EZ166" s="0" t="n">
        <v>0</v>
      </c>
      <c r="FA166" s="0" t="n">
        <v>0</v>
      </c>
      <c r="FB166" s="0" t="n">
        <v>0</v>
      </c>
      <c r="FC166" s="0" t="n">
        <v>0</v>
      </c>
      <c r="FD166" s="0" t="n">
        <v>0</v>
      </c>
      <c r="FE166" s="0" t="n">
        <v>0</v>
      </c>
      <c r="FF166" s="0" t="n">
        <v>0</v>
      </c>
      <c r="FG166" s="0" t="n">
        <v>0</v>
      </c>
      <c r="FH166" s="0" t="n">
        <v>0</v>
      </c>
      <c r="FI166" s="0" t="n">
        <v>0</v>
      </c>
      <c r="FJ166" s="0" t="n">
        <v>0</v>
      </c>
      <c r="FK166" s="0" t="n">
        <v>0</v>
      </c>
      <c r="FL166" s="0" t="n">
        <v>0</v>
      </c>
      <c r="FM166" s="0" t="n">
        <v>0</v>
      </c>
      <c r="FN166" s="0" t="n">
        <v>0</v>
      </c>
      <c r="FO166" s="0" t="n">
        <v>0</v>
      </c>
      <c r="FP166" s="0" t="n">
        <v>0</v>
      </c>
      <c r="FQ166" s="0" t="n">
        <v>0</v>
      </c>
      <c r="FR166" s="0" t="n">
        <v>0</v>
      </c>
      <c r="FS166" s="0" t="n">
        <v>0</v>
      </c>
      <c r="FT166" s="0" t="n">
        <v>0</v>
      </c>
      <c r="FU166" s="0" t="n">
        <v>0</v>
      </c>
      <c r="FV166" s="0" t="n">
        <v>0</v>
      </c>
      <c r="FW166" s="0" t="n">
        <v>0</v>
      </c>
      <c r="FX166" s="0" t="n">
        <v>0</v>
      </c>
      <c r="FY166" s="0" t="n">
        <v>0</v>
      </c>
      <c r="FZ166" s="0" t="n">
        <v>0</v>
      </c>
      <c r="GA166" s="0" t="n">
        <v>0</v>
      </c>
      <c r="GB166" s="0" t="n">
        <v>0</v>
      </c>
      <c r="GC166" s="0" t="n">
        <v>0</v>
      </c>
      <c r="GD166" s="0" t="n">
        <v>0</v>
      </c>
      <c r="GE166" s="0" t="n">
        <v>0</v>
      </c>
      <c r="GF166" s="0" t="n">
        <v>0</v>
      </c>
      <c r="GG166" s="0" t="n">
        <v>0</v>
      </c>
      <c r="GH166" s="0" t="n">
        <v>0</v>
      </c>
      <c r="GI166" s="0" t="n">
        <v>0</v>
      </c>
      <c r="GJ166" s="0" t="n">
        <v>0</v>
      </c>
      <c r="GK166" s="0" t="n">
        <v>0</v>
      </c>
      <c r="GL166" s="0" t="n">
        <v>0</v>
      </c>
      <c r="GM166" s="0" t="n">
        <v>0</v>
      </c>
      <c r="GN166" s="0" t="n">
        <v>0</v>
      </c>
      <c r="GO166" s="0" t="n">
        <v>0</v>
      </c>
      <c r="GP166" s="0" t="n">
        <v>0</v>
      </c>
      <c r="GQ166" s="0" t="n">
        <v>0</v>
      </c>
      <c r="GR166" s="0" t="n">
        <v>0</v>
      </c>
      <c r="GS166" s="0" t="n">
        <v>0</v>
      </c>
      <c r="GT166" s="0" t="n">
        <v>936</v>
      </c>
      <c r="GU166" s="0" t="n">
        <v>0</v>
      </c>
      <c r="GV166" s="0" t="n">
        <v>0</v>
      </c>
      <c r="GW166" s="0" t="n">
        <v>9360</v>
      </c>
      <c r="GX166" s="0" t="n">
        <v>0</v>
      </c>
      <c r="GY166" s="0" t="n">
        <v>0</v>
      </c>
      <c r="GZ166" s="0" t="n">
        <v>9360</v>
      </c>
      <c r="HA166" s="0" t="n">
        <v>936</v>
      </c>
      <c r="HB166" s="0" t="n">
        <v>936</v>
      </c>
      <c r="HC166" s="0" t="n">
        <v>9360</v>
      </c>
      <c r="HD166" s="0" t="n">
        <v>0</v>
      </c>
      <c r="HE166" s="0" t="n">
        <v>0</v>
      </c>
      <c r="HF166" s="0" t="n">
        <v>9360</v>
      </c>
      <c r="HG166" s="0" t="n">
        <v>936</v>
      </c>
      <c r="HH166" s="0" t="n">
        <v>0</v>
      </c>
      <c r="HI166" s="0" t="n">
        <v>0</v>
      </c>
      <c r="HJ166" s="0" t="n">
        <v>0</v>
      </c>
      <c r="HK166" s="0" t="n">
        <v>0</v>
      </c>
      <c r="HL166" s="0" t="n">
        <v>0</v>
      </c>
      <c r="HM166" s="0" t="n">
        <v>0</v>
      </c>
      <c r="HN166" s="0" t="n">
        <v>0</v>
      </c>
      <c r="HO166" s="0" t="n">
        <v>0</v>
      </c>
      <c r="HP166" s="0" t="n">
        <v>0</v>
      </c>
    </row>
    <row r="167" customFormat="false" ht="15" hidden="false" customHeight="false" outlineLevel="0" collapsed="false">
      <c r="A167" s="0" t="n">
        <v>22020676003</v>
      </c>
      <c r="B167" s="0" t="n">
        <v>2</v>
      </c>
      <c r="C167" s="0" t="n">
        <v>1</v>
      </c>
      <c r="D167" s="0" t="n">
        <v>1</v>
      </c>
      <c r="E167" s="0" t="n">
        <v>194952.07</v>
      </c>
      <c r="F167" s="0" t="n">
        <v>61232.883</v>
      </c>
      <c r="G167" s="0" t="n">
        <v>108.1</v>
      </c>
      <c r="H167" s="0" t="n">
        <v>5</v>
      </c>
      <c r="I167" s="0" t="n">
        <v>0</v>
      </c>
      <c r="J167" s="0" t="n">
        <v>0</v>
      </c>
      <c r="K167" s="0" t="n">
        <v>5850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364</v>
      </c>
      <c r="CT167" s="0" t="n">
        <v>364</v>
      </c>
      <c r="CU167" s="0" t="n">
        <v>0</v>
      </c>
      <c r="CV167" s="0" t="n">
        <v>0</v>
      </c>
      <c r="CW167" s="0" t="n">
        <v>8008</v>
      </c>
      <c r="CX167" s="0" t="n">
        <v>0</v>
      </c>
      <c r="CY167" s="0" t="n">
        <v>0</v>
      </c>
      <c r="CZ167" s="0" t="n">
        <v>0</v>
      </c>
      <c r="DA167" s="0" t="n">
        <v>0</v>
      </c>
      <c r="DB167" s="0" t="n">
        <v>0</v>
      </c>
      <c r="DC167" s="0" t="n">
        <v>0</v>
      </c>
      <c r="DD167" s="0" t="n">
        <v>0</v>
      </c>
      <c r="DE167" s="0" t="n">
        <v>0</v>
      </c>
      <c r="DF167" s="0" t="n">
        <v>0</v>
      </c>
      <c r="DG167" s="0" t="n">
        <v>0</v>
      </c>
      <c r="DH167" s="0" t="n">
        <v>0</v>
      </c>
      <c r="DI167" s="0" t="n">
        <v>0</v>
      </c>
      <c r="DJ167" s="0" t="n">
        <v>0</v>
      </c>
      <c r="DK167" s="0" t="n">
        <v>0</v>
      </c>
      <c r="DL167" s="0" t="n">
        <v>0</v>
      </c>
      <c r="DM167" s="0" t="n">
        <v>0</v>
      </c>
      <c r="DN167" s="0" t="n">
        <v>0</v>
      </c>
      <c r="DO167" s="0" t="n">
        <v>0</v>
      </c>
      <c r="DP167" s="0" t="n">
        <v>0</v>
      </c>
      <c r="DQ167" s="0" t="n">
        <v>0</v>
      </c>
      <c r="DR167" s="0" t="n">
        <v>0</v>
      </c>
      <c r="DS167" s="0" t="n">
        <v>0</v>
      </c>
      <c r="DT167" s="0" t="n">
        <v>0</v>
      </c>
      <c r="DU167" s="0" t="n">
        <v>0</v>
      </c>
      <c r="DV167" s="0" t="n">
        <v>0</v>
      </c>
      <c r="DW167" s="0" t="n">
        <v>0</v>
      </c>
      <c r="DX167" s="0" t="n">
        <v>0</v>
      </c>
      <c r="DY167" s="0" t="n">
        <v>0</v>
      </c>
      <c r="DZ167" s="0" t="n">
        <v>0</v>
      </c>
      <c r="EA167" s="0" t="n">
        <v>0</v>
      </c>
      <c r="EB167" s="0" t="n">
        <v>0</v>
      </c>
      <c r="EC167" s="0" t="n">
        <v>0</v>
      </c>
      <c r="ED167" s="0" t="n">
        <v>0</v>
      </c>
      <c r="EE167" s="0" t="n">
        <v>0</v>
      </c>
      <c r="EF167" s="0" t="n">
        <v>0</v>
      </c>
      <c r="EG167" s="0" t="n">
        <v>0</v>
      </c>
      <c r="EH167" s="0" t="n">
        <v>0</v>
      </c>
      <c r="EI167" s="0" t="n">
        <v>364</v>
      </c>
      <c r="EJ167" s="0" t="n">
        <v>0</v>
      </c>
      <c r="EK167" s="0" t="n">
        <v>0</v>
      </c>
      <c r="EL167" s="0" t="n">
        <v>0</v>
      </c>
      <c r="EM167" s="0" t="n">
        <v>0</v>
      </c>
      <c r="EN167" s="0" t="n">
        <v>0</v>
      </c>
      <c r="EO167" s="0" t="n">
        <v>0</v>
      </c>
      <c r="EP167" s="0" t="n">
        <v>0</v>
      </c>
      <c r="EQ167" s="0" t="n">
        <v>0</v>
      </c>
      <c r="ER167" s="0" t="n">
        <v>0</v>
      </c>
      <c r="ES167" s="0" t="n">
        <v>0</v>
      </c>
      <c r="ET167" s="0" t="n">
        <v>0</v>
      </c>
      <c r="EU167" s="0" t="n">
        <v>0</v>
      </c>
      <c r="EV167" s="0" t="n">
        <v>0</v>
      </c>
      <c r="EW167" s="0" t="n">
        <v>0</v>
      </c>
      <c r="EX167" s="0" t="n">
        <v>0</v>
      </c>
      <c r="EY167" s="0" t="n">
        <v>0</v>
      </c>
      <c r="EZ167" s="0" t="n">
        <v>0</v>
      </c>
      <c r="FA167" s="0" t="n">
        <v>0</v>
      </c>
      <c r="FB167" s="0" t="n">
        <v>0</v>
      </c>
      <c r="FC167" s="0" t="n">
        <v>0</v>
      </c>
      <c r="FD167" s="0" t="n">
        <v>0</v>
      </c>
      <c r="FE167" s="0" t="n">
        <v>0</v>
      </c>
      <c r="FF167" s="0" t="n">
        <v>0</v>
      </c>
      <c r="FG167" s="0" t="n">
        <v>0</v>
      </c>
      <c r="FH167" s="0" t="n">
        <v>0</v>
      </c>
      <c r="FI167" s="0" t="n">
        <v>0</v>
      </c>
      <c r="FJ167" s="0" t="n">
        <v>0</v>
      </c>
      <c r="FK167" s="0" t="n">
        <v>0</v>
      </c>
      <c r="FL167" s="0" t="n">
        <v>0</v>
      </c>
      <c r="FM167" s="0" t="n">
        <v>0</v>
      </c>
      <c r="FN167" s="0" t="n">
        <v>0</v>
      </c>
      <c r="FO167" s="0" t="n">
        <v>0</v>
      </c>
      <c r="FP167" s="0" t="n">
        <v>0</v>
      </c>
      <c r="FQ167" s="0" t="n">
        <v>0</v>
      </c>
      <c r="FR167" s="0" t="n">
        <v>0</v>
      </c>
      <c r="FS167" s="0" t="n">
        <v>0</v>
      </c>
      <c r="FT167" s="0" t="n">
        <v>0</v>
      </c>
      <c r="FU167" s="0" t="n">
        <v>0</v>
      </c>
      <c r="FV167" s="0" t="n">
        <v>0</v>
      </c>
      <c r="FW167" s="0" t="n">
        <v>0</v>
      </c>
      <c r="FX167" s="0" t="n">
        <v>0</v>
      </c>
      <c r="FY167" s="0" t="n">
        <v>0</v>
      </c>
      <c r="FZ167" s="0" t="n">
        <v>0</v>
      </c>
      <c r="GA167" s="0" t="n">
        <v>0</v>
      </c>
      <c r="GB167" s="0" t="n">
        <v>0</v>
      </c>
      <c r="GC167" s="0" t="n">
        <v>0</v>
      </c>
      <c r="GD167" s="0" t="n">
        <v>0</v>
      </c>
      <c r="GE167" s="0" t="n">
        <v>0</v>
      </c>
      <c r="GF167" s="0" t="n">
        <v>0</v>
      </c>
      <c r="GG167" s="0" t="n">
        <v>0</v>
      </c>
      <c r="GH167" s="0" t="n">
        <v>0</v>
      </c>
      <c r="GI167" s="0" t="n">
        <v>0</v>
      </c>
      <c r="GJ167" s="0" t="n">
        <v>0</v>
      </c>
      <c r="GK167" s="0" t="n">
        <v>0</v>
      </c>
      <c r="GL167" s="0" t="n">
        <v>0</v>
      </c>
      <c r="GM167" s="0" t="n">
        <v>0</v>
      </c>
      <c r="GN167" s="0" t="n">
        <v>0</v>
      </c>
      <c r="GO167" s="0" t="n">
        <v>0</v>
      </c>
      <c r="GP167" s="0" t="n">
        <v>0</v>
      </c>
      <c r="GQ167" s="0" t="n">
        <v>0</v>
      </c>
      <c r="GR167" s="0" t="n">
        <v>0</v>
      </c>
      <c r="GS167" s="0" t="n">
        <v>0</v>
      </c>
      <c r="GT167" s="0" t="n">
        <v>0</v>
      </c>
      <c r="GU167" s="0" t="n">
        <v>0</v>
      </c>
      <c r="GV167" s="0" t="n">
        <v>0</v>
      </c>
      <c r="GW167" s="0" t="n">
        <v>0</v>
      </c>
      <c r="GX167" s="0" t="n">
        <v>0</v>
      </c>
      <c r="GY167" s="0" t="n">
        <v>0</v>
      </c>
      <c r="GZ167" s="0" t="n">
        <v>0</v>
      </c>
      <c r="HA167" s="0" t="n">
        <v>0</v>
      </c>
      <c r="HB167" s="0" t="n">
        <v>0</v>
      </c>
      <c r="HC167" s="0" t="n">
        <v>0</v>
      </c>
      <c r="HD167" s="0" t="n">
        <v>0</v>
      </c>
      <c r="HE167" s="0" t="n">
        <v>0</v>
      </c>
      <c r="HF167" s="0" t="n">
        <v>0</v>
      </c>
      <c r="HG167" s="0" t="n">
        <v>0</v>
      </c>
      <c r="HH167" s="0" t="n">
        <v>0</v>
      </c>
      <c r="HI167" s="0" t="n">
        <v>0</v>
      </c>
      <c r="HJ167" s="0" t="n">
        <v>0</v>
      </c>
      <c r="HK167" s="0" t="n">
        <v>0</v>
      </c>
      <c r="HL167" s="0" t="n">
        <v>0</v>
      </c>
      <c r="HM167" s="0" t="n">
        <v>0</v>
      </c>
      <c r="HN167" s="0" t="n">
        <v>0</v>
      </c>
      <c r="HO167" s="0" t="n">
        <v>0</v>
      </c>
      <c r="HP167" s="0" t="n">
        <v>0</v>
      </c>
    </row>
    <row r="168" customFormat="false" ht="15" hidden="false" customHeight="false" outlineLevel="0" collapsed="false">
      <c r="A168" s="0" t="n">
        <v>44050082010</v>
      </c>
      <c r="B168" s="0" t="n">
        <v>4</v>
      </c>
      <c r="C168" s="0" t="n">
        <v>0</v>
      </c>
      <c r="D168" s="0" t="n">
        <v>4</v>
      </c>
      <c r="E168" s="0" t="n">
        <v>21858.456</v>
      </c>
      <c r="F168" s="0" t="n">
        <v>57204.586</v>
      </c>
      <c r="G168" s="0" t="n">
        <v>2646.1</v>
      </c>
      <c r="H168" s="0" t="n">
        <v>3</v>
      </c>
      <c r="I168" s="0" t="n">
        <v>33280</v>
      </c>
      <c r="J168" s="0" t="n">
        <v>3120</v>
      </c>
      <c r="K168" s="0" t="n">
        <v>547439.86</v>
      </c>
      <c r="L168" s="0" t="n">
        <v>15000</v>
      </c>
      <c r="M168" s="0" t="n">
        <v>9000</v>
      </c>
      <c r="N168" s="0" t="n">
        <v>400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2000</v>
      </c>
      <c r="T168" s="0" t="n">
        <v>1350</v>
      </c>
      <c r="U168" s="0" t="n">
        <v>810</v>
      </c>
      <c r="V168" s="0" t="n">
        <v>36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80</v>
      </c>
      <c r="AB168" s="0" t="n">
        <v>0</v>
      </c>
      <c r="AC168" s="0" t="n">
        <v>416</v>
      </c>
      <c r="AD168" s="0" t="n">
        <v>0</v>
      </c>
      <c r="AE168" s="0" t="n">
        <v>0</v>
      </c>
      <c r="AF168" s="0" t="n">
        <v>6240</v>
      </c>
      <c r="AG168" s="0" t="n">
        <v>0</v>
      </c>
      <c r="AH168" s="0" t="n">
        <v>0</v>
      </c>
      <c r="AI168" s="0" t="n">
        <v>0</v>
      </c>
      <c r="AJ168" s="0" t="n">
        <v>3120</v>
      </c>
      <c r="AK168" s="0" t="n">
        <v>9360</v>
      </c>
      <c r="AL168" s="0" t="n">
        <v>572</v>
      </c>
      <c r="AM168" s="0" t="n">
        <v>0</v>
      </c>
      <c r="AN168" s="0" t="n">
        <v>0</v>
      </c>
      <c r="AO168" s="0" t="n">
        <v>6240</v>
      </c>
      <c r="AP168" s="0" t="n">
        <v>312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6240</v>
      </c>
      <c r="AV168" s="0" t="n">
        <v>3120</v>
      </c>
      <c r="AW168" s="0" t="n">
        <v>936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0</v>
      </c>
      <c r="CK168" s="0" t="n">
        <v>0</v>
      </c>
      <c r="CL168" s="0" t="n">
        <v>0</v>
      </c>
      <c r="CM168" s="0" t="n">
        <v>0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10.4</v>
      </c>
      <c r="CT168" s="0" t="n">
        <v>10.4</v>
      </c>
      <c r="CU168" s="0" t="n">
        <v>0</v>
      </c>
      <c r="CV168" s="0" t="n">
        <v>0</v>
      </c>
      <c r="CW168" s="0" t="n">
        <v>624</v>
      </c>
      <c r="CX168" s="0" t="n">
        <v>0</v>
      </c>
      <c r="CY168" s="0" t="n">
        <v>0</v>
      </c>
      <c r="CZ168" s="0" t="n">
        <v>0</v>
      </c>
      <c r="DA168" s="0" t="n">
        <v>0</v>
      </c>
      <c r="DB168" s="0" t="n">
        <v>0</v>
      </c>
      <c r="DC168" s="0" t="n">
        <v>0</v>
      </c>
      <c r="DD168" s="0" t="n">
        <v>0</v>
      </c>
      <c r="DE168" s="0" t="n">
        <v>0</v>
      </c>
      <c r="DF168" s="0" t="n">
        <v>0</v>
      </c>
      <c r="DG168" s="0" t="n">
        <v>0</v>
      </c>
      <c r="DH168" s="0" t="n">
        <v>0</v>
      </c>
      <c r="DI168" s="0" t="n">
        <v>0</v>
      </c>
      <c r="DJ168" s="0" t="n">
        <v>0</v>
      </c>
      <c r="DK168" s="0" t="n">
        <v>0</v>
      </c>
      <c r="DL168" s="0" t="n">
        <v>0</v>
      </c>
      <c r="DM168" s="0" t="n">
        <v>0</v>
      </c>
      <c r="DN168" s="0" t="n">
        <v>0</v>
      </c>
      <c r="DO168" s="0" t="n">
        <v>0</v>
      </c>
      <c r="DP168" s="0" t="n">
        <v>0</v>
      </c>
      <c r="DQ168" s="0" t="n">
        <v>0</v>
      </c>
      <c r="DR168" s="0" t="n">
        <v>0</v>
      </c>
      <c r="DS168" s="0" t="n">
        <v>0</v>
      </c>
      <c r="DT168" s="0" t="n">
        <v>0</v>
      </c>
      <c r="DU168" s="0" t="n">
        <v>0</v>
      </c>
      <c r="DV168" s="0" t="n">
        <v>0</v>
      </c>
      <c r="DW168" s="0" t="n">
        <v>0</v>
      </c>
      <c r="DX168" s="0" t="n">
        <v>0</v>
      </c>
      <c r="DY168" s="0" t="n">
        <v>0</v>
      </c>
      <c r="DZ168" s="0" t="n">
        <v>0</v>
      </c>
      <c r="EA168" s="0" t="n">
        <v>0</v>
      </c>
      <c r="EB168" s="0" t="n">
        <v>0</v>
      </c>
      <c r="EC168" s="0" t="n">
        <v>0</v>
      </c>
      <c r="ED168" s="0" t="n">
        <v>0</v>
      </c>
      <c r="EE168" s="0" t="n">
        <v>0</v>
      </c>
      <c r="EF168" s="0" t="n">
        <v>0</v>
      </c>
      <c r="EG168" s="0" t="n">
        <v>0</v>
      </c>
      <c r="EH168" s="0" t="n">
        <v>0</v>
      </c>
      <c r="EI168" s="0" t="n">
        <v>10.4</v>
      </c>
      <c r="EJ168" s="0" t="n">
        <v>0</v>
      </c>
      <c r="EK168" s="0" t="n">
        <v>0</v>
      </c>
      <c r="EL168" s="0" t="n">
        <v>0</v>
      </c>
      <c r="EM168" s="0" t="n">
        <v>0</v>
      </c>
      <c r="EN168" s="0" t="n">
        <v>0</v>
      </c>
      <c r="EO168" s="0" t="n">
        <v>0</v>
      </c>
      <c r="EP168" s="0" t="n">
        <v>0</v>
      </c>
      <c r="EQ168" s="0" t="n">
        <v>0</v>
      </c>
      <c r="ER168" s="0" t="n">
        <v>0</v>
      </c>
      <c r="ES168" s="0" t="n">
        <v>0</v>
      </c>
      <c r="ET168" s="0" t="n">
        <v>0</v>
      </c>
      <c r="EU168" s="0" t="n">
        <v>0</v>
      </c>
      <c r="EV168" s="0" t="n">
        <v>0</v>
      </c>
      <c r="EW168" s="0" t="n">
        <v>0</v>
      </c>
      <c r="EX168" s="0" t="n">
        <v>0</v>
      </c>
      <c r="EY168" s="0" t="n">
        <v>0</v>
      </c>
      <c r="EZ168" s="0" t="n">
        <v>0</v>
      </c>
      <c r="FA168" s="0" t="n">
        <v>0</v>
      </c>
      <c r="FB168" s="0" t="n">
        <v>0</v>
      </c>
      <c r="FC168" s="0" t="n">
        <v>0</v>
      </c>
      <c r="FD168" s="0" t="n">
        <v>0</v>
      </c>
      <c r="FE168" s="0" t="n">
        <v>0</v>
      </c>
      <c r="FF168" s="0" t="n">
        <v>0</v>
      </c>
      <c r="FG168" s="0" t="n">
        <v>0</v>
      </c>
      <c r="FH168" s="0" t="n">
        <v>0</v>
      </c>
      <c r="FI168" s="0" t="n">
        <v>0</v>
      </c>
      <c r="FJ168" s="0" t="n">
        <v>0</v>
      </c>
      <c r="FK168" s="0" t="n">
        <v>0</v>
      </c>
      <c r="FL168" s="0" t="n">
        <v>0</v>
      </c>
      <c r="FM168" s="0" t="n">
        <v>0</v>
      </c>
      <c r="FN168" s="0" t="n">
        <v>0</v>
      </c>
      <c r="FO168" s="0" t="n">
        <v>0</v>
      </c>
      <c r="FP168" s="0" t="n">
        <v>0</v>
      </c>
      <c r="FQ168" s="0" t="n">
        <v>0</v>
      </c>
      <c r="FR168" s="0" t="n">
        <v>0</v>
      </c>
      <c r="FS168" s="0" t="n">
        <v>0</v>
      </c>
      <c r="FT168" s="0" t="n">
        <v>0</v>
      </c>
      <c r="FU168" s="0" t="n">
        <v>0</v>
      </c>
      <c r="FV168" s="0" t="n">
        <v>0</v>
      </c>
      <c r="FW168" s="0" t="n">
        <v>0</v>
      </c>
      <c r="FX168" s="0" t="n">
        <v>0</v>
      </c>
      <c r="FY168" s="0" t="n">
        <v>0</v>
      </c>
      <c r="FZ168" s="0" t="n">
        <v>0</v>
      </c>
      <c r="GA168" s="0" t="n">
        <v>0</v>
      </c>
      <c r="GB168" s="0" t="n">
        <v>0</v>
      </c>
      <c r="GC168" s="0" t="n">
        <v>0</v>
      </c>
      <c r="GD168" s="0" t="n">
        <v>0</v>
      </c>
      <c r="GE168" s="0" t="n">
        <v>0</v>
      </c>
      <c r="GF168" s="0" t="n">
        <v>0</v>
      </c>
      <c r="GG168" s="0" t="n">
        <v>0</v>
      </c>
      <c r="GH168" s="0" t="n">
        <v>0</v>
      </c>
      <c r="GI168" s="0" t="n">
        <v>0</v>
      </c>
      <c r="GJ168" s="0" t="n">
        <v>0</v>
      </c>
      <c r="GK168" s="0" t="n">
        <v>0</v>
      </c>
      <c r="GL168" s="0" t="n">
        <v>0</v>
      </c>
      <c r="GM168" s="0" t="n">
        <v>0</v>
      </c>
      <c r="GN168" s="0" t="n">
        <v>0</v>
      </c>
      <c r="GO168" s="0" t="n">
        <v>0</v>
      </c>
      <c r="GP168" s="0" t="n">
        <v>0</v>
      </c>
      <c r="GQ168" s="0" t="n">
        <v>0</v>
      </c>
      <c r="GR168" s="0" t="n">
        <v>0</v>
      </c>
      <c r="GS168" s="0" t="n">
        <v>0</v>
      </c>
      <c r="GT168" s="0" t="n">
        <v>0</v>
      </c>
      <c r="GU168" s="0" t="n">
        <v>0</v>
      </c>
      <c r="GV168" s="0" t="n">
        <v>0</v>
      </c>
      <c r="GW168" s="0" t="n">
        <v>0</v>
      </c>
      <c r="GX168" s="0" t="n">
        <v>0</v>
      </c>
      <c r="GY168" s="0" t="n">
        <v>0</v>
      </c>
      <c r="GZ168" s="0" t="n">
        <v>0</v>
      </c>
      <c r="HA168" s="0" t="n">
        <v>0</v>
      </c>
      <c r="HB168" s="0" t="n">
        <v>0</v>
      </c>
      <c r="HC168" s="0" t="n">
        <v>0</v>
      </c>
      <c r="HD168" s="0" t="n">
        <v>0</v>
      </c>
      <c r="HE168" s="0" t="n">
        <v>0</v>
      </c>
      <c r="HF168" s="0" t="n">
        <v>0</v>
      </c>
      <c r="HG168" s="0" t="n">
        <v>0</v>
      </c>
      <c r="HH168" s="0" t="n">
        <v>7500</v>
      </c>
      <c r="HI168" s="0" t="n">
        <v>3000</v>
      </c>
      <c r="HJ168" s="0" t="n">
        <v>306000</v>
      </c>
      <c r="HK168" s="0" t="n">
        <v>75000</v>
      </c>
      <c r="HL168" s="0" t="n">
        <v>0</v>
      </c>
      <c r="HM168" s="0" t="n">
        <v>0</v>
      </c>
      <c r="HN168" s="0" t="n">
        <v>24000</v>
      </c>
      <c r="HO168" s="0" t="n">
        <v>0</v>
      </c>
      <c r="HP168" s="0" t="n">
        <v>24480</v>
      </c>
    </row>
    <row r="169" customFormat="false" ht="15" hidden="false" customHeight="false" outlineLevel="0" collapsed="false">
      <c r="A169" s="0" t="n">
        <v>77090927006</v>
      </c>
      <c r="B169" s="0" t="n">
        <v>7</v>
      </c>
      <c r="C169" s="0" t="n">
        <v>0</v>
      </c>
      <c r="D169" s="0" t="n">
        <v>5</v>
      </c>
      <c r="E169" s="0" t="n">
        <v>12567.777</v>
      </c>
      <c r="F169" s="0" t="n">
        <v>53496.151</v>
      </c>
      <c r="G169" s="0" t="n">
        <v>761.3</v>
      </c>
      <c r="H169" s="0" t="n">
        <v>1</v>
      </c>
      <c r="I169" s="0" t="n">
        <v>34944</v>
      </c>
      <c r="J169" s="0" t="n">
        <v>0</v>
      </c>
      <c r="K169" s="0" t="n">
        <v>73516.6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08</v>
      </c>
      <c r="AC169" s="0" t="n">
        <v>0</v>
      </c>
      <c r="AD169" s="0" t="n">
        <v>0</v>
      </c>
      <c r="AE169" s="0" t="n">
        <v>416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4160</v>
      </c>
      <c r="AL169" s="0" t="n">
        <v>208</v>
      </c>
      <c r="AM169" s="0" t="n">
        <v>208</v>
      </c>
      <c r="AN169" s="0" t="n">
        <v>416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4160</v>
      </c>
      <c r="AU169" s="0" t="n">
        <v>0</v>
      </c>
      <c r="AV169" s="0" t="n">
        <v>0</v>
      </c>
      <c r="AW169" s="0" t="n">
        <v>4160</v>
      </c>
      <c r="AX169" s="0" t="n">
        <v>208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BX169" s="0" t="n">
        <v>0</v>
      </c>
      <c r="BY169" s="0" t="n">
        <v>0</v>
      </c>
      <c r="BZ169" s="0" t="n">
        <v>0</v>
      </c>
      <c r="CA169" s="0" t="n">
        <v>0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0</v>
      </c>
      <c r="CK169" s="0" t="n">
        <v>0</v>
      </c>
      <c r="CL169" s="0" t="n">
        <v>0</v>
      </c>
      <c r="CM169" s="0" t="n">
        <v>0</v>
      </c>
      <c r="CN169" s="0" t="n">
        <v>0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0" t="n">
        <v>0</v>
      </c>
      <c r="DA169" s="0" t="n">
        <v>0</v>
      </c>
      <c r="DB169" s="0" t="n">
        <v>0</v>
      </c>
      <c r="DC169" s="0" t="n">
        <v>0</v>
      </c>
      <c r="DD169" s="0" t="n">
        <v>0</v>
      </c>
      <c r="DE169" s="0" t="n">
        <v>0</v>
      </c>
      <c r="DF169" s="0" t="n">
        <v>0</v>
      </c>
      <c r="DG169" s="0" t="n">
        <v>0</v>
      </c>
      <c r="DH169" s="0" t="n">
        <v>0</v>
      </c>
      <c r="DI169" s="0" t="n">
        <v>0</v>
      </c>
      <c r="DJ169" s="0" t="n">
        <v>0</v>
      </c>
      <c r="DK169" s="0" t="n">
        <v>0</v>
      </c>
      <c r="DL169" s="0" t="n">
        <v>0</v>
      </c>
      <c r="DM169" s="0" t="n">
        <v>0</v>
      </c>
      <c r="DN169" s="0" t="n">
        <v>0</v>
      </c>
      <c r="DO169" s="0" t="n">
        <v>0</v>
      </c>
      <c r="DP169" s="0" t="n">
        <v>0</v>
      </c>
      <c r="DQ169" s="0" t="n">
        <v>0</v>
      </c>
      <c r="DR169" s="0" t="n">
        <v>0</v>
      </c>
      <c r="DS169" s="0" t="n">
        <v>0</v>
      </c>
      <c r="DT169" s="0" t="n">
        <v>0</v>
      </c>
      <c r="DU169" s="0" t="n">
        <v>0</v>
      </c>
      <c r="DV169" s="0" t="n">
        <v>0</v>
      </c>
      <c r="DW169" s="0" t="n">
        <v>0</v>
      </c>
      <c r="DX169" s="0" t="n">
        <v>0</v>
      </c>
      <c r="DY169" s="0" t="n">
        <v>0</v>
      </c>
      <c r="DZ169" s="0" t="n">
        <v>0</v>
      </c>
      <c r="EA169" s="0" t="n">
        <v>0</v>
      </c>
      <c r="EB169" s="0" t="n">
        <v>0</v>
      </c>
      <c r="EC169" s="0" t="n">
        <v>0</v>
      </c>
      <c r="ED169" s="0" t="n">
        <v>0</v>
      </c>
      <c r="EE169" s="0" t="n">
        <v>0</v>
      </c>
      <c r="EF169" s="0" t="n">
        <v>0</v>
      </c>
      <c r="EG169" s="0" t="n">
        <v>0</v>
      </c>
      <c r="EH169" s="0" t="n">
        <v>0</v>
      </c>
      <c r="EI169" s="0" t="n">
        <v>0</v>
      </c>
      <c r="EJ169" s="0" t="n">
        <v>0</v>
      </c>
      <c r="EK169" s="0" t="n">
        <v>0</v>
      </c>
      <c r="EL169" s="0" t="n">
        <v>0</v>
      </c>
      <c r="EM169" s="0" t="n">
        <v>0</v>
      </c>
      <c r="EN169" s="0" t="n">
        <v>0</v>
      </c>
      <c r="EO169" s="0" t="n">
        <v>0</v>
      </c>
      <c r="EP169" s="0" t="n">
        <v>0</v>
      </c>
      <c r="EQ169" s="0" t="n">
        <v>0</v>
      </c>
      <c r="ER169" s="0" t="n">
        <v>0</v>
      </c>
      <c r="ES169" s="0" t="n">
        <v>0</v>
      </c>
      <c r="ET169" s="0" t="n">
        <v>0</v>
      </c>
      <c r="EU169" s="0" t="n">
        <v>0</v>
      </c>
      <c r="EV169" s="0" t="n">
        <v>0</v>
      </c>
      <c r="EW169" s="0" t="n">
        <v>0</v>
      </c>
      <c r="EX169" s="0" t="n">
        <v>0</v>
      </c>
      <c r="EY169" s="0" t="n">
        <v>0</v>
      </c>
      <c r="EZ169" s="0" t="n">
        <v>0</v>
      </c>
      <c r="FA169" s="0" t="n">
        <v>0</v>
      </c>
      <c r="FB169" s="0" t="n">
        <v>0</v>
      </c>
      <c r="FC169" s="0" t="n">
        <v>0</v>
      </c>
      <c r="FD169" s="0" t="n">
        <v>0</v>
      </c>
      <c r="FE169" s="0" t="n">
        <v>0</v>
      </c>
      <c r="FF169" s="0" t="n">
        <v>0</v>
      </c>
      <c r="FG169" s="0" t="n">
        <v>0</v>
      </c>
      <c r="FH169" s="0" t="n">
        <v>0</v>
      </c>
      <c r="FI169" s="0" t="n">
        <v>0</v>
      </c>
      <c r="FJ169" s="0" t="n">
        <v>0</v>
      </c>
      <c r="FK169" s="0" t="n">
        <v>0</v>
      </c>
      <c r="FL169" s="0" t="n">
        <v>0</v>
      </c>
      <c r="FM169" s="0" t="n">
        <v>0</v>
      </c>
      <c r="FN169" s="0" t="n">
        <v>0</v>
      </c>
      <c r="FO169" s="0" t="n">
        <v>0</v>
      </c>
      <c r="FP169" s="0" t="n">
        <v>0</v>
      </c>
      <c r="FQ169" s="0" t="n">
        <v>0</v>
      </c>
      <c r="FR169" s="0" t="n">
        <v>0</v>
      </c>
      <c r="FS169" s="0" t="n">
        <v>0</v>
      </c>
      <c r="FT169" s="0" t="n">
        <v>0</v>
      </c>
      <c r="FU169" s="0" t="n">
        <v>0</v>
      </c>
      <c r="FV169" s="0" t="n">
        <v>0</v>
      </c>
      <c r="FW169" s="0" t="n">
        <v>0</v>
      </c>
      <c r="FX169" s="0" t="n">
        <v>0</v>
      </c>
      <c r="FY169" s="0" t="n">
        <v>0</v>
      </c>
      <c r="FZ169" s="0" t="n">
        <v>0</v>
      </c>
      <c r="GA169" s="0" t="n">
        <v>0</v>
      </c>
      <c r="GB169" s="0" t="n">
        <v>0</v>
      </c>
      <c r="GC169" s="0" t="n">
        <v>0</v>
      </c>
      <c r="GD169" s="0" t="n">
        <v>0</v>
      </c>
      <c r="GE169" s="0" t="n">
        <v>0</v>
      </c>
      <c r="GF169" s="0" t="n">
        <v>0</v>
      </c>
      <c r="GG169" s="0" t="n">
        <v>0</v>
      </c>
      <c r="GH169" s="0" t="n">
        <v>0</v>
      </c>
      <c r="GI169" s="0" t="n">
        <v>0</v>
      </c>
      <c r="GJ169" s="0" t="n">
        <v>0</v>
      </c>
      <c r="GK169" s="0" t="n">
        <v>0</v>
      </c>
      <c r="GL169" s="0" t="n">
        <v>0</v>
      </c>
      <c r="GM169" s="0" t="n">
        <v>0</v>
      </c>
      <c r="GN169" s="0" t="n">
        <v>0</v>
      </c>
      <c r="GO169" s="0" t="n">
        <v>0</v>
      </c>
      <c r="GP169" s="0" t="n">
        <v>0</v>
      </c>
      <c r="GQ169" s="0" t="n">
        <v>0</v>
      </c>
      <c r="GR169" s="0" t="n">
        <v>0</v>
      </c>
      <c r="GS169" s="0" t="n">
        <v>0</v>
      </c>
      <c r="GT169" s="0" t="n">
        <v>0</v>
      </c>
      <c r="GU169" s="0" t="n">
        <v>1456</v>
      </c>
      <c r="GV169" s="0" t="n">
        <v>0</v>
      </c>
      <c r="GW169" s="0" t="n">
        <v>0</v>
      </c>
      <c r="GX169" s="0" t="n">
        <v>14560</v>
      </c>
      <c r="GY169" s="0" t="n">
        <v>0</v>
      </c>
      <c r="GZ169" s="0" t="n">
        <v>14560</v>
      </c>
      <c r="HA169" s="0" t="n">
        <v>1456</v>
      </c>
      <c r="HB169" s="0" t="n">
        <v>0</v>
      </c>
      <c r="HC169" s="0" t="n">
        <v>0</v>
      </c>
      <c r="HD169" s="0" t="n">
        <v>14560</v>
      </c>
      <c r="HE169" s="0" t="n">
        <v>0</v>
      </c>
      <c r="HF169" s="0" t="n">
        <v>14560</v>
      </c>
      <c r="HG169" s="0" t="n">
        <v>0</v>
      </c>
      <c r="HH169" s="0" t="n">
        <v>0</v>
      </c>
      <c r="HI169" s="0" t="n">
        <v>0</v>
      </c>
      <c r="HJ169" s="0" t="n">
        <v>0</v>
      </c>
      <c r="HK169" s="0" t="n">
        <v>0</v>
      </c>
      <c r="HL169" s="0" t="n">
        <v>0</v>
      </c>
      <c r="HM169" s="0" t="n">
        <v>0</v>
      </c>
      <c r="HN169" s="0" t="n">
        <v>0</v>
      </c>
      <c r="HO169" s="0" t="n">
        <v>0</v>
      </c>
      <c r="HP169" s="0" t="n">
        <v>0</v>
      </c>
    </row>
    <row r="170" customFormat="false" ht="15" hidden="false" customHeight="false" outlineLevel="0" collapsed="false">
      <c r="A170" s="0" t="n">
        <v>11011133010</v>
      </c>
      <c r="B170" s="0" t="n">
        <v>1</v>
      </c>
      <c r="C170" s="0" t="n">
        <v>1</v>
      </c>
      <c r="D170" s="0" t="n">
        <v>6</v>
      </c>
      <c r="E170" s="0" t="n">
        <v>36730.139</v>
      </c>
      <c r="F170" s="0" t="n">
        <v>79459.854</v>
      </c>
      <c r="G170" s="0" t="n">
        <v>1829.2</v>
      </c>
      <c r="H170" s="0" t="n">
        <v>4</v>
      </c>
      <c r="I170" s="0" t="n">
        <v>0</v>
      </c>
      <c r="J170" s="0" t="n">
        <v>12116</v>
      </c>
      <c r="K170" s="0" t="n">
        <v>153967.73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676</v>
      </c>
      <c r="AC170" s="0" t="n">
        <v>0</v>
      </c>
      <c r="AD170" s="0" t="n">
        <v>156</v>
      </c>
      <c r="AE170" s="0" t="n">
        <v>8788</v>
      </c>
      <c r="AF170" s="0" t="n">
        <v>0</v>
      </c>
      <c r="AG170" s="0" t="n">
        <v>780</v>
      </c>
      <c r="AH170" s="0" t="n">
        <v>0</v>
      </c>
      <c r="AI170" s="0" t="n">
        <v>0</v>
      </c>
      <c r="AJ170" s="0" t="n">
        <v>2340</v>
      </c>
      <c r="AK170" s="0" t="n">
        <v>11908</v>
      </c>
      <c r="AL170" s="0" t="n">
        <v>1144</v>
      </c>
      <c r="AM170" s="0" t="n">
        <v>676</v>
      </c>
      <c r="AN170" s="0" t="n">
        <v>8788</v>
      </c>
      <c r="AO170" s="0" t="n">
        <v>0</v>
      </c>
      <c r="AP170" s="0" t="n">
        <v>3120</v>
      </c>
      <c r="AQ170" s="0" t="n">
        <v>0</v>
      </c>
      <c r="AR170" s="0" t="n">
        <v>0</v>
      </c>
      <c r="AS170" s="0" t="n">
        <v>0</v>
      </c>
      <c r="AT170" s="0" t="n">
        <v>8788</v>
      </c>
      <c r="AU170" s="0" t="n">
        <v>0</v>
      </c>
      <c r="AV170" s="0" t="n">
        <v>3120</v>
      </c>
      <c r="AW170" s="0" t="n">
        <v>11908</v>
      </c>
      <c r="AX170" s="0" t="n">
        <v>676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52</v>
      </c>
      <c r="BP170" s="0" t="n">
        <v>0</v>
      </c>
      <c r="BQ170" s="0" t="n">
        <v>0</v>
      </c>
      <c r="BR170" s="0" t="n">
        <v>2080</v>
      </c>
      <c r="BS170" s="0" t="n">
        <v>0</v>
      </c>
      <c r="BT170" s="0" t="n">
        <v>0</v>
      </c>
      <c r="BU170" s="0" t="n">
        <v>2080</v>
      </c>
      <c r="BV170" s="0" t="n">
        <v>52</v>
      </c>
      <c r="BW170" s="0" t="n">
        <v>52</v>
      </c>
      <c r="BX170" s="0" t="n">
        <v>2080</v>
      </c>
      <c r="BY170" s="0" t="n">
        <v>0</v>
      </c>
      <c r="BZ170" s="0" t="n">
        <v>0</v>
      </c>
      <c r="CA170" s="0" t="n">
        <v>2080</v>
      </c>
      <c r="CB170" s="0" t="n">
        <v>52</v>
      </c>
      <c r="CC170" s="0" t="n">
        <v>104</v>
      </c>
      <c r="CD170" s="0" t="n">
        <v>0</v>
      </c>
      <c r="CE170" s="0" t="n">
        <v>52</v>
      </c>
      <c r="CF170" s="0" t="n">
        <v>2860</v>
      </c>
      <c r="CG170" s="0" t="n">
        <v>0</v>
      </c>
      <c r="CH170" s="0" t="n">
        <v>1404</v>
      </c>
      <c r="CI170" s="0" t="n">
        <v>0</v>
      </c>
      <c r="CJ170" s="0" t="n">
        <v>0</v>
      </c>
      <c r="CK170" s="0" t="n">
        <v>0</v>
      </c>
      <c r="CL170" s="0" t="n">
        <v>0</v>
      </c>
      <c r="CM170" s="0" t="n">
        <v>0</v>
      </c>
      <c r="CN170" s="0" t="n">
        <v>0</v>
      </c>
      <c r="CO170" s="0" t="n">
        <v>2860</v>
      </c>
      <c r="CP170" s="0" t="n">
        <v>0</v>
      </c>
      <c r="CQ170" s="0" t="n">
        <v>1404</v>
      </c>
      <c r="CR170" s="0" t="n">
        <v>4264</v>
      </c>
      <c r="CS170" s="0" t="n">
        <v>228.8</v>
      </c>
      <c r="CT170" s="0" t="n">
        <v>124.8</v>
      </c>
      <c r="CU170" s="0" t="n">
        <v>0</v>
      </c>
      <c r="CV170" s="0" t="n">
        <v>0</v>
      </c>
      <c r="CW170" s="0" t="n">
        <v>3900</v>
      </c>
      <c r="CX170" s="0" t="n">
        <v>0</v>
      </c>
      <c r="CY170" s="0" t="n">
        <v>0</v>
      </c>
      <c r="CZ170" s="0" t="n">
        <v>0</v>
      </c>
      <c r="DA170" s="0" t="n">
        <v>0</v>
      </c>
      <c r="DB170" s="0" t="n">
        <v>0</v>
      </c>
      <c r="DC170" s="0" t="n">
        <v>0</v>
      </c>
      <c r="DD170" s="0" t="n">
        <v>0</v>
      </c>
      <c r="DE170" s="0" t="n">
        <v>0</v>
      </c>
      <c r="DF170" s="0" t="n">
        <v>0</v>
      </c>
      <c r="DG170" s="0" t="n">
        <v>0</v>
      </c>
      <c r="DH170" s="0" t="n">
        <v>0</v>
      </c>
      <c r="DI170" s="0" t="n">
        <v>0</v>
      </c>
      <c r="DJ170" s="0" t="n">
        <v>0</v>
      </c>
      <c r="DK170" s="0" t="n">
        <v>0</v>
      </c>
      <c r="DL170" s="0" t="n">
        <v>0</v>
      </c>
      <c r="DM170" s="0" t="n">
        <v>0</v>
      </c>
      <c r="DN170" s="0" t="n">
        <v>0</v>
      </c>
      <c r="DO170" s="0" t="n">
        <v>0</v>
      </c>
      <c r="DP170" s="0" t="n">
        <v>0</v>
      </c>
      <c r="DQ170" s="0" t="n">
        <v>0</v>
      </c>
      <c r="DR170" s="0" t="n">
        <v>0</v>
      </c>
      <c r="DS170" s="0" t="n">
        <v>0</v>
      </c>
      <c r="DT170" s="0" t="n">
        <v>0</v>
      </c>
      <c r="DU170" s="0" t="n">
        <v>0</v>
      </c>
      <c r="DV170" s="0" t="n">
        <v>0</v>
      </c>
      <c r="DW170" s="0" t="n">
        <v>0</v>
      </c>
      <c r="DX170" s="0" t="n">
        <v>0</v>
      </c>
      <c r="DY170" s="0" t="n">
        <v>0</v>
      </c>
      <c r="DZ170" s="0" t="n">
        <v>0</v>
      </c>
      <c r="EA170" s="0" t="n">
        <v>0</v>
      </c>
      <c r="EB170" s="0" t="n">
        <v>0</v>
      </c>
      <c r="EC170" s="0" t="n">
        <v>0</v>
      </c>
      <c r="ED170" s="0" t="n">
        <v>0</v>
      </c>
      <c r="EE170" s="0" t="n">
        <v>0</v>
      </c>
      <c r="EF170" s="0" t="n">
        <v>0</v>
      </c>
      <c r="EG170" s="0" t="n">
        <v>0</v>
      </c>
      <c r="EH170" s="0" t="n">
        <v>0</v>
      </c>
      <c r="EI170" s="0" t="n">
        <v>228.8</v>
      </c>
      <c r="EJ170" s="0" t="n">
        <v>0</v>
      </c>
      <c r="EK170" s="0" t="n">
        <v>0</v>
      </c>
      <c r="EL170" s="0" t="n">
        <v>0</v>
      </c>
      <c r="EM170" s="0" t="n">
        <v>0</v>
      </c>
      <c r="EN170" s="0" t="n">
        <v>0</v>
      </c>
      <c r="EO170" s="0" t="n">
        <v>0</v>
      </c>
      <c r="EP170" s="0" t="n">
        <v>0</v>
      </c>
      <c r="EQ170" s="0" t="n">
        <v>0</v>
      </c>
      <c r="ER170" s="0" t="n">
        <v>0</v>
      </c>
      <c r="ES170" s="0" t="n">
        <v>0</v>
      </c>
      <c r="ET170" s="0" t="n">
        <v>0</v>
      </c>
      <c r="EU170" s="0" t="n">
        <v>0</v>
      </c>
      <c r="EV170" s="0" t="n">
        <v>0</v>
      </c>
      <c r="EW170" s="0" t="n">
        <v>0</v>
      </c>
      <c r="EX170" s="0" t="n">
        <v>0</v>
      </c>
      <c r="EY170" s="0" t="n">
        <v>0</v>
      </c>
      <c r="EZ170" s="0" t="n">
        <v>0</v>
      </c>
      <c r="FA170" s="0" t="n">
        <v>0</v>
      </c>
      <c r="FB170" s="0" t="n">
        <v>0</v>
      </c>
      <c r="FC170" s="0" t="n">
        <v>0</v>
      </c>
      <c r="FD170" s="0" t="n">
        <v>0</v>
      </c>
      <c r="FE170" s="0" t="n">
        <v>0</v>
      </c>
      <c r="FF170" s="0" t="n">
        <v>0</v>
      </c>
      <c r="FG170" s="0" t="n">
        <v>0</v>
      </c>
      <c r="FH170" s="0" t="n">
        <v>0</v>
      </c>
      <c r="FI170" s="0" t="n">
        <v>0</v>
      </c>
      <c r="FJ170" s="0" t="n">
        <v>0</v>
      </c>
      <c r="FK170" s="0" t="n">
        <v>0</v>
      </c>
      <c r="FL170" s="0" t="n">
        <v>0</v>
      </c>
      <c r="FM170" s="0" t="n">
        <v>0</v>
      </c>
      <c r="FN170" s="0" t="n">
        <v>0</v>
      </c>
      <c r="FO170" s="0" t="n">
        <v>0</v>
      </c>
      <c r="FP170" s="0" t="n">
        <v>0</v>
      </c>
      <c r="FQ170" s="0" t="n">
        <v>0</v>
      </c>
      <c r="FR170" s="0" t="n">
        <v>0</v>
      </c>
      <c r="FS170" s="0" t="n">
        <v>0</v>
      </c>
      <c r="FT170" s="0" t="n">
        <v>0</v>
      </c>
      <c r="FU170" s="0" t="n">
        <v>0</v>
      </c>
      <c r="FV170" s="0" t="n">
        <v>0</v>
      </c>
      <c r="FW170" s="0" t="n">
        <v>0</v>
      </c>
      <c r="FX170" s="0" t="n">
        <v>0</v>
      </c>
      <c r="FY170" s="0" t="n">
        <v>0</v>
      </c>
      <c r="FZ170" s="0" t="n">
        <v>0</v>
      </c>
      <c r="GA170" s="0" t="n">
        <v>0</v>
      </c>
      <c r="GB170" s="0" t="n">
        <v>0</v>
      </c>
      <c r="GC170" s="0" t="n">
        <v>0</v>
      </c>
      <c r="GD170" s="0" t="n">
        <v>0</v>
      </c>
      <c r="GE170" s="0" t="n">
        <v>0</v>
      </c>
      <c r="GF170" s="0" t="n">
        <v>0</v>
      </c>
      <c r="GG170" s="0" t="n">
        <v>0</v>
      </c>
      <c r="GH170" s="0" t="n">
        <v>0</v>
      </c>
      <c r="GI170" s="0" t="n">
        <v>0</v>
      </c>
      <c r="GJ170" s="0" t="n">
        <v>0</v>
      </c>
      <c r="GK170" s="0" t="n">
        <v>0</v>
      </c>
      <c r="GL170" s="0" t="n">
        <v>0</v>
      </c>
      <c r="GM170" s="0" t="n">
        <v>0</v>
      </c>
      <c r="GN170" s="0" t="n">
        <v>0</v>
      </c>
      <c r="GO170" s="0" t="n">
        <v>0</v>
      </c>
      <c r="GP170" s="0" t="n">
        <v>0</v>
      </c>
      <c r="GQ170" s="0" t="n">
        <v>0</v>
      </c>
      <c r="GR170" s="0" t="n">
        <v>0</v>
      </c>
      <c r="GS170" s="0" t="n">
        <v>0</v>
      </c>
      <c r="GT170" s="0" t="n">
        <v>156</v>
      </c>
      <c r="GU170" s="0" t="n">
        <v>0</v>
      </c>
      <c r="GV170" s="0" t="n">
        <v>52</v>
      </c>
      <c r="GW170" s="0" t="n">
        <v>1560</v>
      </c>
      <c r="GX170" s="0" t="n">
        <v>0</v>
      </c>
      <c r="GY170" s="0" t="n">
        <v>520</v>
      </c>
      <c r="GZ170" s="0" t="n">
        <v>2080</v>
      </c>
      <c r="HA170" s="0" t="n">
        <v>208</v>
      </c>
      <c r="HB170" s="0" t="n">
        <v>156</v>
      </c>
      <c r="HC170" s="0" t="n">
        <v>1560</v>
      </c>
      <c r="HD170" s="0" t="n">
        <v>0</v>
      </c>
      <c r="HE170" s="0" t="n">
        <v>520</v>
      </c>
      <c r="HF170" s="0" t="n">
        <v>2080</v>
      </c>
      <c r="HG170" s="0" t="n">
        <v>156</v>
      </c>
      <c r="HH170" s="0" t="n">
        <v>0</v>
      </c>
      <c r="HI170" s="0" t="n">
        <v>0</v>
      </c>
      <c r="HJ170" s="0" t="n">
        <v>0</v>
      </c>
      <c r="HK170" s="0" t="n">
        <v>0</v>
      </c>
      <c r="HL170" s="0" t="n">
        <v>0</v>
      </c>
      <c r="HM170" s="0" t="n">
        <v>0</v>
      </c>
      <c r="HN170" s="0" t="n">
        <v>0</v>
      </c>
      <c r="HO170" s="0" t="n">
        <v>0</v>
      </c>
      <c r="HP170" s="0" t="n">
        <v>0</v>
      </c>
    </row>
    <row r="171" customFormat="false" ht="15" hidden="false" customHeight="false" outlineLevel="0" collapsed="false">
      <c r="A171" s="0" t="n">
        <v>44060102005</v>
      </c>
      <c r="B171" s="0" t="n">
        <v>4</v>
      </c>
      <c r="C171" s="0" t="n">
        <v>0</v>
      </c>
      <c r="D171" s="0" t="n">
        <v>4</v>
      </c>
      <c r="E171" s="0" t="n">
        <v>14335.954</v>
      </c>
      <c r="F171" s="0" t="n">
        <v>33426.111</v>
      </c>
      <c r="G171" s="0" t="n">
        <v>297.8</v>
      </c>
      <c r="H171" s="0" t="n">
        <v>2</v>
      </c>
      <c r="I171" s="0" t="n">
        <v>0</v>
      </c>
      <c r="J171" s="0" t="n">
        <v>14560</v>
      </c>
      <c r="K171" s="0" t="n">
        <v>47998.568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312</v>
      </c>
      <c r="AE171" s="0" t="n">
        <v>0</v>
      </c>
      <c r="AF171" s="0" t="n">
        <v>0</v>
      </c>
      <c r="AG171" s="0" t="n">
        <v>6240</v>
      </c>
      <c r="AH171" s="0" t="n">
        <v>2600</v>
      </c>
      <c r="AI171" s="0" t="n">
        <v>0</v>
      </c>
      <c r="AJ171" s="0" t="n">
        <v>0</v>
      </c>
      <c r="AK171" s="0" t="n">
        <v>8840</v>
      </c>
      <c r="AL171" s="0" t="n">
        <v>416</v>
      </c>
      <c r="AM171" s="0" t="n">
        <v>104</v>
      </c>
      <c r="AN171" s="0" t="n">
        <v>2600</v>
      </c>
      <c r="AO171" s="0" t="n">
        <v>0</v>
      </c>
      <c r="AP171" s="0" t="n">
        <v>6240</v>
      </c>
      <c r="AQ171" s="0" t="n">
        <v>0</v>
      </c>
      <c r="AR171" s="0" t="n">
        <v>0</v>
      </c>
      <c r="AS171" s="0" t="n">
        <v>0</v>
      </c>
      <c r="AT171" s="0" t="n">
        <v>2600</v>
      </c>
      <c r="AU171" s="0" t="n">
        <v>0</v>
      </c>
      <c r="AV171" s="0" t="n">
        <v>6240</v>
      </c>
      <c r="AW171" s="0" t="n">
        <v>8840</v>
      </c>
      <c r="AX171" s="0" t="n">
        <v>104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BX171" s="0" t="n">
        <v>0</v>
      </c>
      <c r="BY171" s="0" t="n">
        <v>0</v>
      </c>
      <c r="BZ171" s="0" t="n">
        <v>0</v>
      </c>
      <c r="CA171" s="0" t="n">
        <v>0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52</v>
      </c>
      <c r="CJ171" s="0" t="n">
        <v>0</v>
      </c>
      <c r="CK171" s="0" t="n">
        <v>0</v>
      </c>
      <c r="CL171" s="0" t="n">
        <v>2860</v>
      </c>
      <c r="CM171" s="0" t="n">
        <v>0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52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0" t="n">
        <v>0</v>
      </c>
      <c r="DA171" s="0" t="n">
        <v>0</v>
      </c>
      <c r="DB171" s="0" t="n">
        <v>0</v>
      </c>
      <c r="DC171" s="0" t="n">
        <v>0</v>
      </c>
      <c r="DD171" s="0" t="n">
        <v>0</v>
      </c>
      <c r="DE171" s="0" t="n">
        <v>0</v>
      </c>
      <c r="DF171" s="0" t="n">
        <v>0</v>
      </c>
      <c r="DG171" s="0" t="n">
        <v>0</v>
      </c>
      <c r="DH171" s="0" t="n">
        <v>0</v>
      </c>
      <c r="DI171" s="0" t="n">
        <v>0</v>
      </c>
      <c r="DJ171" s="0" t="n">
        <v>0</v>
      </c>
      <c r="DK171" s="0" t="n">
        <v>0</v>
      </c>
      <c r="DL171" s="0" t="n">
        <v>0</v>
      </c>
      <c r="DM171" s="0" t="n">
        <v>0</v>
      </c>
      <c r="DN171" s="0" t="n">
        <v>0</v>
      </c>
      <c r="DO171" s="0" t="n">
        <v>0</v>
      </c>
      <c r="DP171" s="0" t="n">
        <v>0</v>
      </c>
      <c r="DQ171" s="0" t="n">
        <v>0</v>
      </c>
      <c r="DR171" s="0" t="n">
        <v>0</v>
      </c>
      <c r="DS171" s="0" t="n">
        <v>0</v>
      </c>
      <c r="DT171" s="0" t="n">
        <v>0</v>
      </c>
      <c r="DU171" s="0" t="n">
        <v>0</v>
      </c>
      <c r="DV171" s="0" t="n">
        <v>0</v>
      </c>
      <c r="DW171" s="0" t="n">
        <v>0</v>
      </c>
      <c r="DX171" s="0" t="n">
        <v>0</v>
      </c>
      <c r="DY171" s="0" t="n">
        <v>0</v>
      </c>
      <c r="DZ171" s="0" t="n">
        <v>0</v>
      </c>
      <c r="EA171" s="0" t="n">
        <v>0</v>
      </c>
      <c r="EB171" s="0" t="n">
        <v>0</v>
      </c>
      <c r="EC171" s="0" t="n">
        <v>0</v>
      </c>
      <c r="ED171" s="0" t="n">
        <v>0</v>
      </c>
      <c r="EE171" s="0" t="n">
        <v>0</v>
      </c>
      <c r="EF171" s="0" t="n">
        <v>0</v>
      </c>
      <c r="EG171" s="0" t="n">
        <v>0</v>
      </c>
      <c r="EH171" s="0" t="n">
        <v>0</v>
      </c>
      <c r="EI171" s="0" t="n">
        <v>52</v>
      </c>
      <c r="EJ171" s="0" t="n">
        <v>0</v>
      </c>
      <c r="EK171" s="0" t="n">
        <v>0</v>
      </c>
      <c r="EL171" s="0" t="n">
        <v>0</v>
      </c>
      <c r="EM171" s="0" t="n">
        <v>0</v>
      </c>
      <c r="EN171" s="0" t="n">
        <v>0</v>
      </c>
      <c r="EO171" s="0" t="n">
        <v>0</v>
      </c>
      <c r="EP171" s="0" t="n">
        <v>0</v>
      </c>
      <c r="EQ171" s="0" t="n">
        <v>0</v>
      </c>
      <c r="ER171" s="0" t="n">
        <v>0</v>
      </c>
      <c r="ES171" s="0" t="n">
        <v>0</v>
      </c>
      <c r="ET171" s="0" t="n">
        <v>0</v>
      </c>
      <c r="EU171" s="0" t="n">
        <v>0</v>
      </c>
      <c r="EV171" s="0" t="n">
        <v>0</v>
      </c>
      <c r="EW171" s="0" t="n">
        <v>0</v>
      </c>
      <c r="EX171" s="0" t="n">
        <v>0</v>
      </c>
      <c r="EY171" s="0" t="n">
        <v>0</v>
      </c>
      <c r="EZ171" s="0" t="n">
        <v>0</v>
      </c>
      <c r="FA171" s="0" t="n">
        <v>0</v>
      </c>
      <c r="FB171" s="0" t="n">
        <v>0</v>
      </c>
      <c r="FC171" s="0" t="n">
        <v>0</v>
      </c>
      <c r="FD171" s="0" t="n">
        <v>0</v>
      </c>
      <c r="FE171" s="0" t="n">
        <v>0</v>
      </c>
      <c r="FF171" s="0" t="n">
        <v>0</v>
      </c>
      <c r="FG171" s="0" t="n">
        <v>0</v>
      </c>
      <c r="FH171" s="0" t="n">
        <v>0</v>
      </c>
      <c r="FI171" s="0" t="n">
        <v>0</v>
      </c>
      <c r="FJ171" s="0" t="n">
        <v>0</v>
      </c>
      <c r="FK171" s="0" t="n">
        <v>0</v>
      </c>
      <c r="FL171" s="0" t="n">
        <v>0</v>
      </c>
      <c r="FM171" s="0" t="n">
        <v>0</v>
      </c>
      <c r="FN171" s="0" t="n">
        <v>0</v>
      </c>
      <c r="FO171" s="0" t="n">
        <v>0</v>
      </c>
      <c r="FP171" s="0" t="n">
        <v>0</v>
      </c>
      <c r="FQ171" s="0" t="n">
        <v>0</v>
      </c>
      <c r="FR171" s="0" t="n">
        <v>0</v>
      </c>
      <c r="FS171" s="0" t="n">
        <v>0</v>
      </c>
      <c r="FT171" s="0" t="n">
        <v>0</v>
      </c>
      <c r="FU171" s="0" t="n">
        <v>0</v>
      </c>
      <c r="FV171" s="0" t="n">
        <v>0</v>
      </c>
      <c r="FW171" s="0" t="n">
        <v>0</v>
      </c>
      <c r="FX171" s="0" t="n">
        <v>0</v>
      </c>
      <c r="FY171" s="0" t="n">
        <v>0</v>
      </c>
      <c r="FZ171" s="0" t="n">
        <v>0</v>
      </c>
      <c r="GA171" s="0" t="n">
        <v>0</v>
      </c>
      <c r="GB171" s="0" t="n">
        <v>0</v>
      </c>
      <c r="GC171" s="0" t="n">
        <v>0</v>
      </c>
      <c r="GD171" s="0" t="n">
        <v>0</v>
      </c>
      <c r="GE171" s="0" t="n">
        <v>0</v>
      </c>
      <c r="GF171" s="0" t="n">
        <v>0</v>
      </c>
      <c r="GG171" s="0" t="n">
        <v>0</v>
      </c>
      <c r="GH171" s="0" t="n">
        <v>0</v>
      </c>
      <c r="GI171" s="0" t="n">
        <v>0</v>
      </c>
      <c r="GJ171" s="0" t="n">
        <v>0</v>
      </c>
      <c r="GK171" s="0" t="n">
        <v>0</v>
      </c>
      <c r="GL171" s="0" t="n">
        <v>0</v>
      </c>
      <c r="GM171" s="0" t="n">
        <v>0</v>
      </c>
      <c r="GN171" s="0" t="n">
        <v>0</v>
      </c>
      <c r="GO171" s="0" t="n">
        <v>0</v>
      </c>
      <c r="GP171" s="0" t="n">
        <v>0</v>
      </c>
      <c r="GQ171" s="0" t="n">
        <v>0</v>
      </c>
      <c r="GR171" s="0" t="n">
        <v>0</v>
      </c>
      <c r="GS171" s="0" t="n">
        <v>0</v>
      </c>
      <c r="GT171" s="0" t="n">
        <v>156</v>
      </c>
      <c r="GU171" s="0" t="n">
        <v>0</v>
      </c>
      <c r="GV171" s="0" t="n">
        <v>0</v>
      </c>
      <c r="GW171" s="0" t="n">
        <v>3120</v>
      </c>
      <c r="GX171" s="0" t="n">
        <v>0</v>
      </c>
      <c r="GY171" s="0" t="n">
        <v>0</v>
      </c>
      <c r="GZ171" s="0" t="n">
        <v>3120</v>
      </c>
      <c r="HA171" s="0" t="n">
        <v>156</v>
      </c>
      <c r="HB171" s="0" t="n">
        <v>156</v>
      </c>
      <c r="HC171" s="0" t="n">
        <v>3120</v>
      </c>
      <c r="HD171" s="0" t="n">
        <v>0</v>
      </c>
      <c r="HE171" s="0" t="n">
        <v>0</v>
      </c>
      <c r="HF171" s="0" t="n">
        <v>3120</v>
      </c>
      <c r="HG171" s="0" t="n">
        <v>156</v>
      </c>
      <c r="HH171" s="0" t="n">
        <v>0</v>
      </c>
      <c r="HI171" s="0" t="n">
        <v>0</v>
      </c>
      <c r="HJ171" s="0" t="n">
        <v>0</v>
      </c>
      <c r="HK171" s="0" t="n">
        <v>0</v>
      </c>
      <c r="HL171" s="0" t="n">
        <v>0</v>
      </c>
      <c r="HM171" s="0" t="n">
        <v>0</v>
      </c>
      <c r="HN171" s="0" t="n">
        <v>0</v>
      </c>
      <c r="HO171" s="0" t="n">
        <v>0</v>
      </c>
      <c r="HP171" s="0" t="n">
        <v>0</v>
      </c>
    </row>
    <row r="172" customFormat="false" ht="15" hidden="false" customHeight="false" outlineLevel="0" collapsed="false">
      <c r="A172" s="0" t="n">
        <v>77131010005</v>
      </c>
      <c r="B172" s="0" t="n">
        <v>7</v>
      </c>
      <c r="C172" s="0" t="n">
        <v>0</v>
      </c>
      <c r="D172" s="0" t="n">
        <v>7</v>
      </c>
      <c r="E172" s="0" t="n">
        <v>21927.759</v>
      </c>
      <c r="F172" s="0" t="n">
        <v>96552.22</v>
      </c>
      <c r="G172" s="0" t="n">
        <v>360.9</v>
      </c>
      <c r="H172" s="0" t="n">
        <v>2</v>
      </c>
      <c r="I172" s="0" t="n">
        <v>55380</v>
      </c>
      <c r="J172" s="0" t="n">
        <v>0</v>
      </c>
      <c r="K172" s="0" t="n">
        <v>122088.91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1620</v>
      </c>
      <c r="U172" s="0" t="n">
        <v>0</v>
      </c>
      <c r="V172" s="0" t="n">
        <v>162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1092</v>
      </c>
      <c r="AD172" s="0" t="n">
        <v>0</v>
      </c>
      <c r="AE172" s="0" t="n">
        <v>0</v>
      </c>
      <c r="AF172" s="0" t="n">
        <v>546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5460</v>
      </c>
      <c r="AL172" s="0" t="n">
        <v>1092</v>
      </c>
      <c r="AM172" s="0" t="n">
        <v>0</v>
      </c>
      <c r="AN172" s="0" t="n">
        <v>0</v>
      </c>
      <c r="AO172" s="0" t="n">
        <v>546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5460</v>
      </c>
      <c r="AV172" s="0" t="n">
        <v>0</v>
      </c>
      <c r="AW172" s="0" t="n">
        <v>546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BX172" s="0" t="n">
        <v>0</v>
      </c>
      <c r="BY172" s="0" t="n">
        <v>0</v>
      </c>
      <c r="BZ172" s="0" t="n">
        <v>0</v>
      </c>
      <c r="CA172" s="0" t="n">
        <v>0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0</v>
      </c>
      <c r="CK172" s="0" t="n">
        <v>0</v>
      </c>
      <c r="CL172" s="0" t="n">
        <v>0</v>
      </c>
      <c r="CM172" s="0" t="n">
        <v>0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0" t="n">
        <v>0</v>
      </c>
      <c r="DA172" s="0" t="n">
        <v>0</v>
      </c>
      <c r="DB172" s="0" t="n">
        <v>0</v>
      </c>
      <c r="DC172" s="0" t="n">
        <v>0</v>
      </c>
      <c r="DD172" s="0" t="n">
        <v>0</v>
      </c>
      <c r="DE172" s="0" t="n">
        <v>0</v>
      </c>
      <c r="DF172" s="0" t="n">
        <v>0</v>
      </c>
      <c r="DG172" s="0" t="n">
        <v>0</v>
      </c>
      <c r="DH172" s="0" t="n">
        <v>0</v>
      </c>
      <c r="DI172" s="0" t="n">
        <v>0</v>
      </c>
      <c r="DJ172" s="0" t="n">
        <v>0</v>
      </c>
      <c r="DK172" s="0" t="n">
        <v>0</v>
      </c>
      <c r="DL172" s="0" t="n">
        <v>0</v>
      </c>
      <c r="DM172" s="0" t="n">
        <v>0</v>
      </c>
      <c r="DN172" s="0" t="n">
        <v>0</v>
      </c>
      <c r="DO172" s="0" t="n">
        <v>0</v>
      </c>
      <c r="DP172" s="0" t="n">
        <v>0</v>
      </c>
      <c r="DQ172" s="0" t="n">
        <v>0</v>
      </c>
      <c r="DR172" s="0" t="n">
        <v>0</v>
      </c>
      <c r="DS172" s="0" t="n">
        <v>0</v>
      </c>
      <c r="DT172" s="0" t="n">
        <v>0</v>
      </c>
      <c r="DU172" s="0" t="n">
        <v>0</v>
      </c>
      <c r="DV172" s="0" t="n">
        <v>0</v>
      </c>
      <c r="DW172" s="0" t="n">
        <v>0</v>
      </c>
      <c r="DX172" s="0" t="n">
        <v>0</v>
      </c>
      <c r="DY172" s="0" t="n">
        <v>0</v>
      </c>
      <c r="DZ172" s="0" t="n">
        <v>0</v>
      </c>
      <c r="EA172" s="0" t="n">
        <v>0</v>
      </c>
      <c r="EB172" s="0" t="n">
        <v>0</v>
      </c>
      <c r="EC172" s="0" t="n">
        <v>0</v>
      </c>
      <c r="ED172" s="0" t="n">
        <v>0</v>
      </c>
      <c r="EE172" s="0" t="n">
        <v>0</v>
      </c>
      <c r="EF172" s="0" t="n">
        <v>0</v>
      </c>
      <c r="EG172" s="0" t="n">
        <v>0</v>
      </c>
      <c r="EH172" s="0" t="n">
        <v>0</v>
      </c>
      <c r="EI172" s="0" t="n">
        <v>0</v>
      </c>
      <c r="EJ172" s="0" t="n">
        <v>0</v>
      </c>
      <c r="EK172" s="0" t="n">
        <v>0</v>
      </c>
      <c r="EL172" s="0" t="n">
        <v>0</v>
      </c>
      <c r="EM172" s="0" t="n">
        <v>0</v>
      </c>
      <c r="EN172" s="0" t="n">
        <v>0</v>
      </c>
      <c r="EO172" s="0" t="n">
        <v>0</v>
      </c>
      <c r="EP172" s="0" t="n">
        <v>0</v>
      </c>
      <c r="EQ172" s="0" t="n">
        <v>0</v>
      </c>
      <c r="ER172" s="0" t="n">
        <v>0</v>
      </c>
      <c r="ES172" s="0" t="n">
        <v>0</v>
      </c>
      <c r="ET172" s="0" t="n">
        <v>0</v>
      </c>
      <c r="EU172" s="0" t="n">
        <v>0</v>
      </c>
      <c r="EV172" s="0" t="n">
        <v>0</v>
      </c>
      <c r="EW172" s="0" t="n">
        <v>0</v>
      </c>
      <c r="EX172" s="0" t="n">
        <v>0</v>
      </c>
      <c r="EY172" s="0" t="n">
        <v>0</v>
      </c>
      <c r="EZ172" s="0" t="n">
        <v>0</v>
      </c>
      <c r="FA172" s="0" t="n">
        <v>0</v>
      </c>
      <c r="FB172" s="0" t="n">
        <v>0</v>
      </c>
      <c r="FC172" s="0" t="n">
        <v>0</v>
      </c>
      <c r="FD172" s="0" t="n">
        <v>0</v>
      </c>
      <c r="FE172" s="0" t="n">
        <v>0</v>
      </c>
      <c r="FF172" s="0" t="n">
        <v>0</v>
      </c>
      <c r="FG172" s="0" t="n">
        <v>0</v>
      </c>
      <c r="FH172" s="0" t="n">
        <v>0</v>
      </c>
      <c r="FI172" s="0" t="n">
        <v>0</v>
      </c>
      <c r="FJ172" s="0" t="n">
        <v>0</v>
      </c>
      <c r="FK172" s="0" t="n">
        <v>0</v>
      </c>
      <c r="FL172" s="0" t="n">
        <v>0</v>
      </c>
      <c r="FM172" s="0" t="n">
        <v>0</v>
      </c>
      <c r="FN172" s="0" t="n">
        <v>0</v>
      </c>
      <c r="FO172" s="0" t="n">
        <v>0</v>
      </c>
      <c r="FP172" s="0" t="n">
        <v>0</v>
      </c>
      <c r="FQ172" s="0" t="n">
        <v>0</v>
      </c>
      <c r="FR172" s="0" t="n">
        <v>0</v>
      </c>
      <c r="FS172" s="0" t="n">
        <v>0</v>
      </c>
      <c r="FT172" s="0" t="n">
        <v>0</v>
      </c>
      <c r="FU172" s="0" t="n">
        <v>0</v>
      </c>
      <c r="FV172" s="0" t="n">
        <v>0</v>
      </c>
      <c r="FW172" s="0" t="n">
        <v>0</v>
      </c>
      <c r="FX172" s="0" t="n">
        <v>0</v>
      </c>
      <c r="FY172" s="0" t="n">
        <v>0</v>
      </c>
      <c r="FZ172" s="0" t="n">
        <v>0</v>
      </c>
      <c r="GA172" s="0" t="n">
        <v>0</v>
      </c>
      <c r="GB172" s="0" t="n">
        <v>0</v>
      </c>
      <c r="GC172" s="0" t="n">
        <v>0</v>
      </c>
      <c r="GD172" s="0" t="n">
        <v>0</v>
      </c>
      <c r="GE172" s="0" t="n">
        <v>0</v>
      </c>
      <c r="GF172" s="0" t="n">
        <v>0</v>
      </c>
      <c r="GG172" s="0" t="n">
        <v>0</v>
      </c>
      <c r="GH172" s="0" t="n">
        <v>0</v>
      </c>
      <c r="GI172" s="0" t="n">
        <v>0</v>
      </c>
      <c r="GJ172" s="0" t="n">
        <v>0</v>
      </c>
      <c r="GK172" s="0" t="n">
        <v>0</v>
      </c>
      <c r="GL172" s="0" t="n">
        <v>0</v>
      </c>
      <c r="GM172" s="0" t="n">
        <v>0</v>
      </c>
      <c r="GN172" s="0" t="n">
        <v>0</v>
      </c>
      <c r="GO172" s="0" t="n">
        <v>0</v>
      </c>
      <c r="GP172" s="0" t="n">
        <v>0</v>
      </c>
      <c r="GQ172" s="0" t="n">
        <v>0</v>
      </c>
      <c r="GR172" s="0" t="n">
        <v>0</v>
      </c>
      <c r="GS172" s="0" t="n">
        <v>0</v>
      </c>
      <c r="GT172" s="0" t="n">
        <v>0</v>
      </c>
      <c r="GU172" s="0" t="n">
        <v>0</v>
      </c>
      <c r="GV172" s="0" t="n">
        <v>0</v>
      </c>
      <c r="GW172" s="0" t="n">
        <v>0</v>
      </c>
      <c r="GX172" s="0" t="n">
        <v>0</v>
      </c>
      <c r="GY172" s="0" t="n">
        <v>0</v>
      </c>
      <c r="GZ172" s="0" t="n">
        <v>0</v>
      </c>
      <c r="HA172" s="0" t="n">
        <v>0</v>
      </c>
      <c r="HB172" s="0" t="n">
        <v>0</v>
      </c>
      <c r="HC172" s="0" t="n">
        <v>0</v>
      </c>
      <c r="HD172" s="0" t="n">
        <v>0</v>
      </c>
      <c r="HE172" s="0" t="n">
        <v>0</v>
      </c>
      <c r="HF172" s="0" t="n">
        <v>0</v>
      </c>
      <c r="HG172" s="0" t="n">
        <v>0</v>
      </c>
      <c r="HH172" s="0" t="n">
        <v>0</v>
      </c>
      <c r="HI172" s="0" t="n">
        <v>0</v>
      </c>
      <c r="HJ172" s="0" t="n">
        <v>0</v>
      </c>
      <c r="HK172" s="0" t="n">
        <v>0</v>
      </c>
      <c r="HL172" s="0" t="n">
        <v>0</v>
      </c>
      <c r="HM172" s="0" t="n">
        <v>0</v>
      </c>
      <c r="HN172" s="0" t="n">
        <v>0</v>
      </c>
      <c r="HO172" s="0" t="n">
        <v>0</v>
      </c>
      <c r="HP172" s="0" t="n">
        <v>0</v>
      </c>
    </row>
    <row r="173" customFormat="false" ht="15" hidden="false" customHeight="false" outlineLevel="0" collapsed="false">
      <c r="A173" s="0" t="n">
        <v>22050739001</v>
      </c>
      <c r="B173" s="0" t="n">
        <v>2</v>
      </c>
      <c r="C173" s="0" t="n">
        <v>1</v>
      </c>
      <c r="D173" s="0" t="n">
        <v>5</v>
      </c>
      <c r="E173" s="0" t="n">
        <v>34208.599</v>
      </c>
      <c r="F173" s="0" t="n">
        <v>107295.01</v>
      </c>
      <c r="G173" s="0" t="n">
        <v>385.5</v>
      </c>
      <c r="H173" s="0" t="n">
        <v>3</v>
      </c>
      <c r="I173" s="0" t="n">
        <v>0</v>
      </c>
      <c r="J173" s="0" t="n">
        <v>780</v>
      </c>
      <c r="K173" s="0" t="n">
        <v>10244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90</v>
      </c>
      <c r="U173" s="0" t="n">
        <v>0</v>
      </c>
      <c r="V173" s="0" t="n">
        <v>9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104</v>
      </c>
      <c r="BP173" s="0" t="n">
        <v>0</v>
      </c>
      <c r="BQ173" s="0" t="n">
        <v>0</v>
      </c>
      <c r="BR173" s="0" t="n">
        <v>4368</v>
      </c>
      <c r="BS173" s="0" t="n">
        <v>0</v>
      </c>
      <c r="BT173" s="0" t="n">
        <v>0</v>
      </c>
      <c r="BU173" s="0" t="n">
        <v>4368</v>
      </c>
      <c r="BV173" s="0" t="n">
        <v>104</v>
      </c>
      <c r="BW173" s="0" t="n">
        <v>104</v>
      </c>
      <c r="BX173" s="0" t="n">
        <v>4368</v>
      </c>
      <c r="BY173" s="0" t="n">
        <v>0</v>
      </c>
      <c r="BZ173" s="0" t="n">
        <v>0</v>
      </c>
      <c r="CA173" s="0" t="n">
        <v>4368</v>
      </c>
      <c r="CB173" s="0" t="n">
        <v>104</v>
      </c>
      <c r="CC173" s="0" t="n">
        <v>208</v>
      </c>
      <c r="CD173" s="0" t="n">
        <v>0</v>
      </c>
      <c r="CE173" s="0" t="n">
        <v>0</v>
      </c>
      <c r="CF173" s="0" t="n">
        <v>5824</v>
      </c>
      <c r="CG173" s="0" t="n">
        <v>0</v>
      </c>
      <c r="CH173" s="0" t="n">
        <v>0</v>
      </c>
      <c r="CI173" s="0" t="n">
        <v>104</v>
      </c>
      <c r="CJ173" s="0" t="n">
        <v>0</v>
      </c>
      <c r="CK173" s="0" t="n">
        <v>0</v>
      </c>
      <c r="CL173" s="0" t="n">
        <v>4264</v>
      </c>
      <c r="CM173" s="0" t="n">
        <v>0</v>
      </c>
      <c r="CN173" s="0" t="n">
        <v>0</v>
      </c>
      <c r="CO173" s="0" t="n">
        <v>5824</v>
      </c>
      <c r="CP173" s="0" t="n">
        <v>0</v>
      </c>
      <c r="CQ173" s="0" t="n">
        <v>0</v>
      </c>
      <c r="CR173" s="0" t="n">
        <v>5824</v>
      </c>
      <c r="CS173" s="0" t="n">
        <v>312</v>
      </c>
      <c r="CT173" s="0" t="n">
        <v>0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  <c r="CZ173" s="0" t="n">
        <v>0</v>
      </c>
      <c r="DA173" s="0" t="n">
        <v>0</v>
      </c>
      <c r="DB173" s="0" t="n">
        <v>0</v>
      </c>
      <c r="DC173" s="0" t="n">
        <v>0</v>
      </c>
      <c r="DD173" s="0" t="n">
        <v>0</v>
      </c>
      <c r="DE173" s="0" t="n">
        <v>0</v>
      </c>
      <c r="DF173" s="0" t="n">
        <v>0</v>
      </c>
      <c r="DG173" s="0" t="n">
        <v>0</v>
      </c>
      <c r="DH173" s="0" t="n">
        <v>0</v>
      </c>
      <c r="DI173" s="0" t="n">
        <v>0</v>
      </c>
      <c r="DJ173" s="0" t="n">
        <v>0</v>
      </c>
      <c r="DK173" s="0" t="n">
        <v>0</v>
      </c>
      <c r="DL173" s="0" t="n">
        <v>0</v>
      </c>
      <c r="DM173" s="0" t="n">
        <v>0</v>
      </c>
      <c r="DN173" s="0" t="n">
        <v>0</v>
      </c>
      <c r="DO173" s="0" t="n">
        <v>0</v>
      </c>
      <c r="DP173" s="0" t="n">
        <v>0</v>
      </c>
      <c r="DQ173" s="0" t="n">
        <v>0</v>
      </c>
      <c r="DR173" s="0" t="n">
        <v>0</v>
      </c>
      <c r="DS173" s="0" t="n">
        <v>0</v>
      </c>
      <c r="DT173" s="0" t="n">
        <v>0</v>
      </c>
      <c r="DU173" s="0" t="n">
        <v>0</v>
      </c>
      <c r="DV173" s="0" t="n">
        <v>0</v>
      </c>
      <c r="DW173" s="0" t="n">
        <v>0</v>
      </c>
      <c r="DX173" s="0" t="n">
        <v>0</v>
      </c>
      <c r="DY173" s="0" t="n">
        <v>0</v>
      </c>
      <c r="DZ173" s="0" t="n">
        <v>0</v>
      </c>
      <c r="EA173" s="0" t="n">
        <v>0</v>
      </c>
      <c r="EB173" s="0" t="n">
        <v>0</v>
      </c>
      <c r="EC173" s="0" t="n">
        <v>0</v>
      </c>
      <c r="ED173" s="0" t="n">
        <v>0</v>
      </c>
      <c r="EE173" s="0" t="n">
        <v>0</v>
      </c>
      <c r="EF173" s="0" t="n">
        <v>0</v>
      </c>
      <c r="EG173" s="0" t="n">
        <v>0</v>
      </c>
      <c r="EH173" s="0" t="n">
        <v>0</v>
      </c>
      <c r="EI173" s="0" t="n">
        <v>312</v>
      </c>
      <c r="EJ173" s="0" t="n">
        <v>0</v>
      </c>
      <c r="EK173" s="0" t="n">
        <v>0</v>
      </c>
      <c r="EL173" s="0" t="n">
        <v>0</v>
      </c>
      <c r="EM173" s="0" t="n">
        <v>0</v>
      </c>
      <c r="EN173" s="0" t="n">
        <v>0</v>
      </c>
      <c r="EO173" s="0" t="n">
        <v>0</v>
      </c>
      <c r="EP173" s="0" t="n">
        <v>0</v>
      </c>
      <c r="EQ173" s="0" t="n">
        <v>0</v>
      </c>
      <c r="ER173" s="0" t="n">
        <v>0</v>
      </c>
      <c r="ES173" s="0" t="n">
        <v>0</v>
      </c>
      <c r="ET173" s="0" t="n">
        <v>0</v>
      </c>
      <c r="EU173" s="0" t="n">
        <v>0</v>
      </c>
      <c r="EV173" s="0" t="n">
        <v>0</v>
      </c>
      <c r="EW173" s="0" t="n">
        <v>0</v>
      </c>
      <c r="EX173" s="0" t="n">
        <v>0</v>
      </c>
      <c r="EY173" s="0" t="n">
        <v>0</v>
      </c>
      <c r="EZ173" s="0" t="n">
        <v>0</v>
      </c>
      <c r="FA173" s="0" t="n">
        <v>0</v>
      </c>
      <c r="FB173" s="0" t="n">
        <v>0</v>
      </c>
      <c r="FC173" s="0" t="n">
        <v>0</v>
      </c>
      <c r="FD173" s="0" t="n">
        <v>0</v>
      </c>
      <c r="FE173" s="0" t="n">
        <v>0</v>
      </c>
      <c r="FF173" s="0" t="n">
        <v>0</v>
      </c>
      <c r="FG173" s="0" t="n">
        <v>0</v>
      </c>
      <c r="FH173" s="0" t="n">
        <v>0</v>
      </c>
      <c r="FI173" s="0" t="n">
        <v>0</v>
      </c>
      <c r="FJ173" s="0" t="n">
        <v>0</v>
      </c>
      <c r="FK173" s="0" t="n">
        <v>0</v>
      </c>
      <c r="FL173" s="0" t="n">
        <v>0</v>
      </c>
      <c r="FM173" s="0" t="n">
        <v>0</v>
      </c>
      <c r="FN173" s="0" t="n">
        <v>0</v>
      </c>
      <c r="FO173" s="0" t="n">
        <v>0</v>
      </c>
      <c r="FP173" s="0" t="n">
        <v>0</v>
      </c>
      <c r="FQ173" s="0" t="n">
        <v>0</v>
      </c>
      <c r="FR173" s="0" t="n">
        <v>0</v>
      </c>
      <c r="FS173" s="0" t="n">
        <v>0</v>
      </c>
      <c r="FT173" s="0" t="n">
        <v>0</v>
      </c>
      <c r="FU173" s="0" t="n">
        <v>0</v>
      </c>
      <c r="FV173" s="0" t="n">
        <v>0</v>
      </c>
      <c r="FW173" s="0" t="n">
        <v>0</v>
      </c>
      <c r="FX173" s="0" t="n">
        <v>0</v>
      </c>
      <c r="FY173" s="0" t="n">
        <v>0</v>
      </c>
      <c r="FZ173" s="0" t="n">
        <v>0</v>
      </c>
      <c r="GA173" s="0" t="n">
        <v>0</v>
      </c>
      <c r="GB173" s="0" t="n">
        <v>0</v>
      </c>
      <c r="GC173" s="0" t="n">
        <v>0</v>
      </c>
      <c r="GD173" s="0" t="n">
        <v>0</v>
      </c>
      <c r="GE173" s="0" t="n">
        <v>0</v>
      </c>
      <c r="GF173" s="0" t="n">
        <v>0</v>
      </c>
      <c r="GG173" s="0" t="n">
        <v>0</v>
      </c>
      <c r="GH173" s="0" t="n">
        <v>0</v>
      </c>
      <c r="GI173" s="0" t="n">
        <v>0</v>
      </c>
      <c r="GJ173" s="0" t="n">
        <v>0</v>
      </c>
      <c r="GK173" s="0" t="n">
        <v>0</v>
      </c>
      <c r="GL173" s="0" t="n">
        <v>130</v>
      </c>
      <c r="GM173" s="0" t="n">
        <v>0</v>
      </c>
      <c r="GN173" s="0" t="n">
        <v>130</v>
      </c>
      <c r="GO173" s="0" t="n">
        <v>0</v>
      </c>
      <c r="GP173" s="0" t="n">
        <v>0</v>
      </c>
      <c r="GQ173" s="0" t="n">
        <v>0</v>
      </c>
      <c r="GR173" s="0" t="n">
        <v>0</v>
      </c>
      <c r="GS173" s="0" t="n">
        <v>0</v>
      </c>
      <c r="GT173" s="0" t="n">
        <v>208</v>
      </c>
      <c r="GU173" s="0" t="n">
        <v>0</v>
      </c>
      <c r="GV173" s="0" t="n">
        <v>0</v>
      </c>
      <c r="GW173" s="0" t="n">
        <v>3120</v>
      </c>
      <c r="GX173" s="0" t="n">
        <v>0</v>
      </c>
      <c r="GY173" s="0" t="n">
        <v>0</v>
      </c>
      <c r="GZ173" s="0" t="n">
        <v>3120</v>
      </c>
      <c r="HA173" s="0" t="n">
        <v>208</v>
      </c>
      <c r="HB173" s="0" t="n">
        <v>208</v>
      </c>
      <c r="HC173" s="0" t="n">
        <v>3120</v>
      </c>
      <c r="HD173" s="0" t="n">
        <v>0</v>
      </c>
      <c r="HE173" s="0" t="n">
        <v>0</v>
      </c>
      <c r="HF173" s="0" t="n">
        <v>3120</v>
      </c>
      <c r="HG173" s="0" t="n">
        <v>208</v>
      </c>
      <c r="HH173" s="0" t="n">
        <v>0</v>
      </c>
      <c r="HI173" s="0" t="n">
        <v>0</v>
      </c>
      <c r="HJ173" s="0" t="n">
        <v>0</v>
      </c>
      <c r="HK173" s="0" t="n">
        <v>0</v>
      </c>
      <c r="HL173" s="0" t="n">
        <v>0</v>
      </c>
      <c r="HM173" s="0" t="n">
        <v>0</v>
      </c>
      <c r="HN173" s="0" t="n">
        <v>0</v>
      </c>
      <c r="HO173" s="0" t="n">
        <v>0</v>
      </c>
      <c r="HP173" s="0" t="n">
        <v>16</v>
      </c>
    </row>
    <row r="174" customFormat="false" ht="15" hidden="false" customHeight="false" outlineLevel="0" collapsed="false">
      <c r="A174" s="0" t="n">
        <v>22060743007</v>
      </c>
      <c r="B174" s="0" t="n">
        <v>2</v>
      </c>
      <c r="C174" s="0" t="n">
        <v>0</v>
      </c>
      <c r="D174" s="0" t="n">
        <v>1</v>
      </c>
      <c r="E174" s="0" t="n">
        <v>56629.839</v>
      </c>
      <c r="F174" s="0" t="n">
        <v>28123.733</v>
      </c>
      <c r="G174" s="0" t="n">
        <v>562.4</v>
      </c>
      <c r="H174" s="0" t="n">
        <v>5</v>
      </c>
      <c r="I174" s="0" t="n">
        <v>0</v>
      </c>
      <c r="J174" s="0" t="n">
        <v>0</v>
      </c>
      <c r="K174" s="0" t="n">
        <v>70097.16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52</v>
      </c>
      <c r="AC174" s="0" t="n">
        <v>0</v>
      </c>
      <c r="AD174" s="0" t="n">
        <v>0</v>
      </c>
      <c r="AE174" s="0" t="n">
        <v>728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728</v>
      </c>
      <c r="AL174" s="0" t="n">
        <v>52</v>
      </c>
      <c r="AM174" s="0" t="n">
        <v>52</v>
      </c>
      <c r="AN174" s="0" t="n">
        <v>728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728</v>
      </c>
      <c r="AU174" s="0" t="n">
        <v>0</v>
      </c>
      <c r="AV174" s="0" t="n">
        <v>0</v>
      </c>
      <c r="AW174" s="0" t="n">
        <v>728</v>
      </c>
      <c r="AX174" s="0" t="n">
        <v>52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26</v>
      </c>
      <c r="BP174" s="0" t="n">
        <v>0</v>
      </c>
      <c r="BQ174" s="0" t="n">
        <v>0</v>
      </c>
      <c r="BR174" s="0" t="n">
        <v>936</v>
      </c>
      <c r="BS174" s="0" t="n">
        <v>0</v>
      </c>
      <c r="BT174" s="0" t="n">
        <v>0</v>
      </c>
      <c r="BU174" s="0" t="n">
        <v>936</v>
      </c>
      <c r="BV174" s="0" t="n">
        <v>26</v>
      </c>
      <c r="BW174" s="0" t="n">
        <v>26</v>
      </c>
      <c r="BX174" s="0" t="n">
        <v>936</v>
      </c>
      <c r="BY174" s="0" t="n">
        <v>0</v>
      </c>
      <c r="BZ174" s="0" t="n">
        <v>0</v>
      </c>
      <c r="CA174" s="0" t="n">
        <v>936</v>
      </c>
      <c r="CB174" s="0" t="n">
        <v>26</v>
      </c>
      <c r="CC174" s="0" t="n">
        <v>104</v>
      </c>
      <c r="CD174" s="0" t="n">
        <v>0</v>
      </c>
      <c r="CE174" s="0" t="n">
        <v>0</v>
      </c>
      <c r="CF174" s="0" t="n">
        <v>2496</v>
      </c>
      <c r="CG174" s="0" t="n">
        <v>0</v>
      </c>
      <c r="CH174" s="0" t="n">
        <v>0</v>
      </c>
      <c r="CI174" s="0" t="n">
        <v>52</v>
      </c>
      <c r="CJ174" s="0" t="n">
        <v>0</v>
      </c>
      <c r="CK174" s="0" t="n">
        <v>0</v>
      </c>
      <c r="CL174" s="0" t="n">
        <v>1976</v>
      </c>
      <c r="CM174" s="0" t="n">
        <v>0</v>
      </c>
      <c r="CN174" s="0" t="n">
        <v>0</v>
      </c>
      <c r="CO174" s="0" t="n">
        <v>2496</v>
      </c>
      <c r="CP174" s="0" t="n">
        <v>0</v>
      </c>
      <c r="CQ174" s="0" t="n">
        <v>0</v>
      </c>
      <c r="CR174" s="0" t="n">
        <v>2496</v>
      </c>
      <c r="CS174" s="0" t="n">
        <v>572</v>
      </c>
      <c r="CT174" s="0" t="n">
        <v>416</v>
      </c>
      <c r="CU174" s="0" t="n">
        <v>0</v>
      </c>
      <c r="CV174" s="0" t="n">
        <v>0</v>
      </c>
      <c r="CW174" s="0" t="n">
        <v>23036</v>
      </c>
      <c r="CX174" s="0" t="n">
        <v>0</v>
      </c>
      <c r="CY174" s="0" t="n">
        <v>0</v>
      </c>
      <c r="CZ174" s="0" t="n">
        <v>0</v>
      </c>
      <c r="DA174" s="0" t="n">
        <v>0</v>
      </c>
      <c r="DB174" s="0" t="n">
        <v>0</v>
      </c>
      <c r="DC174" s="0" t="n">
        <v>0</v>
      </c>
      <c r="DD174" s="0" t="n">
        <v>0</v>
      </c>
      <c r="DE174" s="0" t="n">
        <v>0</v>
      </c>
      <c r="DF174" s="0" t="n">
        <v>0</v>
      </c>
      <c r="DG174" s="0" t="n">
        <v>0</v>
      </c>
      <c r="DH174" s="0" t="n">
        <v>0</v>
      </c>
      <c r="DI174" s="0" t="n">
        <v>0</v>
      </c>
      <c r="DJ174" s="0" t="n">
        <v>0</v>
      </c>
      <c r="DK174" s="0" t="n">
        <v>0</v>
      </c>
      <c r="DL174" s="0" t="n">
        <v>0</v>
      </c>
      <c r="DM174" s="0" t="n">
        <v>0</v>
      </c>
      <c r="DN174" s="0" t="n">
        <v>0</v>
      </c>
      <c r="DO174" s="0" t="n">
        <v>0</v>
      </c>
      <c r="DP174" s="0" t="n">
        <v>0</v>
      </c>
      <c r="DQ174" s="0" t="n">
        <v>0</v>
      </c>
      <c r="DR174" s="0" t="n">
        <v>0</v>
      </c>
      <c r="DS174" s="0" t="n">
        <v>0</v>
      </c>
      <c r="DT174" s="0" t="n">
        <v>0</v>
      </c>
      <c r="DU174" s="0" t="n">
        <v>0</v>
      </c>
      <c r="DV174" s="0" t="n">
        <v>0</v>
      </c>
      <c r="DW174" s="0" t="n">
        <v>0</v>
      </c>
      <c r="DX174" s="0" t="n">
        <v>0</v>
      </c>
      <c r="DY174" s="0" t="n">
        <v>0</v>
      </c>
      <c r="DZ174" s="0" t="n">
        <v>0</v>
      </c>
      <c r="EA174" s="0" t="n">
        <v>0</v>
      </c>
      <c r="EB174" s="0" t="n">
        <v>0</v>
      </c>
      <c r="EC174" s="0" t="n">
        <v>0</v>
      </c>
      <c r="ED174" s="0" t="n">
        <v>0</v>
      </c>
      <c r="EE174" s="0" t="n">
        <v>0</v>
      </c>
      <c r="EF174" s="0" t="n">
        <v>0</v>
      </c>
      <c r="EG174" s="0" t="n">
        <v>0</v>
      </c>
      <c r="EH174" s="0" t="n">
        <v>0</v>
      </c>
      <c r="EI174" s="0" t="n">
        <v>572</v>
      </c>
      <c r="EJ174" s="0" t="n">
        <v>0</v>
      </c>
      <c r="EK174" s="0" t="n">
        <v>0</v>
      </c>
      <c r="EL174" s="0" t="n">
        <v>0</v>
      </c>
      <c r="EM174" s="0" t="n">
        <v>0</v>
      </c>
      <c r="EN174" s="0" t="n">
        <v>0</v>
      </c>
      <c r="EO174" s="0" t="n">
        <v>0</v>
      </c>
      <c r="EP174" s="0" t="n">
        <v>0</v>
      </c>
      <c r="EQ174" s="0" t="n">
        <v>0</v>
      </c>
      <c r="ER174" s="0" t="n">
        <v>0</v>
      </c>
      <c r="ES174" s="0" t="n">
        <v>0</v>
      </c>
      <c r="ET174" s="0" t="n">
        <v>0</v>
      </c>
      <c r="EU174" s="0" t="n">
        <v>0</v>
      </c>
      <c r="EV174" s="0" t="n">
        <v>0</v>
      </c>
      <c r="EW174" s="0" t="n">
        <v>0</v>
      </c>
      <c r="EX174" s="0" t="n">
        <v>0</v>
      </c>
      <c r="EY174" s="0" t="n">
        <v>0</v>
      </c>
      <c r="EZ174" s="0" t="n">
        <v>0</v>
      </c>
      <c r="FA174" s="0" t="n">
        <v>0</v>
      </c>
      <c r="FB174" s="0" t="n">
        <v>0</v>
      </c>
      <c r="FC174" s="0" t="n">
        <v>0</v>
      </c>
      <c r="FD174" s="0" t="n">
        <v>0</v>
      </c>
      <c r="FE174" s="0" t="n">
        <v>0</v>
      </c>
      <c r="FF174" s="0" t="n">
        <v>0</v>
      </c>
      <c r="FG174" s="0" t="n">
        <v>0</v>
      </c>
      <c r="FH174" s="0" t="n">
        <v>0</v>
      </c>
      <c r="FI174" s="0" t="n">
        <v>0</v>
      </c>
      <c r="FJ174" s="0" t="n">
        <v>0</v>
      </c>
      <c r="FK174" s="0" t="n">
        <v>0</v>
      </c>
      <c r="FL174" s="0" t="n">
        <v>0</v>
      </c>
      <c r="FM174" s="0" t="n">
        <v>0</v>
      </c>
      <c r="FN174" s="0" t="n">
        <v>0</v>
      </c>
      <c r="FO174" s="0" t="n">
        <v>0</v>
      </c>
      <c r="FP174" s="0" t="n">
        <v>0</v>
      </c>
      <c r="FQ174" s="0" t="n">
        <v>0</v>
      </c>
      <c r="FR174" s="0" t="n">
        <v>0</v>
      </c>
      <c r="FS174" s="0" t="n">
        <v>0</v>
      </c>
      <c r="FT174" s="0" t="n">
        <v>0</v>
      </c>
      <c r="FU174" s="0" t="n">
        <v>0</v>
      </c>
      <c r="FV174" s="0" t="n">
        <v>0</v>
      </c>
      <c r="FW174" s="0" t="n">
        <v>0</v>
      </c>
      <c r="FX174" s="0" t="n">
        <v>0</v>
      </c>
      <c r="FY174" s="0" t="n">
        <v>0</v>
      </c>
      <c r="FZ174" s="0" t="n">
        <v>0</v>
      </c>
      <c r="GA174" s="0" t="n">
        <v>0</v>
      </c>
      <c r="GB174" s="0" t="n">
        <v>0</v>
      </c>
      <c r="GC174" s="0" t="n">
        <v>0</v>
      </c>
      <c r="GD174" s="0" t="n">
        <v>0</v>
      </c>
      <c r="GE174" s="0" t="n">
        <v>0</v>
      </c>
      <c r="GF174" s="0" t="n">
        <v>0</v>
      </c>
      <c r="GG174" s="0" t="n">
        <v>0</v>
      </c>
      <c r="GH174" s="0" t="n">
        <v>0</v>
      </c>
      <c r="GI174" s="0" t="n">
        <v>0</v>
      </c>
      <c r="GJ174" s="0" t="n">
        <v>0</v>
      </c>
      <c r="GK174" s="0" t="n">
        <v>0</v>
      </c>
      <c r="GL174" s="0" t="n">
        <v>0</v>
      </c>
      <c r="GM174" s="0" t="n">
        <v>0</v>
      </c>
      <c r="GN174" s="0" t="n">
        <v>0</v>
      </c>
      <c r="GO174" s="0" t="n">
        <v>0</v>
      </c>
      <c r="GP174" s="0" t="n">
        <v>0</v>
      </c>
      <c r="GQ174" s="0" t="n">
        <v>0</v>
      </c>
      <c r="GR174" s="0" t="n">
        <v>0</v>
      </c>
      <c r="GS174" s="0" t="n">
        <v>0</v>
      </c>
      <c r="GT174" s="0" t="n">
        <v>52</v>
      </c>
      <c r="GU174" s="0" t="n">
        <v>0</v>
      </c>
      <c r="GV174" s="0" t="n">
        <v>0</v>
      </c>
      <c r="GW174" s="0" t="n">
        <v>520</v>
      </c>
      <c r="GX174" s="0" t="n">
        <v>0</v>
      </c>
      <c r="GY174" s="0" t="n">
        <v>0</v>
      </c>
      <c r="GZ174" s="0" t="n">
        <v>520</v>
      </c>
      <c r="HA174" s="0" t="n">
        <v>52</v>
      </c>
      <c r="HB174" s="0" t="n">
        <v>52</v>
      </c>
      <c r="HC174" s="0" t="n">
        <v>520</v>
      </c>
      <c r="HD174" s="0" t="n">
        <v>0</v>
      </c>
      <c r="HE174" s="0" t="n">
        <v>0</v>
      </c>
      <c r="HF174" s="0" t="n">
        <v>520</v>
      </c>
      <c r="HG174" s="0" t="n">
        <v>52</v>
      </c>
      <c r="HH174" s="0" t="n">
        <v>0</v>
      </c>
      <c r="HI174" s="0" t="n">
        <v>0</v>
      </c>
      <c r="HJ174" s="0" t="n">
        <v>0</v>
      </c>
      <c r="HK174" s="0" t="n">
        <v>0</v>
      </c>
      <c r="HL174" s="0" t="n">
        <v>0</v>
      </c>
      <c r="HM174" s="0" t="n">
        <v>0</v>
      </c>
      <c r="HN174" s="0" t="n">
        <v>0</v>
      </c>
      <c r="HO174" s="0" t="n">
        <v>0</v>
      </c>
      <c r="HP174" s="0" t="n">
        <v>0</v>
      </c>
    </row>
    <row r="175" customFormat="false" ht="15" hidden="false" customHeight="false" outlineLevel="0" collapsed="false">
      <c r="A175" s="0" t="n">
        <v>44070125008</v>
      </c>
      <c r="B175" s="0" t="n">
        <v>4</v>
      </c>
      <c r="C175" s="0" t="n">
        <v>0</v>
      </c>
      <c r="D175" s="0" t="n">
        <v>6</v>
      </c>
      <c r="E175" s="0" t="n">
        <v>10540.084</v>
      </c>
      <c r="F175" s="0" t="n">
        <v>30306.955</v>
      </c>
      <c r="G175" s="0" t="n">
        <v>287</v>
      </c>
      <c r="H175" s="0" t="n">
        <v>1</v>
      </c>
      <c r="I175" s="0" t="n">
        <v>6240</v>
      </c>
      <c r="J175" s="0" t="n">
        <v>6240</v>
      </c>
      <c r="K175" s="0" t="n">
        <v>61201.567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624</v>
      </c>
      <c r="AC175" s="0" t="n">
        <v>0</v>
      </c>
      <c r="AD175" s="0" t="n">
        <v>0</v>
      </c>
      <c r="AE175" s="0" t="n">
        <v>1456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6240</v>
      </c>
      <c r="AK175" s="0" t="n">
        <v>20800</v>
      </c>
      <c r="AL175" s="0" t="n">
        <v>832</v>
      </c>
      <c r="AM175" s="0" t="n">
        <v>624</v>
      </c>
      <c r="AN175" s="0" t="n">
        <v>14560</v>
      </c>
      <c r="AO175" s="0" t="n">
        <v>0</v>
      </c>
      <c r="AP175" s="0" t="n">
        <v>6240</v>
      </c>
      <c r="AQ175" s="0" t="n">
        <v>0</v>
      </c>
      <c r="AR175" s="0" t="n">
        <v>0</v>
      </c>
      <c r="AS175" s="0" t="n">
        <v>0</v>
      </c>
      <c r="AT175" s="0" t="n">
        <v>14560</v>
      </c>
      <c r="AU175" s="0" t="n">
        <v>0</v>
      </c>
      <c r="AV175" s="0" t="n">
        <v>6240</v>
      </c>
      <c r="AW175" s="0" t="n">
        <v>20800</v>
      </c>
      <c r="AX175" s="0" t="n">
        <v>624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208</v>
      </c>
      <c r="CD175" s="0" t="n">
        <v>0</v>
      </c>
      <c r="CE175" s="0" t="n">
        <v>0</v>
      </c>
      <c r="CF175" s="0" t="n">
        <v>6240</v>
      </c>
      <c r="CG175" s="0" t="n">
        <v>0</v>
      </c>
      <c r="CH175" s="0" t="n">
        <v>0</v>
      </c>
      <c r="CI175" s="0" t="n">
        <v>208</v>
      </c>
      <c r="CJ175" s="0" t="n">
        <v>0</v>
      </c>
      <c r="CK175" s="0" t="n">
        <v>0</v>
      </c>
      <c r="CL175" s="0" t="n">
        <v>8320</v>
      </c>
      <c r="CM175" s="0" t="n">
        <v>0</v>
      </c>
      <c r="CN175" s="0" t="n">
        <v>0</v>
      </c>
      <c r="CO175" s="0" t="n">
        <v>6240</v>
      </c>
      <c r="CP175" s="0" t="n">
        <v>0</v>
      </c>
      <c r="CQ175" s="0" t="n">
        <v>0</v>
      </c>
      <c r="CR175" s="0" t="n">
        <v>6240</v>
      </c>
      <c r="CS175" s="0" t="n">
        <v>416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0" t="n">
        <v>0</v>
      </c>
      <c r="DA175" s="0" t="n">
        <v>0</v>
      </c>
      <c r="DB175" s="0" t="n">
        <v>0</v>
      </c>
      <c r="DC175" s="0" t="n">
        <v>0</v>
      </c>
      <c r="DD175" s="0" t="n">
        <v>0</v>
      </c>
      <c r="DE175" s="0" t="n">
        <v>0</v>
      </c>
      <c r="DF175" s="0" t="n">
        <v>0</v>
      </c>
      <c r="DG175" s="0" t="n">
        <v>0</v>
      </c>
      <c r="DH175" s="0" t="n">
        <v>0</v>
      </c>
      <c r="DI175" s="0" t="n">
        <v>0</v>
      </c>
      <c r="DJ175" s="0" t="n">
        <v>0</v>
      </c>
      <c r="DK175" s="0" t="n">
        <v>0</v>
      </c>
      <c r="DL175" s="0" t="n">
        <v>0</v>
      </c>
      <c r="DM175" s="0" t="n">
        <v>0</v>
      </c>
      <c r="DN175" s="0" t="n">
        <v>0</v>
      </c>
      <c r="DO175" s="0" t="n">
        <v>0</v>
      </c>
      <c r="DP175" s="0" t="n">
        <v>0</v>
      </c>
      <c r="DQ175" s="0" t="n">
        <v>0</v>
      </c>
      <c r="DR175" s="0" t="n">
        <v>0</v>
      </c>
      <c r="DS175" s="0" t="n">
        <v>0</v>
      </c>
      <c r="DT175" s="0" t="n">
        <v>0</v>
      </c>
      <c r="DU175" s="0" t="n">
        <v>0</v>
      </c>
      <c r="DV175" s="0" t="n">
        <v>0</v>
      </c>
      <c r="DW175" s="0" t="n">
        <v>0</v>
      </c>
      <c r="DX175" s="0" t="n">
        <v>0</v>
      </c>
      <c r="DY175" s="0" t="n">
        <v>0</v>
      </c>
      <c r="DZ175" s="0" t="n">
        <v>0</v>
      </c>
      <c r="EA175" s="0" t="n">
        <v>0</v>
      </c>
      <c r="EB175" s="0" t="n">
        <v>0</v>
      </c>
      <c r="EC175" s="0" t="n">
        <v>0</v>
      </c>
      <c r="ED175" s="0" t="n">
        <v>0</v>
      </c>
      <c r="EE175" s="0" t="n">
        <v>0</v>
      </c>
      <c r="EF175" s="0" t="n">
        <v>0</v>
      </c>
      <c r="EG175" s="0" t="n">
        <v>0</v>
      </c>
      <c r="EH175" s="0" t="n">
        <v>0</v>
      </c>
      <c r="EI175" s="0" t="n">
        <v>416</v>
      </c>
      <c r="EJ175" s="0" t="n">
        <v>0</v>
      </c>
      <c r="EK175" s="0" t="n">
        <v>0</v>
      </c>
      <c r="EL175" s="0" t="n">
        <v>0</v>
      </c>
      <c r="EM175" s="0" t="n">
        <v>0</v>
      </c>
      <c r="EN175" s="0" t="n">
        <v>0</v>
      </c>
      <c r="EO175" s="0" t="n">
        <v>0</v>
      </c>
      <c r="EP175" s="0" t="n">
        <v>0</v>
      </c>
      <c r="EQ175" s="0" t="n">
        <v>0</v>
      </c>
      <c r="ER175" s="0" t="n">
        <v>0</v>
      </c>
      <c r="ES175" s="0" t="n">
        <v>0</v>
      </c>
      <c r="ET175" s="0" t="n">
        <v>0</v>
      </c>
      <c r="EU175" s="0" t="n">
        <v>0</v>
      </c>
      <c r="EV175" s="0" t="n">
        <v>0</v>
      </c>
      <c r="EW175" s="0" t="n">
        <v>0</v>
      </c>
      <c r="EX175" s="0" t="n">
        <v>0</v>
      </c>
      <c r="EY175" s="0" t="n">
        <v>0</v>
      </c>
      <c r="EZ175" s="0" t="n">
        <v>0</v>
      </c>
      <c r="FA175" s="0" t="n">
        <v>0</v>
      </c>
      <c r="FB175" s="0" t="n">
        <v>0</v>
      </c>
      <c r="FC175" s="0" t="n">
        <v>0</v>
      </c>
      <c r="FD175" s="0" t="n">
        <v>0</v>
      </c>
      <c r="FE175" s="0" t="n">
        <v>0</v>
      </c>
      <c r="FF175" s="0" t="n">
        <v>0</v>
      </c>
      <c r="FG175" s="0" t="n">
        <v>0</v>
      </c>
      <c r="FH175" s="0" t="n">
        <v>0</v>
      </c>
      <c r="FI175" s="0" t="n">
        <v>0</v>
      </c>
      <c r="FJ175" s="0" t="n">
        <v>0</v>
      </c>
      <c r="FK175" s="0" t="n">
        <v>0</v>
      </c>
      <c r="FL175" s="0" t="n">
        <v>0</v>
      </c>
      <c r="FM175" s="0" t="n">
        <v>0</v>
      </c>
      <c r="FN175" s="0" t="n">
        <v>0</v>
      </c>
      <c r="FO175" s="0" t="n">
        <v>0</v>
      </c>
      <c r="FP175" s="0" t="n">
        <v>0</v>
      </c>
      <c r="FQ175" s="0" t="n">
        <v>0</v>
      </c>
      <c r="FR175" s="0" t="n">
        <v>0</v>
      </c>
      <c r="FS175" s="0" t="n">
        <v>0</v>
      </c>
      <c r="FT175" s="0" t="n">
        <v>0</v>
      </c>
      <c r="FU175" s="0" t="n">
        <v>0</v>
      </c>
      <c r="FV175" s="0" t="n">
        <v>0</v>
      </c>
      <c r="FW175" s="0" t="n">
        <v>0</v>
      </c>
      <c r="FX175" s="0" t="n">
        <v>0</v>
      </c>
      <c r="FY175" s="0" t="n">
        <v>0</v>
      </c>
      <c r="FZ175" s="0" t="n">
        <v>0</v>
      </c>
      <c r="GA175" s="0" t="n">
        <v>0</v>
      </c>
      <c r="GB175" s="0" t="n">
        <v>0</v>
      </c>
      <c r="GC175" s="0" t="n">
        <v>0</v>
      </c>
      <c r="GD175" s="0" t="n">
        <v>0</v>
      </c>
      <c r="GE175" s="0" t="n">
        <v>0</v>
      </c>
      <c r="GF175" s="0" t="n">
        <v>0</v>
      </c>
      <c r="GG175" s="0" t="n">
        <v>0</v>
      </c>
      <c r="GH175" s="0" t="n">
        <v>0</v>
      </c>
      <c r="GI175" s="0" t="n">
        <v>0</v>
      </c>
      <c r="GJ175" s="0" t="n">
        <v>0</v>
      </c>
      <c r="GK175" s="0" t="n">
        <v>0</v>
      </c>
      <c r="GL175" s="0" t="n">
        <v>0</v>
      </c>
      <c r="GM175" s="0" t="n">
        <v>0</v>
      </c>
      <c r="GN175" s="0" t="n">
        <v>0</v>
      </c>
      <c r="GO175" s="0" t="n">
        <v>0</v>
      </c>
      <c r="GP175" s="0" t="n">
        <v>0</v>
      </c>
      <c r="GQ175" s="0" t="n">
        <v>0</v>
      </c>
      <c r="GR175" s="0" t="n">
        <v>0</v>
      </c>
      <c r="GS175" s="0" t="n">
        <v>0</v>
      </c>
      <c r="GT175" s="0" t="n">
        <v>0</v>
      </c>
      <c r="GU175" s="0" t="n">
        <v>0</v>
      </c>
      <c r="GV175" s="0" t="n">
        <v>0</v>
      </c>
      <c r="GW175" s="0" t="n">
        <v>0</v>
      </c>
      <c r="GX175" s="0" t="n">
        <v>0</v>
      </c>
      <c r="GY175" s="0" t="n">
        <v>0</v>
      </c>
      <c r="GZ175" s="0" t="n">
        <v>0</v>
      </c>
      <c r="HA175" s="0" t="n">
        <v>0</v>
      </c>
      <c r="HB175" s="0" t="n">
        <v>0</v>
      </c>
      <c r="HC175" s="0" t="n">
        <v>0</v>
      </c>
      <c r="HD175" s="0" t="n">
        <v>0</v>
      </c>
      <c r="HE175" s="0" t="n">
        <v>0</v>
      </c>
      <c r="HF175" s="0" t="n">
        <v>0</v>
      </c>
      <c r="HG175" s="0" t="n">
        <v>0</v>
      </c>
      <c r="HH175" s="0" t="n">
        <v>0</v>
      </c>
      <c r="HI175" s="0" t="n">
        <v>0</v>
      </c>
      <c r="HJ175" s="0" t="n">
        <v>0</v>
      </c>
      <c r="HK175" s="0" t="n">
        <v>0</v>
      </c>
      <c r="HL175" s="0" t="n">
        <v>0</v>
      </c>
      <c r="HM175" s="0" t="n">
        <v>0</v>
      </c>
      <c r="HN175" s="0" t="n">
        <v>0</v>
      </c>
      <c r="HO175" s="0" t="n">
        <v>0</v>
      </c>
      <c r="HP175" s="0" t="n">
        <v>20</v>
      </c>
    </row>
    <row r="176" customFormat="false" ht="15" hidden="false" customHeight="false" outlineLevel="0" collapsed="false">
      <c r="A176" s="0" t="n">
        <v>66120632005</v>
      </c>
      <c r="B176" s="0" t="n">
        <v>6</v>
      </c>
      <c r="C176" s="0" t="n">
        <v>1</v>
      </c>
      <c r="D176" s="0" t="n">
        <v>1</v>
      </c>
      <c r="E176" s="0" t="n">
        <v>83910.168</v>
      </c>
      <c r="F176" s="0" t="n">
        <v>47720.694</v>
      </c>
      <c r="G176" s="0" t="n">
        <v>216.4</v>
      </c>
      <c r="H176" s="0" t="n">
        <v>5</v>
      </c>
      <c r="I176" s="0" t="n">
        <v>5980</v>
      </c>
      <c r="J176" s="0" t="n">
        <v>6570.9091</v>
      </c>
      <c r="K176" s="0" t="n">
        <v>67235.718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48.4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48</v>
      </c>
      <c r="Z176" s="0" t="n">
        <v>0</v>
      </c>
      <c r="AA176" s="0" t="n">
        <v>0</v>
      </c>
      <c r="AB176" s="0" t="n">
        <v>416</v>
      </c>
      <c r="AC176" s="0" t="n">
        <v>0</v>
      </c>
      <c r="AD176" s="0" t="n">
        <v>104</v>
      </c>
      <c r="AE176" s="0" t="n">
        <v>6240</v>
      </c>
      <c r="AF176" s="0" t="n">
        <v>0</v>
      </c>
      <c r="AG176" s="0" t="n">
        <v>520</v>
      </c>
      <c r="AH176" s="0" t="n">
        <v>0</v>
      </c>
      <c r="AI176" s="0" t="n">
        <v>0</v>
      </c>
      <c r="AJ176" s="0" t="n">
        <v>1890.9091</v>
      </c>
      <c r="AK176" s="0" t="n">
        <v>8650.9091</v>
      </c>
      <c r="AL176" s="0" t="n">
        <v>728</v>
      </c>
      <c r="AM176" s="0" t="n">
        <v>416</v>
      </c>
      <c r="AN176" s="0" t="n">
        <v>6240</v>
      </c>
      <c r="AO176" s="0" t="n">
        <v>0</v>
      </c>
      <c r="AP176" s="0" t="n">
        <v>2410.9091</v>
      </c>
      <c r="AQ176" s="0" t="n">
        <v>0</v>
      </c>
      <c r="AR176" s="0" t="n">
        <v>0</v>
      </c>
      <c r="AS176" s="0" t="n">
        <v>0</v>
      </c>
      <c r="AT176" s="0" t="n">
        <v>6240</v>
      </c>
      <c r="AU176" s="0" t="n">
        <v>0</v>
      </c>
      <c r="AV176" s="0" t="n">
        <v>2410.9091</v>
      </c>
      <c r="AW176" s="0" t="n">
        <v>8650.9091</v>
      </c>
      <c r="AX176" s="0" t="n">
        <v>416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52</v>
      </c>
      <c r="BR176" s="0" t="n">
        <v>0</v>
      </c>
      <c r="BS176" s="0" t="n">
        <v>0</v>
      </c>
      <c r="BT176" s="0" t="n">
        <v>2080</v>
      </c>
      <c r="BU176" s="0" t="n">
        <v>2080</v>
      </c>
      <c r="BV176" s="0" t="n">
        <v>52</v>
      </c>
      <c r="BW176" s="0" t="n">
        <v>0</v>
      </c>
      <c r="BX176" s="0" t="n">
        <v>0</v>
      </c>
      <c r="BY176" s="0" t="n">
        <v>0</v>
      </c>
      <c r="BZ176" s="0" t="n">
        <v>2080</v>
      </c>
      <c r="CA176" s="0" t="n">
        <v>2080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0</v>
      </c>
      <c r="CK176" s="0" t="n">
        <v>0</v>
      </c>
      <c r="CL176" s="0" t="n">
        <v>0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41.6</v>
      </c>
      <c r="CT176" s="0" t="n">
        <v>41.6</v>
      </c>
      <c r="CU176" s="0" t="n">
        <v>0</v>
      </c>
      <c r="CV176" s="0" t="n">
        <v>0</v>
      </c>
      <c r="CW176" s="0" t="n">
        <v>2288</v>
      </c>
      <c r="CX176" s="0" t="n">
        <v>0</v>
      </c>
      <c r="CY176" s="0" t="n">
        <v>0</v>
      </c>
      <c r="CZ176" s="0" t="n">
        <v>0</v>
      </c>
      <c r="DA176" s="0" t="n">
        <v>0</v>
      </c>
      <c r="DB176" s="0" t="n">
        <v>0</v>
      </c>
      <c r="DC176" s="0" t="n">
        <v>0</v>
      </c>
      <c r="DD176" s="0" t="n">
        <v>0</v>
      </c>
      <c r="DE176" s="0" t="n">
        <v>0</v>
      </c>
      <c r="DF176" s="0" t="n">
        <v>0</v>
      </c>
      <c r="DG176" s="0" t="n">
        <v>0</v>
      </c>
      <c r="DH176" s="0" t="n">
        <v>0</v>
      </c>
      <c r="DI176" s="0" t="n">
        <v>0</v>
      </c>
      <c r="DJ176" s="0" t="n">
        <v>0</v>
      </c>
      <c r="DK176" s="0" t="n">
        <v>0</v>
      </c>
      <c r="DL176" s="0" t="n">
        <v>0</v>
      </c>
      <c r="DM176" s="0" t="n">
        <v>0</v>
      </c>
      <c r="DN176" s="0" t="n">
        <v>0</v>
      </c>
      <c r="DO176" s="0" t="n">
        <v>0</v>
      </c>
      <c r="DP176" s="0" t="n">
        <v>0</v>
      </c>
      <c r="DQ176" s="0" t="n">
        <v>0</v>
      </c>
      <c r="DR176" s="0" t="n">
        <v>0</v>
      </c>
      <c r="DS176" s="0" t="n">
        <v>0</v>
      </c>
      <c r="DT176" s="0" t="n">
        <v>0</v>
      </c>
      <c r="DU176" s="0" t="n">
        <v>0</v>
      </c>
      <c r="DV176" s="0" t="n">
        <v>0</v>
      </c>
      <c r="DW176" s="0" t="n">
        <v>0</v>
      </c>
      <c r="DX176" s="0" t="n">
        <v>0</v>
      </c>
      <c r="DY176" s="0" t="n">
        <v>0</v>
      </c>
      <c r="DZ176" s="0" t="n">
        <v>0</v>
      </c>
      <c r="EA176" s="0" t="n">
        <v>0</v>
      </c>
      <c r="EB176" s="0" t="n">
        <v>0</v>
      </c>
      <c r="EC176" s="0" t="n">
        <v>0</v>
      </c>
      <c r="ED176" s="0" t="n">
        <v>0</v>
      </c>
      <c r="EE176" s="0" t="n">
        <v>0</v>
      </c>
      <c r="EF176" s="0" t="n">
        <v>0</v>
      </c>
      <c r="EG176" s="0" t="n">
        <v>0</v>
      </c>
      <c r="EH176" s="0" t="n">
        <v>0</v>
      </c>
      <c r="EI176" s="0" t="n">
        <v>41.6</v>
      </c>
      <c r="EJ176" s="0" t="n">
        <v>0</v>
      </c>
      <c r="EK176" s="0" t="n">
        <v>0</v>
      </c>
      <c r="EL176" s="0" t="n">
        <v>0</v>
      </c>
      <c r="EM176" s="0" t="n">
        <v>0</v>
      </c>
      <c r="EN176" s="0" t="n">
        <v>0</v>
      </c>
      <c r="EO176" s="0" t="n">
        <v>0</v>
      </c>
      <c r="EP176" s="0" t="n">
        <v>0</v>
      </c>
      <c r="EQ176" s="0" t="n">
        <v>0</v>
      </c>
      <c r="ER176" s="0" t="n">
        <v>0</v>
      </c>
      <c r="ES176" s="0" t="n">
        <v>0</v>
      </c>
      <c r="ET176" s="0" t="n">
        <v>0</v>
      </c>
      <c r="EU176" s="0" t="n">
        <v>0</v>
      </c>
      <c r="EV176" s="0" t="n">
        <v>0</v>
      </c>
      <c r="EW176" s="0" t="n">
        <v>0</v>
      </c>
      <c r="EX176" s="0" t="n">
        <v>0</v>
      </c>
      <c r="EY176" s="0" t="n">
        <v>0</v>
      </c>
      <c r="EZ176" s="0" t="n">
        <v>0</v>
      </c>
      <c r="FA176" s="0" t="n">
        <v>0</v>
      </c>
      <c r="FB176" s="0" t="n">
        <v>0</v>
      </c>
      <c r="FC176" s="0" t="n">
        <v>0</v>
      </c>
      <c r="FD176" s="0" t="n">
        <v>0</v>
      </c>
      <c r="FE176" s="0" t="n">
        <v>0</v>
      </c>
      <c r="FF176" s="0" t="n">
        <v>0</v>
      </c>
      <c r="FG176" s="0" t="n">
        <v>0</v>
      </c>
      <c r="FH176" s="0" t="n">
        <v>0</v>
      </c>
      <c r="FI176" s="0" t="n">
        <v>0</v>
      </c>
      <c r="FJ176" s="0" t="n">
        <v>0</v>
      </c>
      <c r="FK176" s="0" t="n">
        <v>0</v>
      </c>
      <c r="FL176" s="0" t="n">
        <v>0</v>
      </c>
      <c r="FM176" s="0" t="n">
        <v>0</v>
      </c>
      <c r="FN176" s="0" t="n">
        <v>0</v>
      </c>
      <c r="FO176" s="0" t="n">
        <v>0</v>
      </c>
      <c r="FP176" s="0" t="n">
        <v>0</v>
      </c>
      <c r="FQ176" s="0" t="n">
        <v>0</v>
      </c>
      <c r="FR176" s="0" t="n">
        <v>0</v>
      </c>
      <c r="FS176" s="0" t="n">
        <v>0</v>
      </c>
      <c r="FT176" s="0" t="n">
        <v>0</v>
      </c>
      <c r="FU176" s="0" t="n">
        <v>0</v>
      </c>
      <c r="FV176" s="0" t="n">
        <v>0</v>
      </c>
      <c r="FW176" s="0" t="n">
        <v>0</v>
      </c>
      <c r="FX176" s="0" t="n">
        <v>0</v>
      </c>
      <c r="FY176" s="0" t="n">
        <v>0</v>
      </c>
      <c r="FZ176" s="0" t="n">
        <v>0</v>
      </c>
      <c r="GA176" s="0" t="n">
        <v>0</v>
      </c>
      <c r="GB176" s="0" t="n">
        <v>0</v>
      </c>
      <c r="GC176" s="0" t="n">
        <v>0</v>
      </c>
      <c r="GD176" s="0" t="n">
        <v>0</v>
      </c>
      <c r="GE176" s="0" t="n">
        <v>0</v>
      </c>
      <c r="GF176" s="0" t="n">
        <v>0</v>
      </c>
      <c r="GG176" s="0" t="n">
        <v>0</v>
      </c>
      <c r="GH176" s="0" t="n">
        <v>0</v>
      </c>
      <c r="GI176" s="0" t="n">
        <v>0</v>
      </c>
      <c r="GJ176" s="0" t="n">
        <v>0</v>
      </c>
      <c r="GK176" s="0" t="n">
        <v>0</v>
      </c>
      <c r="GL176" s="0" t="n">
        <v>0</v>
      </c>
      <c r="GM176" s="0" t="n">
        <v>0</v>
      </c>
      <c r="GN176" s="0" t="n">
        <v>0</v>
      </c>
      <c r="GO176" s="0" t="n">
        <v>0</v>
      </c>
      <c r="GP176" s="0" t="n">
        <v>0</v>
      </c>
      <c r="GQ176" s="0" t="n">
        <v>0</v>
      </c>
      <c r="GR176" s="0" t="n">
        <v>0</v>
      </c>
      <c r="GS176" s="0" t="n">
        <v>0</v>
      </c>
      <c r="GT176" s="0" t="n">
        <v>52</v>
      </c>
      <c r="GU176" s="0" t="n">
        <v>0</v>
      </c>
      <c r="GV176" s="0" t="n">
        <v>0</v>
      </c>
      <c r="GW176" s="0" t="n">
        <v>520</v>
      </c>
      <c r="GX176" s="0" t="n">
        <v>0</v>
      </c>
      <c r="GY176" s="0" t="n">
        <v>0</v>
      </c>
      <c r="GZ176" s="0" t="n">
        <v>520</v>
      </c>
      <c r="HA176" s="0" t="n">
        <v>52</v>
      </c>
      <c r="HB176" s="0" t="n">
        <v>52</v>
      </c>
      <c r="HC176" s="0" t="n">
        <v>520</v>
      </c>
      <c r="HD176" s="0" t="n">
        <v>0</v>
      </c>
      <c r="HE176" s="0" t="n">
        <v>0</v>
      </c>
      <c r="HF176" s="0" t="n">
        <v>520</v>
      </c>
      <c r="HG176" s="0" t="n">
        <v>52</v>
      </c>
      <c r="HH176" s="0" t="n">
        <v>0</v>
      </c>
      <c r="HI176" s="0" t="n">
        <v>0</v>
      </c>
      <c r="HJ176" s="0" t="n">
        <v>0</v>
      </c>
      <c r="HK176" s="0" t="n">
        <v>0</v>
      </c>
      <c r="HL176" s="0" t="n">
        <v>0</v>
      </c>
      <c r="HM176" s="0" t="n">
        <v>0</v>
      </c>
      <c r="HN176" s="0" t="n">
        <v>0</v>
      </c>
      <c r="HO176" s="0" t="n">
        <v>0</v>
      </c>
      <c r="HP176" s="0" t="n">
        <v>31.5</v>
      </c>
    </row>
    <row r="177" customFormat="false" ht="15" hidden="false" customHeight="false" outlineLevel="0" collapsed="false">
      <c r="A177" s="0" t="n">
        <v>88011191006</v>
      </c>
      <c r="B177" s="0" t="n">
        <v>8</v>
      </c>
      <c r="C177" s="0" t="n">
        <v>0</v>
      </c>
      <c r="D177" s="0" t="n">
        <v>8</v>
      </c>
      <c r="E177" s="0" t="n">
        <v>12478.643</v>
      </c>
      <c r="F177" s="0" t="n">
        <v>44738.571</v>
      </c>
      <c r="G177" s="0" t="n">
        <v>1147.1</v>
      </c>
      <c r="H177" s="0" t="n">
        <v>1</v>
      </c>
      <c r="I177" s="0" t="n">
        <v>34970</v>
      </c>
      <c r="J177" s="0" t="n">
        <v>3874</v>
      </c>
      <c r="K177" s="0" t="n">
        <v>96474.106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2790</v>
      </c>
      <c r="U177" s="0" t="n">
        <v>0</v>
      </c>
      <c r="V177" s="0" t="n">
        <v>180</v>
      </c>
      <c r="W177" s="0" t="n">
        <v>0</v>
      </c>
      <c r="X177" s="0" t="n">
        <v>720</v>
      </c>
      <c r="Y177" s="0" t="n">
        <v>1800</v>
      </c>
      <c r="Z177" s="0" t="n">
        <v>9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52</v>
      </c>
      <c r="BR177" s="0" t="n">
        <v>0</v>
      </c>
      <c r="BS177" s="0" t="n">
        <v>0</v>
      </c>
      <c r="BT177" s="0" t="n">
        <v>2314</v>
      </c>
      <c r="BU177" s="0" t="n">
        <v>2314</v>
      </c>
      <c r="BV177" s="0" t="n">
        <v>52</v>
      </c>
      <c r="BW177" s="0" t="n">
        <v>0</v>
      </c>
      <c r="BX177" s="0" t="n">
        <v>0</v>
      </c>
      <c r="BY177" s="0" t="n">
        <v>0</v>
      </c>
      <c r="BZ177" s="0" t="n">
        <v>2314</v>
      </c>
      <c r="CA177" s="0" t="n">
        <v>2314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0</v>
      </c>
      <c r="CK177" s="0" t="n">
        <v>0</v>
      </c>
      <c r="CL177" s="0" t="n">
        <v>0</v>
      </c>
      <c r="CM177" s="0" t="n">
        <v>0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0" t="n">
        <v>0</v>
      </c>
      <c r="DA177" s="0" t="n">
        <v>0</v>
      </c>
      <c r="DB177" s="0" t="n">
        <v>0</v>
      </c>
      <c r="DC177" s="0" t="n">
        <v>0</v>
      </c>
      <c r="DD177" s="0" t="n">
        <v>0</v>
      </c>
      <c r="DE177" s="0" t="n">
        <v>0</v>
      </c>
      <c r="DF177" s="0" t="n">
        <v>0</v>
      </c>
      <c r="DG177" s="0" t="n">
        <v>0</v>
      </c>
      <c r="DH177" s="0" t="n">
        <v>72</v>
      </c>
      <c r="DI177" s="0" t="n">
        <v>0</v>
      </c>
      <c r="DJ177" s="0" t="n">
        <v>60</v>
      </c>
      <c r="DK177" s="0" t="n">
        <v>0</v>
      </c>
      <c r="DL177" s="0" t="n">
        <v>0</v>
      </c>
      <c r="DM177" s="0" t="n">
        <v>0</v>
      </c>
      <c r="DN177" s="0" t="n">
        <v>4</v>
      </c>
      <c r="DO177" s="0" t="n">
        <v>8</v>
      </c>
      <c r="DP177" s="0" t="n">
        <v>0</v>
      </c>
      <c r="DQ177" s="0" t="n">
        <v>0</v>
      </c>
      <c r="DR177" s="0" t="n">
        <v>0</v>
      </c>
      <c r="DS177" s="0" t="n">
        <v>0</v>
      </c>
      <c r="DT177" s="0" t="n">
        <v>0</v>
      </c>
      <c r="DU177" s="0" t="n">
        <v>0</v>
      </c>
      <c r="DV177" s="0" t="n">
        <v>0</v>
      </c>
      <c r="DW177" s="0" t="n">
        <v>0</v>
      </c>
      <c r="DX177" s="0" t="n">
        <v>0</v>
      </c>
      <c r="DY177" s="0" t="n">
        <v>0</v>
      </c>
      <c r="DZ177" s="0" t="n">
        <v>0</v>
      </c>
      <c r="EA177" s="0" t="n">
        <v>0</v>
      </c>
      <c r="EB177" s="0" t="n">
        <v>0</v>
      </c>
      <c r="EC177" s="0" t="n">
        <v>0</v>
      </c>
      <c r="ED177" s="0" t="n">
        <v>0</v>
      </c>
      <c r="EE177" s="0" t="n">
        <v>0</v>
      </c>
      <c r="EF177" s="0" t="n">
        <v>0</v>
      </c>
      <c r="EG177" s="0" t="n">
        <v>0</v>
      </c>
      <c r="EH177" s="0" t="n">
        <v>0</v>
      </c>
      <c r="EI177" s="0" t="n">
        <v>0</v>
      </c>
      <c r="EJ177" s="0" t="n">
        <v>0</v>
      </c>
      <c r="EK177" s="0" t="n">
        <v>0</v>
      </c>
      <c r="EL177" s="0" t="n">
        <v>0</v>
      </c>
      <c r="EM177" s="0" t="n">
        <v>0</v>
      </c>
      <c r="EN177" s="0" t="n">
        <v>0</v>
      </c>
      <c r="EO177" s="0" t="n">
        <v>0</v>
      </c>
      <c r="EP177" s="0" t="n">
        <v>0</v>
      </c>
      <c r="EQ177" s="0" t="n">
        <v>0</v>
      </c>
      <c r="ER177" s="0" t="n">
        <v>180</v>
      </c>
      <c r="ES177" s="0" t="n">
        <v>0</v>
      </c>
      <c r="ET177" s="0" t="n">
        <v>180</v>
      </c>
      <c r="EU177" s="0" t="n">
        <v>0</v>
      </c>
      <c r="EV177" s="0" t="n">
        <v>0</v>
      </c>
      <c r="EW177" s="0" t="n">
        <v>0</v>
      </c>
      <c r="EX177" s="0" t="n">
        <v>0</v>
      </c>
      <c r="EY177" s="0" t="n">
        <v>0</v>
      </c>
      <c r="EZ177" s="0" t="n">
        <v>0</v>
      </c>
      <c r="FA177" s="0" t="n">
        <v>0</v>
      </c>
      <c r="FB177" s="0" t="n">
        <v>0</v>
      </c>
      <c r="FC177" s="0" t="n">
        <v>0</v>
      </c>
      <c r="FD177" s="0" t="n">
        <v>0</v>
      </c>
      <c r="FE177" s="0" t="n">
        <v>0</v>
      </c>
      <c r="FF177" s="0" t="n">
        <v>0</v>
      </c>
      <c r="FG177" s="0" t="n">
        <v>0</v>
      </c>
      <c r="FH177" s="0" t="n">
        <v>0</v>
      </c>
      <c r="FI177" s="0" t="n">
        <v>0</v>
      </c>
      <c r="FJ177" s="0" t="n">
        <v>0</v>
      </c>
      <c r="FK177" s="0" t="n">
        <v>0</v>
      </c>
      <c r="FL177" s="0" t="n">
        <v>0</v>
      </c>
      <c r="FM177" s="0" t="n">
        <v>0</v>
      </c>
      <c r="FN177" s="0" t="n">
        <v>0</v>
      </c>
      <c r="FO177" s="0" t="n">
        <v>0</v>
      </c>
      <c r="FP177" s="0" t="n">
        <v>0</v>
      </c>
      <c r="FQ177" s="0" t="n">
        <v>0</v>
      </c>
      <c r="FR177" s="0" t="n">
        <v>0</v>
      </c>
      <c r="FS177" s="0" t="n">
        <v>0</v>
      </c>
      <c r="FT177" s="0" t="n">
        <v>0</v>
      </c>
      <c r="FU177" s="0" t="n">
        <v>0</v>
      </c>
      <c r="FV177" s="0" t="n">
        <v>0</v>
      </c>
      <c r="FW177" s="0" t="n">
        <v>0</v>
      </c>
      <c r="FX177" s="0" t="n">
        <v>0</v>
      </c>
      <c r="FY177" s="0" t="n">
        <v>0</v>
      </c>
      <c r="FZ177" s="0" t="n">
        <v>0</v>
      </c>
      <c r="GA177" s="0" t="n">
        <v>0</v>
      </c>
      <c r="GB177" s="0" t="n">
        <v>0</v>
      </c>
      <c r="GC177" s="0" t="n">
        <v>0</v>
      </c>
      <c r="GD177" s="0" t="n">
        <v>0</v>
      </c>
      <c r="GE177" s="0" t="n">
        <v>0</v>
      </c>
      <c r="GF177" s="0" t="n">
        <v>0</v>
      </c>
      <c r="GG177" s="0" t="n">
        <v>0</v>
      </c>
      <c r="GH177" s="0" t="n">
        <v>0</v>
      </c>
      <c r="GI177" s="0" t="n">
        <v>0</v>
      </c>
      <c r="GJ177" s="0" t="n">
        <v>0</v>
      </c>
      <c r="GK177" s="0" t="n">
        <v>0</v>
      </c>
      <c r="GL177" s="0" t="n">
        <v>0</v>
      </c>
      <c r="GM177" s="0" t="n">
        <v>0</v>
      </c>
      <c r="GN177" s="0" t="n">
        <v>0</v>
      </c>
      <c r="GO177" s="0" t="n">
        <v>0</v>
      </c>
      <c r="GP177" s="0" t="n">
        <v>0</v>
      </c>
      <c r="GQ177" s="0" t="n">
        <v>0</v>
      </c>
      <c r="GR177" s="0" t="n">
        <v>0</v>
      </c>
      <c r="GS177" s="0" t="n">
        <v>0</v>
      </c>
      <c r="GT177" s="0" t="n">
        <v>0</v>
      </c>
      <c r="GU177" s="0" t="n">
        <v>0</v>
      </c>
      <c r="GV177" s="0" t="n">
        <v>0</v>
      </c>
      <c r="GW177" s="0" t="n">
        <v>0</v>
      </c>
      <c r="GX177" s="0" t="n">
        <v>0</v>
      </c>
      <c r="GY177" s="0" t="n">
        <v>0</v>
      </c>
      <c r="GZ177" s="0" t="n">
        <v>0</v>
      </c>
      <c r="HA177" s="0" t="n">
        <v>0</v>
      </c>
      <c r="HB177" s="0" t="n">
        <v>0</v>
      </c>
      <c r="HC177" s="0" t="n">
        <v>0</v>
      </c>
      <c r="HD177" s="0" t="n">
        <v>0</v>
      </c>
      <c r="HE177" s="0" t="n">
        <v>0</v>
      </c>
      <c r="HF177" s="0" t="n">
        <v>0</v>
      </c>
      <c r="HG177" s="0" t="n">
        <v>0</v>
      </c>
      <c r="HH177" s="0" t="n">
        <v>50</v>
      </c>
      <c r="HI177" s="0" t="n">
        <v>2250</v>
      </c>
      <c r="HJ177" s="0" t="n">
        <v>25</v>
      </c>
      <c r="HK177" s="0" t="n">
        <v>0</v>
      </c>
      <c r="HL177" s="0" t="n">
        <v>0</v>
      </c>
      <c r="HM177" s="0" t="n">
        <v>0</v>
      </c>
      <c r="HN177" s="0" t="n">
        <v>0</v>
      </c>
      <c r="HO177" s="0" t="n">
        <v>500</v>
      </c>
      <c r="HP177" s="0" t="n">
        <v>1980</v>
      </c>
    </row>
    <row r="178" customFormat="false" ht="15" hidden="false" customHeight="false" outlineLevel="0" collapsed="false">
      <c r="A178" s="0" t="n">
        <v>88061285001</v>
      </c>
      <c r="B178" s="0" t="n">
        <v>8</v>
      </c>
      <c r="C178" s="0" t="n">
        <v>0</v>
      </c>
      <c r="D178" s="0" t="n">
        <v>7</v>
      </c>
      <c r="E178" s="0" t="n">
        <v>21903.196</v>
      </c>
      <c r="F178" s="0" t="n">
        <v>136108.71</v>
      </c>
      <c r="G178" s="0" t="n">
        <v>221.5</v>
      </c>
      <c r="H178" s="0" t="n">
        <v>2</v>
      </c>
      <c r="I178" s="0" t="n">
        <v>64678.095</v>
      </c>
      <c r="J178" s="0" t="n">
        <v>21107.273</v>
      </c>
      <c r="K178" s="0" t="n">
        <v>138556.14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540</v>
      </c>
      <c r="U178" s="0" t="n">
        <v>0</v>
      </c>
      <c r="V178" s="0" t="n">
        <v>90</v>
      </c>
      <c r="W178" s="0" t="n">
        <v>0</v>
      </c>
      <c r="X178" s="0" t="n">
        <v>90</v>
      </c>
      <c r="Y178" s="0" t="n">
        <v>0</v>
      </c>
      <c r="Z178" s="0" t="n">
        <v>360</v>
      </c>
      <c r="AA178" s="0" t="n">
        <v>0</v>
      </c>
      <c r="AB178" s="0" t="n">
        <v>1040</v>
      </c>
      <c r="AC178" s="0" t="n">
        <v>0</v>
      </c>
      <c r="AD178" s="0" t="n">
        <v>0</v>
      </c>
      <c r="AE178" s="0" t="n">
        <v>1300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15127.273</v>
      </c>
      <c r="AK178" s="0" t="n">
        <v>28127.273</v>
      </c>
      <c r="AL178" s="0" t="n">
        <v>2080</v>
      </c>
      <c r="AM178" s="0" t="n">
        <v>1040</v>
      </c>
      <c r="AN178" s="0" t="n">
        <v>13000</v>
      </c>
      <c r="AO178" s="0" t="n">
        <v>0</v>
      </c>
      <c r="AP178" s="0" t="n">
        <v>15127.273</v>
      </c>
      <c r="AQ178" s="0" t="n">
        <v>0</v>
      </c>
      <c r="AR178" s="0" t="n">
        <v>0</v>
      </c>
      <c r="AS178" s="0" t="n">
        <v>0</v>
      </c>
      <c r="AT178" s="0" t="n">
        <v>13000</v>
      </c>
      <c r="AU178" s="0" t="n">
        <v>0</v>
      </c>
      <c r="AV178" s="0" t="n">
        <v>15127.273</v>
      </c>
      <c r="AW178" s="0" t="n">
        <v>28127.273</v>
      </c>
      <c r="AX178" s="0" t="n">
        <v>104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52</v>
      </c>
      <c r="BP178" s="0" t="n">
        <v>0</v>
      </c>
      <c r="BQ178" s="0" t="n">
        <v>0</v>
      </c>
      <c r="BR178" s="0" t="n">
        <v>2080</v>
      </c>
      <c r="BS178" s="0" t="n">
        <v>0</v>
      </c>
      <c r="BT178" s="0" t="n">
        <v>0</v>
      </c>
      <c r="BU178" s="0" t="n">
        <v>2080</v>
      </c>
      <c r="BV178" s="0" t="n">
        <v>52</v>
      </c>
      <c r="BW178" s="0" t="n">
        <v>52</v>
      </c>
      <c r="BX178" s="0" t="n">
        <v>2080</v>
      </c>
      <c r="BY178" s="0" t="n">
        <v>0</v>
      </c>
      <c r="BZ178" s="0" t="n">
        <v>0</v>
      </c>
      <c r="CA178" s="0" t="n">
        <v>2080</v>
      </c>
      <c r="CB178" s="0" t="n">
        <v>52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0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0" t="n">
        <v>0</v>
      </c>
      <c r="DA178" s="0" t="n">
        <v>0</v>
      </c>
      <c r="DB178" s="0" t="n">
        <v>0</v>
      </c>
      <c r="DC178" s="0" t="n">
        <v>0</v>
      </c>
      <c r="DD178" s="0" t="n">
        <v>0</v>
      </c>
      <c r="DE178" s="0" t="n">
        <v>0</v>
      </c>
      <c r="DF178" s="0" t="n">
        <v>0</v>
      </c>
      <c r="DG178" s="0" t="n">
        <v>0</v>
      </c>
      <c r="DH178" s="0" t="n">
        <v>4500</v>
      </c>
      <c r="DI178" s="0" t="n">
        <v>0</v>
      </c>
      <c r="DJ178" s="0" t="n">
        <v>4500</v>
      </c>
      <c r="DK178" s="0" t="n">
        <v>0</v>
      </c>
      <c r="DL178" s="0" t="n">
        <v>0</v>
      </c>
      <c r="DM178" s="0" t="n">
        <v>0</v>
      </c>
      <c r="DN178" s="0" t="n">
        <v>0</v>
      </c>
      <c r="DO178" s="0" t="n">
        <v>0</v>
      </c>
      <c r="DP178" s="0" t="n">
        <v>0</v>
      </c>
      <c r="DQ178" s="0" t="n">
        <v>52</v>
      </c>
      <c r="DR178" s="0" t="n">
        <v>0</v>
      </c>
      <c r="DS178" s="0" t="n">
        <v>0</v>
      </c>
      <c r="DT178" s="0" t="n">
        <v>0</v>
      </c>
      <c r="DU178" s="0" t="n">
        <v>52</v>
      </c>
      <c r="DV178" s="0" t="n">
        <v>0</v>
      </c>
      <c r="DW178" s="0" t="n">
        <v>1238.0952</v>
      </c>
      <c r="DX178" s="0" t="n">
        <v>0</v>
      </c>
      <c r="DY178" s="0" t="n">
        <v>0</v>
      </c>
      <c r="DZ178" s="0" t="n">
        <v>0</v>
      </c>
      <c r="EA178" s="0" t="n">
        <v>2600</v>
      </c>
      <c r="EB178" s="0" t="n">
        <v>3838.0952</v>
      </c>
      <c r="EC178" s="0" t="n">
        <v>104</v>
      </c>
      <c r="ED178" s="0" t="n">
        <v>0</v>
      </c>
      <c r="EE178" s="0" t="n">
        <v>0</v>
      </c>
      <c r="EF178" s="0" t="n">
        <v>1238.0952</v>
      </c>
      <c r="EG178" s="0" t="n">
        <v>0</v>
      </c>
      <c r="EH178" s="0" t="n">
        <v>1238.0952</v>
      </c>
      <c r="EI178" s="0" t="n">
        <v>0</v>
      </c>
      <c r="EJ178" s="0" t="n">
        <v>0</v>
      </c>
      <c r="EK178" s="0" t="n">
        <v>0</v>
      </c>
      <c r="EL178" s="0" t="n">
        <v>0</v>
      </c>
      <c r="EM178" s="0" t="n">
        <v>0</v>
      </c>
      <c r="EN178" s="0" t="n">
        <v>0</v>
      </c>
      <c r="EO178" s="0" t="n">
        <v>0</v>
      </c>
      <c r="EP178" s="0" t="n">
        <v>0</v>
      </c>
      <c r="EQ178" s="0" t="n">
        <v>0</v>
      </c>
      <c r="ER178" s="0" t="n">
        <v>0</v>
      </c>
      <c r="ES178" s="0" t="n">
        <v>0</v>
      </c>
      <c r="ET178" s="0" t="n">
        <v>0</v>
      </c>
      <c r="EU178" s="0" t="n">
        <v>0</v>
      </c>
      <c r="EV178" s="0" t="n">
        <v>0</v>
      </c>
      <c r="EW178" s="0" t="n">
        <v>0</v>
      </c>
      <c r="EX178" s="0" t="n">
        <v>0</v>
      </c>
      <c r="EY178" s="0" t="n">
        <v>0</v>
      </c>
      <c r="EZ178" s="0" t="n">
        <v>104</v>
      </c>
      <c r="FA178" s="0" t="n">
        <v>0</v>
      </c>
      <c r="FB178" s="0" t="n">
        <v>0</v>
      </c>
      <c r="FC178" s="0" t="n">
        <v>1300</v>
      </c>
      <c r="FD178" s="0" t="n">
        <v>0</v>
      </c>
      <c r="FE178" s="0" t="n">
        <v>0</v>
      </c>
      <c r="FF178" s="0" t="n">
        <v>1300</v>
      </c>
      <c r="FG178" s="0" t="n">
        <v>104</v>
      </c>
      <c r="FH178" s="0" t="n">
        <v>104</v>
      </c>
      <c r="FI178" s="0" t="n">
        <v>1300</v>
      </c>
      <c r="FJ178" s="0" t="n">
        <v>0</v>
      </c>
      <c r="FK178" s="0" t="n">
        <v>0</v>
      </c>
      <c r="FL178" s="0" t="n">
        <v>1300</v>
      </c>
      <c r="FM178" s="0" t="n">
        <v>104</v>
      </c>
      <c r="FN178" s="0" t="n">
        <v>0</v>
      </c>
      <c r="FO178" s="0" t="n">
        <v>0</v>
      </c>
      <c r="FP178" s="0" t="n">
        <v>0</v>
      </c>
      <c r="FQ178" s="0" t="n">
        <v>0</v>
      </c>
      <c r="FR178" s="0" t="n">
        <v>0</v>
      </c>
      <c r="FS178" s="0" t="n">
        <v>0</v>
      </c>
      <c r="FT178" s="0" t="n">
        <v>0</v>
      </c>
      <c r="FU178" s="0" t="n">
        <v>0</v>
      </c>
      <c r="FV178" s="0" t="n">
        <v>0</v>
      </c>
      <c r="FW178" s="0" t="n">
        <v>0</v>
      </c>
      <c r="FX178" s="0" t="n">
        <v>0</v>
      </c>
      <c r="FY178" s="0" t="n">
        <v>0</v>
      </c>
      <c r="FZ178" s="0" t="n">
        <v>0</v>
      </c>
      <c r="GA178" s="0" t="n">
        <v>0</v>
      </c>
      <c r="GB178" s="0" t="n">
        <v>0</v>
      </c>
      <c r="GC178" s="0" t="n">
        <v>0</v>
      </c>
      <c r="GD178" s="0" t="n">
        <v>0</v>
      </c>
      <c r="GE178" s="0" t="n">
        <v>0</v>
      </c>
      <c r="GF178" s="0" t="n">
        <v>0</v>
      </c>
      <c r="GG178" s="0" t="n">
        <v>0</v>
      </c>
      <c r="GH178" s="0" t="n">
        <v>0</v>
      </c>
      <c r="GI178" s="0" t="n">
        <v>0</v>
      </c>
      <c r="GJ178" s="0" t="n">
        <v>0</v>
      </c>
      <c r="GK178" s="0" t="n">
        <v>0</v>
      </c>
      <c r="GL178" s="0" t="n">
        <v>0</v>
      </c>
      <c r="GM178" s="0" t="n">
        <v>0</v>
      </c>
      <c r="GN178" s="0" t="n">
        <v>0</v>
      </c>
      <c r="GO178" s="0" t="n">
        <v>0</v>
      </c>
      <c r="GP178" s="0" t="n">
        <v>0</v>
      </c>
      <c r="GQ178" s="0" t="n">
        <v>0</v>
      </c>
      <c r="GR178" s="0" t="n">
        <v>0</v>
      </c>
      <c r="GS178" s="0" t="n">
        <v>0</v>
      </c>
      <c r="GT178" s="0" t="n">
        <v>0</v>
      </c>
      <c r="GU178" s="0" t="n">
        <v>0</v>
      </c>
      <c r="GV178" s="0" t="n">
        <v>0</v>
      </c>
      <c r="GW178" s="0" t="n">
        <v>0</v>
      </c>
      <c r="GX178" s="0" t="n">
        <v>0</v>
      </c>
      <c r="GY178" s="0" t="n">
        <v>0</v>
      </c>
      <c r="GZ178" s="0" t="n">
        <v>0</v>
      </c>
      <c r="HA178" s="0" t="n">
        <v>0</v>
      </c>
      <c r="HB178" s="0" t="n">
        <v>0</v>
      </c>
      <c r="HC178" s="0" t="n">
        <v>0</v>
      </c>
      <c r="HD178" s="0" t="n">
        <v>0</v>
      </c>
      <c r="HE178" s="0" t="n">
        <v>0</v>
      </c>
      <c r="HF178" s="0" t="n">
        <v>0</v>
      </c>
      <c r="HG178" s="0" t="n">
        <v>0</v>
      </c>
      <c r="HH178" s="0" t="n">
        <v>0</v>
      </c>
      <c r="HI178" s="0" t="n">
        <v>0</v>
      </c>
      <c r="HJ178" s="0" t="n">
        <v>0</v>
      </c>
      <c r="HK178" s="0" t="n">
        <v>0</v>
      </c>
      <c r="HL178" s="0" t="n">
        <v>0</v>
      </c>
      <c r="HM178" s="0" t="n">
        <v>0</v>
      </c>
      <c r="HN178" s="0" t="n">
        <v>0</v>
      </c>
      <c r="HO178" s="0" t="n">
        <v>0</v>
      </c>
      <c r="HP178" s="0" t="n">
        <v>50</v>
      </c>
    </row>
    <row r="179" customFormat="false" ht="15" hidden="false" customHeight="false" outlineLevel="0" collapsed="false">
      <c r="A179" s="0" t="n">
        <v>55010243001</v>
      </c>
      <c r="B179" s="0" t="n">
        <v>5</v>
      </c>
      <c r="C179" s="0" t="n">
        <v>0</v>
      </c>
      <c r="D179" s="0" t="n">
        <v>12</v>
      </c>
      <c r="E179" s="0" t="n">
        <v>7357.6323</v>
      </c>
      <c r="F179" s="0" t="n">
        <v>59593.428</v>
      </c>
      <c r="G179" s="0" t="n">
        <v>458</v>
      </c>
      <c r="H179" s="0" t="n">
        <v>1</v>
      </c>
      <c r="I179" s="0" t="n">
        <v>0</v>
      </c>
      <c r="J179" s="0" t="n">
        <v>55575</v>
      </c>
      <c r="K179" s="0" t="n">
        <v>1125999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104</v>
      </c>
      <c r="BP179" s="0" t="n">
        <v>0</v>
      </c>
      <c r="BQ179" s="0" t="n">
        <v>104</v>
      </c>
      <c r="BR179" s="0" t="n">
        <v>4836</v>
      </c>
      <c r="BS179" s="0" t="n">
        <v>0</v>
      </c>
      <c r="BT179" s="0" t="n">
        <v>4160</v>
      </c>
      <c r="BU179" s="0" t="n">
        <v>8996</v>
      </c>
      <c r="BV179" s="0" t="n">
        <v>208</v>
      </c>
      <c r="BW179" s="0" t="n">
        <v>104</v>
      </c>
      <c r="BX179" s="0" t="n">
        <v>4836</v>
      </c>
      <c r="BY179" s="0" t="n">
        <v>0</v>
      </c>
      <c r="BZ179" s="0" t="n">
        <v>4160</v>
      </c>
      <c r="CA179" s="0" t="n">
        <v>8996</v>
      </c>
      <c r="CB179" s="0" t="n">
        <v>104</v>
      </c>
      <c r="CC179" s="0" t="n">
        <v>0</v>
      </c>
      <c r="CD179" s="0" t="n">
        <v>0</v>
      </c>
      <c r="CE179" s="0" t="n">
        <v>156</v>
      </c>
      <c r="CF179" s="0" t="n">
        <v>0</v>
      </c>
      <c r="CG179" s="0" t="n">
        <v>0</v>
      </c>
      <c r="CH179" s="0" t="n">
        <v>546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5460</v>
      </c>
      <c r="CR179" s="0" t="n">
        <v>546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0" t="n">
        <v>0</v>
      </c>
      <c r="DA179" s="0" t="n">
        <v>0</v>
      </c>
      <c r="DB179" s="0" t="n">
        <v>0</v>
      </c>
      <c r="DC179" s="0" t="n">
        <v>0</v>
      </c>
      <c r="DD179" s="0" t="n">
        <v>0</v>
      </c>
      <c r="DE179" s="0" t="n">
        <v>0</v>
      </c>
      <c r="DF179" s="0" t="n">
        <v>0</v>
      </c>
      <c r="DG179" s="0" t="n">
        <v>0</v>
      </c>
      <c r="DH179" s="0" t="n">
        <v>0</v>
      </c>
      <c r="DI179" s="0" t="n">
        <v>0</v>
      </c>
      <c r="DJ179" s="0" t="n">
        <v>0</v>
      </c>
      <c r="DK179" s="0" t="n">
        <v>0</v>
      </c>
      <c r="DL179" s="0" t="n">
        <v>0</v>
      </c>
      <c r="DM179" s="0" t="n">
        <v>0</v>
      </c>
      <c r="DN179" s="0" t="n">
        <v>0</v>
      </c>
      <c r="DO179" s="0" t="n">
        <v>0</v>
      </c>
      <c r="DP179" s="0" t="n">
        <v>0</v>
      </c>
      <c r="DQ179" s="0" t="n">
        <v>0</v>
      </c>
      <c r="DR179" s="0" t="n">
        <v>0</v>
      </c>
      <c r="DS179" s="0" t="n">
        <v>0</v>
      </c>
      <c r="DT179" s="0" t="n">
        <v>0</v>
      </c>
      <c r="DU179" s="0" t="n">
        <v>0</v>
      </c>
      <c r="DV179" s="0" t="n">
        <v>0</v>
      </c>
      <c r="DW179" s="0" t="n">
        <v>0</v>
      </c>
      <c r="DX179" s="0" t="n">
        <v>0</v>
      </c>
      <c r="DY179" s="0" t="n">
        <v>0</v>
      </c>
      <c r="DZ179" s="0" t="n">
        <v>0</v>
      </c>
      <c r="EA179" s="0" t="n">
        <v>0</v>
      </c>
      <c r="EB179" s="0" t="n">
        <v>0</v>
      </c>
      <c r="EC179" s="0" t="n">
        <v>0</v>
      </c>
      <c r="ED179" s="0" t="n">
        <v>0</v>
      </c>
      <c r="EE179" s="0" t="n">
        <v>0</v>
      </c>
      <c r="EF179" s="0" t="n">
        <v>0</v>
      </c>
      <c r="EG179" s="0" t="n">
        <v>0</v>
      </c>
      <c r="EH179" s="0" t="n">
        <v>0</v>
      </c>
      <c r="EI179" s="0" t="n">
        <v>0</v>
      </c>
      <c r="EJ179" s="0" t="n">
        <v>0</v>
      </c>
      <c r="EK179" s="0" t="n">
        <v>0</v>
      </c>
      <c r="EL179" s="0" t="n">
        <v>0</v>
      </c>
      <c r="EM179" s="0" t="n">
        <v>0</v>
      </c>
      <c r="EN179" s="0" t="n">
        <v>0</v>
      </c>
      <c r="EO179" s="0" t="n">
        <v>0</v>
      </c>
      <c r="EP179" s="0" t="n">
        <v>0</v>
      </c>
      <c r="EQ179" s="0" t="n">
        <v>0</v>
      </c>
      <c r="ER179" s="0" t="n">
        <v>0</v>
      </c>
      <c r="ES179" s="0" t="n">
        <v>0</v>
      </c>
      <c r="ET179" s="0" t="n">
        <v>0</v>
      </c>
      <c r="EU179" s="0" t="n">
        <v>0</v>
      </c>
      <c r="EV179" s="0" t="n">
        <v>0</v>
      </c>
      <c r="EW179" s="0" t="n">
        <v>0</v>
      </c>
      <c r="EX179" s="0" t="n">
        <v>0</v>
      </c>
      <c r="EY179" s="0" t="n">
        <v>0</v>
      </c>
      <c r="EZ179" s="0" t="n">
        <v>0</v>
      </c>
      <c r="FA179" s="0" t="n">
        <v>0</v>
      </c>
      <c r="FB179" s="0" t="n">
        <v>0</v>
      </c>
      <c r="FC179" s="0" t="n">
        <v>0</v>
      </c>
      <c r="FD179" s="0" t="n">
        <v>0</v>
      </c>
      <c r="FE179" s="0" t="n">
        <v>0</v>
      </c>
      <c r="FF179" s="0" t="n">
        <v>0</v>
      </c>
      <c r="FG179" s="0" t="n">
        <v>0</v>
      </c>
      <c r="FH179" s="0" t="n">
        <v>0</v>
      </c>
      <c r="FI179" s="0" t="n">
        <v>0</v>
      </c>
      <c r="FJ179" s="0" t="n">
        <v>0</v>
      </c>
      <c r="FK179" s="0" t="n">
        <v>0</v>
      </c>
      <c r="FL179" s="0" t="n">
        <v>0</v>
      </c>
      <c r="FM179" s="0" t="n">
        <v>0</v>
      </c>
      <c r="FN179" s="0" t="n">
        <v>0</v>
      </c>
      <c r="FO179" s="0" t="n">
        <v>0</v>
      </c>
      <c r="FP179" s="0" t="n">
        <v>0</v>
      </c>
      <c r="FQ179" s="0" t="n">
        <v>0</v>
      </c>
      <c r="FR179" s="0" t="n">
        <v>0</v>
      </c>
      <c r="FS179" s="0" t="n">
        <v>0</v>
      </c>
      <c r="FT179" s="0" t="n">
        <v>0</v>
      </c>
      <c r="FU179" s="0" t="n">
        <v>0</v>
      </c>
      <c r="FV179" s="0" t="n">
        <v>0</v>
      </c>
      <c r="FW179" s="0" t="n">
        <v>0</v>
      </c>
      <c r="FX179" s="0" t="n">
        <v>0</v>
      </c>
      <c r="FY179" s="0" t="n">
        <v>0</v>
      </c>
      <c r="FZ179" s="0" t="n">
        <v>0</v>
      </c>
      <c r="GA179" s="0" t="n">
        <v>0</v>
      </c>
      <c r="GB179" s="0" t="n">
        <v>0</v>
      </c>
      <c r="GC179" s="0" t="n">
        <v>0</v>
      </c>
      <c r="GD179" s="0" t="n">
        <v>0</v>
      </c>
      <c r="GE179" s="0" t="n">
        <v>0</v>
      </c>
      <c r="GF179" s="0" t="n">
        <v>0</v>
      </c>
      <c r="GG179" s="0" t="n">
        <v>0</v>
      </c>
      <c r="GH179" s="0" t="n">
        <v>0</v>
      </c>
      <c r="GI179" s="0" t="n">
        <v>0</v>
      </c>
      <c r="GJ179" s="0" t="n">
        <v>0</v>
      </c>
      <c r="GK179" s="0" t="n">
        <v>0</v>
      </c>
      <c r="GL179" s="0" t="n">
        <v>0</v>
      </c>
      <c r="GM179" s="0" t="n">
        <v>0</v>
      </c>
      <c r="GN179" s="0" t="n">
        <v>0</v>
      </c>
      <c r="GO179" s="0" t="n">
        <v>0</v>
      </c>
      <c r="GP179" s="0" t="n">
        <v>0</v>
      </c>
      <c r="GQ179" s="0" t="n">
        <v>0</v>
      </c>
      <c r="GR179" s="0" t="n">
        <v>0</v>
      </c>
      <c r="GS179" s="0" t="n">
        <v>0</v>
      </c>
      <c r="GT179" s="0" t="n">
        <v>52</v>
      </c>
      <c r="GU179" s="0" t="n">
        <v>0</v>
      </c>
      <c r="GV179" s="0" t="n">
        <v>0</v>
      </c>
      <c r="GW179" s="0" t="n">
        <v>2080</v>
      </c>
      <c r="GX179" s="0" t="n">
        <v>0</v>
      </c>
      <c r="GY179" s="0" t="n">
        <v>0</v>
      </c>
      <c r="GZ179" s="0" t="n">
        <v>2080</v>
      </c>
      <c r="HA179" s="0" t="n">
        <v>52</v>
      </c>
      <c r="HB179" s="0" t="n">
        <v>52</v>
      </c>
      <c r="HC179" s="0" t="n">
        <v>2080</v>
      </c>
      <c r="HD179" s="0" t="n">
        <v>0</v>
      </c>
      <c r="HE179" s="0" t="n">
        <v>0</v>
      </c>
      <c r="HF179" s="0" t="n">
        <v>2080</v>
      </c>
      <c r="HG179" s="0" t="n">
        <v>52</v>
      </c>
      <c r="HH179" s="0" t="n">
        <v>0</v>
      </c>
      <c r="HI179" s="0" t="n">
        <v>0</v>
      </c>
      <c r="HJ179" s="0" t="n">
        <v>0</v>
      </c>
      <c r="HK179" s="0" t="n">
        <v>0</v>
      </c>
      <c r="HL179" s="0" t="n">
        <v>0</v>
      </c>
      <c r="HM179" s="0" t="n">
        <v>0</v>
      </c>
      <c r="HN179" s="0" t="n">
        <v>0</v>
      </c>
      <c r="HO179" s="0" t="n">
        <v>0</v>
      </c>
      <c r="HP179" s="0" t="n">
        <v>0</v>
      </c>
    </row>
    <row r="180" customFormat="false" ht="15" hidden="false" customHeight="false" outlineLevel="0" collapsed="false">
      <c r="A180" s="0" t="n">
        <v>22050741008</v>
      </c>
      <c r="B180" s="0" t="n">
        <v>2</v>
      </c>
      <c r="C180" s="0" t="n">
        <v>1</v>
      </c>
      <c r="D180" s="0" t="n">
        <v>1</v>
      </c>
      <c r="E180" s="0" t="n">
        <v>133255.3</v>
      </c>
      <c r="F180" s="0" t="n">
        <v>50870.408</v>
      </c>
      <c r="G180" s="0" t="n">
        <v>262</v>
      </c>
      <c r="H180" s="0" t="n">
        <v>5</v>
      </c>
      <c r="I180" s="0" t="n">
        <v>0</v>
      </c>
      <c r="J180" s="0" t="n">
        <v>0</v>
      </c>
      <c r="K180" s="0" t="n">
        <v>144976.93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104</v>
      </c>
      <c r="CD180" s="0" t="n">
        <v>0</v>
      </c>
      <c r="CE180" s="0" t="n">
        <v>0</v>
      </c>
      <c r="CF180" s="0" t="n">
        <v>3016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3016</v>
      </c>
      <c r="CP180" s="0" t="n">
        <v>0</v>
      </c>
      <c r="CQ180" s="0" t="n">
        <v>0</v>
      </c>
      <c r="CR180" s="0" t="n">
        <v>3016</v>
      </c>
      <c r="CS180" s="0" t="n">
        <v>104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0" t="n">
        <v>0</v>
      </c>
      <c r="DA180" s="0" t="n">
        <v>0</v>
      </c>
      <c r="DB180" s="0" t="n">
        <v>0</v>
      </c>
      <c r="DC180" s="0" t="n">
        <v>0</v>
      </c>
      <c r="DD180" s="0" t="n">
        <v>0</v>
      </c>
      <c r="DE180" s="0" t="n">
        <v>0</v>
      </c>
      <c r="DF180" s="0" t="n">
        <v>0</v>
      </c>
      <c r="DG180" s="0" t="n">
        <v>0</v>
      </c>
      <c r="DH180" s="0" t="n">
        <v>0</v>
      </c>
      <c r="DI180" s="0" t="n">
        <v>0</v>
      </c>
      <c r="DJ180" s="0" t="n">
        <v>0</v>
      </c>
      <c r="DK180" s="0" t="n">
        <v>0</v>
      </c>
      <c r="DL180" s="0" t="n">
        <v>0</v>
      </c>
      <c r="DM180" s="0" t="n">
        <v>0</v>
      </c>
      <c r="DN180" s="0" t="n">
        <v>0</v>
      </c>
      <c r="DO180" s="0" t="n">
        <v>0</v>
      </c>
      <c r="DP180" s="0" t="n">
        <v>0</v>
      </c>
      <c r="DQ180" s="0" t="n">
        <v>0</v>
      </c>
      <c r="DR180" s="0" t="n">
        <v>0</v>
      </c>
      <c r="DS180" s="0" t="n">
        <v>0</v>
      </c>
      <c r="DT180" s="0" t="n">
        <v>0</v>
      </c>
      <c r="DU180" s="0" t="n">
        <v>0</v>
      </c>
      <c r="DV180" s="0" t="n">
        <v>0</v>
      </c>
      <c r="DW180" s="0" t="n">
        <v>0</v>
      </c>
      <c r="DX180" s="0" t="n">
        <v>0</v>
      </c>
      <c r="DY180" s="0" t="n">
        <v>0</v>
      </c>
      <c r="DZ180" s="0" t="n">
        <v>0</v>
      </c>
      <c r="EA180" s="0" t="n">
        <v>0</v>
      </c>
      <c r="EB180" s="0" t="n">
        <v>0</v>
      </c>
      <c r="EC180" s="0" t="n">
        <v>0</v>
      </c>
      <c r="ED180" s="0" t="n">
        <v>0</v>
      </c>
      <c r="EE180" s="0" t="n">
        <v>0</v>
      </c>
      <c r="EF180" s="0" t="n">
        <v>0</v>
      </c>
      <c r="EG180" s="0" t="n">
        <v>0</v>
      </c>
      <c r="EH180" s="0" t="n">
        <v>0</v>
      </c>
      <c r="EI180" s="0" t="n">
        <v>104</v>
      </c>
      <c r="EJ180" s="0" t="n">
        <v>0</v>
      </c>
      <c r="EK180" s="0" t="n">
        <v>0</v>
      </c>
      <c r="EL180" s="0" t="n">
        <v>0</v>
      </c>
      <c r="EM180" s="0" t="n">
        <v>0</v>
      </c>
      <c r="EN180" s="0" t="n">
        <v>0</v>
      </c>
      <c r="EO180" s="0" t="n">
        <v>0</v>
      </c>
      <c r="EP180" s="0" t="n">
        <v>0</v>
      </c>
      <c r="EQ180" s="0" t="n">
        <v>0</v>
      </c>
      <c r="ER180" s="0" t="n">
        <v>0</v>
      </c>
      <c r="ES180" s="0" t="n">
        <v>0</v>
      </c>
      <c r="ET180" s="0" t="n">
        <v>0</v>
      </c>
      <c r="EU180" s="0" t="n">
        <v>0</v>
      </c>
      <c r="EV180" s="0" t="n">
        <v>0</v>
      </c>
      <c r="EW180" s="0" t="n">
        <v>0</v>
      </c>
      <c r="EX180" s="0" t="n">
        <v>0</v>
      </c>
      <c r="EY180" s="0" t="n">
        <v>0</v>
      </c>
      <c r="EZ180" s="0" t="n">
        <v>0</v>
      </c>
      <c r="FA180" s="0" t="n">
        <v>0</v>
      </c>
      <c r="FB180" s="0" t="n">
        <v>0</v>
      </c>
      <c r="FC180" s="0" t="n">
        <v>0</v>
      </c>
      <c r="FD180" s="0" t="n">
        <v>0</v>
      </c>
      <c r="FE180" s="0" t="n">
        <v>0</v>
      </c>
      <c r="FF180" s="0" t="n">
        <v>0</v>
      </c>
      <c r="FG180" s="0" t="n">
        <v>0</v>
      </c>
      <c r="FH180" s="0" t="n">
        <v>0</v>
      </c>
      <c r="FI180" s="0" t="n">
        <v>0</v>
      </c>
      <c r="FJ180" s="0" t="n">
        <v>0</v>
      </c>
      <c r="FK180" s="0" t="n">
        <v>0</v>
      </c>
      <c r="FL180" s="0" t="n">
        <v>0</v>
      </c>
      <c r="FM180" s="0" t="n">
        <v>0</v>
      </c>
      <c r="FN180" s="0" t="n">
        <v>0</v>
      </c>
      <c r="FO180" s="0" t="n">
        <v>0</v>
      </c>
      <c r="FP180" s="0" t="n">
        <v>0</v>
      </c>
      <c r="FQ180" s="0" t="n">
        <v>0</v>
      </c>
      <c r="FR180" s="0" t="n">
        <v>0</v>
      </c>
      <c r="FS180" s="0" t="n">
        <v>0</v>
      </c>
      <c r="FT180" s="0" t="n">
        <v>0</v>
      </c>
      <c r="FU180" s="0" t="n">
        <v>0</v>
      </c>
      <c r="FV180" s="0" t="n">
        <v>0</v>
      </c>
      <c r="FW180" s="0" t="n">
        <v>0</v>
      </c>
      <c r="FX180" s="0" t="n">
        <v>0</v>
      </c>
      <c r="FY180" s="0" t="n">
        <v>0</v>
      </c>
      <c r="FZ180" s="0" t="n">
        <v>0</v>
      </c>
      <c r="GA180" s="0" t="n">
        <v>0</v>
      </c>
      <c r="GB180" s="0" t="n">
        <v>0</v>
      </c>
      <c r="GC180" s="0" t="n">
        <v>0</v>
      </c>
      <c r="GD180" s="0" t="n">
        <v>0</v>
      </c>
      <c r="GE180" s="0" t="n">
        <v>0</v>
      </c>
      <c r="GF180" s="0" t="n">
        <v>0</v>
      </c>
      <c r="GG180" s="0" t="n">
        <v>0</v>
      </c>
      <c r="GH180" s="0" t="n">
        <v>0</v>
      </c>
      <c r="GI180" s="0" t="n">
        <v>0</v>
      </c>
      <c r="GJ180" s="0" t="n">
        <v>0</v>
      </c>
      <c r="GK180" s="0" t="n">
        <v>0</v>
      </c>
      <c r="GL180" s="0" t="n">
        <v>0</v>
      </c>
      <c r="GM180" s="0" t="n">
        <v>0</v>
      </c>
      <c r="GN180" s="0" t="n">
        <v>0</v>
      </c>
      <c r="GO180" s="0" t="n">
        <v>0</v>
      </c>
      <c r="GP180" s="0" t="n">
        <v>0</v>
      </c>
      <c r="GQ180" s="0" t="n">
        <v>0</v>
      </c>
      <c r="GR180" s="0" t="n">
        <v>0</v>
      </c>
      <c r="GS180" s="0" t="n">
        <v>0</v>
      </c>
      <c r="GT180" s="0" t="n">
        <v>0</v>
      </c>
      <c r="GU180" s="0" t="n">
        <v>0</v>
      </c>
      <c r="GV180" s="0" t="n">
        <v>0</v>
      </c>
      <c r="GW180" s="0" t="n">
        <v>0</v>
      </c>
      <c r="GX180" s="0" t="n">
        <v>0</v>
      </c>
      <c r="GY180" s="0" t="n">
        <v>0</v>
      </c>
      <c r="GZ180" s="0" t="n">
        <v>0</v>
      </c>
      <c r="HA180" s="0" t="n">
        <v>0</v>
      </c>
      <c r="HB180" s="0" t="n">
        <v>0</v>
      </c>
      <c r="HC180" s="0" t="n">
        <v>0</v>
      </c>
      <c r="HD180" s="0" t="n">
        <v>0</v>
      </c>
      <c r="HE180" s="0" t="n">
        <v>0</v>
      </c>
      <c r="HF180" s="0" t="n">
        <v>0</v>
      </c>
      <c r="HG180" s="0" t="n">
        <v>0</v>
      </c>
      <c r="HH180" s="0" t="n">
        <v>0</v>
      </c>
      <c r="HI180" s="0" t="n">
        <v>0</v>
      </c>
      <c r="HJ180" s="0" t="n">
        <v>0</v>
      </c>
      <c r="HK180" s="0" t="n">
        <v>0</v>
      </c>
      <c r="HL180" s="0" t="n">
        <v>0</v>
      </c>
      <c r="HM180" s="0" t="n">
        <v>0</v>
      </c>
      <c r="HN180" s="0" t="n">
        <v>0</v>
      </c>
      <c r="HO180" s="0" t="n">
        <v>0</v>
      </c>
      <c r="HP180" s="0" t="n">
        <v>0</v>
      </c>
    </row>
    <row r="181" customFormat="false" ht="15" hidden="false" customHeight="false" outlineLevel="0" collapsed="false">
      <c r="A181" s="0" t="n">
        <v>44110207008</v>
      </c>
      <c r="B181" s="0" t="n">
        <v>4</v>
      </c>
      <c r="C181" s="0" t="n">
        <v>1</v>
      </c>
      <c r="D181" s="0" t="n">
        <v>1</v>
      </c>
      <c r="E181" s="0" t="n">
        <v>44671.438</v>
      </c>
      <c r="F181" s="0" t="n">
        <v>25096.763</v>
      </c>
      <c r="G181" s="0" t="n">
        <v>94.1</v>
      </c>
      <c r="H181" s="0" t="n">
        <v>5</v>
      </c>
      <c r="I181" s="0" t="n">
        <v>0</v>
      </c>
      <c r="J181" s="0" t="n">
        <v>0</v>
      </c>
      <c r="K181" s="0" t="n">
        <v>38237.333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3120</v>
      </c>
      <c r="AI181" s="0" t="n">
        <v>0</v>
      </c>
      <c r="AJ181" s="0" t="n">
        <v>0</v>
      </c>
      <c r="AK181" s="0" t="n">
        <v>3120</v>
      </c>
      <c r="AL181" s="0" t="n">
        <v>104</v>
      </c>
      <c r="AM181" s="0" t="n">
        <v>104</v>
      </c>
      <c r="AN181" s="0" t="n">
        <v>312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3120</v>
      </c>
      <c r="AU181" s="0" t="n">
        <v>0</v>
      </c>
      <c r="AV181" s="0" t="n">
        <v>0</v>
      </c>
      <c r="AW181" s="0" t="n">
        <v>3120</v>
      </c>
      <c r="AX181" s="0" t="n">
        <v>104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0" t="n">
        <v>0</v>
      </c>
      <c r="DA181" s="0" t="n">
        <v>0</v>
      </c>
      <c r="DB181" s="0" t="n">
        <v>0</v>
      </c>
      <c r="DC181" s="0" t="n">
        <v>0</v>
      </c>
      <c r="DD181" s="0" t="n">
        <v>0</v>
      </c>
      <c r="DE181" s="0" t="n">
        <v>0</v>
      </c>
      <c r="DF181" s="0" t="n">
        <v>0</v>
      </c>
      <c r="DG181" s="0" t="n">
        <v>0</v>
      </c>
      <c r="DH181" s="0" t="n">
        <v>0</v>
      </c>
      <c r="DI181" s="0" t="n">
        <v>0</v>
      </c>
      <c r="DJ181" s="0" t="n">
        <v>0</v>
      </c>
      <c r="DK181" s="0" t="n">
        <v>0</v>
      </c>
      <c r="DL181" s="0" t="n">
        <v>0</v>
      </c>
      <c r="DM181" s="0" t="n">
        <v>0</v>
      </c>
      <c r="DN181" s="0" t="n">
        <v>0</v>
      </c>
      <c r="DO181" s="0" t="n">
        <v>0</v>
      </c>
      <c r="DP181" s="0" t="n">
        <v>0</v>
      </c>
      <c r="DQ181" s="0" t="n">
        <v>0</v>
      </c>
      <c r="DR181" s="0" t="n">
        <v>0</v>
      </c>
      <c r="DS181" s="0" t="n">
        <v>0</v>
      </c>
      <c r="DT181" s="0" t="n">
        <v>0</v>
      </c>
      <c r="DU181" s="0" t="n">
        <v>0</v>
      </c>
      <c r="DV181" s="0" t="n">
        <v>0</v>
      </c>
      <c r="DW181" s="0" t="n">
        <v>0</v>
      </c>
      <c r="DX181" s="0" t="n">
        <v>0</v>
      </c>
      <c r="DY181" s="0" t="n">
        <v>0</v>
      </c>
      <c r="DZ181" s="0" t="n">
        <v>0</v>
      </c>
      <c r="EA181" s="0" t="n">
        <v>0</v>
      </c>
      <c r="EB181" s="0" t="n">
        <v>0</v>
      </c>
      <c r="EC181" s="0" t="n">
        <v>0</v>
      </c>
      <c r="ED181" s="0" t="n">
        <v>0</v>
      </c>
      <c r="EE181" s="0" t="n">
        <v>0</v>
      </c>
      <c r="EF181" s="0" t="n">
        <v>0</v>
      </c>
      <c r="EG181" s="0" t="n">
        <v>0</v>
      </c>
      <c r="EH181" s="0" t="n">
        <v>0</v>
      </c>
      <c r="EI181" s="0" t="n">
        <v>0</v>
      </c>
      <c r="EJ181" s="0" t="n">
        <v>0</v>
      </c>
      <c r="EK181" s="0" t="n">
        <v>0</v>
      </c>
      <c r="EL181" s="0" t="n">
        <v>0</v>
      </c>
      <c r="EM181" s="0" t="n">
        <v>0</v>
      </c>
      <c r="EN181" s="0" t="n">
        <v>0</v>
      </c>
      <c r="EO181" s="0" t="n">
        <v>0</v>
      </c>
      <c r="EP181" s="0" t="n">
        <v>0</v>
      </c>
      <c r="EQ181" s="0" t="n">
        <v>0</v>
      </c>
      <c r="ER181" s="0" t="n">
        <v>0</v>
      </c>
      <c r="ES181" s="0" t="n">
        <v>0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  <c r="EY181" s="0" t="n">
        <v>0</v>
      </c>
      <c r="EZ181" s="0" t="n">
        <v>0</v>
      </c>
      <c r="FA181" s="0" t="n">
        <v>0</v>
      </c>
      <c r="FB181" s="0" t="n">
        <v>0</v>
      </c>
      <c r="FC181" s="0" t="n">
        <v>0</v>
      </c>
      <c r="FD181" s="0" t="n">
        <v>0</v>
      </c>
      <c r="FE181" s="0" t="n">
        <v>0</v>
      </c>
      <c r="FF181" s="0" t="n">
        <v>0</v>
      </c>
      <c r="FG181" s="0" t="n">
        <v>0</v>
      </c>
      <c r="FH181" s="0" t="n">
        <v>0</v>
      </c>
      <c r="FI181" s="0" t="n">
        <v>0</v>
      </c>
      <c r="FJ181" s="0" t="n">
        <v>0</v>
      </c>
      <c r="FK181" s="0" t="n">
        <v>0</v>
      </c>
      <c r="FL181" s="0" t="n">
        <v>0</v>
      </c>
      <c r="FM181" s="0" t="n">
        <v>0</v>
      </c>
      <c r="FN181" s="0" t="n">
        <v>0</v>
      </c>
      <c r="FO181" s="0" t="n">
        <v>0</v>
      </c>
      <c r="FP181" s="0" t="n">
        <v>0</v>
      </c>
      <c r="FQ181" s="0" t="n">
        <v>0</v>
      </c>
      <c r="FR181" s="0" t="n">
        <v>0</v>
      </c>
      <c r="FS181" s="0" t="n">
        <v>0</v>
      </c>
      <c r="FT181" s="0" t="n">
        <v>0</v>
      </c>
      <c r="FU181" s="0" t="n">
        <v>0</v>
      </c>
      <c r="FV181" s="0" t="n">
        <v>0</v>
      </c>
      <c r="FW181" s="0" t="n">
        <v>0</v>
      </c>
      <c r="FX181" s="0" t="n">
        <v>0</v>
      </c>
      <c r="FY181" s="0" t="n">
        <v>0</v>
      </c>
      <c r="FZ181" s="0" t="n">
        <v>0</v>
      </c>
      <c r="GA181" s="0" t="n">
        <v>0</v>
      </c>
      <c r="GB181" s="0" t="n">
        <v>0</v>
      </c>
      <c r="GC181" s="0" t="n">
        <v>0</v>
      </c>
      <c r="GD181" s="0" t="n">
        <v>0</v>
      </c>
      <c r="GE181" s="0" t="n">
        <v>0</v>
      </c>
      <c r="GF181" s="0" t="n">
        <v>0</v>
      </c>
      <c r="GG181" s="0" t="n">
        <v>0</v>
      </c>
      <c r="GH181" s="0" t="n">
        <v>0</v>
      </c>
      <c r="GI181" s="0" t="n">
        <v>0</v>
      </c>
      <c r="GJ181" s="0" t="n">
        <v>0</v>
      </c>
      <c r="GK181" s="0" t="n">
        <v>0</v>
      </c>
      <c r="GL181" s="0" t="n">
        <v>0</v>
      </c>
      <c r="GM181" s="0" t="n">
        <v>0</v>
      </c>
      <c r="GN181" s="0" t="n">
        <v>0</v>
      </c>
      <c r="GO181" s="0" t="n">
        <v>0</v>
      </c>
      <c r="GP181" s="0" t="n">
        <v>0</v>
      </c>
      <c r="GQ181" s="0" t="n">
        <v>0</v>
      </c>
      <c r="GR181" s="0" t="n">
        <v>0</v>
      </c>
      <c r="GS181" s="0" t="n">
        <v>0</v>
      </c>
      <c r="GT181" s="0" t="n">
        <v>0</v>
      </c>
      <c r="GU181" s="0" t="n">
        <v>0</v>
      </c>
      <c r="GV181" s="0" t="n">
        <v>0</v>
      </c>
      <c r="GW181" s="0" t="n">
        <v>0</v>
      </c>
      <c r="GX181" s="0" t="n">
        <v>0</v>
      </c>
      <c r="GY181" s="0" t="n">
        <v>0</v>
      </c>
      <c r="GZ181" s="0" t="n">
        <v>0</v>
      </c>
      <c r="HA181" s="0" t="n">
        <v>0</v>
      </c>
      <c r="HB181" s="0" t="n">
        <v>0</v>
      </c>
      <c r="HC181" s="0" t="n">
        <v>0</v>
      </c>
      <c r="HD181" s="0" t="n">
        <v>0</v>
      </c>
      <c r="HE181" s="0" t="n">
        <v>0</v>
      </c>
      <c r="HF181" s="0" t="n">
        <v>0</v>
      </c>
      <c r="HG181" s="0" t="n">
        <v>0</v>
      </c>
      <c r="HH181" s="0" t="n">
        <v>0</v>
      </c>
      <c r="HI181" s="0" t="n">
        <v>0</v>
      </c>
      <c r="HJ181" s="0" t="n">
        <v>0</v>
      </c>
      <c r="HK181" s="0" t="n">
        <v>0</v>
      </c>
      <c r="HL181" s="0" t="n">
        <v>0</v>
      </c>
      <c r="HM181" s="0" t="n">
        <v>0</v>
      </c>
      <c r="HN181" s="0" t="n">
        <v>0</v>
      </c>
      <c r="HO181" s="0" t="n">
        <v>0</v>
      </c>
      <c r="HP181" s="0" t="n">
        <v>0</v>
      </c>
    </row>
    <row r="182" customFormat="false" ht="15" hidden="false" customHeight="false" outlineLevel="0" collapsed="false">
      <c r="A182" s="0" t="n">
        <v>55020266004</v>
      </c>
      <c r="B182" s="0" t="n">
        <v>5</v>
      </c>
      <c r="C182" s="0" t="n">
        <v>0</v>
      </c>
      <c r="D182" s="0" t="n">
        <v>7</v>
      </c>
      <c r="E182" s="0" t="n">
        <v>6604.0651</v>
      </c>
      <c r="F182" s="0" t="n">
        <v>22574.851</v>
      </c>
      <c r="G182" s="0" t="n">
        <v>408.9</v>
      </c>
      <c r="H182" s="0" t="n">
        <v>1</v>
      </c>
      <c r="I182" s="0" t="n">
        <v>0</v>
      </c>
      <c r="J182" s="0" t="n">
        <v>5825.3</v>
      </c>
      <c r="K182" s="0" t="n">
        <v>26365.3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04</v>
      </c>
      <c r="AE182" s="0" t="n">
        <v>0</v>
      </c>
      <c r="AF182" s="0" t="n">
        <v>0</v>
      </c>
      <c r="AG182" s="0" t="n">
        <v>2600</v>
      </c>
      <c r="AH182" s="0" t="n">
        <v>780</v>
      </c>
      <c r="AI182" s="0" t="n">
        <v>0</v>
      </c>
      <c r="AJ182" s="0" t="n">
        <v>0</v>
      </c>
      <c r="AK182" s="0" t="n">
        <v>3380</v>
      </c>
      <c r="AL182" s="0" t="n">
        <v>156</v>
      </c>
      <c r="AM182" s="0" t="n">
        <v>52</v>
      </c>
      <c r="AN182" s="0" t="n">
        <v>780</v>
      </c>
      <c r="AO182" s="0" t="n">
        <v>0</v>
      </c>
      <c r="AP182" s="0" t="n">
        <v>2600</v>
      </c>
      <c r="AQ182" s="0" t="n">
        <v>0</v>
      </c>
      <c r="AR182" s="0" t="n">
        <v>0</v>
      </c>
      <c r="AS182" s="0" t="n">
        <v>0</v>
      </c>
      <c r="AT182" s="0" t="n">
        <v>780</v>
      </c>
      <c r="AU182" s="0" t="n">
        <v>0</v>
      </c>
      <c r="AV182" s="0" t="n">
        <v>2600</v>
      </c>
      <c r="AW182" s="0" t="n">
        <v>3380</v>
      </c>
      <c r="AX182" s="0" t="n">
        <v>52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52</v>
      </c>
      <c r="BP182" s="0" t="n">
        <v>0</v>
      </c>
      <c r="BQ182" s="0" t="n">
        <v>0</v>
      </c>
      <c r="BR182" s="0" t="n">
        <v>2340</v>
      </c>
      <c r="BS182" s="0" t="n">
        <v>0</v>
      </c>
      <c r="BT182" s="0" t="n">
        <v>0</v>
      </c>
      <c r="BU182" s="0" t="n">
        <v>2340</v>
      </c>
      <c r="BV182" s="0" t="n">
        <v>52</v>
      </c>
      <c r="BW182" s="0" t="n">
        <v>52</v>
      </c>
      <c r="BX182" s="0" t="n">
        <v>2340</v>
      </c>
      <c r="BY182" s="0" t="n">
        <v>0</v>
      </c>
      <c r="BZ182" s="0" t="n">
        <v>0</v>
      </c>
      <c r="CA182" s="0" t="n">
        <v>2340</v>
      </c>
      <c r="CB182" s="0" t="n">
        <v>52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52</v>
      </c>
      <c r="CJ182" s="0" t="n">
        <v>0</v>
      </c>
      <c r="CK182" s="0" t="n">
        <v>26</v>
      </c>
      <c r="CL182" s="0" t="n">
        <v>2080</v>
      </c>
      <c r="CM182" s="0" t="n">
        <v>0</v>
      </c>
      <c r="CN182" s="0" t="n">
        <v>1144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52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0" t="n">
        <v>0</v>
      </c>
      <c r="DA182" s="0" t="n">
        <v>0</v>
      </c>
      <c r="DB182" s="0" t="n">
        <v>0</v>
      </c>
      <c r="DC182" s="0" t="n">
        <v>0</v>
      </c>
      <c r="DD182" s="0" t="n">
        <v>0</v>
      </c>
      <c r="DE182" s="0" t="n">
        <v>0</v>
      </c>
      <c r="DF182" s="0" t="n">
        <v>0</v>
      </c>
      <c r="DG182" s="0" t="n">
        <v>0</v>
      </c>
      <c r="DH182" s="0" t="n">
        <v>0</v>
      </c>
      <c r="DI182" s="0" t="n">
        <v>0</v>
      </c>
      <c r="DJ182" s="0" t="n">
        <v>0</v>
      </c>
      <c r="DK182" s="0" t="n">
        <v>0</v>
      </c>
      <c r="DL182" s="0" t="n">
        <v>0</v>
      </c>
      <c r="DM182" s="0" t="n">
        <v>0</v>
      </c>
      <c r="DN182" s="0" t="n">
        <v>0</v>
      </c>
      <c r="DO182" s="0" t="n">
        <v>0</v>
      </c>
      <c r="DP182" s="0" t="n">
        <v>0</v>
      </c>
      <c r="DQ182" s="0" t="n">
        <v>0</v>
      </c>
      <c r="DR182" s="0" t="n">
        <v>0</v>
      </c>
      <c r="DS182" s="0" t="n">
        <v>0</v>
      </c>
      <c r="DT182" s="0" t="n">
        <v>0</v>
      </c>
      <c r="DU182" s="0" t="n">
        <v>0</v>
      </c>
      <c r="DV182" s="0" t="n">
        <v>0</v>
      </c>
      <c r="DW182" s="0" t="n">
        <v>0</v>
      </c>
      <c r="DX182" s="0" t="n">
        <v>0</v>
      </c>
      <c r="DY182" s="0" t="n">
        <v>0</v>
      </c>
      <c r="DZ182" s="0" t="n">
        <v>0</v>
      </c>
      <c r="EA182" s="0" t="n">
        <v>0</v>
      </c>
      <c r="EB182" s="0" t="n">
        <v>0</v>
      </c>
      <c r="EC182" s="0" t="n">
        <v>0</v>
      </c>
      <c r="ED182" s="0" t="n">
        <v>0</v>
      </c>
      <c r="EE182" s="0" t="n">
        <v>0</v>
      </c>
      <c r="EF182" s="0" t="n">
        <v>0</v>
      </c>
      <c r="EG182" s="0" t="n">
        <v>0</v>
      </c>
      <c r="EH182" s="0" t="n">
        <v>0</v>
      </c>
      <c r="EI182" s="0" t="n">
        <v>52</v>
      </c>
      <c r="EJ182" s="0" t="n">
        <v>0</v>
      </c>
      <c r="EK182" s="0" t="n">
        <v>0</v>
      </c>
      <c r="EL182" s="0" t="n">
        <v>0</v>
      </c>
      <c r="EM182" s="0" t="n">
        <v>0</v>
      </c>
      <c r="EN182" s="0" t="n">
        <v>0</v>
      </c>
      <c r="EO182" s="0" t="n">
        <v>0</v>
      </c>
      <c r="EP182" s="0" t="n">
        <v>0</v>
      </c>
      <c r="EQ182" s="0" t="n">
        <v>0</v>
      </c>
      <c r="ER182" s="0" t="n">
        <v>0</v>
      </c>
      <c r="ES182" s="0" t="n">
        <v>0</v>
      </c>
      <c r="ET182" s="0" t="n">
        <v>0</v>
      </c>
      <c r="EU182" s="0" t="n">
        <v>0</v>
      </c>
      <c r="EV182" s="0" t="n">
        <v>0</v>
      </c>
      <c r="EW182" s="0" t="n">
        <v>0</v>
      </c>
      <c r="EX182" s="0" t="n">
        <v>0</v>
      </c>
      <c r="EY182" s="0" t="n">
        <v>0</v>
      </c>
      <c r="EZ182" s="0" t="n">
        <v>0</v>
      </c>
      <c r="FA182" s="0" t="n">
        <v>0</v>
      </c>
      <c r="FB182" s="0" t="n">
        <v>0</v>
      </c>
      <c r="FC182" s="0" t="n">
        <v>0</v>
      </c>
      <c r="FD182" s="0" t="n">
        <v>0</v>
      </c>
      <c r="FE182" s="0" t="n">
        <v>0</v>
      </c>
      <c r="FF182" s="0" t="n">
        <v>0</v>
      </c>
      <c r="FG182" s="0" t="n">
        <v>0</v>
      </c>
      <c r="FH182" s="0" t="n">
        <v>0</v>
      </c>
      <c r="FI182" s="0" t="n">
        <v>0</v>
      </c>
      <c r="FJ182" s="0" t="n">
        <v>0</v>
      </c>
      <c r="FK182" s="0" t="n">
        <v>0</v>
      </c>
      <c r="FL182" s="0" t="n">
        <v>0</v>
      </c>
      <c r="FM182" s="0" t="n">
        <v>0</v>
      </c>
      <c r="FN182" s="0" t="n">
        <v>0</v>
      </c>
      <c r="FO182" s="0" t="n">
        <v>0</v>
      </c>
      <c r="FP182" s="0" t="n">
        <v>0</v>
      </c>
      <c r="FQ182" s="0" t="n">
        <v>0</v>
      </c>
      <c r="FR182" s="0" t="n">
        <v>0</v>
      </c>
      <c r="FS182" s="0" t="n">
        <v>0</v>
      </c>
      <c r="FT182" s="0" t="n">
        <v>0</v>
      </c>
      <c r="FU182" s="0" t="n">
        <v>0</v>
      </c>
      <c r="FV182" s="0" t="n">
        <v>0</v>
      </c>
      <c r="FW182" s="0" t="n">
        <v>0</v>
      </c>
      <c r="FX182" s="0" t="n">
        <v>0</v>
      </c>
      <c r="FY182" s="0" t="n">
        <v>0</v>
      </c>
      <c r="FZ182" s="0" t="n">
        <v>0</v>
      </c>
      <c r="GA182" s="0" t="n">
        <v>0</v>
      </c>
      <c r="GB182" s="0" t="n">
        <v>0</v>
      </c>
      <c r="GC182" s="0" t="n">
        <v>0</v>
      </c>
      <c r="GD182" s="0" t="n">
        <v>0</v>
      </c>
      <c r="GE182" s="0" t="n">
        <v>0</v>
      </c>
      <c r="GF182" s="0" t="n">
        <v>0</v>
      </c>
      <c r="GG182" s="0" t="n">
        <v>0</v>
      </c>
      <c r="GH182" s="0" t="n">
        <v>0</v>
      </c>
      <c r="GI182" s="0" t="n">
        <v>0</v>
      </c>
      <c r="GJ182" s="0" t="n">
        <v>0</v>
      </c>
      <c r="GK182" s="0" t="n">
        <v>0</v>
      </c>
      <c r="GL182" s="0" t="n">
        <v>0</v>
      </c>
      <c r="GM182" s="0" t="n">
        <v>0</v>
      </c>
      <c r="GN182" s="0" t="n">
        <v>0</v>
      </c>
      <c r="GO182" s="0" t="n">
        <v>0</v>
      </c>
      <c r="GP182" s="0" t="n">
        <v>0</v>
      </c>
      <c r="GQ182" s="0" t="n">
        <v>0</v>
      </c>
      <c r="GR182" s="0" t="n">
        <v>0</v>
      </c>
      <c r="GS182" s="0" t="n">
        <v>0</v>
      </c>
      <c r="GT182" s="0" t="n">
        <v>0</v>
      </c>
      <c r="GU182" s="0" t="n">
        <v>0</v>
      </c>
      <c r="GV182" s="0" t="n">
        <v>0</v>
      </c>
      <c r="GW182" s="0" t="n">
        <v>0</v>
      </c>
      <c r="GX182" s="0" t="n">
        <v>0</v>
      </c>
      <c r="GY182" s="0" t="n">
        <v>0</v>
      </c>
      <c r="GZ182" s="0" t="n">
        <v>0</v>
      </c>
      <c r="HA182" s="0" t="n">
        <v>0</v>
      </c>
      <c r="HB182" s="0" t="n">
        <v>0</v>
      </c>
      <c r="HC182" s="0" t="n">
        <v>0</v>
      </c>
      <c r="HD182" s="0" t="n">
        <v>0</v>
      </c>
      <c r="HE182" s="0" t="n">
        <v>0</v>
      </c>
      <c r="HF182" s="0" t="n">
        <v>0</v>
      </c>
      <c r="HG182" s="0" t="n">
        <v>0</v>
      </c>
      <c r="HH182" s="0" t="n">
        <v>0</v>
      </c>
      <c r="HI182" s="0" t="n">
        <v>0</v>
      </c>
      <c r="HJ182" s="0" t="n">
        <v>0</v>
      </c>
      <c r="HK182" s="0" t="n">
        <v>0</v>
      </c>
      <c r="HL182" s="0" t="n">
        <v>0</v>
      </c>
      <c r="HM182" s="0" t="n">
        <v>0</v>
      </c>
      <c r="HN182" s="0" t="n">
        <v>0</v>
      </c>
      <c r="HO182" s="0" t="n">
        <v>0</v>
      </c>
      <c r="HP182" s="0" t="n">
        <v>0</v>
      </c>
    </row>
    <row r="183" customFormat="false" ht="15" hidden="false" customHeight="false" outlineLevel="0" collapsed="false">
      <c r="A183" s="0" t="n">
        <v>44080143005</v>
      </c>
      <c r="B183" s="0" t="n">
        <v>4</v>
      </c>
      <c r="C183" s="0" t="n">
        <v>0</v>
      </c>
      <c r="D183" s="0" t="n">
        <v>5</v>
      </c>
      <c r="E183" s="0" t="n">
        <v>44274.73</v>
      </c>
      <c r="F183" s="0" t="n">
        <v>126197.62</v>
      </c>
      <c r="G183" s="0" t="n">
        <v>944.2</v>
      </c>
      <c r="H183" s="0" t="n">
        <v>4</v>
      </c>
      <c r="I183" s="0" t="n">
        <v>77610</v>
      </c>
      <c r="J183" s="0" t="n">
        <v>14733.333</v>
      </c>
      <c r="K183" s="0" t="n">
        <v>2274554.3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450</v>
      </c>
      <c r="U183" s="0" t="n">
        <v>0</v>
      </c>
      <c r="V183" s="0" t="n">
        <v>45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208</v>
      </c>
      <c r="AD183" s="0" t="n">
        <v>0</v>
      </c>
      <c r="AE183" s="0" t="n">
        <v>0</v>
      </c>
      <c r="AF183" s="0" t="n">
        <v>312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3120</v>
      </c>
      <c r="AL183" s="0" t="n">
        <v>208</v>
      </c>
      <c r="AM183" s="0" t="n">
        <v>0</v>
      </c>
      <c r="AN183" s="0" t="n">
        <v>0</v>
      </c>
      <c r="AO183" s="0" t="n">
        <v>312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3120</v>
      </c>
      <c r="AV183" s="0" t="n">
        <v>0</v>
      </c>
      <c r="AW183" s="0" t="n">
        <v>312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104</v>
      </c>
      <c r="BP183" s="0" t="n">
        <v>0</v>
      </c>
      <c r="BQ183" s="0" t="n">
        <v>0</v>
      </c>
      <c r="BR183" s="0" t="n">
        <v>4160</v>
      </c>
      <c r="BS183" s="0" t="n">
        <v>0</v>
      </c>
      <c r="BT183" s="0" t="n">
        <v>0</v>
      </c>
      <c r="BU183" s="0" t="n">
        <v>4160</v>
      </c>
      <c r="BV183" s="0" t="n">
        <v>104</v>
      </c>
      <c r="BW183" s="0" t="n">
        <v>104</v>
      </c>
      <c r="BX183" s="0" t="n">
        <v>4160</v>
      </c>
      <c r="BY183" s="0" t="n">
        <v>0</v>
      </c>
      <c r="BZ183" s="0" t="n">
        <v>0</v>
      </c>
      <c r="CA183" s="0" t="n">
        <v>4160</v>
      </c>
      <c r="CB183" s="0" t="n">
        <v>104</v>
      </c>
      <c r="CC183" s="0" t="n">
        <v>0</v>
      </c>
      <c r="CD183" s="0" t="n">
        <v>0</v>
      </c>
      <c r="CE183" s="0" t="n">
        <v>104</v>
      </c>
      <c r="CF183" s="0" t="n">
        <v>0</v>
      </c>
      <c r="CG183" s="0" t="n">
        <v>0</v>
      </c>
      <c r="CH183" s="0" t="n">
        <v>3120</v>
      </c>
      <c r="CI183" s="0" t="n">
        <v>104</v>
      </c>
      <c r="CJ183" s="0" t="n">
        <v>0</v>
      </c>
      <c r="CK183" s="0" t="n">
        <v>0</v>
      </c>
      <c r="CL183" s="0" t="n">
        <v>468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3120</v>
      </c>
      <c r="CR183" s="0" t="n">
        <v>3120</v>
      </c>
      <c r="CS183" s="0" t="n">
        <v>124.8</v>
      </c>
      <c r="CT183" s="0" t="n">
        <v>20.8</v>
      </c>
      <c r="CU183" s="0" t="n">
        <v>0</v>
      </c>
      <c r="CV183" s="0" t="n">
        <v>62.4</v>
      </c>
      <c r="CW183" s="0" t="n">
        <v>1144</v>
      </c>
      <c r="CX183" s="0" t="n">
        <v>0</v>
      </c>
      <c r="CY183" s="0" t="n">
        <v>3432</v>
      </c>
      <c r="CZ183" s="0" t="n">
        <v>0</v>
      </c>
      <c r="DA183" s="0" t="n">
        <v>0</v>
      </c>
      <c r="DB183" s="0" t="n">
        <v>0</v>
      </c>
      <c r="DC183" s="0" t="n">
        <v>0</v>
      </c>
      <c r="DD183" s="0" t="n">
        <v>0</v>
      </c>
      <c r="DE183" s="0" t="n">
        <v>0</v>
      </c>
      <c r="DF183" s="0" t="n">
        <v>0</v>
      </c>
      <c r="DG183" s="0" t="n">
        <v>0</v>
      </c>
      <c r="DH183" s="0" t="n">
        <v>0</v>
      </c>
      <c r="DI183" s="0" t="n">
        <v>0</v>
      </c>
      <c r="DJ183" s="0" t="n">
        <v>0</v>
      </c>
      <c r="DK183" s="0" t="n">
        <v>0</v>
      </c>
      <c r="DL183" s="0" t="n">
        <v>0</v>
      </c>
      <c r="DM183" s="0" t="n">
        <v>0</v>
      </c>
      <c r="DN183" s="0" t="n">
        <v>0</v>
      </c>
      <c r="DO183" s="0" t="n">
        <v>0</v>
      </c>
      <c r="DP183" s="0" t="n">
        <v>0</v>
      </c>
      <c r="DQ183" s="0" t="n">
        <v>0</v>
      </c>
      <c r="DR183" s="0" t="n">
        <v>0</v>
      </c>
      <c r="DS183" s="0" t="n">
        <v>0</v>
      </c>
      <c r="DT183" s="0" t="n">
        <v>0</v>
      </c>
      <c r="DU183" s="0" t="n">
        <v>0</v>
      </c>
      <c r="DV183" s="0" t="n">
        <v>0</v>
      </c>
      <c r="DW183" s="0" t="n">
        <v>0</v>
      </c>
      <c r="DX183" s="0" t="n">
        <v>0</v>
      </c>
      <c r="DY183" s="0" t="n">
        <v>0</v>
      </c>
      <c r="DZ183" s="0" t="n">
        <v>0</v>
      </c>
      <c r="EA183" s="0" t="n">
        <v>0</v>
      </c>
      <c r="EB183" s="0" t="n">
        <v>0</v>
      </c>
      <c r="EC183" s="0" t="n">
        <v>0</v>
      </c>
      <c r="ED183" s="0" t="n">
        <v>0</v>
      </c>
      <c r="EE183" s="0" t="n">
        <v>0</v>
      </c>
      <c r="EF183" s="0" t="n">
        <v>0</v>
      </c>
      <c r="EG183" s="0" t="n">
        <v>0</v>
      </c>
      <c r="EH183" s="0" t="n">
        <v>0</v>
      </c>
      <c r="EI183" s="0" t="n">
        <v>124.8</v>
      </c>
      <c r="EJ183" s="0" t="n">
        <v>0</v>
      </c>
      <c r="EK183" s="0" t="n">
        <v>0</v>
      </c>
      <c r="EL183" s="0" t="n">
        <v>0</v>
      </c>
      <c r="EM183" s="0" t="n">
        <v>0</v>
      </c>
      <c r="EN183" s="0" t="n">
        <v>0</v>
      </c>
      <c r="EO183" s="0" t="n">
        <v>0</v>
      </c>
      <c r="EP183" s="0" t="n">
        <v>0</v>
      </c>
      <c r="EQ183" s="0" t="n">
        <v>0</v>
      </c>
      <c r="ER183" s="0" t="n">
        <v>0</v>
      </c>
      <c r="ES183" s="0" t="n">
        <v>0</v>
      </c>
      <c r="ET183" s="0" t="n">
        <v>0</v>
      </c>
      <c r="EU183" s="0" t="n">
        <v>0</v>
      </c>
      <c r="EV183" s="0" t="n">
        <v>0</v>
      </c>
      <c r="EW183" s="0" t="n">
        <v>0</v>
      </c>
      <c r="EX183" s="0" t="n">
        <v>0</v>
      </c>
      <c r="EY183" s="0" t="n">
        <v>0</v>
      </c>
      <c r="EZ183" s="0" t="n">
        <v>0</v>
      </c>
      <c r="FA183" s="0" t="n">
        <v>0</v>
      </c>
      <c r="FB183" s="0" t="n">
        <v>0</v>
      </c>
      <c r="FC183" s="0" t="n">
        <v>0</v>
      </c>
      <c r="FD183" s="0" t="n">
        <v>0</v>
      </c>
      <c r="FE183" s="0" t="n">
        <v>0</v>
      </c>
      <c r="FF183" s="0" t="n">
        <v>0</v>
      </c>
      <c r="FG183" s="0" t="n">
        <v>0</v>
      </c>
      <c r="FH183" s="0" t="n">
        <v>0</v>
      </c>
      <c r="FI183" s="0" t="n">
        <v>0</v>
      </c>
      <c r="FJ183" s="0" t="n">
        <v>0</v>
      </c>
      <c r="FK183" s="0" t="n">
        <v>0</v>
      </c>
      <c r="FL183" s="0" t="n">
        <v>0</v>
      </c>
      <c r="FM183" s="0" t="n">
        <v>0</v>
      </c>
      <c r="FN183" s="0" t="n">
        <v>0</v>
      </c>
      <c r="FO183" s="0" t="n">
        <v>0</v>
      </c>
      <c r="FP183" s="0" t="n">
        <v>0</v>
      </c>
      <c r="FQ183" s="0" t="n">
        <v>0</v>
      </c>
      <c r="FR183" s="0" t="n">
        <v>0</v>
      </c>
      <c r="FS183" s="0" t="n">
        <v>0</v>
      </c>
      <c r="FT183" s="0" t="n">
        <v>0</v>
      </c>
      <c r="FU183" s="0" t="n">
        <v>0</v>
      </c>
      <c r="FV183" s="0" t="n">
        <v>0</v>
      </c>
      <c r="FW183" s="0" t="n">
        <v>0</v>
      </c>
      <c r="FX183" s="0" t="n">
        <v>0</v>
      </c>
      <c r="FY183" s="0" t="n">
        <v>0</v>
      </c>
      <c r="FZ183" s="0" t="n">
        <v>0</v>
      </c>
      <c r="GA183" s="0" t="n">
        <v>0</v>
      </c>
      <c r="GB183" s="0" t="n">
        <v>0</v>
      </c>
      <c r="GC183" s="0" t="n">
        <v>0</v>
      </c>
      <c r="GD183" s="0" t="n">
        <v>0</v>
      </c>
      <c r="GE183" s="0" t="n">
        <v>0</v>
      </c>
      <c r="GF183" s="0" t="n">
        <v>0</v>
      </c>
      <c r="GG183" s="0" t="n">
        <v>0</v>
      </c>
      <c r="GH183" s="0" t="n">
        <v>0</v>
      </c>
      <c r="GI183" s="0" t="n">
        <v>0</v>
      </c>
      <c r="GJ183" s="0" t="n">
        <v>0</v>
      </c>
      <c r="GK183" s="0" t="n">
        <v>0</v>
      </c>
      <c r="GL183" s="0" t="n">
        <v>180</v>
      </c>
      <c r="GM183" s="0" t="n">
        <v>0</v>
      </c>
      <c r="GN183" s="0" t="n">
        <v>180</v>
      </c>
      <c r="GO183" s="0" t="n">
        <v>0</v>
      </c>
      <c r="GP183" s="0" t="n">
        <v>0</v>
      </c>
      <c r="GQ183" s="0" t="n">
        <v>0</v>
      </c>
      <c r="GR183" s="0" t="n">
        <v>0</v>
      </c>
      <c r="GS183" s="0" t="n">
        <v>0</v>
      </c>
      <c r="GT183" s="0" t="n">
        <v>0</v>
      </c>
      <c r="GU183" s="0" t="n">
        <v>624</v>
      </c>
      <c r="GV183" s="0" t="n">
        <v>0</v>
      </c>
      <c r="GW183" s="0" t="n">
        <v>0</v>
      </c>
      <c r="GX183" s="0" t="n">
        <v>12480</v>
      </c>
      <c r="GY183" s="0" t="n">
        <v>0</v>
      </c>
      <c r="GZ183" s="0" t="n">
        <v>12480</v>
      </c>
      <c r="HA183" s="0" t="n">
        <v>624</v>
      </c>
      <c r="HB183" s="0" t="n">
        <v>0</v>
      </c>
      <c r="HC183" s="0" t="n">
        <v>0</v>
      </c>
      <c r="HD183" s="0" t="n">
        <v>12480</v>
      </c>
      <c r="HE183" s="0" t="n">
        <v>0</v>
      </c>
      <c r="HF183" s="0" t="n">
        <v>12480</v>
      </c>
      <c r="HG183" s="0" t="n">
        <v>0</v>
      </c>
      <c r="HH183" s="0" t="n">
        <v>0</v>
      </c>
      <c r="HI183" s="0" t="n">
        <v>0</v>
      </c>
      <c r="HJ183" s="0" t="n">
        <v>0</v>
      </c>
      <c r="HK183" s="0" t="n">
        <v>0</v>
      </c>
      <c r="HL183" s="0" t="n">
        <v>0</v>
      </c>
      <c r="HM183" s="0" t="n">
        <v>0</v>
      </c>
      <c r="HN183" s="0" t="n">
        <v>0</v>
      </c>
      <c r="HO183" s="0" t="n">
        <v>0</v>
      </c>
      <c r="HP183" s="0" t="n">
        <v>90</v>
      </c>
    </row>
    <row r="184" customFormat="false" ht="15" hidden="false" customHeight="false" outlineLevel="0" collapsed="false">
      <c r="A184" s="0" t="n">
        <v>77060876004</v>
      </c>
      <c r="B184" s="0" t="n">
        <v>7</v>
      </c>
      <c r="C184" s="0" t="n">
        <v>0</v>
      </c>
      <c r="D184" s="0" t="n">
        <v>4</v>
      </c>
      <c r="E184" s="0" t="n">
        <v>17953.175</v>
      </c>
      <c r="F184" s="0" t="n">
        <v>48782.045</v>
      </c>
      <c r="G184" s="0" t="n">
        <v>207</v>
      </c>
      <c r="H184" s="0" t="n">
        <v>2</v>
      </c>
      <c r="I184" s="0" t="n">
        <v>19601.333</v>
      </c>
      <c r="J184" s="0" t="n">
        <v>0</v>
      </c>
      <c r="K184" s="0" t="n">
        <v>1191036.8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810</v>
      </c>
      <c r="U184" s="0" t="n">
        <v>0</v>
      </c>
      <c r="V184" s="0" t="n">
        <v>81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208</v>
      </c>
      <c r="AD184" s="0" t="n">
        <v>0</v>
      </c>
      <c r="AE184" s="0" t="n">
        <v>0</v>
      </c>
      <c r="AF184" s="0" t="n">
        <v>336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3360</v>
      </c>
      <c r="AL184" s="0" t="n">
        <v>208</v>
      </c>
      <c r="AM184" s="0" t="n">
        <v>0</v>
      </c>
      <c r="AN184" s="0" t="n">
        <v>0</v>
      </c>
      <c r="AO184" s="0" t="n">
        <v>336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3360</v>
      </c>
      <c r="AV184" s="0" t="n">
        <v>0</v>
      </c>
      <c r="AW184" s="0" t="n">
        <v>336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  <c r="CJ184" s="0" t="n">
        <v>0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0" t="n">
        <v>0</v>
      </c>
      <c r="DA184" s="0" t="n">
        <v>0</v>
      </c>
      <c r="DB184" s="0" t="n">
        <v>0</v>
      </c>
      <c r="DC184" s="0" t="n">
        <v>0</v>
      </c>
      <c r="DD184" s="0" t="n">
        <v>0</v>
      </c>
      <c r="DE184" s="0" t="n">
        <v>0</v>
      </c>
      <c r="DF184" s="0" t="n">
        <v>0</v>
      </c>
      <c r="DG184" s="0" t="n">
        <v>0</v>
      </c>
      <c r="DH184" s="0" t="n">
        <v>0</v>
      </c>
      <c r="DI184" s="0" t="n">
        <v>0</v>
      </c>
      <c r="DJ184" s="0" t="n">
        <v>0</v>
      </c>
      <c r="DK184" s="0" t="n">
        <v>0</v>
      </c>
      <c r="DL184" s="0" t="n">
        <v>0</v>
      </c>
      <c r="DM184" s="0" t="n">
        <v>0</v>
      </c>
      <c r="DN184" s="0" t="n">
        <v>0</v>
      </c>
      <c r="DO184" s="0" t="n">
        <v>0</v>
      </c>
      <c r="DP184" s="0" t="n">
        <v>0</v>
      </c>
      <c r="DQ184" s="0" t="n">
        <v>0</v>
      </c>
      <c r="DR184" s="0" t="n">
        <v>0</v>
      </c>
      <c r="DS184" s="0" t="n">
        <v>0</v>
      </c>
      <c r="DT184" s="0" t="n">
        <v>0</v>
      </c>
      <c r="DU184" s="0" t="n">
        <v>0</v>
      </c>
      <c r="DV184" s="0" t="n">
        <v>0</v>
      </c>
      <c r="DW184" s="0" t="n">
        <v>0</v>
      </c>
      <c r="DX184" s="0" t="n">
        <v>0</v>
      </c>
      <c r="DY184" s="0" t="n">
        <v>0</v>
      </c>
      <c r="DZ184" s="0" t="n">
        <v>0</v>
      </c>
      <c r="EA184" s="0" t="n">
        <v>0</v>
      </c>
      <c r="EB184" s="0" t="n">
        <v>0</v>
      </c>
      <c r="EC184" s="0" t="n">
        <v>0</v>
      </c>
      <c r="ED184" s="0" t="n">
        <v>0</v>
      </c>
      <c r="EE184" s="0" t="n">
        <v>0</v>
      </c>
      <c r="EF184" s="0" t="n">
        <v>0</v>
      </c>
      <c r="EG184" s="0" t="n">
        <v>0</v>
      </c>
      <c r="EH184" s="0" t="n">
        <v>0</v>
      </c>
      <c r="EI184" s="0" t="n">
        <v>0</v>
      </c>
      <c r="EJ184" s="0" t="n">
        <v>0</v>
      </c>
      <c r="EK184" s="0" t="n">
        <v>0</v>
      </c>
      <c r="EL184" s="0" t="n">
        <v>0</v>
      </c>
      <c r="EM184" s="0" t="n">
        <v>0</v>
      </c>
      <c r="EN184" s="0" t="n">
        <v>0</v>
      </c>
      <c r="EO184" s="0" t="n">
        <v>0</v>
      </c>
      <c r="EP184" s="0" t="n">
        <v>0</v>
      </c>
      <c r="EQ184" s="0" t="n">
        <v>0</v>
      </c>
      <c r="ER184" s="0" t="n">
        <v>0</v>
      </c>
      <c r="ES184" s="0" t="n">
        <v>0</v>
      </c>
      <c r="ET184" s="0" t="n">
        <v>0</v>
      </c>
      <c r="EU184" s="0" t="n">
        <v>0</v>
      </c>
      <c r="EV184" s="0" t="n">
        <v>0</v>
      </c>
      <c r="EW184" s="0" t="n">
        <v>0</v>
      </c>
      <c r="EX184" s="0" t="n">
        <v>0</v>
      </c>
      <c r="EY184" s="0" t="n">
        <v>0</v>
      </c>
      <c r="EZ184" s="0" t="n">
        <v>0</v>
      </c>
      <c r="FA184" s="0" t="n">
        <v>0</v>
      </c>
      <c r="FB184" s="0" t="n">
        <v>0</v>
      </c>
      <c r="FC184" s="0" t="n">
        <v>0</v>
      </c>
      <c r="FD184" s="0" t="n">
        <v>0</v>
      </c>
      <c r="FE184" s="0" t="n">
        <v>0</v>
      </c>
      <c r="FF184" s="0" t="n">
        <v>0</v>
      </c>
      <c r="FG184" s="0" t="n">
        <v>0</v>
      </c>
      <c r="FH184" s="0" t="n">
        <v>0</v>
      </c>
      <c r="FI184" s="0" t="n">
        <v>0</v>
      </c>
      <c r="FJ184" s="0" t="n">
        <v>0</v>
      </c>
      <c r="FK184" s="0" t="n">
        <v>0</v>
      </c>
      <c r="FL184" s="0" t="n">
        <v>0</v>
      </c>
      <c r="FM184" s="0" t="n">
        <v>0</v>
      </c>
      <c r="FN184" s="0" t="n">
        <v>0</v>
      </c>
      <c r="FO184" s="0" t="n">
        <v>0</v>
      </c>
      <c r="FP184" s="0" t="n">
        <v>0</v>
      </c>
      <c r="FQ184" s="0" t="n">
        <v>0</v>
      </c>
      <c r="FR184" s="0" t="n">
        <v>0</v>
      </c>
      <c r="FS184" s="0" t="n">
        <v>0</v>
      </c>
      <c r="FT184" s="0" t="n">
        <v>0</v>
      </c>
      <c r="FU184" s="0" t="n">
        <v>0</v>
      </c>
      <c r="FV184" s="0" t="n">
        <v>0</v>
      </c>
      <c r="FW184" s="0" t="n">
        <v>0</v>
      </c>
      <c r="FX184" s="0" t="n">
        <v>0</v>
      </c>
      <c r="FY184" s="0" t="n">
        <v>0</v>
      </c>
      <c r="FZ184" s="0" t="n">
        <v>0</v>
      </c>
      <c r="GA184" s="0" t="n">
        <v>0</v>
      </c>
      <c r="GB184" s="0" t="n">
        <v>0</v>
      </c>
      <c r="GC184" s="0" t="n">
        <v>0</v>
      </c>
      <c r="GD184" s="0" t="n">
        <v>0</v>
      </c>
      <c r="GE184" s="0" t="n">
        <v>0</v>
      </c>
      <c r="GF184" s="0" t="n">
        <v>0</v>
      </c>
      <c r="GG184" s="0" t="n">
        <v>0</v>
      </c>
      <c r="GH184" s="0" t="n">
        <v>0</v>
      </c>
      <c r="GI184" s="0" t="n">
        <v>0</v>
      </c>
      <c r="GJ184" s="0" t="n">
        <v>0</v>
      </c>
      <c r="GK184" s="0" t="n">
        <v>0</v>
      </c>
      <c r="GL184" s="0" t="n">
        <v>0</v>
      </c>
      <c r="GM184" s="0" t="n">
        <v>0</v>
      </c>
      <c r="GN184" s="0" t="n">
        <v>0</v>
      </c>
      <c r="GO184" s="0" t="n">
        <v>0</v>
      </c>
      <c r="GP184" s="0" t="n">
        <v>0</v>
      </c>
      <c r="GQ184" s="0" t="n">
        <v>0</v>
      </c>
      <c r="GR184" s="0" t="n">
        <v>0</v>
      </c>
      <c r="GS184" s="0" t="n">
        <v>0</v>
      </c>
      <c r="GT184" s="0" t="n">
        <v>0</v>
      </c>
      <c r="GU184" s="0" t="n">
        <v>0</v>
      </c>
      <c r="GV184" s="0" t="n">
        <v>0</v>
      </c>
      <c r="GW184" s="0" t="n">
        <v>0</v>
      </c>
      <c r="GX184" s="0" t="n">
        <v>0</v>
      </c>
      <c r="GY184" s="0" t="n">
        <v>0</v>
      </c>
      <c r="GZ184" s="0" t="n">
        <v>0</v>
      </c>
      <c r="HA184" s="0" t="n">
        <v>0</v>
      </c>
      <c r="HB184" s="0" t="n">
        <v>0</v>
      </c>
      <c r="HC184" s="0" t="n">
        <v>0</v>
      </c>
      <c r="HD184" s="0" t="n">
        <v>0</v>
      </c>
      <c r="HE184" s="0" t="n">
        <v>0</v>
      </c>
      <c r="HF184" s="0" t="n">
        <v>0</v>
      </c>
      <c r="HG184" s="0" t="n">
        <v>0</v>
      </c>
      <c r="HH184" s="0" t="n">
        <v>11000</v>
      </c>
      <c r="HI184" s="0" t="n">
        <v>4400</v>
      </c>
      <c r="HJ184" s="0" t="n">
        <v>6600</v>
      </c>
      <c r="HK184" s="0" t="n">
        <v>0</v>
      </c>
      <c r="HL184" s="0" t="n">
        <v>0</v>
      </c>
      <c r="HM184" s="0" t="n">
        <v>0</v>
      </c>
      <c r="HN184" s="0" t="n">
        <v>0</v>
      </c>
      <c r="HO184" s="0" t="n">
        <v>0</v>
      </c>
      <c r="HP184" s="0" t="n">
        <v>450</v>
      </c>
    </row>
    <row r="185" customFormat="false" ht="15" hidden="false" customHeight="false" outlineLevel="0" collapsed="false">
      <c r="A185" s="0" t="n">
        <v>66070533007</v>
      </c>
      <c r="B185" s="0" t="n">
        <v>6</v>
      </c>
      <c r="C185" s="0" t="n">
        <v>0</v>
      </c>
      <c r="D185" s="0" t="n">
        <v>7</v>
      </c>
      <c r="E185" s="0" t="n">
        <v>17278.121</v>
      </c>
      <c r="F185" s="0" t="n">
        <v>51338.063</v>
      </c>
      <c r="G185" s="0" t="n">
        <v>499.5</v>
      </c>
      <c r="H185" s="0" t="n">
        <v>2</v>
      </c>
      <c r="I185" s="0" t="n">
        <v>21060</v>
      </c>
      <c r="J185" s="0" t="n">
        <v>5200</v>
      </c>
      <c r="K185" s="0" t="n">
        <v>187476.4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630</v>
      </c>
      <c r="U185" s="0" t="n">
        <v>0</v>
      </c>
      <c r="V185" s="0" t="n">
        <v>45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8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52</v>
      </c>
      <c r="BP185" s="0" t="n">
        <v>0</v>
      </c>
      <c r="BQ185" s="0" t="n">
        <v>0</v>
      </c>
      <c r="BR185" s="0" t="n">
        <v>2080</v>
      </c>
      <c r="BS185" s="0" t="n">
        <v>0</v>
      </c>
      <c r="BT185" s="0" t="n">
        <v>0</v>
      </c>
      <c r="BU185" s="0" t="n">
        <v>2080</v>
      </c>
      <c r="BV185" s="0" t="n">
        <v>52</v>
      </c>
      <c r="BW185" s="0" t="n">
        <v>52</v>
      </c>
      <c r="BX185" s="0" t="n">
        <v>2080</v>
      </c>
      <c r="BY185" s="0" t="n">
        <v>0</v>
      </c>
      <c r="BZ185" s="0" t="n">
        <v>0</v>
      </c>
      <c r="CA185" s="0" t="n">
        <v>2080</v>
      </c>
      <c r="CB185" s="0" t="n">
        <v>52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0</v>
      </c>
      <c r="CK185" s="0" t="n">
        <v>0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0" t="n">
        <v>0</v>
      </c>
      <c r="DA185" s="0" t="n">
        <v>0</v>
      </c>
      <c r="DB185" s="0" t="n">
        <v>0</v>
      </c>
      <c r="DC185" s="0" t="n">
        <v>0</v>
      </c>
      <c r="DD185" s="0" t="n">
        <v>0</v>
      </c>
      <c r="DE185" s="0" t="n">
        <v>0</v>
      </c>
      <c r="DF185" s="0" t="n">
        <v>0</v>
      </c>
      <c r="DG185" s="0" t="n">
        <v>0</v>
      </c>
      <c r="DH185" s="0" t="n">
        <v>0</v>
      </c>
      <c r="DI185" s="0" t="n">
        <v>0</v>
      </c>
      <c r="DJ185" s="0" t="n">
        <v>0</v>
      </c>
      <c r="DK185" s="0" t="n">
        <v>0</v>
      </c>
      <c r="DL185" s="0" t="n">
        <v>0</v>
      </c>
      <c r="DM185" s="0" t="n">
        <v>0</v>
      </c>
      <c r="DN185" s="0" t="n">
        <v>0</v>
      </c>
      <c r="DO185" s="0" t="n">
        <v>0</v>
      </c>
      <c r="DP185" s="0" t="n">
        <v>0</v>
      </c>
      <c r="DQ185" s="0" t="n">
        <v>0</v>
      </c>
      <c r="DR185" s="0" t="n">
        <v>0</v>
      </c>
      <c r="DS185" s="0" t="n">
        <v>0</v>
      </c>
      <c r="DT185" s="0" t="n">
        <v>0</v>
      </c>
      <c r="DU185" s="0" t="n">
        <v>0</v>
      </c>
      <c r="DV185" s="0" t="n">
        <v>0</v>
      </c>
      <c r="DW185" s="0" t="n">
        <v>0</v>
      </c>
      <c r="DX185" s="0" t="n">
        <v>0</v>
      </c>
      <c r="DY185" s="0" t="n">
        <v>0</v>
      </c>
      <c r="DZ185" s="0" t="n">
        <v>0</v>
      </c>
      <c r="EA185" s="0" t="n">
        <v>0</v>
      </c>
      <c r="EB185" s="0" t="n">
        <v>0</v>
      </c>
      <c r="EC185" s="0" t="n">
        <v>0</v>
      </c>
      <c r="ED185" s="0" t="n">
        <v>0</v>
      </c>
      <c r="EE185" s="0" t="n">
        <v>0</v>
      </c>
      <c r="EF185" s="0" t="n">
        <v>0</v>
      </c>
      <c r="EG185" s="0" t="n">
        <v>0</v>
      </c>
      <c r="EH185" s="0" t="n">
        <v>0</v>
      </c>
      <c r="EI185" s="0" t="n">
        <v>0</v>
      </c>
      <c r="EJ185" s="0" t="n">
        <v>0</v>
      </c>
      <c r="EK185" s="0" t="n">
        <v>0</v>
      </c>
      <c r="EL185" s="0" t="n">
        <v>0</v>
      </c>
      <c r="EM185" s="0" t="n">
        <v>0</v>
      </c>
      <c r="EN185" s="0" t="n">
        <v>0</v>
      </c>
      <c r="EO185" s="0" t="n">
        <v>0</v>
      </c>
      <c r="EP185" s="0" t="n">
        <v>0</v>
      </c>
      <c r="EQ185" s="0" t="n">
        <v>0</v>
      </c>
      <c r="ER185" s="0" t="n">
        <v>0</v>
      </c>
      <c r="ES185" s="0" t="n">
        <v>0</v>
      </c>
      <c r="ET185" s="0" t="n">
        <v>0</v>
      </c>
      <c r="EU185" s="0" t="n">
        <v>0</v>
      </c>
      <c r="EV185" s="0" t="n">
        <v>0</v>
      </c>
      <c r="EW185" s="0" t="n">
        <v>0</v>
      </c>
      <c r="EX185" s="0" t="n">
        <v>0</v>
      </c>
      <c r="EY185" s="0" t="n">
        <v>0</v>
      </c>
      <c r="EZ185" s="0" t="n">
        <v>0</v>
      </c>
      <c r="FA185" s="0" t="n">
        <v>0</v>
      </c>
      <c r="FB185" s="0" t="n">
        <v>0</v>
      </c>
      <c r="FC185" s="0" t="n">
        <v>0</v>
      </c>
      <c r="FD185" s="0" t="n">
        <v>0</v>
      </c>
      <c r="FE185" s="0" t="n">
        <v>0</v>
      </c>
      <c r="FF185" s="0" t="n">
        <v>0</v>
      </c>
      <c r="FG185" s="0" t="n">
        <v>0</v>
      </c>
      <c r="FH185" s="0" t="n">
        <v>0</v>
      </c>
      <c r="FI185" s="0" t="n">
        <v>0</v>
      </c>
      <c r="FJ185" s="0" t="n">
        <v>0</v>
      </c>
      <c r="FK185" s="0" t="n">
        <v>0</v>
      </c>
      <c r="FL185" s="0" t="n">
        <v>0</v>
      </c>
      <c r="FM185" s="0" t="n">
        <v>0</v>
      </c>
      <c r="FN185" s="0" t="n">
        <v>0</v>
      </c>
      <c r="FO185" s="0" t="n">
        <v>0</v>
      </c>
      <c r="FP185" s="0" t="n">
        <v>0</v>
      </c>
      <c r="FQ185" s="0" t="n">
        <v>0</v>
      </c>
      <c r="FR185" s="0" t="n">
        <v>0</v>
      </c>
      <c r="FS185" s="0" t="n">
        <v>0</v>
      </c>
      <c r="FT185" s="0" t="n">
        <v>0</v>
      </c>
      <c r="FU185" s="0" t="n">
        <v>0</v>
      </c>
      <c r="FV185" s="0" t="n">
        <v>0</v>
      </c>
      <c r="FW185" s="0" t="n">
        <v>0</v>
      </c>
      <c r="FX185" s="0" t="n">
        <v>0</v>
      </c>
      <c r="FY185" s="0" t="n">
        <v>0</v>
      </c>
      <c r="FZ185" s="0" t="n">
        <v>0</v>
      </c>
      <c r="GA185" s="0" t="n">
        <v>0</v>
      </c>
      <c r="GB185" s="0" t="n">
        <v>0</v>
      </c>
      <c r="GC185" s="0" t="n">
        <v>0</v>
      </c>
      <c r="GD185" s="0" t="n">
        <v>0</v>
      </c>
      <c r="GE185" s="0" t="n">
        <v>0</v>
      </c>
      <c r="GF185" s="0" t="n">
        <v>0</v>
      </c>
      <c r="GG185" s="0" t="n">
        <v>0</v>
      </c>
      <c r="GH185" s="0" t="n">
        <v>0</v>
      </c>
      <c r="GI185" s="0" t="n">
        <v>0</v>
      </c>
      <c r="GJ185" s="0" t="n">
        <v>0</v>
      </c>
      <c r="GK185" s="0" t="n">
        <v>0</v>
      </c>
      <c r="GL185" s="0" t="n">
        <v>0</v>
      </c>
      <c r="GM185" s="0" t="n">
        <v>0</v>
      </c>
      <c r="GN185" s="0" t="n">
        <v>0</v>
      </c>
      <c r="GO185" s="0" t="n">
        <v>0</v>
      </c>
      <c r="GP185" s="0" t="n">
        <v>0</v>
      </c>
      <c r="GQ185" s="0" t="n">
        <v>0</v>
      </c>
      <c r="GR185" s="0" t="n">
        <v>0</v>
      </c>
      <c r="GS185" s="0" t="n">
        <v>0</v>
      </c>
      <c r="GT185" s="0" t="n">
        <v>0</v>
      </c>
      <c r="GU185" s="0" t="n">
        <v>0</v>
      </c>
      <c r="GV185" s="0" t="n">
        <v>0</v>
      </c>
      <c r="GW185" s="0" t="n">
        <v>0</v>
      </c>
      <c r="GX185" s="0" t="n">
        <v>0</v>
      </c>
      <c r="GY185" s="0" t="n">
        <v>0</v>
      </c>
      <c r="GZ185" s="0" t="n">
        <v>0</v>
      </c>
      <c r="HA185" s="0" t="n">
        <v>0</v>
      </c>
      <c r="HB185" s="0" t="n">
        <v>0</v>
      </c>
      <c r="HC185" s="0" t="n">
        <v>0</v>
      </c>
      <c r="HD185" s="0" t="n">
        <v>0</v>
      </c>
      <c r="HE185" s="0" t="n">
        <v>0</v>
      </c>
      <c r="HF185" s="0" t="n">
        <v>0</v>
      </c>
      <c r="HG185" s="0" t="n">
        <v>0</v>
      </c>
      <c r="HH185" s="0" t="n">
        <v>0</v>
      </c>
      <c r="HI185" s="0" t="n">
        <v>0</v>
      </c>
      <c r="HJ185" s="0" t="n">
        <v>0</v>
      </c>
      <c r="HK185" s="0" t="n">
        <v>0</v>
      </c>
      <c r="HL185" s="0" t="n">
        <v>0</v>
      </c>
      <c r="HM185" s="0" t="n">
        <v>0</v>
      </c>
      <c r="HN185" s="0" t="n">
        <v>0</v>
      </c>
      <c r="HO185" s="0" t="n">
        <v>0</v>
      </c>
      <c r="HP185" s="0" t="n">
        <v>2760</v>
      </c>
    </row>
    <row r="186" customFormat="false" ht="15" hidden="false" customHeight="false" outlineLevel="0" collapsed="false">
      <c r="A186" s="0" t="n">
        <v>44090166006</v>
      </c>
      <c r="B186" s="0" t="n">
        <v>4</v>
      </c>
      <c r="C186" s="0" t="n">
        <v>0</v>
      </c>
      <c r="D186" s="0" t="n">
        <v>8</v>
      </c>
      <c r="E186" s="0" t="n">
        <v>14391.417</v>
      </c>
      <c r="F186" s="0" t="n">
        <v>65482.234</v>
      </c>
      <c r="G186" s="0" t="n">
        <v>42.2</v>
      </c>
      <c r="H186" s="0" t="n">
        <v>1</v>
      </c>
      <c r="I186" s="0" t="n">
        <v>0</v>
      </c>
      <c r="J186" s="0" t="n">
        <v>45643.867</v>
      </c>
      <c r="K186" s="0" t="n">
        <v>3279620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728</v>
      </c>
      <c r="AE186" s="0" t="n">
        <v>0</v>
      </c>
      <c r="AF186" s="0" t="n">
        <v>0</v>
      </c>
      <c r="AG186" s="0" t="n">
        <v>14560</v>
      </c>
      <c r="AH186" s="0" t="n">
        <v>0</v>
      </c>
      <c r="AI186" s="0" t="n">
        <v>0</v>
      </c>
      <c r="AJ186" s="0" t="n">
        <v>0</v>
      </c>
      <c r="AK186" s="0" t="n">
        <v>14560</v>
      </c>
      <c r="AL186" s="0" t="n">
        <v>728</v>
      </c>
      <c r="AM186" s="0" t="n">
        <v>0</v>
      </c>
      <c r="AN186" s="0" t="n">
        <v>0</v>
      </c>
      <c r="AO186" s="0" t="n">
        <v>0</v>
      </c>
      <c r="AP186" s="0" t="n">
        <v>1456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14560</v>
      </c>
      <c r="AW186" s="0" t="n">
        <v>1456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0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0" t="n">
        <v>0</v>
      </c>
      <c r="DA186" s="0" t="n">
        <v>0</v>
      </c>
      <c r="DB186" s="0" t="n">
        <v>0</v>
      </c>
      <c r="DC186" s="0" t="n">
        <v>0</v>
      </c>
      <c r="DD186" s="0" t="n">
        <v>0</v>
      </c>
      <c r="DE186" s="0" t="n">
        <v>0</v>
      </c>
      <c r="DF186" s="0" t="n">
        <v>0</v>
      </c>
      <c r="DG186" s="0" t="n">
        <v>0</v>
      </c>
      <c r="DH186" s="0" t="n">
        <v>0</v>
      </c>
      <c r="DI186" s="0" t="n">
        <v>0</v>
      </c>
      <c r="DJ186" s="0" t="n">
        <v>0</v>
      </c>
      <c r="DK186" s="0" t="n">
        <v>0</v>
      </c>
      <c r="DL186" s="0" t="n">
        <v>0</v>
      </c>
      <c r="DM186" s="0" t="n">
        <v>0</v>
      </c>
      <c r="DN186" s="0" t="n">
        <v>0</v>
      </c>
      <c r="DO186" s="0" t="n">
        <v>0</v>
      </c>
      <c r="DP186" s="0" t="n">
        <v>0</v>
      </c>
      <c r="DQ186" s="0" t="n">
        <v>0</v>
      </c>
      <c r="DR186" s="0" t="n">
        <v>0</v>
      </c>
      <c r="DS186" s="0" t="n">
        <v>0</v>
      </c>
      <c r="DT186" s="0" t="n">
        <v>0</v>
      </c>
      <c r="DU186" s="0" t="n">
        <v>0</v>
      </c>
      <c r="DV186" s="0" t="n">
        <v>0</v>
      </c>
      <c r="DW186" s="0" t="n">
        <v>0</v>
      </c>
      <c r="DX186" s="0" t="n">
        <v>0</v>
      </c>
      <c r="DY186" s="0" t="n">
        <v>0</v>
      </c>
      <c r="DZ186" s="0" t="n">
        <v>0</v>
      </c>
      <c r="EA186" s="0" t="n">
        <v>0</v>
      </c>
      <c r="EB186" s="0" t="n">
        <v>0</v>
      </c>
      <c r="EC186" s="0" t="n">
        <v>0</v>
      </c>
      <c r="ED186" s="0" t="n">
        <v>0</v>
      </c>
      <c r="EE186" s="0" t="n">
        <v>0</v>
      </c>
      <c r="EF186" s="0" t="n">
        <v>0</v>
      </c>
      <c r="EG186" s="0" t="n">
        <v>0</v>
      </c>
      <c r="EH186" s="0" t="n">
        <v>0</v>
      </c>
      <c r="EI186" s="0" t="n">
        <v>0</v>
      </c>
      <c r="EJ186" s="0" t="n">
        <v>0</v>
      </c>
      <c r="EK186" s="0" t="n">
        <v>0</v>
      </c>
      <c r="EL186" s="0" t="n">
        <v>0</v>
      </c>
      <c r="EM186" s="0" t="n">
        <v>0</v>
      </c>
      <c r="EN186" s="0" t="n">
        <v>0</v>
      </c>
      <c r="EO186" s="0" t="n">
        <v>0</v>
      </c>
      <c r="EP186" s="0" t="n">
        <v>0</v>
      </c>
      <c r="EQ186" s="0" t="n">
        <v>0</v>
      </c>
      <c r="ER186" s="0" t="n">
        <v>0</v>
      </c>
      <c r="ES186" s="0" t="n">
        <v>0</v>
      </c>
      <c r="ET186" s="0" t="n">
        <v>0</v>
      </c>
      <c r="EU186" s="0" t="n">
        <v>0</v>
      </c>
      <c r="EV186" s="0" t="n">
        <v>0</v>
      </c>
      <c r="EW186" s="0" t="n">
        <v>0</v>
      </c>
      <c r="EX186" s="0" t="n">
        <v>0</v>
      </c>
      <c r="EY186" s="0" t="n">
        <v>0</v>
      </c>
      <c r="EZ186" s="0" t="n">
        <v>0</v>
      </c>
      <c r="FA186" s="0" t="n">
        <v>0</v>
      </c>
      <c r="FB186" s="0" t="n">
        <v>0</v>
      </c>
      <c r="FC186" s="0" t="n">
        <v>0</v>
      </c>
      <c r="FD186" s="0" t="n">
        <v>0</v>
      </c>
      <c r="FE186" s="0" t="n">
        <v>0</v>
      </c>
      <c r="FF186" s="0" t="n">
        <v>0</v>
      </c>
      <c r="FG186" s="0" t="n">
        <v>0</v>
      </c>
      <c r="FH186" s="0" t="n">
        <v>0</v>
      </c>
      <c r="FI186" s="0" t="n">
        <v>0</v>
      </c>
      <c r="FJ186" s="0" t="n">
        <v>0</v>
      </c>
      <c r="FK186" s="0" t="n">
        <v>0</v>
      </c>
      <c r="FL186" s="0" t="n">
        <v>0</v>
      </c>
      <c r="FM186" s="0" t="n">
        <v>0</v>
      </c>
      <c r="FN186" s="0" t="n">
        <v>0</v>
      </c>
      <c r="FO186" s="0" t="n">
        <v>0</v>
      </c>
      <c r="FP186" s="0" t="n">
        <v>0</v>
      </c>
      <c r="FQ186" s="0" t="n">
        <v>0</v>
      </c>
      <c r="FR186" s="0" t="n">
        <v>0</v>
      </c>
      <c r="FS186" s="0" t="n">
        <v>0</v>
      </c>
      <c r="FT186" s="0" t="n">
        <v>0</v>
      </c>
      <c r="FU186" s="0" t="n">
        <v>0</v>
      </c>
      <c r="FV186" s="0" t="n">
        <v>0</v>
      </c>
      <c r="FW186" s="0" t="n">
        <v>0</v>
      </c>
      <c r="FX186" s="0" t="n">
        <v>0</v>
      </c>
      <c r="FY186" s="0" t="n">
        <v>0</v>
      </c>
      <c r="FZ186" s="0" t="n">
        <v>0</v>
      </c>
      <c r="GA186" s="0" t="n">
        <v>0</v>
      </c>
      <c r="GB186" s="0" t="n">
        <v>0</v>
      </c>
      <c r="GC186" s="0" t="n">
        <v>0</v>
      </c>
      <c r="GD186" s="0" t="n">
        <v>0</v>
      </c>
      <c r="GE186" s="0" t="n">
        <v>0</v>
      </c>
      <c r="GF186" s="0" t="n">
        <v>0</v>
      </c>
      <c r="GG186" s="0" t="n">
        <v>0</v>
      </c>
      <c r="GH186" s="0" t="n">
        <v>0</v>
      </c>
      <c r="GI186" s="0" t="n">
        <v>0</v>
      </c>
      <c r="GJ186" s="0" t="n">
        <v>0</v>
      </c>
      <c r="GK186" s="0" t="n">
        <v>0</v>
      </c>
      <c r="GL186" s="0" t="n">
        <v>0</v>
      </c>
      <c r="GM186" s="0" t="n">
        <v>0</v>
      </c>
      <c r="GN186" s="0" t="n">
        <v>0</v>
      </c>
      <c r="GO186" s="0" t="n">
        <v>0</v>
      </c>
      <c r="GP186" s="0" t="n">
        <v>0</v>
      </c>
      <c r="GQ186" s="0" t="n">
        <v>0</v>
      </c>
      <c r="GR186" s="0" t="n">
        <v>0</v>
      </c>
      <c r="GS186" s="0" t="n">
        <v>0</v>
      </c>
      <c r="GT186" s="0" t="n">
        <v>0</v>
      </c>
      <c r="GU186" s="0" t="n">
        <v>0</v>
      </c>
      <c r="GV186" s="0" t="n">
        <v>0</v>
      </c>
      <c r="GW186" s="0" t="n">
        <v>0</v>
      </c>
      <c r="GX186" s="0" t="n">
        <v>0</v>
      </c>
      <c r="GY186" s="0" t="n">
        <v>0</v>
      </c>
      <c r="GZ186" s="0" t="n">
        <v>0</v>
      </c>
      <c r="HA186" s="0" t="n">
        <v>0</v>
      </c>
      <c r="HB186" s="0" t="n">
        <v>0</v>
      </c>
      <c r="HC186" s="0" t="n">
        <v>0</v>
      </c>
      <c r="HD186" s="0" t="n">
        <v>0</v>
      </c>
      <c r="HE186" s="0" t="n">
        <v>0</v>
      </c>
      <c r="HF186" s="0" t="n">
        <v>0</v>
      </c>
      <c r="HG186" s="0" t="n">
        <v>0</v>
      </c>
      <c r="HH186" s="0" t="n">
        <v>0</v>
      </c>
      <c r="HI186" s="0" t="n">
        <v>0</v>
      </c>
      <c r="HJ186" s="0" t="n">
        <v>0</v>
      </c>
      <c r="HK186" s="0" t="n">
        <v>0</v>
      </c>
      <c r="HL186" s="0" t="n">
        <v>0</v>
      </c>
      <c r="HM186" s="0" t="n">
        <v>0</v>
      </c>
      <c r="HN186" s="0" t="n">
        <v>0</v>
      </c>
      <c r="HO186" s="0" t="n">
        <v>0</v>
      </c>
      <c r="HP186" s="0" t="n">
        <v>0</v>
      </c>
    </row>
    <row r="187" customFormat="false" ht="15" hidden="false" customHeight="false" outlineLevel="0" collapsed="false">
      <c r="A187" s="0" t="n">
        <v>66040477008</v>
      </c>
      <c r="B187" s="0" t="n">
        <v>6</v>
      </c>
      <c r="C187" s="0" t="n">
        <v>0</v>
      </c>
      <c r="D187" s="0" t="n">
        <v>7</v>
      </c>
      <c r="E187" s="0" t="n">
        <v>19637.526</v>
      </c>
      <c r="F187" s="0" t="n">
        <v>104005.15</v>
      </c>
      <c r="G187" s="0" t="n">
        <v>300.3</v>
      </c>
      <c r="H187" s="0" t="n">
        <v>3</v>
      </c>
      <c r="I187" s="0" t="n">
        <v>1560</v>
      </c>
      <c r="J187" s="0" t="n">
        <v>4103.4783</v>
      </c>
      <c r="K187" s="0" t="n">
        <v>577242.33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225</v>
      </c>
      <c r="U187" s="0" t="n">
        <v>0</v>
      </c>
      <c r="V187" s="0" t="n">
        <v>225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624</v>
      </c>
      <c r="AC187" s="0" t="n">
        <v>0</v>
      </c>
      <c r="AD187" s="0" t="n">
        <v>0</v>
      </c>
      <c r="AE187" s="0" t="n">
        <v>936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3120</v>
      </c>
      <c r="AK187" s="0" t="n">
        <v>12480</v>
      </c>
      <c r="AL187" s="0" t="n">
        <v>936</v>
      </c>
      <c r="AM187" s="0" t="n">
        <v>624</v>
      </c>
      <c r="AN187" s="0" t="n">
        <v>9360</v>
      </c>
      <c r="AO187" s="0" t="n">
        <v>0</v>
      </c>
      <c r="AP187" s="0" t="n">
        <v>3120</v>
      </c>
      <c r="AQ187" s="0" t="n">
        <v>0</v>
      </c>
      <c r="AR187" s="0" t="n">
        <v>0</v>
      </c>
      <c r="AS187" s="0" t="n">
        <v>0</v>
      </c>
      <c r="AT187" s="0" t="n">
        <v>9360</v>
      </c>
      <c r="AU187" s="0" t="n">
        <v>0</v>
      </c>
      <c r="AV187" s="0" t="n">
        <v>3120</v>
      </c>
      <c r="AW187" s="0" t="n">
        <v>12480</v>
      </c>
      <c r="AX187" s="0" t="n">
        <v>624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208</v>
      </c>
      <c r="BP187" s="0" t="n">
        <v>0</v>
      </c>
      <c r="BQ187" s="0" t="n">
        <v>0</v>
      </c>
      <c r="BR187" s="0" t="n">
        <v>9360</v>
      </c>
      <c r="BS187" s="0" t="n">
        <v>0</v>
      </c>
      <c r="BT187" s="0" t="n">
        <v>0</v>
      </c>
      <c r="BU187" s="0" t="n">
        <v>9360</v>
      </c>
      <c r="BV187" s="0" t="n">
        <v>208</v>
      </c>
      <c r="BW187" s="0" t="n">
        <v>208</v>
      </c>
      <c r="BX187" s="0" t="n">
        <v>9360</v>
      </c>
      <c r="BY187" s="0" t="n">
        <v>0</v>
      </c>
      <c r="BZ187" s="0" t="n">
        <v>0</v>
      </c>
      <c r="CA187" s="0" t="n">
        <v>9360</v>
      </c>
      <c r="CB187" s="0" t="n">
        <v>208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312</v>
      </c>
      <c r="CJ187" s="0" t="n">
        <v>0</v>
      </c>
      <c r="CK187" s="0" t="n">
        <v>0</v>
      </c>
      <c r="CL187" s="0" t="n">
        <v>1248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374.4</v>
      </c>
      <c r="CT187" s="0" t="n">
        <v>62.4</v>
      </c>
      <c r="CU187" s="0" t="n">
        <v>0</v>
      </c>
      <c r="CV187" s="0" t="n">
        <v>0</v>
      </c>
      <c r="CW187" s="0" t="n">
        <v>3432</v>
      </c>
      <c r="CX187" s="0" t="n">
        <v>0</v>
      </c>
      <c r="CY187" s="0" t="n">
        <v>0</v>
      </c>
      <c r="CZ187" s="0" t="n">
        <v>0</v>
      </c>
      <c r="DA187" s="0" t="n">
        <v>0</v>
      </c>
      <c r="DB187" s="0" t="n">
        <v>0</v>
      </c>
      <c r="DC187" s="0" t="n">
        <v>0</v>
      </c>
      <c r="DD187" s="0" t="n">
        <v>0</v>
      </c>
      <c r="DE187" s="0" t="n">
        <v>0</v>
      </c>
      <c r="DF187" s="0" t="n">
        <v>0</v>
      </c>
      <c r="DG187" s="0" t="n">
        <v>0</v>
      </c>
      <c r="DH187" s="0" t="n">
        <v>0</v>
      </c>
      <c r="DI187" s="0" t="n">
        <v>0</v>
      </c>
      <c r="DJ187" s="0" t="n">
        <v>0</v>
      </c>
      <c r="DK187" s="0" t="n">
        <v>0</v>
      </c>
      <c r="DL187" s="0" t="n">
        <v>0</v>
      </c>
      <c r="DM187" s="0" t="n">
        <v>0</v>
      </c>
      <c r="DN187" s="0" t="n">
        <v>0</v>
      </c>
      <c r="DO187" s="0" t="n">
        <v>0</v>
      </c>
      <c r="DP187" s="0" t="n">
        <v>0</v>
      </c>
      <c r="DQ187" s="0" t="n">
        <v>0</v>
      </c>
      <c r="DR187" s="0" t="n">
        <v>0</v>
      </c>
      <c r="DS187" s="0" t="n">
        <v>0</v>
      </c>
      <c r="DT187" s="0" t="n">
        <v>0</v>
      </c>
      <c r="DU187" s="0" t="n">
        <v>0</v>
      </c>
      <c r="DV187" s="0" t="n">
        <v>0</v>
      </c>
      <c r="DW187" s="0" t="n">
        <v>0</v>
      </c>
      <c r="DX187" s="0" t="n">
        <v>0</v>
      </c>
      <c r="DY187" s="0" t="n">
        <v>0</v>
      </c>
      <c r="DZ187" s="0" t="n">
        <v>0</v>
      </c>
      <c r="EA187" s="0" t="n">
        <v>0</v>
      </c>
      <c r="EB187" s="0" t="n">
        <v>0</v>
      </c>
      <c r="EC187" s="0" t="n">
        <v>0</v>
      </c>
      <c r="ED187" s="0" t="n">
        <v>0</v>
      </c>
      <c r="EE187" s="0" t="n">
        <v>0</v>
      </c>
      <c r="EF187" s="0" t="n">
        <v>0</v>
      </c>
      <c r="EG187" s="0" t="n">
        <v>0</v>
      </c>
      <c r="EH187" s="0" t="n">
        <v>0</v>
      </c>
      <c r="EI187" s="0" t="n">
        <v>374.4</v>
      </c>
      <c r="EJ187" s="0" t="n">
        <v>0</v>
      </c>
      <c r="EK187" s="0" t="n">
        <v>0</v>
      </c>
      <c r="EL187" s="0" t="n">
        <v>0</v>
      </c>
      <c r="EM187" s="0" t="n">
        <v>0</v>
      </c>
      <c r="EN187" s="0" t="n">
        <v>0</v>
      </c>
      <c r="EO187" s="0" t="n">
        <v>0</v>
      </c>
      <c r="EP187" s="0" t="n">
        <v>0</v>
      </c>
      <c r="EQ187" s="0" t="n">
        <v>0</v>
      </c>
      <c r="ER187" s="0" t="n">
        <v>45</v>
      </c>
      <c r="ES187" s="0" t="n">
        <v>0</v>
      </c>
      <c r="ET187" s="0" t="n">
        <v>45</v>
      </c>
      <c r="EU187" s="0" t="n">
        <v>0</v>
      </c>
      <c r="EV187" s="0" t="n">
        <v>0</v>
      </c>
      <c r="EW187" s="0" t="n">
        <v>0</v>
      </c>
      <c r="EX187" s="0" t="n">
        <v>0</v>
      </c>
      <c r="EY187" s="0" t="n">
        <v>0</v>
      </c>
      <c r="EZ187" s="0" t="n">
        <v>0</v>
      </c>
      <c r="FA187" s="0" t="n">
        <v>0</v>
      </c>
      <c r="FB187" s="0" t="n">
        <v>0</v>
      </c>
      <c r="FC187" s="0" t="n">
        <v>0</v>
      </c>
      <c r="FD187" s="0" t="n">
        <v>0</v>
      </c>
      <c r="FE187" s="0" t="n">
        <v>0</v>
      </c>
      <c r="FF187" s="0" t="n">
        <v>0</v>
      </c>
      <c r="FG187" s="0" t="n">
        <v>0</v>
      </c>
      <c r="FH187" s="0" t="n">
        <v>0</v>
      </c>
      <c r="FI187" s="0" t="n">
        <v>0</v>
      </c>
      <c r="FJ187" s="0" t="n">
        <v>0</v>
      </c>
      <c r="FK187" s="0" t="n">
        <v>0</v>
      </c>
      <c r="FL187" s="0" t="n">
        <v>0</v>
      </c>
      <c r="FM187" s="0" t="n">
        <v>0</v>
      </c>
      <c r="FN187" s="0" t="n">
        <v>0</v>
      </c>
      <c r="FO187" s="0" t="n">
        <v>0</v>
      </c>
      <c r="FP187" s="0" t="n">
        <v>0</v>
      </c>
      <c r="FQ187" s="0" t="n">
        <v>0</v>
      </c>
      <c r="FR187" s="0" t="n">
        <v>0</v>
      </c>
      <c r="FS187" s="0" t="n">
        <v>0</v>
      </c>
      <c r="FT187" s="0" t="n">
        <v>0</v>
      </c>
      <c r="FU187" s="0" t="n">
        <v>0</v>
      </c>
      <c r="FV187" s="0" t="n">
        <v>0</v>
      </c>
      <c r="FW187" s="0" t="n">
        <v>0</v>
      </c>
      <c r="FX187" s="0" t="n">
        <v>0</v>
      </c>
      <c r="FY187" s="0" t="n">
        <v>0</v>
      </c>
      <c r="FZ187" s="0" t="n">
        <v>0</v>
      </c>
      <c r="GA187" s="0" t="n">
        <v>0</v>
      </c>
      <c r="GB187" s="0" t="n">
        <v>0</v>
      </c>
      <c r="GC187" s="0" t="n">
        <v>0</v>
      </c>
      <c r="GD187" s="0" t="n">
        <v>0</v>
      </c>
      <c r="GE187" s="0" t="n">
        <v>0</v>
      </c>
      <c r="GF187" s="0" t="n">
        <v>0</v>
      </c>
      <c r="GG187" s="0" t="n">
        <v>0</v>
      </c>
      <c r="GH187" s="0" t="n">
        <v>0</v>
      </c>
      <c r="GI187" s="0" t="n">
        <v>0</v>
      </c>
      <c r="GJ187" s="0" t="n">
        <v>0</v>
      </c>
      <c r="GK187" s="0" t="n">
        <v>0</v>
      </c>
      <c r="GL187" s="0" t="n">
        <v>0</v>
      </c>
      <c r="GM187" s="0" t="n">
        <v>0</v>
      </c>
      <c r="GN187" s="0" t="n">
        <v>0</v>
      </c>
      <c r="GO187" s="0" t="n">
        <v>0</v>
      </c>
      <c r="GP187" s="0" t="n">
        <v>0</v>
      </c>
      <c r="GQ187" s="0" t="n">
        <v>0</v>
      </c>
      <c r="GR187" s="0" t="n">
        <v>0</v>
      </c>
      <c r="GS187" s="0" t="n">
        <v>0</v>
      </c>
      <c r="GT187" s="0" t="n">
        <v>0</v>
      </c>
      <c r="GU187" s="0" t="n">
        <v>0</v>
      </c>
      <c r="GV187" s="0" t="n">
        <v>0</v>
      </c>
      <c r="GW187" s="0" t="n">
        <v>0</v>
      </c>
      <c r="GX187" s="0" t="n">
        <v>0</v>
      </c>
      <c r="GY187" s="0" t="n">
        <v>0</v>
      </c>
      <c r="GZ187" s="0" t="n">
        <v>0</v>
      </c>
      <c r="HA187" s="0" t="n">
        <v>0</v>
      </c>
      <c r="HB187" s="0" t="n">
        <v>0</v>
      </c>
      <c r="HC187" s="0" t="n">
        <v>0</v>
      </c>
      <c r="HD187" s="0" t="n">
        <v>0</v>
      </c>
      <c r="HE187" s="0" t="n">
        <v>0</v>
      </c>
      <c r="HF187" s="0" t="n">
        <v>0</v>
      </c>
      <c r="HG187" s="0" t="n">
        <v>0</v>
      </c>
      <c r="HH187" s="0" t="n">
        <v>0</v>
      </c>
      <c r="HI187" s="0" t="n">
        <v>0</v>
      </c>
      <c r="HJ187" s="0" t="n">
        <v>0</v>
      </c>
      <c r="HK187" s="0" t="n">
        <v>0</v>
      </c>
      <c r="HL187" s="0" t="n">
        <v>0</v>
      </c>
      <c r="HM187" s="0" t="n">
        <v>0</v>
      </c>
      <c r="HN187" s="0" t="n">
        <v>0</v>
      </c>
      <c r="HO187" s="0" t="n">
        <v>0</v>
      </c>
      <c r="HP187" s="0" t="n">
        <v>0</v>
      </c>
    </row>
    <row r="188" customFormat="false" ht="15" hidden="false" customHeight="false" outlineLevel="0" collapsed="false">
      <c r="A188" s="0" t="n">
        <v>77040836002</v>
      </c>
      <c r="B188" s="0" t="n">
        <v>7</v>
      </c>
      <c r="C188" s="0" t="n">
        <v>0</v>
      </c>
      <c r="D188" s="0" t="n">
        <v>3</v>
      </c>
      <c r="E188" s="0" t="n">
        <v>97657.393</v>
      </c>
      <c r="F188" s="0" t="n">
        <v>130215.23</v>
      </c>
      <c r="G188" s="0" t="n">
        <v>874.2</v>
      </c>
      <c r="H188" s="0" t="n">
        <v>5</v>
      </c>
      <c r="I188" s="0" t="n">
        <v>0</v>
      </c>
      <c r="J188" s="0" t="n">
        <v>748.8</v>
      </c>
      <c r="K188" s="0" t="n">
        <v>166628.8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78</v>
      </c>
      <c r="BP188" s="0" t="n">
        <v>0</v>
      </c>
      <c r="BQ188" s="0" t="n">
        <v>0</v>
      </c>
      <c r="BR188" s="0" t="n">
        <v>6240</v>
      </c>
      <c r="BS188" s="0" t="n">
        <v>0</v>
      </c>
      <c r="BT188" s="0" t="n">
        <v>0</v>
      </c>
      <c r="BU188" s="0" t="n">
        <v>6240</v>
      </c>
      <c r="BV188" s="0" t="n">
        <v>78</v>
      </c>
      <c r="BW188" s="0" t="n">
        <v>78</v>
      </c>
      <c r="BX188" s="0" t="n">
        <v>6240</v>
      </c>
      <c r="BY188" s="0" t="n">
        <v>0</v>
      </c>
      <c r="BZ188" s="0" t="n">
        <v>0</v>
      </c>
      <c r="CA188" s="0" t="n">
        <v>6240</v>
      </c>
      <c r="CB188" s="0" t="n">
        <v>78</v>
      </c>
      <c r="CC188" s="0" t="n">
        <v>104</v>
      </c>
      <c r="CD188" s="0" t="n">
        <v>0</v>
      </c>
      <c r="CE188" s="0" t="n">
        <v>0</v>
      </c>
      <c r="CF188" s="0" t="n">
        <v>2912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2912</v>
      </c>
      <c r="CP188" s="0" t="n">
        <v>0</v>
      </c>
      <c r="CQ188" s="0" t="n">
        <v>0</v>
      </c>
      <c r="CR188" s="0" t="n">
        <v>2912</v>
      </c>
      <c r="CS188" s="0" t="n">
        <v>468</v>
      </c>
      <c r="CT188" s="0" t="n">
        <v>364</v>
      </c>
      <c r="CU188" s="0" t="n">
        <v>0</v>
      </c>
      <c r="CV188" s="0" t="n">
        <v>0</v>
      </c>
      <c r="CW188" s="0" t="n">
        <v>9100</v>
      </c>
      <c r="CX188" s="0" t="n">
        <v>0</v>
      </c>
      <c r="CY188" s="0" t="n">
        <v>0</v>
      </c>
      <c r="CZ188" s="0" t="n">
        <v>0</v>
      </c>
      <c r="DA188" s="0" t="n">
        <v>0</v>
      </c>
      <c r="DB188" s="0" t="n">
        <v>0</v>
      </c>
      <c r="DC188" s="0" t="n">
        <v>0</v>
      </c>
      <c r="DD188" s="0" t="n">
        <v>0</v>
      </c>
      <c r="DE188" s="0" t="n">
        <v>0</v>
      </c>
      <c r="DF188" s="0" t="n">
        <v>0</v>
      </c>
      <c r="DG188" s="0" t="n">
        <v>0</v>
      </c>
      <c r="DH188" s="0" t="n">
        <v>0</v>
      </c>
      <c r="DI188" s="0" t="n">
        <v>0</v>
      </c>
      <c r="DJ188" s="0" t="n">
        <v>0</v>
      </c>
      <c r="DK188" s="0" t="n">
        <v>0</v>
      </c>
      <c r="DL188" s="0" t="n">
        <v>0</v>
      </c>
      <c r="DM188" s="0" t="n">
        <v>0</v>
      </c>
      <c r="DN188" s="0" t="n">
        <v>0</v>
      </c>
      <c r="DO188" s="0" t="n">
        <v>0</v>
      </c>
      <c r="DP188" s="0" t="n">
        <v>0</v>
      </c>
      <c r="DQ188" s="0" t="n">
        <v>0</v>
      </c>
      <c r="DR188" s="0" t="n">
        <v>0</v>
      </c>
      <c r="DS188" s="0" t="n">
        <v>26</v>
      </c>
      <c r="DT188" s="0" t="n">
        <v>0</v>
      </c>
      <c r="DU188" s="0" t="n">
        <v>0</v>
      </c>
      <c r="DV188" s="0" t="n">
        <v>0</v>
      </c>
      <c r="DW188" s="0" t="n">
        <v>0</v>
      </c>
      <c r="DX188" s="0" t="n">
        <v>0</v>
      </c>
      <c r="DY188" s="0" t="n">
        <v>2340</v>
      </c>
      <c r="DZ188" s="0" t="n">
        <v>0</v>
      </c>
      <c r="EA188" s="0" t="n">
        <v>0</v>
      </c>
      <c r="EB188" s="0" t="n">
        <v>2340</v>
      </c>
      <c r="EC188" s="0" t="n">
        <v>26</v>
      </c>
      <c r="ED188" s="0" t="n">
        <v>26</v>
      </c>
      <c r="EE188" s="0" t="n">
        <v>0</v>
      </c>
      <c r="EF188" s="0" t="n">
        <v>0</v>
      </c>
      <c r="EG188" s="0" t="n">
        <v>0</v>
      </c>
      <c r="EH188" s="0" t="n">
        <v>0</v>
      </c>
      <c r="EI188" s="0" t="n">
        <v>468</v>
      </c>
      <c r="EJ188" s="0" t="n">
        <v>0</v>
      </c>
      <c r="EK188" s="0" t="n">
        <v>0</v>
      </c>
      <c r="EL188" s="0" t="n">
        <v>0</v>
      </c>
      <c r="EM188" s="0" t="n">
        <v>0</v>
      </c>
      <c r="EN188" s="0" t="n">
        <v>0</v>
      </c>
      <c r="EO188" s="0" t="n">
        <v>0</v>
      </c>
      <c r="EP188" s="0" t="n">
        <v>0</v>
      </c>
      <c r="EQ188" s="0" t="n">
        <v>0</v>
      </c>
      <c r="ER188" s="0" t="n">
        <v>0</v>
      </c>
      <c r="ES188" s="0" t="n">
        <v>0</v>
      </c>
      <c r="ET188" s="0" t="n">
        <v>0</v>
      </c>
      <c r="EU188" s="0" t="n">
        <v>0</v>
      </c>
      <c r="EV188" s="0" t="n">
        <v>0</v>
      </c>
      <c r="EW188" s="0" t="n">
        <v>0</v>
      </c>
      <c r="EX188" s="0" t="n">
        <v>0</v>
      </c>
      <c r="EY188" s="0" t="n">
        <v>0</v>
      </c>
      <c r="EZ188" s="0" t="n">
        <v>0</v>
      </c>
      <c r="FA188" s="0" t="n">
        <v>0</v>
      </c>
      <c r="FB188" s="0" t="n">
        <v>0</v>
      </c>
      <c r="FC188" s="0" t="n">
        <v>0</v>
      </c>
      <c r="FD188" s="0" t="n">
        <v>0</v>
      </c>
      <c r="FE188" s="0" t="n">
        <v>0</v>
      </c>
      <c r="FF188" s="0" t="n">
        <v>0</v>
      </c>
      <c r="FG188" s="0" t="n">
        <v>0</v>
      </c>
      <c r="FH188" s="0" t="n">
        <v>0</v>
      </c>
      <c r="FI188" s="0" t="n">
        <v>0</v>
      </c>
      <c r="FJ188" s="0" t="n">
        <v>0</v>
      </c>
      <c r="FK188" s="0" t="n">
        <v>0</v>
      </c>
      <c r="FL188" s="0" t="n">
        <v>0</v>
      </c>
      <c r="FM188" s="0" t="n">
        <v>0</v>
      </c>
      <c r="FN188" s="0" t="n">
        <v>0</v>
      </c>
      <c r="FO188" s="0" t="n">
        <v>0</v>
      </c>
      <c r="FP188" s="0" t="n">
        <v>0</v>
      </c>
      <c r="FQ188" s="0" t="n">
        <v>0</v>
      </c>
      <c r="FR188" s="0" t="n">
        <v>0</v>
      </c>
      <c r="FS188" s="0" t="n">
        <v>0</v>
      </c>
      <c r="FT188" s="0" t="n">
        <v>0</v>
      </c>
      <c r="FU188" s="0" t="n">
        <v>0</v>
      </c>
      <c r="FV188" s="0" t="n">
        <v>0</v>
      </c>
      <c r="FW188" s="0" t="n">
        <v>0</v>
      </c>
      <c r="FX188" s="0" t="n">
        <v>0</v>
      </c>
      <c r="FY188" s="0" t="n">
        <v>0</v>
      </c>
      <c r="FZ188" s="0" t="n">
        <v>0</v>
      </c>
      <c r="GA188" s="0" t="n">
        <v>0</v>
      </c>
      <c r="GB188" s="0" t="n">
        <v>0</v>
      </c>
      <c r="GC188" s="0" t="n">
        <v>0</v>
      </c>
      <c r="GD188" s="0" t="n">
        <v>0</v>
      </c>
      <c r="GE188" s="0" t="n">
        <v>0</v>
      </c>
      <c r="GF188" s="0" t="n">
        <v>0</v>
      </c>
      <c r="GG188" s="0" t="n">
        <v>0</v>
      </c>
      <c r="GH188" s="0" t="n">
        <v>0</v>
      </c>
      <c r="GI188" s="0" t="n">
        <v>0</v>
      </c>
      <c r="GJ188" s="0" t="n">
        <v>0</v>
      </c>
      <c r="GK188" s="0" t="n">
        <v>0</v>
      </c>
      <c r="GL188" s="0" t="n">
        <v>0</v>
      </c>
      <c r="GM188" s="0" t="n">
        <v>0</v>
      </c>
      <c r="GN188" s="0" t="n">
        <v>0</v>
      </c>
      <c r="GO188" s="0" t="n">
        <v>0</v>
      </c>
      <c r="GP188" s="0" t="n">
        <v>0</v>
      </c>
      <c r="GQ188" s="0" t="n">
        <v>0</v>
      </c>
      <c r="GR188" s="0" t="n">
        <v>0</v>
      </c>
      <c r="GS188" s="0" t="n">
        <v>0</v>
      </c>
      <c r="GT188" s="0" t="n">
        <v>260</v>
      </c>
      <c r="GU188" s="0" t="n">
        <v>0</v>
      </c>
      <c r="GV188" s="0" t="n">
        <v>0</v>
      </c>
      <c r="GW188" s="0" t="n">
        <v>2600</v>
      </c>
      <c r="GX188" s="0" t="n">
        <v>0</v>
      </c>
      <c r="GY188" s="0" t="n">
        <v>0</v>
      </c>
      <c r="GZ188" s="0" t="n">
        <v>2600</v>
      </c>
      <c r="HA188" s="0" t="n">
        <v>260</v>
      </c>
      <c r="HB188" s="0" t="n">
        <v>260</v>
      </c>
      <c r="HC188" s="0" t="n">
        <v>2600</v>
      </c>
      <c r="HD188" s="0" t="n">
        <v>0</v>
      </c>
      <c r="HE188" s="0" t="n">
        <v>0</v>
      </c>
      <c r="HF188" s="0" t="n">
        <v>2600</v>
      </c>
      <c r="HG188" s="0" t="n">
        <v>260</v>
      </c>
      <c r="HH188" s="0" t="n">
        <v>0</v>
      </c>
      <c r="HI188" s="0" t="n">
        <v>0</v>
      </c>
      <c r="HJ188" s="0" t="n">
        <v>0</v>
      </c>
      <c r="HK188" s="0" t="n">
        <v>0</v>
      </c>
      <c r="HL188" s="0" t="n">
        <v>0</v>
      </c>
      <c r="HM188" s="0" t="n">
        <v>0</v>
      </c>
      <c r="HN188" s="0" t="n">
        <v>0</v>
      </c>
      <c r="HO188" s="0" t="n">
        <v>0</v>
      </c>
      <c r="HP188" s="0" t="n">
        <v>0</v>
      </c>
    </row>
    <row r="189" customFormat="false" ht="15" hidden="false" customHeight="false" outlineLevel="0" collapsed="false">
      <c r="A189" s="0" t="n">
        <v>77171084001</v>
      </c>
      <c r="B189" s="0" t="n">
        <v>7</v>
      </c>
      <c r="C189" s="0" t="n">
        <v>0</v>
      </c>
      <c r="D189" s="0" t="n">
        <v>8</v>
      </c>
      <c r="E189" s="0" t="n">
        <v>3977.7854</v>
      </c>
      <c r="F189" s="0" t="n">
        <v>12343.522</v>
      </c>
      <c r="G189" s="0" t="n">
        <v>505.7</v>
      </c>
      <c r="H189" s="0" t="n">
        <v>1</v>
      </c>
      <c r="I189" s="0" t="n">
        <v>0</v>
      </c>
      <c r="J189" s="0" t="n">
        <v>16900</v>
      </c>
      <c r="K189" s="0" t="n">
        <v>65929.254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0" t="n">
        <v>0</v>
      </c>
      <c r="DA189" s="0" t="n">
        <v>0</v>
      </c>
      <c r="DB189" s="0" t="n">
        <v>0</v>
      </c>
      <c r="DC189" s="0" t="n">
        <v>0</v>
      </c>
      <c r="DD189" s="0" t="n">
        <v>0</v>
      </c>
      <c r="DE189" s="0" t="n">
        <v>0</v>
      </c>
      <c r="DF189" s="0" t="n">
        <v>0</v>
      </c>
      <c r="DG189" s="0" t="n">
        <v>0</v>
      </c>
      <c r="DH189" s="0" t="n">
        <v>0</v>
      </c>
      <c r="DI189" s="0" t="n">
        <v>0</v>
      </c>
      <c r="DJ189" s="0" t="n">
        <v>0</v>
      </c>
      <c r="DK189" s="0" t="n">
        <v>0</v>
      </c>
      <c r="DL189" s="0" t="n">
        <v>0</v>
      </c>
      <c r="DM189" s="0" t="n">
        <v>0</v>
      </c>
      <c r="DN189" s="0" t="n">
        <v>0</v>
      </c>
      <c r="DO189" s="0" t="n">
        <v>0</v>
      </c>
      <c r="DP189" s="0" t="n">
        <v>0</v>
      </c>
      <c r="DQ189" s="0" t="n">
        <v>0</v>
      </c>
      <c r="DR189" s="0" t="n">
        <v>0</v>
      </c>
      <c r="DS189" s="0" t="n">
        <v>0</v>
      </c>
      <c r="DT189" s="0" t="n">
        <v>0</v>
      </c>
      <c r="DU189" s="0" t="n">
        <v>0</v>
      </c>
      <c r="DV189" s="0" t="n">
        <v>0</v>
      </c>
      <c r="DW189" s="0" t="n">
        <v>0</v>
      </c>
      <c r="DX189" s="0" t="n">
        <v>0</v>
      </c>
      <c r="DY189" s="0" t="n">
        <v>0</v>
      </c>
      <c r="DZ189" s="0" t="n">
        <v>0</v>
      </c>
      <c r="EA189" s="0" t="n">
        <v>0</v>
      </c>
      <c r="EB189" s="0" t="n">
        <v>0</v>
      </c>
      <c r="EC189" s="0" t="n">
        <v>0</v>
      </c>
      <c r="ED189" s="0" t="n">
        <v>0</v>
      </c>
      <c r="EE189" s="0" t="n">
        <v>0</v>
      </c>
      <c r="EF189" s="0" t="n">
        <v>0</v>
      </c>
      <c r="EG189" s="0" t="n">
        <v>0</v>
      </c>
      <c r="EH189" s="0" t="n">
        <v>0</v>
      </c>
      <c r="EI189" s="0" t="n">
        <v>0</v>
      </c>
      <c r="EJ189" s="0" t="n">
        <v>0</v>
      </c>
      <c r="EK189" s="0" t="n">
        <v>0</v>
      </c>
      <c r="EL189" s="0" t="n">
        <v>0</v>
      </c>
      <c r="EM189" s="0" t="n">
        <v>0</v>
      </c>
      <c r="EN189" s="0" t="n">
        <v>0</v>
      </c>
      <c r="EO189" s="0" t="n">
        <v>0</v>
      </c>
      <c r="EP189" s="0" t="n">
        <v>0</v>
      </c>
      <c r="EQ189" s="0" t="n">
        <v>0</v>
      </c>
      <c r="ER189" s="0" t="n">
        <v>0</v>
      </c>
      <c r="ES189" s="0" t="n">
        <v>0</v>
      </c>
      <c r="ET189" s="0" t="n">
        <v>0</v>
      </c>
      <c r="EU189" s="0" t="n">
        <v>0</v>
      </c>
      <c r="EV189" s="0" t="n">
        <v>0</v>
      </c>
      <c r="EW189" s="0" t="n">
        <v>0</v>
      </c>
      <c r="EX189" s="0" t="n">
        <v>0</v>
      </c>
      <c r="EY189" s="0" t="n">
        <v>0</v>
      </c>
      <c r="EZ189" s="0" t="n">
        <v>0</v>
      </c>
      <c r="FA189" s="0" t="n">
        <v>0</v>
      </c>
      <c r="FB189" s="0" t="n">
        <v>0</v>
      </c>
      <c r="FC189" s="0" t="n">
        <v>0</v>
      </c>
      <c r="FD189" s="0" t="n">
        <v>0</v>
      </c>
      <c r="FE189" s="0" t="n">
        <v>0</v>
      </c>
      <c r="FF189" s="0" t="n">
        <v>0</v>
      </c>
      <c r="FG189" s="0" t="n">
        <v>0</v>
      </c>
      <c r="FH189" s="0" t="n">
        <v>0</v>
      </c>
      <c r="FI189" s="0" t="n">
        <v>0</v>
      </c>
      <c r="FJ189" s="0" t="n">
        <v>0</v>
      </c>
      <c r="FK189" s="0" t="n">
        <v>0</v>
      </c>
      <c r="FL189" s="0" t="n">
        <v>0</v>
      </c>
      <c r="FM189" s="0" t="n">
        <v>0</v>
      </c>
      <c r="FN189" s="0" t="n">
        <v>0</v>
      </c>
      <c r="FO189" s="0" t="n">
        <v>0</v>
      </c>
      <c r="FP189" s="0" t="n">
        <v>0</v>
      </c>
      <c r="FQ189" s="0" t="n">
        <v>0</v>
      </c>
      <c r="FR189" s="0" t="n">
        <v>0</v>
      </c>
      <c r="FS189" s="0" t="n">
        <v>0</v>
      </c>
      <c r="FT189" s="0" t="n">
        <v>0</v>
      </c>
      <c r="FU189" s="0" t="n">
        <v>0</v>
      </c>
      <c r="FV189" s="0" t="n">
        <v>0</v>
      </c>
      <c r="FW189" s="0" t="n">
        <v>0</v>
      </c>
      <c r="FX189" s="0" t="n">
        <v>0</v>
      </c>
      <c r="FY189" s="0" t="n">
        <v>0</v>
      </c>
      <c r="FZ189" s="0" t="n">
        <v>0</v>
      </c>
      <c r="GA189" s="0" t="n">
        <v>0</v>
      </c>
      <c r="GB189" s="0" t="n">
        <v>0</v>
      </c>
      <c r="GC189" s="0" t="n">
        <v>0</v>
      </c>
      <c r="GD189" s="0" t="n">
        <v>0</v>
      </c>
      <c r="GE189" s="0" t="n">
        <v>0</v>
      </c>
      <c r="GF189" s="0" t="n">
        <v>0</v>
      </c>
      <c r="GG189" s="0" t="n">
        <v>0</v>
      </c>
      <c r="GH189" s="0" t="n">
        <v>0</v>
      </c>
      <c r="GI189" s="0" t="n">
        <v>0</v>
      </c>
      <c r="GJ189" s="0" t="n">
        <v>0</v>
      </c>
      <c r="GK189" s="0" t="n">
        <v>0</v>
      </c>
      <c r="GL189" s="0" t="n">
        <v>0</v>
      </c>
      <c r="GM189" s="0" t="n">
        <v>0</v>
      </c>
      <c r="GN189" s="0" t="n">
        <v>0</v>
      </c>
      <c r="GO189" s="0" t="n">
        <v>0</v>
      </c>
      <c r="GP189" s="0" t="n">
        <v>0</v>
      </c>
      <c r="GQ189" s="0" t="n">
        <v>0</v>
      </c>
      <c r="GR189" s="0" t="n">
        <v>0</v>
      </c>
      <c r="GS189" s="0" t="n">
        <v>0</v>
      </c>
      <c r="GT189" s="0" t="n">
        <v>0</v>
      </c>
      <c r="GU189" s="0" t="n">
        <v>0</v>
      </c>
      <c r="GV189" s="0" t="n">
        <v>0</v>
      </c>
      <c r="GW189" s="0" t="n">
        <v>0</v>
      </c>
      <c r="GX189" s="0" t="n">
        <v>0</v>
      </c>
      <c r="GY189" s="0" t="n">
        <v>0</v>
      </c>
      <c r="GZ189" s="0" t="n">
        <v>0</v>
      </c>
      <c r="HA189" s="0" t="n">
        <v>0</v>
      </c>
      <c r="HB189" s="0" t="n">
        <v>0</v>
      </c>
      <c r="HC189" s="0" t="n">
        <v>0</v>
      </c>
      <c r="HD189" s="0" t="n">
        <v>0</v>
      </c>
      <c r="HE189" s="0" t="n">
        <v>0</v>
      </c>
      <c r="HF189" s="0" t="n">
        <v>0</v>
      </c>
      <c r="HG189" s="0" t="n">
        <v>0</v>
      </c>
      <c r="HH189" s="0" t="n">
        <v>0</v>
      </c>
      <c r="HI189" s="0" t="n">
        <v>0</v>
      </c>
      <c r="HJ189" s="0" t="n">
        <v>0</v>
      </c>
      <c r="HK189" s="0" t="n">
        <v>0</v>
      </c>
      <c r="HL189" s="0" t="n">
        <v>0</v>
      </c>
      <c r="HM189" s="0" t="n">
        <v>0</v>
      </c>
      <c r="HN189" s="0" t="n">
        <v>0</v>
      </c>
      <c r="HO189" s="0" t="n">
        <v>0</v>
      </c>
      <c r="HP189" s="0" t="n">
        <v>0</v>
      </c>
    </row>
    <row r="190" customFormat="false" ht="15" hidden="false" customHeight="false" outlineLevel="0" collapsed="false">
      <c r="A190" s="0" t="n">
        <v>77171096002</v>
      </c>
      <c r="B190" s="0" t="n">
        <v>7</v>
      </c>
      <c r="C190" s="0" t="n">
        <v>0</v>
      </c>
      <c r="D190" s="0" t="n">
        <v>5</v>
      </c>
      <c r="E190" s="0" t="n">
        <v>22203.044</v>
      </c>
      <c r="F190" s="0" t="n">
        <v>90905.695</v>
      </c>
      <c r="G190" s="0" t="n">
        <v>613.3</v>
      </c>
      <c r="H190" s="0" t="n">
        <v>3</v>
      </c>
      <c r="I190" s="0" t="n">
        <v>36660</v>
      </c>
      <c r="J190" s="0" t="n">
        <v>3781.8182</v>
      </c>
      <c r="K190" s="0" t="n">
        <v>98904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260</v>
      </c>
      <c r="AC190" s="0" t="n">
        <v>0</v>
      </c>
      <c r="AD190" s="0" t="n">
        <v>0</v>
      </c>
      <c r="AE190" s="0" t="n">
        <v>338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3781.8182</v>
      </c>
      <c r="AK190" s="0" t="n">
        <v>7161.8182</v>
      </c>
      <c r="AL190" s="0" t="n">
        <v>676</v>
      </c>
      <c r="AM190" s="0" t="n">
        <v>260</v>
      </c>
      <c r="AN190" s="0" t="n">
        <v>3380</v>
      </c>
      <c r="AO190" s="0" t="n">
        <v>0</v>
      </c>
      <c r="AP190" s="0" t="n">
        <v>3781.8182</v>
      </c>
      <c r="AQ190" s="0" t="n">
        <v>0</v>
      </c>
      <c r="AR190" s="0" t="n">
        <v>0</v>
      </c>
      <c r="AS190" s="0" t="n">
        <v>0</v>
      </c>
      <c r="AT190" s="0" t="n">
        <v>3380</v>
      </c>
      <c r="AU190" s="0" t="n">
        <v>0</v>
      </c>
      <c r="AV190" s="0" t="n">
        <v>3781.8182</v>
      </c>
      <c r="AW190" s="0" t="n">
        <v>7161.8182</v>
      </c>
      <c r="AX190" s="0" t="n">
        <v>26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52</v>
      </c>
      <c r="BP190" s="0" t="n">
        <v>0</v>
      </c>
      <c r="BQ190" s="0" t="n">
        <v>0</v>
      </c>
      <c r="BR190" s="0" t="n">
        <v>2600</v>
      </c>
      <c r="BS190" s="0" t="n">
        <v>0</v>
      </c>
      <c r="BT190" s="0" t="n">
        <v>0</v>
      </c>
      <c r="BU190" s="0" t="n">
        <v>2600</v>
      </c>
      <c r="BV190" s="0" t="n">
        <v>52</v>
      </c>
      <c r="BW190" s="0" t="n">
        <v>52</v>
      </c>
      <c r="BX190" s="0" t="n">
        <v>2600</v>
      </c>
      <c r="BY190" s="0" t="n">
        <v>0</v>
      </c>
      <c r="BZ190" s="0" t="n">
        <v>0</v>
      </c>
      <c r="CA190" s="0" t="n">
        <v>2600</v>
      </c>
      <c r="CB190" s="0" t="n">
        <v>52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41.6</v>
      </c>
      <c r="CT190" s="0" t="n">
        <v>41.6</v>
      </c>
      <c r="CU190" s="0" t="n">
        <v>0</v>
      </c>
      <c r="CV190" s="0" t="n">
        <v>0</v>
      </c>
      <c r="CW190" s="0" t="n">
        <v>2496</v>
      </c>
      <c r="CX190" s="0" t="n">
        <v>0</v>
      </c>
      <c r="CY190" s="0" t="n">
        <v>0</v>
      </c>
      <c r="CZ190" s="0" t="n">
        <v>0</v>
      </c>
      <c r="DA190" s="0" t="n">
        <v>0</v>
      </c>
      <c r="DB190" s="0" t="n">
        <v>0</v>
      </c>
      <c r="DC190" s="0" t="n">
        <v>0</v>
      </c>
      <c r="DD190" s="0" t="n">
        <v>0</v>
      </c>
      <c r="DE190" s="0" t="n">
        <v>0</v>
      </c>
      <c r="DF190" s="0" t="n">
        <v>0</v>
      </c>
      <c r="DG190" s="0" t="n">
        <v>0</v>
      </c>
      <c r="DH190" s="0" t="n">
        <v>0</v>
      </c>
      <c r="DI190" s="0" t="n">
        <v>0</v>
      </c>
      <c r="DJ190" s="0" t="n">
        <v>0</v>
      </c>
      <c r="DK190" s="0" t="n">
        <v>0</v>
      </c>
      <c r="DL190" s="0" t="n">
        <v>0</v>
      </c>
      <c r="DM190" s="0" t="n">
        <v>0</v>
      </c>
      <c r="DN190" s="0" t="n">
        <v>0</v>
      </c>
      <c r="DO190" s="0" t="n">
        <v>0</v>
      </c>
      <c r="DP190" s="0" t="n">
        <v>0</v>
      </c>
      <c r="DQ190" s="0" t="n">
        <v>0</v>
      </c>
      <c r="DR190" s="0" t="n">
        <v>0</v>
      </c>
      <c r="DS190" s="0" t="n">
        <v>0</v>
      </c>
      <c r="DT190" s="0" t="n">
        <v>0</v>
      </c>
      <c r="DU190" s="0" t="n">
        <v>0</v>
      </c>
      <c r="DV190" s="0" t="n">
        <v>0</v>
      </c>
      <c r="DW190" s="0" t="n">
        <v>0</v>
      </c>
      <c r="DX190" s="0" t="n">
        <v>0</v>
      </c>
      <c r="DY190" s="0" t="n">
        <v>0</v>
      </c>
      <c r="DZ190" s="0" t="n">
        <v>0</v>
      </c>
      <c r="EA190" s="0" t="n">
        <v>0</v>
      </c>
      <c r="EB190" s="0" t="n">
        <v>0</v>
      </c>
      <c r="EC190" s="0" t="n">
        <v>0</v>
      </c>
      <c r="ED190" s="0" t="n">
        <v>0</v>
      </c>
      <c r="EE190" s="0" t="n">
        <v>0</v>
      </c>
      <c r="EF190" s="0" t="n">
        <v>0</v>
      </c>
      <c r="EG190" s="0" t="n">
        <v>0</v>
      </c>
      <c r="EH190" s="0" t="n">
        <v>0</v>
      </c>
      <c r="EI190" s="0" t="n">
        <v>41.6</v>
      </c>
      <c r="EJ190" s="0" t="n">
        <v>0</v>
      </c>
      <c r="EK190" s="0" t="n">
        <v>0</v>
      </c>
      <c r="EL190" s="0" t="n">
        <v>0</v>
      </c>
      <c r="EM190" s="0" t="n">
        <v>0</v>
      </c>
      <c r="EN190" s="0" t="n">
        <v>0</v>
      </c>
      <c r="EO190" s="0" t="n">
        <v>0</v>
      </c>
      <c r="EP190" s="0" t="n">
        <v>0</v>
      </c>
      <c r="EQ190" s="0" t="n">
        <v>0</v>
      </c>
      <c r="ER190" s="0" t="n">
        <v>0</v>
      </c>
      <c r="ES190" s="0" t="n">
        <v>0</v>
      </c>
      <c r="ET190" s="0" t="n">
        <v>0</v>
      </c>
      <c r="EU190" s="0" t="n">
        <v>0</v>
      </c>
      <c r="EV190" s="0" t="n">
        <v>0</v>
      </c>
      <c r="EW190" s="0" t="n">
        <v>0</v>
      </c>
      <c r="EX190" s="0" t="n">
        <v>0</v>
      </c>
      <c r="EY190" s="0" t="n">
        <v>0</v>
      </c>
      <c r="EZ190" s="0" t="n">
        <v>0</v>
      </c>
      <c r="FA190" s="0" t="n">
        <v>0</v>
      </c>
      <c r="FB190" s="0" t="n">
        <v>0</v>
      </c>
      <c r="FC190" s="0" t="n">
        <v>0</v>
      </c>
      <c r="FD190" s="0" t="n">
        <v>0</v>
      </c>
      <c r="FE190" s="0" t="n">
        <v>0</v>
      </c>
      <c r="FF190" s="0" t="n">
        <v>0</v>
      </c>
      <c r="FG190" s="0" t="n">
        <v>0</v>
      </c>
      <c r="FH190" s="0" t="n">
        <v>0</v>
      </c>
      <c r="FI190" s="0" t="n">
        <v>0</v>
      </c>
      <c r="FJ190" s="0" t="n">
        <v>0</v>
      </c>
      <c r="FK190" s="0" t="n">
        <v>0</v>
      </c>
      <c r="FL190" s="0" t="n">
        <v>0</v>
      </c>
      <c r="FM190" s="0" t="n">
        <v>0</v>
      </c>
      <c r="FN190" s="0" t="n">
        <v>0</v>
      </c>
      <c r="FO190" s="0" t="n">
        <v>0</v>
      </c>
      <c r="FP190" s="0" t="n">
        <v>0</v>
      </c>
      <c r="FQ190" s="0" t="n">
        <v>0</v>
      </c>
      <c r="FR190" s="0" t="n">
        <v>0</v>
      </c>
      <c r="FS190" s="0" t="n">
        <v>0</v>
      </c>
      <c r="FT190" s="0" t="n">
        <v>0</v>
      </c>
      <c r="FU190" s="0" t="n">
        <v>0</v>
      </c>
      <c r="FV190" s="0" t="n">
        <v>0</v>
      </c>
      <c r="FW190" s="0" t="n">
        <v>0</v>
      </c>
      <c r="FX190" s="0" t="n">
        <v>0</v>
      </c>
      <c r="FY190" s="0" t="n">
        <v>0</v>
      </c>
      <c r="FZ190" s="0" t="n">
        <v>0</v>
      </c>
      <c r="GA190" s="0" t="n">
        <v>0</v>
      </c>
      <c r="GB190" s="0" t="n">
        <v>0</v>
      </c>
      <c r="GC190" s="0" t="n">
        <v>0</v>
      </c>
      <c r="GD190" s="0" t="n">
        <v>0</v>
      </c>
      <c r="GE190" s="0" t="n">
        <v>0</v>
      </c>
      <c r="GF190" s="0" t="n">
        <v>0</v>
      </c>
      <c r="GG190" s="0" t="n">
        <v>0</v>
      </c>
      <c r="GH190" s="0" t="n">
        <v>0</v>
      </c>
      <c r="GI190" s="0" t="n">
        <v>0</v>
      </c>
      <c r="GJ190" s="0" t="n">
        <v>0</v>
      </c>
      <c r="GK190" s="0" t="n">
        <v>0</v>
      </c>
      <c r="GL190" s="0" t="n">
        <v>0</v>
      </c>
      <c r="GM190" s="0" t="n">
        <v>0</v>
      </c>
      <c r="GN190" s="0" t="n">
        <v>0</v>
      </c>
      <c r="GO190" s="0" t="n">
        <v>0</v>
      </c>
      <c r="GP190" s="0" t="n">
        <v>0</v>
      </c>
      <c r="GQ190" s="0" t="n">
        <v>0</v>
      </c>
      <c r="GR190" s="0" t="n">
        <v>0</v>
      </c>
      <c r="GS190" s="0" t="n">
        <v>0</v>
      </c>
      <c r="GT190" s="0" t="n">
        <v>0</v>
      </c>
      <c r="GU190" s="0" t="n">
        <v>0</v>
      </c>
      <c r="GV190" s="0" t="n">
        <v>0</v>
      </c>
      <c r="GW190" s="0" t="n">
        <v>0</v>
      </c>
      <c r="GX190" s="0" t="n">
        <v>0</v>
      </c>
      <c r="GY190" s="0" t="n">
        <v>0</v>
      </c>
      <c r="GZ190" s="0" t="n">
        <v>0</v>
      </c>
      <c r="HA190" s="0" t="n">
        <v>0</v>
      </c>
      <c r="HB190" s="0" t="n">
        <v>0</v>
      </c>
      <c r="HC190" s="0" t="n">
        <v>0</v>
      </c>
      <c r="HD190" s="0" t="n">
        <v>0</v>
      </c>
      <c r="HE190" s="0" t="n">
        <v>0</v>
      </c>
      <c r="HF190" s="0" t="n">
        <v>0</v>
      </c>
      <c r="HG190" s="0" t="n">
        <v>0</v>
      </c>
      <c r="HH190" s="0" t="n">
        <v>0</v>
      </c>
      <c r="HI190" s="0" t="n">
        <v>0</v>
      </c>
      <c r="HJ190" s="0" t="n">
        <v>0</v>
      </c>
      <c r="HK190" s="0" t="n">
        <v>0</v>
      </c>
      <c r="HL190" s="0" t="n">
        <v>0</v>
      </c>
      <c r="HM190" s="0" t="n">
        <v>0</v>
      </c>
      <c r="HN190" s="0" t="n">
        <v>0</v>
      </c>
      <c r="HO190" s="0" t="n">
        <v>0</v>
      </c>
      <c r="HP190" s="0" t="n">
        <v>0</v>
      </c>
    </row>
    <row r="191" customFormat="false" ht="15" hidden="false" customHeight="false" outlineLevel="0" collapsed="false">
      <c r="A191" s="0" t="n">
        <v>66020439009</v>
      </c>
      <c r="B191" s="0" t="n">
        <v>6</v>
      </c>
      <c r="C191" s="0" t="n">
        <v>0</v>
      </c>
      <c r="D191" s="0" t="n">
        <v>4</v>
      </c>
      <c r="E191" s="0" t="n">
        <v>10217.287</v>
      </c>
      <c r="F191" s="0" t="n">
        <v>27225.59</v>
      </c>
      <c r="G191" s="0" t="n">
        <v>314.2</v>
      </c>
      <c r="H191" s="0" t="n">
        <v>1</v>
      </c>
      <c r="I191" s="0" t="n">
        <v>260</v>
      </c>
      <c r="J191" s="0" t="n">
        <v>3432</v>
      </c>
      <c r="K191" s="0" t="n">
        <v>52001.536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550</v>
      </c>
      <c r="U191" s="0" t="n">
        <v>0</v>
      </c>
      <c r="V191" s="0" t="n">
        <v>475</v>
      </c>
      <c r="W191" s="0" t="n">
        <v>0</v>
      </c>
      <c r="X191" s="0" t="n">
        <v>0</v>
      </c>
      <c r="Y191" s="0" t="n">
        <v>20</v>
      </c>
      <c r="Z191" s="0" t="n">
        <v>5</v>
      </c>
      <c r="AA191" s="0" t="n">
        <v>50</v>
      </c>
      <c r="AB191" s="0" t="n">
        <v>208</v>
      </c>
      <c r="AC191" s="0" t="n">
        <v>0</v>
      </c>
      <c r="AD191" s="0" t="n">
        <v>0</v>
      </c>
      <c r="AE191" s="0" t="n">
        <v>4108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2808</v>
      </c>
      <c r="AK191" s="0" t="n">
        <v>6916</v>
      </c>
      <c r="AL191" s="0" t="n">
        <v>520</v>
      </c>
      <c r="AM191" s="0" t="n">
        <v>208</v>
      </c>
      <c r="AN191" s="0" t="n">
        <v>4108</v>
      </c>
      <c r="AO191" s="0" t="n">
        <v>0</v>
      </c>
      <c r="AP191" s="0" t="n">
        <v>2808</v>
      </c>
      <c r="AQ191" s="0" t="n">
        <v>0</v>
      </c>
      <c r="AR191" s="0" t="n">
        <v>0</v>
      </c>
      <c r="AS191" s="0" t="n">
        <v>0</v>
      </c>
      <c r="AT191" s="0" t="n">
        <v>4108</v>
      </c>
      <c r="AU191" s="0" t="n">
        <v>0</v>
      </c>
      <c r="AV191" s="0" t="n">
        <v>2808</v>
      </c>
      <c r="AW191" s="0" t="n">
        <v>6916</v>
      </c>
      <c r="AX191" s="0" t="n">
        <v>208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0" t="n">
        <v>0</v>
      </c>
      <c r="DA191" s="0" t="n">
        <v>0</v>
      </c>
      <c r="DB191" s="0" t="n">
        <v>0</v>
      </c>
      <c r="DC191" s="0" t="n">
        <v>0</v>
      </c>
      <c r="DD191" s="0" t="n">
        <v>0</v>
      </c>
      <c r="DE191" s="0" t="n">
        <v>0</v>
      </c>
      <c r="DF191" s="0" t="n">
        <v>0</v>
      </c>
      <c r="DG191" s="0" t="n">
        <v>0</v>
      </c>
      <c r="DH191" s="0" t="n">
        <v>0</v>
      </c>
      <c r="DI191" s="0" t="n">
        <v>0</v>
      </c>
      <c r="DJ191" s="0" t="n">
        <v>0</v>
      </c>
      <c r="DK191" s="0" t="n">
        <v>0</v>
      </c>
      <c r="DL191" s="0" t="n">
        <v>0</v>
      </c>
      <c r="DM191" s="0" t="n">
        <v>0</v>
      </c>
      <c r="DN191" s="0" t="n">
        <v>0</v>
      </c>
      <c r="DO191" s="0" t="n">
        <v>0</v>
      </c>
      <c r="DP191" s="0" t="n">
        <v>0</v>
      </c>
      <c r="DQ191" s="0" t="n">
        <v>0</v>
      </c>
      <c r="DR191" s="0" t="n">
        <v>0</v>
      </c>
      <c r="DS191" s="0" t="n">
        <v>0</v>
      </c>
      <c r="DT191" s="0" t="n">
        <v>0</v>
      </c>
      <c r="DU191" s="0" t="n">
        <v>0</v>
      </c>
      <c r="DV191" s="0" t="n">
        <v>0</v>
      </c>
      <c r="DW191" s="0" t="n">
        <v>0</v>
      </c>
      <c r="DX191" s="0" t="n">
        <v>0</v>
      </c>
      <c r="DY191" s="0" t="n">
        <v>0</v>
      </c>
      <c r="DZ191" s="0" t="n">
        <v>0</v>
      </c>
      <c r="EA191" s="0" t="n">
        <v>0</v>
      </c>
      <c r="EB191" s="0" t="n">
        <v>0</v>
      </c>
      <c r="EC191" s="0" t="n">
        <v>0</v>
      </c>
      <c r="ED191" s="0" t="n">
        <v>0</v>
      </c>
      <c r="EE191" s="0" t="n">
        <v>0</v>
      </c>
      <c r="EF191" s="0" t="n">
        <v>0</v>
      </c>
      <c r="EG191" s="0" t="n">
        <v>0</v>
      </c>
      <c r="EH191" s="0" t="n">
        <v>0</v>
      </c>
      <c r="EI191" s="0" t="n">
        <v>0</v>
      </c>
      <c r="EJ191" s="0" t="n">
        <v>2400</v>
      </c>
      <c r="EK191" s="0" t="n">
        <v>1200</v>
      </c>
      <c r="EL191" s="0" t="n">
        <v>924</v>
      </c>
      <c r="EM191" s="0" t="n">
        <v>0</v>
      </c>
      <c r="EN191" s="0" t="n">
        <v>0</v>
      </c>
      <c r="EO191" s="0" t="n">
        <v>240</v>
      </c>
      <c r="EP191" s="0" t="n">
        <v>36</v>
      </c>
      <c r="EQ191" s="0" t="n">
        <v>0</v>
      </c>
      <c r="ER191" s="0" t="n">
        <v>200</v>
      </c>
      <c r="ES191" s="0" t="n">
        <v>100</v>
      </c>
      <c r="ET191" s="0" t="n">
        <v>77</v>
      </c>
      <c r="EU191" s="0" t="n">
        <v>0</v>
      </c>
      <c r="EV191" s="0" t="n">
        <v>0</v>
      </c>
      <c r="EW191" s="0" t="n">
        <v>20</v>
      </c>
      <c r="EX191" s="0" t="n">
        <v>3</v>
      </c>
      <c r="EY191" s="0" t="n">
        <v>0</v>
      </c>
      <c r="EZ191" s="0" t="n">
        <v>104</v>
      </c>
      <c r="FA191" s="0" t="n">
        <v>0</v>
      </c>
      <c r="FB191" s="0" t="n">
        <v>0</v>
      </c>
      <c r="FC191" s="0" t="n">
        <v>1560</v>
      </c>
      <c r="FD191" s="0" t="n">
        <v>0</v>
      </c>
      <c r="FE191" s="0" t="n">
        <v>0</v>
      </c>
      <c r="FF191" s="0" t="n">
        <v>1560</v>
      </c>
      <c r="FG191" s="0" t="n">
        <v>104</v>
      </c>
      <c r="FH191" s="0" t="n">
        <v>104</v>
      </c>
      <c r="FI191" s="0" t="n">
        <v>1560</v>
      </c>
      <c r="FJ191" s="0" t="n">
        <v>0</v>
      </c>
      <c r="FK191" s="0" t="n">
        <v>0</v>
      </c>
      <c r="FL191" s="0" t="n">
        <v>1560</v>
      </c>
      <c r="FM191" s="0" t="n">
        <v>104</v>
      </c>
      <c r="FN191" s="0" t="n">
        <v>0</v>
      </c>
      <c r="FO191" s="0" t="n">
        <v>0</v>
      </c>
      <c r="FP191" s="0" t="n">
        <v>0</v>
      </c>
      <c r="FQ191" s="0" t="n">
        <v>0</v>
      </c>
      <c r="FR191" s="0" t="n">
        <v>0</v>
      </c>
      <c r="FS191" s="0" t="n">
        <v>0</v>
      </c>
      <c r="FT191" s="0" t="n">
        <v>0</v>
      </c>
      <c r="FU191" s="0" t="n">
        <v>0</v>
      </c>
      <c r="FV191" s="0" t="n">
        <v>0</v>
      </c>
      <c r="FW191" s="0" t="n">
        <v>0</v>
      </c>
      <c r="FX191" s="0" t="n">
        <v>0</v>
      </c>
      <c r="FY191" s="0" t="n">
        <v>0</v>
      </c>
      <c r="FZ191" s="0" t="n">
        <v>0</v>
      </c>
      <c r="GA191" s="0" t="n">
        <v>0</v>
      </c>
      <c r="GB191" s="0" t="n">
        <v>0</v>
      </c>
      <c r="GC191" s="0" t="n">
        <v>0</v>
      </c>
      <c r="GD191" s="0" t="n">
        <v>0</v>
      </c>
      <c r="GE191" s="0" t="n">
        <v>0</v>
      </c>
      <c r="GF191" s="0" t="n">
        <v>0</v>
      </c>
      <c r="GG191" s="0" t="n">
        <v>0</v>
      </c>
      <c r="GH191" s="0" t="n">
        <v>0</v>
      </c>
      <c r="GI191" s="0" t="n">
        <v>0</v>
      </c>
      <c r="GJ191" s="0" t="n">
        <v>0</v>
      </c>
      <c r="GK191" s="0" t="n">
        <v>0</v>
      </c>
      <c r="GL191" s="0" t="n">
        <v>0</v>
      </c>
      <c r="GM191" s="0" t="n">
        <v>0</v>
      </c>
      <c r="GN191" s="0" t="n">
        <v>0</v>
      </c>
      <c r="GO191" s="0" t="n">
        <v>0</v>
      </c>
      <c r="GP191" s="0" t="n">
        <v>0</v>
      </c>
      <c r="GQ191" s="0" t="n">
        <v>0</v>
      </c>
      <c r="GR191" s="0" t="n">
        <v>0</v>
      </c>
      <c r="GS191" s="0" t="n">
        <v>0</v>
      </c>
      <c r="GT191" s="0" t="n">
        <v>0</v>
      </c>
      <c r="GU191" s="0" t="n">
        <v>0</v>
      </c>
      <c r="GV191" s="0" t="n">
        <v>0</v>
      </c>
      <c r="GW191" s="0" t="n">
        <v>0</v>
      </c>
      <c r="GX191" s="0" t="n">
        <v>0</v>
      </c>
      <c r="GY191" s="0" t="n">
        <v>0</v>
      </c>
      <c r="GZ191" s="0" t="n">
        <v>0</v>
      </c>
      <c r="HA191" s="0" t="n">
        <v>0</v>
      </c>
      <c r="HB191" s="0" t="n">
        <v>0</v>
      </c>
      <c r="HC191" s="0" t="n">
        <v>0</v>
      </c>
      <c r="HD191" s="0" t="n">
        <v>0</v>
      </c>
      <c r="HE191" s="0" t="n">
        <v>0</v>
      </c>
      <c r="HF191" s="0" t="n">
        <v>0</v>
      </c>
      <c r="HG191" s="0" t="n">
        <v>0</v>
      </c>
      <c r="HH191" s="0" t="n">
        <v>0</v>
      </c>
      <c r="HI191" s="0" t="n">
        <v>0</v>
      </c>
      <c r="HJ191" s="0" t="n">
        <v>0</v>
      </c>
      <c r="HK191" s="0" t="n">
        <v>0</v>
      </c>
      <c r="HL191" s="0" t="n">
        <v>0</v>
      </c>
      <c r="HM191" s="0" t="n">
        <v>0</v>
      </c>
      <c r="HN191" s="0" t="n">
        <v>0</v>
      </c>
      <c r="HO191" s="0" t="n">
        <v>0</v>
      </c>
      <c r="HP191" s="0" t="n">
        <v>0</v>
      </c>
    </row>
    <row r="192" customFormat="false" ht="15" hidden="false" customHeight="false" outlineLevel="0" collapsed="false">
      <c r="A192" s="0" t="n">
        <v>77090942001</v>
      </c>
      <c r="B192" s="0" t="n">
        <v>7</v>
      </c>
      <c r="C192" s="0" t="n">
        <v>0</v>
      </c>
      <c r="D192" s="0" t="n">
        <v>2</v>
      </c>
      <c r="E192" s="0" t="n">
        <v>40421.709</v>
      </c>
      <c r="F192" s="0" t="n">
        <v>48665.589</v>
      </c>
      <c r="G192" s="0" t="n">
        <v>987.1</v>
      </c>
      <c r="H192" s="0" t="n">
        <v>4</v>
      </c>
      <c r="I192" s="0" t="n">
        <v>4021.3333</v>
      </c>
      <c r="J192" s="0" t="n">
        <v>5200</v>
      </c>
      <c r="K192" s="0" t="n">
        <v>576488.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80</v>
      </c>
      <c r="U192" s="0" t="n">
        <v>0</v>
      </c>
      <c r="V192" s="0" t="n">
        <v>9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90</v>
      </c>
      <c r="AB192" s="0" t="n">
        <v>0</v>
      </c>
      <c r="AC192" s="0" t="n">
        <v>104</v>
      </c>
      <c r="AD192" s="0" t="n">
        <v>0</v>
      </c>
      <c r="AE192" s="0" t="n">
        <v>0</v>
      </c>
      <c r="AF192" s="0" t="n">
        <v>1040</v>
      </c>
      <c r="AG192" s="0" t="n">
        <v>0</v>
      </c>
      <c r="AH192" s="0" t="n">
        <v>4784</v>
      </c>
      <c r="AI192" s="0" t="n">
        <v>0</v>
      </c>
      <c r="AJ192" s="0" t="n">
        <v>0</v>
      </c>
      <c r="AK192" s="0" t="n">
        <v>5824</v>
      </c>
      <c r="AL192" s="0" t="n">
        <v>312</v>
      </c>
      <c r="AM192" s="0" t="n">
        <v>208</v>
      </c>
      <c r="AN192" s="0" t="n">
        <v>4784</v>
      </c>
      <c r="AO192" s="0" t="n">
        <v>104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4784</v>
      </c>
      <c r="AU192" s="0" t="n">
        <v>1040</v>
      </c>
      <c r="AV192" s="0" t="n">
        <v>0</v>
      </c>
      <c r="AW192" s="0" t="n">
        <v>5824</v>
      </c>
      <c r="AX192" s="0" t="n">
        <v>208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130</v>
      </c>
      <c r="BR192" s="0" t="n">
        <v>0</v>
      </c>
      <c r="BS192" s="0" t="n">
        <v>0</v>
      </c>
      <c r="BT192" s="0" t="n">
        <v>5200</v>
      </c>
      <c r="BU192" s="0" t="n">
        <v>5200</v>
      </c>
      <c r="BV192" s="0" t="n">
        <v>130</v>
      </c>
      <c r="BW192" s="0" t="n">
        <v>0</v>
      </c>
      <c r="BX192" s="0" t="n">
        <v>0</v>
      </c>
      <c r="BY192" s="0" t="n">
        <v>0</v>
      </c>
      <c r="BZ192" s="0" t="n">
        <v>5200</v>
      </c>
      <c r="CA192" s="0" t="n">
        <v>520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0" t="n">
        <v>0</v>
      </c>
      <c r="DA192" s="0" t="n">
        <v>0</v>
      </c>
      <c r="DB192" s="0" t="n">
        <v>0</v>
      </c>
      <c r="DC192" s="0" t="n">
        <v>0</v>
      </c>
      <c r="DD192" s="0" t="n">
        <v>0</v>
      </c>
      <c r="DE192" s="0" t="n">
        <v>0</v>
      </c>
      <c r="DF192" s="0" t="n">
        <v>0</v>
      </c>
      <c r="DG192" s="0" t="n">
        <v>0</v>
      </c>
      <c r="DH192" s="0" t="n">
        <v>0</v>
      </c>
      <c r="DI192" s="0" t="n">
        <v>0</v>
      </c>
      <c r="DJ192" s="0" t="n">
        <v>0</v>
      </c>
      <c r="DK192" s="0" t="n">
        <v>0</v>
      </c>
      <c r="DL192" s="0" t="n">
        <v>0</v>
      </c>
      <c r="DM192" s="0" t="n">
        <v>0</v>
      </c>
      <c r="DN192" s="0" t="n">
        <v>0</v>
      </c>
      <c r="DO192" s="0" t="n">
        <v>0</v>
      </c>
      <c r="DP192" s="0" t="n">
        <v>0</v>
      </c>
      <c r="DQ192" s="0" t="n">
        <v>0</v>
      </c>
      <c r="DR192" s="0" t="n">
        <v>0</v>
      </c>
      <c r="DS192" s="0" t="n">
        <v>0</v>
      </c>
      <c r="DT192" s="0" t="n">
        <v>0</v>
      </c>
      <c r="DU192" s="0" t="n">
        <v>0</v>
      </c>
      <c r="DV192" s="0" t="n">
        <v>0</v>
      </c>
      <c r="DW192" s="0" t="n">
        <v>0</v>
      </c>
      <c r="DX192" s="0" t="n">
        <v>0</v>
      </c>
      <c r="DY192" s="0" t="n">
        <v>0</v>
      </c>
      <c r="DZ192" s="0" t="n">
        <v>0</v>
      </c>
      <c r="EA192" s="0" t="n">
        <v>0</v>
      </c>
      <c r="EB192" s="0" t="n">
        <v>0</v>
      </c>
      <c r="EC192" s="0" t="n">
        <v>0</v>
      </c>
      <c r="ED192" s="0" t="n">
        <v>0</v>
      </c>
      <c r="EE192" s="0" t="n">
        <v>0</v>
      </c>
      <c r="EF192" s="0" t="n">
        <v>0</v>
      </c>
      <c r="EG192" s="0" t="n">
        <v>0</v>
      </c>
      <c r="EH192" s="0" t="n">
        <v>0</v>
      </c>
      <c r="EI192" s="0" t="n">
        <v>0</v>
      </c>
      <c r="EJ192" s="0" t="n">
        <v>0</v>
      </c>
      <c r="EK192" s="0" t="n">
        <v>0</v>
      </c>
      <c r="EL192" s="0" t="n">
        <v>0</v>
      </c>
      <c r="EM192" s="0" t="n">
        <v>0</v>
      </c>
      <c r="EN192" s="0" t="n">
        <v>0</v>
      </c>
      <c r="EO192" s="0" t="n">
        <v>0</v>
      </c>
      <c r="EP192" s="0" t="n">
        <v>0</v>
      </c>
      <c r="EQ192" s="0" t="n">
        <v>0</v>
      </c>
      <c r="ER192" s="0" t="n">
        <v>0</v>
      </c>
      <c r="ES192" s="0" t="n">
        <v>0</v>
      </c>
      <c r="ET192" s="0" t="n">
        <v>0</v>
      </c>
      <c r="EU192" s="0" t="n">
        <v>0</v>
      </c>
      <c r="EV192" s="0" t="n">
        <v>0</v>
      </c>
      <c r="EW192" s="0" t="n">
        <v>0</v>
      </c>
      <c r="EX192" s="0" t="n">
        <v>0</v>
      </c>
      <c r="EY192" s="0" t="n">
        <v>0</v>
      </c>
      <c r="EZ192" s="0" t="n">
        <v>0</v>
      </c>
      <c r="FA192" s="0" t="n">
        <v>0</v>
      </c>
      <c r="FB192" s="0" t="n">
        <v>0</v>
      </c>
      <c r="FC192" s="0" t="n">
        <v>0</v>
      </c>
      <c r="FD192" s="0" t="n">
        <v>0</v>
      </c>
      <c r="FE192" s="0" t="n">
        <v>0</v>
      </c>
      <c r="FF192" s="0" t="n">
        <v>0</v>
      </c>
      <c r="FG192" s="0" t="n">
        <v>0</v>
      </c>
      <c r="FH192" s="0" t="n">
        <v>0</v>
      </c>
      <c r="FI192" s="0" t="n">
        <v>0</v>
      </c>
      <c r="FJ192" s="0" t="n">
        <v>0</v>
      </c>
      <c r="FK192" s="0" t="n">
        <v>0</v>
      </c>
      <c r="FL192" s="0" t="n">
        <v>0</v>
      </c>
      <c r="FM192" s="0" t="n">
        <v>0</v>
      </c>
      <c r="FN192" s="0" t="n">
        <v>0</v>
      </c>
      <c r="FO192" s="0" t="n">
        <v>0</v>
      </c>
      <c r="FP192" s="0" t="n">
        <v>0</v>
      </c>
      <c r="FQ192" s="0" t="n">
        <v>0</v>
      </c>
      <c r="FR192" s="0" t="n">
        <v>0</v>
      </c>
      <c r="FS192" s="0" t="n">
        <v>0</v>
      </c>
      <c r="FT192" s="0" t="n">
        <v>0</v>
      </c>
      <c r="FU192" s="0" t="n">
        <v>0</v>
      </c>
      <c r="FV192" s="0" t="n">
        <v>0</v>
      </c>
      <c r="FW192" s="0" t="n">
        <v>0</v>
      </c>
      <c r="FX192" s="0" t="n">
        <v>0</v>
      </c>
      <c r="FY192" s="0" t="n">
        <v>0</v>
      </c>
      <c r="FZ192" s="0" t="n">
        <v>0</v>
      </c>
      <c r="GA192" s="0" t="n">
        <v>0</v>
      </c>
      <c r="GB192" s="0" t="n">
        <v>0</v>
      </c>
      <c r="GC192" s="0" t="n">
        <v>0</v>
      </c>
      <c r="GD192" s="0" t="n">
        <v>0</v>
      </c>
      <c r="GE192" s="0" t="n">
        <v>0</v>
      </c>
      <c r="GF192" s="0" t="n">
        <v>0</v>
      </c>
      <c r="GG192" s="0" t="n">
        <v>0</v>
      </c>
      <c r="GH192" s="0" t="n">
        <v>0</v>
      </c>
      <c r="GI192" s="0" t="n">
        <v>0</v>
      </c>
      <c r="GJ192" s="0" t="n">
        <v>0</v>
      </c>
      <c r="GK192" s="0" t="n">
        <v>0</v>
      </c>
      <c r="GL192" s="0" t="n">
        <v>90</v>
      </c>
      <c r="GM192" s="0" t="n">
        <v>0</v>
      </c>
      <c r="GN192" s="0" t="n">
        <v>90</v>
      </c>
      <c r="GO192" s="0" t="n">
        <v>0</v>
      </c>
      <c r="GP192" s="0" t="n">
        <v>0</v>
      </c>
      <c r="GQ192" s="0" t="n">
        <v>0</v>
      </c>
      <c r="GR192" s="0" t="n">
        <v>0</v>
      </c>
      <c r="GS192" s="0" t="n">
        <v>0</v>
      </c>
      <c r="GT192" s="0" t="n">
        <v>416</v>
      </c>
      <c r="GU192" s="0" t="n">
        <v>0</v>
      </c>
      <c r="GV192" s="0" t="n">
        <v>0</v>
      </c>
      <c r="GW192" s="0" t="n">
        <v>5200</v>
      </c>
      <c r="GX192" s="0" t="n">
        <v>0</v>
      </c>
      <c r="GY192" s="0" t="n">
        <v>0</v>
      </c>
      <c r="GZ192" s="0" t="n">
        <v>5200</v>
      </c>
      <c r="HA192" s="0" t="n">
        <v>416</v>
      </c>
      <c r="HB192" s="0" t="n">
        <v>416</v>
      </c>
      <c r="HC192" s="0" t="n">
        <v>5200</v>
      </c>
      <c r="HD192" s="0" t="n">
        <v>0</v>
      </c>
      <c r="HE192" s="0" t="n">
        <v>0</v>
      </c>
      <c r="HF192" s="0" t="n">
        <v>5200</v>
      </c>
      <c r="HG192" s="0" t="n">
        <v>416</v>
      </c>
      <c r="HH192" s="0" t="n">
        <v>0</v>
      </c>
      <c r="HI192" s="0" t="n">
        <v>0</v>
      </c>
      <c r="HJ192" s="0" t="n">
        <v>0</v>
      </c>
      <c r="HK192" s="0" t="n">
        <v>0</v>
      </c>
      <c r="HL192" s="0" t="n">
        <v>0</v>
      </c>
      <c r="HM192" s="0" t="n">
        <v>0</v>
      </c>
      <c r="HN192" s="0" t="n">
        <v>0</v>
      </c>
      <c r="HO192" s="0" t="n">
        <v>0</v>
      </c>
      <c r="HP192" s="0" t="n">
        <v>0</v>
      </c>
    </row>
    <row r="193" customFormat="false" ht="15" hidden="false" customHeight="false" outlineLevel="0" collapsed="false">
      <c r="A193" s="0" t="n">
        <v>11011163005</v>
      </c>
      <c r="B193" s="0" t="n">
        <v>1</v>
      </c>
      <c r="C193" s="0" t="n">
        <v>1</v>
      </c>
      <c r="D193" s="0" t="n">
        <v>2</v>
      </c>
      <c r="E193" s="0" t="n">
        <v>95095.817</v>
      </c>
      <c r="F193" s="0" t="n">
        <v>105204.89</v>
      </c>
      <c r="G193" s="0" t="n">
        <v>1904.8</v>
      </c>
      <c r="H193" s="0" t="n">
        <v>5</v>
      </c>
      <c r="I193" s="0" t="n">
        <v>0</v>
      </c>
      <c r="J193" s="0" t="n">
        <v>0</v>
      </c>
      <c r="K193" s="0" t="n">
        <v>1930321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52</v>
      </c>
      <c r="AC193" s="0" t="n">
        <v>0</v>
      </c>
      <c r="AD193" s="0" t="n">
        <v>0</v>
      </c>
      <c r="AE193" s="0" t="n">
        <v>208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2080</v>
      </c>
      <c r="AL193" s="0" t="n">
        <v>52</v>
      </c>
      <c r="AM193" s="0" t="n">
        <v>52</v>
      </c>
      <c r="AN193" s="0" t="n">
        <v>208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2080</v>
      </c>
      <c r="AU193" s="0" t="n">
        <v>0</v>
      </c>
      <c r="AV193" s="0" t="n">
        <v>0</v>
      </c>
      <c r="AW193" s="0" t="n">
        <v>2080</v>
      </c>
      <c r="AX193" s="0" t="n">
        <v>52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364</v>
      </c>
      <c r="CT193" s="0" t="n">
        <v>364</v>
      </c>
      <c r="CU193" s="0" t="n">
        <v>0</v>
      </c>
      <c r="CV193" s="0" t="n">
        <v>0</v>
      </c>
      <c r="CW193" s="0" t="n">
        <v>9100</v>
      </c>
      <c r="CX193" s="0" t="n">
        <v>0</v>
      </c>
      <c r="CY193" s="0" t="n">
        <v>0</v>
      </c>
      <c r="CZ193" s="0" t="n">
        <v>0</v>
      </c>
      <c r="DA193" s="0" t="n">
        <v>0</v>
      </c>
      <c r="DB193" s="0" t="n">
        <v>0</v>
      </c>
      <c r="DC193" s="0" t="n">
        <v>0</v>
      </c>
      <c r="DD193" s="0" t="n">
        <v>0</v>
      </c>
      <c r="DE193" s="0" t="n">
        <v>0</v>
      </c>
      <c r="DF193" s="0" t="n">
        <v>0</v>
      </c>
      <c r="DG193" s="0" t="n">
        <v>0</v>
      </c>
      <c r="DH193" s="0" t="n">
        <v>0</v>
      </c>
      <c r="DI193" s="0" t="n">
        <v>0</v>
      </c>
      <c r="DJ193" s="0" t="n">
        <v>0</v>
      </c>
      <c r="DK193" s="0" t="n">
        <v>0</v>
      </c>
      <c r="DL193" s="0" t="n">
        <v>0</v>
      </c>
      <c r="DM193" s="0" t="n">
        <v>0</v>
      </c>
      <c r="DN193" s="0" t="n">
        <v>0</v>
      </c>
      <c r="DO193" s="0" t="n">
        <v>0</v>
      </c>
      <c r="DP193" s="0" t="n">
        <v>0</v>
      </c>
      <c r="DQ193" s="0" t="n">
        <v>0</v>
      </c>
      <c r="DR193" s="0" t="n">
        <v>0</v>
      </c>
      <c r="DS193" s="0" t="n">
        <v>0</v>
      </c>
      <c r="DT193" s="0" t="n">
        <v>0</v>
      </c>
      <c r="DU193" s="0" t="n">
        <v>0</v>
      </c>
      <c r="DV193" s="0" t="n">
        <v>0</v>
      </c>
      <c r="DW193" s="0" t="n">
        <v>0</v>
      </c>
      <c r="DX193" s="0" t="n">
        <v>0</v>
      </c>
      <c r="DY193" s="0" t="n">
        <v>0</v>
      </c>
      <c r="DZ193" s="0" t="n">
        <v>0</v>
      </c>
      <c r="EA193" s="0" t="n">
        <v>0</v>
      </c>
      <c r="EB193" s="0" t="n">
        <v>0</v>
      </c>
      <c r="EC193" s="0" t="n">
        <v>0</v>
      </c>
      <c r="ED193" s="0" t="n">
        <v>0</v>
      </c>
      <c r="EE193" s="0" t="n">
        <v>0</v>
      </c>
      <c r="EF193" s="0" t="n">
        <v>0</v>
      </c>
      <c r="EG193" s="0" t="n">
        <v>0</v>
      </c>
      <c r="EH193" s="0" t="n">
        <v>0</v>
      </c>
      <c r="EI193" s="0" t="n">
        <v>364</v>
      </c>
      <c r="EJ193" s="0" t="n">
        <v>0</v>
      </c>
      <c r="EK193" s="0" t="n">
        <v>0</v>
      </c>
      <c r="EL193" s="0" t="n">
        <v>0</v>
      </c>
      <c r="EM193" s="0" t="n">
        <v>0</v>
      </c>
      <c r="EN193" s="0" t="n">
        <v>0</v>
      </c>
      <c r="EO193" s="0" t="n">
        <v>0</v>
      </c>
      <c r="EP193" s="0" t="n">
        <v>0</v>
      </c>
      <c r="EQ193" s="0" t="n">
        <v>0</v>
      </c>
      <c r="ER193" s="0" t="n">
        <v>0</v>
      </c>
      <c r="ES193" s="0" t="n">
        <v>0</v>
      </c>
      <c r="ET193" s="0" t="n">
        <v>0</v>
      </c>
      <c r="EU193" s="0" t="n">
        <v>0</v>
      </c>
      <c r="EV193" s="0" t="n">
        <v>0</v>
      </c>
      <c r="EW193" s="0" t="n">
        <v>0</v>
      </c>
      <c r="EX193" s="0" t="n">
        <v>0</v>
      </c>
      <c r="EY193" s="0" t="n">
        <v>0</v>
      </c>
      <c r="EZ193" s="0" t="n">
        <v>0</v>
      </c>
      <c r="FA193" s="0" t="n">
        <v>0</v>
      </c>
      <c r="FB193" s="0" t="n">
        <v>0</v>
      </c>
      <c r="FC193" s="0" t="n">
        <v>0</v>
      </c>
      <c r="FD193" s="0" t="n">
        <v>0</v>
      </c>
      <c r="FE193" s="0" t="n">
        <v>0</v>
      </c>
      <c r="FF193" s="0" t="n">
        <v>0</v>
      </c>
      <c r="FG193" s="0" t="n">
        <v>0</v>
      </c>
      <c r="FH193" s="0" t="n">
        <v>0</v>
      </c>
      <c r="FI193" s="0" t="n">
        <v>0</v>
      </c>
      <c r="FJ193" s="0" t="n">
        <v>0</v>
      </c>
      <c r="FK193" s="0" t="n">
        <v>0</v>
      </c>
      <c r="FL193" s="0" t="n">
        <v>0</v>
      </c>
      <c r="FM193" s="0" t="n">
        <v>0</v>
      </c>
      <c r="FN193" s="0" t="n">
        <v>0</v>
      </c>
      <c r="FO193" s="0" t="n">
        <v>0</v>
      </c>
      <c r="FP193" s="0" t="n">
        <v>0</v>
      </c>
      <c r="FQ193" s="0" t="n">
        <v>0</v>
      </c>
      <c r="FR193" s="0" t="n">
        <v>0</v>
      </c>
      <c r="FS193" s="0" t="n">
        <v>0</v>
      </c>
      <c r="FT193" s="0" t="n">
        <v>0</v>
      </c>
      <c r="FU193" s="0" t="n">
        <v>0</v>
      </c>
      <c r="FV193" s="0" t="n">
        <v>0</v>
      </c>
      <c r="FW193" s="0" t="n">
        <v>0</v>
      </c>
      <c r="FX193" s="0" t="n">
        <v>0</v>
      </c>
      <c r="FY193" s="0" t="n">
        <v>0</v>
      </c>
      <c r="FZ193" s="0" t="n">
        <v>0</v>
      </c>
      <c r="GA193" s="0" t="n">
        <v>0</v>
      </c>
      <c r="GB193" s="0" t="n">
        <v>0</v>
      </c>
      <c r="GC193" s="0" t="n">
        <v>0</v>
      </c>
      <c r="GD193" s="0" t="n">
        <v>0</v>
      </c>
      <c r="GE193" s="0" t="n">
        <v>0</v>
      </c>
      <c r="GF193" s="0" t="n">
        <v>0</v>
      </c>
      <c r="GG193" s="0" t="n">
        <v>0</v>
      </c>
      <c r="GH193" s="0" t="n">
        <v>0</v>
      </c>
      <c r="GI193" s="0" t="n">
        <v>0</v>
      </c>
      <c r="GJ193" s="0" t="n">
        <v>0</v>
      </c>
      <c r="GK193" s="0" t="n">
        <v>0</v>
      </c>
      <c r="GL193" s="0" t="n">
        <v>0</v>
      </c>
      <c r="GM193" s="0" t="n">
        <v>0</v>
      </c>
      <c r="GN193" s="0" t="n">
        <v>0</v>
      </c>
      <c r="GO193" s="0" t="n">
        <v>0</v>
      </c>
      <c r="GP193" s="0" t="n">
        <v>0</v>
      </c>
      <c r="GQ193" s="0" t="n">
        <v>0</v>
      </c>
      <c r="GR193" s="0" t="n">
        <v>0</v>
      </c>
      <c r="GS193" s="0" t="n">
        <v>0</v>
      </c>
      <c r="GT193" s="0" t="n">
        <v>208</v>
      </c>
      <c r="GU193" s="0" t="n">
        <v>0</v>
      </c>
      <c r="GV193" s="0" t="n">
        <v>0</v>
      </c>
      <c r="GW193" s="0" t="n">
        <v>2080</v>
      </c>
      <c r="GX193" s="0" t="n">
        <v>0</v>
      </c>
      <c r="GY193" s="0" t="n">
        <v>0</v>
      </c>
      <c r="GZ193" s="0" t="n">
        <v>2080</v>
      </c>
      <c r="HA193" s="0" t="n">
        <v>208</v>
      </c>
      <c r="HB193" s="0" t="n">
        <v>208</v>
      </c>
      <c r="HC193" s="0" t="n">
        <v>2080</v>
      </c>
      <c r="HD193" s="0" t="n">
        <v>0</v>
      </c>
      <c r="HE193" s="0" t="n">
        <v>0</v>
      </c>
      <c r="HF193" s="0" t="n">
        <v>2080</v>
      </c>
      <c r="HG193" s="0" t="n">
        <v>208</v>
      </c>
      <c r="HH193" s="0" t="n">
        <v>0</v>
      </c>
      <c r="HI193" s="0" t="n">
        <v>0</v>
      </c>
      <c r="HJ193" s="0" t="n">
        <v>0</v>
      </c>
      <c r="HK193" s="0" t="n">
        <v>0</v>
      </c>
      <c r="HL193" s="0" t="n">
        <v>0</v>
      </c>
      <c r="HM193" s="0" t="n">
        <v>0</v>
      </c>
      <c r="HN193" s="0" t="n">
        <v>0</v>
      </c>
      <c r="HO193" s="0" t="n">
        <v>0</v>
      </c>
      <c r="HP193" s="0" t="n">
        <v>0</v>
      </c>
    </row>
    <row r="194" customFormat="false" ht="15" hidden="false" customHeight="false" outlineLevel="0" collapsed="false">
      <c r="A194" s="0" t="n">
        <v>66020440002</v>
      </c>
      <c r="B194" s="0" t="n">
        <v>6</v>
      </c>
      <c r="C194" s="0" t="n">
        <v>0</v>
      </c>
      <c r="D194" s="0" t="n">
        <v>5</v>
      </c>
      <c r="E194" s="0" t="n">
        <v>56153.4</v>
      </c>
      <c r="F194" s="0" t="n">
        <v>168584.08</v>
      </c>
      <c r="G194" s="0" t="n">
        <v>429.6</v>
      </c>
      <c r="H194" s="0" t="n">
        <v>5</v>
      </c>
      <c r="I194" s="0" t="n">
        <v>13104</v>
      </c>
      <c r="J194" s="0" t="n">
        <v>31836.606</v>
      </c>
      <c r="K194" s="0" t="n">
        <v>192857.1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900</v>
      </c>
      <c r="U194" s="0" t="n">
        <v>0</v>
      </c>
      <c r="V194" s="0" t="n">
        <v>90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4976</v>
      </c>
      <c r="AK194" s="0" t="n">
        <v>14976</v>
      </c>
      <c r="AL194" s="0" t="n">
        <v>1664</v>
      </c>
      <c r="AM194" s="0" t="n">
        <v>0</v>
      </c>
      <c r="AN194" s="0" t="n">
        <v>0</v>
      </c>
      <c r="AO194" s="0" t="n">
        <v>0</v>
      </c>
      <c r="AP194" s="0" t="n">
        <v>14976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14976</v>
      </c>
      <c r="AW194" s="0" t="n">
        <v>14976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208</v>
      </c>
      <c r="CJ194" s="0" t="n">
        <v>0</v>
      </c>
      <c r="CK194" s="0" t="n">
        <v>0</v>
      </c>
      <c r="CL194" s="0" t="n">
        <v>936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208</v>
      </c>
      <c r="CT194" s="0" t="n">
        <v>0</v>
      </c>
      <c r="CU194" s="0" t="n">
        <v>0</v>
      </c>
      <c r="CV194" s="0" t="n">
        <v>62.4</v>
      </c>
      <c r="CW194" s="0" t="n">
        <v>0</v>
      </c>
      <c r="CX194" s="0" t="n">
        <v>0</v>
      </c>
      <c r="CY194" s="0" t="n">
        <v>3744</v>
      </c>
      <c r="CZ194" s="0" t="n">
        <v>0</v>
      </c>
      <c r="DA194" s="0" t="n">
        <v>0</v>
      </c>
      <c r="DB194" s="0" t="n">
        <v>0</v>
      </c>
      <c r="DC194" s="0" t="n">
        <v>0</v>
      </c>
      <c r="DD194" s="0" t="n">
        <v>0</v>
      </c>
      <c r="DE194" s="0" t="n">
        <v>0</v>
      </c>
      <c r="DF194" s="0" t="n">
        <v>0</v>
      </c>
      <c r="DG194" s="0" t="n">
        <v>0</v>
      </c>
      <c r="DH194" s="0" t="n">
        <v>0</v>
      </c>
      <c r="DI194" s="0" t="n">
        <v>0</v>
      </c>
      <c r="DJ194" s="0" t="n">
        <v>0</v>
      </c>
      <c r="DK194" s="0" t="n">
        <v>0</v>
      </c>
      <c r="DL194" s="0" t="n">
        <v>0</v>
      </c>
      <c r="DM194" s="0" t="n">
        <v>0</v>
      </c>
      <c r="DN194" s="0" t="n">
        <v>0</v>
      </c>
      <c r="DO194" s="0" t="n">
        <v>0</v>
      </c>
      <c r="DP194" s="0" t="n">
        <v>208</v>
      </c>
      <c r="DQ194" s="0" t="n">
        <v>0</v>
      </c>
      <c r="DR194" s="0" t="n">
        <v>0</v>
      </c>
      <c r="DS194" s="0" t="n">
        <v>0</v>
      </c>
      <c r="DT194" s="0" t="n">
        <v>0</v>
      </c>
      <c r="DU194" s="0" t="n">
        <v>208</v>
      </c>
      <c r="DV194" s="0" t="n">
        <v>2080</v>
      </c>
      <c r="DW194" s="0" t="n">
        <v>0</v>
      </c>
      <c r="DX194" s="0" t="n">
        <v>0</v>
      </c>
      <c r="DY194" s="0" t="n">
        <v>0</v>
      </c>
      <c r="DZ194" s="0" t="n">
        <v>0</v>
      </c>
      <c r="EA194" s="0" t="n">
        <v>6933.3333</v>
      </c>
      <c r="EB194" s="0" t="n">
        <v>9013.3333</v>
      </c>
      <c r="EC194" s="0" t="n">
        <v>416</v>
      </c>
      <c r="ED194" s="0" t="n">
        <v>208</v>
      </c>
      <c r="EE194" s="0" t="n">
        <v>2080</v>
      </c>
      <c r="EF194" s="0" t="n">
        <v>0</v>
      </c>
      <c r="EG194" s="0" t="n">
        <v>0</v>
      </c>
      <c r="EH194" s="0" t="n">
        <v>2080</v>
      </c>
      <c r="EI194" s="0" t="n">
        <v>208</v>
      </c>
      <c r="EJ194" s="0" t="n">
        <v>0</v>
      </c>
      <c r="EK194" s="0" t="n">
        <v>0</v>
      </c>
      <c r="EL194" s="0" t="n">
        <v>0</v>
      </c>
      <c r="EM194" s="0" t="n">
        <v>0</v>
      </c>
      <c r="EN194" s="0" t="n">
        <v>0</v>
      </c>
      <c r="EO194" s="0" t="n">
        <v>0</v>
      </c>
      <c r="EP194" s="0" t="n">
        <v>0</v>
      </c>
      <c r="EQ194" s="0" t="n">
        <v>0</v>
      </c>
      <c r="ER194" s="0" t="n">
        <v>0</v>
      </c>
      <c r="ES194" s="0" t="n">
        <v>0</v>
      </c>
      <c r="ET194" s="0" t="n">
        <v>0</v>
      </c>
      <c r="EU194" s="0" t="n">
        <v>0</v>
      </c>
      <c r="EV194" s="0" t="n">
        <v>0</v>
      </c>
      <c r="EW194" s="0" t="n">
        <v>0</v>
      </c>
      <c r="EX194" s="0" t="n">
        <v>0</v>
      </c>
      <c r="EY194" s="0" t="n">
        <v>0</v>
      </c>
      <c r="EZ194" s="0" t="n">
        <v>416</v>
      </c>
      <c r="FA194" s="0" t="n">
        <v>0</v>
      </c>
      <c r="FB194" s="0" t="n">
        <v>0</v>
      </c>
      <c r="FC194" s="0" t="n">
        <v>6240</v>
      </c>
      <c r="FD194" s="0" t="n">
        <v>0</v>
      </c>
      <c r="FE194" s="0" t="n">
        <v>0</v>
      </c>
      <c r="FF194" s="0" t="n">
        <v>6240</v>
      </c>
      <c r="FG194" s="0" t="n">
        <v>416</v>
      </c>
      <c r="FH194" s="0" t="n">
        <v>416</v>
      </c>
      <c r="FI194" s="0" t="n">
        <v>6240</v>
      </c>
      <c r="FJ194" s="0" t="n">
        <v>0</v>
      </c>
      <c r="FK194" s="0" t="n">
        <v>0</v>
      </c>
      <c r="FL194" s="0" t="n">
        <v>6240</v>
      </c>
      <c r="FM194" s="0" t="n">
        <v>416</v>
      </c>
      <c r="FN194" s="0" t="n">
        <v>0</v>
      </c>
      <c r="FO194" s="0" t="n">
        <v>0</v>
      </c>
      <c r="FP194" s="0" t="n">
        <v>0</v>
      </c>
      <c r="FQ194" s="0" t="n">
        <v>0</v>
      </c>
      <c r="FR194" s="0" t="n">
        <v>0</v>
      </c>
      <c r="FS194" s="0" t="n">
        <v>0</v>
      </c>
      <c r="FT194" s="0" t="n">
        <v>0</v>
      </c>
      <c r="FU194" s="0" t="n">
        <v>0</v>
      </c>
      <c r="FV194" s="0" t="n">
        <v>0</v>
      </c>
      <c r="FW194" s="0" t="n">
        <v>0</v>
      </c>
      <c r="FX194" s="0" t="n">
        <v>0</v>
      </c>
      <c r="FY194" s="0" t="n">
        <v>0</v>
      </c>
      <c r="FZ194" s="0" t="n">
        <v>0</v>
      </c>
      <c r="GA194" s="0" t="n">
        <v>0</v>
      </c>
      <c r="GB194" s="0" t="n">
        <v>0</v>
      </c>
      <c r="GC194" s="0" t="n">
        <v>0</v>
      </c>
      <c r="GD194" s="0" t="n">
        <v>0</v>
      </c>
      <c r="GE194" s="0" t="n">
        <v>0</v>
      </c>
      <c r="GF194" s="0" t="n">
        <v>0</v>
      </c>
      <c r="GG194" s="0" t="n">
        <v>0</v>
      </c>
      <c r="GH194" s="0" t="n">
        <v>0</v>
      </c>
      <c r="GI194" s="0" t="n">
        <v>0</v>
      </c>
      <c r="GJ194" s="0" t="n">
        <v>0</v>
      </c>
      <c r="GK194" s="0" t="n">
        <v>0</v>
      </c>
      <c r="GL194" s="0" t="n">
        <v>0</v>
      </c>
      <c r="GM194" s="0" t="n">
        <v>0</v>
      </c>
      <c r="GN194" s="0" t="n">
        <v>0</v>
      </c>
      <c r="GO194" s="0" t="n">
        <v>0</v>
      </c>
      <c r="GP194" s="0" t="n">
        <v>0</v>
      </c>
      <c r="GQ194" s="0" t="n">
        <v>0</v>
      </c>
      <c r="GR194" s="0" t="n">
        <v>0</v>
      </c>
      <c r="GS194" s="0" t="n">
        <v>0</v>
      </c>
      <c r="GT194" s="0" t="n">
        <v>104</v>
      </c>
      <c r="GU194" s="0" t="n">
        <v>0</v>
      </c>
      <c r="GV194" s="0" t="n">
        <v>0</v>
      </c>
      <c r="GW194" s="0" t="n">
        <v>1820</v>
      </c>
      <c r="GX194" s="0" t="n">
        <v>0</v>
      </c>
      <c r="GY194" s="0" t="n">
        <v>0</v>
      </c>
      <c r="GZ194" s="0" t="n">
        <v>1820</v>
      </c>
      <c r="HA194" s="0" t="n">
        <v>104</v>
      </c>
      <c r="HB194" s="0" t="n">
        <v>104</v>
      </c>
      <c r="HC194" s="0" t="n">
        <v>1820</v>
      </c>
      <c r="HD194" s="0" t="n">
        <v>0</v>
      </c>
      <c r="HE194" s="0" t="n">
        <v>0</v>
      </c>
      <c r="HF194" s="0" t="n">
        <v>1820</v>
      </c>
      <c r="HG194" s="0" t="n">
        <v>104</v>
      </c>
      <c r="HH194" s="0" t="n">
        <v>0</v>
      </c>
      <c r="HI194" s="0" t="n">
        <v>0</v>
      </c>
      <c r="HJ194" s="0" t="n">
        <v>0</v>
      </c>
      <c r="HK194" s="0" t="n">
        <v>0</v>
      </c>
      <c r="HL194" s="0" t="n">
        <v>0</v>
      </c>
      <c r="HM194" s="0" t="n">
        <v>0</v>
      </c>
      <c r="HN194" s="0" t="n">
        <v>0</v>
      </c>
      <c r="HO194" s="0" t="n">
        <v>0</v>
      </c>
      <c r="HP194" s="0" t="n">
        <v>0</v>
      </c>
    </row>
    <row r="195" customFormat="false" ht="15" hidden="false" customHeight="false" outlineLevel="0" collapsed="false">
      <c r="A195" s="0" t="n">
        <v>77161072007</v>
      </c>
      <c r="B195" s="0" t="n">
        <v>7</v>
      </c>
      <c r="C195" s="0" t="n">
        <v>1</v>
      </c>
      <c r="D195" s="0" t="n">
        <v>7</v>
      </c>
      <c r="E195" s="0" t="n">
        <v>28517.314</v>
      </c>
      <c r="F195" s="0" t="n">
        <v>59947.111</v>
      </c>
      <c r="G195" s="0" t="n">
        <v>69</v>
      </c>
      <c r="H195" s="0" t="n">
        <v>3</v>
      </c>
      <c r="I195" s="0" t="n">
        <v>0</v>
      </c>
      <c r="J195" s="0" t="n">
        <v>0</v>
      </c>
      <c r="K195" s="0" t="n">
        <v>63134.933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104</v>
      </c>
      <c r="BP195" s="0" t="n">
        <v>0</v>
      </c>
      <c r="BQ195" s="0" t="n">
        <v>0</v>
      </c>
      <c r="BR195" s="0" t="n">
        <v>5200</v>
      </c>
      <c r="BS195" s="0" t="n">
        <v>0</v>
      </c>
      <c r="BT195" s="0" t="n">
        <v>0</v>
      </c>
      <c r="BU195" s="0" t="n">
        <v>5200</v>
      </c>
      <c r="BV195" s="0" t="n">
        <v>104</v>
      </c>
      <c r="BW195" s="0" t="n">
        <v>104</v>
      </c>
      <c r="BX195" s="0" t="n">
        <v>5200</v>
      </c>
      <c r="BY195" s="0" t="n">
        <v>0</v>
      </c>
      <c r="BZ195" s="0" t="n">
        <v>0</v>
      </c>
      <c r="CA195" s="0" t="n">
        <v>5200</v>
      </c>
      <c r="CB195" s="0" t="n">
        <v>104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52</v>
      </c>
      <c r="CJ195" s="0" t="n">
        <v>0</v>
      </c>
      <c r="CK195" s="0" t="n">
        <v>0</v>
      </c>
      <c r="CL195" s="0" t="n">
        <v>234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93.6</v>
      </c>
      <c r="CT195" s="0" t="n">
        <v>41.6</v>
      </c>
      <c r="CU195" s="0" t="n">
        <v>0</v>
      </c>
      <c r="CV195" s="0" t="n">
        <v>0</v>
      </c>
      <c r="CW195" s="0" t="n">
        <v>2340</v>
      </c>
      <c r="CX195" s="0" t="n">
        <v>0</v>
      </c>
      <c r="CY195" s="0" t="n">
        <v>0</v>
      </c>
      <c r="CZ195" s="0" t="n">
        <v>0</v>
      </c>
      <c r="DA195" s="0" t="n">
        <v>0</v>
      </c>
      <c r="DB195" s="0" t="n">
        <v>0</v>
      </c>
      <c r="DC195" s="0" t="n">
        <v>0</v>
      </c>
      <c r="DD195" s="0" t="n">
        <v>0</v>
      </c>
      <c r="DE195" s="0" t="n">
        <v>0</v>
      </c>
      <c r="DF195" s="0" t="n">
        <v>0</v>
      </c>
      <c r="DG195" s="0" t="n">
        <v>0</v>
      </c>
      <c r="DH195" s="0" t="n">
        <v>0</v>
      </c>
      <c r="DI195" s="0" t="n">
        <v>0</v>
      </c>
      <c r="DJ195" s="0" t="n">
        <v>0</v>
      </c>
      <c r="DK195" s="0" t="n">
        <v>0</v>
      </c>
      <c r="DL195" s="0" t="n">
        <v>0</v>
      </c>
      <c r="DM195" s="0" t="n">
        <v>0</v>
      </c>
      <c r="DN195" s="0" t="n">
        <v>0</v>
      </c>
      <c r="DO195" s="0" t="n">
        <v>0</v>
      </c>
      <c r="DP195" s="0" t="n">
        <v>0</v>
      </c>
      <c r="DQ195" s="0" t="n">
        <v>0</v>
      </c>
      <c r="DR195" s="0" t="n">
        <v>0</v>
      </c>
      <c r="DS195" s="0" t="n">
        <v>0</v>
      </c>
      <c r="DT195" s="0" t="n">
        <v>0</v>
      </c>
      <c r="DU195" s="0" t="n">
        <v>0</v>
      </c>
      <c r="DV195" s="0" t="n">
        <v>0</v>
      </c>
      <c r="DW195" s="0" t="n">
        <v>0</v>
      </c>
      <c r="DX195" s="0" t="n">
        <v>0</v>
      </c>
      <c r="DY195" s="0" t="n">
        <v>0</v>
      </c>
      <c r="DZ195" s="0" t="n">
        <v>0</v>
      </c>
      <c r="EA195" s="0" t="n">
        <v>0</v>
      </c>
      <c r="EB195" s="0" t="n">
        <v>0</v>
      </c>
      <c r="EC195" s="0" t="n">
        <v>0</v>
      </c>
      <c r="ED195" s="0" t="n">
        <v>0</v>
      </c>
      <c r="EE195" s="0" t="n">
        <v>0</v>
      </c>
      <c r="EF195" s="0" t="n">
        <v>0</v>
      </c>
      <c r="EG195" s="0" t="n">
        <v>0</v>
      </c>
      <c r="EH195" s="0" t="n">
        <v>0</v>
      </c>
      <c r="EI195" s="0" t="n">
        <v>93.6</v>
      </c>
      <c r="EJ195" s="0" t="n">
        <v>0</v>
      </c>
      <c r="EK195" s="0" t="n">
        <v>0</v>
      </c>
      <c r="EL195" s="0" t="n">
        <v>0</v>
      </c>
      <c r="EM195" s="0" t="n">
        <v>0</v>
      </c>
      <c r="EN195" s="0" t="n">
        <v>0</v>
      </c>
      <c r="EO195" s="0" t="n">
        <v>0</v>
      </c>
      <c r="EP195" s="0" t="n">
        <v>0</v>
      </c>
      <c r="EQ195" s="0" t="n">
        <v>0</v>
      </c>
      <c r="ER195" s="0" t="n">
        <v>0</v>
      </c>
      <c r="ES195" s="0" t="n">
        <v>0</v>
      </c>
      <c r="ET195" s="0" t="n">
        <v>0</v>
      </c>
      <c r="EU195" s="0" t="n">
        <v>0</v>
      </c>
      <c r="EV195" s="0" t="n">
        <v>0</v>
      </c>
      <c r="EW195" s="0" t="n">
        <v>0</v>
      </c>
      <c r="EX195" s="0" t="n">
        <v>0</v>
      </c>
      <c r="EY195" s="0" t="n">
        <v>0</v>
      </c>
      <c r="EZ195" s="0" t="n">
        <v>0</v>
      </c>
      <c r="FA195" s="0" t="n">
        <v>0</v>
      </c>
      <c r="FB195" s="0" t="n">
        <v>0</v>
      </c>
      <c r="FC195" s="0" t="n">
        <v>0</v>
      </c>
      <c r="FD195" s="0" t="n">
        <v>0</v>
      </c>
      <c r="FE195" s="0" t="n">
        <v>0</v>
      </c>
      <c r="FF195" s="0" t="n">
        <v>0</v>
      </c>
      <c r="FG195" s="0" t="n">
        <v>0</v>
      </c>
      <c r="FH195" s="0" t="n">
        <v>0</v>
      </c>
      <c r="FI195" s="0" t="n">
        <v>0</v>
      </c>
      <c r="FJ195" s="0" t="n">
        <v>0</v>
      </c>
      <c r="FK195" s="0" t="n">
        <v>0</v>
      </c>
      <c r="FL195" s="0" t="n">
        <v>0</v>
      </c>
      <c r="FM195" s="0" t="n">
        <v>0</v>
      </c>
      <c r="FN195" s="0" t="n">
        <v>0</v>
      </c>
      <c r="FO195" s="0" t="n">
        <v>0</v>
      </c>
      <c r="FP195" s="0" t="n">
        <v>0</v>
      </c>
      <c r="FQ195" s="0" t="n">
        <v>0</v>
      </c>
      <c r="FR195" s="0" t="n">
        <v>0</v>
      </c>
      <c r="FS195" s="0" t="n">
        <v>0</v>
      </c>
      <c r="FT195" s="0" t="n">
        <v>0</v>
      </c>
      <c r="FU195" s="0" t="n">
        <v>0</v>
      </c>
      <c r="FV195" s="0" t="n">
        <v>0</v>
      </c>
      <c r="FW195" s="0" t="n">
        <v>0</v>
      </c>
      <c r="FX195" s="0" t="n">
        <v>0</v>
      </c>
      <c r="FY195" s="0" t="n">
        <v>0</v>
      </c>
      <c r="FZ195" s="0" t="n">
        <v>0</v>
      </c>
      <c r="GA195" s="0" t="n">
        <v>0</v>
      </c>
      <c r="GB195" s="0" t="n">
        <v>0</v>
      </c>
      <c r="GC195" s="0" t="n">
        <v>0</v>
      </c>
      <c r="GD195" s="0" t="n">
        <v>0</v>
      </c>
      <c r="GE195" s="0" t="n">
        <v>0</v>
      </c>
      <c r="GF195" s="0" t="n">
        <v>0</v>
      </c>
      <c r="GG195" s="0" t="n">
        <v>0</v>
      </c>
      <c r="GH195" s="0" t="n">
        <v>0</v>
      </c>
      <c r="GI195" s="0" t="n">
        <v>0</v>
      </c>
      <c r="GJ195" s="0" t="n">
        <v>0</v>
      </c>
      <c r="GK195" s="0" t="n">
        <v>0</v>
      </c>
      <c r="GL195" s="0" t="n">
        <v>0</v>
      </c>
      <c r="GM195" s="0" t="n">
        <v>0</v>
      </c>
      <c r="GN195" s="0" t="n">
        <v>0</v>
      </c>
      <c r="GO195" s="0" t="n">
        <v>0</v>
      </c>
      <c r="GP195" s="0" t="n">
        <v>0</v>
      </c>
      <c r="GQ195" s="0" t="n">
        <v>0</v>
      </c>
      <c r="GR195" s="0" t="n">
        <v>0</v>
      </c>
      <c r="GS195" s="0" t="n">
        <v>0</v>
      </c>
      <c r="GT195" s="0" t="n">
        <v>104</v>
      </c>
      <c r="GU195" s="0" t="n">
        <v>0</v>
      </c>
      <c r="GV195" s="0" t="n">
        <v>0</v>
      </c>
      <c r="GW195" s="0" t="n">
        <v>1040</v>
      </c>
      <c r="GX195" s="0" t="n">
        <v>0</v>
      </c>
      <c r="GY195" s="0" t="n">
        <v>0</v>
      </c>
      <c r="GZ195" s="0" t="n">
        <v>1040</v>
      </c>
      <c r="HA195" s="0" t="n">
        <v>104</v>
      </c>
      <c r="HB195" s="0" t="n">
        <v>104</v>
      </c>
      <c r="HC195" s="0" t="n">
        <v>1040</v>
      </c>
      <c r="HD195" s="0" t="n">
        <v>0</v>
      </c>
      <c r="HE195" s="0" t="n">
        <v>0</v>
      </c>
      <c r="HF195" s="0" t="n">
        <v>1040</v>
      </c>
      <c r="HG195" s="0" t="n">
        <v>104</v>
      </c>
      <c r="HH195" s="0" t="n">
        <v>0</v>
      </c>
      <c r="HI195" s="0" t="n">
        <v>0</v>
      </c>
      <c r="HJ195" s="0" t="n">
        <v>0</v>
      </c>
      <c r="HK195" s="0" t="n">
        <v>0</v>
      </c>
      <c r="HL195" s="0" t="n">
        <v>0</v>
      </c>
      <c r="HM195" s="0" t="n">
        <v>0</v>
      </c>
      <c r="HN195" s="0" t="n">
        <v>0</v>
      </c>
      <c r="HO195" s="0" t="n">
        <v>0</v>
      </c>
      <c r="HP195" s="0" t="n">
        <v>0</v>
      </c>
    </row>
    <row r="196" customFormat="false" ht="15" hidden="false" customHeight="false" outlineLevel="0" collapsed="false">
      <c r="A196" s="0" t="n">
        <v>66030462010</v>
      </c>
      <c r="B196" s="0" t="n">
        <v>6</v>
      </c>
      <c r="C196" s="0" t="n">
        <v>0</v>
      </c>
      <c r="D196" s="0" t="n">
        <v>4</v>
      </c>
      <c r="E196" s="0" t="n">
        <v>21686.495</v>
      </c>
      <c r="F196" s="0" t="n">
        <v>67410.585</v>
      </c>
      <c r="G196" s="0" t="n">
        <v>291.7</v>
      </c>
      <c r="H196" s="0" t="n">
        <v>2</v>
      </c>
      <c r="I196" s="0" t="n">
        <v>10286.095</v>
      </c>
      <c r="J196" s="0" t="n">
        <v>7913.0435</v>
      </c>
      <c r="K196" s="0" t="n">
        <v>190945.2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180</v>
      </c>
      <c r="U196" s="0" t="n">
        <v>0</v>
      </c>
      <c r="V196" s="0" t="n">
        <v>90</v>
      </c>
      <c r="W196" s="0" t="n">
        <v>0</v>
      </c>
      <c r="X196" s="0" t="n">
        <v>90</v>
      </c>
      <c r="Y196" s="0" t="n">
        <v>0</v>
      </c>
      <c r="Z196" s="0" t="n">
        <v>0</v>
      </c>
      <c r="AA196" s="0" t="n">
        <v>0</v>
      </c>
      <c r="AB196" s="0" t="n">
        <v>1040</v>
      </c>
      <c r="AC196" s="0" t="n">
        <v>0</v>
      </c>
      <c r="AD196" s="0" t="n">
        <v>0</v>
      </c>
      <c r="AE196" s="0" t="n">
        <v>1820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7913.0435</v>
      </c>
      <c r="AK196" s="0" t="n">
        <v>26113.043</v>
      </c>
      <c r="AL196" s="0" t="n">
        <v>2080</v>
      </c>
      <c r="AM196" s="0" t="n">
        <v>1040</v>
      </c>
      <c r="AN196" s="0" t="n">
        <v>18200</v>
      </c>
      <c r="AO196" s="0" t="n">
        <v>0</v>
      </c>
      <c r="AP196" s="0" t="n">
        <v>7913.0435</v>
      </c>
      <c r="AQ196" s="0" t="n">
        <v>0</v>
      </c>
      <c r="AR196" s="0" t="n">
        <v>0</v>
      </c>
      <c r="AS196" s="0" t="n">
        <v>0</v>
      </c>
      <c r="AT196" s="0" t="n">
        <v>18200</v>
      </c>
      <c r="AU196" s="0" t="n">
        <v>0</v>
      </c>
      <c r="AV196" s="0" t="n">
        <v>7913.0435</v>
      </c>
      <c r="AW196" s="0" t="n">
        <v>26113.043</v>
      </c>
      <c r="AX196" s="0" t="n">
        <v>104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0" t="n">
        <v>0</v>
      </c>
      <c r="DA196" s="0" t="n">
        <v>0</v>
      </c>
      <c r="DB196" s="0" t="n">
        <v>0</v>
      </c>
      <c r="DC196" s="0" t="n">
        <v>0</v>
      </c>
      <c r="DD196" s="0" t="n">
        <v>0</v>
      </c>
      <c r="DE196" s="0" t="n">
        <v>0</v>
      </c>
      <c r="DF196" s="0" t="n">
        <v>0</v>
      </c>
      <c r="DG196" s="0" t="n">
        <v>0</v>
      </c>
      <c r="DH196" s="0" t="n">
        <v>0</v>
      </c>
      <c r="DI196" s="0" t="n">
        <v>0</v>
      </c>
      <c r="DJ196" s="0" t="n">
        <v>0</v>
      </c>
      <c r="DK196" s="0" t="n">
        <v>0</v>
      </c>
      <c r="DL196" s="0" t="n">
        <v>0</v>
      </c>
      <c r="DM196" s="0" t="n">
        <v>0</v>
      </c>
      <c r="DN196" s="0" t="n">
        <v>0</v>
      </c>
      <c r="DO196" s="0" t="n">
        <v>0</v>
      </c>
      <c r="DP196" s="0" t="n">
        <v>0</v>
      </c>
      <c r="DQ196" s="0" t="n">
        <v>0</v>
      </c>
      <c r="DR196" s="0" t="n">
        <v>0</v>
      </c>
      <c r="DS196" s="0" t="n">
        <v>0</v>
      </c>
      <c r="DT196" s="0" t="n">
        <v>0</v>
      </c>
      <c r="DU196" s="0" t="n">
        <v>0</v>
      </c>
      <c r="DV196" s="0" t="n">
        <v>0</v>
      </c>
      <c r="DW196" s="0" t="n">
        <v>0</v>
      </c>
      <c r="DX196" s="0" t="n">
        <v>0</v>
      </c>
      <c r="DY196" s="0" t="n">
        <v>0</v>
      </c>
      <c r="DZ196" s="0" t="n">
        <v>0</v>
      </c>
      <c r="EA196" s="0" t="n">
        <v>0</v>
      </c>
      <c r="EB196" s="0" t="n">
        <v>0</v>
      </c>
      <c r="EC196" s="0" t="n">
        <v>0</v>
      </c>
      <c r="ED196" s="0" t="n">
        <v>0</v>
      </c>
      <c r="EE196" s="0" t="n">
        <v>0</v>
      </c>
      <c r="EF196" s="0" t="n">
        <v>0</v>
      </c>
      <c r="EG196" s="0" t="n">
        <v>0</v>
      </c>
      <c r="EH196" s="0" t="n">
        <v>0</v>
      </c>
      <c r="EI196" s="0" t="n">
        <v>0</v>
      </c>
      <c r="EJ196" s="0" t="n">
        <v>0</v>
      </c>
      <c r="EK196" s="0" t="n">
        <v>0</v>
      </c>
      <c r="EL196" s="0" t="n">
        <v>0</v>
      </c>
      <c r="EM196" s="0" t="n">
        <v>0</v>
      </c>
      <c r="EN196" s="0" t="n">
        <v>0</v>
      </c>
      <c r="EO196" s="0" t="n">
        <v>0</v>
      </c>
      <c r="EP196" s="0" t="n">
        <v>0</v>
      </c>
      <c r="EQ196" s="0" t="n">
        <v>0</v>
      </c>
      <c r="ER196" s="0" t="n">
        <v>0</v>
      </c>
      <c r="ES196" s="0" t="n">
        <v>0</v>
      </c>
      <c r="ET196" s="0" t="n">
        <v>0</v>
      </c>
      <c r="EU196" s="0" t="n">
        <v>0</v>
      </c>
      <c r="EV196" s="0" t="n">
        <v>0</v>
      </c>
      <c r="EW196" s="0" t="n">
        <v>0</v>
      </c>
      <c r="EX196" s="0" t="n">
        <v>0</v>
      </c>
      <c r="EY196" s="0" t="n">
        <v>0</v>
      </c>
      <c r="EZ196" s="0" t="n">
        <v>0</v>
      </c>
      <c r="FA196" s="0" t="n">
        <v>0</v>
      </c>
      <c r="FB196" s="0" t="n">
        <v>0</v>
      </c>
      <c r="FC196" s="0" t="n">
        <v>0</v>
      </c>
      <c r="FD196" s="0" t="n">
        <v>0</v>
      </c>
      <c r="FE196" s="0" t="n">
        <v>0</v>
      </c>
      <c r="FF196" s="0" t="n">
        <v>0</v>
      </c>
      <c r="FG196" s="0" t="n">
        <v>0</v>
      </c>
      <c r="FH196" s="0" t="n">
        <v>0</v>
      </c>
      <c r="FI196" s="0" t="n">
        <v>0</v>
      </c>
      <c r="FJ196" s="0" t="n">
        <v>0</v>
      </c>
      <c r="FK196" s="0" t="n">
        <v>0</v>
      </c>
      <c r="FL196" s="0" t="n">
        <v>0</v>
      </c>
      <c r="FM196" s="0" t="n">
        <v>0</v>
      </c>
      <c r="FN196" s="0" t="n">
        <v>0</v>
      </c>
      <c r="FO196" s="0" t="n">
        <v>0</v>
      </c>
      <c r="FP196" s="0" t="n">
        <v>0</v>
      </c>
      <c r="FQ196" s="0" t="n">
        <v>0</v>
      </c>
      <c r="FR196" s="0" t="n">
        <v>0</v>
      </c>
      <c r="FS196" s="0" t="n">
        <v>0</v>
      </c>
      <c r="FT196" s="0" t="n">
        <v>0</v>
      </c>
      <c r="FU196" s="0" t="n">
        <v>0</v>
      </c>
      <c r="FV196" s="0" t="n">
        <v>0</v>
      </c>
      <c r="FW196" s="0" t="n">
        <v>0</v>
      </c>
      <c r="FX196" s="0" t="n">
        <v>0</v>
      </c>
      <c r="FY196" s="0" t="n">
        <v>0</v>
      </c>
      <c r="FZ196" s="0" t="n">
        <v>0</v>
      </c>
      <c r="GA196" s="0" t="n">
        <v>0</v>
      </c>
      <c r="GB196" s="0" t="n">
        <v>0</v>
      </c>
      <c r="GC196" s="0" t="n">
        <v>0</v>
      </c>
      <c r="GD196" s="0" t="n">
        <v>0</v>
      </c>
      <c r="GE196" s="0" t="n">
        <v>0</v>
      </c>
      <c r="GF196" s="0" t="n">
        <v>0</v>
      </c>
      <c r="GG196" s="0" t="n">
        <v>0</v>
      </c>
      <c r="GH196" s="0" t="n">
        <v>0</v>
      </c>
      <c r="GI196" s="0" t="n">
        <v>0</v>
      </c>
      <c r="GJ196" s="0" t="n">
        <v>0</v>
      </c>
      <c r="GK196" s="0" t="n">
        <v>0</v>
      </c>
      <c r="GL196" s="0" t="n">
        <v>0</v>
      </c>
      <c r="GM196" s="0" t="n">
        <v>0</v>
      </c>
      <c r="GN196" s="0" t="n">
        <v>0</v>
      </c>
      <c r="GO196" s="0" t="n">
        <v>0</v>
      </c>
      <c r="GP196" s="0" t="n">
        <v>0</v>
      </c>
      <c r="GQ196" s="0" t="n">
        <v>0</v>
      </c>
      <c r="GR196" s="0" t="n">
        <v>0</v>
      </c>
      <c r="GS196" s="0" t="n">
        <v>0</v>
      </c>
      <c r="GT196" s="0" t="n">
        <v>0</v>
      </c>
      <c r="GU196" s="0" t="n">
        <v>0</v>
      </c>
      <c r="GV196" s="0" t="n">
        <v>0</v>
      </c>
      <c r="GW196" s="0" t="n">
        <v>0</v>
      </c>
      <c r="GX196" s="0" t="n">
        <v>0</v>
      </c>
      <c r="GY196" s="0" t="n">
        <v>0</v>
      </c>
      <c r="GZ196" s="0" t="n">
        <v>0</v>
      </c>
      <c r="HA196" s="0" t="n">
        <v>0</v>
      </c>
      <c r="HB196" s="0" t="n">
        <v>0</v>
      </c>
      <c r="HC196" s="0" t="n">
        <v>0</v>
      </c>
      <c r="HD196" s="0" t="n">
        <v>0</v>
      </c>
      <c r="HE196" s="0" t="n">
        <v>0</v>
      </c>
      <c r="HF196" s="0" t="n">
        <v>0</v>
      </c>
      <c r="HG196" s="0" t="n">
        <v>0</v>
      </c>
      <c r="HH196" s="0" t="n">
        <v>0</v>
      </c>
      <c r="HI196" s="0" t="n">
        <v>0</v>
      </c>
      <c r="HJ196" s="0" t="n">
        <v>0</v>
      </c>
      <c r="HK196" s="0" t="n">
        <v>0</v>
      </c>
      <c r="HL196" s="0" t="n">
        <v>0</v>
      </c>
      <c r="HM196" s="0" t="n">
        <v>0</v>
      </c>
      <c r="HN196" s="0" t="n">
        <v>0</v>
      </c>
      <c r="HO196" s="0" t="n">
        <v>0</v>
      </c>
      <c r="HP196" s="0" t="n">
        <v>550</v>
      </c>
    </row>
    <row r="197" customFormat="false" ht="15" hidden="false" customHeight="false" outlineLevel="0" collapsed="false">
      <c r="A197" s="0" t="n">
        <v>22070781006</v>
      </c>
      <c r="B197" s="0" t="n">
        <v>2</v>
      </c>
      <c r="C197" s="0" t="n">
        <v>0</v>
      </c>
      <c r="D197" s="0" t="n">
        <v>5</v>
      </c>
      <c r="E197" s="0" t="n">
        <v>18682.209</v>
      </c>
      <c r="F197" s="0" t="n">
        <v>54503.996</v>
      </c>
      <c r="G197" s="0" t="n">
        <v>660.7</v>
      </c>
      <c r="H197" s="0" t="n">
        <v>2</v>
      </c>
      <c r="I197" s="0" t="n">
        <v>9360</v>
      </c>
      <c r="J197" s="0" t="n">
        <v>3203.2</v>
      </c>
      <c r="K197" s="0" t="n">
        <v>65900.848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4995</v>
      </c>
      <c r="U197" s="0" t="n">
        <v>0</v>
      </c>
      <c r="V197" s="0" t="n">
        <v>855</v>
      </c>
      <c r="W197" s="0" t="n">
        <v>90</v>
      </c>
      <c r="X197" s="0" t="n">
        <v>0</v>
      </c>
      <c r="Y197" s="0" t="n">
        <v>90</v>
      </c>
      <c r="Z197" s="0" t="n">
        <v>3960</v>
      </c>
      <c r="AA197" s="0" t="n">
        <v>0</v>
      </c>
      <c r="AB197" s="0" t="n">
        <v>832</v>
      </c>
      <c r="AC197" s="0" t="n">
        <v>0</v>
      </c>
      <c r="AD197" s="0" t="n">
        <v>0</v>
      </c>
      <c r="AE197" s="0" t="n">
        <v>1456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3203.2</v>
      </c>
      <c r="AK197" s="0" t="n">
        <v>17763.2</v>
      </c>
      <c r="AL197" s="0" t="n">
        <v>1196</v>
      </c>
      <c r="AM197" s="0" t="n">
        <v>832</v>
      </c>
      <c r="AN197" s="0" t="n">
        <v>14560</v>
      </c>
      <c r="AO197" s="0" t="n">
        <v>0</v>
      </c>
      <c r="AP197" s="0" t="n">
        <v>3203.2</v>
      </c>
      <c r="AQ197" s="0" t="n">
        <v>0</v>
      </c>
      <c r="AR197" s="0" t="n">
        <v>0</v>
      </c>
      <c r="AS197" s="0" t="n">
        <v>0</v>
      </c>
      <c r="AT197" s="0" t="n">
        <v>14560</v>
      </c>
      <c r="AU197" s="0" t="n">
        <v>0</v>
      </c>
      <c r="AV197" s="0" t="n">
        <v>3203.2</v>
      </c>
      <c r="AW197" s="0" t="n">
        <v>17763.2</v>
      </c>
      <c r="AX197" s="0" t="n">
        <v>832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0" t="n">
        <v>0</v>
      </c>
      <c r="DA197" s="0" t="n">
        <v>0</v>
      </c>
      <c r="DB197" s="0" t="n">
        <v>0</v>
      </c>
      <c r="DC197" s="0" t="n">
        <v>0</v>
      </c>
      <c r="DD197" s="0" t="n">
        <v>0</v>
      </c>
      <c r="DE197" s="0" t="n">
        <v>0</v>
      </c>
      <c r="DF197" s="0" t="n">
        <v>0</v>
      </c>
      <c r="DG197" s="0" t="n">
        <v>0</v>
      </c>
      <c r="DH197" s="0" t="n">
        <v>0</v>
      </c>
      <c r="DI197" s="0" t="n">
        <v>0</v>
      </c>
      <c r="DJ197" s="0" t="n">
        <v>0</v>
      </c>
      <c r="DK197" s="0" t="n">
        <v>0</v>
      </c>
      <c r="DL197" s="0" t="n">
        <v>0</v>
      </c>
      <c r="DM197" s="0" t="n">
        <v>0</v>
      </c>
      <c r="DN197" s="0" t="n">
        <v>0</v>
      </c>
      <c r="DO197" s="0" t="n">
        <v>0</v>
      </c>
      <c r="DP197" s="0" t="n">
        <v>0</v>
      </c>
      <c r="DQ197" s="0" t="n">
        <v>0</v>
      </c>
      <c r="DR197" s="0" t="n">
        <v>0</v>
      </c>
      <c r="DS197" s="0" t="n">
        <v>0</v>
      </c>
      <c r="DT197" s="0" t="n">
        <v>0</v>
      </c>
      <c r="DU197" s="0" t="n">
        <v>0</v>
      </c>
      <c r="DV197" s="0" t="n">
        <v>0</v>
      </c>
      <c r="DW197" s="0" t="n">
        <v>0</v>
      </c>
      <c r="DX197" s="0" t="n">
        <v>0</v>
      </c>
      <c r="DY197" s="0" t="n">
        <v>0</v>
      </c>
      <c r="DZ197" s="0" t="n">
        <v>0</v>
      </c>
      <c r="EA197" s="0" t="n">
        <v>0</v>
      </c>
      <c r="EB197" s="0" t="n">
        <v>0</v>
      </c>
      <c r="EC197" s="0" t="n">
        <v>0</v>
      </c>
      <c r="ED197" s="0" t="n">
        <v>0</v>
      </c>
      <c r="EE197" s="0" t="n">
        <v>0</v>
      </c>
      <c r="EF197" s="0" t="n">
        <v>0</v>
      </c>
      <c r="EG197" s="0" t="n">
        <v>0</v>
      </c>
      <c r="EH197" s="0" t="n">
        <v>0</v>
      </c>
      <c r="EI197" s="0" t="n">
        <v>0</v>
      </c>
      <c r="EJ197" s="0" t="n">
        <v>0</v>
      </c>
      <c r="EK197" s="0" t="n">
        <v>0</v>
      </c>
      <c r="EL197" s="0" t="n">
        <v>0</v>
      </c>
      <c r="EM197" s="0" t="n">
        <v>0</v>
      </c>
      <c r="EN197" s="0" t="n">
        <v>0</v>
      </c>
      <c r="EO197" s="0" t="n">
        <v>0</v>
      </c>
      <c r="EP197" s="0" t="n">
        <v>0</v>
      </c>
      <c r="EQ197" s="0" t="n">
        <v>0</v>
      </c>
      <c r="ER197" s="0" t="n">
        <v>0</v>
      </c>
      <c r="ES197" s="0" t="n">
        <v>0</v>
      </c>
      <c r="ET197" s="0" t="n">
        <v>0</v>
      </c>
      <c r="EU197" s="0" t="n">
        <v>0</v>
      </c>
      <c r="EV197" s="0" t="n">
        <v>0</v>
      </c>
      <c r="EW197" s="0" t="n">
        <v>0</v>
      </c>
      <c r="EX197" s="0" t="n">
        <v>0</v>
      </c>
      <c r="EY197" s="0" t="n">
        <v>0</v>
      </c>
      <c r="EZ197" s="0" t="n">
        <v>0</v>
      </c>
      <c r="FA197" s="0" t="n">
        <v>0</v>
      </c>
      <c r="FB197" s="0" t="n">
        <v>0</v>
      </c>
      <c r="FC197" s="0" t="n">
        <v>0</v>
      </c>
      <c r="FD197" s="0" t="n">
        <v>0</v>
      </c>
      <c r="FE197" s="0" t="n">
        <v>0</v>
      </c>
      <c r="FF197" s="0" t="n">
        <v>0</v>
      </c>
      <c r="FG197" s="0" t="n">
        <v>0</v>
      </c>
      <c r="FH197" s="0" t="n">
        <v>0</v>
      </c>
      <c r="FI197" s="0" t="n">
        <v>0</v>
      </c>
      <c r="FJ197" s="0" t="n">
        <v>0</v>
      </c>
      <c r="FK197" s="0" t="n">
        <v>0</v>
      </c>
      <c r="FL197" s="0" t="n">
        <v>0</v>
      </c>
      <c r="FM197" s="0" t="n">
        <v>0</v>
      </c>
      <c r="FN197" s="0" t="n">
        <v>0</v>
      </c>
      <c r="FO197" s="0" t="n">
        <v>0</v>
      </c>
      <c r="FP197" s="0" t="n">
        <v>0</v>
      </c>
      <c r="FQ197" s="0" t="n">
        <v>0</v>
      </c>
      <c r="FR197" s="0" t="n">
        <v>0</v>
      </c>
      <c r="FS197" s="0" t="n">
        <v>0</v>
      </c>
      <c r="FT197" s="0" t="n">
        <v>0</v>
      </c>
      <c r="FU197" s="0" t="n">
        <v>0</v>
      </c>
      <c r="FV197" s="0" t="n">
        <v>0</v>
      </c>
      <c r="FW197" s="0" t="n">
        <v>0</v>
      </c>
      <c r="FX197" s="0" t="n">
        <v>0</v>
      </c>
      <c r="FY197" s="0" t="n">
        <v>0</v>
      </c>
      <c r="FZ197" s="0" t="n">
        <v>0</v>
      </c>
      <c r="GA197" s="0" t="n">
        <v>0</v>
      </c>
      <c r="GB197" s="0" t="n">
        <v>0</v>
      </c>
      <c r="GC197" s="0" t="n">
        <v>0</v>
      </c>
      <c r="GD197" s="0" t="n">
        <v>16800</v>
      </c>
      <c r="GE197" s="0" t="n">
        <v>3600</v>
      </c>
      <c r="GF197" s="0" t="n">
        <v>8760</v>
      </c>
      <c r="GG197" s="0" t="n">
        <v>0</v>
      </c>
      <c r="GH197" s="0" t="n">
        <v>72000</v>
      </c>
      <c r="GI197" s="0" t="n">
        <v>1200</v>
      </c>
      <c r="GJ197" s="0" t="n">
        <v>2400</v>
      </c>
      <c r="GK197" s="0" t="n">
        <v>0</v>
      </c>
      <c r="GL197" s="0" t="n">
        <v>6597</v>
      </c>
      <c r="GM197" s="0" t="n">
        <v>270</v>
      </c>
      <c r="GN197" s="0" t="n">
        <v>657</v>
      </c>
      <c r="GO197" s="0" t="n">
        <v>0</v>
      </c>
      <c r="GP197" s="0" t="n">
        <v>5400</v>
      </c>
      <c r="GQ197" s="0" t="n">
        <v>90</v>
      </c>
      <c r="GR197" s="0" t="n">
        <v>180</v>
      </c>
      <c r="GS197" s="0" t="n">
        <v>0</v>
      </c>
      <c r="GT197" s="0" t="n">
        <v>0</v>
      </c>
      <c r="GU197" s="0" t="n">
        <v>0</v>
      </c>
      <c r="GV197" s="0" t="n">
        <v>0</v>
      </c>
      <c r="GW197" s="0" t="n">
        <v>0</v>
      </c>
      <c r="GX197" s="0" t="n">
        <v>0</v>
      </c>
      <c r="GY197" s="0" t="n">
        <v>0</v>
      </c>
      <c r="GZ197" s="0" t="n">
        <v>0</v>
      </c>
      <c r="HA197" s="0" t="n">
        <v>0</v>
      </c>
      <c r="HB197" s="0" t="n">
        <v>0</v>
      </c>
      <c r="HC197" s="0" t="n">
        <v>0</v>
      </c>
      <c r="HD197" s="0" t="n">
        <v>0</v>
      </c>
      <c r="HE197" s="0" t="n">
        <v>0</v>
      </c>
      <c r="HF197" s="0" t="n">
        <v>0</v>
      </c>
      <c r="HG197" s="0" t="n">
        <v>0</v>
      </c>
      <c r="HH197" s="0" t="n">
        <v>10000</v>
      </c>
      <c r="HI197" s="0" t="n">
        <v>2000</v>
      </c>
      <c r="HJ197" s="0" t="n">
        <v>4000</v>
      </c>
      <c r="HK197" s="0" t="n">
        <v>4000</v>
      </c>
      <c r="HL197" s="0" t="n">
        <v>0</v>
      </c>
      <c r="HM197" s="0" t="n">
        <v>0</v>
      </c>
      <c r="HN197" s="0" t="n">
        <v>0</v>
      </c>
      <c r="HO197" s="0" t="n">
        <v>0</v>
      </c>
      <c r="HP197" s="0" t="n">
        <v>450</v>
      </c>
    </row>
    <row r="198" customFormat="false" ht="15" hidden="false" customHeight="false" outlineLevel="0" collapsed="false">
      <c r="A198" s="0" t="n">
        <v>44040066003</v>
      </c>
      <c r="B198" s="0" t="n">
        <v>4</v>
      </c>
      <c r="C198" s="0" t="n">
        <v>0</v>
      </c>
      <c r="D198" s="0" t="n">
        <v>6</v>
      </c>
      <c r="E198" s="0" t="n">
        <v>14615.953</v>
      </c>
      <c r="F198" s="0" t="n">
        <v>43545.917</v>
      </c>
      <c r="G198" s="0" t="n">
        <v>499.7</v>
      </c>
      <c r="H198" s="0" t="n">
        <v>2</v>
      </c>
      <c r="I198" s="0" t="n">
        <v>624</v>
      </c>
      <c r="J198" s="0" t="n">
        <v>3120</v>
      </c>
      <c r="K198" s="0" t="n">
        <v>839156.18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2340</v>
      </c>
      <c r="AC198" s="0" t="n">
        <v>0</v>
      </c>
      <c r="AD198" s="0" t="n">
        <v>0</v>
      </c>
      <c r="AE198" s="0" t="n">
        <v>3380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33800</v>
      </c>
      <c r="AL198" s="0" t="n">
        <v>2340</v>
      </c>
      <c r="AM198" s="0" t="n">
        <v>2340</v>
      </c>
      <c r="AN198" s="0" t="n">
        <v>3380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33800</v>
      </c>
      <c r="AU198" s="0" t="n">
        <v>0</v>
      </c>
      <c r="AV198" s="0" t="n">
        <v>0</v>
      </c>
      <c r="AW198" s="0" t="n">
        <v>33800</v>
      </c>
      <c r="AX198" s="0" t="n">
        <v>234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62.4</v>
      </c>
      <c r="CW198" s="0" t="n">
        <v>0</v>
      </c>
      <c r="CX198" s="0" t="n">
        <v>0</v>
      </c>
      <c r="CY198" s="0" t="n">
        <v>3120</v>
      </c>
      <c r="CZ198" s="0" t="n">
        <v>0</v>
      </c>
      <c r="DA198" s="0" t="n">
        <v>0</v>
      </c>
      <c r="DB198" s="0" t="n">
        <v>0</v>
      </c>
      <c r="DC198" s="0" t="n">
        <v>0</v>
      </c>
      <c r="DD198" s="0" t="n">
        <v>0</v>
      </c>
      <c r="DE198" s="0" t="n">
        <v>0</v>
      </c>
      <c r="DF198" s="0" t="n">
        <v>0</v>
      </c>
      <c r="DG198" s="0" t="n">
        <v>0</v>
      </c>
      <c r="DH198" s="0" t="n">
        <v>0</v>
      </c>
      <c r="DI198" s="0" t="n">
        <v>0</v>
      </c>
      <c r="DJ198" s="0" t="n">
        <v>0</v>
      </c>
      <c r="DK198" s="0" t="n">
        <v>0</v>
      </c>
      <c r="DL198" s="0" t="n">
        <v>0</v>
      </c>
      <c r="DM198" s="0" t="n">
        <v>0</v>
      </c>
      <c r="DN198" s="0" t="n">
        <v>0</v>
      </c>
      <c r="DO198" s="0" t="n">
        <v>0</v>
      </c>
      <c r="DP198" s="0" t="n">
        <v>0</v>
      </c>
      <c r="DQ198" s="0" t="n">
        <v>0</v>
      </c>
      <c r="DR198" s="0" t="n">
        <v>0</v>
      </c>
      <c r="DS198" s="0" t="n">
        <v>0</v>
      </c>
      <c r="DT198" s="0" t="n">
        <v>0</v>
      </c>
      <c r="DU198" s="0" t="n">
        <v>0</v>
      </c>
      <c r="DV198" s="0" t="n">
        <v>0</v>
      </c>
      <c r="DW198" s="0" t="n">
        <v>0</v>
      </c>
      <c r="DX198" s="0" t="n">
        <v>0</v>
      </c>
      <c r="DY198" s="0" t="n">
        <v>0</v>
      </c>
      <c r="DZ198" s="0" t="n">
        <v>0</v>
      </c>
      <c r="EA198" s="0" t="n">
        <v>0</v>
      </c>
      <c r="EB198" s="0" t="n">
        <v>0</v>
      </c>
      <c r="EC198" s="0" t="n">
        <v>0</v>
      </c>
      <c r="ED198" s="0" t="n">
        <v>0</v>
      </c>
      <c r="EE198" s="0" t="n">
        <v>0</v>
      </c>
      <c r="EF198" s="0" t="n">
        <v>0</v>
      </c>
      <c r="EG198" s="0" t="n">
        <v>0</v>
      </c>
      <c r="EH198" s="0" t="n">
        <v>0</v>
      </c>
      <c r="EI198" s="0" t="n">
        <v>0</v>
      </c>
      <c r="EJ198" s="0" t="n">
        <v>0</v>
      </c>
      <c r="EK198" s="0" t="n">
        <v>0</v>
      </c>
      <c r="EL198" s="0" t="n">
        <v>0</v>
      </c>
      <c r="EM198" s="0" t="n">
        <v>0</v>
      </c>
      <c r="EN198" s="0" t="n">
        <v>0</v>
      </c>
      <c r="EO198" s="0" t="n">
        <v>0</v>
      </c>
      <c r="EP198" s="0" t="n">
        <v>0</v>
      </c>
      <c r="EQ198" s="0" t="n">
        <v>0</v>
      </c>
      <c r="ER198" s="0" t="n">
        <v>0</v>
      </c>
      <c r="ES198" s="0" t="n">
        <v>0</v>
      </c>
      <c r="ET198" s="0" t="n">
        <v>0</v>
      </c>
      <c r="EU198" s="0" t="n">
        <v>0</v>
      </c>
      <c r="EV198" s="0" t="n">
        <v>0</v>
      </c>
      <c r="EW198" s="0" t="n">
        <v>0</v>
      </c>
      <c r="EX198" s="0" t="n">
        <v>0</v>
      </c>
      <c r="EY198" s="0" t="n">
        <v>0</v>
      </c>
      <c r="EZ198" s="0" t="n">
        <v>0</v>
      </c>
      <c r="FA198" s="0" t="n">
        <v>0</v>
      </c>
      <c r="FB198" s="0" t="n">
        <v>0</v>
      </c>
      <c r="FC198" s="0" t="n">
        <v>0</v>
      </c>
      <c r="FD198" s="0" t="n">
        <v>0</v>
      </c>
      <c r="FE198" s="0" t="n">
        <v>0</v>
      </c>
      <c r="FF198" s="0" t="n">
        <v>0</v>
      </c>
      <c r="FG198" s="0" t="n">
        <v>0</v>
      </c>
      <c r="FH198" s="0" t="n">
        <v>0</v>
      </c>
      <c r="FI198" s="0" t="n">
        <v>0</v>
      </c>
      <c r="FJ198" s="0" t="n">
        <v>0</v>
      </c>
      <c r="FK198" s="0" t="n">
        <v>0</v>
      </c>
      <c r="FL198" s="0" t="n">
        <v>0</v>
      </c>
      <c r="FM198" s="0" t="n">
        <v>0</v>
      </c>
      <c r="FN198" s="0" t="n">
        <v>0</v>
      </c>
      <c r="FO198" s="0" t="n">
        <v>0</v>
      </c>
      <c r="FP198" s="0" t="n">
        <v>0</v>
      </c>
      <c r="FQ198" s="0" t="n">
        <v>0</v>
      </c>
      <c r="FR198" s="0" t="n">
        <v>0</v>
      </c>
      <c r="FS198" s="0" t="n">
        <v>0</v>
      </c>
      <c r="FT198" s="0" t="n">
        <v>0</v>
      </c>
      <c r="FU198" s="0" t="n">
        <v>0</v>
      </c>
      <c r="FV198" s="0" t="n">
        <v>0</v>
      </c>
      <c r="FW198" s="0" t="n">
        <v>0</v>
      </c>
      <c r="FX198" s="0" t="n">
        <v>0</v>
      </c>
      <c r="FY198" s="0" t="n">
        <v>0</v>
      </c>
      <c r="FZ198" s="0" t="n">
        <v>0</v>
      </c>
      <c r="GA198" s="0" t="n">
        <v>0</v>
      </c>
      <c r="GB198" s="0" t="n">
        <v>0</v>
      </c>
      <c r="GC198" s="0" t="n">
        <v>0</v>
      </c>
      <c r="GD198" s="0" t="n">
        <v>0</v>
      </c>
      <c r="GE198" s="0" t="n">
        <v>0</v>
      </c>
      <c r="GF198" s="0" t="n">
        <v>0</v>
      </c>
      <c r="GG198" s="0" t="n">
        <v>0</v>
      </c>
      <c r="GH198" s="0" t="n">
        <v>0</v>
      </c>
      <c r="GI198" s="0" t="n">
        <v>0</v>
      </c>
      <c r="GJ198" s="0" t="n">
        <v>0</v>
      </c>
      <c r="GK198" s="0" t="n">
        <v>0</v>
      </c>
      <c r="GL198" s="0" t="n">
        <v>0</v>
      </c>
      <c r="GM198" s="0" t="n">
        <v>0</v>
      </c>
      <c r="GN198" s="0" t="n">
        <v>0</v>
      </c>
      <c r="GO198" s="0" t="n">
        <v>0</v>
      </c>
      <c r="GP198" s="0" t="n">
        <v>0</v>
      </c>
      <c r="GQ198" s="0" t="n">
        <v>0</v>
      </c>
      <c r="GR198" s="0" t="n">
        <v>0</v>
      </c>
      <c r="GS198" s="0" t="n">
        <v>0</v>
      </c>
      <c r="GT198" s="0" t="n">
        <v>0</v>
      </c>
      <c r="GU198" s="0" t="n">
        <v>0</v>
      </c>
      <c r="GV198" s="0" t="n">
        <v>0</v>
      </c>
      <c r="GW198" s="0" t="n">
        <v>0</v>
      </c>
      <c r="GX198" s="0" t="n">
        <v>0</v>
      </c>
      <c r="GY198" s="0" t="n">
        <v>0</v>
      </c>
      <c r="GZ198" s="0" t="n">
        <v>0</v>
      </c>
      <c r="HA198" s="0" t="n">
        <v>0</v>
      </c>
      <c r="HB198" s="0" t="n">
        <v>0</v>
      </c>
      <c r="HC198" s="0" t="n">
        <v>0</v>
      </c>
      <c r="HD198" s="0" t="n">
        <v>0</v>
      </c>
      <c r="HE198" s="0" t="n">
        <v>0</v>
      </c>
      <c r="HF198" s="0" t="n">
        <v>0</v>
      </c>
      <c r="HG198" s="0" t="n">
        <v>0</v>
      </c>
      <c r="HH198" s="0" t="n">
        <v>0</v>
      </c>
      <c r="HI198" s="0" t="n">
        <v>0</v>
      </c>
      <c r="HJ198" s="0" t="n">
        <v>0</v>
      </c>
      <c r="HK198" s="0" t="n">
        <v>0</v>
      </c>
      <c r="HL198" s="0" t="n">
        <v>0</v>
      </c>
      <c r="HM198" s="0" t="n">
        <v>0</v>
      </c>
      <c r="HN198" s="0" t="n">
        <v>0</v>
      </c>
      <c r="HO198" s="0" t="n">
        <v>0</v>
      </c>
      <c r="HP198" s="0" t="n">
        <v>0</v>
      </c>
    </row>
    <row r="199" customFormat="false" ht="15" hidden="false" customHeight="false" outlineLevel="0" collapsed="false">
      <c r="A199" s="0" t="n">
        <v>22050739009</v>
      </c>
      <c r="B199" s="0" t="n">
        <v>2</v>
      </c>
      <c r="C199" s="0" t="n">
        <v>1</v>
      </c>
      <c r="D199" s="0" t="n">
        <v>3</v>
      </c>
      <c r="E199" s="0" t="n">
        <v>25954.69</v>
      </c>
      <c r="F199" s="0" t="n">
        <v>50885.404</v>
      </c>
      <c r="G199" s="0" t="n">
        <v>385.5</v>
      </c>
      <c r="H199" s="0" t="n">
        <v>3</v>
      </c>
      <c r="I199" s="0" t="n">
        <v>0</v>
      </c>
      <c r="J199" s="0" t="n">
        <v>0</v>
      </c>
      <c r="K199" s="0" t="n">
        <v>4602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5200</v>
      </c>
      <c r="AI199" s="0" t="n">
        <v>0</v>
      </c>
      <c r="AJ199" s="0" t="n">
        <v>0</v>
      </c>
      <c r="AK199" s="0" t="n">
        <v>5200</v>
      </c>
      <c r="AL199" s="0" t="n">
        <v>208</v>
      </c>
      <c r="AM199" s="0" t="n">
        <v>208</v>
      </c>
      <c r="AN199" s="0" t="n">
        <v>520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5200</v>
      </c>
      <c r="AU199" s="0" t="n">
        <v>0</v>
      </c>
      <c r="AV199" s="0" t="n">
        <v>0</v>
      </c>
      <c r="AW199" s="0" t="n">
        <v>5200</v>
      </c>
      <c r="AX199" s="0" t="n">
        <v>208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104</v>
      </c>
      <c r="BP199" s="0" t="n">
        <v>0</v>
      </c>
      <c r="BQ199" s="0" t="n">
        <v>0</v>
      </c>
      <c r="BR199" s="0" t="n">
        <v>4472</v>
      </c>
      <c r="BS199" s="0" t="n">
        <v>0</v>
      </c>
      <c r="BT199" s="0" t="n">
        <v>0</v>
      </c>
      <c r="BU199" s="0" t="n">
        <v>4472</v>
      </c>
      <c r="BV199" s="0" t="n">
        <v>104</v>
      </c>
      <c r="BW199" s="0" t="n">
        <v>104</v>
      </c>
      <c r="BX199" s="0" t="n">
        <v>4472</v>
      </c>
      <c r="BY199" s="0" t="n">
        <v>0</v>
      </c>
      <c r="BZ199" s="0" t="n">
        <v>0</v>
      </c>
      <c r="CA199" s="0" t="n">
        <v>4472</v>
      </c>
      <c r="CB199" s="0" t="n">
        <v>104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0" t="n">
        <v>0</v>
      </c>
      <c r="DA199" s="0" t="n">
        <v>0</v>
      </c>
      <c r="DB199" s="0" t="n">
        <v>0</v>
      </c>
      <c r="DC199" s="0" t="n">
        <v>0</v>
      </c>
      <c r="DD199" s="0" t="n">
        <v>0</v>
      </c>
      <c r="DE199" s="0" t="n">
        <v>0</v>
      </c>
      <c r="DF199" s="0" t="n">
        <v>0</v>
      </c>
      <c r="DG199" s="0" t="n">
        <v>0</v>
      </c>
      <c r="DH199" s="0" t="n">
        <v>0</v>
      </c>
      <c r="DI199" s="0" t="n">
        <v>0</v>
      </c>
      <c r="DJ199" s="0" t="n">
        <v>0</v>
      </c>
      <c r="DK199" s="0" t="n">
        <v>0</v>
      </c>
      <c r="DL199" s="0" t="n">
        <v>0</v>
      </c>
      <c r="DM199" s="0" t="n">
        <v>0</v>
      </c>
      <c r="DN199" s="0" t="n">
        <v>0</v>
      </c>
      <c r="DO199" s="0" t="n">
        <v>0</v>
      </c>
      <c r="DP199" s="0" t="n">
        <v>0</v>
      </c>
      <c r="DQ199" s="0" t="n">
        <v>0</v>
      </c>
      <c r="DR199" s="0" t="n">
        <v>0</v>
      </c>
      <c r="DS199" s="0" t="n">
        <v>0</v>
      </c>
      <c r="DT199" s="0" t="n">
        <v>0</v>
      </c>
      <c r="DU199" s="0" t="n">
        <v>0</v>
      </c>
      <c r="DV199" s="0" t="n">
        <v>0</v>
      </c>
      <c r="DW199" s="0" t="n">
        <v>0</v>
      </c>
      <c r="DX199" s="0" t="n">
        <v>0</v>
      </c>
      <c r="DY199" s="0" t="n">
        <v>0</v>
      </c>
      <c r="DZ199" s="0" t="n">
        <v>0</v>
      </c>
      <c r="EA199" s="0" t="n">
        <v>0</v>
      </c>
      <c r="EB199" s="0" t="n">
        <v>0</v>
      </c>
      <c r="EC199" s="0" t="n">
        <v>0</v>
      </c>
      <c r="ED199" s="0" t="n">
        <v>0</v>
      </c>
      <c r="EE199" s="0" t="n">
        <v>0</v>
      </c>
      <c r="EF199" s="0" t="n">
        <v>0</v>
      </c>
      <c r="EG199" s="0" t="n">
        <v>0</v>
      </c>
      <c r="EH199" s="0" t="n">
        <v>0</v>
      </c>
      <c r="EI199" s="0" t="n">
        <v>0</v>
      </c>
      <c r="EJ199" s="0" t="n">
        <v>0</v>
      </c>
      <c r="EK199" s="0" t="n">
        <v>0</v>
      </c>
      <c r="EL199" s="0" t="n">
        <v>0</v>
      </c>
      <c r="EM199" s="0" t="n">
        <v>0</v>
      </c>
      <c r="EN199" s="0" t="n">
        <v>0</v>
      </c>
      <c r="EO199" s="0" t="n">
        <v>0</v>
      </c>
      <c r="EP199" s="0" t="n">
        <v>0</v>
      </c>
      <c r="EQ199" s="0" t="n">
        <v>0</v>
      </c>
      <c r="ER199" s="0" t="n">
        <v>0</v>
      </c>
      <c r="ES199" s="0" t="n">
        <v>0</v>
      </c>
      <c r="ET199" s="0" t="n">
        <v>0</v>
      </c>
      <c r="EU199" s="0" t="n">
        <v>0</v>
      </c>
      <c r="EV199" s="0" t="n">
        <v>0</v>
      </c>
      <c r="EW199" s="0" t="n">
        <v>0</v>
      </c>
      <c r="EX199" s="0" t="n">
        <v>0</v>
      </c>
      <c r="EY199" s="0" t="n">
        <v>0</v>
      </c>
      <c r="EZ199" s="0" t="n">
        <v>0</v>
      </c>
      <c r="FA199" s="0" t="n">
        <v>0</v>
      </c>
      <c r="FB199" s="0" t="n">
        <v>0</v>
      </c>
      <c r="FC199" s="0" t="n">
        <v>0</v>
      </c>
      <c r="FD199" s="0" t="n">
        <v>0</v>
      </c>
      <c r="FE199" s="0" t="n">
        <v>0</v>
      </c>
      <c r="FF199" s="0" t="n">
        <v>0</v>
      </c>
      <c r="FG199" s="0" t="n">
        <v>0</v>
      </c>
      <c r="FH199" s="0" t="n">
        <v>0</v>
      </c>
      <c r="FI199" s="0" t="n">
        <v>0</v>
      </c>
      <c r="FJ199" s="0" t="n">
        <v>0</v>
      </c>
      <c r="FK199" s="0" t="n">
        <v>0</v>
      </c>
      <c r="FL199" s="0" t="n">
        <v>0</v>
      </c>
      <c r="FM199" s="0" t="n">
        <v>0</v>
      </c>
      <c r="FN199" s="0" t="n">
        <v>0</v>
      </c>
      <c r="FO199" s="0" t="n">
        <v>0</v>
      </c>
      <c r="FP199" s="0" t="n">
        <v>0</v>
      </c>
      <c r="FQ199" s="0" t="n">
        <v>0</v>
      </c>
      <c r="FR199" s="0" t="n">
        <v>0</v>
      </c>
      <c r="FS199" s="0" t="n">
        <v>0</v>
      </c>
      <c r="FT199" s="0" t="n">
        <v>0</v>
      </c>
      <c r="FU199" s="0" t="n">
        <v>0</v>
      </c>
      <c r="FV199" s="0" t="n">
        <v>0</v>
      </c>
      <c r="FW199" s="0" t="n">
        <v>0</v>
      </c>
      <c r="FX199" s="0" t="n">
        <v>0</v>
      </c>
      <c r="FY199" s="0" t="n">
        <v>0</v>
      </c>
      <c r="FZ199" s="0" t="n">
        <v>0</v>
      </c>
      <c r="GA199" s="0" t="n">
        <v>0</v>
      </c>
      <c r="GB199" s="0" t="n">
        <v>0</v>
      </c>
      <c r="GC199" s="0" t="n">
        <v>0</v>
      </c>
      <c r="GD199" s="0" t="n">
        <v>0</v>
      </c>
      <c r="GE199" s="0" t="n">
        <v>0</v>
      </c>
      <c r="GF199" s="0" t="n">
        <v>0</v>
      </c>
      <c r="GG199" s="0" t="n">
        <v>0</v>
      </c>
      <c r="GH199" s="0" t="n">
        <v>0</v>
      </c>
      <c r="GI199" s="0" t="n">
        <v>0</v>
      </c>
      <c r="GJ199" s="0" t="n">
        <v>0</v>
      </c>
      <c r="GK199" s="0" t="n">
        <v>0</v>
      </c>
      <c r="GL199" s="0" t="n">
        <v>0</v>
      </c>
      <c r="GM199" s="0" t="n">
        <v>0</v>
      </c>
      <c r="GN199" s="0" t="n">
        <v>0</v>
      </c>
      <c r="GO199" s="0" t="n">
        <v>0</v>
      </c>
      <c r="GP199" s="0" t="n">
        <v>0</v>
      </c>
      <c r="GQ199" s="0" t="n">
        <v>0</v>
      </c>
      <c r="GR199" s="0" t="n">
        <v>0</v>
      </c>
      <c r="GS199" s="0" t="n">
        <v>0</v>
      </c>
      <c r="GT199" s="0" t="n">
        <v>260</v>
      </c>
      <c r="GU199" s="0" t="n">
        <v>0</v>
      </c>
      <c r="GV199" s="0" t="n">
        <v>0</v>
      </c>
      <c r="GW199" s="0" t="n">
        <v>2600</v>
      </c>
      <c r="GX199" s="0" t="n">
        <v>0</v>
      </c>
      <c r="GY199" s="0" t="n">
        <v>0</v>
      </c>
      <c r="GZ199" s="0" t="n">
        <v>2600</v>
      </c>
      <c r="HA199" s="0" t="n">
        <v>260</v>
      </c>
      <c r="HB199" s="0" t="n">
        <v>260</v>
      </c>
      <c r="HC199" s="0" t="n">
        <v>2600</v>
      </c>
      <c r="HD199" s="0" t="n">
        <v>0</v>
      </c>
      <c r="HE199" s="0" t="n">
        <v>0</v>
      </c>
      <c r="HF199" s="0" t="n">
        <v>2600</v>
      </c>
      <c r="HG199" s="0" t="n">
        <v>260</v>
      </c>
      <c r="HH199" s="0" t="n">
        <v>0</v>
      </c>
      <c r="HI199" s="0" t="n">
        <v>0</v>
      </c>
      <c r="HJ199" s="0" t="n">
        <v>0</v>
      </c>
      <c r="HK199" s="0" t="n">
        <v>0</v>
      </c>
      <c r="HL199" s="0" t="n">
        <v>0</v>
      </c>
      <c r="HM199" s="0" t="n">
        <v>0</v>
      </c>
      <c r="HN199" s="0" t="n">
        <v>0</v>
      </c>
      <c r="HO199" s="0" t="n">
        <v>0</v>
      </c>
      <c r="HP199" s="0" t="n">
        <v>0</v>
      </c>
    </row>
    <row r="200" customFormat="false" ht="15" hidden="false" customHeight="false" outlineLevel="0" collapsed="false">
      <c r="A200" s="0" t="n">
        <v>88051280007</v>
      </c>
      <c r="B200" s="0" t="n">
        <v>8</v>
      </c>
      <c r="C200" s="0" t="n">
        <v>1</v>
      </c>
      <c r="D200" s="0" t="n">
        <v>5</v>
      </c>
      <c r="E200" s="0" t="n">
        <v>18628.504</v>
      </c>
      <c r="F200" s="0" t="n">
        <v>42896.544</v>
      </c>
      <c r="G200" s="0" t="n">
        <v>37.1</v>
      </c>
      <c r="H200" s="0" t="n">
        <v>2</v>
      </c>
      <c r="I200" s="0" t="n">
        <v>0</v>
      </c>
      <c r="J200" s="0" t="n">
        <v>4400</v>
      </c>
      <c r="K200" s="0" t="n">
        <v>157553.54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4400</v>
      </c>
      <c r="AK200" s="0" t="n">
        <v>4400</v>
      </c>
      <c r="AL200" s="0" t="n">
        <v>520</v>
      </c>
      <c r="AM200" s="0" t="n">
        <v>0</v>
      </c>
      <c r="AN200" s="0" t="n">
        <v>0</v>
      </c>
      <c r="AO200" s="0" t="n">
        <v>0</v>
      </c>
      <c r="AP200" s="0" t="n">
        <v>440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4400</v>
      </c>
      <c r="AW200" s="0" t="n">
        <v>440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52</v>
      </c>
      <c r="BP200" s="0" t="n">
        <v>0</v>
      </c>
      <c r="BQ200" s="0" t="n">
        <v>0</v>
      </c>
      <c r="BR200" s="0" t="n">
        <v>2080</v>
      </c>
      <c r="BS200" s="0" t="n">
        <v>0</v>
      </c>
      <c r="BT200" s="0" t="n">
        <v>0</v>
      </c>
      <c r="BU200" s="0" t="n">
        <v>2080</v>
      </c>
      <c r="BV200" s="0" t="n">
        <v>52</v>
      </c>
      <c r="BW200" s="0" t="n">
        <v>52</v>
      </c>
      <c r="BX200" s="0" t="n">
        <v>2080</v>
      </c>
      <c r="BY200" s="0" t="n">
        <v>0</v>
      </c>
      <c r="BZ200" s="0" t="n">
        <v>0</v>
      </c>
      <c r="CA200" s="0" t="n">
        <v>2080</v>
      </c>
      <c r="CB200" s="0" t="n">
        <v>52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62.4</v>
      </c>
      <c r="CT200" s="0" t="n">
        <v>62.4</v>
      </c>
      <c r="CU200" s="0" t="n">
        <v>0</v>
      </c>
      <c r="CV200" s="0" t="n">
        <v>0</v>
      </c>
      <c r="CW200" s="0" t="n">
        <v>3744</v>
      </c>
      <c r="CX200" s="0" t="n">
        <v>0</v>
      </c>
      <c r="CY200" s="0" t="n">
        <v>0</v>
      </c>
      <c r="CZ200" s="0" t="n">
        <v>0</v>
      </c>
      <c r="DA200" s="0" t="n">
        <v>0</v>
      </c>
      <c r="DB200" s="0" t="n">
        <v>0</v>
      </c>
      <c r="DC200" s="0" t="n">
        <v>0</v>
      </c>
      <c r="DD200" s="0" t="n">
        <v>0</v>
      </c>
      <c r="DE200" s="0" t="n">
        <v>0</v>
      </c>
      <c r="DF200" s="0" t="n">
        <v>0</v>
      </c>
      <c r="DG200" s="0" t="n">
        <v>0</v>
      </c>
      <c r="DH200" s="0" t="n">
        <v>0</v>
      </c>
      <c r="DI200" s="0" t="n">
        <v>0</v>
      </c>
      <c r="DJ200" s="0" t="n">
        <v>0</v>
      </c>
      <c r="DK200" s="0" t="n">
        <v>0</v>
      </c>
      <c r="DL200" s="0" t="n">
        <v>0</v>
      </c>
      <c r="DM200" s="0" t="n">
        <v>0</v>
      </c>
      <c r="DN200" s="0" t="n">
        <v>0</v>
      </c>
      <c r="DO200" s="0" t="n">
        <v>0</v>
      </c>
      <c r="DP200" s="0" t="n">
        <v>0</v>
      </c>
      <c r="DQ200" s="0" t="n">
        <v>0</v>
      </c>
      <c r="DR200" s="0" t="n">
        <v>0</v>
      </c>
      <c r="DS200" s="0" t="n">
        <v>0</v>
      </c>
      <c r="DT200" s="0" t="n">
        <v>0</v>
      </c>
      <c r="DU200" s="0" t="n">
        <v>0</v>
      </c>
      <c r="DV200" s="0" t="n">
        <v>0</v>
      </c>
      <c r="DW200" s="0" t="n">
        <v>0</v>
      </c>
      <c r="DX200" s="0" t="n">
        <v>0</v>
      </c>
      <c r="DY200" s="0" t="n">
        <v>0</v>
      </c>
      <c r="DZ200" s="0" t="n">
        <v>0</v>
      </c>
      <c r="EA200" s="0" t="n">
        <v>0</v>
      </c>
      <c r="EB200" s="0" t="n">
        <v>0</v>
      </c>
      <c r="EC200" s="0" t="n">
        <v>0</v>
      </c>
      <c r="ED200" s="0" t="n">
        <v>0</v>
      </c>
      <c r="EE200" s="0" t="n">
        <v>0</v>
      </c>
      <c r="EF200" s="0" t="n">
        <v>0</v>
      </c>
      <c r="EG200" s="0" t="n">
        <v>0</v>
      </c>
      <c r="EH200" s="0" t="n">
        <v>0</v>
      </c>
      <c r="EI200" s="0" t="n">
        <v>62.4</v>
      </c>
      <c r="EJ200" s="0" t="n">
        <v>0</v>
      </c>
      <c r="EK200" s="0" t="n">
        <v>0</v>
      </c>
      <c r="EL200" s="0" t="n">
        <v>0</v>
      </c>
      <c r="EM200" s="0" t="n">
        <v>0</v>
      </c>
      <c r="EN200" s="0" t="n">
        <v>0</v>
      </c>
      <c r="EO200" s="0" t="n">
        <v>0</v>
      </c>
      <c r="EP200" s="0" t="n">
        <v>0</v>
      </c>
      <c r="EQ200" s="0" t="n">
        <v>0</v>
      </c>
      <c r="ER200" s="0" t="n">
        <v>0</v>
      </c>
      <c r="ES200" s="0" t="n">
        <v>0</v>
      </c>
      <c r="ET200" s="0" t="n">
        <v>0</v>
      </c>
      <c r="EU200" s="0" t="n">
        <v>0</v>
      </c>
      <c r="EV200" s="0" t="n">
        <v>0</v>
      </c>
      <c r="EW200" s="0" t="n">
        <v>0</v>
      </c>
      <c r="EX200" s="0" t="n">
        <v>0</v>
      </c>
      <c r="EY200" s="0" t="n">
        <v>0</v>
      </c>
      <c r="EZ200" s="0" t="n">
        <v>0</v>
      </c>
      <c r="FA200" s="0" t="n">
        <v>0</v>
      </c>
      <c r="FB200" s="0" t="n">
        <v>0</v>
      </c>
      <c r="FC200" s="0" t="n">
        <v>0</v>
      </c>
      <c r="FD200" s="0" t="n">
        <v>0</v>
      </c>
      <c r="FE200" s="0" t="n">
        <v>0</v>
      </c>
      <c r="FF200" s="0" t="n">
        <v>0</v>
      </c>
      <c r="FG200" s="0" t="n">
        <v>0</v>
      </c>
      <c r="FH200" s="0" t="n">
        <v>0</v>
      </c>
      <c r="FI200" s="0" t="n">
        <v>0</v>
      </c>
      <c r="FJ200" s="0" t="n">
        <v>0</v>
      </c>
      <c r="FK200" s="0" t="n">
        <v>0</v>
      </c>
      <c r="FL200" s="0" t="n">
        <v>0</v>
      </c>
      <c r="FM200" s="0" t="n">
        <v>0</v>
      </c>
      <c r="FN200" s="0" t="n">
        <v>0</v>
      </c>
      <c r="FO200" s="0" t="n">
        <v>0</v>
      </c>
      <c r="FP200" s="0" t="n">
        <v>0</v>
      </c>
      <c r="FQ200" s="0" t="n">
        <v>0</v>
      </c>
      <c r="FR200" s="0" t="n">
        <v>0</v>
      </c>
      <c r="FS200" s="0" t="n">
        <v>0</v>
      </c>
      <c r="FT200" s="0" t="n">
        <v>0</v>
      </c>
      <c r="FU200" s="0" t="n">
        <v>0</v>
      </c>
      <c r="FV200" s="0" t="n">
        <v>0</v>
      </c>
      <c r="FW200" s="0" t="n">
        <v>0</v>
      </c>
      <c r="FX200" s="0" t="n">
        <v>0</v>
      </c>
      <c r="FY200" s="0" t="n">
        <v>0</v>
      </c>
      <c r="FZ200" s="0" t="n">
        <v>0</v>
      </c>
      <c r="GA200" s="0" t="n">
        <v>0</v>
      </c>
      <c r="GB200" s="0" t="n">
        <v>0</v>
      </c>
      <c r="GC200" s="0" t="n">
        <v>0</v>
      </c>
      <c r="GD200" s="0" t="n">
        <v>0</v>
      </c>
      <c r="GE200" s="0" t="n">
        <v>0</v>
      </c>
      <c r="GF200" s="0" t="n">
        <v>0</v>
      </c>
      <c r="GG200" s="0" t="n">
        <v>0</v>
      </c>
      <c r="GH200" s="0" t="n">
        <v>0</v>
      </c>
      <c r="GI200" s="0" t="n">
        <v>0</v>
      </c>
      <c r="GJ200" s="0" t="n">
        <v>0</v>
      </c>
      <c r="GK200" s="0" t="n">
        <v>0</v>
      </c>
      <c r="GL200" s="0" t="n">
        <v>0</v>
      </c>
      <c r="GM200" s="0" t="n">
        <v>0</v>
      </c>
      <c r="GN200" s="0" t="n">
        <v>0</v>
      </c>
      <c r="GO200" s="0" t="n">
        <v>0</v>
      </c>
      <c r="GP200" s="0" t="n">
        <v>0</v>
      </c>
      <c r="GQ200" s="0" t="n">
        <v>0</v>
      </c>
      <c r="GR200" s="0" t="n">
        <v>0</v>
      </c>
      <c r="GS200" s="0" t="n">
        <v>0</v>
      </c>
      <c r="GT200" s="0" t="n">
        <v>208</v>
      </c>
      <c r="GU200" s="0" t="n">
        <v>0</v>
      </c>
      <c r="GV200" s="0" t="n">
        <v>0</v>
      </c>
      <c r="GW200" s="0" t="n">
        <v>3120</v>
      </c>
      <c r="GX200" s="0" t="n">
        <v>0</v>
      </c>
      <c r="GY200" s="0" t="n">
        <v>0</v>
      </c>
      <c r="GZ200" s="0" t="n">
        <v>3120</v>
      </c>
      <c r="HA200" s="0" t="n">
        <v>208</v>
      </c>
      <c r="HB200" s="0" t="n">
        <v>208</v>
      </c>
      <c r="HC200" s="0" t="n">
        <v>3120</v>
      </c>
      <c r="HD200" s="0" t="n">
        <v>0</v>
      </c>
      <c r="HE200" s="0" t="n">
        <v>0</v>
      </c>
      <c r="HF200" s="0" t="n">
        <v>3120</v>
      </c>
      <c r="HG200" s="0" t="n">
        <v>208</v>
      </c>
      <c r="HH200" s="0" t="n">
        <v>0</v>
      </c>
      <c r="HI200" s="0" t="n">
        <v>0</v>
      </c>
      <c r="HJ200" s="0" t="n">
        <v>0</v>
      </c>
      <c r="HK200" s="0" t="n">
        <v>0</v>
      </c>
      <c r="HL200" s="0" t="n">
        <v>0</v>
      </c>
      <c r="HM200" s="0" t="n">
        <v>0</v>
      </c>
      <c r="HN200" s="0" t="n">
        <v>0</v>
      </c>
      <c r="HO200" s="0" t="n">
        <v>0</v>
      </c>
      <c r="HP200" s="0" t="n">
        <v>90</v>
      </c>
    </row>
    <row r="201" customFormat="false" ht="15" hidden="false" customHeight="false" outlineLevel="0" collapsed="false">
      <c r="A201" s="0" t="n">
        <v>77151058010</v>
      </c>
      <c r="B201" s="0" t="n">
        <v>7</v>
      </c>
      <c r="C201" s="0" t="n">
        <v>0</v>
      </c>
      <c r="D201" s="0" t="n">
        <v>7</v>
      </c>
      <c r="E201" s="0" t="n">
        <v>1741.1745</v>
      </c>
      <c r="F201" s="0" t="n">
        <v>10481.263</v>
      </c>
      <c r="G201" s="0" t="n">
        <v>678.6</v>
      </c>
      <c r="H201" s="0" t="n">
        <v>1</v>
      </c>
      <c r="I201" s="0" t="n">
        <v>520</v>
      </c>
      <c r="J201" s="0" t="n">
        <v>5200</v>
      </c>
      <c r="K201" s="0" t="n">
        <v>1820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52</v>
      </c>
      <c r="AE201" s="0" t="n">
        <v>0</v>
      </c>
      <c r="AF201" s="0" t="n">
        <v>0</v>
      </c>
      <c r="AG201" s="0" t="n">
        <v>1040</v>
      </c>
      <c r="AH201" s="0" t="n">
        <v>0</v>
      </c>
      <c r="AI201" s="0" t="n">
        <v>0</v>
      </c>
      <c r="AJ201" s="0" t="n">
        <v>0</v>
      </c>
      <c r="AK201" s="0" t="n">
        <v>1040</v>
      </c>
      <c r="AL201" s="0" t="n">
        <v>52</v>
      </c>
      <c r="AM201" s="0" t="n">
        <v>0</v>
      </c>
      <c r="AN201" s="0" t="n">
        <v>0</v>
      </c>
      <c r="AO201" s="0" t="n">
        <v>0</v>
      </c>
      <c r="AP201" s="0" t="n">
        <v>104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1040</v>
      </c>
      <c r="AW201" s="0" t="n">
        <v>104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0" t="n">
        <v>0</v>
      </c>
      <c r="CZ201" s="0" t="n">
        <v>0</v>
      </c>
      <c r="DA201" s="0" t="n">
        <v>0</v>
      </c>
      <c r="DB201" s="0" t="n">
        <v>0</v>
      </c>
      <c r="DC201" s="0" t="n">
        <v>0</v>
      </c>
      <c r="DD201" s="0" t="n">
        <v>0</v>
      </c>
      <c r="DE201" s="0" t="n">
        <v>0</v>
      </c>
      <c r="DF201" s="0" t="n">
        <v>0</v>
      </c>
      <c r="DG201" s="0" t="n">
        <v>0</v>
      </c>
      <c r="DH201" s="0" t="n">
        <v>0</v>
      </c>
      <c r="DI201" s="0" t="n">
        <v>0</v>
      </c>
      <c r="DJ201" s="0" t="n">
        <v>0</v>
      </c>
      <c r="DK201" s="0" t="n">
        <v>0</v>
      </c>
      <c r="DL201" s="0" t="n">
        <v>0</v>
      </c>
      <c r="DM201" s="0" t="n">
        <v>0</v>
      </c>
      <c r="DN201" s="0" t="n">
        <v>0</v>
      </c>
      <c r="DO201" s="0" t="n">
        <v>0</v>
      </c>
      <c r="DP201" s="0" t="n">
        <v>0</v>
      </c>
      <c r="DQ201" s="0" t="n">
        <v>0</v>
      </c>
      <c r="DR201" s="0" t="n">
        <v>0</v>
      </c>
      <c r="DS201" s="0" t="n">
        <v>0</v>
      </c>
      <c r="DT201" s="0" t="n">
        <v>0</v>
      </c>
      <c r="DU201" s="0" t="n">
        <v>0</v>
      </c>
      <c r="DV201" s="0" t="n">
        <v>0</v>
      </c>
      <c r="DW201" s="0" t="n">
        <v>0</v>
      </c>
      <c r="DX201" s="0" t="n">
        <v>0</v>
      </c>
      <c r="DY201" s="0" t="n">
        <v>0</v>
      </c>
      <c r="DZ201" s="0" t="n">
        <v>0</v>
      </c>
      <c r="EA201" s="0" t="n">
        <v>0</v>
      </c>
      <c r="EB201" s="0" t="n">
        <v>0</v>
      </c>
      <c r="EC201" s="0" t="n">
        <v>0</v>
      </c>
      <c r="ED201" s="0" t="n">
        <v>0</v>
      </c>
      <c r="EE201" s="0" t="n">
        <v>0</v>
      </c>
      <c r="EF201" s="0" t="n">
        <v>0</v>
      </c>
      <c r="EG201" s="0" t="n">
        <v>0</v>
      </c>
      <c r="EH201" s="0" t="n">
        <v>0</v>
      </c>
      <c r="EI201" s="0" t="n">
        <v>0</v>
      </c>
      <c r="EJ201" s="0" t="n">
        <v>0</v>
      </c>
      <c r="EK201" s="0" t="n">
        <v>0</v>
      </c>
      <c r="EL201" s="0" t="n">
        <v>0</v>
      </c>
      <c r="EM201" s="0" t="n">
        <v>0</v>
      </c>
      <c r="EN201" s="0" t="n">
        <v>0</v>
      </c>
      <c r="EO201" s="0" t="n">
        <v>0</v>
      </c>
      <c r="EP201" s="0" t="n">
        <v>0</v>
      </c>
      <c r="EQ201" s="0" t="n">
        <v>0</v>
      </c>
      <c r="ER201" s="0" t="n">
        <v>2500</v>
      </c>
      <c r="ES201" s="0" t="n">
        <v>0</v>
      </c>
      <c r="ET201" s="0" t="n">
        <v>0</v>
      </c>
      <c r="EU201" s="0" t="n">
        <v>0</v>
      </c>
      <c r="EV201" s="0" t="n">
        <v>0</v>
      </c>
      <c r="EW201" s="0" t="n">
        <v>0</v>
      </c>
      <c r="EX201" s="0" t="n">
        <v>50</v>
      </c>
      <c r="EY201" s="0" t="n">
        <v>0</v>
      </c>
      <c r="EZ201" s="0" t="n">
        <v>0</v>
      </c>
      <c r="FA201" s="0" t="n">
        <v>0</v>
      </c>
      <c r="FB201" s="0" t="n">
        <v>104</v>
      </c>
      <c r="FC201" s="0" t="n">
        <v>0</v>
      </c>
      <c r="FD201" s="0" t="n">
        <v>0</v>
      </c>
      <c r="FE201" s="0" t="n">
        <v>4160</v>
      </c>
      <c r="FF201" s="0" t="n">
        <v>4160</v>
      </c>
      <c r="FG201" s="0" t="n">
        <v>104</v>
      </c>
      <c r="FH201" s="0" t="n">
        <v>0</v>
      </c>
      <c r="FI201" s="0" t="n">
        <v>0</v>
      </c>
      <c r="FJ201" s="0" t="n">
        <v>0</v>
      </c>
      <c r="FK201" s="0" t="n">
        <v>4160</v>
      </c>
      <c r="FL201" s="0" t="n">
        <v>4160</v>
      </c>
      <c r="FM201" s="0" t="n">
        <v>0</v>
      </c>
      <c r="FN201" s="0" t="n">
        <v>0</v>
      </c>
      <c r="FO201" s="0" t="n">
        <v>0</v>
      </c>
      <c r="FP201" s="0" t="n">
        <v>0</v>
      </c>
      <c r="FQ201" s="0" t="n">
        <v>0</v>
      </c>
      <c r="FR201" s="0" t="n">
        <v>0</v>
      </c>
      <c r="FS201" s="0" t="n">
        <v>0</v>
      </c>
      <c r="FT201" s="0" t="n">
        <v>0</v>
      </c>
      <c r="FU201" s="0" t="n">
        <v>0</v>
      </c>
      <c r="FV201" s="0" t="n">
        <v>0</v>
      </c>
      <c r="FW201" s="0" t="n">
        <v>0</v>
      </c>
      <c r="FX201" s="0" t="n">
        <v>0</v>
      </c>
      <c r="FY201" s="0" t="n">
        <v>0</v>
      </c>
      <c r="FZ201" s="0" t="n">
        <v>0</v>
      </c>
      <c r="GA201" s="0" t="n">
        <v>0</v>
      </c>
      <c r="GB201" s="0" t="n">
        <v>0</v>
      </c>
      <c r="GC201" s="0" t="n">
        <v>0</v>
      </c>
      <c r="GD201" s="0" t="n">
        <v>0</v>
      </c>
      <c r="GE201" s="0" t="n">
        <v>0</v>
      </c>
      <c r="GF201" s="0" t="n">
        <v>0</v>
      </c>
      <c r="GG201" s="0" t="n">
        <v>0</v>
      </c>
      <c r="GH201" s="0" t="n">
        <v>0</v>
      </c>
      <c r="GI201" s="0" t="n">
        <v>0</v>
      </c>
      <c r="GJ201" s="0" t="n">
        <v>0</v>
      </c>
      <c r="GK201" s="0" t="n">
        <v>0</v>
      </c>
      <c r="GL201" s="0" t="n">
        <v>0</v>
      </c>
      <c r="GM201" s="0" t="n">
        <v>0</v>
      </c>
      <c r="GN201" s="0" t="n">
        <v>0</v>
      </c>
      <c r="GO201" s="0" t="n">
        <v>0</v>
      </c>
      <c r="GP201" s="0" t="n">
        <v>0</v>
      </c>
      <c r="GQ201" s="0" t="n">
        <v>0</v>
      </c>
      <c r="GR201" s="0" t="n">
        <v>0</v>
      </c>
      <c r="GS201" s="0" t="n">
        <v>0</v>
      </c>
      <c r="GT201" s="0" t="n">
        <v>0</v>
      </c>
      <c r="GU201" s="0" t="n">
        <v>0</v>
      </c>
      <c r="GV201" s="0" t="n">
        <v>0</v>
      </c>
      <c r="GW201" s="0" t="n">
        <v>0</v>
      </c>
      <c r="GX201" s="0" t="n">
        <v>0</v>
      </c>
      <c r="GY201" s="0" t="n">
        <v>0</v>
      </c>
      <c r="GZ201" s="0" t="n">
        <v>0</v>
      </c>
      <c r="HA201" s="0" t="n">
        <v>0</v>
      </c>
      <c r="HB201" s="0" t="n">
        <v>0</v>
      </c>
      <c r="HC201" s="0" t="n">
        <v>0</v>
      </c>
      <c r="HD201" s="0" t="n">
        <v>0</v>
      </c>
      <c r="HE201" s="0" t="n">
        <v>0</v>
      </c>
      <c r="HF201" s="0" t="n">
        <v>0</v>
      </c>
      <c r="HG201" s="0" t="n">
        <v>0</v>
      </c>
      <c r="HH201" s="0" t="n">
        <v>0</v>
      </c>
      <c r="HI201" s="0" t="n">
        <v>0</v>
      </c>
      <c r="HJ201" s="0" t="n">
        <v>0</v>
      </c>
      <c r="HK201" s="0" t="n">
        <v>0</v>
      </c>
      <c r="HL201" s="0" t="n">
        <v>0</v>
      </c>
      <c r="HM201" s="0" t="n">
        <v>0</v>
      </c>
      <c r="HN201" s="0" t="n">
        <v>0</v>
      </c>
      <c r="HO201" s="0" t="n">
        <v>0</v>
      </c>
      <c r="HP20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99"/>
  </cols>
  <sheetData>
    <row r="1" customFormat="false" ht="15" hidden="false" customHeight="false" outlineLevel="0" collapsed="false">
      <c r="I1" s="0" t="s">
        <v>224</v>
      </c>
      <c r="J1" s="0" t="n">
        <v>0.8</v>
      </c>
      <c r="K1" s="0" t="s">
        <v>225</v>
      </c>
      <c r="L1" s="0" t="n">
        <v>17000</v>
      </c>
      <c r="M1" s="0" t="n">
        <f aca="false">L1</f>
        <v>17000</v>
      </c>
    </row>
    <row r="2" customFormat="false" ht="15" hidden="false" customHeight="false" outlineLevel="0" collapsed="false">
      <c r="A2" s="0" t="str">
        <f aca="false">'hh data'!A1</f>
        <v>hhid</v>
      </c>
      <c r="C2" s="0" t="str">
        <f aca="false">'hh data'!AT1</f>
        <v>maizeP</v>
      </c>
      <c r="D2" s="0" t="str">
        <f aca="false">'hh data'!M1</f>
        <v>maizeS</v>
      </c>
      <c r="E2" s="0" t="str">
        <f aca="false">'hh data'!D1</f>
        <v>hhsize</v>
      </c>
      <c r="F2" s="0" t="str">
        <f aca="false">'hh data'!E1</f>
        <v>adqexpdr</v>
      </c>
      <c r="H2" s="0" t="s">
        <v>226</v>
      </c>
      <c r="I2" s="0" t="s">
        <v>227</v>
      </c>
      <c r="J2" s="0" t="s">
        <v>228</v>
      </c>
      <c r="K2" s="0" t="s">
        <v>229</v>
      </c>
      <c r="L2" s="0" t="s">
        <v>230</v>
      </c>
      <c r="M2" s="0" t="s">
        <v>231</v>
      </c>
    </row>
    <row r="3" customFormat="false" ht="15" hidden="false" customHeight="false" outlineLevel="0" collapsed="false">
      <c r="A3" s="0" t="n">
        <f aca="false">'hh data'!A2</f>
        <v>44120220005</v>
      </c>
      <c r="C3" s="0" t="n">
        <f aca="false">'hh data'!AT2</f>
        <v>0</v>
      </c>
      <c r="D3" s="0" t="n">
        <f aca="false">'hh data'!M2</f>
        <v>3000</v>
      </c>
      <c r="E3" s="0" t="n">
        <f aca="false">'hh data'!D2</f>
        <v>5</v>
      </c>
      <c r="F3" s="0" t="n">
        <f aca="false">'hh data'!E2</f>
        <v>18642.276</v>
      </c>
      <c r="H3" s="0" t="n">
        <f aca="false">E3*F3</f>
        <v>93211.38</v>
      </c>
      <c r="I3" s="0" t="n">
        <f aca="false">(D3-C3)/H3</f>
        <v>0.0321849113273508</v>
      </c>
      <c r="J3" s="0" t="n">
        <f aca="false">I3*J$1</f>
        <v>0.0257479290618806</v>
      </c>
      <c r="K3" s="0" t="n">
        <f aca="false">F3*(1+J3)</f>
        <v>19122.276</v>
      </c>
      <c r="L3" s="0" t="n">
        <f aca="false">IF(F3&lt;L$1,1,0)</f>
        <v>0</v>
      </c>
      <c r="M3" s="0" t="n">
        <f aca="false">IF(K3&lt;M$1,1,0)</f>
        <v>0</v>
      </c>
      <c r="N3" s="0" t="n">
        <f aca="false">L3-M3</f>
        <v>0</v>
      </c>
    </row>
    <row r="4" customFormat="false" ht="15" hidden="false" customHeight="false" outlineLevel="0" collapsed="false">
      <c r="A4" s="0" t="n">
        <f aca="false">'hh data'!A3</f>
        <v>44060116010</v>
      </c>
      <c r="C4" s="0" t="n">
        <f aca="false">'hh data'!AT3</f>
        <v>0</v>
      </c>
      <c r="D4" s="0" t="n">
        <f aca="false">'hh data'!M3</f>
        <v>0</v>
      </c>
      <c r="E4" s="0" t="n">
        <f aca="false">'hh data'!D3</f>
        <v>1</v>
      </c>
      <c r="F4" s="0" t="n">
        <f aca="false">'hh data'!E3</f>
        <v>66578.065</v>
      </c>
      <c r="H4" s="0" t="n">
        <f aca="false">E4*F4</f>
        <v>66578.065</v>
      </c>
      <c r="I4" s="0" t="n">
        <f aca="false">(D4-C4)/H4</f>
        <v>0</v>
      </c>
      <c r="J4" s="0" t="n">
        <f aca="false">I4*J$1</f>
        <v>0</v>
      </c>
      <c r="K4" s="0" t="n">
        <f aca="false">F4*(1+J4)</f>
        <v>66578.065</v>
      </c>
      <c r="L4" s="0" t="n">
        <f aca="false">IF(F4&lt;L$1,1,0)</f>
        <v>0</v>
      </c>
      <c r="M4" s="0" t="n">
        <f aca="false">IF(K4&lt;M$1,1,0)</f>
        <v>0</v>
      </c>
      <c r="N4" s="0" t="n">
        <f aca="false">L4-M4</f>
        <v>0</v>
      </c>
    </row>
    <row r="5" customFormat="false" ht="15" hidden="false" customHeight="false" outlineLevel="0" collapsed="false">
      <c r="A5" s="0" t="n">
        <f aca="false">'hh data'!A4</f>
        <v>66010436001</v>
      </c>
      <c r="C5" s="0" t="n">
        <f aca="false">'hh data'!AT4</f>
        <v>2236</v>
      </c>
      <c r="D5" s="0" t="n">
        <f aca="false">'hh data'!M4</f>
        <v>0</v>
      </c>
      <c r="E5" s="0" t="n">
        <f aca="false">'hh data'!D4</f>
        <v>4</v>
      </c>
      <c r="F5" s="0" t="n">
        <f aca="false">'hh data'!E4</f>
        <v>20180.064</v>
      </c>
      <c r="H5" s="0" t="n">
        <f aca="false">E5*F5</f>
        <v>80720.256</v>
      </c>
      <c r="I5" s="0" t="n">
        <f aca="false">(D5-C5)/H5</f>
        <v>-0.0277006059049169</v>
      </c>
      <c r="J5" s="0" t="n">
        <f aca="false">I5*J$1</f>
        <v>-0.0221604847239335</v>
      </c>
      <c r="K5" s="0" t="n">
        <f aca="false">F5*(1+J5)</f>
        <v>19732.864</v>
      </c>
      <c r="L5" s="0" t="n">
        <f aca="false">IF(F5&lt;L$1,1,0)</f>
        <v>0</v>
      </c>
      <c r="M5" s="0" t="n">
        <f aca="false">IF(K5&lt;M$1,1,0)</f>
        <v>0</v>
      </c>
      <c r="N5" s="0" t="n">
        <f aca="false">L5-M5</f>
        <v>0</v>
      </c>
    </row>
    <row r="6" customFormat="false" ht="15" hidden="false" customHeight="false" outlineLevel="0" collapsed="false">
      <c r="A6" s="0" t="n">
        <f aca="false">'hh data'!A5</f>
        <v>44130228001</v>
      </c>
      <c r="C6" s="0" t="n">
        <f aca="false">'hh data'!AT5</f>
        <v>0</v>
      </c>
      <c r="D6" s="0" t="n">
        <f aca="false">'hh data'!M5</f>
        <v>3375</v>
      </c>
      <c r="E6" s="0" t="n">
        <f aca="false">'hh data'!D5</f>
        <v>4</v>
      </c>
      <c r="F6" s="0" t="n">
        <f aca="false">'hh data'!E5</f>
        <v>26988.135</v>
      </c>
      <c r="H6" s="0" t="n">
        <f aca="false">E6*F6</f>
        <v>107952.54</v>
      </c>
      <c r="I6" s="0" t="n">
        <f aca="false">(D6-C6)/H6</f>
        <v>0.0312637386762739</v>
      </c>
      <c r="J6" s="0" t="n">
        <f aca="false">I6*J$1</f>
        <v>0.0250109909410191</v>
      </c>
      <c r="K6" s="0" t="n">
        <f aca="false">F6*(1+J6)</f>
        <v>27663.135</v>
      </c>
      <c r="L6" s="0" t="n">
        <f aca="false">IF(F6&lt;L$1,1,0)</f>
        <v>0</v>
      </c>
      <c r="M6" s="0" t="n">
        <f aca="false">IF(K6&lt;M$1,1,0)</f>
        <v>0</v>
      </c>
      <c r="N6" s="0" t="n">
        <f aca="false">L6-M6</f>
        <v>0</v>
      </c>
    </row>
    <row r="7" customFormat="false" ht="15" hidden="false" customHeight="false" outlineLevel="0" collapsed="false">
      <c r="A7" s="0" t="n">
        <f aca="false">'hh data'!A6</f>
        <v>77030834004</v>
      </c>
      <c r="C7" s="0" t="n">
        <f aca="false">'hh data'!AT6</f>
        <v>2600</v>
      </c>
      <c r="D7" s="0" t="n">
        <f aca="false">'hh data'!M6</f>
        <v>0</v>
      </c>
      <c r="E7" s="0" t="n">
        <f aca="false">'hh data'!D6</f>
        <v>5</v>
      </c>
      <c r="F7" s="0" t="n">
        <f aca="false">'hh data'!E6</f>
        <v>35692.794</v>
      </c>
      <c r="H7" s="0" t="n">
        <f aca="false">E7*F7</f>
        <v>178463.97</v>
      </c>
      <c r="I7" s="0" t="n">
        <f aca="false">(D7-C7)/H7</f>
        <v>-0.0145687670177908</v>
      </c>
      <c r="J7" s="0" t="n">
        <f aca="false">I7*J$1</f>
        <v>-0.0116550136142326</v>
      </c>
      <c r="K7" s="0" t="n">
        <f aca="false">F7*(1+J7)</f>
        <v>35276.794</v>
      </c>
      <c r="L7" s="0" t="n">
        <f aca="false">IF(F7&lt;L$1,1,0)</f>
        <v>0</v>
      </c>
      <c r="M7" s="0" t="n">
        <f aca="false">IF(K7&lt;M$1,1,0)</f>
        <v>0</v>
      </c>
      <c r="N7" s="0" t="n">
        <f aca="false">L7-M7</f>
        <v>0</v>
      </c>
    </row>
    <row r="8" customFormat="false" ht="15" hidden="false" customHeight="false" outlineLevel="0" collapsed="false">
      <c r="A8" s="0" t="n">
        <f aca="false">'hh data'!A7</f>
        <v>44030050004</v>
      </c>
      <c r="C8" s="0" t="n">
        <f aca="false">'hh data'!AT7</f>
        <v>0</v>
      </c>
      <c r="D8" s="0" t="n">
        <f aca="false">'hh data'!M7</f>
        <v>0</v>
      </c>
      <c r="E8" s="0" t="n">
        <f aca="false">'hh data'!D7</f>
        <v>2</v>
      </c>
      <c r="F8" s="0" t="n">
        <f aca="false">'hh data'!E7</f>
        <v>26781.162</v>
      </c>
      <c r="H8" s="0" t="n">
        <f aca="false">E8*F8</f>
        <v>53562.324</v>
      </c>
      <c r="I8" s="0" t="n">
        <f aca="false">(D8-C8)/H8</f>
        <v>0</v>
      </c>
      <c r="J8" s="0" t="n">
        <f aca="false">I8*J$1</f>
        <v>0</v>
      </c>
      <c r="K8" s="0" t="n">
        <f aca="false">F8*(1+J8)</f>
        <v>26781.162</v>
      </c>
      <c r="L8" s="0" t="n">
        <f aca="false">IF(F8&lt;L$1,1,0)</f>
        <v>0</v>
      </c>
      <c r="M8" s="0" t="n">
        <f aca="false">IF(K8&lt;M$1,1,0)</f>
        <v>0</v>
      </c>
      <c r="N8" s="0" t="n">
        <f aca="false">L8-M8</f>
        <v>0</v>
      </c>
    </row>
    <row r="9" customFormat="false" ht="15" hidden="false" customHeight="false" outlineLevel="0" collapsed="false">
      <c r="A9" s="0" t="n">
        <f aca="false">'hh data'!A8</f>
        <v>77141026007</v>
      </c>
      <c r="C9" s="0" t="n">
        <f aca="false">'hh data'!AT8</f>
        <v>0</v>
      </c>
      <c r="D9" s="0" t="n">
        <f aca="false">'hh data'!M8</f>
        <v>0</v>
      </c>
      <c r="E9" s="0" t="n">
        <f aca="false">'hh data'!D8</f>
        <v>14</v>
      </c>
      <c r="F9" s="0" t="n">
        <f aca="false">'hh data'!E8</f>
        <v>15765.922</v>
      </c>
      <c r="H9" s="0" t="n">
        <f aca="false">E9*F9</f>
        <v>220722.908</v>
      </c>
      <c r="I9" s="0" t="n">
        <f aca="false">(D9-C9)/H9</f>
        <v>0</v>
      </c>
      <c r="J9" s="0" t="n">
        <f aca="false">I9*J$1</f>
        <v>0</v>
      </c>
      <c r="K9" s="0" t="n">
        <f aca="false">F9*(1+J9)</f>
        <v>15765.922</v>
      </c>
      <c r="L9" s="0" t="n">
        <f aca="false">IF(F9&lt;L$1,1,0)</f>
        <v>1</v>
      </c>
      <c r="M9" s="0" t="n">
        <f aca="false">IF(K9&lt;M$1,1,0)</f>
        <v>1</v>
      </c>
      <c r="N9" s="0" t="n">
        <f aca="false">L9-M9</f>
        <v>0</v>
      </c>
    </row>
    <row r="10" customFormat="false" ht="15" hidden="false" customHeight="false" outlineLevel="0" collapsed="false">
      <c r="A10" s="0" t="n">
        <f aca="false">'hh data'!A9</f>
        <v>55030283010</v>
      </c>
      <c r="C10" s="0" t="n">
        <f aca="false">'hh data'!AT9</f>
        <v>5200</v>
      </c>
      <c r="D10" s="0" t="n">
        <f aca="false">'hh data'!M9</f>
        <v>0</v>
      </c>
      <c r="E10" s="0" t="n">
        <f aca="false">'hh data'!D9</f>
        <v>3</v>
      </c>
      <c r="F10" s="0" t="n">
        <f aca="false">'hh data'!E9</f>
        <v>6116.6232</v>
      </c>
      <c r="H10" s="0" t="n">
        <f aca="false">E10*F10</f>
        <v>18349.8696</v>
      </c>
      <c r="I10" s="0" t="n">
        <f aca="false">(D10-C10)/H10</f>
        <v>-0.28338076037336</v>
      </c>
      <c r="J10" s="0" t="n">
        <f aca="false">I10*J$1</f>
        <v>-0.226704608298688</v>
      </c>
      <c r="K10" s="0" t="n">
        <f aca="false">F10*(1+J10)</f>
        <v>4729.95653333333</v>
      </c>
      <c r="L10" s="0" t="n">
        <f aca="false">IF(F10&lt;L$1,1,0)</f>
        <v>1</v>
      </c>
      <c r="M10" s="0" t="n">
        <f aca="false">IF(K10&lt;M$1,1,0)</f>
        <v>1</v>
      </c>
      <c r="N10" s="0" t="n">
        <f aca="false">L10-M10</f>
        <v>0</v>
      </c>
    </row>
    <row r="11" customFormat="false" ht="15" hidden="false" customHeight="false" outlineLevel="0" collapsed="false">
      <c r="A11" s="0" t="n">
        <f aca="false">'hh data'!A10</f>
        <v>77181112007</v>
      </c>
      <c r="C11" s="0" t="n">
        <f aca="false">'hh data'!AT10</f>
        <v>6240</v>
      </c>
      <c r="D11" s="0" t="n">
        <f aca="false">'hh data'!M10</f>
        <v>0</v>
      </c>
      <c r="E11" s="0" t="n">
        <f aca="false">'hh data'!D10</f>
        <v>1</v>
      </c>
      <c r="F11" s="0" t="n">
        <f aca="false">'hh data'!E10</f>
        <v>102852.43</v>
      </c>
      <c r="H11" s="0" t="n">
        <f aca="false">E11*F11</f>
        <v>102852.43</v>
      </c>
      <c r="I11" s="0" t="n">
        <f aca="false">(D11-C11)/H11</f>
        <v>-0.0606694465070004</v>
      </c>
      <c r="J11" s="0" t="n">
        <f aca="false">I11*J$1</f>
        <v>-0.0485355572056003</v>
      </c>
      <c r="K11" s="0" t="n">
        <f aca="false">F11*(1+J11)</f>
        <v>97860.43</v>
      </c>
      <c r="L11" s="0" t="n">
        <f aca="false">IF(F11&lt;L$1,1,0)</f>
        <v>0</v>
      </c>
      <c r="M11" s="0" t="n">
        <f aca="false">IF(K11&lt;M$1,1,0)</f>
        <v>0</v>
      </c>
      <c r="N11" s="0" t="n">
        <f aca="false">L11-M11</f>
        <v>0</v>
      </c>
    </row>
    <row r="12" customFormat="false" ht="15" hidden="false" customHeight="false" outlineLevel="0" collapsed="false">
      <c r="A12" s="0" t="n">
        <f aca="false">'hh data'!A11</f>
        <v>11011155001</v>
      </c>
      <c r="C12" s="0" t="n">
        <f aca="false">'hh data'!AT11</f>
        <v>1456</v>
      </c>
      <c r="D12" s="0" t="n">
        <f aca="false">'hh data'!M11</f>
        <v>0</v>
      </c>
      <c r="E12" s="0" t="n">
        <f aca="false">'hh data'!D11</f>
        <v>3</v>
      </c>
      <c r="F12" s="0" t="n">
        <f aca="false">'hh data'!E11</f>
        <v>213564.64</v>
      </c>
      <c r="H12" s="0" t="n">
        <f aca="false">E12*F12</f>
        <v>640693.92</v>
      </c>
      <c r="I12" s="0" t="n">
        <f aca="false">(D12-C12)/H12</f>
        <v>-0.00227253600283892</v>
      </c>
      <c r="J12" s="0" t="n">
        <f aca="false">I12*J$1</f>
        <v>-0.00181802880227114</v>
      </c>
      <c r="K12" s="0" t="n">
        <f aca="false">F12*(1+J12)</f>
        <v>213176.373333333</v>
      </c>
      <c r="L12" s="0" t="n">
        <f aca="false">IF(F12&lt;L$1,1,0)</f>
        <v>0</v>
      </c>
      <c r="M12" s="0" t="n">
        <f aca="false">IF(K12&lt;M$1,1,0)</f>
        <v>0</v>
      </c>
      <c r="N12" s="0" t="n">
        <f aca="false">L12-M12</f>
        <v>0</v>
      </c>
    </row>
    <row r="13" customFormat="false" ht="15" hidden="false" customHeight="false" outlineLevel="0" collapsed="false">
      <c r="A13" s="0" t="n">
        <f aca="false">'hh data'!A12</f>
        <v>22020678009</v>
      </c>
      <c r="C13" s="0" t="n">
        <f aca="false">'hh data'!AT12</f>
        <v>0</v>
      </c>
      <c r="D13" s="0" t="n">
        <f aca="false">'hh data'!M12</f>
        <v>0</v>
      </c>
      <c r="E13" s="0" t="n">
        <f aca="false">'hh data'!D12</f>
        <v>1</v>
      </c>
      <c r="F13" s="0" t="n">
        <f aca="false">'hh data'!E12</f>
        <v>52078.099</v>
      </c>
      <c r="H13" s="0" t="n">
        <f aca="false">E13*F13</f>
        <v>52078.099</v>
      </c>
      <c r="I13" s="0" t="n">
        <f aca="false">(D13-C13)/H13</f>
        <v>0</v>
      </c>
      <c r="J13" s="0" t="n">
        <f aca="false">I13*J$1</f>
        <v>0</v>
      </c>
      <c r="K13" s="0" t="n">
        <f aca="false">F13*(1+J13)</f>
        <v>52078.099</v>
      </c>
      <c r="L13" s="0" t="n">
        <f aca="false">IF(F13&lt;L$1,1,0)</f>
        <v>0</v>
      </c>
      <c r="M13" s="0" t="n">
        <f aca="false">IF(K13&lt;M$1,1,0)</f>
        <v>0</v>
      </c>
      <c r="N13" s="0" t="n">
        <f aca="false">L13-M13</f>
        <v>0</v>
      </c>
    </row>
    <row r="14" customFormat="false" ht="15" hidden="false" customHeight="false" outlineLevel="0" collapsed="false">
      <c r="A14" s="0" t="n">
        <f aca="false">'hh data'!A13</f>
        <v>66080547005</v>
      </c>
      <c r="C14" s="0" t="n">
        <f aca="false">'hh data'!AT13</f>
        <v>12480</v>
      </c>
      <c r="D14" s="0" t="n">
        <f aca="false">'hh data'!M13</f>
        <v>0</v>
      </c>
      <c r="E14" s="0" t="n">
        <f aca="false">'hh data'!D13</f>
        <v>7</v>
      </c>
      <c r="F14" s="0" t="n">
        <f aca="false">'hh data'!E13</f>
        <v>19197.985</v>
      </c>
      <c r="H14" s="0" t="n">
        <f aca="false">E14*F14</f>
        <v>134385.895</v>
      </c>
      <c r="I14" s="0" t="n">
        <f aca="false">(D14-C14)/H14</f>
        <v>-0.0928668890436753</v>
      </c>
      <c r="J14" s="0" t="n">
        <f aca="false">I14*J$1</f>
        <v>-0.0742935112349402</v>
      </c>
      <c r="K14" s="0" t="n">
        <f aca="false">F14*(1+J14)</f>
        <v>17771.6992857143</v>
      </c>
      <c r="L14" s="0" t="n">
        <f aca="false">IF(F14&lt;L$1,1,0)</f>
        <v>0</v>
      </c>
      <c r="M14" s="0" t="n">
        <f aca="false">IF(K14&lt;M$1,1,0)</f>
        <v>0</v>
      </c>
      <c r="N14" s="0" t="n">
        <f aca="false">L14-M14</f>
        <v>0</v>
      </c>
    </row>
    <row r="15" customFormat="false" ht="15" hidden="false" customHeight="false" outlineLevel="0" collapsed="false">
      <c r="A15" s="0" t="n">
        <f aca="false">'hh data'!A14</f>
        <v>77110991004</v>
      </c>
      <c r="C15" s="0" t="n">
        <f aca="false">'hh data'!AT14</f>
        <v>0</v>
      </c>
      <c r="D15" s="0" t="n">
        <f aca="false">'hh data'!M14</f>
        <v>0</v>
      </c>
      <c r="E15" s="0" t="n">
        <f aca="false">'hh data'!D14</f>
        <v>1</v>
      </c>
      <c r="F15" s="0" t="n">
        <f aca="false">'hh data'!E14</f>
        <v>47784.574</v>
      </c>
      <c r="H15" s="0" t="n">
        <f aca="false">E15*F15</f>
        <v>47784.574</v>
      </c>
      <c r="I15" s="0" t="n">
        <f aca="false">(D15-C15)/H15</f>
        <v>0</v>
      </c>
      <c r="J15" s="0" t="n">
        <f aca="false">I15*J$1</f>
        <v>0</v>
      </c>
      <c r="K15" s="0" t="n">
        <f aca="false">F15*(1+J15)</f>
        <v>47784.574</v>
      </c>
      <c r="L15" s="0" t="n">
        <f aca="false">IF(F15&lt;L$1,1,0)</f>
        <v>0</v>
      </c>
      <c r="M15" s="0" t="n">
        <f aca="false">IF(K15&lt;M$1,1,0)</f>
        <v>0</v>
      </c>
      <c r="N15" s="0" t="n">
        <f aca="false">L15-M15</f>
        <v>0</v>
      </c>
    </row>
    <row r="16" customFormat="false" ht="15" hidden="false" customHeight="false" outlineLevel="0" collapsed="false">
      <c r="A16" s="0" t="n">
        <f aca="false">'hh data'!A15</f>
        <v>77100970002</v>
      </c>
      <c r="C16" s="0" t="n">
        <f aca="false">'hh data'!AT15</f>
        <v>7280</v>
      </c>
      <c r="D16" s="0" t="n">
        <f aca="false">'hh data'!M15</f>
        <v>0</v>
      </c>
      <c r="E16" s="0" t="n">
        <f aca="false">'hh data'!D15</f>
        <v>6</v>
      </c>
      <c r="F16" s="0" t="n">
        <f aca="false">'hh data'!E15</f>
        <v>13084.361</v>
      </c>
      <c r="H16" s="0" t="n">
        <f aca="false">E16*F16</f>
        <v>78506.166</v>
      </c>
      <c r="I16" s="0" t="n">
        <f aca="false">(D16-C16)/H16</f>
        <v>-0.0927315696451155</v>
      </c>
      <c r="J16" s="0" t="n">
        <f aca="false">I16*J$1</f>
        <v>-0.0741852557160924</v>
      </c>
      <c r="K16" s="0" t="n">
        <f aca="false">F16*(1+J16)</f>
        <v>12113.6943333333</v>
      </c>
      <c r="L16" s="0" t="n">
        <f aca="false">IF(F16&lt;L$1,1,0)</f>
        <v>1</v>
      </c>
      <c r="M16" s="0" t="n">
        <f aca="false">IF(K16&lt;M$1,1,0)</f>
        <v>1</v>
      </c>
      <c r="N16" s="0" t="n">
        <f aca="false">L16-M16</f>
        <v>0</v>
      </c>
    </row>
    <row r="17" customFormat="false" ht="15" hidden="false" customHeight="false" outlineLevel="0" collapsed="false">
      <c r="A17" s="0" t="n">
        <f aca="false">'hh data'!A16</f>
        <v>44110198005</v>
      </c>
      <c r="C17" s="0" t="n">
        <f aca="false">'hh data'!AT16</f>
        <v>8320</v>
      </c>
      <c r="D17" s="0" t="n">
        <f aca="false">'hh data'!M16</f>
        <v>0</v>
      </c>
      <c r="E17" s="0" t="n">
        <f aca="false">'hh data'!D16</f>
        <v>5</v>
      </c>
      <c r="F17" s="0" t="n">
        <f aca="false">'hh data'!E16</f>
        <v>16702.936</v>
      </c>
      <c r="H17" s="0" t="n">
        <f aca="false">E17*F17</f>
        <v>83514.68</v>
      </c>
      <c r="I17" s="0" t="n">
        <f aca="false">(D17-C17)/H17</f>
        <v>-0.099623203968452</v>
      </c>
      <c r="J17" s="0" t="n">
        <f aca="false">I17*J$1</f>
        <v>-0.0796985631747616</v>
      </c>
      <c r="K17" s="0" t="n">
        <f aca="false">F17*(1+J17)</f>
        <v>15371.736</v>
      </c>
      <c r="L17" s="0" t="n">
        <f aca="false">IF(F17&lt;L$1,1,0)</f>
        <v>1</v>
      </c>
      <c r="M17" s="0" t="n">
        <f aca="false">IF(K17&lt;M$1,1,0)</f>
        <v>1</v>
      </c>
      <c r="N17" s="0" t="n">
        <f aca="false">L17-M17</f>
        <v>0</v>
      </c>
    </row>
    <row r="18" customFormat="false" ht="15" hidden="false" customHeight="false" outlineLevel="0" collapsed="false">
      <c r="A18" s="0" t="n">
        <f aca="false">'hh data'!A17</f>
        <v>77161064006</v>
      </c>
      <c r="C18" s="0" t="n">
        <f aca="false">'hh data'!AT17</f>
        <v>0</v>
      </c>
      <c r="D18" s="0" t="n">
        <f aca="false">'hh data'!M17</f>
        <v>0</v>
      </c>
      <c r="E18" s="0" t="n">
        <f aca="false">'hh data'!D17</f>
        <v>9</v>
      </c>
      <c r="F18" s="0" t="n">
        <f aca="false">'hh data'!E17</f>
        <v>7784.7901</v>
      </c>
      <c r="H18" s="0" t="n">
        <f aca="false">E18*F18</f>
        <v>70063.1109</v>
      </c>
      <c r="I18" s="0" t="n">
        <f aca="false">(D18-C18)/H18</f>
        <v>0</v>
      </c>
      <c r="J18" s="0" t="n">
        <f aca="false">I18*J$1</f>
        <v>0</v>
      </c>
      <c r="K18" s="0" t="n">
        <f aca="false">F18*(1+J18)</f>
        <v>7784.7901</v>
      </c>
      <c r="L18" s="0" t="n">
        <f aca="false">IF(F18&lt;L$1,1,0)</f>
        <v>1</v>
      </c>
      <c r="M18" s="0" t="n">
        <f aca="false">IF(K18&lt;M$1,1,0)</f>
        <v>1</v>
      </c>
      <c r="N18" s="0" t="n">
        <f aca="false">L18-M18</f>
        <v>0</v>
      </c>
    </row>
    <row r="19" customFormat="false" ht="15" hidden="false" customHeight="false" outlineLevel="0" collapsed="false">
      <c r="A19" s="0" t="n">
        <f aca="false">'hh data'!A18</f>
        <v>66030458001</v>
      </c>
      <c r="C19" s="0" t="n">
        <f aca="false">'hh data'!AT18</f>
        <v>0</v>
      </c>
      <c r="D19" s="0" t="n">
        <f aca="false">'hh data'!M18</f>
        <v>4500</v>
      </c>
      <c r="E19" s="0" t="n">
        <f aca="false">'hh data'!D18</f>
        <v>3</v>
      </c>
      <c r="F19" s="0" t="n">
        <f aca="false">'hh data'!E18</f>
        <v>43299.618</v>
      </c>
      <c r="H19" s="0" t="n">
        <f aca="false">E19*F19</f>
        <v>129898.854</v>
      </c>
      <c r="I19" s="0" t="n">
        <f aca="false">(D19-C19)/H19</f>
        <v>0.0346423379531893</v>
      </c>
      <c r="J19" s="0" t="n">
        <f aca="false">I19*J$1</f>
        <v>0.0277138703625515</v>
      </c>
      <c r="K19" s="0" t="n">
        <f aca="false">F19*(1+J19)</f>
        <v>44499.618</v>
      </c>
      <c r="L19" s="0" t="n">
        <f aca="false">IF(F19&lt;L$1,1,0)</f>
        <v>0</v>
      </c>
      <c r="M19" s="0" t="n">
        <f aca="false">IF(K19&lt;M$1,1,0)</f>
        <v>0</v>
      </c>
      <c r="N19" s="0" t="n">
        <f aca="false">L19-M19</f>
        <v>0</v>
      </c>
    </row>
    <row r="20" customFormat="false" ht="15" hidden="false" customHeight="false" outlineLevel="0" collapsed="false">
      <c r="A20" s="0" t="n">
        <f aca="false">'hh data'!A19</f>
        <v>44100175007</v>
      </c>
      <c r="C20" s="0" t="n">
        <f aca="false">'hh data'!AT19</f>
        <v>16640</v>
      </c>
      <c r="D20" s="0" t="n">
        <f aca="false">'hh data'!M19</f>
        <v>2600</v>
      </c>
      <c r="E20" s="0" t="n">
        <f aca="false">'hh data'!D19</f>
        <v>7</v>
      </c>
      <c r="F20" s="0" t="n">
        <f aca="false">'hh data'!E19</f>
        <v>12492.126</v>
      </c>
      <c r="H20" s="0" t="n">
        <f aca="false">E20*F20</f>
        <v>87444.882</v>
      </c>
      <c r="I20" s="0" t="n">
        <f aca="false">(D20-C20)/H20</f>
        <v>-0.16055828172997</v>
      </c>
      <c r="J20" s="0" t="n">
        <f aca="false">I20*J$1</f>
        <v>-0.128446625383976</v>
      </c>
      <c r="K20" s="0" t="n">
        <f aca="false">F20*(1+J20)</f>
        <v>10887.5545714286</v>
      </c>
      <c r="L20" s="0" t="n">
        <f aca="false">IF(F20&lt;L$1,1,0)</f>
        <v>1</v>
      </c>
      <c r="M20" s="0" t="n">
        <f aca="false">IF(K20&lt;M$1,1,0)</f>
        <v>1</v>
      </c>
      <c r="N20" s="0" t="n">
        <f aca="false">L20-M20</f>
        <v>0</v>
      </c>
    </row>
    <row r="21" customFormat="false" ht="15" hidden="false" customHeight="false" outlineLevel="0" collapsed="false">
      <c r="A21" s="0" t="n">
        <f aca="false">'hh data'!A20</f>
        <v>66080553004</v>
      </c>
      <c r="C21" s="0" t="n">
        <f aca="false">'hh data'!AT20</f>
        <v>0</v>
      </c>
      <c r="D21" s="0" t="n">
        <f aca="false">'hh data'!M20</f>
        <v>0</v>
      </c>
      <c r="E21" s="0" t="n">
        <f aca="false">'hh data'!D20</f>
        <v>4</v>
      </c>
      <c r="F21" s="0" t="n">
        <f aca="false">'hh data'!E20</f>
        <v>28193.862</v>
      </c>
      <c r="H21" s="0" t="n">
        <f aca="false">E21*F21</f>
        <v>112775.448</v>
      </c>
      <c r="I21" s="0" t="n">
        <f aca="false">(D21-C21)/H21</f>
        <v>0</v>
      </c>
      <c r="J21" s="0" t="n">
        <f aca="false">I21*J$1</f>
        <v>0</v>
      </c>
      <c r="K21" s="0" t="n">
        <f aca="false">F21*(1+J21)</f>
        <v>28193.862</v>
      </c>
      <c r="L21" s="0" t="n">
        <f aca="false">IF(F21&lt;L$1,1,0)</f>
        <v>0</v>
      </c>
      <c r="M21" s="0" t="n">
        <f aca="false">IF(K21&lt;M$1,1,0)</f>
        <v>0</v>
      </c>
      <c r="N21" s="0" t="n">
        <f aca="false">L21-M21</f>
        <v>0</v>
      </c>
    </row>
    <row r="22" customFormat="false" ht="15" hidden="false" customHeight="false" outlineLevel="0" collapsed="false">
      <c r="A22" s="0" t="n">
        <f aca="false">'hh data'!A21</f>
        <v>22010639007</v>
      </c>
      <c r="C22" s="0" t="n">
        <f aca="false">'hh data'!AT21</f>
        <v>0</v>
      </c>
      <c r="D22" s="0" t="n">
        <f aca="false">'hh data'!M21</f>
        <v>0</v>
      </c>
      <c r="E22" s="0" t="n">
        <f aca="false">'hh data'!D21</f>
        <v>5</v>
      </c>
      <c r="F22" s="0" t="n">
        <f aca="false">'hh data'!E21</f>
        <v>36792.828</v>
      </c>
      <c r="H22" s="0" t="n">
        <f aca="false">E22*F22</f>
        <v>183964.14</v>
      </c>
      <c r="I22" s="0" t="n">
        <f aca="false">(D22-C22)/H22</f>
        <v>0</v>
      </c>
      <c r="J22" s="0" t="n">
        <f aca="false">I22*J$1</f>
        <v>0</v>
      </c>
      <c r="K22" s="0" t="n">
        <f aca="false">F22*(1+J22)</f>
        <v>36792.828</v>
      </c>
      <c r="L22" s="0" t="n">
        <f aca="false">IF(F22&lt;L$1,1,0)</f>
        <v>0</v>
      </c>
      <c r="M22" s="0" t="n">
        <f aca="false">IF(K22&lt;M$1,1,0)</f>
        <v>0</v>
      </c>
      <c r="N22" s="0" t="n">
        <f aca="false">L22-M22</f>
        <v>0</v>
      </c>
    </row>
    <row r="23" customFormat="false" ht="15" hidden="false" customHeight="false" outlineLevel="0" collapsed="false">
      <c r="A23" s="0" t="n">
        <f aca="false">'hh data'!A22</f>
        <v>66040479010</v>
      </c>
      <c r="C23" s="0" t="n">
        <f aca="false">'hh data'!AT22</f>
        <v>13000</v>
      </c>
      <c r="D23" s="0" t="n">
        <f aca="false">'hh data'!M22</f>
        <v>0</v>
      </c>
      <c r="E23" s="0" t="n">
        <f aca="false">'hh data'!D22</f>
        <v>2</v>
      </c>
      <c r="F23" s="0" t="n">
        <f aca="false">'hh data'!E22</f>
        <v>39652.341</v>
      </c>
      <c r="H23" s="0" t="n">
        <f aca="false">E23*F23</f>
        <v>79304.682</v>
      </c>
      <c r="I23" s="0" t="n">
        <f aca="false">(D23-C23)/H23</f>
        <v>-0.1639247478478</v>
      </c>
      <c r="J23" s="0" t="n">
        <f aca="false">I23*J$1</f>
        <v>-0.13113979827824</v>
      </c>
      <c r="K23" s="0" t="n">
        <f aca="false">F23*(1+J23)</f>
        <v>34452.341</v>
      </c>
      <c r="L23" s="0" t="n">
        <f aca="false">IF(F23&lt;L$1,1,0)</f>
        <v>0</v>
      </c>
      <c r="M23" s="0" t="n">
        <f aca="false">IF(K23&lt;M$1,1,0)</f>
        <v>0</v>
      </c>
      <c r="N23" s="0" t="n">
        <f aca="false">L23-M23</f>
        <v>0</v>
      </c>
    </row>
    <row r="24" customFormat="false" ht="15" hidden="false" customHeight="false" outlineLevel="0" collapsed="false">
      <c r="A24" s="0" t="n">
        <f aca="false">'hh data'!A23</f>
        <v>77171096004</v>
      </c>
      <c r="C24" s="0" t="n">
        <f aca="false">'hh data'!AT23</f>
        <v>7800</v>
      </c>
      <c r="D24" s="0" t="n">
        <f aca="false">'hh data'!M23</f>
        <v>567.5</v>
      </c>
      <c r="E24" s="0" t="n">
        <f aca="false">'hh data'!D23</f>
        <v>3</v>
      </c>
      <c r="F24" s="0" t="n">
        <f aca="false">'hh data'!E23</f>
        <v>7169.1699</v>
      </c>
      <c r="H24" s="0" t="n">
        <f aca="false">E24*F24</f>
        <v>21507.5097</v>
      </c>
      <c r="I24" s="0" t="n">
        <f aca="false">(D24-C24)/H24</f>
        <v>-0.336277890880133</v>
      </c>
      <c r="J24" s="0" t="n">
        <f aca="false">I24*J$1</f>
        <v>-0.269022312704106</v>
      </c>
      <c r="K24" s="0" t="n">
        <f aca="false">F24*(1+J24)</f>
        <v>5240.50323333333</v>
      </c>
      <c r="L24" s="0" t="n">
        <f aca="false">IF(F24&lt;L$1,1,0)</f>
        <v>1</v>
      </c>
      <c r="M24" s="0" t="n">
        <f aca="false">IF(K24&lt;M$1,1,0)</f>
        <v>1</v>
      </c>
      <c r="N24" s="0" t="n">
        <f aca="false">L24-M24</f>
        <v>0</v>
      </c>
    </row>
    <row r="25" customFormat="false" ht="15" hidden="false" customHeight="false" outlineLevel="0" collapsed="false">
      <c r="A25" s="0" t="n">
        <f aca="false">'hh data'!A24</f>
        <v>77141028007</v>
      </c>
      <c r="C25" s="0" t="n">
        <f aca="false">'hh data'!AT24</f>
        <v>0</v>
      </c>
      <c r="D25" s="0" t="n">
        <f aca="false">'hh data'!M24</f>
        <v>0</v>
      </c>
      <c r="E25" s="0" t="n">
        <f aca="false">'hh data'!D24</f>
        <v>7</v>
      </c>
      <c r="F25" s="0" t="n">
        <f aca="false">'hh data'!E24</f>
        <v>19097.334</v>
      </c>
      <c r="H25" s="0" t="n">
        <f aca="false">E25*F25</f>
        <v>133681.338</v>
      </c>
      <c r="I25" s="0" t="n">
        <f aca="false">(D25-C25)/H25</f>
        <v>0</v>
      </c>
      <c r="J25" s="0" t="n">
        <f aca="false">I25*J$1</f>
        <v>0</v>
      </c>
      <c r="K25" s="0" t="n">
        <f aca="false">F25*(1+J25)</f>
        <v>19097.334</v>
      </c>
      <c r="L25" s="0" t="n">
        <f aca="false">IF(F25&lt;L$1,1,0)</f>
        <v>0</v>
      </c>
      <c r="M25" s="0" t="n">
        <f aca="false">IF(K25&lt;M$1,1,0)</f>
        <v>0</v>
      </c>
      <c r="N25" s="0" t="n">
        <f aca="false">L25-M25</f>
        <v>0</v>
      </c>
    </row>
    <row r="26" customFormat="false" ht="15" hidden="false" customHeight="false" outlineLevel="0" collapsed="false">
      <c r="A26" s="0" t="n">
        <f aca="false">'hh data'!A25</f>
        <v>44060107010</v>
      </c>
      <c r="C26" s="0" t="n">
        <f aca="false">'hh data'!AT25</f>
        <v>0</v>
      </c>
      <c r="D26" s="0" t="n">
        <f aca="false">'hh data'!M25</f>
        <v>0</v>
      </c>
      <c r="E26" s="0" t="n">
        <f aca="false">'hh data'!D25</f>
        <v>6</v>
      </c>
      <c r="F26" s="0" t="n">
        <f aca="false">'hh data'!E25</f>
        <v>3544.3286</v>
      </c>
      <c r="H26" s="0" t="n">
        <f aca="false">E26*F26</f>
        <v>21265.9716</v>
      </c>
      <c r="I26" s="0" t="n">
        <f aca="false">(D26-C26)/H26</f>
        <v>0</v>
      </c>
      <c r="J26" s="0" t="n">
        <f aca="false">I26*J$1</f>
        <v>0</v>
      </c>
      <c r="K26" s="0" t="n">
        <f aca="false">F26*(1+J26)</f>
        <v>3544.3286</v>
      </c>
      <c r="L26" s="0" t="n">
        <f aca="false">IF(F26&lt;L$1,1,0)</f>
        <v>1</v>
      </c>
      <c r="M26" s="0" t="n">
        <f aca="false">IF(K26&lt;M$1,1,0)</f>
        <v>1</v>
      </c>
      <c r="N26" s="0" t="n">
        <f aca="false">L26-M26</f>
        <v>0</v>
      </c>
    </row>
    <row r="27" customFormat="false" ht="15" hidden="false" customHeight="false" outlineLevel="0" collapsed="false">
      <c r="A27" s="0" t="n">
        <f aca="false">'hh data'!A26</f>
        <v>66080557007</v>
      </c>
      <c r="C27" s="0" t="n">
        <f aca="false">'hh data'!AT26</f>
        <v>7800</v>
      </c>
      <c r="D27" s="0" t="n">
        <f aca="false">'hh data'!M26</f>
        <v>0</v>
      </c>
      <c r="E27" s="0" t="n">
        <f aca="false">'hh data'!D26</f>
        <v>5</v>
      </c>
      <c r="F27" s="0" t="n">
        <f aca="false">'hh data'!E26</f>
        <v>22664.039</v>
      </c>
      <c r="H27" s="0" t="n">
        <f aca="false">E27*F27</f>
        <v>113320.195</v>
      </c>
      <c r="I27" s="0" t="n">
        <f aca="false">(D27-C27)/H27</f>
        <v>-0.0688315088056458</v>
      </c>
      <c r="J27" s="0" t="n">
        <f aca="false">I27*J$1</f>
        <v>-0.0550652070445166</v>
      </c>
      <c r="K27" s="0" t="n">
        <f aca="false">F27*(1+J27)</f>
        <v>21416.039</v>
      </c>
      <c r="L27" s="0" t="n">
        <f aca="false">IF(F27&lt;L$1,1,0)</f>
        <v>0</v>
      </c>
      <c r="M27" s="0" t="n">
        <f aca="false">IF(K27&lt;M$1,1,0)</f>
        <v>0</v>
      </c>
      <c r="N27" s="0" t="n">
        <f aca="false">L27-M27</f>
        <v>0</v>
      </c>
    </row>
    <row r="28" customFormat="false" ht="15" hidden="false" customHeight="false" outlineLevel="0" collapsed="false">
      <c r="A28" s="0" t="n">
        <f aca="false">'hh data'!A27</f>
        <v>44050091002</v>
      </c>
      <c r="C28" s="0" t="n">
        <f aca="false">'hh data'!AT27</f>
        <v>0</v>
      </c>
      <c r="D28" s="0" t="n">
        <f aca="false">'hh data'!M27</f>
        <v>0</v>
      </c>
      <c r="E28" s="0" t="n">
        <f aca="false">'hh data'!D27</f>
        <v>3</v>
      </c>
      <c r="F28" s="0" t="n">
        <f aca="false">'hh data'!E27</f>
        <v>9048.1329</v>
      </c>
      <c r="H28" s="0" t="n">
        <f aca="false">E28*F28</f>
        <v>27144.3987</v>
      </c>
      <c r="I28" s="0" t="n">
        <f aca="false">(D28-C28)/H28</f>
        <v>0</v>
      </c>
      <c r="J28" s="0" t="n">
        <f aca="false">I28*J$1</f>
        <v>0</v>
      </c>
      <c r="K28" s="0" t="n">
        <f aca="false">F28*(1+J28)</f>
        <v>9048.1329</v>
      </c>
      <c r="L28" s="0" t="n">
        <f aca="false">IF(F28&lt;L$1,1,0)</f>
        <v>1</v>
      </c>
      <c r="M28" s="0" t="n">
        <f aca="false">IF(K28&lt;M$1,1,0)</f>
        <v>1</v>
      </c>
      <c r="N28" s="0" t="n">
        <f aca="false">L28-M28</f>
        <v>0</v>
      </c>
    </row>
    <row r="29" customFormat="false" ht="15" hidden="false" customHeight="false" outlineLevel="0" collapsed="false">
      <c r="A29" s="0" t="n">
        <f aca="false">'hh data'!A28</f>
        <v>88011189009</v>
      </c>
      <c r="C29" s="0" t="n">
        <f aca="false">'hh data'!AT28</f>
        <v>0</v>
      </c>
      <c r="D29" s="0" t="n">
        <f aca="false">'hh data'!M28</f>
        <v>0</v>
      </c>
      <c r="E29" s="0" t="n">
        <f aca="false">'hh data'!D28</f>
        <v>4</v>
      </c>
      <c r="F29" s="0" t="n">
        <f aca="false">'hh data'!E28</f>
        <v>20217.561</v>
      </c>
      <c r="H29" s="0" t="n">
        <f aca="false">E29*F29</f>
        <v>80870.244</v>
      </c>
      <c r="I29" s="0" t="n">
        <f aca="false">(D29-C29)/H29</f>
        <v>0</v>
      </c>
      <c r="J29" s="0" t="n">
        <f aca="false">I29*J$1</f>
        <v>0</v>
      </c>
      <c r="K29" s="0" t="n">
        <f aca="false">F29*(1+J29)</f>
        <v>20217.561</v>
      </c>
      <c r="L29" s="0" t="n">
        <f aca="false">IF(F29&lt;L$1,1,0)</f>
        <v>0</v>
      </c>
      <c r="M29" s="0" t="n">
        <f aca="false">IF(K29&lt;M$1,1,0)</f>
        <v>0</v>
      </c>
      <c r="N29" s="0" t="n">
        <f aca="false">L29-M29</f>
        <v>0</v>
      </c>
    </row>
    <row r="30" customFormat="false" ht="15" hidden="false" customHeight="false" outlineLevel="0" collapsed="false">
      <c r="A30" s="0" t="n">
        <f aca="false">'hh data'!A29</f>
        <v>66120623002</v>
      </c>
      <c r="C30" s="0" t="n">
        <f aca="false">'hh data'!AT29</f>
        <v>0</v>
      </c>
      <c r="D30" s="0" t="n">
        <f aca="false">'hh data'!M29</f>
        <v>0</v>
      </c>
      <c r="E30" s="0" t="n">
        <f aca="false">'hh data'!D29</f>
        <v>6</v>
      </c>
      <c r="F30" s="0" t="n">
        <f aca="false">'hh data'!E29</f>
        <v>16428.295</v>
      </c>
      <c r="H30" s="0" t="n">
        <f aca="false">E30*F30</f>
        <v>98569.77</v>
      </c>
      <c r="I30" s="0" t="n">
        <f aca="false">(D30-C30)/H30</f>
        <v>0</v>
      </c>
      <c r="J30" s="0" t="n">
        <f aca="false">I30*J$1</f>
        <v>0</v>
      </c>
      <c r="K30" s="0" t="n">
        <f aca="false">F30*(1+J30)</f>
        <v>16428.295</v>
      </c>
      <c r="L30" s="0" t="n">
        <f aca="false">IF(F30&lt;L$1,1,0)</f>
        <v>1</v>
      </c>
      <c r="M30" s="0" t="n">
        <f aca="false">IF(K30&lt;M$1,1,0)</f>
        <v>1</v>
      </c>
      <c r="N30" s="0" t="n">
        <f aca="false">L30-M30</f>
        <v>0</v>
      </c>
    </row>
    <row r="31" customFormat="false" ht="15" hidden="false" customHeight="false" outlineLevel="0" collapsed="false">
      <c r="A31" s="0" t="n">
        <f aca="false">'hh data'!A30</f>
        <v>22060756001</v>
      </c>
      <c r="C31" s="0" t="n">
        <f aca="false">'hh data'!AT30</f>
        <v>0</v>
      </c>
      <c r="D31" s="0" t="n">
        <f aca="false">'hh data'!M30</f>
        <v>0</v>
      </c>
      <c r="E31" s="0" t="n">
        <f aca="false">'hh data'!D30</f>
        <v>1</v>
      </c>
      <c r="F31" s="0" t="n">
        <f aca="false">'hh data'!E30</f>
        <v>53275.664</v>
      </c>
      <c r="H31" s="0" t="n">
        <f aca="false">E31*F31</f>
        <v>53275.664</v>
      </c>
      <c r="I31" s="0" t="n">
        <f aca="false">(D31-C31)/H31</f>
        <v>0</v>
      </c>
      <c r="J31" s="0" t="n">
        <f aca="false">I31*J$1</f>
        <v>0</v>
      </c>
      <c r="K31" s="0" t="n">
        <f aca="false">F31*(1+J31)</f>
        <v>53275.664</v>
      </c>
      <c r="L31" s="0" t="n">
        <f aca="false">IF(F31&lt;L$1,1,0)</f>
        <v>0</v>
      </c>
      <c r="M31" s="0" t="n">
        <f aca="false">IF(K31&lt;M$1,1,0)</f>
        <v>0</v>
      </c>
      <c r="N31" s="0" t="n">
        <f aca="false">L31-M31</f>
        <v>0</v>
      </c>
    </row>
    <row r="32" customFormat="false" ht="15" hidden="false" customHeight="false" outlineLevel="0" collapsed="false">
      <c r="A32" s="0" t="n">
        <f aca="false">'hh data'!A31</f>
        <v>66060511001</v>
      </c>
      <c r="C32" s="0" t="n">
        <f aca="false">'hh data'!AT31</f>
        <v>0</v>
      </c>
      <c r="D32" s="0" t="n">
        <f aca="false">'hh data'!M31</f>
        <v>0</v>
      </c>
      <c r="E32" s="0" t="n">
        <f aca="false">'hh data'!D31</f>
        <v>2</v>
      </c>
      <c r="F32" s="0" t="n">
        <f aca="false">'hh data'!E31</f>
        <v>5501.8523</v>
      </c>
      <c r="H32" s="0" t="n">
        <f aca="false">E32*F32</f>
        <v>11003.7046</v>
      </c>
      <c r="I32" s="0" t="n">
        <f aca="false">(D32-C32)/H32</f>
        <v>0</v>
      </c>
      <c r="J32" s="0" t="n">
        <f aca="false">I32*J$1</f>
        <v>0</v>
      </c>
      <c r="K32" s="0" t="n">
        <f aca="false">F32*(1+J32)</f>
        <v>5501.8523</v>
      </c>
      <c r="L32" s="0" t="n">
        <f aca="false">IF(F32&lt;L$1,1,0)</f>
        <v>1</v>
      </c>
      <c r="M32" s="0" t="n">
        <f aca="false">IF(K32&lt;M$1,1,0)</f>
        <v>1</v>
      </c>
      <c r="N32" s="0" t="n">
        <f aca="false">L32-M32</f>
        <v>0</v>
      </c>
    </row>
    <row r="33" customFormat="false" ht="15" hidden="false" customHeight="false" outlineLevel="0" collapsed="false">
      <c r="A33" s="0" t="n">
        <f aca="false">'hh data'!A32</f>
        <v>88071310002</v>
      </c>
      <c r="C33" s="0" t="n">
        <f aca="false">'hh data'!AT32</f>
        <v>14560</v>
      </c>
      <c r="D33" s="0" t="n">
        <f aca="false">'hh data'!M32</f>
        <v>0</v>
      </c>
      <c r="E33" s="0" t="n">
        <f aca="false">'hh data'!D32</f>
        <v>9</v>
      </c>
      <c r="F33" s="0" t="n">
        <f aca="false">'hh data'!E32</f>
        <v>16150.536</v>
      </c>
      <c r="H33" s="0" t="n">
        <f aca="false">E33*F33</f>
        <v>145354.824</v>
      </c>
      <c r="I33" s="0" t="n">
        <f aca="false">(D33-C33)/H33</f>
        <v>-0.100168674140461</v>
      </c>
      <c r="J33" s="0" t="n">
        <f aca="false">I33*J$1</f>
        <v>-0.0801349393123685</v>
      </c>
      <c r="K33" s="0" t="n">
        <f aca="false">F33*(1+J33)</f>
        <v>14856.3137777778</v>
      </c>
      <c r="L33" s="0" t="n">
        <f aca="false">IF(F33&lt;L$1,1,0)</f>
        <v>1</v>
      </c>
      <c r="M33" s="0" t="n">
        <f aca="false">IF(K33&lt;M$1,1,0)</f>
        <v>1</v>
      </c>
      <c r="N33" s="0" t="n">
        <f aca="false">L33-M33</f>
        <v>0</v>
      </c>
    </row>
    <row r="34" customFormat="false" ht="15" hidden="false" customHeight="false" outlineLevel="0" collapsed="false">
      <c r="A34" s="0" t="n">
        <f aca="false">'hh data'!A33</f>
        <v>44010005003</v>
      </c>
      <c r="C34" s="0" t="n">
        <f aca="false">'hh data'!AT33</f>
        <v>3276</v>
      </c>
      <c r="D34" s="0" t="n">
        <f aca="false">'hh data'!M33</f>
        <v>0</v>
      </c>
      <c r="E34" s="0" t="n">
        <f aca="false">'hh data'!D33</f>
        <v>9</v>
      </c>
      <c r="F34" s="0" t="n">
        <f aca="false">'hh data'!E33</f>
        <v>22055.784</v>
      </c>
      <c r="H34" s="0" t="n">
        <f aca="false">E34*F34</f>
        <v>198502.056</v>
      </c>
      <c r="I34" s="0" t="n">
        <f aca="false">(D34-C34)/H34</f>
        <v>-0.016503607398404</v>
      </c>
      <c r="J34" s="0" t="n">
        <f aca="false">I34*J$1</f>
        <v>-0.0132028859187232</v>
      </c>
      <c r="K34" s="0" t="n">
        <f aca="false">F34*(1+J34)</f>
        <v>21764.584</v>
      </c>
      <c r="L34" s="0" t="n">
        <f aca="false">IF(F34&lt;L$1,1,0)</f>
        <v>0</v>
      </c>
      <c r="M34" s="0" t="n">
        <f aca="false">IF(K34&lt;M$1,1,0)</f>
        <v>0</v>
      </c>
      <c r="N34" s="0" t="n">
        <f aca="false">L34-M34</f>
        <v>0</v>
      </c>
    </row>
    <row r="35" customFormat="false" ht="15" hidden="false" customHeight="false" outlineLevel="0" collapsed="false">
      <c r="A35" s="0" t="n">
        <f aca="false">'hh data'!A34</f>
        <v>33060388005</v>
      </c>
      <c r="C35" s="0" t="n">
        <f aca="false">'hh data'!AT34</f>
        <v>2860</v>
      </c>
      <c r="D35" s="0" t="n">
        <f aca="false">'hh data'!M34</f>
        <v>0</v>
      </c>
      <c r="E35" s="0" t="n">
        <f aca="false">'hh data'!D34</f>
        <v>9</v>
      </c>
      <c r="F35" s="0" t="n">
        <f aca="false">'hh data'!E34</f>
        <v>14007.302</v>
      </c>
      <c r="H35" s="0" t="n">
        <f aca="false">E35*F35</f>
        <v>126065.718</v>
      </c>
      <c r="I35" s="0" t="n">
        <f aca="false">(D35-C35)/H35</f>
        <v>-0.0226865800264589</v>
      </c>
      <c r="J35" s="0" t="n">
        <f aca="false">I35*J$1</f>
        <v>-0.0181492640211671</v>
      </c>
      <c r="K35" s="0" t="n">
        <f aca="false">F35*(1+J35)</f>
        <v>13753.0797777778</v>
      </c>
      <c r="L35" s="0" t="n">
        <f aca="false">IF(F35&lt;L$1,1,0)</f>
        <v>1</v>
      </c>
      <c r="M35" s="0" t="n">
        <f aca="false">IF(K35&lt;M$1,1,0)</f>
        <v>1</v>
      </c>
      <c r="N35" s="0" t="n">
        <f aca="false">L35-M35</f>
        <v>0</v>
      </c>
    </row>
    <row r="36" customFormat="false" ht="15" hidden="false" customHeight="false" outlineLevel="0" collapsed="false">
      <c r="A36" s="0" t="n">
        <f aca="false">'hh data'!A35</f>
        <v>77171099001</v>
      </c>
      <c r="C36" s="0" t="n">
        <f aca="false">'hh data'!AT35</f>
        <v>8580</v>
      </c>
      <c r="D36" s="0" t="n">
        <f aca="false">'hh data'!M35</f>
        <v>0</v>
      </c>
      <c r="E36" s="0" t="n">
        <f aca="false">'hh data'!D35</f>
        <v>5</v>
      </c>
      <c r="F36" s="0" t="n">
        <f aca="false">'hh data'!E35</f>
        <v>19019.414</v>
      </c>
      <c r="H36" s="0" t="n">
        <f aca="false">E36*F36</f>
        <v>95097.07</v>
      </c>
      <c r="I36" s="0" t="n">
        <f aca="false">(D36-C36)/H36</f>
        <v>-0.0902235999489784</v>
      </c>
      <c r="J36" s="0" t="n">
        <f aca="false">I36*J$1</f>
        <v>-0.0721788799591828</v>
      </c>
      <c r="K36" s="0" t="n">
        <f aca="false">F36*(1+J36)</f>
        <v>17646.614</v>
      </c>
      <c r="L36" s="0" t="n">
        <f aca="false">IF(F36&lt;L$1,1,0)</f>
        <v>0</v>
      </c>
      <c r="M36" s="0" t="n">
        <f aca="false">IF(K36&lt;M$1,1,0)</f>
        <v>0</v>
      </c>
      <c r="N36" s="0" t="n">
        <f aca="false">L36-M36</f>
        <v>0</v>
      </c>
    </row>
    <row r="37" customFormat="false" ht="15" hidden="false" customHeight="false" outlineLevel="0" collapsed="false">
      <c r="A37" s="0" t="n">
        <f aca="false">'hh data'!A36</f>
        <v>22020678008</v>
      </c>
      <c r="C37" s="0" t="n">
        <f aca="false">'hh data'!AT36</f>
        <v>4160</v>
      </c>
      <c r="D37" s="0" t="n">
        <f aca="false">'hh data'!M36</f>
        <v>0</v>
      </c>
      <c r="E37" s="0" t="n">
        <f aca="false">'hh data'!D36</f>
        <v>3</v>
      </c>
      <c r="F37" s="0" t="n">
        <f aca="false">'hh data'!E36</f>
        <v>23994.263</v>
      </c>
      <c r="H37" s="0" t="n">
        <f aca="false">E37*F37</f>
        <v>71982.789</v>
      </c>
      <c r="I37" s="0" t="n">
        <f aca="false">(D37-C37)/H37</f>
        <v>-0.0577915923763388</v>
      </c>
      <c r="J37" s="0" t="n">
        <f aca="false">I37*J$1</f>
        <v>-0.046233273901071</v>
      </c>
      <c r="K37" s="0" t="n">
        <f aca="false">F37*(1+J37)</f>
        <v>22884.9296666667</v>
      </c>
      <c r="L37" s="0" t="n">
        <f aca="false">IF(F37&lt;L$1,1,0)</f>
        <v>0</v>
      </c>
      <c r="M37" s="0" t="n">
        <f aca="false">IF(K37&lt;M$1,1,0)</f>
        <v>0</v>
      </c>
      <c r="N37" s="0" t="n">
        <f aca="false">L37-M37</f>
        <v>0</v>
      </c>
    </row>
    <row r="38" customFormat="false" ht="15" hidden="false" customHeight="false" outlineLevel="0" collapsed="false">
      <c r="A38" s="0" t="n">
        <f aca="false">'hh data'!A37</f>
        <v>66010437007</v>
      </c>
      <c r="C38" s="0" t="n">
        <f aca="false">'hh data'!AT37</f>
        <v>1300</v>
      </c>
      <c r="D38" s="0" t="n">
        <f aca="false">'hh data'!M37</f>
        <v>0</v>
      </c>
      <c r="E38" s="0" t="n">
        <f aca="false">'hh data'!D37</f>
        <v>3</v>
      </c>
      <c r="F38" s="0" t="n">
        <f aca="false">'hh data'!E37</f>
        <v>45538.058</v>
      </c>
      <c r="H38" s="0" t="n">
        <f aca="false">E38*F38</f>
        <v>136614.174</v>
      </c>
      <c r="I38" s="0" t="n">
        <f aca="false">(D38-C38)/H38</f>
        <v>-0.00951585009034275</v>
      </c>
      <c r="J38" s="0" t="n">
        <f aca="false">I38*J$1</f>
        <v>-0.0076126800722742</v>
      </c>
      <c r="K38" s="0" t="n">
        <f aca="false">F38*(1+J38)</f>
        <v>45191.3913333333</v>
      </c>
      <c r="L38" s="0" t="n">
        <f aca="false">IF(F38&lt;L$1,1,0)</f>
        <v>0</v>
      </c>
      <c r="M38" s="0" t="n">
        <f aca="false">IF(K38&lt;M$1,1,0)</f>
        <v>0</v>
      </c>
      <c r="N38" s="0" t="n">
        <f aca="false">L38-M38</f>
        <v>0</v>
      </c>
    </row>
    <row r="39" customFormat="false" ht="15" hidden="false" customHeight="false" outlineLevel="0" collapsed="false">
      <c r="A39" s="0" t="n">
        <f aca="false">'hh data'!A38</f>
        <v>77080907004</v>
      </c>
      <c r="C39" s="0" t="n">
        <f aca="false">'hh data'!AT38</f>
        <v>6240</v>
      </c>
      <c r="D39" s="0" t="n">
        <f aca="false">'hh data'!M38</f>
        <v>0</v>
      </c>
      <c r="E39" s="0" t="n">
        <f aca="false">'hh data'!D38</f>
        <v>9</v>
      </c>
      <c r="F39" s="0" t="n">
        <f aca="false">'hh data'!E38</f>
        <v>11944.922</v>
      </c>
      <c r="H39" s="0" t="n">
        <f aca="false">E39*F39</f>
        <v>107504.298</v>
      </c>
      <c r="I39" s="0" t="n">
        <f aca="false">(D39-C39)/H39</f>
        <v>-0.0580441909401613</v>
      </c>
      <c r="J39" s="0" t="n">
        <f aca="false">I39*J$1</f>
        <v>-0.046435352752129</v>
      </c>
      <c r="K39" s="0" t="n">
        <f aca="false">F39*(1+J39)</f>
        <v>11390.2553333333</v>
      </c>
      <c r="L39" s="0" t="n">
        <f aca="false">IF(F39&lt;L$1,1,0)</f>
        <v>1</v>
      </c>
      <c r="M39" s="0" t="n">
        <f aca="false">IF(K39&lt;M$1,1,0)</f>
        <v>1</v>
      </c>
      <c r="N39" s="0" t="n">
        <f aca="false">L39-M39</f>
        <v>0</v>
      </c>
    </row>
    <row r="40" customFormat="false" ht="15" hidden="false" customHeight="false" outlineLevel="0" collapsed="false">
      <c r="A40" s="0" t="n">
        <f aca="false">'hh data'!A39</f>
        <v>77181102006</v>
      </c>
      <c r="C40" s="0" t="n">
        <f aca="false">'hh data'!AT39</f>
        <v>0</v>
      </c>
      <c r="D40" s="0" t="n">
        <f aca="false">'hh data'!M39</f>
        <v>0</v>
      </c>
      <c r="E40" s="0" t="n">
        <f aca="false">'hh data'!D39</f>
        <v>8</v>
      </c>
      <c r="F40" s="0" t="n">
        <f aca="false">'hh data'!E39</f>
        <v>22461.357</v>
      </c>
      <c r="H40" s="0" t="n">
        <f aca="false">E40*F40</f>
        <v>179690.856</v>
      </c>
      <c r="I40" s="0" t="n">
        <f aca="false">(D40-C40)/H40</f>
        <v>0</v>
      </c>
      <c r="J40" s="0" t="n">
        <f aca="false">I40*J$1</f>
        <v>0</v>
      </c>
      <c r="K40" s="0" t="n">
        <f aca="false">F40*(1+J40)</f>
        <v>22461.357</v>
      </c>
      <c r="L40" s="0" t="n">
        <f aca="false">IF(F40&lt;L$1,1,0)</f>
        <v>0</v>
      </c>
      <c r="M40" s="0" t="n">
        <f aca="false">IF(K40&lt;M$1,1,0)</f>
        <v>0</v>
      </c>
      <c r="N40" s="0" t="n">
        <f aca="false">L40-M40</f>
        <v>0</v>
      </c>
    </row>
    <row r="41" customFormat="false" ht="15" hidden="false" customHeight="false" outlineLevel="0" collapsed="false">
      <c r="A41" s="0" t="n">
        <f aca="false">'hh data'!A40</f>
        <v>11011168010</v>
      </c>
      <c r="C41" s="0" t="n">
        <f aca="false">'hh data'!AT40</f>
        <v>0</v>
      </c>
      <c r="D41" s="0" t="n">
        <f aca="false">'hh data'!M40</f>
        <v>0</v>
      </c>
      <c r="E41" s="0" t="n">
        <f aca="false">'hh data'!D40</f>
        <v>3</v>
      </c>
      <c r="F41" s="0" t="n">
        <f aca="false">'hh data'!E40</f>
        <v>247073.49</v>
      </c>
      <c r="H41" s="0" t="n">
        <f aca="false">E41*F41</f>
        <v>741220.47</v>
      </c>
      <c r="I41" s="0" t="n">
        <f aca="false">(D41-C41)/H41</f>
        <v>0</v>
      </c>
      <c r="J41" s="0" t="n">
        <f aca="false">I41*J$1</f>
        <v>0</v>
      </c>
      <c r="K41" s="0" t="n">
        <f aca="false">F41*(1+J41)</f>
        <v>247073.49</v>
      </c>
      <c r="L41" s="0" t="n">
        <f aca="false">IF(F41&lt;L$1,1,0)</f>
        <v>0</v>
      </c>
      <c r="M41" s="0" t="n">
        <f aca="false">IF(K41&lt;M$1,1,0)</f>
        <v>0</v>
      </c>
      <c r="N41" s="0" t="n">
        <f aca="false">L41-M41</f>
        <v>0</v>
      </c>
    </row>
    <row r="42" customFormat="false" ht="15" hidden="false" customHeight="false" outlineLevel="0" collapsed="false">
      <c r="A42" s="0" t="n">
        <f aca="false">'hh data'!A41</f>
        <v>77141027003</v>
      </c>
      <c r="C42" s="0" t="n">
        <f aca="false">'hh data'!AT41</f>
        <v>0</v>
      </c>
      <c r="D42" s="0" t="n">
        <f aca="false">'hh data'!M41</f>
        <v>0</v>
      </c>
      <c r="E42" s="0" t="n">
        <f aca="false">'hh data'!D41</f>
        <v>6</v>
      </c>
      <c r="F42" s="0" t="n">
        <f aca="false">'hh data'!E41</f>
        <v>2653.9656</v>
      </c>
      <c r="H42" s="0" t="n">
        <f aca="false">E42*F42</f>
        <v>15923.7936</v>
      </c>
      <c r="I42" s="0" t="n">
        <f aca="false">(D42-C42)/H42</f>
        <v>0</v>
      </c>
      <c r="J42" s="0" t="n">
        <f aca="false">I42*J$1</f>
        <v>0</v>
      </c>
      <c r="K42" s="0" t="n">
        <f aca="false">F42*(1+J42)</f>
        <v>2653.9656</v>
      </c>
      <c r="L42" s="0" t="n">
        <f aca="false">IF(F42&lt;L$1,1,0)</f>
        <v>1</v>
      </c>
      <c r="M42" s="0" t="n">
        <f aca="false">IF(K42&lt;M$1,1,0)</f>
        <v>1</v>
      </c>
      <c r="N42" s="0" t="n">
        <f aca="false">L42-M42</f>
        <v>0</v>
      </c>
    </row>
    <row r="43" customFormat="false" ht="15" hidden="false" customHeight="false" outlineLevel="0" collapsed="false">
      <c r="A43" s="0" t="n">
        <f aca="false">'hh data'!A42</f>
        <v>66120634002</v>
      </c>
      <c r="C43" s="0" t="n">
        <f aca="false">'hh data'!AT42</f>
        <v>1560</v>
      </c>
      <c r="D43" s="0" t="n">
        <f aca="false">'hh data'!M42</f>
        <v>0</v>
      </c>
      <c r="E43" s="0" t="n">
        <f aca="false">'hh data'!D42</f>
        <v>5</v>
      </c>
      <c r="F43" s="0" t="n">
        <f aca="false">'hh data'!E42</f>
        <v>52441.32</v>
      </c>
      <c r="H43" s="0" t="n">
        <f aca="false">E43*F43</f>
        <v>262206.6</v>
      </c>
      <c r="I43" s="0" t="n">
        <f aca="false">(D43-C43)/H43</f>
        <v>-0.00594950699181485</v>
      </c>
      <c r="J43" s="0" t="n">
        <f aca="false">I43*J$1</f>
        <v>-0.00475960559345188</v>
      </c>
      <c r="K43" s="0" t="n">
        <f aca="false">F43*(1+J43)</f>
        <v>52191.72</v>
      </c>
      <c r="L43" s="0" t="n">
        <f aca="false">IF(F43&lt;L$1,1,0)</f>
        <v>0</v>
      </c>
      <c r="M43" s="0" t="n">
        <f aca="false">IF(K43&lt;M$1,1,0)</f>
        <v>0</v>
      </c>
      <c r="N43" s="0" t="n">
        <f aca="false">L43-M43</f>
        <v>0</v>
      </c>
    </row>
    <row r="44" customFormat="false" ht="15" hidden="false" customHeight="false" outlineLevel="0" collapsed="false">
      <c r="A44" s="0" t="n">
        <f aca="false">'hh data'!A43</f>
        <v>88031239001</v>
      </c>
      <c r="C44" s="0" t="n">
        <f aca="false">'hh data'!AT43</f>
        <v>0</v>
      </c>
      <c r="D44" s="0" t="n">
        <f aca="false">'hh data'!M43</f>
        <v>0</v>
      </c>
      <c r="E44" s="0" t="n">
        <f aca="false">'hh data'!D43</f>
        <v>5</v>
      </c>
      <c r="F44" s="0" t="n">
        <f aca="false">'hh data'!E43</f>
        <v>25819.923</v>
      </c>
      <c r="H44" s="0" t="n">
        <f aca="false">E44*F44</f>
        <v>129099.615</v>
      </c>
      <c r="I44" s="0" t="n">
        <f aca="false">(D44-C44)/H44</f>
        <v>0</v>
      </c>
      <c r="J44" s="0" t="n">
        <f aca="false">I44*J$1</f>
        <v>0</v>
      </c>
      <c r="K44" s="0" t="n">
        <f aca="false">F44*(1+J44)</f>
        <v>25819.923</v>
      </c>
      <c r="L44" s="0" t="n">
        <f aca="false">IF(F44&lt;L$1,1,0)</f>
        <v>0</v>
      </c>
      <c r="M44" s="0" t="n">
        <f aca="false">IF(K44&lt;M$1,1,0)</f>
        <v>0</v>
      </c>
      <c r="N44" s="0" t="n">
        <f aca="false">L44-M44</f>
        <v>0</v>
      </c>
    </row>
    <row r="45" customFormat="false" ht="15" hidden="false" customHeight="false" outlineLevel="0" collapsed="false">
      <c r="A45" s="0" t="n">
        <f aca="false">'hh data'!A44</f>
        <v>77141037007</v>
      </c>
      <c r="C45" s="0" t="n">
        <f aca="false">'hh data'!AT44</f>
        <v>2340</v>
      </c>
      <c r="D45" s="0" t="n">
        <f aca="false">'hh data'!M44</f>
        <v>0</v>
      </c>
      <c r="E45" s="0" t="n">
        <f aca="false">'hh data'!D44</f>
        <v>2</v>
      </c>
      <c r="F45" s="0" t="n">
        <f aca="false">'hh data'!E44</f>
        <v>16867.986</v>
      </c>
      <c r="H45" s="0" t="n">
        <f aca="false">E45*F45</f>
        <v>33735.972</v>
      </c>
      <c r="I45" s="0" t="n">
        <f aca="false">(D45-C45)/H45</f>
        <v>-0.0693621633311766</v>
      </c>
      <c r="J45" s="0" t="n">
        <f aca="false">I45*J$1</f>
        <v>-0.0554897306649413</v>
      </c>
      <c r="K45" s="0" t="n">
        <f aca="false">F45*(1+J45)</f>
        <v>15931.986</v>
      </c>
      <c r="L45" s="0" t="n">
        <f aca="false">IF(F45&lt;L$1,1,0)</f>
        <v>1</v>
      </c>
      <c r="M45" s="0" t="n">
        <f aca="false">IF(K45&lt;M$1,1,0)</f>
        <v>1</v>
      </c>
      <c r="N45" s="0" t="n">
        <f aca="false">L45-M45</f>
        <v>0</v>
      </c>
    </row>
    <row r="46" customFormat="false" ht="15" hidden="false" customHeight="false" outlineLevel="0" collapsed="false">
      <c r="A46" s="0" t="n">
        <f aca="false">'hh data'!A45</f>
        <v>66080556008</v>
      </c>
      <c r="C46" s="0" t="n">
        <f aca="false">'hh data'!AT45</f>
        <v>0</v>
      </c>
      <c r="D46" s="0" t="n">
        <f aca="false">'hh data'!M45</f>
        <v>0</v>
      </c>
      <c r="E46" s="0" t="n">
        <f aca="false">'hh data'!D45</f>
        <v>10</v>
      </c>
      <c r="F46" s="0" t="n">
        <f aca="false">'hh data'!E45</f>
        <v>21065.841</v>
      </c>
      <c r="H46" s="0" t="n">
        <f aca="false">E46*F46</f>
        <v>210658.41</v>
      </c>
      <c r="I46" s="0" t="n">
        <f aca="false">(D46-C46)/H46</f>
        <v>0</v>
      </c>
      <c r="J46" s="0" t="n">
        <f aca="false">I46*J$1</f>
        <v>0</v>
      </c>
      <c r="K46" s="0" t="n">
        <f aca="false">F46*(1+J46)</f>
        <v>21065.841</v>
      </c>
      <c r="L46" s="0" t="n">
        <f aca="false">IF(F46&lt;L$1,1,0)</f>
        <v>0</v>
      </c>
      <c r="M46" s="0" t="n">
        <f aca="false">IF(K46&lt;M$1,1,0)</f>
        <v>0</v>
      </c>
      <c r="N46" s="0" t="n">
        <f aca="false">L46-M46</f>
        <v>0</v>
      </c>
    </row>
    <row r="47" customFormat="false" ht="15" hidden="false" customHeight="false" outlineLevel="0" collapsed="false">
      <c r="A47" s="0" t="n">
        <f aca="false">'hh data'!A46</f>
        <v>22030683005</v>
      </c>
      <c r="C47" s="0" t="n">
        <f aca="false">'hh data'!AT46</f>
        <v>0</v>
      </c>
      <c r="D47" s="0" t="n">
        <f aca="false">'hh data'!M46</f>
        <v>0</v>
      </c>
      <c r="E47" s="0" t="n">
        <f aca="false">'hh data'!D46</f>
        <v>1</v>
      </c>
      <c r="F47" s="0" t="n">
        <f aca="false">'hh data'!E46</f>
        <v>38222.525</v>
      </c>
      <c r="H47" s="0" t="n">
        <f aca="false">E47*F47</f>
        <v>38222.525</v>
      </c>
      <c r="I47" s="0" t="n">
        <f aca="false">(D47-C47)/H47</f>
        <v>0</v>
      </c>
      <c r="J47" s="0" t="n">
        <f aca="false">I47*J$1</f>
        <v>0</v>
      </c>
      <c r="K47" s="0" t="n">
        <f aca="false">F47*(1+J47)</f>
        <v>38222.525</v>
      </c>
      <c r="L47" s="0" t="n">
        <f aca="false">IF(F47&lt;L$1,1,0)</f>
        <v>0</v>
      </c>
      <c r="M47" s="0" t="n">
        <f aca="false">IF(K47&lt;M$1,1,0)</f>
        <v>0</v>
      </c>
      <c r="N47" s="0" t="n">
        <f aca="false">L47-M47</f>
        <v>0</v>
      </c>
    </row>
    <row r="48" customFormat="false" ht="15" hidden="false" customHeight="false" outlineLevel="0" collapsed="false">
      <c r="A48" s="0" t="n">
        <f aca="false">'hh data'!A47</f>
        <v>55010248001</v>
      </c>
      <c r="C48" s="0" t="n">
        <f aca="false">'hh data'!AT47</f>
        <v>0</v>
      </c>
      <c r="D48" s="0" t="n">
        <f aca="false">'hh data'!M47</f>
        <v>0</v>
      </c>
      <c r="E48" s="0" t="n">
        <f aca="false">'hh data'!D47</f>
        <v>8</v>
      </c>
      <c r="F48" s="0" t="n">
        <f aca="false">'hh data'!E47</f>
        <v>12394.848</v>
      </c>
      <c r="H48" s="0" t="n">
        <f aca="false">E48*F48</f>
        <v>99158.784</v>
      </c>
      <c r="I48" s="0" t="n">
        <f aca="false">(D48-C48)/H48</f>
        <v>0</v>
      </c>
      <c r="J48" s="0" t="n">
        <f aca="false">I48*J$1</f>
        <v>0</v>
      </c>
      <c r="K48" s="0" t="n">
        <f aca="false">F48*(1+J48)</f>
        <v>12394.848</v>
      </c>
      <c r="L48" s="0" t="n">
        <f aca="false">IF(F48&lt;L$1,1,0)</f>
        <v>1</v>
      </c>
      <c r="M48" s="0" t="n">
        <f aca="false">IF(K48&lt;M$1,1,0)</f>
        <v>1</v>
      </c>
      <c r="N48" s="0" t="n">
        <f aca="false">L48-M48</f>
        <v>0</v>
      </c>
    </row>
    <row r="49" customFormat="false" ht="15" hidden="false" customHeight="false" outlineLevel="0" collapsed="false">
      <c r="A49" s="0" t="n">
        <f aca="false">'hh data'!A48</f>
        <v>77010784004</v>
      </c>
      <c r="C49" s="0" t="n">
        <f aca="false">'hh data'!AT48</f>
        <v>17420</v>
      </c>
      <c r="D49" s="0" t="n">
        <f aca="false">'hh data'!M48</f>
        <v>0</v>
      </c>
      <c r="E49" s="0" t="n">
        <f aca="false">'hh data'!D48</f>
        <v>5</v>
      </c>
      <c r="F49" s="0" t="n">
        <f aca="false">'hh data'!E48</f>
        <v>16913.465</v>
      </c>
      <c r="H49" s="0" t="n">
        <f aca="false">E49*F49</f>
        <v>84567.325</v>
      </c>
      <c r="I49" s="0" t="n">
        <f aca="false">(D49-C49)/H49</f>
        <v>-0.205989724754803</v>
      </c>
      <c r="J49" s="0" t="n">
        <f aca="false">I49*J$1</f>
        <v>-0.164791779803843</v>
      </c>
      <c r="K49" s="0" t="n">
        <f aca="false">F49*(1+J49)</f>
        <v>14126.265</v>
      </c>
      <c r="L49" s="0" t="n">
        <f aca="false">IF(F49&lt;L$1,1,0)</f>
        <v>1</v>
      </c>
      <c r="M49" s="0" t="n">
        <f aca="false">IF(K49&lt;M$1,1,0)</f>
        <v>1</v>
      </c>
      <c r="N49" s="0" t="n">
        <f aca="false">L49-M49</f>
        <v>0</v>
      </c>
    </row>
    <row r="50" customFormat="false" ht="15" hidden="false" customHeight="false" outlineLevel="0" collapsed="false">
      <c r="A50" s="0" t="n">
        <f aca="false">'hh data'!A49</f>
        <v>33020315001</v>
      </c>
      <c r="C50" s="0" t="n">
        <f aca="false">'hh data'!AT49</f>
        <v>0</v>
      </c>
      <c r="D50" s="0" t="n">
        <f aca="false">'hh data'!M49</f>
        <v>0</v>
      </c>
      <c r="E50" s="0" t="n">
        <f aca="false">'hh data'!D49</f>
        <v>4</v>
      </c>
      <c r="F50" s="0" t="n">
        <f aca="false">'hh data'!E49</f>
        <v>6682.0135</v>
      </c>
      <c r="H50" s="0" t="n">
        <f aca="false">E50*F50</f>
        <v>26728.054</v>
      </c>
      <c r="I50" s="0" t="n">
        <f aca="false">(D50-C50)/H50</f>
        <v>0</v>
      </c>
      <c r="J50" s="0" t="n">
        <f aca="false">I50*J$1</f>
        <v>0</v>
      </c>
      <c r="K50" s="0" t="n">
        <f aca="false">F50*(1+J50)</f>
        <v>6682.0135</v>
      </c>
      <c r="L50" s="0" t="n">
        <f aca="false">IF(F50&lt;L$1,1,0)</f>
        <v>1</v>
      </c>
      <c r="M50" s="0" t="n">
        <f aca="false">IF(K50&lt;M$1,1,0)</f>
        <v>1</v>
      </c>
      <c r="N50" s="0" t="n">
        <f aca="false">L50-M50</f>
        <v>0</v>
      </c>
    </row>
    <row r="51" customFormat="false" ht="15" hidden="false" customHeight="false" outlineLevel="0" collapsed="false">
      <c r="A51" s="0" t="n">
        <f aca="false">'hh data'!A50</f>
        <v>77040845002</v>
      </c>
      <c r="C51" s="0" t="n">
        <f aca="false">'hh data'!AT50</f>
        <v>0</v>
      </c>
      <c r="D51" s="0" t="n">
        <f aca="false">'hh data'!M50</f>
        <v>0</v>
      </c>
      <c r="E51" s="0" t="n">
        <f aca="false">'hh data'!D50</f>
        <v>7</v>
      </c>
      <c r="F51" s="0" t="n">
        <f aca="false">'hh data'!E50</f>
        <v>39902.661</v>
      </c>
      <c r="H51" s="0" t="n">
        <f aca="false">E51*F51</f>
        <v>279318.627</v>
      </c>
      <c r="I51" s="0" t="n">
        <f aca="false">(D51-C51)/H51</f>
        <v>0</v>
      </c>
      <c r="J51" s="0" t="n">
        <f aca="false">I51*J$1</f>
        <v>0</v>
      </c>
      <c r="K51" s="0" t="n">
        <f aca="false">F51*(1+J51)</f>
        <v>39902.661</v>
      </c>
      <c r="L51" s="0" t="n">
        <f aca="false">IF(F51&lt;L$1,1,0)</f>
        <v>0</v>
      </c>
      <c r="M51" s="0" t="n">
        <f aca="false">IF(K51&lt;M$1,1,0)</f>
        <v>0</v>
      </c>
      <c r="N51" s="0" t="n">
        <f aca="false">L51-M51</f>
        <v>0</v>
      </c>
    </row>
    <row r="52" customFormat="false" ht="15" hidden="false" customHeight="false" outlineLevel="0" collapsed="false">
      <c r="A52" s="0" t="n">
        <f aca="false">'hh data'!A51</f>
        <v>77020808010</v>
      </c>
      <c r="C52" s="0" t="n">
        <f aca="false">'hh data'!AT51</f>
        <v>0</v>
      </c>
      <c r="D52" s="0" t="n">
        <f aca="false">'hh data'!M51</f>
        <v>0</v>
      </c>
      <c r="E52" s="0" t="n">
        <f aca="false">'hh data'!D51</f>
        <v>7</v>
      </c>
      <c r="F52" s="0" t="n">
        <f aca="false">'hh data'!E51</f>
        <v>14164.891</v>
      </c>
      <c r="H52" s="0" t="n">
        <f aca="false">E52*F52</f>
        <v>99154.237</v>
      </c>
      <c r="I52" s="0" t="n">
        <f aca="false">(D52-C52)/H52</f>
        <v>0</v>
      </c>
      <c r="J52" s="0" t="n">
        <f aca="false">I52*J$1</f>
        <v>0</v>
      </c>
      <c r="K52" s="0" t="n">
        <f aca="false">F52*(1+J52)</f>
        <v>14164.891</v>
      </c>
      <c r="L52" s="0" t="n">
        <f aca="false">IF(F52&lt;L$1,1,0)</f>
        <v>1</v>
      </c>
      <c r="M52" s="0" t="n">
        <f aca="false">IF(K52&lt;M$1,1,0)</f>
        <v>1</v>
      </c>
      <c r="N52" s="0" t="n">
        <f aca="false">L52-M52</f>
        <v>0</v>
      </c>
    </row>
    <row r="53" customFormat="false" ht="15" hidden="false" customHeight="false" outlineLevel="0" collapsed="false">
      <c r="A53" s="0" t="n">
        <f aca="false">'hh data'!A52</f>
        <v>44050084010</v>
      </c>
      <c r="C53" s="0" t="n">
        <f aca="false">'hh data'!AT52</f>
        <v>2704</v>
      </c>
      <c r="D53" s="0" t="n">
        <f aca="false">'hh data'!M52</f>
        <v>0</v>
      </c>
      <c r="E53" s="0" t="n">
        <f aca="false">'hh data'!D52</f>
        <v>1</v>
      </c>
      <c r="F53" s="0" t="n">
        <f aca="false">'hh data'!E52</f>
        <v>70412.373</v>
      </c>
      <c r="H53" s="0" t="n">
        <f aca="false">E53*F53</f>
        <v>70412.373</v>
      </c>
      <c r="I53" s="0" t="n">
        <f aca="false">(D53-C53)/H53</f>
        <v>-0.0384023415884592</v>
      </c>
      <c r="J53" s="0" t="n">
        <f aca="false">I53*J$1</f>
        <v>-0.0307218732707673</v>
      </c>
      <c r="K53" s="0" t="n">
        <f aca="false">F53*(1+J53)</f>
        <v>68249.173</v>
      </c>
      <c r="L53" s="0" t="n">
        <f aca="false">IF(F53&lt;L$1,1,0)</f>
        <v>0</v>
      </c>
      <c r="M53" s="0" t="n">
        <f aca="false">IF(K53&lt;M$1,1,0)</f>
        <v>0</v>
      </c>
      <c r="N53" s="0" t="n">
        <f aca="false">L53-M53</f>
        <v>0</v>
      </c>
    </row>
    <row r="54" customFormat="false" ht="15" hidden="false" customHeight="false" outlineLevel="0" collapsed="false">
      <c r="A54" s="0" t="n">
        <f aca="false">'hh data'!A53</f>
        <v>66070541002</v>
      </c>
      <c r="C54" s="0" t="n">
        <f aca="false">'hh data'!AT53</f>
        <v>0</v>
      </c>
      <c r="D54" s="0" t="n">
        <f aca="false">'hh data'!M53</f>
        <v>0</v>
      </c>
      <c r="E54" s="0" t="n">
        <f aca="false">'hh data'!D53</f>
        <v>3</v>
      </c>
      <c r="F54" s="0" t="n">
        <f aca="false">'hh data'!E53</f>
        <v>140768.71</v>
      </c>
      <c r="H54" s="0" t="n">
        <f aca="false">E54*F54</f>
        <v>422306.13</v>
      </c>
      <c r="I54" s="0" t="n">
        <f aca="false">(D54-C54)/H54</f>
        <v>0</v>
      </c>
      <c r="J54" s="0" t="n">
        <f aca="false">I54*J$1</f>
        <v>0</v>
      </c>
      <c r="K54" s="0" t="n">
        <f aca="false">F54*(1+J54)</f>
        <v>140768.71</v>
      </c>
      <c r="L54" s="0" t="n">
        <f aca="false">IF(F54&lt;L$1,1,0)</f>
        <v>0</v>
      </c>
      <c r="M54" s="0" t="n">
        <f aca="false">IF(K54&lt;M$1,1,0)</f>
        <v>0</v>
      </c>
      <c r="N54" s="0" t="n">
        <f aca="false">L54-M54</f>
        <v>0</v>
      </c>
    </row>
    <row r="55" customFormat="false" ht="15" hidden="false" customHeight="false" outlineLevel="0" collapsed="false">
      <c r="A55" s="0" t="n">
        <f aca="false">'hh data'!A54</f>
        <v>77030823007</v>
      </c>
      <c r="C55" s="0" t="n">
        <f aca="false">'hh data'!AT54</f>
        <v>0</v>
      </c>
      <c r="D55" s="0" t="n">
        <f aca="false">'hh data'!M54</f>
        <v>3000</v>
      </c>
      <c r="E55" s="0" t="n">
        <f aca="false">'hh data'!D54</f>
        <v>1</v>
      </c>
      <c r="F55" s="0" t="n">
        <f aca="false">'hh data'!E54</f>
        <v>55635.766</v>
      </c>
      <c r="H55" s="0" t="n">
        <f aca="false">E55*F55</f>
        <v>55635.766</v>
      </c>
      <c r="I55" s="0" t="n">
        <f aca="false">(D55-C55)/H55</f>
        <v>0.0539221478499999</v>
      </c>
      <c r="J55" s="0" t="n">
        <f aca="false">I55*J$1</f>
        <v>0.04313771828</v>
      </c>
      <c r="K55" s="0" t="n">
        <f aca="false">F55*(1+J55)</f>
        <v>58035.766</v>
      </c>
      <c r="L55" s="0" t="n">
        <f aca="false">IF(F55&lt;L$1,1,0)</f>
        <v>0</v>
      </c>
      <c r="M55" s="0" t="n">
        <f aca="false">IF(K55&lt;M$1,1,0)</f>
        <v>0</v>
      </c>
      <c r="N55" s="0" t="n">
        <f aca="false">L55-M55</f>
        <v>0</v>
      </c>
    </row>
    <row r="56" customFormat="false" ht="15" hidden="false" customHeight="false" outlineLevel="0" collapsed="false">
      <c r="A56" s="0" t="n">
        <f aca="false">'hh data'!A55</f>
        <v>55020271006</v>
      </c>
      <c r="C56" s="0" t="n">
        <f aca="false">'hh data'!AT55</f>
        <v>5044</v>
      </c>
      <c r="D56" s="0" t="n">
        <f aca="false">'hh data'!M55</f>
        <v>0</v>
      </c>
      <c r="E56" s="0" t="n">
        <f aca="false">'hh data'!D55</f>
        <v>11</v>
      </c>
      <c r="F56" s="0" t="n">
        <f aca="false">'hh data'!E55</f>
        <v>1257.1955</v>
      </c>
      <c r="H56" s="0" t="n">
        <f aca="false">E56*F56</f>
        <v>13829.1505</v>
      </c>
      <c r="I56" s="0" t="n">
        <f aca="false">(D56-C56)/H56</f>
        <v>-0.364736792762506</v>
      </c>
      <c r="J56" s="0" t="n">
        <f aca="false">I56*J$1</f>
        <v>-0.291789434210004</v>
      </c>
      <c r="K56" s="0" t="n">
        <f aca="false">F56*(1+J56)</f>
        <v>890.359136363636</v>
      </c>
      <c r="L56" s="0" t="n">
        <f aca="false">IF(F56&lt;L$1,1,0)</f>
        <v>1</v>
      </c>
      <c r="M56" s="0" t="n">
        <f aca="false">IF(K56&lt;M$1,1,0)</f>
        <v>1</v>
      </c>
      <c r="N56" s="0" t="n">
        <f aca="false">L56-M56</f>
        <v>0</v>
      </c>
    </row>
    <row r="57" customFormat="false" ht="15" hidden="false" customHeight="false" outlineLevel="0" collapsed="false">
      <c r="A57" s="0" t="n">
        <f aca="false">'hh data'!A56</f>
        <v>77040840001</v>
      </c>
      <c r="C57" s="0" t="n">
        <f aca="false">'hh data'!AT56</f>
        <v>0</v>
      </c>
      <c r="D57" s="0" t="n">
        <f aca="false">'hh data'!M56</f>
        <v>0</v>
      </c>
      <c r="E57" s="0" t="n">
        <f aca="false">'hh data'!D56</f>
        <v>5</v>
      </c>
      <c r="F57" s="0" t="n">
        <f aca="false">'hh data'!E56</f>
        <v>43608.967</v>
      </c>
      <c r="H57" s="0" t="n">
        <f aca="false">E57*F57</f>
        <v>218044.835</v>
      </c>
      <c r="I57" s="0" t="n">
        <f aca="false">(D57-C57)/H57</f>
        <v>0</v>
      </c>
      <c r="J57" s="0" t="n">
        <f aca="false">I57*J$1</f>
        <v>0</v>
      </c>
      <c r="K57" s="0" t="n">
        <f aca="false">F57*(1+J57)</f>
        <v>43608.967</v>
      </c>
      <c r="L57" s="0" t="n">
        <f aca="false">IF(F57&lt;L$1,1,0)</f>
        <v>0</v>
      </c>
      <c r="M57" s="0" t="n">
        <f aca="false">IF(K57&lt;M$1,1,0)</f>
        <v>0</v>
      </c>
      <c r="N57" s="0" t="n">
        <f aca="false">L57-M57</f>
        <v>0</v>
      </c>
    </row>
    <row r="58" customFormat="false" ht="15" hidden="false" customHeight="false" outlineLevel="0" collapsed="false">
      <c r="A58" s="0" t="n">
        <f aca="false">'hh data'!A57</f>
        <v>22050736007</v>
      </c>
      <c r="C58" s="0" t="n">
        <f aca="false">'hh data'!AT57</f>
        <v>1560</v>
      </c>
      <c r="D58" s="0" t="n">
        <f aca="false">'hh data'!M57</f>
        <v>0</v>
      </c>
      <c r="E58" s="0" t="n">
        <f aca="false">'hh data'!D57</f>
        <v>4</v>
      </c>
      <c r="F58" s="0" t="n">
        <f aca="false">'hh data'!E57</f>
        <v>94344.499</v>
      </c>
      <c r="H58" s="0" t="n">
        <f aca="false">E58*F58</f>
        <v>377377.996</v>
      </c>
      <c r="I58" s="0" t="n">
        <f aca="false">(D58-C58)/H58</f>
        <v>-0.00413378632706503</v>
      </c>
      <c r="J58" s="0" t="n">
        <f aca="false">I58*J$1</f>
        <v>-0.00330702906165202</v>
      </c>
      <c r="K58" s="0" t="n">
        <f aca="false">F58*(1+J58)</f>
        <v>94032.499</v>
      </c>
      <c r="L58" s="0" t="n">
        <f aca="false">IF(F58&lt;L$1,1,0)</f>
        <v>0</v>
      </c>
      <c r="M58" s="0" t="n">
        <f aca="false">IF(K58&lt;M$1,1,0)</f>
        <v>0</v>
      </c>
      <c r="N58" s="0" t="n">
        <f aca="false">L58-M58</f>
        <v>0</v>
      </c>
    </row>
    <row r="59" customFormat="false" ht="15" hidden="false" customHeight="false" outlineLevel="0" collapsed="false">
      <c r="A59" s="0" t="n">
        <f aca="false">'hh data'!A58</f>
        <v>44050096001</v>
      </c>
      <c r="C59" s="0" t="n">
        <f aca="false">'hh data'!AT58</f>
        <v>0</v>
      </c>
      <c r="D59" s="0" t="n">
        <f aca="false">'hh data'!M58</f>
        <v>0</v>
      </c>
      <c r="E59" s="0" t="n">
        <f aca="false">'hh data'!D58</f>
        <v>5</v>
      </c>
      <c r="F59" s="0" t="n">
        <f aca="false">'hh data'!E58</f>
        <v>38125.041</v>
      </c>
      <c r="H59" s="0" t="n">
        <f aca="false">E59*F59</f>
        <v>190625.205</v>
      </c>
      <c r="I59" s="0" t="n">
        <f aca="false">(D59-C59)/H59</f>
        <v>0</v>
      </c>
      <c r="J59" s="0" t="n">
        <f aca="false">I59*J$1</f>
        <v>0</v>
      </c>
      <c r="K59" s="0" t="n">
        <f aca="false">F59*(1+J59)</f>
        <v>38125.041</v>
      </c>
      <c r="L59" s="0" t="n">
        <f aca="false">IF(F59&lt;L$1,1,0)</f>
        <v>0</v>
      </c>
      <c r="M59" s="0" t="n">
        <f aca="false">IF(K59&lt;M$1,1,0)</f>
        <v>0</v>
      </c>
      <c r="N59" s="0" t="n">
        <f aca="false">L59-M59</f>
        <v>0</v>
      </c>
    </row>
    <row r="60" customFormat="false" ht="15" hidden="false" customHeight="false" outlineLevel="0" collapsed="false">
      <c r="A60" s="0" t="n">
        <f aca="false">'hh data'!A59</f>
        <v>55020275003</v>
      </c>
      <c r="C60" s="0" t="n">
        <f aca="false">'hh data'!AT59</f>
        <v>0</v>
      </c>
      <c r="D60" s="0" t="n">
        <f aca="false">'hh data'!M59</f>
        <v>0</v>
      </c>
      <c r="E60" s="0" t="n">
        <f aca="false">'hh data'!D59</f>
        <v>9</v>
      </c>
      <c r="F60" s="0" t="n">
        <f aca="false">'hh data'!E59</f>
        <v>48966.895</v>
      </c>
      <c r="H60" s="0" t="n">
        <f aca="false">E60*F60</f>
        <v>440702.055</v>
      </c>
      <c r="I60" s="0" t="n">
        <f aca="false">(D60-C60)/H60</f>
        <v>0</v>
      </c>
      <c r="J60" s="0" t="n">
        <f aca="false">I60*J$1</f>
        <v>0</v>
      </c>
      <c r="K60" s="0" t="n">
        <f aca="false">F60*(1+J60)</f>
        <v>48966.895</v>
      </c>
      <c r="L60" s="0" t="n">
        <f aca="false">IF(F60&lt;L$1,1,0)</f>
        <v>0</v>
      </c>
      <c r="M60" s="0" t="n">
        <f aca="false">IF(K60&lt;M$1,1,0)</f>
        <v>0</v>
      </c>
      <c r="N60" s="0" t="n">
        <f aca="false">L60-M60</f>
        <v>0</v>
      </c>
    </row>
    <row r="61" customFormat="false" ht="15" hidden="false" customHeight="false" outlineLevel="0" collapsed="false">
      <c r="A61" s="0" t="n">
        <f aca="false">'hh data'!A60</f>
        <v>11011167007</v>
      </c>
      <c r="C61" s="0" t="n">
        <f aca="false">'hh data'!AT60</f>
        <v>0</v>
      </c>
      <c r="D61" s="0" t="n">
        <f aca="false">'hh data'!M60</f>
        <v>0</v>
      </c>
      <c r="E61" s="0" t="n">
        <f aca="false">'hh data'!D60</f>
        <v>2</v>
      </c>
      <c r="F61" s="0" t="n">
        <f aca="false">'hh data'!E60</f>
        <v>135231.85</v>
      </c>
      <c r="H61" s="0" t="n">
        <f aca="false">E61*F61</f>
        <v>270463.7</v>
      </c>
      <c r="I61" s="0" t="n">
        <f aca="false">(D61-C61)/H61</f>
        <v>0</v>
      </c>
      <c r="J61" s="0" t="n">
        <f aca="false">I61*J$1</f>
        <v>0</v>
      </c>
      <c r="K61" s="0" t="n">
        <f aca="false">F61*(1+J61)</f>
        <v>135231.85</v>
      </c>
      <c r="L61" s="0" t="n">
        <f aca="false">IF(F61&lt;L$1,1,0)</f>
        <v>0</v>
      </c>
      <c r="M61" s="0" t="n">
        <f aca="false">IF(K61&lt;M$1,1,0)</f>
        <v>0</v>
      </c>
      <c r="N61" s="0" t="n">
        <f aca="false">L61-M61</f>
        <v>0</v>
      </c>
    </row>
    <row r="62" customFormat="false" ht="15" hidden="false" customHeight="false" outlineLevel="0" collapsed="false">
      <c r="A62" s="0" t="n">
        <f aca="false">'hh data'!A61</f>
        <v>11011171001</v>
      </c>
      <c r="C62" s="0" t="n">
        <f aca="false">'hh data'!AT61</f>
        <v>0</v>
      </c>
      <c r="D62" s="0" t="n">
        <f aca="false">'hh data'!M61</f>
        <v>0</v>
      </c>
      <c r="E62" s="0" t="n">
        <f aca="false">'hh data'!D61</f>
        <v>2</v>
      </c>
      <c r="F62" s="0" t="n">
        <f aca="false">'hh data'!E61</f>
        <v>1481812.5</v>
      </c>
      <c r="H62" s="0" t="n">
        <f aca="false">E62*F62</f>
        <v>2963625</v>
      </c>
      <c r="I62" s="0" t="n">
        <f aca="false">(D62-C62)/H62</f>
        <v>0</v>
      </c>
      <c r="J62" s="0" t="n">
        <f aca="false">I62*J$1</f>
        <v>0</v>
      </c>
      <c r="K62" s="0" t="n">
        <f aca="false">F62*(1+J62)</f>
        <v>1481812.5</v>
      </c>
      <c r="L62" s="0" t="n">
        <f aca="false">IF(F62&lt;L$1,1,0)</f>
        <v>0</v>
      </c>
      <c r="M62" s="0" t="n">
        <f aca="false">IF(K62&lt;M$1,1,0)</f>
        <v>0</v>
      </c>
      <c r="N62" s="0" t="n">
        <f aca="false">L62-M62</f>
        <v>0</v>
      </c>
    </row>
    <row r="63" customFormat="false" ht="15" hidden="false" customHeight="false" outlineLevel="0" collapsed="false">
      <c r="A63" s="0" t="n">
        <f aca="false">'hh data'!A62</f>
        <v>22020677009</v>
      </c>
      <c r="C63" s="0" t="n">
        <f aca="false">'hh data'!AT62</f>
        <v>0</v>
      </c>
      <c r="D63" s="0" t="n">
        <f aca="false">'hh data'!M62</f>
        <v>0</v>
      </c>
      <c r="E63" s="0" t="n">
        <f aca="false">'hh data'!D62</f>
        <v>5</v>
      </c>
      <c r="F63" s="0" t="n">
        <f aca="false">'hh data'!E62</f>
        <v>45690.251</v>
      </c>
      <c r="H63" s="0" t="n">
        <f aca="false">E63*F63</f>
        <v>228451.255</v>
      </c>
      <c r="I63" s="0" t="n">
        <f aca="false">(D63-C63)/H63</f>
        <v>0</v>
      </c>
      <c r="J63" s="0" t="n">
        <f aca="false">I63*J$1</f>
        <v>0</v>
      </c>
      <c r="K63" s="0" t="n">
        <f aca="false">F63*(1+J63)</f>
        <v>45690.251</v>
      </c>
      <c r="L63" s="0" t="n">
        <f aca="false">IF(F63&lt;L$1,1,0)</f>
        <v>0</v>
      </c>
      <c r="M63" s="0" t="n">
        <f aca="false">IF(K63&lt;M$1,1,0)</f>
        <v>0</v>
      </c>
      <c r="N63" s="0" t="n">
        <f aca="false">L63-M63</f>
        <v>0</v>
      </c>
    </row>
    <row r="64" customFormat="false" ht="15" hidden="false" customHeight="false" outlineLevel="0" collapsed="false">
      <c r="A64" s="0" t="n">
        <f aca="false">'hh data'!A63</f>
        <v>55030279003</v>
      </c>
      <c r="C64" s="0" t="n">
        <f aca="false">'hh data'!AT63</f>
        <v>0</v>
      </c>
      <c r="D64" s="0" t="n">
        <f aca="false">'hh data'!M63</f>
        <v>0</v>
      </c>
      <c r="E64" s="0" t="n">
        <f aca="false">'hh data'!D63</f>
        <v>6</v>
      </c>
      <c r="F64" s="0" t="n">
        <f aca="false">'hh data'!E63</f>
        <v>15478.911</v>
      </c>
      <c r="H64" s="0" t="n">
        <f aca="false">E64*F64</f>
        <v>92873.466</v>
      </c>
      <c r="I64" s="0" t="n">
        <f aca="false">(D64-C64)/H64</f>
        <v>0</v>
      </c>
      <c r="J64" s="0" t="n">
        <f aca="false">I64*J$1</f>
        <v>0</v>
      </c>
      <c r="K64" s="0" t="n">
        <f aca="false">F64*(1+J64)</f>
        <v>15478.911</v>
      </c>
      <c r="L64" s="0" t="n">
        <f aca="false">IF(F64&lt;L$1,1,0)</f>
        <v>1</v>
      </c>
      <c r="M64" s="0" t="n">
        <f aca="false">IF(K64&lt;M$1,1,0)</f>
        <v>1</v>
      </c>
      <c r="N64" s="0" t="n">
        <f aca="false">L64-M64</f>
        <v>0</v>
      </c>
    </row>
    <row r="65" customFormat="false" ht="15" hidden="false" customHeight="false" outlineLevel="0" collapsed="false">
      <c r="A65" s="0" t="n">
        <f aca="false">'hh data'!A64</f>
        <v>55010252008</v>
      </c>
      <c r="C65" s="0" t="n">
        <f aca="false">'hh data'!AT64</f>
        <v>0</v>
      </c>
      <c r="D65" s="0" t="n">
        <f aca="false">'hh data'!M64</f>
        <v>0</v>
      </c>
      <c r="E65" s="0" t="n">
        <f aca="false">'hh data'!D64</f>
        <v>7</v>
      </c>
      <c r="F65" s="0" t="n">
        <f aca="false">'hh data'!E64</f>
        <v>51546.918</v>
      </c>
      <c r="H65" s="0" t="n">
        <f aca="false">E65*F65</f>
        <v>360828.426</v>
      </c>
      <c r="I65" s="0" t="n">
        <f aca="false">(D65-C65)/H65</f>
        <v>0</v>
      </c>
      <c r="J65" s="0" t="n">
        <f aca="false">I65*J$1</f>
        <v>0</v>
      </c>
      <c r="K65" s="0" t="n">
        <f aca="false">F65*(1+J65)</f>
        <v>51546.918</v>
      </c>
      <c r="L65" s="0" t="n">
        <f aca="false">IF(F65&lt;L$1,1,0)</f>
        <v>0</v>
      </c>
      <c r="M65" s="0" t="n">
        <f aca="false">IF(K65&lt;M$1,1,0)</f>
        <v>0</v>
      </c>
      <c r="N65" s="0" t="n">
        <f aca="false">L65-M65</f>
        <v>0</v>
      </c>
    </row>
    <row r="66" customFormat="false" ht="15" hidden="false" customHeight="false" outlineLevel="0" collapsed="false">
      <c r="A66" s="0" t="n">
        <f aca="false">'hh data'!A65</f>
        <v>77181102010</v>
      </c>
      <c r="C66" s="0" t="n">
        <f aca="false">'hh data'!AT65</f>
        <v>0</v>
      </c>
      <c r="D66" s="0" t="n">
        <f aca="false">'hh data'!M65</f>
        <v>0</v>
      </c>
      <c r="E66" s="0" t="n">
        <f aca="false">'hh data'!D65</f>
        <v>10</v>
      </c>
      <c r="F66" s="0" t="n">
        <f aca="false">'hh data'!E65</f>
        <v>40010.206</v>
      </c>
      <c r="H66" s="0" t="n">
        <f aca="false">E66*F66</f>
        <v>400102.06</v>
      </c>
      <c r="I66" s="0" t="n">
        <f aca="false">(D66-C66)/H66</f>
        <v>0</v>
      </c>
      <c r="J66" s="0" t="n">
        <f aca="false">I66*J$1</f>
        <v>0</v>
      </c>
      <c r="K66" s="0" t="n">
        <f aca="false">F66*(1+J66)</f>
        <v>40010.206</v>
      </c>
      <c r="L66" s="0" t="n">
        <f aca="false">IF(F66&lt;L$1,1,0)</f>
        <v>0</v>
      </c>
      <c r="M66" s="0" t="n">
        <f aca="false">IF(K66&lt;M$1,1,0)</f>
        <v>0</v>
      </c>
      <c r="N66" s="0" t="n">
        <f aca="false">L66-M66</f>
        <v>0</v>
      </c>
    </row>
    <row r="67" customFormat="false" ht="15" hidden="false" customHeight="false" outlineLevel="0" collapsed="false">
      <c r="A67" s="0" t="n">
        <f aca="false">'hh data'!A66</f>
        <v>22010637002</v>
      </c>
      <c r="C67" s="0" t="n">
        <f aca="false">'hh data'!AT66</f>
        <v>3120</v>
      </c>
      <c r="D67" s="0" t="n">
        <f aca="false">'hh data'!M66</f>
        <v>0</v>
      </c>
      <c r="E67" s="0" t="n">
        <f aca="false">'hh data'!D66</f>
        <v>8</v>
      </c>
      <c r="F67" s="0" t="n">
        <f aca="false">'hh data'!E66</f>
        <v>10796.893</v>
      </c>
      <c r="H67" s="0" t="n">
        <f aca="false">E67*F67</f>
        <v>86375.144</v>
      </c>
      <c r="I67" s="0" t="n">
        <f aca="false">(D67-C67)/H67</f>
        <v>-0.0361215027323138</v>
      </c>
      <c r="J67" s="0" t="n">
        <f aca="false">I67*J$1</f>
        <v>-0.0288972021858511</v>
      </c>
      <c r="K67" s="0" t="n">
        <f aca="false">F67*(1+J67)</f>
        <v>10484.893</v>
      </c>
      <c r="L67" s="0" t="n">
        <f aca="false">IF(F67&lt;L$1,1,0)</f>
        <v>1</v>
      </c>
      <c r="M67" s="0" t="n">
        <f aca="false">IF(K67&lt;M$1,1,0)</f>
        <v>1</v>
      </c>
      <c r="N67" s="0" t="n">
        <f aca="false">L67-M67</f>
        <v>0</v>
      </c>
    </row>
    <row r="68" customFormat="false" ht="15" hidden="false" customHeight="false" outlineLevel="0" collapsed="false">
      <c r="A68" s="0" t="n">
        <f aca="false">'hh data'!A67</f>
        <v>77050866004</v>
      </c>
      <c r="C68" s="0" t="n">
        <f aca="false">'hh data'!AT67</f>
        <v>1820</v>
      </c>
      <c r="D68" s="0" t="n">
        <f aca="false">'hh data'!M67</f>
        <v>0</v>
      </c>
      <c r="E68" s="0" t="n">
        <f aca="false">'hh data'!D67</f>
        <v>3</v>
      </c>
      <c r="F68" s="0" t="n">
        <f aca="false">'hh data'!E67</f>
        <v>61003.169</v>
      </c>
      <c r="H68" s="0" t="n">
        <f aca="false">E68*F68</f>
        <v>183009.507</v>
      </c>
      <c r="I68" s="0" t="n">
        <f aca="false">(D68-C68)/H68</f>
        <v>-0.00994483854874272</v>
      </c>
      <c r="J68" s="0" t="n">
        <f aca="false">I68*J$1</f>
        <v>-0.00795587083899417</v>
      </c>
      <c r="K68" s="0" t="n">
        <f aca="false">F68*(1+J68)</f>
        <v>60517.8356666667</v>
      </c>
      <c r="L68" s="0" t="n">
        <f aca="false">IF(F68&lt;L$1,1,0)</f>
        <v>0</v>
      </c>
      <c r="M68" s="0" t="n">
        <f aca="false">IF(K68&lt;M$1,1,0)</f>
        <v>0</v>
      </c>
      <c r="N68" s="0" t="n">
        <f aca="false">L68-M68</f>
        <v>0</v>
      </c>
    </row>
    <row r="69" customFormat="false" ht="15" hidden="false" customHeight="false" outlineLevel="0" collapsed="false">
      <c r="A69" s="0" t="n">
        <f aca="false">'hh data'!A68</f>
        <v>55020268001</v>
      </c>
      <c r="C69" s="0" t="n">
        <f aca="false">'hh data'!AT68</f>
        <v>2704</v>
      </c>
      <c r="D69" s="0" t="n">
        <f aca="false">'hh data'!M68</f>
        <v>0</v>
      </c>
      <c r="E69" s="0" t="n">
        <f aca="false">'hh data'!D68</f>
        <v>8</v>
      </c>
      <c r="F69" s="0" t="n">
        <f aca="false">'hh data'!E68</f>
        <v>5658.4446</v>
      </c>
      <c r="H69" s="0" t="n">
        <f aca="false">E69*F69</f>
        <v>45267.5568</v>
      </c>
      <c r="I69" s="0" t="n">
        <f aca="false">(D69-C69)/H69</f>
        <v>-0.0597337296542587</v>
      </c>
      <c r="J69" s="0" t="n">
        <f aca="false">I69*J$1</f>
        <v>-0.047786983723407</v>
      </c>
      <c r="K69" s="0" t="n">
        <f aca="false">F69*(1+J69)</f>
        <v>5388.0446</v>
      </c>
      <c r="L69" s="0" t="n">
        <f aca="false">IF(F69&lt;L$1,1,0)</f>
        <v>1</v>
      </c>
      <c r="M69" s="0" t="n">
        <f aca="false">IF(K69&lt;M$1,1,0)</f>
        <v>1</v>
      </c>
      <c r="N69" s="0" t="n">
        <f aca="false">L69-M69</f>
        <v>0</v>
      </c>
    </row>
    <row r="70" customFormat="false" ht="15" hidden="false" customHeight="false" outlineLevel="0" collapsed="false">
      <c r="A70" s="0" t="n">
        <f aca="false">'hh data'!A69</f>
        <v>11011128007</v>
      </c>
      <c r="C70" s="0" t="n">
        <f aca="false">'hh data'!AT69</f>
        <v>5044</v>
      </c>
      <c r="D70" s="0" t="n">
        <f aca="false">'hh data'!M69</f>
        <v>0</v>
      </c>
      <c r="E70" s="0" t="n">
        <f aca="false">'hh data'!D69</f>
        <v>2</v>
      </c>
      <c r="F70" s="0" t="n">
        <f aca="false">'hh data'!E69</f>
        <v>93134.901</v>
      </c>
      <c r="H70" s="0" t="n">
        <f aca="false">E70*F70</f>
        <v>186269.802</v>
      </c>
      <c r="I70" s="0" t="n">
        <f aca="false">(D70-C70)/H70</f>
        <v>-0.0270790001698719</v>
      </c>
      <c r="J70" s="0" t="n">
        <f aca="false">I70*J$1</f>
        <v>-0.0216632001358975</v>
      </c>
      <c r="K70" s="0" t="n">
        <f aca="false">F70*(1+J70)</f>
        <v>91117.301</v>
      </c>
      <c r="L70" s="0" t="n">
        <f aca="false">IF(F70&lt;L$1,1,0)</f>
        <v>0</v>
      </c>
      <c r="M70" s="0" t="n">
        <f aca="false">IF(K70&lt;M$1,1,0)</f>
        <v>0</v>
      </c>
      <c r="N70" s="0" t="n">
        <f aca="false">L70-M70</f>
        <v>0</v>
      </c>
    </row>
    <row r="71" customFormat="false" ht="15" hidden="false" customHeight="false" outlineLevel="0" collapsed="false">
      <c r="A71" s="0" t="n">
        <f aca="false">'hh data'!A70</f>
        <v>88011211008</v>
      </c>
      <c r="C71" s="0" t="n">
        <f aca="false">'hh data'!AT70</f>
        <v>4680</v>
      </c>
      <c r="D71" s="0" t="n">
        <f aca="false">'hh data'!M70</f>
        <v>0</v>
      </c>
      <c r="E71" s="0" t="n">
        <f aca="false">'hh data'!D70</f>
        <v>6</v>
      </c>
      <c r="F71" s="0" t="n">
        <f aca="false">'hh data'!E70</f>
        <v>13487.479</v>
      </c>
      <c r="H71" s="0" t="n">
        <f aca="false">E71*F71</f>
        <v>80924.874</v>
      </c>
      <c r="I71" s="0" t="n">
        <f aca="false">(D71-C71)/H71</f>
        <v>-0.0578314153445577</v>
      </c>
      <c r="J71" s="0" t="n">
        <f aca="false">I71*J$1</f>
        <v>-0.0462651322756462</v>
      </c>
      <c r="K71" s="0" t="n">
        <f aca="false">F71*(1+J71)</f>
        <v>12863.479</v>
      </c>
      <c r="L71" s="0" t="n">
        <f aca="false">IF(F71&lt;L$1,1,0)</f>
        <v>1</v>
      </c>
      <c r="M71" s="0" t="n">
        <f aca="false">IF(K71&lt;M$1,1,0)</f>
        <v>1</v>
      </c>
      <c r="N71" s="0" t="n">
        <f aca="false">L71-M71</f>
        <v>0</v>
      </c>
    </row>
    <row r="72" customFormat="false" ht="15" hidden="false" customHeight="false" outlineLevel="0" collapsed="false">
      <c r="A72" s="0" t="n">
        <f aca="false">'hh data'!A71</f>
        <v>44060115003</v>
      </c>
      <c r="C72" s="0" t="n">
        <f aca="false">'hh data'!AT71</f>
        <v>3900</v>
      </c>
      <c r="D72" s="0" t="n">
        <f aca="false">'hh data'!M71</f>
        <v>0</v>
      </c>
      <c r="E72" s="0" t="n">
        <f aca="false">'hh data'!D71</f>
        <v>9</v>
      </c>
      <c r="F72" s="0" t="n">
        <f aca="false">'hh data'!E71</f>
        <v>8712.4748</v>
      </c>
      <c r="H72" s="0" t="n">
        <f aca="false">E72*F72</f>
        <v>78412.2732</v>
      </c>
      <c r="I72" s="0" t="n">
        <f aca="false">(D72-C72)/H72</f>
        <v>-0.0497371118173373</v>
      </c>
      <c r="J72" s="0" t="n">
        <f aca="false">I72*J$1</f>
        <v>-0.0397896894538698</v>
      </c>
      <c r="K72" s="0" t="n">
        <f aca="false">F72*(1+J72)</f>
        <v>8365.80813333333</v>
      </c>
      <c r="L72" s="0" t="n">
        <f aca="false">IF(F72&lt;L$1,1,0)</f>
        <v>1</v>
      </c>
      <c r="M72" s="0" t="n">
        <f aca="false">IF(K72&lt;M$1,1,0)</f>
        <v>1</v>
      </c>
      <c r="N72" s="0" t="n">
        <f aca="false">L72-M72</f>
        <v>0</v>
      </c>
    </row>
    <row r="73" customFormat="false" ht="15" hidden="false" customHeight="false" outlineLevel="0" collapsed="false">
      <c r="A73" s="0" t="n">
        <f aca="false">'hh data'!A72</f>
        <v>88031245008</v>
      </c>
      <c r="C73" s="0" t="n">
        <f aca="false">'hh data'!AT72</f>
        <v>0</v>
      </c>
      <c r="D73" s="0" t="n">
        <f aca="false">'hh data'!M72</f>
        <v>0</v>
      </c>
      <c r="E73" s="0" t="n">
        <f aca="false">'hh data'!D72</f>
        <v>9</v>
      </c>
      <c r="F73" s="0" t="n">
        <f aca="false">'hh data'!E72</f>
        <v>21123.364</v>
      </c>
      <c r="H73" s="0" t="n">
        <f aca="false">E73*F73</f>
        <v>190110.276</v>
      </c>
      <c r="I73" s="0" t="n">
        <f aca="false">(D73-C73)/H73</f>
        <v>0</v>
      </c>
      <c r="J73" s="0" t="n">
        <f aca="false">I73*J$1</f>
        <v>0</v>
      </c>
      <c r="K73" s="0" t="n">
        <f aca="false">F73*(1+J73)</f>
        <v>21123.364</v>
      </c>
      <c r="L73" s="0" t="n">
        <f aca="false">IF(F73&lt;L$1,1,0)</f>
        <v>0</v>
      </c>
      <c r="M73" s="0" t="n">
        <f aca="false">IF(K73&lt;M$1,1,0)</f>
        <v>0</v>
      </c>
      <c r="N73" s="0" t="n">
        <f aca="false">L73-M73</f>
        <v>0</v>
      </c>
    </row>
    <row r="74" customFormat="false" ht="15" hidden="false" customHeight="false" outlineLevel="0" collapsed="false">
      <c r="A74" s="0" t="n">
        <f aca="false">'hh data'!A73</f>
        <v>77090932005</v>
      </c>
      <c r="C74" s="0" t="n">
        <f aca="false">'hh data'!AT73</f>
        <v>2860</v>
      </c>
      <c r="D74" s="0" t="n">
        <f aca="false">'hh data'!M73</f>
        <v>900</v>
      </c>
      <c r="E74" s="0" t="n">
        <f aca="false">'hh data'!D73</f>
        <v>6</v>
      </c>
      <c r="F74" s="0" t="n">
        <f aca="false">'hh data'!E73</f>
        <v>7049.857</v>
      </c>
      <c r="H74" s="0" t="n">
        <f aca="false">E74*F74</f>
        <v>42299.142</v>
      </c>
      <c r="I74" s="0" t="n">
        <f aca="false">(D74-C74)/H74</f>
        <v>-0.0463366372774181</v>
      </c>
      <c r="J74" s="0" t="n">
        <f aca="false">I74*J$1</f>
        <v>-0.0370693098219345</v>
      </c>
      <c r="K74" s="0" t="n">
        <f aca="false">F74*(1+J74)</f>
        <v>6788.52366666667</v>
      </c>
      <c r="L74" s="0" t="n">
        <f aca="false">IF(F74&lt;L$1,1,0)</f>
        <v>1</v>
      </c>
      <c r="M74" s="0" t="n">
        <f aca="false">IF(K74&lt;M$1,1,0)</f>
        <v>1</v>
      </c>
      <c r="N74" s="0" t="n">
        <f aca="false">L74-M74</f>
        <v>0</v>
      </c>
    </row>
    <row r="75" customFormat="false" ht="15" hidden="false" customHeight="false" outlineLevel="0" collapsed="false">
      <c r="A75" s="0" t="n">
        <f aca="false">'hh data'!A74</f>
        <v>66120620001</v>
      </c>
      <c r="C75" s="0" t="n">
        <f aca="false">'hh data'!AT74</f>
        <v>18200</v>
      </c>
      <c r="D75" s="0" t="n">
        <f aca="false">'hh data'!M74</f>
        <v>0</v>
      </c>
      <c r="E75" s="0" t="n">
        <f aca="false">'hh data'!D74</f>
        <v>8</v>
      </c>
      <c r="F75" s="0" t="n">
        <f aca="false">'hh data'!E74</f>
        <v>24593.441</v>
      </c>
      <c r="H75" s="0" t="n">
        <f aca="false">E75*F75</f>
        <v>196747.528</v>
      </c>
      <c r="I75" s="0" t="n">
        <f aca="false">(D75-C75)/H75</f>
        <v>-0.092504338860105</v>
      </c>
      <c r="J75" s="0" t="n">
        <f aca="false">I75*J$1</f>
        <v>-0.074003471088084</v>
      </c>
      <c r="K75" s="0" t="n">
        <f aca="false">F75*(1+J75)</f>
        <v>22773.441</v>
      </c>
      <c r="L75" s="0" t="n">
        <f aca="false">IF(F75&lt;L$1,1,0)</f>
        <v>0</v>
      </c>
      <c r="M75" s="0" t="n">
        <f aca="false">IF(K75&lt;M$1,1,0)</f>
        <v>0</v>
      </c>
      <c r="N75" s="0" t="n">
        <f aca="false">L75-M75</f>
        <v>0</v>
      </c>
    </row>
    <row r="76" customFormat="false" ht="15" hidden="false" customHeight="false" outlineLevel="0" collapsed="false">
      <c r="A76" s="0" t="n">
        <f aca="false">'hh data'!A75</f>
        <v>66110606009</v>
      </c>
      <c r="C76" s="0" t="n">
        <f aca="false">'hh data'!AT75</f>
        <v>0</v>
      </c>
      <c r="D76" s="0" t="n">
        <f aca="false">'hh data'!M75</f>
        <v>640</v>
      </c>
      <c r="E76" s="0" t="n">
        <f aca="false">'hh data'!D75</f>
        <v>2</v>
      </c>
      <c r="F76" s="0" t="n">
        <f aca="false">'hh data'!E75</f>
        <v>31814.792</v>
      </c>
      <c r="H76" s="0" t="n">
        <f aca="false">E76*F76</f>
        <v>63629.584</v>
      </c>
      <c r="I76" s="0" t="n">
        <f aca="false">(D76-C76)/H76</f>
        <v>0.0100582144305705</v>
      </c>
      <c r="J76" s="0" t="n">
        <f aca="false">I76*J$1</f>
        <v>0.00804657154445643</v>
      </c>
      <c r="K76" s="0" t="n">
        <f aca="false">F76*(1+J76)</f>
        <v>32070.792</v>
      </c>
      <c r="L76" s="0" t="n">
        <f aca="false">IF(F76&lt;L$1,1,0)</f>
        <v>0</v>
      </c>
      <c r="M76" s="0" t="n">
        <f aca="false">IF(K76&lt;M$1,1,0)</f>
        <v>0</v>
      </c>
      <c r="N76" s="0" t="n">
        <f aca="false">L76-M76</f>
        <v>0</v>
      </c>
    </row>
    <row r="77" customFormat="false" ht="15" hidden="false" customHeight="false" outlineLevel="0" collapsed="false">
      <c r="A77" s="0" t="n">
        <f aca="false">'hh data'!A76</f>
        <v>11011173007</v>
      </c>
      <c r="C77" s="0" t="n">
        <f aca="false">'hh data'!AT76</f>
        <v>0</v>
      </c>
      <c r="D77" s="0" t="n">
        <f aca="false">'hh data'!M76</f>
        <v>0</v>
      </c>
      <c r="E77" s="0" t="n">
        <f aca="false">'hh data'!D76</f>
        <v>4</v>
      </c>
      <c r="F77" s="0" t="n">
        <f aca="false">'hh data'!E76</f>
        <v>322714.96</v>
      </c>
      <c r="H77" s="0" t="n">
        <f aca="false">E77*F77</f>
        <v>1290859.84</v>
      </c>
      <c r="I77" s="0" t="n">
        <f aca="false">(D77-C77)/H77</f>
        <v>0</v>
      </c>
      <c r="J77" s="0" t="n">
        <f aca="false">I77*J$1</f>
        <v>0</v>
      </c>
      <c r="K77" s="0" t="n">
        <f aca="false">F77*(1+J77)</f>
        <v>322714.96</v>
      </c>
      <c r="L77" s="0" t="n">
        <f aca="false">IF(F77&lt;L$1,1,0)</f>
        <v>0</v>
      </c>
      <c r="M77" s="0" t="n">
        <f aca="false">IF(K77&lt;M$1,1,0)</f>
        <v>0</v>
      </c>
      <c r="N77" s="0" t="n">
        <f aca="false">L77-M77</f>
        <v>0</v>
      </c>
    </row>
    <row r="78" customFormat="false" ht="15" hidden="false" customHeight="false" outlineLevel="0" collapsed="false">
      <c r="A78" s="0" t="n">
        <f aca="false">'hh data'!A77</f>
        <v>11011130001</v>
      </c>
      <c r="C78" s="0" t="n">
        <f aca="false">'hh data'!AT77</f>
        <v>6240</v>
      </c>
      <c r="D78" s="0" t="n">
        <f aca="false">'hh data'!M77</f>
        <v>0</v>
      </c>
      <c r="E78" s="0" t="n">
        <f aca="false">'hh data'!D77</f>
        <v>9</v>
      </c>
      <c r="F78" s="0" t="n">
        <f aca="false">'hh data'!E77</f>
        <v>76457.936</v>
      </c>
      <c r="H78" s="0" t="n">
        <f aca="false">E78*F78</f>
        <v>688121.424</v>
      </c>
      <c r="I78" s="0" t="n">
        <f aca="false">(D78-C78)/H78</f>
        <v>-0.00906816701582597</v>
      </c>
      <c r="J78" s="0" t="n">
        <f aca="false">I78*J$1</f>
        <v>-0.00725453361266078</v>
      </c>
      <c r="K78" s="0" t="n">
        <f aca="false">F78*(1+J78)</f>
        <v>75903.2693333333</v>
      </c>
      <c r="L78" s="0" t="n">
        <f aca="false">IF(F78&lt;L$1,1,0)</f>
        <v>0</v>
      </c>
      <c r="M78" s="0" t="n">
        <f aca="false">IF(K78&lt;M$1,1,0)</f>
        <v>0</v>
      </c>
      <c r="N78" s="0" t="n">
        <f aca="false">L78-M78</f>
        <v>0</v>
      </c>
    </row>
    <row r="79" customFormat="false" ht="15" hidden="false" customHeight="false" outlineLevel="0" collapsed="false">
      <c r="A79" s="0" t="n">
        <f aca="false">'hh data'!A78</f>
        <v>44060112008</v>
      </c>
      <c r="C79" s="0" t="n">
        <f aca="false">'hh data'!AT78</f>
        <v>0</v>
      </c>
      <c r="D79" s="0" t="n">
        <f aca="false">'hh data'!M78</f>
        <v>0</v>
      </c>
      <c r="E79" s="0" t="n">
        <f aca="false">'hh data'!D78</f>
        <v>7</v>
      </c>
      <c r="F79" s="0" t="n">
        <f aca="false">'hh data'!E78</f>
        <v>10734.508</v>
      </c>
      <c r="H79" s="0" t="n">
        <f aca="false">E79*F79</f>
        <v>75141.556</v>
      </c>
      <c r="I79" s="0" t="n">
        <f aca="false">(D79-C79)/H79</f>
        <v>0</v>
      </c>
      <c r="J79" s="0" t="n">
        <f aca="false">I79*J$1</f>
        <v>0</v>
      </c>
      <c r="K79" s="0" t="n">
        <f aca="false">F79*(1+J79)</f>
        <v>10734.508</v>
      </c>
      <c r="L79" s="0" t="n">
        <f aca="false">IF(F79&lt;L$1,1,0)</f>
        <v>1</v>
      </c>
      <c r="M79" s="0" t="n">
        <f aca="false">IF(K79&lt;M$1,1,0)</f>
        <v>1</v>
      </c>
      <c r="N79" s="0" t="n">
        <f aca="false">L79-M79</f>
        <v>0</v>
      </c>
    </row>
    <row r="80" customFormat="false" ht="15" hidden="false" customHeight="false" outlineLevel="0" collapsed="false">
      <c r="A80" s="0" t="n">
        <f aca="false">'hh data'!A79</f>
        <v>66020446007</v>
      </c>
      <c r="C80" s="0" t="n">
        <f aca="false">'hh data'!AT79</f>
        <v>15600</v>
      </c>
      <c r="D80" s="0" t="n">
        <f aca="false">'hh data'!M79</f>
        <v>0</v>
      </c>
      <c r="E80" s="0" t="n">
        <f aca="false">'hh data'!D79</f>
        <v>10</v>
      </c>
      <c r="F80" s="0" t="n">
        <f aca="false">'hh data'!E79</f>
        <v>16779.367</v>
      </c>
      <c r="H80" s="0" t="n">
        <f aca="false">E80*F80</f>
        <v>167793.67</v>
      </c>
      <c r="I80" s="0" t="n">
        <f aca="false">(D80-C80)/H80</f>
        <v>-0.092971326033932</v>
      </c>
      <c r="J80" s="0" t="n">
        <f aca="false">I80*J$1</f>
        <v>-0.0743770608271456</v>
      </c>
      <c r="K80" s="0" t="n">
        <f aca="false">F80*(1+J80)</f>
        <v>15531.367</v>
      </c>
      <c r="L80" s="0" t="n">
        <f aca="false">IF(F80&lt;L$1,1,0)</f>
        <v>1</v>
      </c>
      <c r="M80" s="0" t="n">
        <f aca="false">IF(K80&lt;M$1,1,0)</f>
        <v>1</v>
      </c>
      <c r="N80" s="0" t="n">
        <f aca="false">L80-M80</f>
        <v>0</v>
      </c>
    </row>
    <row r="81" customFormat="false" ht="15" hidden="false" customHeight="false" outlineLevel="0" collapsed="false">
      <c r="A81" s="0" t="n">
        <f aca="false">'hh data'!A80</f>
        <v>33060399001</v>
      </c>
      <c r="C81" s="0" t="n">
        <f aca="false">'hh data'!AT80</f>
        <v>0</v>
      </c>
      <c r="D81" s="0" t="n">
        <f aca="false">'hh data'!M80</f>
        <v>2000</v>
      </c>
      <c r="E81" s="0" t="n">
        <f aca="false">'hh data'!D80</f>
        <v>9</v>
      </c>
      <c r="F81" s="0" t="n">
        <f aca="false">'hh data'!E80</f>
        <v>16084.253</v>
      </c>
      <c r="H81" s="0" t="n">
        <f aca="false">E81*F81</f>
        <v>144758.277</v>
      </c>
      <c r="I81" s="0" t="n">
        <f aca="false">(D81-C81)/H81</f>
        <v>0.0138161357087719</v>
      </c>
      <c r="J81" s="0" t="n">
        <f aca="false">I81*J$1</f>
        <v>0.0110529085670176</v>
      </c>
      <c r="K81" s="0" t="n">
        <f aca="false">F81*(1+J81)</f>
        <v>16262.0307777778</v>
      </c>
      <c r="L81" s="0" t="n">
        <f aca="false">IF(F81&lt;L$1,1,0)</f>
        <v>1</v>
      </c>
      <c r="M81" s="0" t="n">
        <f aca="false">IF(K81&lt;M$1,1,0)</f>
        <v>1</v>
      </c>
      <c r="N81" s="0" t="n">
        <f aca="false">L81-M81</f>
        <v>0</v>
      </c>
    </row>
    <row r="82" customFormat="false" ht="15" hidden="false" customHeight="false" outlineLevel="0" collapsed="false">
      <c r="A82" s="0" t="n">
        <f aca="false">'hh data'!A81</f>
        <v>77171099006</v>
      </c>
      <c r="C82" s="0" t="n">
        <f aca="false">'hh data'!AT81</f>
        <v>0</v>
      </c>
      <c r="D82" s="0" t="n">
        <f aca="false">'hh data'!M81</f>
        <v>0</v>
      </c>
      <c r="E82" s="0" t="n">
        <f aca="false">'hh data'!D81</f>
        <v>4</v>
      </c>
      <c r="F82" s="0" t="n">
        <f aca="false">'hh data'!E81</f>
        <v>27849.396</v>
      </c>
      <c r="H82" s="0" t="n">
        <f aca="false">E82*F82</f>
        <v>111397.584</v>
      </c>
      <c r="I82" s="0" t="n">
        <f aca="false">(D82-C82)/H82</f>
        <v>0</v>
      </c>
      <c r="J82" s="0" t="n">
        <f aca="false">I82*J$1</f>
        <v>0</v>
      </c>
      <c r="K82" s="0" t="n">
        <f aca="false">F82*(1+J82)</f>
        <v>27849.396</v>
      </c>
      <c r="L82" s="0" t="n">
        <f aca="false">IF(F82&lt;L$1,1,0)</f>
        <v>0</v>
      </c>
      <c r="M82" s="0" t="n">
        <f aca="false">IF(K82&lt;M$1,1,0)</f>
        <v>0</v>
      </c>
      <c r="N82" s="0" t="n">
        <f aca="false">L82-M82</f>
        <v>0</v>
      </c>
    </row>
    <row r="83" customFormat="false" ht="15" hidden="false" customHeight="false" outlineLevel="0" collapsed="false">
      <c r="A83" s="0" t="n">
        <f aca="false">'hh data'!A82</f>
        <v>77050855002</v>
      </c>
      <c r="C83" s="0" t="n">
        <f aca="false">'hh data'!AT82</f>
        <v>41600</v>
      </c>
      <c r="D83" s="0" t="n">
        <f aca="false">'hh data'!M82</f>
        <v>0</v>
      </c>
      <c r="E83" s="0" t="n">
        <f aca="false">'hh data'!D82</f>
        <v>3</v>
      </c>
      <c r="F83" s="0" t="n">
        <f aca="false">'hh data'!E82</f>
        <v>42767.167</v>
      </c>
      <c r="H83" s="0" t="n">
        <f aca="false">E83*F83</f>
        <v>128301.501</v>
      </c>
      <c r="I83" s="0" t="n">
        <f aca="false">(D83-C83)/H83</f>
        <v>-0.324236269067499</v>
      </c>
      <c r="J83" s="0" t="n">
        <f aca="false">I83*J$1</f>
        <v>-0.259389015253999</v>
      </c>
      <c r="K83" s="0" t="n">
        <f aca="false">F83*(1+J83)</f>
        <v>31673.8336666667</v>
      </c>
      <c r="L83" s="0" t="n">
        <f aca="false">IF(F83&lt;L$1,1,0)</f>
        <v>0</v>
      </c>
      <c r="M83" s="0" t="n">
        <f aca="false">IF(K83&lt;M$1,1,0)</f>
        <v>0</v>
      </c>
      <c r="N83" s="0" t="n">
        <f aca="false">L83-M83</f>
        <v>0</v>
      </c>
    </row>
    <row r="84" customFormat="false" ht="15" hidden="false" customHeight="false" outlineLevel="0" collapsed="false">
      <c r="A84" s="0" t="n">
        <f aca="false">'hh data'!A83</f>
        <v>44060109003</v>
      </c>
      <c r="C84" s="0" t="n">
        <f aca="false">'hh data'!AT83</f>
        <v>2444</v>
      </c>
      <c r="D84" s="0" t="n">
        <f aca="false">'hh data'!M83</f>
        <v>0</v>
      </c>
      <c r="E84" s="0" t="n">
        <f aca="false">'hh data'!D83</f>
        <v>1</v>
      </c>
      <c r="F84" s="0" t="n">
        <f aca="false">'hh data'!E83</f>
        <v>4268.8529</v>
      </c>
      <c r="H84" s="0" t="n">
        <f aca="false">E84*F84</f>
        <v>4268.8529</v>
      </c>
      <c r="I84" s="0" t="n">
        <f aca="false">(D84-C84)/H84</f>
        <v>-0.572519142086156</v>
      </c>
      <c r="J84" s="0" t="n">
        <f aca="false">I84*J$1</f>
        <v>-0.458015313668925</v>
      </c>
      <c r="K84" s="0" t="n">
        <f aca="false">F84*(1+J84)</f>
        <v>2313.6529</v>
      </c>
      <c r="L84" s="0" t="n">
        <f aca="false">IF(F84&lt;L$1,1,0)</f>
        <v>1</v>
      </c>
      <c r="M84" s="0" t="n">
        <f aca="false">IF(K84&lt;M$1,1,0)</f>
        <v>1</v>
      </c>
      <c r="N84" s="0" t="n">
        <f aca="false">L84-M84</f>
        <v>0</v>
      </c>
    </row>
    <row r="85" customFormat="false" ht="15" hidden="false" customHeight="false" outlineLevel="0" collapsed="false">
      <c r="A85" s="0" t="n">
        <f aca="false">'hh data'!A84</f>
        <v>33020311001</v>
      </c>
      <c r="C85" s="0" t="n">
        <f aca="false">'hh data'!AT84</f>
        <v>0</v>
      </c>
      <c r="D85" s="0" t="n">
        <f aca="false">'hh data'!M84</f>
        <v>0</v>
      </c>
      <c r="E85" s="0" t="n">
        <f aca="false">'hh data'!D84</f>
        <v>23</v>
      </c>
      <c r="F85" s="0" t="n">
        <f aca="false">'hh data'!E84</f>
        <v>13535.014</v>
      </c>
      <c r="H85" s="0" t="n">
        <f aca="false">E85*F85</f>
        <v>311305.322</v>
      </c>
      <c r="I85" s="0" t="n">
        <f aca="false">(D85-C85)/H85</f>
        <v>0</v>
      </c>
      <c r="J85" s="0" t="n">
        <f aca="false">I85*J$1</f>
        <v>0</v>
      </c>
      <c r="K85" s="0" t="n">
        <f aca="false">F85*(1+J85)</f>
        <v>13535.014</v>
      </c>
      <c r="L85" s="0" t="n">
        <f aca="false">IF(F85&lt;L$1,1,0)</f>
        <v>1</v>
      </c>
      <c r="M85" s="0" t="n">
        <f aca="false">IF(K85&lt;M$1,1,0)</f>
        <v>1</v>
      </c>
      <c r="N85" s="0" t="n">
        <f aca="false">L85-M85</f>
        <v>0</v>
      </c>
    </row>
    <row r="86" customFormat="false" ht="15" hidden="false" customHeight="false" outlineLevel="0" collapsed="false">
      <c r="A86" s="0" t="n">
        <f aca="false">'hh data'!A85</f>
        <v>44110199008</v>
      </c>
      <c r="C86" s="0" t="n">
        <f aca="false">'hh data'!AT85</f>
        <v>0</v>
      </c>
      <c r="D86" s="0" t="n">
        <f aca="false">'hh data'!M85</f>
        <v>7250</v>
      </c>
      <c r="E86" s="0" t="n">
        <f aca="false">'hh data'!D85</f>
        <v>3</v>
      </c>
      <c r="F86" s="0" t="n">
        <f aca="false">'hh data'!E85</f>
        <v>15968.637</v>
      </c>
      <c r="H86" s="0" t="n">
        <f aca="false">E86*F86</f>
        <v>47905.911</v>
      </c>
      <c r="I86" s="0" t="n">
        <f aca="false">(D86-C86)/H86</f>
        <v>0.151338318146168</v>
      </c>
      <c r="J86" s="0" t="n">
        <f aca="false">I86*J$1</f>
        <v>0.121070654516934</v>
      </c>
      <c r="K86" s="0" t="n">
        <f aca="false">F86*(1+J86)</f>
        <v>17901.9703333333</v>
      </c>
      <c r="L86" s="0" t="n">
        <f aca="false">IF(F86&lt;L$1,1,0)</f>
        <v>1</v>
      </c>
      <c r="M86" s="0" t="n">
        <f aca="false">IF(K86&lt;M$1,1,0)</f>
        <v>0</v>
      </c>
      <c r="N86" s="0" t="n">
        <f aca="false">L86-M86</f>
        <v>1</v>
      </c>
    </row>
    <row r="87" customFormat="false" ht="15" hidden="false" customHeight="false" outlineLevel="0" collapsed="false">
      <c r="A87" s="0" t="n">
        <f aca="false">'hh data'!A86</f>
        <v>44030042010</v>
      </c>
      <c r="C87" s="0" t="n">
        <f aca="false">'hh data'!AT86</f>
        <v>0</v>
      </c>
      <c r="D87" s="0" t="n">
        <f aca="false">'hh data'!M86</f>
        <v>0</v>
      </c>
      <c r="E87" s="0" t="n">
        <f aca="false">'hh data'!D86</f>
        <v>5</v>
      </c>
      <c r="F87" s="0" t="n">
        <f aca="false">'hh data'!E86</f>
        <v>21954.348</v>
      </c>
      <c r="H87" s="0" t="n">
        <f aca="false">E87*F87</f>
        <v>109771.74</v>
      </c>
      <c r="I87" s="0" t="n">
        <f aca="false">(D87-C87)/H87</f>
        <v>0</v>
      </c>
      <c r="J87" s="0" t="n">
        <f aca="false">I87*J$1</f>
        <v>0</v>
      </c>
      <c r="K87" s="0" t="n">
        <f aca="false">F87*(1+J87)</f>
        <v>21954.348</v>
      </c>
      <c r="L87" s="0" t="n">
        <f aca="false">IF(F87&lt;L$1,1,0)</f>
        <v>0</v>
      </c>
      <c r="M87" s="0" t="n">
        <f aca="false">IF(K87&lt;M$1,1,0)</f>
        <v>0</v>
      </c>
      <c r="N87" s="0" t="n">
        <f aca="false">L87-M87</f>
        <v>0</v>
      </c>
    </row>
    <row r="88" customFormat="false" ht="15" hidden="false" customHeight="false" outlineLevel="0" collapsed="false">
      <c r="A88" s="0" t="n">
        <f aca="false">'hh data'!A87</f>
        <v>66050507003</v>
      </c>
      <c r="C88" s="0" t="n">
        <f aca="false">'hh data'!AT87</f>
        <v>0</v>
      </c>
      <c r="D88" s="0" t="n">
        <f aca="false">'hh data'!M87</f>
        <v>1000</v>
      </c>
      <c r="E88" s="0" t="n">
        <f aca="false">'hh data'!D87</f>
        <v>5</v>
      </c>
      <c r="F88" s="0" t="n">
        <f aca="false">'hh data'!E87</f>
        <v>41308.345</v>
      </c>
      <c r="H88" s="0" t="n">
        <f aca="false">E88*F88</f>
        <v>206541.725</v>
      </c>
      <c r="I88" s="0" t="n">
        <f aca="false">(D88-C88)/H88</f>
        <v>0.00484163672013488</v>
      </c>
      <c r="J88" s="0" t="n">
        <f aca="false">I88*J$1</f>
        <v>0.0038733093761079</v>
      </c>
      <c r="K88" s="0" t="n">
        <f aca="false">F88*(1+J88)</f>
        <v>41468.345</v>
      </c>
      <c r="L88" s="0" t="n">
        <f aca="false">IF(F88&lt;L$1,1,0)</f>
        <v>0</v>
      </c>
      <c r="M88" s="0" t="n">
        <f aca="false">IF(K88&lt;M$1,1,0)</f>
        <v>0</v>
      </c>
      <c r="N88" s="0" t="n">
        <f aca="false">L88-M88</f>
        <v>0</v>
      </c>
    </row>
    <row r="89" customFormat="false" ht="15" hidden="false" customHeight="false" outlineLevel="0" collapsed="false">
      <c r="A89" s="0" t="n">
        <f aca="false">'hh data'!A88</f>
        <v>77090930009</v>
      </c>
      <c r="C89" s="0" t="n">
        <f aca="false">'hh data'!AT88</f>
        <v>0</v>
      </c>
      <c r="D89" s="0" t="n">
        <f aca="false">'hh data'!M88</f>
        <v>0</v>
      </c>
      <c r="E89" s="0" t="n">
        <f aca="false">'hh data'!D88</f>
        <v>3</v>
      </c>
      <c r="F89" s="0" t="n">
        <f aca="false">'hh data'!E88</f>
        <v>24826.409</v>
      </c>
      <c r="H89" s="0" t="n">
        <f aca="false">E89*F89</f>
        <v>74479.227</v>
      </c>
      <c r="I89" s="0" t="n">
        <f aca="false">(D89-C89)/H89</f>
        <v>0</v>
      </c>
      <c r="J89" s="0" t="n">
        <f aca="false">I89*J$1</f>
        <v>0</v>
      </c>
      <c r="K89" s="0" t="n">
        <f aca="false">F89*(1+J89)</f>
        <v>24826.409</v>
      </c>
      <c r="L89" s="0" t="n">
        <f aca="false">IF(F89&lt;L$1,1,0)</f>
        <v>0</v>
      </c>
      <c r="M89" s="0" t="n">
        <f aca="false">IF(K89&lt;M$1,1,0)</f>
        <v>0</v>
      </c>
      <c r="N89" s="0" t="n">
        <f aca="false">L89-M89</f>
        <v>0</v>
      </c>
    </row>
    <row r="90" customFormat="false" ht="15" hidden="false" customHeight="false" outlineLevel="0" collapsed="false">
      <c r="A90" s="0" t="n">
        <f aca="false">'hh data'!A89</f>
        <v>77030818010</v>
      </c>
      <c r="C90" s="0" t="n">
        <f aca="false">'hh data'!AT89</f>
        <v>0</v>
      </c>
      <c r="D90" s="0" t="n">
        <f aca="false">'hh data'!M89</f>
        <v>9000</v>
      </c>
      <c r="E90" s="0" t="n">
        <f aca="false">'hh data'!D89</f>
        <v>7</v>
      </c>
      <c r="F90" s="0" t="n">
        <f aca="false">'hh data'!E89</f>
        <v>18388.234</v>
      </c>
      <c r="H90" s="0" t="n">
        <f aca="false">E90*F90</f>
        <v>128717.638</v>
      </c>
      <c r="I90" s="0" t="n">
        <f aca="false">(D90-C90)/H90</f>
        <v>0.0699204875092565</v>
      </c>
      <c r="J90" s="0" t="n">
        <f aca="false">I90*J$1</f>
        <v>0.0559363900074052</v>
      </c>
      <c r="K90" s="0" t="n">
        <f aca="false">F90*(1+J90)</f>
        <v>19416.8054285714</v>
      </c>
      <c r="L90" s="0" t="n">
        <f aca="false">IF(F90&lt;L$1,1,0)</f>
        <v>0</v>
      </c>
      <c r="M90" s="0" t="n">
        <f aca="false">IF(K90&lt;M$1,1,0)</f>
        <v>0</v>
      </c>
      <c r="N90" s="0" t="n">
        <f aca="false">L90-M90</f>
        <v>0</v>
      </c>
    </row>
    <row r="91" customFormat="false" ht="15" hidden="false" customHeight="false" outlineLevel="0" collapsed="false">
      <c r="A91" s="0" t="n">
        <f aca="false">'hh data'!A90</f>
        <v>66090582010</v>
      </c>
      <c r="C91" s="0" t="n">
        <f aca="false">'hh data'!AT90</f>
        <v>0</v>
      </c>
      <c r="D91" s="0" t="n">
        <f aca="false">'hh data'!M90</f>
        <v>0</v>
      </c>
      <c r="E91" s="0" t="n">
        <f aca="false">'hh data'!D90</f>
        <v>6</v>
      </c>
      <c r="F91" s="0" t="n">
        <f aca="false">'hh data'!E90</f>
        <v>84774.682</v>
      </c>
      <c r="H91" s="0" t="n">
        <f aca="false">E91*F91</f>
        <v>508648.092</v>
      </c>
      <c r="I91" s="0" t="n">
        <f aca="false">(D91-C91)/H91</f>
        <v>0</v>
      </c>
      <c r="J91" s="0" t="n">
        <f aca="false">I91*J$1</f>
        <v>0</v>
      </c>
      <c r="K91" s="0" t="n">
        <f aca="false">F91*(1+J91)</f>
        <v>84774.682</v>
      </c>
      <c r="L91" s="0" t="n">
        <f aca="false">IF(F91&lt;L$1,1,0)</f>
        <v>0</v>
      </c>
      <c r="M91" s="0" t="n">
        <f aca="false">IF(K91&lt;M$1,1,0)</f>
        <v>0</v>
      </c>
      <c r="N91" s="0" t="n">
        <f aca="false">L91-M91</f>
        <v>0</v>
      </c>
    </row>
    <row r="92" customFormat="false" ht="15" hidden="false" customHeight="false" outlineLevel="0" collapsed="false">
      <c r="A92" s="0" t="n">
        <f aca="false">'hh data'!A91</f>
        <v>88061299003</v>
      </c>
      <c r="C92" s="0" t="n">
        <f aca="false">'hh data'!AT91</f>
        <v>8320</v>
      </c>
      <c r="D92" s="0" t="n">
        <f aca="false">'hh data'!M91</f>
        <v>0</v>
      </c>
      <c r="E92" s="0" t="n">
        <f aca="false">'hh data'!D91</f>
        <v>5</v>
      </c>
      <c r="F92" s="0" t="n">
        <f aca="false">'hh data'!E91</f>
        <v>38203.157</v>
      </c>
      <c r="H92" s="0" t="n">
        <f aca="false">E92*F92</f>
        <v>191015.785</v>
      </c>
      <c r="I92" s="0" t="n">
        <f aca="false">(D92-C92)/H92</f>
        <v>-0.0435566097325412</v>
      </c>
      <c r="J92" s="0" t="n">
        <f aca="false">I92*J$1</f>
        <v>-0.034845287786033</v>
      </c>
      <c r="K92" s="0" t="n">
        <f aca="false">F92*(1+J92)</f>
        <v>36871.957</v>
      </c>
      <c r="L92" s="0" t="n">
        <f aca="false">IF(F92&lt;L$1,1,0)</f>
        <v>0</v>
      </c>
      <c r="M92" s="0" t="n">
        <f aca="false">IF(K92&lt;M$1,1,0)</f>
        <v>0</v>
      </c>
      <c r="N92" s="0" t="n">
        <f aca="false">L92-M92</f>
        <v>0</v>
      </c>
    </row>
    <row r="93" customFormat="false" ht="15" hidden="false" customHeight="false" outlineLevel="0" collapsed="false">
      <c r="A93" s="0" t="n">
        <f aca="false">'hh data'!A92</f>
        <v>44020034006</v>
      </c>
      <c r="C93" s="0" t="n">
        <f aca="false">'hh data'!AT92</f>
        <v>0</v>
      </c>
      <c r="D93" s="0" t="n">
        <f aca="false">'hh data'!M92</f>
        <v>0</v>
      </c>
      <c r="E93" s="0" t="n">
        <f aca="false">'hh data'!D92</f>
        <v>2</v>
      </c>
      <c r="F93" s="0" t="n">
        <f aca="false">'hh data'!E92</f>
        <v>70899.929</v>
      </c>
      <c r="H93" s="0" t="n">
        <f aca="false">E93*F93</f>
        <v>141799.858</v>
      </c>
      <c r="I93" s="0" t="n">
        <f aca="false">(D93-C93)/H93</f>
        <v>0</v>
      </c>
      <c r="J93" s="0" t="n">
        <f aca="false">I93*J$1</f>
        <v>0</v>
      </c>
      <c r="K93" s="0" t="n">
        <f aca="false">F93*(1+J93)</f>
        <v>70899.929</v>
      </c>
      <c r="L93" s="0" t="n">
        <f aca="false">IF(F93&lt;L$1,1,0)</f>
        <v>0</v>
      </c>
      <c r="M93" s="0" t="n">
        <f aca="false">IF(K93&lt;M$1,1,0)</f>
        <v>0</v>
      </c>
      <c r="N93" s="0" t="n">
        <f aca="false">L93-M93</f>
        <v>0</v>
      </c>
    </row>
    <row r="94" customFormat="false" ht="15" hidden="false" customHeight="false" outlineLevel="0" collapsed="false">
      <c r="A94" s="0" t="n">
        <f aca="false">'hh data'!A93</f>
        <v>22010640009</v>
      </c>
      <c r="C94" s="0" t="n">
        <f aca="false">'hh data'!AT93</f>
        <v>0</v>
      </c>
      <c r="D94" s="0" t="n">
        <f aca="false">'hh data'!M93</f>
        <v>0</v>
      </c>
      <c r="E94" s="0" t="n">
        <f aca="false">'hh data'!D93</f>
        <v>7</v>
      </c>
      <c r="F94" s="0" t="n">
        <f aca="false">'hh data'!E93</f>
        <v>24262.591</v>
      </c>
      <c r="H94" s="0" t="n">
        <f aca="false">E94*F94</f>
        <v>169838.137</v>
      </c>
      <c r="I94" s="0" t="n">
        <f aca="false">(D94-C94)/H94</f>
        <v>0</v>
      </c>
      <c r="J94" s="0" t="n">
        <f aca="false">I94*J$1</f>
        <v>0</v>
      </c>
      <c r="K94" s="0" t="n">
        <f aca="false">F94*(1+J94)</f>
        <v>24262.591</v>
      </c>
      <c r="L94" s="0" t="n">
        <f aca="false">IF(F94&lt;L$1,1,0)</f>
        <v>0</v>
      </c>
      <c r="M94" s="0" t="n">
        <f aca="false">IF(K94&lt;M$1,1,0)</f>
        <v>0</v>
      </c>
      <c r="N94" s="0" t="n">
        <f aca="false">L94-M94</f>
        <v>0</v>
      </c>
    </row>
    <row r="95" customFormat="false" ht="15" hidden="false" customHeight="false" outlineLevel="0" collapsed="false">
      <c r="A95" s="0" t="n">
        <f aca="false">'hh data'!A94</f>
        <v>77060871010</v>
      </c>
      <c r="C95" s="0" t="n">
        <f aca="false">'hh data'!AT94</f>
        <v>0</v>
      </c>
      <c r="D95" s="0" t="n">
        <f aca="false">'hh data'!M94</f>
        <v>6000</v>
      </c>
      <c r="E95" s="0" t="n">
        <f aca="false">'hh data'!D94</f>
        <v>1</v>
      </c>
      <c r="F95" s="0" t="n">
        <f aca="false">'hh data'!E94</f>
        <v>20850.47</v>
      </c>
      <c r="H95" s="0" t="n">
        <f aca="false">E95*F95</f>
        <v>20850.47</v>
      </c>
      <c r="I95" s="0" t="n">
        <f aca="false">(D95-C95)/H95</f>
        <v>0.287763297422072</v>
      </c>
      <c r="J95" s="0" t="n">
        <f aca="false">I95*J$1</f>
        <v>0.230210637937658</v>
      </c>
      <c r="K95" s="0" t="n">
        <f aca="false">F95*(1+J95)</f>
        <v>25650.47</v>
      </c>
      <c r="L95" s="0" t="n">
        <f aca="false">IF(F95&lt;L$1,1,0)</f>
        <v>0</v>
      </c>
      <c r="M95" s="0" t="n">
        <f aca="false">IF(K95&lt;M$1,1,0)</f>
        <v>0</v>
      </c>
      <c r="N95" s="0" t="n">
        <f aca="false">L95-M95</f>
        <v>0</v>
      </c>
    </row>
    <row r="96" customFormat="false" ht="15" hidden="false" customHeight="false" outlineLevel="0" collapsed="false">
      <c r="A96" s="0" t="n">
        <f aca="false">'hh data'!A95</f>
        <v>11011132001</v>
      </c>
      <c r="C96" s="0" t="n">
        <f aca="false">'hh data'!AT95</f>
        <v>0</v>
      </c>
      <c r="D96" s="0" t="n">
        <f aca="false">'hh data'!M95</f>
        <v>0</v>
      </c>
      <c r="E96" s="0" t="n">
        <f aca="false">'hh data'!D95</f>
        <v>1</v>
      </c>
      <c r="F96" s="0" t="n">
        <f aca="false">'hh data'!E95</f>
        <v>122081.35</v>
      </c>
      <c r="H96" s="0" t="n">
        <f aca="false">E96*F96</f>
        <v>122081.35</v>
      </c>
      <c r="I96" s="0" t="n">
        <f aca="false">(D96-C96)/H96</f>
        <v>0</v>
      </c>
      <c r="J96" s="0" t="n">
        <f aca="false">I96*J$1</f>
        <v>0</v>
      </c>
      <c r="K96" s="0" t="n">
        <f aca="false">F96*(1+J96)</f>
        <v>122081.35</v>
      </c>
      <c r="L96" s="0" t="n">
        <f aca="false">IF(F96&lt;L$1,1,0)</f>
        <v>0</v>
      </c>
      <c r="M96" s="0" t="n">
        <f aca="false">IF(K96&lt;M$1,1,0)</f>
        <v>0</v>
      </c>
      <c r="N96" s="0" t="n">
        <f aca="false">L96-M96</f>
        <v>0</v>
      </c>
    </row>
    <row r="97" customFormat="false" ht="15" hidden="false" customHeight="false" outlineLevel="0" collapsed="false">
      <c r="A97" s="0" t="n">
        <f aca="false">'hh data'!A96</f>
        <v>44060103004</v>
      </c>
      <c r="C97" s="0" t="n">
        <f aca="false">'hh data'!AT96</f>
        <v>3276</v>
      </c>
      <c r="D97" s="0" t="n">
        <f aca="false">'hh data'!M96</f>
        <v>500</v>
      </c>
      <c r="E97" s="0" t="n">
        <f aca="false">'hh data'!D96</f>
        <v>6</v>
      </c>
      <c r="F97" s="0" t="n">
        <f aca="false">'hh data'!E96</f>
        <v>11677.548</v>
      </c>
      <c r="H97" s="0" t="n">
        <f aca="false">E97*F97</f>
        <v>70065.288</v>
      </c>
      <c r="I97" s="0" t="n">
        <f aca="false">(D97-C97)/H97</f>
        <v>-0.0396201896722383</v>
      </c>
      <c r="J97" s="0" t="n">
        <f aca="false">I97*J$1</f>
        <v>-0.0316961517377906</v>
      </c>
      <c r="K97" s="0" t="n">
        <f aca="false">F97*(1+J97)</f>
        <v>11307.4146666667</v>
      </c>
      <c r="L97" s="0" t="n">
        <f aca="false">IF(F97&lt;L$1,1,0)</f>
        <v>1</v>
      </c>
      <c r="M97" s="0" t="n">
        <f aca="false">IF(K97&lt;M$1,1,0)</f>
        <v>1</v>
      </c>
      <c r="N97" s="0" t="n">
        <f aca="false">L97-M97</f>
        <v>0</v>
      </c>
    </row>
    <row r="98" customFormat="false" ht="15" hidden="false" customHeight="false" outlineLevel="0" collapsed="false">
      <c r="A98" s="0" t="n">
        <f aca="false">'hh data'!A97</f>
        <v>88011203002</v>
      </c>
      <c r="C98" s="0" t="n">
        <f aca="false">'hh data'!AT97</f>
        <v>22932</v>
      </c>
      <c r="D98" s="0" t="n">
        <f aca="false">'hh data'!M97</f>
        <v>0</v>
      </c>
      <c r="E98" s="0" t="n">
        <f aca="false">'hh data'!D97</f>
        <v>7</v>
      </c>
      <c r="F98" s="0" t="n">
        <f aca="false">'hh data'!E97</f>
        <v>22076.231</v>
      </c>
      <c r="H98" s="0" t="n">
        <f aca="false">E98*F98</f>
        <v>154533.617</v>
      </c>
      <c r="I98" s="0" t="n">
        <f aca="false">(D98-C98)/H98</f>
        <v>-0.148394895849749</v>
      </c>
      <c r="J98" s="0" t="n">
        <f aca="false">I98*J$1</f>
        <v>-0.118715916679799</v>
      </c>
      <c r="K98" s="0" t="n">
        <f aca="false">F98*(1+J98)</f>
        <v>19455.431</v>
      </c>
      <c r="L98" s="0" t="n">
        <f aca="false">IF(F98&lt;L$1,1,0)</f>
        <v>0</v>
      </c>
      <c r="M98" s="0" t="n">
        <f aca="false">IF(K98&lt;M$1,1,0)</f>
        <v>0</v>
      </c>
      <c r="N98" s="0" t="n">
        <f aca="false">L98-M98</f>
        <v>0</v>
      </c>
    </row>
    <row r="99" customFormat="false" ht="15" hidden="false" customHeight="false" outlineLevel="0" collapsed="false">
      <c r="A99" s="0" t="n">
        <f aca="false">'hh data'!A98</f>
        <v>66080547001</v>
      </c>
      <c r="C99" s="0" t="n">
        <f aca="false">'hh data'!AT98</f>
        <v>7800</v>
      </c>
      <c r="D99" s="0" t="n">
        <f aca="false">'hh data'!M98</f>
        <v>0</v>
      </c>
      <c r="E99" s="0" t="n">
        <f aca="false">'hh data'!D98</f>
        <v>9</v>
      </c>
      <c r="F99" s="0" t="n">
        <f aca="false">'hh data'!E98</f>
        <v>12088.409</v>
      </c>
      <c r="H99" s="0" t="n">
        <f aca="false">E99*F99</f>
        <v>108795.681</v>
      </c>
      <c r="I99" s="0" t="n">
        <f aca="false">(D99-C99)/H99</f>
        <v>-0.0716940224860581</v>
      </c>
      <c r="J99" s="0" t="n">
        <f aca="false">I99*J$1</f>
        <v>-0.0573552179888465</v>
      </c>
      <c r="K99" s="0" t="n">
        <f aca="false">F99*(1+J99)</f>
        <v>11395.0756666667</v>
      </c>
      <c r="L99" s="0" t="n">
        <f aca="false">IF(F99&lt;L$1,1,0)</f>
        <v>1</v>
      </c>
      <c r="M99" s="0" t="n">
        <f aca="false">IF(K99&lt;M$1,1,0)</f>
        <v>1</v>
      </c>
      <c r="N99" s="0" t="n">
        <f aca="false">L99-M99</f>
        <v>0</v>
      </c>
    </row>
    <row r="100" customFormat="false" ht="15" hidden="false" customHeight="false" outlineLevel="0" collapsed="false">
      <c r="A100" s="0" t="n">
        <f aca="false">'hh data'!A99</f>
        <v>11011173006</v>
      </c>
      <c r="C100" s="0" t="n">
        <f aca="false">'hh data'!AT99</f>
        <v>0</v>
      </c>
      <c r="D100" s="0" t="n">
        <f aca="false">'hh data'!M99</f>
        <v>0</v>
      </c>
      <c r="E100" s="0" t="n">
        <f aca="false">'hh data'!D99</f>
        <v>5</v>
      </c>
      <c r="F100" s="0" t="n">
        <f aca="false">'hh data'!E99</f>
        <v>604471.64</v>
      </c>
      <c r="H100" s="0" t="n">
        <f aca="false">E100*F100</f>
        <v>3022358.2</v>
      </c>
      <c r="I100" s="0" t="n">
        <f aca="false">(D100-C100)/H100</f>
        <v>0</v>
      </c>
      <c r="J100" s="0" t="n">
        <f aca="false">I100*J$1</f>
        <v>0</v>
      </c>
      <c r="K100" s="0" t="n">
        <f aca="false">F100*(1+J100)</f>
        <v>604471.64</v>
      </c>
      <c r="L100" s="0" t="n">
        <f aca="false">IF(F100&lt;L$1,1,0)</f>
        <v>0</v>
      </c>
      <c r="M100" s="0" t="n">
        <f aca="false">IF(K100&lt;M$1,1,0)</f>
        <v>0</v>
      </c>
      <c r="N100" s="0" t="n">
        <f aca="false">L100-M100</f>
        <v>0</v>
      </c>
    </row>
    <row r="101" customFormat="false" ht="15" hidden="false" customHeight="false" outlineLevel="0" collapsed="false">
      <c r="A101" s="0" t="n">
        <f aca="false">'hh data'!A100</f>
        <v>77010795003</v>
      </c>
      <c r="C101" s="0" t="n">
        <f aca="false">'hh data'!AT100</f>
        <v>0</v>
      </c>
      <c r="D101" s="0" t="n">
        <f aca="false">'hh data'!M100</f>
        <v>0</v>
      </c>
      <c r="E101" s="0" t="n">
        <f aca="false">'hh data'!D100</f>
        <v>1</v>
      </c>
      <c r="F101" s="0" t="n">
        <f aca="false">'hh data'!E100</f>
        <v>97773.372</v>
      </c>
      <c r="H101" s="0" t="n">
        <f aca="false">E101*F101</f>
        <v>97773.372</v>
      </c>
      <c r="I101" s="0" t="n">
        <f aca="false">(D101-C101)/H101</f>
        <v>0</v>
      </c>
      <c r="J101" s="0" t="n">
        <f aca="false">I101*J$1</f>
        <v>0</v>
      </c>
      <c r="K101" s="0" t="n">
        <f aca="false">F101*(1+J101)</f>
        <v>97773.372</v>
      </c>
      <c r="L101" s="0" t="n">
        <f aca="false">IF(F101&lt;L$1,1,0)</f>
        <v>0</v>
      </c>
      <c r="M101" s="0" t="n">
        <f aca="false">IF(K101&lt;M$1,1,0)</f>
        <v>0</v>
      </c>
      <c r="N101" s="0" t="n">
        <f aca="false">L101-M101</f>
        <v>0</v>
      </c>
    </row>
    <row r="102" customFormat="false" ht="15" hidden="false" customHeight="false" outlineLevel="0" collapsed="false">
      <c r="A102" s="0" t="n">
        <f aca="false">'hh data'!A101</f>
        <v>77090931009</v>
      </c>
      <c r="C102" s="0" t="n">
        <f aca="false">'hh data'!AT101</f>
        <v>6968</v>
      </c>
      <c r="D102" s="0" t="n">
        <f aca="false">'hh data'!M101</f>
        <v>8800</v>
      </c>
      <c r="E102" s="0" t="n">
        <f aca="false">'hh data'!D101</f>
        <v>5</v>
      </c>
      <c r="F102" s="0" t="n">
        <f aca="false">'hh data'!E101</f>
        <v>29326.044</v>
      </c>
      <c r="H102" s="0" t="n">
        <f aca="false">E102*F102</f>
        <v>146630.22</v>
      </c>
      <c r="I102" s="0" t="n">
        <f aca="false">(D102-C102)/H102</f>
        <v>0.0124940138533516</v>
      </c>
      <c r="J102" s="0" t="n">
        <f aca="false">I102*J$1</f>
        <v>0.00999521108268132</v>
      </c>
      <c r="K102" s="0" t="n">
        <f aca="false">F102*(1+J102)</f>
        <v>29619.164</v>
      </c>
      <c r="L102" s="0" t="n">
        <f aca="false">IF(F102&lt;L$1,1,0)</f>
        <v>0</v>
      </c>
      <c r="M102" s="0" t="n">
        <f aca="false">IF(K102&lt;M$1,1,0)</f>
        <v>0</v>
      </c>
      <c r="N102" s="0" t="n">
        <f aca="false">L102-M102</f>
        <v>0</v>
      </c>
    </row>
    <row r="103" customFormat="false" ht="15" hidden="false" customHeight="false" outlineLevel="0" collapsed="false">
      <c r="A103" s="0" t="n">
        <f aca="false">'hh data'!A102</f>
        <v>88051282006</v>
      </c>
      <c r="C103" s="0" t="n">
        <f aca="false">'hh data'!AT102</f>
        <v>0</v>
      </c>
      <c r="D103" s="0" t="n">
        <f aca="false">'hh data'!M102</f>
        <v>7200</v>
      </c>
      <c r="E103" s="0" t="n">
        <f aca="false">'hh data'!D102</f>
        <v>2</v>
      </c>
      <c r="F103" s="0" t="n">
        <f aca="false">'hh data'!E102</f>
        <v>59030.474</v>
      </c>
      <c r="H103" s="0" t="n">
        <f aca="false">E103*F103</f>
        <v>118060.948</v>
      </c>
      <c r="I103" s="0" t="n">
        <f aca="false">(D103-C103)/H103</f>
        <v>0.0609854496509718</v>
      </c>
      <c r="J103" s="0" t="n">
        <f aca="false">I103*J$1</f>
        <v>0.0487883597207774</v>
      </c>
      <c r="K103" s="0" t="n">
        <f aca="false">F103*(1+J103)</f>
        <v>61910.474</v>
      </c>
      <c r="L103" s="0" t="n">
        <f aca="false">IF(F103&lt;L$1,1,0)</f>
        <v>0</v>
      </c>
      <c r="M103" s="0" t="n">
        <f aca="false">IF(K103&lt;M$1,1,0)</f>
        <v>0</v>
      </c>
      <c r="N103" s="0" t="n">
        <f aca="false">L103-M103</f>
        <v>0</v>
      </c>
    </row>
    <row r="104" customFormat="false" ht="15" hidden="false" customHeight="false" outlineLevel="0" collapsed="false">
      <c r="A104" s="0" t="n">
        <f aca="false">'hh data'!A103</f>
        <v>66090582007</v>
      </c>
      <c r="C104" s="0" t="n">
        <f aca="false">'hh data'!AT103</f>
        <v>6500</v>
      </c>
      <c r="D104" s="0" t="n">
        <f aca="false">'hh data'!M103</f>
        <v>0</v>
      </c>
      <c r="E104" s="0" t="n">
        <f aca="false">'hh data'!D103</f>
        <v>2</v>
      </c>
      <c r="F104" s="0" t="n">
        <f aca="false">'hh data'!E103</f>
        <v>57039.19</v>
      </c>
      <c r="H104" s="0" t="n">
        <f aca="false">E104*F104</f>
        <v>114078.38</v>
      </c>
      <c r="I104" s="0" t="n">
        <f aca="false">(D104-C104)/H104</f>
        <v>-0.0569783687320945</v>
      </c>
      <c r="J104" s="0" t="n">
        <f aca="false">I104*J$1</f>
        <v>-0.0455826949856756</v>
      </c>
      <c r="K104" s="0" t="n">
        <f aca="false">F104*(1+J104)</f>
        <v>54439.19</v>
      </c>
      <c r="L104" s="0" t="n">
        <f aca="false">IF(F104&lt;L$1,1,0)</f>
        <v>0</v>
      </c>
      <c r="M104" s="0" t="n">
        <f aca="false">IF(K104&lt;M$1,1,0)</f>
        <v>0</v>
      </c>
      <c r="N104" s="0" t="n">
        <f aca="false">L104-M104</f>
        <v>0</v>
      </c>
    </row>
    <row r="105" customFormat="false" ht="15" hidden="false" customHeight="false" outlineLevel="0" collapsed="false">
      <c r="A105" s="0" t="n">
        <f aca="false">'hh data'!A104</f>
        <v>77020809003</v>
      </c>
      <c r="C105" s="0" t="n">
        <f aca="false">'hh data'!AT104</f>
        <v>0</v>
      </c>
      <c r="D105" s="0" t="n">
        <f aca="false">'hh data'!M104</f>
        <v>8400</v>
      </c>
      <c r="E105" s="0" t="n">
        <f aca="false">'hh data'!D104</f>
        <v>7</v>
      </c>
      <c r="F105" s="0" t="n">
        <f aca="false">'hh data'!E104</f>
        <v>19208.405</v>
      </c>
      <c r="H105" s="0" t="n">
        <f aca="false">E105*F105</f>
        <v>134458.835</v>
      </c>
      <c r="I105" s="0" t="n">
        <f aca="false">(D105-C105)/H105</f>
        <v>0.0624726519458539</v>
      </c>
      <c r="J105" s="0" t="n">
        <f aca="false">I105*J$1</f>
        <v>0.0499781215566831</v>
      </c>
      <c r="K105" s="0" t="n">
        <f aca="false">F105*(1+J105)</f>
        <v>20168.405</v>
      </c>
      <c r="L105" s="0" t="n">
        <f aca="false">IF(F105&lt;L$1,1,0)</f>
        <v>0</v>
      </c>
      <c r="M105" s="0" t="n">
        <f aca="false">IF(K105&lt;M$1,1,0)</f>
        <v>0</v>
      </c>
      <c r="N105" s="0" t="n">
        <f aca="false">L105-M105</f>
        <v>0</v>
      </c>
    </row>
    <row r="106" customFormat="false" ht="15" hidden="false" customHeight="false" outlineLevel="0" collapsed="false">
      <c r="A106" s="0" t="n">
        <f aca="false">'hh data'!A105</f>
        <v>44070119008</v>
      </c>
      <c r="C106" s="0" t="n">
        <f aca="false">'hh data'!AT105</f>
        <v>0</v>
      </c>
      <c r="D106" s="0" t="n">
        <f aca="false">'hh data'!M105</f>
        <v>0</v>
      </c>
      <c r="E106" s="0" t="n">
        <f aca="false">'hh data'!D105</f>
        <v>1</v>
      </c>
      <c r="F106" s="0" t="n">
        <f aca="false">'hh data'!E105</f>
        <v>70558.936</v>
      </c>
      <c r="H106" s="0" t="n">
        <f aca="false">E106*F106</f>
        <v>70558.936</v>
      </c>
      <c r="I106" s="0" t="n">
        <f aca="false">(D106-C106)/H106</f>
        <v>0</v>
      </c>
      <c r="J106" s="0" t="n">
        <f aca="false">I106*J$1</f>
        <v>0</v>
      </c>
      <c r="K106" s="0" t="n">
        <f aca="false">F106*(1+J106)</f>
        <v>70558.936</v>
      </c>
      <c r="L106" s="0" t="n">
        <f aca="false">IF(F106&lt;L$1,1,0)</f>
        <v>0</v>
      </c>
      <c r="M106" s="0" t="n">
        <f aca="false">IF(K106&lt;M$1,1,0)</f>
        <v>0</v>
      </c>
      <c r="N106" s="0" t="n">
        <f aca="false">L106-M106</f>
        <v>0</v>
      </c>
    </row>
    <row r="107" customFormat="false" ht="15" hidden="false" customHeight="false" outlineLevel="0" collapsed="false">
      <c r="A107" s="0" t="n">
        <f aca="false">'hh data'!A106</f>
        <v>22050720009</v>
      </c>
      <c r="C107" s="0" t="n">
        <f aca="false">'hh data'!AT106</f>
        <v>0</v>
      </c>
      <c r="D107" s="0" t="n">
        <f aca="false">'hh data'!M106</f>
        <v>0</v>
      </c>
      <c r="E107" s="0" t="n">
        <f aca="false">'hh data'!D106</f>
        <v>7</v>
      </c>
      <c r="F107" s="0" t="n">
        <f aca="false">'hh data'!E106</f>
        <v>15140.387</v>
      </c>
      <c r="H107" s="0" t="n">
        <f aca="false">E107*F107</f>
        <v>105982.709</v>
      </c>
      <c r="I107" s="0" t="n">
        <f aca="false">(D107-C107)/H107</f>
        <v>0</v>
      </c>
      <c r="J107" s="0" t="n">
        <f aca="false">I107*J$1</f>
        <v>0</v>
      </c>
      <c r="K107" s="0" t="n">
        <f aca="false">F107*(1+J107)</f>
        <v>15140.387</v>
      </c>
      <c r="L107" s="0" t="n">
        <f aca="false">IF(F107&lt;L$1,1,0)</f>
        <v>1</v>
      </c>
      <c r="M107" s="0" t="n">
        <f aca="false">IF(K107&lt;M$1,1,0)</f>
        <v>1</v>
      </c>
      <c r="N107" s="0" t="n">
        <f aca="false">L107-M107</f>
        <v>0</v>
      </c>
    </row>
    <row r="108" customFormat="false" ht="15" hidden="false" customHeight="false" outlineLevel="0" collapsed="false">
      <c r="A108" s="0" t="n">
        <f aca="false">'hh data'!A107</f>
        <v>11011173002</v>
      </c>
      <c r="C108" s="0" t="n">
        <f aca="false">'hh data'!AT107</f>
        <v>0</v>
      </c>
      <c r="D108" s="0" t="n">
        <f aca="false">'hh data'!M107</f>
        <v>0</v>
      </c>
      <c r="E108" s="0" t="n">
        <f aca="false">'hh data'!D107</f>
        <v>3</v>
      </c>
      <c r="F108" s="0" t="n">
        <f aca="false">'hh data'!E107</f>
        <v>818800.53</v>
      </c>
      <c r="H108" s="0" t="n">
        <f aca="false">E108*F108</f>
        <v>2456401.59</v>
      </c>
      <c r="I108" s="0" t="n">
        <f aca="false">(D108-C108)/H108</f>
        <v>0</v>
      </c>
      <c r="J108" s="0" t="n">
        <f aca="false">I108*J$1</f>
        <v>0</v>
      </c>
      <c r="K108" s="0" t="n">
        <f aca="false">F108*(1+J108)</f>
        <v>818800.53</v>
      </c>
      <c r="L108" s="0" t="n">
        <f aca="false">IF(F108&lt;L$1,1,0)</f>
        <v>0</v>
      </c>
      <c r="M108" s="0" t="n">
        <f aca="false">IF(K108&lt;M$1,1,0)</f>
        <v>0</v>
      </c>
      <c r="N108" s="0" t="n">
        <f aca="false">L108-M108</f>
        <v>0</v>
      </c>
    </row>
    <row r="109" customFormat="false" ht="15" hidden="false" customHeight="false" outlineLevel="0" collapsed="false">
      <c r="A109" s="0" t="n">
        <f aca="false">'hh data'!A108</f>
        <v>44040067006</v>
      </c>
      <c r="C109" s="0" t="n">
        <f aca="false">'hh data'!AT108</f>
        <v>21840</v>
      </c>
      <c r="D109" s="0" t="n">
        <f aca="false">'hh data'!M108</f>
        <v>0</v>
      </c>
      <c r="E109" s="0" t="n">
        <f aca="false">'hh data'!D108</f>
        <v>9</v>
      </c>
      <c r="F109" s="0" t="n">
        <f aca="false">'hh data'!E108</f>
        <v>9520.7774</v>
      </c>
      <c r="H109" s="0" t="n">
        <f aca="false">E109*F109</f>
        <v>85686.9966</v>
      </c>
      <c r="I109" s="0" t="n">
        <f aca="false">(D109-C109)/H109</f>
        <v>-0.254881147275502</v>
      </c>
      <c r="J109" s="0" t="n">
        <f aca="false">I109*J$1</f>
        <v>-0.203904917820401</v>
      </c>
      <c r="K109" s="0" t="n">
        <f aca="false">F109*(1+J109)</f>
        <v>7579.44406666667</v>
      </c>
      <c r="L109" s="0" t="n">
        <f aca="false">IF(F109&lt;L$1,1,0)</f>
        <v>1</v>
      </c>
      <c r="M109" s="0" t="n">
        <f aca="false">IF(K109&lt;M$1,1,0)</f>
        <v>1</v>
      </c>
      <c r="N109" s="0" t="n">
        <f aca="false">L109-M109</f>
        <v>0</v>
      </c>
    </row>
    <row r="110" customFormat="false" ht="15" hidden="false" customHeight="false" outlineLevel="0" collapsed="false">
      <c r="A110" s="0" t="n">
        <f aca="false">'hh data'!A109</f>
        <v>22060764006</v>
      </c>
      <c r="C110" s="0" t="n">
        <f aca="false">'hh data'!AT109</f>
        <v>0</v>
      </c>
      <c r="D110" s="0" t="n">
        <f aca="false">'hh data'!M109</f>
        <v>0</v>
      </c>
      <c r="E110" s="0" t="n">
        <f aca="false">'hh data'!D109</f>
        <v>1</v>
      </c>
      <c r="F110" s="0" t="n">
        <f aca="false">'hh data'!E109</f>
        <v>54569.589</v>
      </c>
      <c r="H110" s="0" t="n">
        <f aca="false">E110*F110</f>
        <v>54569.589</v>
      </c>
      <c r="I110" s="0" t="n">
        <f aca="false">(D110-C110)/H110</f>
        <v>0</v>
      </c>
      <c r="J110" s="0" t="n">
        <f aca="false">I110*J$1</f>
        <v>0</v>
      </c>
      <c r="K110" s="0" t="n">
        <f aca="false">F110*(1+J110)</f>
        <v>54569.589</v>
      </c>
      <c r="L110" s="0" t="n">
        <f aca="false">IF(F110&lt;L$1,1,0)</f>
        <v>0</v>
      </c>
      <c r="M110" s="0" t="n">
        <f aca="false">IF(K110&lt;M$1,1,0)</f>
        <v>0</v>
      </c>
      <c r="N110" s="0" t="n">
        <f aca="false">L110-M110</f>
        <v>0</v>
      </c>
    </row>
    <row r="111" customFormat="false" ht="15" hidden="false" customHeight="false" outlineLevel="0" collapsed="false">
      <c r="A111" s="0" t="n">
        <f aca="false">'hh data'!A110</f>
        <v>77040847006</v>
      </c>
      <c r="C111" s="0" t="n">
        <f aca="false">'hh data'!AT110</f>
        <v>0</v>
      </c>
      <c r="D111" s="0" t="n">
        <f aca="false">'hh data'!M110</f>
        <v>0</v>
      </c>
      <c r="E111" s="0" t="n">
        <f aca="false">'hh data'!D110</f>
        <v>2</v>
      </c>
      <c r="F111" s="0" t="n">
        <f aca="false">'hh data'!E110</f>
        <v>68396.888</v>
      </c>
      <c r="H111" s="0" t="n">
        <f aca="false">E111*F111</f>
        <v>136793.776</v>
      </c>
      <c r="I111" s="0" t="n">
        <f aca="false">(D111-C111)/H111</f>
        <v>0</v>
      </c>
      <c r="J111" s="0" t="n">
        <f aca="false">I111*J$1</f>
        <v>0</v>
      </c>
      <c r="K111" s="0" t="n">
        <f aca="false">F111*(1+J111)</f>
        <v>68396.888</v>
      </c>
      <c r="L111" s="0" t="n">
        <f aca="false">IF(F111&lt;L$1,1,0)</f>
        <v>0</v>
      </c>
      <c r="M111" s="0" t="n">
        <f aca="false">IF(K111&lt;M$1,1,0)</f>
        <v>0</v>
      </c>
      <c r="N111" s="0" t="n">
        <f aca="false">L111-M111</f>
        <v>0</v>
      </c>
    </row>
    <row r="112" customFormat="false" ht="15" hidden="false" customHeight="false" outlineLevel="0" collapsed="false">
      <c r="A112" s="0" t="n">
        <f aca="false">'hh data'!A111</f>
        <v>88071309004</v>
      </c>
      <c r="C112" s="0" t="n">
        <f aca="false">'hh data'!AT111</f>
        <v>0</v>
      </c>
      <c r="D112" s="0" t="n">
        <f aca="false">'hh data'!M111</f>
        <v>0</v>
      </c>
      <c r="E112" s="0" t="n">
        <f aca="false">'hh data'!D111</f>
        <v>6</v>
      </c>
      <c r="F112" s="0" t="n">
        <f aca="false">'hh data'!E111</f>
        <v>29321.492</v>
      </c>
      <c r="H112" s="0" t="n">
        <f aca="false">E112*F112</f>
        <v>175928.952</v>
      </c>
      <c r="I112" s="0" t="n">
        <f aca="false">(D112-C112)/H112</f>
        <v>0</v>
      </c>
      <c r="J112" s="0" t="n">
        <f aca="false">I112*J$1</f>
        <v>0</v>
      </c>
      <c r="K112" s="0" t="n">
        <f aca="false">F112*(1+J112)</f>
        <v>29321.492</v>
      </c>
      <c r="L112" s="0" t="n">
        <f aca="false">IF(F112&lt;L$1,1,0)</f>
        <v>0</v>
      </c>
      <c r="M112" s="0" t="n">
        <f aca="false">IF(K112&lt;M$1,1,0)</f>
        <v>0</v>
      </c>
      <c r="N112" s="0" t="n">
        <f aca="false">L112-M112</f>
        <v>0</v>
      </c>
    </row>
    <row r="113" customFormat="false" ht="15" hidden="false" customHeight="false" outlineLevel="0" collapsed="false">
      <c r="A113" s="0" t="n">
        <f aca="false">'hh data'!A112</f>
        <v>55030289001</v>
      </c>
      <c r="C113" s="0" t="n">
        <f aca="false">'hh data'!AT112</f>
        <v>2080</v>
      </c>
      <c r="D113" s="0" t="n">
        <f aca="false">'hh data'!M112</f>
        <v>0</v>
      </c>
      <c r="E113" s="0" t="n">
        <f aca="false">'hh data'!D112</f>
        <v>3</v>
      </c>
      <c r="F113" s="0" t="n">
        <f aca="false">'hh data'!E112</f>
        <v>31022.078</v>
      </c>
      <c r="H113" s="0" t="n">
        <f aca="false">E113*F113</f>
        <v>93066.234</v>
      </c>
      <c r="I113" s="0" t="n">
        <f aca="false">(D113-C113)/H113</f>
        <v>-0.0223496741041439</v>
      </c>
      <c r="J113" s="0" t="n">
        <f aca="false">I113*J$1</f>
        <v>-0.0178797392833152</v>
      </c>
      <c r="K113" s="0" t="n">
        <f aca="false">F113*(1+J113)</f>
        <v>30467.4113333333</v>
      </c>
      <c r="L113" s="0" t="n">
        <f aca="false">IF(F113&lt;L$1,1,0)</f>
        <v>0</v>
      </c>
      <c r="M113" s="0" t="n">
        <f aca="false">IF(K113&lt;M$1,1,0)</f>
        <v>0</v>
      </c>
      <c r="N113" s="0" t="n">
        <f aca="false">L113-M113</f>
        <v>0</v>
      </c>
    </row>
    <row r="114" customFormat="false" ht="15" hidden="false" customHeight="false" outlineLevel="0" collapsed="false">
      <c r="A114" s="0" t="n">
        <f aca="false">'hh data'!A113</f>
        <v>88011201003</v>
      </c>
      <c r="C114" s="0" t="n">
        <f aca="false">'hh data'!AT113</f>
        <v>1820</v>
      </c>
      <c r="D114" s="0" t="n">
        <f aca="false">'hh data'!M113</f>
        <v>0</v>
      </c>
      <c r="E114" s="0" t="n">
        <f aca="false">'hh data'!D113</f>
        <v>4</v>
      </c>
      <c r="F114" s="0" t="n">
        <f aca="false">'hh data'!E113</f>
        <v>21907.662</v>
      </c>
      <c r="H114" s="0" t="n">
        <f aca="false">E114*F114</f>
        <v>87630.648</v>
      </c>
      <c r="I114" s="0" t="n">
        <f aca="false">(D114-C114)/H114</f>
        <v>-0.0207689894065373</v>
      </c>
      <c r="J114" s="0" t="n">
        <f aca="false">I114*J$1</f>
        <v>-0.0166151915252299</v>
      </c>
      <c r="K114" s="0" t="n">
        <f aca="false">F114*(1+J114)</f>
        <v>21543.662</v>
      </c>
      <c r="L114" s="0" t="n">
        <f aca="false">IF(F114&lt;L$1,1,0)</f>
        <v>0</v>
      </c>
      <c r="M114" s="0" t="n">
        <f aca="false">IF(K114&lt;M$1,1,0)</f>
        <v>0</v>
      </c>
      <c r="N114" s="0" t="n">
        <f aca="false">L114-M114</f>
        <v>0</v>
      </c>
    </row>
    <row r="115" customFormat="false" ht="15" hidden="false" customHeight="false" outlineLevel="0" collapsed="false">
      <c r="A115" s="0" t="n">
        <f aca="false">'hh data'!A114</f>
        <v>22040716004</v>
      </c>
      <c r="C115" s="0" t="n">
        <f aca="false">'hh data'!AT114</f>
        <v>0</v>
      </c>
      <c r="D115" s="0" t="n">
        <f aca="false">'hh data'!M114</f>
        <v>0</v>
      </c>
      <c r="E115" s="0" t="n">
        <f aca="false">'hh data'!D114</f>
        <v>4</v>
      </c>
      <c r="F115" s="0" t="n">
        <f aca="false">'hh data'!E114</f>
        <v>19389.332</v>
      </c>
      <c r="H115" s="0" t="n">
        <f aca="false">E115*F115</f>
        <v>77557.328</v>
      </c>
      <c r="I115" s="0" t="n">
        <f aca="false">(D115-C115)/H115</f>
        <v>0</v>
      </c>
      <c r="J115" s="0" t="n">
        <f aca="false">I115*J$1</f>
        <v>0</v>
      </c>
      <c r="K115" s="0" t="n">
        <f aca="false">F115*(1+J115)</f>
        <v>19389.332</v>
      </c>
      <c r="L115" s="0" t="n">
        <f aca="false">IF(F115&lt;L$1,1,0)</f>
        <v>0</v>
      </c>
      <c r="M115" s="0" t="n">
        <f aca="false">IF(K115&lt;M$1,1,0)</f>
        <v>0</v>
      </c>
      <c r="N115" s="0" t="n">
        <f aca="false">L115-M115</f>
        <v>0</v>
      </c>
    </row>
    <row r="116" customFormat="false" ht="15" hidden="false" customHeight="false" outlineLevel="0" collapsed="false">
      <c r="A116" s="0" t="n">
        <f aca="false">'hh data'!A115</f>
        <v>77010796007</v>
      </c>
      <c r="C116" s="0" t="n">
        <f aca="false">'hh data'!AT115</f>
        <v>7592</v>
      </c>
      <c r="D116" s="0" t="n">
        <f aca="false">'hh data'!M115</f>
        <v>0</v>
      </c>
      <c r="E116" s="0" t="n">
        <f aca="false">'hh data'!D115</f>
        <v>7</v>
      </c>
      <c r="F116" s="0" t="n">
        <f aca="false">'hh data'!E115</f>
        <v>24053.35</v>
      </c>
      <c r="H116" s="0" t="n">
        <f aca="false">E116*F116</f>
        <v>168373.45</v>
      </c>
      <c r="I116" s="0" t="n">
        <f aca="false">(D116-C116)/H116</f>
        <v>-0.0450902443348402</v>
      </c>
      <c r="J116" s="0" t="n">
        <f aca="false">I116*J$1</f>
        <v>-0.0360721954678722</v>
      </c>
      <c r="K116" s="0" t="n">
        <f aca="false">F116*(1+J116)</f>
        <v>23185.6928571429</v>
      </c>
      <c r="L116" s="0" t="n">
        <f aca="false">IF(F116&lt;L$1,1,0)</f>
        <v>0</v>
      </c>
      <c r="M116" s="0" t="n">
        <f aca="false">IF(K116&lt;M$1,1,0)</f>
        <v>0</v>
      </c>
      <c r="N116" s="0" t="n">
        <f aca="false">L116-M116</f>
        <v>0</v>
      </c>
    </row>
    <row r="117" customFormat="false" ht="15" hidden="false" customHeight="false" outlineLevel="0" collapsed="false">
      <c r="A117" s="0" t="n">
        <f aca="false">'hh data'!A116</f>
        <v>44120221009</v>
      </c>
      <c r="C117" s="0" t="n">
        <f aca="false">'hh data'!AT116</f>
        <v>0</v>
      </c>
      <c r="D117" s="0" t="n">
        <f aca="false">'hh data'!M116</f>
        <v>0</v>
      </c>
      <c r="E117" s="0" t="n">
        <f aca="false">'hh data'!D116</f>
        <v>5</v>
      </c>
      <c r="F117" s="0" t="n">
        <f aca="false">'hh data'!E116</f>
        <v>8700.1817</v>
      </c>
      <c r="H117" s="0" t="n">
        <f aca="false">E117*F117</f>
        <v>43500.9085</v>
      </c>
      <c r="I117" s="0" t="n">
        <f aca="false">(D117-C117)/H117</f>
        <v>0</v>
      </c>
      <c r="J117" s="0" t="n">
        <f aca="false">I117*J$1</f>
        <v>0</v>
      </c>
      <c r="K117" s="0" t="n">
        <f aca="false">F117*(1+J117)</f>
        <v>8700.1817</v>
      </c>
      <c r="L117" s="0" t="n">
        <f aca="false">IF(F117&lt;L$1,1,0)</f>
        <v>1</v>
      </c>
      <c r="M117" s="0" t="n">
        <f aca="false">IF(K117&lt;M$1,1,0)</f>
        <v>1</v>
      </c>
      <c r="N117" s="0" t="n">
        <f aca="false">L117-M117</f>
        <v>0</v>
      </c>
    </row>
    <row r="118" customFormat="false" ht="15" hidden="false" customHeight="false" outlineLevel="0" collapsed="false">
      <c r="A118" s="0" t="n">
        <f aca="false">'hh data'!A117</f>
        <v>33010295003</v>
      </c>
      <c r="C118" s="0" t="n">
        <f aca="false">'hh data'!AT117</f>
        <v>0</v>
      </c>
      <c r="D118" s="0" t="n">
        <f aca="false">'hh data'!M117</f>
        <v>0</v>
      </c>
      <c r="E118" s="0" t="n">
        <f aca="false">'hh data'!D117</f>
        <v>5</v>
      </c>
      <c r="F118" s="0" t="n">
        <f aca="false">'hh data'!E117</f>
        <v>12564.429</v>
      </c>
      <c r="H118" s="0" t="n">
        <f aca="false">E118*F118</f>
        <v>62822.145</v>
      </c>
      <c r="I118" s="0" t="n">
        <f aca="false">(D118-C118)/H118</f>
        <v>0</v>
      </c>
      <c r="J118" s="0" t="n">
        <f aca="false">I118*J$1</f>
        <v>0</v>
      </c>
      <c r="K118" s="0" t="n">
        <f aca="false">F118*(1+J118)</f>
        <v>12564.429</v>
      </c>
      <c r="L118" s="0" t="n">
        <f aca="false">IF(F118&lt;L$1,1,0)</f>
        <v>1</v>
      </c>
      <c r="M118" s="0" t="n">
        <f aca="false">IF(K118&lt;M$1,1,0)</f>
        <v>1</v>
      </c>
      <c r="N118" s="0" t="n">
        <f aca="false">L118-M118</f>
        <v>0</v>
      </c>
    </row>
    <row r="119" customFormat="false" ht="15" hidden="false" customHeight="false" outlineLevel="0" collapsed="false">
      <c r="A119" s="0" t="n">
        <f aca="false">'hh data'!A118</f>
        <v>22020669009</v>
      </c>
      <c r="C119" s="0" t="n">
        <f aca="false">'hh data'!AT118</f>
        <v>3120</v>
      </c>
      <c r="D119" s="0" t="n">
        <f aca="false">'hh data'!M118</f>
        <v>0</v>
      </c>
      <c r="E119" s="0" t="n">
        <f aca="false">'hh data'!D118</f>
        <v>3</v>
      </c>
      <c r="F119" s="0" t="n">
        <f aca="false">'hh data'!E118</f>
        <v>111231.72</v>
      </c>
      <c r="H119" s="0" t="n">
        <f aca="false">E119*F119</f>
        <v>333695.16</v>
      </c>
      <c r="I119" s="0" t="n">
        <f aca="false">(D119-C119)/H119</f>
        <v>-0.00934985092381921</v>
      </c>
      <c r="J119" s="0" t="n">
        <f aca="false">I119*J$1</f>
        <v>-0.00747988073905537</v>
      </c>
      <c r="K119" s="0" t="n">
        <f aca="false">F119*(1+J119)</f>
        <v>110399.72</v>
      </c>
      <c r="L119" s="0" t="n">
        <f aca="false">IF(F119&lt;L$1,1,0)</f>
        <v>0</v>
      </c>
      <c r="M119" s="0" t="n">
        <f aca="false">IF(K119&lt;M$1,1,0)</f>
        <v>0</v>
      </c>
      <c r="N119" s="0" t="n">
        <f aca="false">L119-M119</f>
        <v>0</v>
      </c>
    </row>
    <row r="120" customFormat="false" ht="15" hidden="false" customHeight="false" outlineLevel="0" collapsed="false">
      <c r="A120" s="0" t="n">
        <f aca="false">'hh data'!A119</f>
        <v>77020813006</v>
      </c>
      <c r="C120" s="0" t="n">
        <f aca="false">'hh data'!AT119</f>
        <v>5720</v>
      </c>
      <c r="D120" s="0" t="n">
        <f aca="false">'hh data'!M119</f>
        <v>0</v>
      </c>
      <c r="E120" s="0" t="n">
        <f aca="false">'hh data'!D119</f>
        <v>2</v>
      </c>
      <c r="F120" s="0" t="n">
        <f aca="false">'hh data'!E119</f>
        <v>56321.003</v>
      </c>
      <c r="H120" s="0" t="n">
        <f aca="false">E120*F120</f>
        <v>112642.006</v>
      </c>
      <c r="I120" s="0" t="n">
        <f aca="false">(D120-C120)/H120</f>
        <v>-0.0507803456554209</v>
      </c>
      <c r="J120" s="0" t="n">
        <f aca="false">I120*J$1</f>
        <v>-0.0406242765243368</v>
      </c>
      <c r="K120" s="0" t="n">
        <f aca="false">F120*(1+J120)</f>
        <v>54033.003</v>
      </c>
      <c r="L120" s="0" t="n">
        <f aca="false">IF(F120&lt;L$1,1,0)</f>
        <v>0</v>
      </c>
      <c r="M120" s="0" t="n">
        <f aca="false">IF(K120&lt;M$1,1,0)</f>
        <v>0</v>
      </c>
      <c r="N120" s="0" t="n">
        <f aca="false">L120-M120</f>
        <v>0</v>
      </c>
    </row>
    <row r="121" customFormat="false" ht="15" hidden="false" customHeight="false" outlineLevel="0" collapsed="false">
      <c r="A121" s="0" t="n">
        <f aca="false">'hh data'!A120</f>
        <v>88081327009</v>
      </c>
      <c r="C121" s="0" t="n">
        <f aca="false">'hh data'!AT120</f>
        <v>10400</v>
      </c>
      <c r="D121" s="0" t="n">
        <f aca="false">'hh data'!M120</f>
        <v>0</v>
      </c>
      <c r="E121" s="0" t="n">
        <f aca="false">'hh data'!D120</f>
        <v>7</v>
      </c>
      <c r="F121" s="0" t="n">
        <f aca="false">'hh data'!E120</f>
        <v>13324.024</v>
      </c>
      <c r="H121" s="0" t="n">
        <f aca="false">E121*F121</f>
        <v>93268.168</v>
      </c>
      <c r="I121" s="0" t="n">
        <f aca="false">(D121-C121)/H121</f>
        <v>-0.111506425214656</v>
      </c>
      <c r="J121" s="0" t="n">
        <f aca="false">I121*J$1</f>
        <v>-0.0892051401717251</v>
      </c>
      <c r="K121" s="0" t="n">
        <f aca="false">F121*(1+J121)</f>
        <v>12135.4525714286</v>
      </c>
      <c r="L121" s="0" t="n">
        <f aca="false">IF(F121&lt;L$1,1,0)</f>
        <v>1</v>
      </c>
      <c r="M121" s="0" t="n">
        <f aca="false">IF(K121&lt;M$1,1,0)</f>
        <v>1</v>
      </c>
      <c r="N121" s="0" t="n">
        <f aca="false">L121-M121</f>
        <v>0</v>
      </c>
    </row>
    <row r="122" customFormat="false" ht="15" hidden="false" customHeight="false" outlineLevel="0" collapsed="false">
      <c r="A122" s="0" t="n">
        <f aca="false">'hh data'!A121</f>
        <v>77050854007</v>
      </c>
      <c r="C122" s="0" t="n">
        <f aca="false">'hh data'!AT121</f>
        <v>0</v>
      </c>
      <c r="D122" s="0" t="n">
        <f aca="false">'hh data'!M121</f>
        <v>24000</v>
      </c>
      <c r="E122" s="0" t="n">
        <f aca="false">'hh data'!D121</f>
        <v>5</v>
      </c>
      <c r="F122" s="0" t="n">
        <f aca="false">'hh data'!E121</f>
        <v>45057.683</v>
      </c>
      <c r="H122" s="0" t="n">
        <f aca="false">E122*F122</f>
        <v>225288.415</v>
      </c>
      <c r="I122" s="0" t="n">
        <f aca="false">(D122-C122)/H122</f>
        <v>0.106530111634901</v>
      </c>
      <c r="J122" s="0" t="n">
        <f aca="false">I122*J$1</f>
        <v>0.0852240893079212</v>
      </c>
      <c r="K122" s="0" t="n">
        <f aca="false">F122*(1+J122)</f>
        <v>48897.683</v>
      </c>
      <c r="L122" s="0" t="n">
        <f aca="false">IF(F122&lt;L$1,1,0)</f>
        <v>0</v>
      </c>
      <c r="M122" s="0" t="n">
        <f aca="false">IF(K122&lt;M$1,1,0)</f>
        <v>0</v>
      </c>
      <c r="N122" s="0" t="n">
        <f aca="false">L122-M122</f>
        <v>0</v>
      </c>
    </row>
    <row r="123" customFormat="false" ht="15" hidden="false" customHeight="false" outlineLevel="0" collapsed="false">
      <c r="A123" s="0" t="n">
        <f aca="false">'hh data'!A122</f>
        <v>22030691008</v>
      </c>
      <c r="C123" s="0" t="n">
        <f aca="false">'hh data'!AT122</f>
        <v>0</v>
      </c>
      <c r="D123" s="0" t="n">
        <f aca="false">'hh data'!M122</f>
        <v>0</v>
      </c>
      <c r="E123" s="0" t="n">
        <f aca="false">'hh data'!D122</f>
        <v>7</v>
      </c>
      <c r="F123" s="0" t="n">
        <f aca="false">'hh data'!E122</f>
        <v>8679.5583</v>
      </c>
      <c r="H123" s="0" t="n">
        <f aca="false">E123*F123</f>
        <v>60756.9081</v>
      </c>
      <c r="I123" s="0" t="n">
        <f aca="false">(D123-C123)/H123</f>
        <v>0</v>
      </c>
      <c r="J123" s="0" t="n">
        <f aca="false">I123*J$1</f>
        <v>0</v>
      </c>
      <c r="K123" s="0" t="n">
        <f aca="false">F123*(1+J123)</f>
        <v>8679.5583</v>
      </c>
      <c r="L123" s="0" t="n">
        <f aca="false">IF(F123&lt;L$1,1,0)</f>
        <v>1</v>
      </c>
      <c r="M123" s="0" t="n">
        <f aca="false">IF(K123&lt;M$1,1,0)</f>
        <v>1</v>
      </c>
      <c r="N123" s="0" t="n">
        <f aca="false">L123-M123</f>
        <v>0</v>
      </c>
    </row>
    <row r="124" customFormat="false" ht="15" hidden="false" customHeight="false" outlineLevel="0" collapsed="false">
      <c r="A124" s="0" t="n">
        <f aca="false">'hh data'!A123</f>
        <v>22010661007</v>
      </c>
      <c r="C124" s="0" t="n">
        <f aca="false">'hh data'!AT123</f>
        <v>0</v>
      </c>
      <c r="D124" s="0" t="n">
        <f aca="false">'hh data'!M123</f>
        <v>0</v>
      </c>
      <c r="E124" s="0" t="n">
        <f aca="false">'hh data'!D123</f>
        <v>4</v>
      </c>
      <c r="F124" s="0" t="n">
        <f aca="false">'hh data'!E123</f>
        <v>76973.274</v>
      </c>
      <c r="H124" s="0" t="n">
        <f aca="false">E124*F124</f>
        <v>307893.096</v>
      </c>
      <c r="I124" s="0" t="n">
        <f aca="false">(D124-C124)/H124</f>
        <v>0</v>
      </c>
      <c r="J124" s="0" t="n">
        <f aca="false">I124*J$1</f>
        <v>0</v>
      </c>
      <c r="K124" s="0" t="n">
        <f aca="false">F124*(1+J124)</f>
        <v>76973.274</v>
      </c>
      <c r="L124" s="0" t="n">
        <f aca="false">IF(F124&lt;L$1,1,0)</f>
        <v>0</v>
      </c>
      <c r="M124" s="0" t="n">
        <f aca="false">IF(K124&lt;M$1,1,0)</f>
        <v>0</v>
      </c>
      <c r="N124" s="0" t="n">
        <f aca="false">L124-M124</f>
        <v>0</v>
      </c>
    </row>
    <row r="125" customFormat="false" ht="15" hidden="false" customHeight="false" outlineLevel="0" collapsed="false">
      <c r="A125" s="0" t="n">
        <f aca="false">'hh data'!A124</f>
        <v>33030327003</v>
      </c>
      <c r="C125" s="0" t="n">
        <f aca="false">'hh data'!AT124</f>
        <v>0</v>
      </c>
      <c r="D125" s="0" t="n">
        <f aca="false">'hh data'!M124</f>
        <v>0</v>
      </c>
      <c r="E125" s="0" t="n">
        <f aca="false">'hh data'!D124</f>
        <v>3</v>
      </c>
      <c r="F125" s="0" t="n">
        <f aca="false">'hh data'!E124</f>
        <v>38213.731</v>
      </c>
      <c r="H125" s="0" t="n">
        <f aca="false">E125*F125</f>
        <v>114641.193</v>
      </c>
      <c r="I125" s="0" t="n">
        <f aca="false">(D125-C125)/H125</f>
        <v>0</v>
      </c>
      <c r="J125" s="0" t="n">
        <f aca="false">I125*J$1</f>
        <v>0</v>
      </c>
      <c r="K125" s="0" t="n">
        <f aca="false">F125*(1+J125)</f>
        <v>38213.731</v>
      </c>
      <c r="L125" s="0" t="n">
        <f aca="false">IF(F125&lt;L$1,1,0)</f>
        <v>0</v>
      </c>
      <c r="M125" s="0" t="n">
        <f aca="false">IF(K125&lt;M$1,1,0)</f>
        <v>0</v>
      </c>
      <c r="N125" s="0" t="n">
        <f aca="false">L125-M125</f>
        <v>0</v>
      </c>
    </row>
    <row r="126" customFormat="false" ht="15" hidden="false" customHeight="false" outlineLevel="0" collapsed="false">
      <c r="A126" s="0" t="n">
        <f aca="false">'hh data'!A125</f>
        <v>77090936009</v>
      </c>
      <c r="C126" s="0" t="n">
        <f aca="false">'hh data'!AT125</f>
        <v>0</v>
      </c>
      <c r="D126" s="0" t="n">
        <f aca="false">'hh data'!M125</f>
        <v>0</v>
      </c>
      <c r="E126" s="0" t="n">
        <f aca="false">'hh data'!D125</f>
        <v>4</v>
      </c>
      <c r="F126" s="0" t="n">
        <f aca="false">'hh data'!E125</f>
        <v>15109.892</v>
      </c>
      <c r="H126" s="0" t="n">
        <f aca="false">E126*F126</f>
        <v>60439.568</v>
      </c>
      <c r="I126" s="0" t="n">
        <f aca="false">(D126-C126)/H126</f>
        <v>0</v>
      </c>
      <c r="J126" s="0" t="n">
        <f aca="false">I126*J$1</f>
        <v>0</v>
      </c>
      <c r="K126" s="0" t="n">
        <f aca="false">F126*(1+J126)</f>
        <v>15109.892</v>
      </c>
      <c r="L126" s="0" t="n">
        <f aca="false">IF(F126&lt;L$1,1,0)</f>
        <v>1</v>
      </c>
      <c r="M126" s="0" t="n">
        <f aca="false">IF(K126&lt;M$1,1,0)</f>
        <v>1</v>
      </c>
      <c r="N126" s="0" t="n">
        <f aca="false">L126-M126</f>
        <v>0</v>
      </c>
    </row>
    <row r="127" customFormat="false" ht="15" hidden="false" customHeight="false" outlineLevel="0" collapsed="false">
      <c r="A127" s="0" t="n">
        <f aca="false">'hh data'!A126</f>
        <v>33040367009</v>
      </c>
      <c r="C127" s="0" t="n">
        <f aca="false">'hh data'!AT126</f>
        <v>0</v>
      </c>
      <c r="D127" s="0" t="n">
        <f aca="false">'hh data'!M126</f>
        <v>0</v>
      </c>
      <c r="E127" s="0" t="n">
        <f aca="false">'hh data'!D126</f>
        <v>2</v>
      </c>
      <c r="F127" s="0" t="n">
        <f aca="false">'hh data'!E126</f>
        <v>39151.486</v>
      </c>
      <c r="H127" s="0" t="n">
        <f aca="false">E127*F127</f>
        <v>78302.972</v>
      </c>
      <c r="I127" s="0" t="n">
        <f aca="false">(D127-C127)/H127</f>
        <v>0</v>
      </c>
      <c r="J127" s="0" t="n">
        <f aca="false">I127*J$1</f>
        <v>0</v>
      </c>
      <c r="K127" s="0" t="n">
        <f aca="false">F127*(1+J127)</f>
        <v>39151.486</v>
      </c>
      <c r="L127" s="0" t="n">
        <f aca="false">IF(F127&lt;L$1,1,0)</f>
        <v>0</v>
      </c>
      <c r="M127" s="0" t="n">
        <f aca="false">IF(K127&lt;M$1,1,0)</f>
        <v>0</v>
      </c>
      <c r="N127" s="0" t="n">
        <f aca="false">L127-M127</f>
        <v>0</v>
      </c>
    </row>
    <row r="128" customFormat="false" ht="15" hidden="false" customHeight="false" outlineLevel="0" collapsed="false">
      <c r="A128" s="0" t="n">
        <f aca="false">'hh data'!A127</f>
        <v>44040064001</v>
      </c>
      <c r="C128" s="0" t="n">
        <f aca="false">'hh data'!AT127</f>
        <v>0</v>
      </c>
      <c r="D128" s="0" t="n">
        <f aca="false">'hh data'!M127</f>
        <v>0</v>
      </c>
      <c r="E128" s="0" t="n">
        <f aca="false">'hh data'!D127</f>
        <v>11</v>
      </c>
      <c r="F128" s="0" t="n">
        <f aca="false">'hh data'!E127</f>
        <v>20719.361</v>
      </c>
      <c r="H128" s="0" t="n">
        <f aca="false">E128*F128</f>
        <v>227912.971</v>
      </c>
      <c r="I128" s="0" t="n">
        <f aca="false">(D128-C128)/H128</f>
        <v>0</v>
      </c>
      <c r="J128" s="0" t="n">
        <f aca="false">I128*J$1</f>
        <v>0</v>
      </c>
      <c r="K128" s="0" t="n">
        <f aca="false">F128*(1+J128)</f>
        <v>20719.361</v>
      </c>
      <c r="L128" s="0" t="n">
        <f aca="false">IF(F128&lt;L$1,1,0)</f>
        <v>0</v>
      </c>
      <c r="M128" s="0" t="n">
        <f aca="false">IF(K128&lt;M$1,1,0)</f>
        <v>0</v>
      </c>
      <c r="N128" s="0" t="n">
        <f aca="false">L128-M128</f>
        <v>0</v>
      </c>
    </row>
    <row r="129" customFormat="false" ht="15" hidden="false" customHeight="false" outlineLevel="0" collapsed="false">
      <c r="A129" s="0" t="n">
        <f aca="false">'hh data'!A128</f>
        <v>77020804006</v>
      </c>
      <c r="C129" s="0" t="n">
        <f aca="false">'hh data'!AT128</f>
        <v>18200</v>
      </c>
      <c r="D129" s="0" t="n">
        <f aca="false">'hh data'!M128</f>
        <v>0</v>
      </c>
      <c r="E129" s="0" t="n">
        <f aca="false">'hh data'!D128</f>
        <v>5</v>
      </c>
      <c r="F129" s="0" t="n">
        <f aca="false">'hh data'!E128</f>
        <v>19166.126</v>
      </c>
      <c r="H129" s="0" t="n">
        <f aca="false">E129*F129</f>
        <v>95830.63</v>
      </c>
      <c r="I129" s="0" t="n">
        <f aca="false">(D129-C129)/H129</f>
        <v>-0.189918400828629</v>
      </c>
      <c r="J129" s="0" t="n">
        <f aca="false">I129*J$1</f>
        <v>-0.151934720662903</v>
      </c>
      <c r="K129" s="0" t="n">
        <f aca="false">F129*(1+J129)</f>
        <v>16254.126</v>
      </c>
      <c r="L129" s="0" t="n">
        <f aca="false">IF(F129&lt;L$1,1,0)</f>
        <v>0</v>
      </c>
      <c r="M129" s="0" t="n">
        <f aca="false">IF(K129&lt;M$1,1,0)</f>
        <v>1</v>
      </c>
      <c r="N129" s="0" t="n">
        <f aca="false">L129-M129</f>
        <v>-1</v>
      </c>
    </row>
    <row r="130" customFormat="false" ht="15" hidden="false" customHeight="false" outlineLevel="0" collapsed="false">
      <c r="A130" s="0" t="n">
        <f aca="false">'hh data'!A129</f>
        <v>77131024003</v>
      </c>
      <c r="C130" s="0" t="n">
        <f aca="false">'hh data'!AT129</f>
        <v>12480</v>
      </c>
      <c r="D130" s="0" t="n">
        <f aca="false">'hh data'!M129</f>
        <v>0</v>
      </c>
      <c r="E130" s="0" t="n">
        <f aca="false">'hh data'!D129</f>
        <v>2</v>
      </c>
      <c r="F130" s="0" t="n">
        <f aca="false">'hh data'!E129</f>
        <v>32531.996</v>
      </c>
      <c r="H130" s="0" t="n">
        <f aca="false">E130*F130</f>
        <v>65063.992</v>
      </c>
      <c r="I130" s="0" t="n">
        <f aca="false">(D130-C130)/H130</f>
        <v>-0.191811163385118</v>
      </c>
      <c r="J130" s="0" t="n">
        <f aca="false">I130*J$1</f>
        <v>-0.153448930708094</v>
      </c>
      <c r="K130" s="0" t="n">
        <f aca="false">F130*(1+J130)</f>
        <v>27539.996</v>
      </c>
      <c r="L130" s="0" t="n">
        <f aca="false">IF(F130&lt;L$1,1,0)</f>
        <v>0</v>
      </c>
      <c r="M130" s="0" t="n">
        <f aca="false">IF(K130&lt;M$1,1,0)</f>
        <v>0</v>
      </c>
      <c r="N130" s="0" t="n">
        <f aca="false">L130-M130</f>
        <v>0</v>
      </c>
    </row>
    <row r="131" customFormat="false" ht="15" hidden="false" customHeight="false" outlineLevel="0" collapsed="false">
      <c r="A131" s="0" t="n">
        <f aca="false">'hh data'!A130</f>
        <v>77171093004</v>
      </c>
      <c r="C131" s="0" t="n">
        <f aca="false">'hh data'!AT130</f>
        <v>3640</v>
      </c>
      <c r="D131" s="0" t="n">
        <f aca="false">'hh data'!M130</f>
        <v>0</v>
      </c>
      <c r="E131" s="0" t="n">
        <f aca="false">'hh data'!D130</f>
        <v>4</v>
      </c>
      <c r="F131" s="0" t="n">
        <f aca="false">'hh data'!E130</f>
        <v>7393.0886</v>
      </c>
      <c r="H131" s="0" t="n">
        <f aca="false">E131*F131</f>
        <v>29572.3544</v>
      </c>
      <c r="I131" s="0" t="n">
        <f aca="false">(D131-C131)/H131</f>
        <v>-0.123087933776419</v>
      </c>
      <c r="J131" s="0" t="n">
        <f aca="false">I131*J$1</f>
        <v>-0.0984703470211354</v>
      </c>
      <c r="K131" s="0" t="n">
        <f aca="false">F131*(1+J131)</f>
        <v>6665.0886</v>
      </c>
      <c r="L131" s="0" t="n">
        <f aca="false">IF(F131&lt;L$1,1,0)</f>
        <v>1</v>
      </c>
      <c r="M131" s="0" t="n">
        <f aca="false">IF(K131&lt;M$1,1,0)</f>
        <v>1</v>
      </c>
      <c r="N131" s="0" t="n">
        <f aca="false">L131-M131</f>
        <v>0</v>
      </c>
    </row>
    <row r="132" customFormat="false" ht="15" hidden="false" customHeight="false" outlineLevel="0" collapsed="false">
      <c r="A132" s="0" t="n">
        <f aca="false">'hh data'!A131</f>
        <v>44050097010</v>
      </c>
      <c r="C132" s="0" t="n">
        <f aca="false">'hh data'!AT131</f>
        <v>0</v>
      </c>
      <c r="D132" s="0" t="n">
        <f aca="false">'hh data'!M131</f>
        <v>0</v>
      </c>
      <c r="E132" s="0" t="n">
        <f aca="false">'hh data'!D131</f>
        <v>6</v>
      </c>
      <c r="F132" s="0" t="n">
        <f aca="false">'hh data'!E131</f>
        <v>104220.37</v>
      </c>
      <c r="H132" s="0" t="n">
        <f aca="false">E132*F132</f>
        <v>625322.22</v>
      </c>
      <c r="I132" s="0" t="n">
        <f aca="false">(D132-C132)/H132</f>
        <v>0</v>
      </c>
      <c r="J132" s="0" t="n">
        <f aca="false">I132*J$1</f>
        <v>0</v>
      </c>
      <c r="K132" s="0" t="n">
        <f aca="false">F132*(1+J132)</f>
        <v>104220.37</v>
      </c>
      <c r="L132" s="0" t="n">
        <f aca="false">IF(F132&lt;L$1,1,0)</f>
        <v>0</v>
      </c>
      <c r="M132" s="0" t="n">
        <f aca="false">IF(K132&lt;M$1,1,0)</f>
        <v>0</v>
      </c>
      <c r="N132" s="0" t="n">
        <f aca="false">L132-M132</f>
        <v>0</v>
      </c>
    </row>
    <row r="133" customFormat="false" ht="15" hidden="false" customHeight="false" outlineLevel="0" collapsed="false">
      <c r="A133" s="0" t="n">
        <f aca="false">'hh data'!A132</f>
        <v>88041267001</v>
      </c>
      <c r="C133" s="0" t="n">
        <f aca="false">'hh data'!AT132</f>
        <v>0</v>
      </c>
      <c r="D133" s="0" t="n">
        <f aca="false">'hh data'!M132</f>
        <v>0</v>
      </c>
      <c r="E133" s="0" t="n">
        <f aca="false">'hh data'!D132</f>
        <v>4</v>
      </c>
      <c r="F133" s="0" t="n">
        <f aca="false">'hh data'!E132</f>
        <v>47755.087</v>
      </c>
      <c r="H133" s="0" t="n">
        <f aca="false">E133*F133</f>
        <v>191020.348</v>
      </c>
      <c r="I133" s="0" t="n">
        <f aca="false">(D133-C133)/H133</f>
        <v>0</v>
      </c>
      <c r="J133" s="0" t="n">
        <f aca="false">I133*J$1</f>
        <v>0</v>
      </c>
      <c r="K133" s="0" t="n">
        <f aca="false">F133*(1+J133)</f>
        <v>47755.087</v>
      </c>
      <c r="L133" s="0" t="n">
        <f aca="false">IF(F133&lt;L$1,1,0)</f>
        <v>0</v>
      </c>
      <c r="M133" s="0" t="n">
        <f aca="false">IF(K133&lt;M$1,1,0)</f>
        <v>0</v>
      </c>
      <c r="N133" s="0" t="n">
        <f aca="false">L133-M133</f>
        <v>0</v>
      </c>
    </row>
    <row r="134" customFormat="false" ht="15" hidden="false" customHeight="false" outlineLevel="0" collapsed="false">
      <c r="A134" s="0" t="n">
        <f aca="false">'hh data'!A133</f>
        <v>66090573007</v>
      </c>
      <c r="C134" s="0" t="n">
        <f aca="false">'hh data'!AT133</f>
        <v>0</v>
      </c>
      <c r="D134" s="0" t="n">
        <f aca="false">'hh data'!M133</f>
        <v>0</v>
      </c>
      <c r="E134" s="0" t="n">
        <f aca="false">'hh data'!D133</f>
        <v>5</v>
      </c>
      <c r="F134" s="0" t="n">
        <f aca="false">'hh data'!E133</f>
        <v>49490.72</v>
      </c>
      <c r="H134" s="0" t="n">
        <f aca="false">E134*F134</f>
        <v>247453.6</v>
      </c>
      <c r="I134" s="0" t="n">
        <f aca="false">(D134-C134)/H134</f>
        <v>0</v>
      </c>
      <c r="J134" s="0" t="n">
        <f aca="false">I134*J$1</f>
        <v>0</v>
      </c>
      <c r="K134" s="0" t="n">
        <f aca="false">F134*(1+J134)</f>
        <v>49490.72</v>
      </c>
      <c r="L134" s="0" t="n">
        <f aca="false">IF(F134&lt;L$1,1,0)</f>
        <v>0</v>
      </c>
      <c r="M134" s="0" t="n">
        <f aca="false">IF(K134&lt;M$1,1,0)</f>
        <v>0</v>
      </c>
      <c r="N134" s="0" t="n">
        <f aca="false">L134-M134</f>
        <v>0</v>
      </c>
    </row>
    <row r="135" customFormat="false" ht="15" hidden="false" customHeight="false" outlineLevel="0" collapsed="false">
      <c r="A135" s="0" t="n">
        <f aca="false">'hh data'!A134</f>
        <v>88021222005</v>
      </c>
      <c r="C135" s="0" t="n">
        <f aca="false">'hh data'!AT134</f>
        <v>6032</v>
      </c>
      <c r="D135" s="0" t="n">
        <f aca="false">'hh data'!M134</f>
        <v>0</v>
      </c>
      <c r="E135" s="0" t="n">
        <f aca="false">'hh data'!D134</f>
        <v>5</v>
      </c>
      <c r="F135" s="0" t="n">
        <f aca="false">'hh data'!E134</f>
        <v>25697.107</v>
      </c>
      <c r="H135" s="0" t="n">
        <f aca="false">E135*F135</f>
        <v>128485.535</v>
      </c>
      <c r="I135" s="0" t="n">
        <f aca="false">(D135-C135)/H135</f>
        <v>-0.0469469189664035</v>
      </c>
      <c r="J135" s="0" t="n">
        <f aca="false">I135*J$1</f>
        <v>-0.0375575351731228</v>
      </c>
      <c r="K135" s="0" t="n">
        <f aca="false">F135*(1+J135)</f>
        <v>24731.987</v>
      </c>
      <c r="L135" s="0" t="n">
        <f aca="false">IF(F135&lt;L$1,1,0)</f>
        <v>0</v>
      </c>
      <c r="M135" s="0" t="n">
        <f aca="false">IF(K135&lt;M$1,1,0)</f>
        <v>0</v>
      </c>
      <c r="N135" s="0" t="n">
        <f aca="false">L135-M135</f>
        <v>0</v>
      </c>
    </row>
    <row r="136" customFormat="false" ht="15" hidden="false" customHeight="false" outlineLevel="0" collapsed="false">
      <c r="A136" s="0" t="n">
        <f aca="false">'hh data'!A135</f>
        <v>88071302008</v>
      </c>
      <c r="C136" s="0" t="n">
        <f aca="false">'hh data'!AT135</f>
        <v>2808</v>
      </c>
      <c r="D136" s="0" t="n">
        <f aca="false">'hh data'!M135</f>
        <v>0</v>
      </c>
      <c r="E136" s="0" t="n">
        <f aca="false">'hh data'!D135</f>
        <v>1</v>
      </c>
      <c r="F136" s="0" t="n">
        <f aca="false">'hh data'!E135</f>
        <v>39563.521</v>
      </c>
      <c r="H136" s="0" t="n">
        <f aca="false">E136*F136</f>
        <v>39563.521</v>
      </c>
      <c r="I136" s="0" t="n">
        <f aca="false">(D136-C136)/H136</f>
        <v>-0.0709744716603965</v>
      </c>
      <c r="J136" s="0" t="n">
        <f aca="false">I136*J$1</f>
        <v>-0.0567795773283172</v>
      </c>
      <c r="K136" s="0" t="n">
        <f aca="false">F136*(1+J136)</f>
        <v>37317.121</v>
      </c>
      <c r="L136" s="0" t="n">
        <f aca="false">IF(F136&lt;L$1,1,0)</f>
        <v>0</v>
      </c>
      <c r="M136" s="0" t="n">
        <f aca="false">IF(K136&lt;M$1,1,0)</f>
        <v>0</v>
      </c>
      <c r="N136" s="0" t="n">
        <f aca="false">L136-M136</f>
        <v>0</v>
      </c>
    </row>
    <row r="137" customFormat="false" ht="15" hidden="false" customHeight="false" outlineLevel="0" collapsed="false">
      <c r="A137" s="0" t="n">
        <f aca="false">'hh data'!A136</f>
        <v>22060761006</v>
      </c>
      <c r="C137" s="0" t="n">
        <f aca="false">'hh data'!AT136</f>
        <v>0</v>
      </c>
      <c r="D137" s="0" t="n">
        <f aca="false">'hh data'!M136</f>
        <v>0</v>
      </c>
      <c r="E137" s="0" t="n">
        <f aca="false">'hh data'!D136</f>
        <v>2</v>
      </c>
      <c r="F137" s="0" t="n">
        <f aca="false">'hh data'!E136</f>
        <v>27136.172</v>
      </c>
      <c r="H137" s="0" t="n">
        <f aca="false">E137*F137</f>
        <v>54272.344</v>
      </c>
      <c r="I137" s="0" t="n">
        <f aca="false">(D137-C137)/H137</f>
        <v>0</v>
      </c>
      <c r="J137" s="0" t="n">
        <f aca="false">I137*J$1</f>
        <v>0</v>
      </c>
      <c r="K137" s="0" t="n">
        <f aca="false">F137*(1+J137)</f>
        <v>27136.172</v>
      </c>
      <c r="L137" s="0" t="n">
        <f aca="false">IF(F137&lt;L$1,1,0)</f>
        <v>0</v>
      </c>
      <c r="M137" s="0" t="n">
        <f aca="false">IF(K137&lt;M$1,1,0)</f>
        <v>0</v>
      </c>
      <c r="N137" s="0" t="n">
        <f aca="false">L137-M137</f>
        <v>0</v>
      </c>
    </row>
    <row r="138" customFormat="false" ht="15" hidden="false" customHeight="false" outlineLevel="0" collapsed="false">
      <c r="A138" s="0" t="n">
        <f aca="false">'hh data'!A137</f>
        <v>77070892002</v>
      </c>
      <c r="C138" s="0" t="n">
        <f aca="false">'hh data'!AT137</f>
        <v>0</v>
      </c>
      <c r="D138" s="0" t="n">
        <f aca="false">'hh data'!M137</f>
        <v>25600</v>
      </c>
      <c r="E138" s="0" t="n">
        <f aca="false">'hh data'!D137</f>
        <v>2</v>
      </c>
      <c r="F138" s="0" t="n">
        <f aca="false">'hh data'!E137</f>
        <v>19806.742</v>
      </c>
      <c r="H138" s="0" t="n">
        <f aca="false">E138*F138</f>
        <v>39613.484</v>
      </c>
      <c r="I138" s="0" t="n">
        <f aca="false">(D138-C138)/H138</f>
        <v>0.646244596915535</v>
      </c>
      <c r="J138" s="0" t="n">
        <f aca="false">I138*J$1</f>
        <v>0.516995677532428</v>
      </c>
      <c r="K138" s="0" t="n">
        <f aca="false">F138*(1+J138)</f>
        <v>30046.742</v>
      </c>
      <c r="L138" s="0" t="n">
        <f aca="false">IF(F138&lt;L$1,1,0)</f>
        <v>0</v>
      </c>
      <c r="M138" s="0" t="n">
        <f aca="false">IF(K138&lt;M$1,1,0)</f>
        <v>0</v>
      </c>
      <c r="N138" s="0" t="n">
        <f aca="false">L138-M138</f>
        <v>0</v>
      </c>
    </row>
    <row r="139" customFormat="false" ht="15" hidden="false" customHeight="false" outlineLevel="0" collapsed="false">
      <c r="A139" s="0" t="n">
        <f aca="false">'hh data'!A138</f>
        <v>77120997004</v>
      </c>
      <c r="C139" s="0" t="n">
        <f aca="false">'hh data'!AT138</f>
        <v>3900</v>
      </c>
      <c r="D139" s="0" t="n">
        <f aca="false">'hh data'!M138</f>
        <v>0</v>
      </c>
      <c r="E139" s="0" t="n">
        <f aca="false">'hh data'!D138</f>
        <v>6</v>
      </c>
      <c r="F139" s="0" t="n">
        <f aca="false">'hh data'!E138</f>
        <v>19730.344</v>
      </c>
      <c r="H139" s="0" t="n">
        <f aca="false">E139*F139</f>
        <v>118382.064</v>
      </c>
      <c r="I139" s="0" t="n">
        <f aca="false">(D139-C139)/H139</f>
        <v>-0.0329441797872353</v>
      </c>
      <c r="J139" s="0" t="n">
        <f aca="false">I139*J$1</f>
        <v>-0.0263553438297883</v>
      </c>
      <c r="K139" s="0" t="n">
        <f aca="false">F139*(1+J139)</f>
        <v>19210.344</v>
      </c>
      <c r="L139" s="0" t="n">
        <f aca="false">IF(F139&lt;L$1,1,0)</f>
        <v>0</v>
      </c>
      <c r="M139" s="0" t="n">
        <f aca="false">IF(K139&lt;M$1,1,0)</f>
        <v>0</v>
      </c>
      <c r="N139" s="0" t="n">
        <f aca="false">L139-M139</f>
        <v>0</v>
      </c>
    </row>
    <row r="140" customFormat="false" ht="15" hidden="false" customHeight="false" outlineLevel="0" collapsed="false">
      <c r="A140" s="0" t="n">
        <f aca="false">'hh data'!A139</f>
        <v>44110192008</v>
      </c>
      <c r="C140" s="0" t="n">
        <f aca="false">'hh data'!AT139</f>
        <v>10400</v>
      </c>
      <c r="D140" s="0" t="n">
        <f aca="false">'hh data'!M139</f>
        <v>3500</v>
      </c>
      <c r="E140" s="0" t="n">
        <f aca="false">'hh data'!D139</f>
        <v>8</v>
      </c>
      <c r="F140" s="0" t="n">
        <f aca="false">'hh data'!E139</f>
        <v>43291.392</v>
      </c>
      <c r="H140" s="0" t="n">
        <f aca="false">E140*F140</f>
        <v>346331.136</v>
      </c>
      <c r="I140" s="0" t="n">
        <f aca="false">(D140-C140)/H140</f>
        <v>-0.0199231292909223</v>
      </c>
      <c r="J140" s="0" t="n">
        <f aca="false">I140*J$1</f>
        <v>-0.0159385034327379</v>
      </c>
      <c r="K140" s="0" t="n">
        <f aca="false">F140*(1+J140)</f>
        <v>42601.392</v>
      </c>
      <c r="L140" s="0" t="n">
        <f aca="false">IF(F140&lt;L$1,1,0)</f>
        <v>0</v>
      </c>
      <c r="M140" s="0" t="n">
        <f aca="false">IF(K140&lt;M$1,1,0)</f>
        <v>0</v>
      </c>
      <c r="N140" s="0" t="n">
        <f aca="false">L140-M140</f>
        <v>0</v>
      </c>
    </row>
    <row r="141" customFormat="false" ht="15" hidden="false" customHeight="false" outlineLevel="0" collapsed="false">
      <c r="A141" s="0" t="n">
        <f aca="false">'hh data'!A140</f>
        <v>44040056008</v>
      </c>
      <c r="C141" s="0" t="n">
        <f aca="false">'hh data'!AT140</f>
        <v>0</v>
      </c>
      <c r="D141" s="0" t="n">
        <f aca="false">'hh data'!M140</f>
        <v>0</v>
      </c>
      <c r="E141" s="0" t="n">
        <f aca="false">'hh data'!D140</f>
        <v>9</v>
      </c>
      <c r="F141" s="0" t="n">
        <f aca="false">'hh data'!E140</f>
        <v>12012.445</v>
      </c>
      <c r="H141" s="0" t="n">
        <f aca="false">E141*F141</f>
        <v>108112.005</v>
      </c>
      <c r="I141" s="0" t="n">
        <f aca="false">(D141-C141)/H141</f>
        <v>0</v>
      </c>
      <c r="J141" s="0" t="n">
        <f aca="false">I141*J$1</f>
        <v>0</v>
      </c>
      <c r="K141" s="0" t="n">
        <f aca="false">F141*(1+J141)</f>
        <v>12012.445</v>
      </c>
      <c r="L141" s="0" t="n">
        <f aca="false">IF(F141&lt;L$1,1,0)</f>
        <v>1</v>
      </c>
      <c r="M141" s="0" t="n">
        <f aca="false">IF(K141&lt;M$1,1,0)</f>
        <v>1</v>
      </c>
      <c r="N141" s="0" t="n">
        <f aca="false">L141-M141</f>
        <v>0</v>
      </c>
    </row>
    <row r="142" customFormat="false" ht="15" hidden="false" customHeight="false" outlineLevel="0" collapsed="false">
      <c r="A142" s="0" t="n">
        <f aca="false">'hh data'!A141</f>
        <v>44100175005</v>
      </c>
      <c r="C142" s="0" t="n">
        <f aca="false">'hh data'!AT141</f>
        <v>11648</v>
      </c>
      <c r="D142" s="0" t="n">
        <f aca="false">'hh data'!M141</f>
        <v>0</v>
      </c>
      <c r="E142" s="0" t="n">
        <f aca="false">'hh data'!D141</f>
        <v>4</v>
      </c>
      <c r="F142" s="0" t="n">
        <f aca="false">'hh data'!E141</f>
        <v>20081.211</v>
      </c>
      <c r="H142" s="0" t="n">
        <f aca="false">E142*F142</f>
        <v>80324.844</v>
      </c>
      <c r="I142" s="0" t="n">
        <f aca="false">(D142-C142)/H142</f>
        <v>-0.145011174873866</v>
      </c>
      <c r="J142" s="0" t="n">
        <f aca="false">I142*J$1</f>
        <v>-0.116008939899093</v>
      </c>
      <c r="K142" s="0" t="n">
        <f aca="false">F142*(1+J142)</f>
        <v>17751.611</v>
      </c>
      <c r="L142" s="0" t="n">
        <f aca="false">IF(F142&lt;L$1,1,0)</f>
        <v>0</v>
      </c>
      <c r="M142" s="0" t="n">
        <f aca="false">IF(K142&lt;M$1,1,0)</f>
        <v>0</v>
      </c>
      <c r="N142" s="0" t="n">
        <f aca="false">L142-M142</f>
        <v>0</v>
      </c>
    </row>
    <row r="143" customFormat="false" ht="15" hidden="false" customHeight="false" outlineLevel="0" collapsed="false">
      <c r="A143" s="0" t="n">
        <f aca="false">'hh data'!A142</f>
        <v>33040366007</v>
      </c>
      <c r="C143" s="0" t="n">
        <f aca="false">'hh data'!AT142</f>
        <v>0</v>
      </c>
      <c r="D143" s="0" t="n">
        <f aca="false">'hh data'!M142</f>
        <v>0</v>
      </c>
      <c r="E143" s="0" t="n">
        <f aca="false">'hh data'!D142</f>
        <v>2</v>
      </c>
      <c r="F143" s="0" t="n">
        <f aca="false">'hh data'!E142</f>
        <v>60918.505</v>
      </c>
      <c r="H143" s="0" t="n">
        <f aca="false">E143*F143</f>
        <v>121837.01</v>
      </c>
      <c r="I143" s="0" t="n">
        <f aca="false">(D143-C143)/H143</f>
        <v>0</v>
      </c>
      <c r="J143" s="0" t="n">
        <f aca="false">I143*J$1</f>
        <v>0</v>
      </c>
      <c r="K143" s="0" t="n">
        <f aca="false">F143*(1+J143)</f>
        <v>60918.505</v>
      </c>
      <c r="L143" s="0" t="n">
        <f aca="false">IF(F143&lt;L$1,1,0)</f>
        <v>0</v>
      </c>
      <c r="M143" s="0" t="n">
        <f aca="false">IF(K143&lt;M$1,1,0)</f>
        <v>0</v>
      </c>
      <c r="N143" s="0" t="n">
        <f aca="false">L143-M143</f>
        <v>0</v>
      </c>
    </row>
    <row r="144" customFormat="false" ht="15" hidden="false" customHeight="false" outlineLevel="0" collapsed="false">
      <c r="A144" s="0" t="n">
        <f aca="false">'hh data'!A143</f>
        <v>77090957007</v>
      </c>
      <c r="C144" s="0" t="n">
        <f aca="false">'hh data'!AT143</f>
        <v>8320</v>
      </c>
      <c r="D144" s="0" t="n">
        <f aca="false">'hh data'!M143</f>
        <v>0</v>
      </c>
      <c r="E144" s="0" t="n">
        <f aca="false">'hh data'!D143</f>
        <v>2</v>
      </c>
      <c r="F144" s="0" t="n">
        <f aca="false">'hh data'!E143</f>
        <v>65851.621</v>
      </c>
      <c r="H144" s="0" t="n">
        <f aca="false">E144*F144</f>
        <v>131703.242</v>
      </c>
      <c r="I144" s="0" t="n">
        <f aca="false">(D144-C144)/H144</f>
        <v>-0.0631723249455014</v>
      </c>
      <c r="J144" s="0" t="n">
        <f aca="false">I144*J$1</f>
        <v>-0.0505378599564011</v>
      </c>
      <c r="K144" s="0" t="n">
        <f aca="false">F144*(1+J144)</f>
        <v>62523.621</v>
      </c>
      <c r="L144" s="0" t="n">
        <f aca="false">IF(F144&lt;L$1,1,0)</f>
        <v>0</v>
      </c>
      <c r="M144" s="0" t="n">
        <f aca="false">IF(K144&lt;M$1,1,0)</f>
        <v>0</v>
      </c>
      <c r="N144" s="0" t="n">
        <f aca="false">L144-M144</f>
        <v>0</v>
      </c>
    </row>
    <row r="145" customFormat="false" ht="15" hidden="false" customHeight="false" outlineLevel="0" collapsed="false">
      <c r="A145" s="0" t="n">
        <f aca="false">'hh data'!A144</f>
        <v>55010250008</v>
      </c>
      <c r="C145" s="0" t="n">
        <f aca="false">'hh data'!AT144</f>
        <v>0</v>
      </c>
      <c r="D145" s="0" t="n">
        <f aca="false">'hh data'!M144</f>
        <v>400</v>
      </c>
      <c r="E145" s="0" t="n">
        <f aca="false">'hh data'!D144</f>
        <v>5</v>
      </c>
      <c r="F145" s="0" t="n">
        <f aca="false">'hh data'!E144</f>
        <v>21050.177</v>
      </c>
      <c r="H145" s="0" t="n">
        <f aca="false">E145*F145</f>
        <v>105250.885</v>
      </c>
      <c r="I145" s="0" t="n">
        <f aca="false">(D145-C145)/H145</f>
        <v>0.00380044310316251</v>
      </c>
      <c r="J145" s="0" t="n">
        <f aca="false">I145*J$1</f>
        <v>0.00304035448253</v>
      </c>
      <c r="K145" s="0" t="n">
        <f aca="false">F145*(1+J145)</f>
        <v>21114.177</v>
      </c>
      <c r="L145" s="0" t="n">
        <f aca="false">IF(F145&lt;L$1,1,0)</f>
        <v>0</v>
      </c>
      <c r="M145" s="0" t="n">
        <f aca="false">IF(K145&lt;M$1,1,0)</f>
        <v>0</v>
      </c>
      <c r="N145" s="0" t="n">
        <f aca="false">L145-M145</f>
        <v>0</v>
      </c>
    </row>
    <row r="146" customFormat="false" ht="15" hidden="false" customHeight="false" outlineLevel="0" collapsed="false">
      <c r="A146" s="0" t="n">
        <f aca="false">'hh data'!A145</f>
        <v>44050097006</v>
      </c>
      <c r="C146" s="0" t="n">
        <f aca="false">'hh data'!AT145</f>
        <v>8424</v>
      </c>
      <c r="D146" s="0" t="n">
        <f aca="false">'hh data'!M145</f>
        <v>48000</v>
      </c>
      <c r="E146" s="0" t="n">
        <f aca="false">'hh data'!D145</f>
        <v>7</v>
      </c>
      <c r="F146" s="0" t="n">
        <f aca="false">'hh data'!E145</f>
        <v>42693.637</v>
      </c>
      <c r="H146" s="0" t="n">
        <f aca="false">E146*F146</f>
        <v>298855.459</v>
      </c>
      <c r="I146" s="0" t="n">
        <f aca="false">(D146-C146)/H146</f>
        <v>0.13242522031361</v>
      </c>
      <c r="J146" s="0" t="n">
        <f aca="false">I146*J$1</f>
        <v>0.105940176250888</v>
      </c>
      <c r="K146" s="0" t="n">
        <f aca="false">F146*(1+J146)</f>
        <v>47216.6084285714</v>
      </c>
      <c r="L146" s="0" t="n">
        <f aca="false">IF(F146&lt;L$1,1,0)</f>
        <v>0</v>
      </c>
      <c r="M146" s="0" t="n">
        <f aca="false">IF(K146&lt;M$1,1,0)</f>
        <v>0</v>
      </c>
      <c r="N146" s="0" t="n">
        <f aca="false">L146-M146</f>
        <v>0</v>
      </c>
    </row>
    <row r="147" customFormat="false" ht="15" hidden="false" customHeight="false" outlineLevel="0" collapsed="false">
      <c r="A147" s="0" t="n">
        <f aca="false">'hh data'!A146</f>
        <v>77161068007</v>
      </c>
      <c r="C147" s="0" t="n">
        <f aca="false">'hh data'!AT146</f>
        <v>0</v>
      </c>
      <c r="D147" s="0" t="n">
        <f aca="false">'hh data'!M146</f>
        <v>0</v>
      </c>
      <c r="E147" s="0" t="n">
        <f aca="false">'hh data'!D146</f>
        <v>5</v>
      </c>
      <c r="F147" s="0" t="n">
        <f aca="false">'hh data'!E146</f>
        <v>22813.553</v>
      </c>
      <c r="H147" s="0" t="n">
        <f aca="false">E147*F147</f>
        <v>114067.765</v>
      </c>
      <c r="I147" s="0" t="n">
        <f aca="false">(D147-C147)/H147</f>
        <v>0</v>
      </c>
      <c r="J147" s="0" t="n">
        <f aca="false">I147*J$1</f>
        <v>0</v>
      </c>
      <c r="K147" s="0" t="n">
        <f aca="false">F147*(1+J147)</f>
        <v>22813.553</v>
      </c>
      <c r="L147" s="0" t="n">
        <f aca="false">IF(F147&lt;L$1,1,0)</f>
        <v>0</v>
      </c>
      <c r="M147" s="0" t="n">
        <f aca="false">IF(K147&lt;M$1,1,0)</f>
        <v>0</v>
      </c>
      <c r="N147" s="0" t="n">
        <f aca="false">L147-M147</f>
        <v>0</v>
      </c>
    </row>
    <row r="148" customFormat="false" ht="15" hidden="false" customHeight="false" outlineLevel="0" collapsed="false">
      <c r="A148" s="0" t="n">
        <f aca="false">'hh data'!A147</f>
        <v>33010301001</v>
      </c>
      <c r="C148" s="0" t="n">
        <f aca="false">'hh data'!AT147</f>
        <v>0</v>
      </c>
      <c r="D148" s="0" t="n">
        <f aca="false">'hh data'!M147</f>
        <v>0</v>
      </c>
      <c r="E148" s="0" t="n">
        <f aca="false">'hh data'!D147</f>
        <v>4</v>
      </c>
      <c r="F148" s="0" t="n">
        <f aca="false">'hh data'!E147</f>
        <v>30484.405</v>
      </c>
      <c r="H148" s="0" t="n">
        <f aca="false">E148*F148</f>
        <v>121937.62</v>
      </c>
      <c r="I148" s="0" t="n">
        <f aca="false">(D148-C148)/H148</f>
        <v>0</v>
      </c>
      <c r="J148" s="0" t="n">
        <f aca="false">I148*J$1</f>
        <v>0</v>
      </c>
      <c r="K148" s="0" t="n">
        <f aca="false">F148*(1+J148)</f>
        <v>30484.405</v>
      </c>
      <c r="L148" s="0" t="n">
        <f aca="false">IF(F148&lt;L$1,1,0)</f>
        <v>0</v>
      </c>
      <c r="M148" s="0" t="n">
        <f aca="false">IF(K148&lt;M$1,1,0)</f>
        <v>0</v>
      </c>
      <c r="N148" s="0" t="n">
        <f aca="false">L148-M148</f>
        <v>0</v>
      </c>
    </row>
    <row r="149" customFormat="false" ht="15" hidden="false" customHeight="false" outlineLevel="0" collapsed="false">
      <c r="A149" s="0" t="n">
        <f aca="false">'hh data'!A148</f>
        <v>22070779008</v>
      </c>
      <c r="C149" s="0" t="n">
        <f aca="false">'hh data'!AT148</f>
        <v>0</v>
      </c>
      <c r="D149" s="0" t="n">
        <f aca="false">'hh data'!M148</f>
        <v>1800</v>
      </c>
      <c r="E149" s="0" t="n">
        <f aca="false">'hh data'!D148</f>
        <v>5</v>
      </c>
      <c r="F149" s="0" t="n">
        <f aca="false">'hh data'!E148</f>
        <v>21214.388</v>
      </c>
      <c r="H149" s="0" t="n">
        <f aca="false">E149*F149</f>
        <v>106071.94</v>
      </c>
      <c r="I149" s="0" t="n">
        <f aca="false">(D149-C149)/H149</f>
        <v>0.016969615149869</v>
      </c>
      <c r="J149" s="0" t="n">
        <f aca="false">I149*J$1</f>
        <v>0.0135756921198952</v>
      </c>
      <c r="K149" s="0" t="n">
        <f aca="false">F149*(1+J149)</f>
        <v>21502.388</v>
      </c>
      <c r="L149" s="0" t="n">
        <f aca="false">IF(F149&lt;L$1,1,0)</f>
        <v>0</v>
      </c>
      <c r="M149" s="0" t="n">
        <f aca="false">IF(K149&lt;M$1,1,0)</f>
        <v>0</v>
      </c>
      <c r="N149" s="0" t="n">
        <f aca="false">L149-M149</f>
        <v>0</v>
      </c>
    </row>
    <row r="150" customFormat="false" ht="15" hidden="false" customHeight="false" outlineLevel="0" collapsed="false">
      <c r="A150" s="0" t="n">
        <f aca="false">'hh data'!A149</f>
        <v>22030693005</v>
      </c>
      <c r="C150" s="0" t="n">
        <f aca="false">'hh data'!AT149</f>
        <v>0</v>
      </c>
      <c r="D150" s="0" t="n">
        <f aca="false">'hh data'!M149</f>
        <v>0</v>
      </c>
      <c r="E150" s="0" t="n">
        <f aca="false">'hh data'!D149</f>
        <v>5</v>
      </c>
      <c r="F150" s="0" t="n">
        <f aca="false">'hh data'!E149</f>
        <v>39324.044</v>
      </c>
      <c r="H150" s="0" t="n">
        <f aca="false">E150*F150</f>
        <v>196620.22</v>
      </c>
      <c r="I150" s="0" t="n">
        <f aca="false">(D150-C150)/H150</f>
        <v>0</v>
      </c>
      <c r="J150" s="0" t="n">
        <f aca="false">I150*J$1</f>
        <v>0</v>
      </c>
      <c r="K150" s="0" t="n">
        <f aca="false">F150*(1+J150)</f>
        <v>39324.044</v>
      </c>
      <c r="L150" s="0" t="n">
        <f aca="false">IF(F150&lt;L$1,1,0)</f>
        <v>0</v>
      </c>
      <c r="M150" s="0" t="n">
        <f aca="false">IF(K150&lt;M$1,1,0)</f>
        <v>0</v>
      </c>
      <c r="N150" s="0" t="n">
        <f aca="false">L150-M150</f>
        <v>0</v>
      </c>
    </row>
    <row r="151" customFormat="false" ht="15" hidden="false" customHeight="false" outlineLevel="0" collapsed="false">
      <c r="A151" s="0" t="n">
        <f aca="false">'hh data'!A150</f>
        <v>33010304010</v>
      </c>
      <c r="C151" s="0" t="n">
        <f aca="false">'hh data'!AT150</f>
        <v>0</v>
      </c>
      <c r="D151" s="0" t="n">
        <f aca="false">'hh data'!M150</f>
        <v>0</v>
      </c>
      <c r="E151" s="0" t="n">
        <f aca="false">'hh data'!D150</f>
        <v>2</v>
      </c>
      <c r="F151" s="0" t="n">
        <f aca="false">'hh data'!E150</f>
        <v>11693.275</v>
      </c>
      <c r="H151" s="0" t="n">
        <f aca="false">E151*F151</f>
        <v>23386.55</v>
      </c>
      <c r="I151" s="0" t="n">
        <f aca="false">(D151-C151)/H151</f>
        <v>0</v>
      </c>
      <c r="J151" s="0" t="n">
        <f aca="false">I151*J$1</f>
        <v>0</v>
      </c>
      <c r="K151" s="0" t="n">
        <f aca="false">F151*(1+J151)</f>
        <v>11693.275</v>
      </c>
      <c r="L151" s="0" t="n">
        <f aca="false">IF(F151&lt;L$1,1,0)</f>
        <v>1</v>
      </c>
      <c r="M151" s="0" t="n">
        <f aca="false">IF(K151&lt;M$1,1,0)</f>
        <v>1</v>
      </c>
      <c r="N151" s="0" t="n">
        <f aca="false">L151-M151</f>
        <v>0</v>
      </c>
    </row>
    <row r="152" customFormat="false" ht="15" hidden="false" customHeight="false" outlineLevel="0" collapsed="false">
      <c r="A152" s="0" t="n">
        <f aca="false">'hh data'!A151</f>
        <v>77050870004</v>
      </c>
      <c r="C152" s="0" t="n">
        <f aca="false">'hh data'!AT151</f>
        <v>0</v>
      </c>
      <c r="D152" s="0" t="n">
        <f aca="false">'hh data'!M151</f>
        <v>0</v>
      </c>
      <c r="E152" s="0" t="n">
        <f aca="false">'hh data'!D151</f>
        <v>3</v>
      </c>
      <c r="F152" s="0" t="n">
        <f aca="false">'hh data'!E151</f>
        <v>51544.93</v>
      </c>
      <c r="H152" s="0" t="n">
        <f aca="false">E152*F152</f>
        <v>154634.79</v>
      </c>
      <c r="I152" s="0" t="n">
        <f aca="false">(D152-C152)/H152</f>
        <v>0</v>
      </c>
      <c r="J152" s="0" t="n">
        <f aca="false">I152*J$1</f>
        <v>0</v>
      </c>
      <c r="K152" s="0" t="n">
        <f aca="false">F152*(1+J152)</f>
        <v>51544.93</v>
      </c>
      <c r="L152" s="0" t="n">
        <f aca="false">IF(F152&lt;L$1,1,0)</f>
        <v>0</v>
      </c>
      <c r="M152" s="0" t="n">
        <f aca="false">IF(K152&lt;M$1,1,0)</f>
        <v>0</v>
      </c>
      <c r="N152" s="0" t="n">
        <f aca="false">L152-M152</f>
        <v>0</v>
      </c>
    </row>
    <row r="153" customFormat="false" ht="15" hidden="false" customHeight="false" outlineLevel="0" collapsed="false">
      <c r="A153" s="0" t="n">
        <f aca="false">'hh data'!A152</f>
        <v>22040701008</v>
      </c>
      <c r="C153" s="0" t="n">
        <f aca="false">'hh data'!AT152</f>
        <v>0</v>
      </c>
      <c r="D153" s="0" t="n">
        <f aca="false">'hh data'!M152</f>
        <v>4000</v>
      </c>
      <c r="E153" s="0" t="n">
        <f aca="false">'hh data'!D152</f>
        <v>2</v>
      </c>
      <c r="F153" s="0" t="n">
        <f aca="false">'hh data'!E152</f>
        <v>24601.395</v>
      </c>
      <c r="H153" s="0" t="n">
        <f aca="false">E153*F153</f>
        <v>49202.79</v>
      </c>
      <c r="I153" s="0" t="n">
        <f aca="false">(D153-C153)/H153</f>
        <v>0.0812962029185743</v>
      </c>
      <c r="J153" s="0" t="n">
        <f aca="false">I153*J$1</f>
        <v>0.0650369623348595</v>
      </c>
      <c r="K153" s="0" t="n">
        <f aca="false">F153*(1+J153)</f>
        <v>26201.395</v>
      </c>
      <c r="L153" s="0" t="n">
        <f aca="false">IF(F153&lt;L$1,1,0)</f>
        <v>0</v>
      </c>
      <c r="M153" s="0" t="n">
        <f aca="false">IF(K153&lt;M$1,1,0)</f>
        <v>0</v>
      </c>
      <c r="N153" s="0" t="n">
        <f aca="false">L153-M153</f>
        <v>0</v>
      </c>
    </row>
    <row r="154" customFormat="false" ht="15" hidden="false" customHeight="false" outlineLevel="0" collapsed="false">
      <c r="A154" s="0" t="n">
        <f aca="false">'hh data'!A153</f>
        <v>22040708001</v>
      </c>
      <c r="C154" s="0" t="n">
        <f aca="false">'hh data'!AT153</f>
        <v>0</v>
      </c>
      <c r="D154" s="0" t="n">
        <f aca="false">'hh data'!M153</f>
        <v>0</v>
      </c>
      <c r="E154" s="0" t="n">
        <f aca="false">'hh data'!D153</f>
        <v>4</v>
      </c>
      <c r="F154" s="0" t="n">
        <f aca="false">'hh data'!E153</f>
        <v>63451.496</v>
      </c>
      <c r="H154" s="0" t="n">
        <f aca="false">E154*F154</f>
        <v>253805.984</v>
      </c>
      <c r="I154" s="0" t="n">
        <f aca="false">(D154-C154)/H154</f>
        <v>0</v>
      </c>
      <c r="J154" s="0" t="n">
        <f aca="false">I154*J$1</f>
        <v>0</v>
      </c>
      <c r="K154" s="0" t="n">
        <f aca="false">F154*(1+J154)</f>
        <v>63451.496</v>
      </c>
      <c r="L154" s="0" t="n">
        <f aca="false">IF(F154&lt;L$1,1,0)</f>
        <v>0</v>
      </c>
      <c r="M154" s="0" t="n">
        <f aca="false">IF(K154&lt;M$1,1,0)</f>
        <v>0</v>
      </c>
      <c r="N154" s="0" t="n">
        <f aca="false">L154-M154</f>
        <v>0</v>
      </c>
    </row>
    <row r="155" customFormat="false" ht="15" hidden="false" customHeight="false" outlineLevel="0" collapsed="false">
      <c r="A155" s="0" t="n">
        <f aca="false">'hh data'!A154</f>
        <v>33040352003</v>
      </c>
      <c r="C155" s="0" t="n">
        <f aca="false">'hh data'!AT154</f>
        <v>1040</v>
      </c>
      <c r="D155" s="0" t="n">
        <f aca="false">'hh data'!M154</f>
        <v>0</v>
      </c>
      <c r="E155" s="0" t="n">
        <f aca="false">'hh data'!D154</f>
        <v>5</v>
      </c>
      <c r="F155" s="0" t="n">
        <f aca="false">'hh data'!E154</f>
        <v>40948.743</v>
      </c>
      <c r="H155" s="0" t="n">
        <f aca="false">E155*F155</f>
        <v>204743.715</v>
      </c>
      <c r="I155" s="0" t="n">
        <f aca="false">(D155-C155)/H155</f>
        <v>-0.00507952100019285</v>
      </c>
      <c r="J155" s="0" t="n">
        <f aca="false">I155*J$1</f>
        <v>-0.00406361680015428</v>
      </c>
      <c r="K155" s="0" t="n">
        <f aca="false">F155*(1+J155)</f>
        <v>40782.343</v>
      </c>
      <c r="L155" s="0" t="n">
        <f aca="false">IF(F155&lt;L$1,1,0)</f>
        <v>0</v>
      </c>
      <c r="M155" s="0" t="n">
        <f aca="false">IF(K155&lt;M$1,1,0)</f>
        <v>0</v>
      </c>
      <c r="N155" s="0" t="n">
        <f aca="false">L155-M155</f>
        <v>0</v>
      </c>
    </row>
    <row r="156" customFormat="false" ht="15" hidden="false" customHeight="false" outlineLevel="0" collapsed="false">
      <c r="A156" s="0" t="n">
        <f aca="false">'hh data'!A155</f>
        <v>66090576001</v>
      </c>
      <c r="C156" s="0" t="n">
        <f aca="false">'hh data'!AT155</f>
        <v>0</v>
      </c>
      <c r="D156" s="0" t="n">
        <f aca="false">'hh data'!M155</f>
        <v>0</v>
      </c>
      <c r="E156" s="0" t="n">
        <f aca="false">'hh data'!D155</f>
        <v>4</v>
      </c>
      <c r="F156" s="0" t="n">
        <f aca="false">'hh data'!E155</f>
        <v>122348.75</v>
      </c>
      <c r="H156" s="0" t="n">
        <f aca="false">E156*F156</f>
        <v>489395</v>
      </c>
      <c r="I156" s="0" t="n">
        <f aca="false">(D156-C156)/H156</f>
        <v>0</v>
      </c>
      <c r="J156" s="0" t="n">
        <f aca="false">I156*J$1</f>
        <v>0</v>
      </c>
      <c r="K156" s="0" t="n">
        <f aca="false">F156*(1+J156)</f>
        <v>122348.75</v>
      </c>
      <c r="L156" s="0" t="n">
        <f aca="false">IF(F156&lt;L$1,1,0)</f>
        <v>0</v>
      </c>
      <c r="M156" s="0" t="n">
        <f aca="false">IF(K156&lt;M$1,1,0)</f>
        <v>0</v>
      </c>
      <c r="N156" s="0" t="n">
        <f aca="false">L156-M156</f>
        <v>0</v>
      </c>
    </row>
    <row r="157" customFormat="false" ht="15" hidden="false" customHeight="false" outlineLevel="0" collapsed="false">
      <c r="A157" s="0" t="n">
        <f aca="false">'hh data'!A156</f>
        <v>44040057003</v>
      </c>
      <c r="C157" s="0" t="n">
        <f aca="false">'hh data'!AT156</f>
        <v>14560</v>
      </c>
      <c r="D157" s="0" t="n">
        <f aca="false">'hh data'!M156</f>
        <v>0</v>
      </c>
      <c r="E157" s="0" t="n">
        <f aca="false">'hh data'!D156</f>
        <v>9</v>
      </c>
      <c r="F157" s="0" t="n">
        <f aca="false">'hh data'!E156</f>
        <v>6417.7875</v>
      </c>
      <c r="H157" s="0" t="n">
        <f aca="false">E157*F157</f>
        <v>57760.0875</v>
      </c>
      <c r="I157" s="0" t="n">
        <f aca="false">(D157-C157)/H157</f>
        <v>-0.252077180457872</v>
      </c>
      <c r="J157" s="0" t="n">
        <f aca="false">I157*J$1</f>
        <v>-0.201661744366298</v>
      </c>
      <c r="K157" s="0" t="n">
        <f aca="false">F157*(1+J157)</f>
        <v>5123.56527777778</v>
      </c>
      <c r="L157" s="0" t="n">
        <f aca="false">IF(F157&lt;L$1,1,0)</f>
        <v>1</v>
      </c>
      <c r="M157" s="0" t="n">
        <f aca="false">IF(K157&lt;M$1,1,0)</f>
        <v>1</v>
      </c>
      <c r="N157" s="0" t="n">
        <f aca="false">L157-M157</f>
        <v>0</v>
      </c>
    </row>
    <row r="158" customFormat="false" ht="15" hidden="false" customHeight="false" outlineLevel="0" collapsed="false">
      <c r="A158" s="0" t="n">
        <f aca="false">'hh data'!A157</f>
        <v>44090168006</v>
      </c>
      <c r="C158" s="0" t="n">
        <f aca="false">'hh data'!AT157</f>
        <v>0</v>
      </c>
      <c r="D158" s="0" t="n">
        <f aca="false">'hh data'!M157</f>
        <v>0</v>
      </c>
      <c r="E158" s="0" t="n">
        <f aca="false">'hh data'!D157</f>
        <v>10</v>
      </c>
      <c r="F158" s="0" t="n">
        <f aca="false">'hh data'!E157</f>
        <v>13979.107</v>
      </c>
      <c r="H158" s="0" t="n">
        <f aca="false">E158*F158</f>
        <v>139791.07</v>
      </c>
      <c r="I158" s="0" t="n">
        <f aca="false">(D158-C158)/H158</f>
        <v>0</v>
      </c>
      <c r="J158" s="0" t="n">
        <f aca="false">I158*J$1</f>
        <v>0</v>
      </c>
      <c r="K158" s="0" t="n">
        <f aca="false">F158*(1+J158)</f>
        <v>13979.107</v>
      </c>
      <c r="L158" s="0" t="n">
        <f aca="false">IF(F158&lt;L$1,1,0)</f>
        <v>1</v>
      </c>
      <c r="M158" s="0" t="n">
        <f aca="false">IF(K158&lt;M$1,1,0)</f>
        <v>1</v>
      </c>
      <c r="N158" s="0" t="n">
        <f aca="false">L158-M158</f>
        <v>0</v>
      </c>
    </row>
    <row r="159" customFormat="false" ht="15" hidden="false" customHeight="false" outlineLevel="0" collapsed="false">
      <c r="A159" s="0" t="n">
        <f aca="false">'hh data'!A158</f>
        <v>33010306006</v>
      </c>
      <c r="C159" s="0" t="n">
        <f aca="false">'hh data'!AT158</f>
        <v>0</v>
      </c>
      <c r="D159" s="0" t="n">
        <f aca="false">'hh data'!M158</f>
        <v>0</v>
      </c>
      <c r="E159" s="0" t="n">
        <f aca="false">'hh data'!D158</f>
        <v>3</v>
      </c>
      <c r="F159" s="0" t="n">
        <f aca="false">'hh data'!E158</f>
        <v>57462.98</v>
      </c>
      <c r="H159" s="0" t="n">
        <f aca="false">E159*F159</f>
        <v>172388.94</v>
      </c>
      <c r="I159" s="0" t="n">
        <f aca="false">(D159-C159)/H159</f>
        <v>0</v>
      </c>
      <c r="J159" s="0" t="n">
        <f aca="false">I159*J$1</f>
        <v>0</v>
      </c>
      <c r="K159" s="0" t="n">
        <f aca="false">F159*(1+J159)</f>
        <v>57462.98</v>
      </c>
      <c r="L159" s="0" t="n">
        <f aca="false">IF(F159&lt;L$1,1,0)</f>
        <v>0</v>
      </c>
      <c r="M159" s="0" t="n">
        <f aca="false">IF(K159&lt;M$1,1,0)</f>
        <v>0</v>
      </c>
      <c r="N159" s="0" t="n">
        <f aca="false">L159-M159</f>
        <v>0</v>
      </c>
    </row>
    <row r="160" customFormat="false" ht="15" hidden="false" customHeight="false" outlineLevel="0" collapsed="false">
      <c r="A160" s="0" t="n">
        <f aca="false">'hh data'!A159</f>
        <v>77040846008</v>
      </c>
      <c r="C160" s="0" t="n">
        <f aca="false">'hh data'!AT159</f>
        <v>0</v>
      </c>
      <c r="D160" s="0" t="n">
        <f aca="false">'hh data'!M159</f>
        <v>0</v>
      </c>
      <c r="E160" s="0" t="n">
        <f aca="false">'hh data'!D159</f>
        <v>6</v>
      </c>
      <c r="F160" s="0" t="n">
        <f aca="false">'hh data'!E159</f>
        <v>72463.943</v>
      </c>
      <c r="H160" s="0" t="n">
        <f aca="false">E160*F160</f>
        <v>434783.658</v>
      </c>
      <c r="I160" s="0" t="n">
        <f aca="false">(D160-C160)/H160</f>
        <v>0</v>
      </c>
      <c r="J160" s="0" t="n">
        <f aca="false">I160*J$1</f>
        <v>0</v>
      </c>
      <c r="K160" s="0" t="n">
        <f aca="false">F160*(1+J160)</f>
        <v>72463.943</v>
      </c>
      <c r="L160" s="0" t="n">
        <f aca="false">IF(F160&lt;L$1,1,0)</f>
        <v>0</v>
      </c>
      <c r="M160" s="0" t="n">
        <f aca="false">IF(K160&lt;M$1,1,0)</f>
        <v>0</v>
      </c>
      <c r="N160" s="0" t="n">
        <f aca="false">L160-M160</f>
        <v>0</v>
      </c>
    </row>
    <row r="161" customFormat="false" ht="15" hidden="false" customHeight="false" outlineLevel="0" collapsed="false">
      <c r="A161" s="0" t="n">
        <f aca="false">'hh data'!A160</f>
        <v>88061291004</v>
      </c>
      <c r="C161" s="0" t="n">
        <f aca="false">'hh data'!AT160</f>
        <v>15600</v>
      </c>
      <c r="D161" s="0" t="n">
        <f aca="false">'hh data'!M160</f>
        <v>0</v>
      </c>
      <c r="E161" s="0" t="n">
        <f aca="false">'hh data'!D160</f>
        <v>10</v>
      </c>
      <c r="F161" s="0" t="n">
        <f aca="false">'hh data'!E160</f>
        <v>13105.056</v>
      </c>
      <c r="H161" s="0" t="n">
        <f aca="false">E161*F161</f>
        <v>131050.56</v>
      </c>
      <c r="I161" s="0" t="n">
        <f aca="false">(D161-C161)/H161</f>
        <v>-0.119038026239644</v>
      </c>
      <c r="J161" s="0" t="n">
        <f aca="false">I161*J$1</f>
        <v>-0.095230420991715</v>
      </c>
      <c r="K161" s="0" t="n">
        <f aca="false">F161*(1+J161)</f>
        <v>11857.056</v>
      </c>
      <c r="L161" s="0" t="n">
        <f aca="false">IF(F161&lt;L$1,1,0)</f>
        <v>1</v>
      </c>
      <c r="M161" s="0" t="n">
        <f aca="false">IF(K161&lt;M$1,1,0)</f>
        <v>1</v>
      </c>
      <c r="N161" s="0" t="n">
        <f aca="false">L161-M161</f>
        <v>0</v>
      </c>
    </row>
    <row r="162" customFormat="false" ht="15" hidden="false" customHeight="false" outlineLevel="0" collapsed="false">
      <c r="A162" s="0" t="n">
        <f aca="false">'hh data'!A161</f>
        <v>77100974008</v>
      </c>
      <c r="C162" s="0" t="n">
        <f aca="false">'hh data'!AT161</f>
        <v>34840</v>
      </c>
      <c r="D162" s="0" t="n">
        <f aca="false">'hh data'!M161</f>
        <v>25000</v>
      </c>
      <c r="E162" s="0" t="n">
        <f aca="false">'hh data'!D161</f>
        <v>8</v>
      </c>
      <c r="F162" s="0" t="n">
        <f aca="false">'hh data'!E161</f>
        <v>31714.351</v>
      </c>
      <c r="H162" s="0" t="n">
        <f aca="false">E162*F162</f>
        <v>253714.808</v>
      </c>
      <c r="I162" s="0" t="n">
        <f aca="false">(D162-C162)/H162</f>
        <v>-0.0387837039452581</v>
      </c>
      <c r="J162" s="0" t="n">
        <f aca="false">I162*J$1</f>
        <v>-0.0310269631562065</v>
      </c>
      <c r="K162" s="0" t="n">
        <f aca="false">F162*(1+J162)</f>
        <v>30730.351</v>
      </c>
      <c r="L162" s="0" t="n">
        <f aca="false">IF(F162&lt;L$1,1,0)</f>
        <v>0</v>
      </c>
      <c r="M162" s="0" t="n">
        <f aca="false">IF(K162&lt;M$1,1,0)</f>
        <v>0</v>
      </c>
      <c r="N162" s="0" t="n">
        <f aca="false">L162-M162</f>
        <v>0</v>
      </c>
    </row>
    <row r="163" customFormat="false" ht="15" hidden="false" customHeight="false" outlineLevel="0" collapsed="false">
      <c r="A163" s="0" t="n">
        <f aca="false">'hh data'!A162</f>
        <v>55020273007</v>
      </c>
      <c r="C163" s="0" t="n">
        <f aca="false">'hh data'!AT162</f>
        <v>3120</v>
      </c>
      <c r="D163" s="0" t="n">
        <f aca="false">'hh data'!M162</f>
        <v>0</v>
      </c>
      <c r="E163" s="0" t="n">
        <f aca="false">'hh data'!D162</f>
        <v>6</v>
      </c>
      <c r="F163" s="0" t="n">
        <f aca="false">'hh data'!E162</f>
        <v>24640.662</v>
      </c>
      <c r="H163" s="0" t="n">
        <f aca="false">E163*F163</f>
        <v>147843.972</v>
      </c>
      <c r="I163" s="0" t="n">
        <f aca="false">(D163-C163)/H163</f>
        <v>-0.0211033291232192</v>
      </c>
      <c r="J163" s="0" t="n">
        <f aca="false">I163*J$1</f>
        <v>-0.0168826632985753</v>
      </c>
      <c r="K163" s="0" t="n">
        <f aca="false">F163*(1+J163)</f>
        <v>24224.662</v>
      </c>
      <c r="L163" s="0" t="n">
        <f aca="false">IF(F163&lt;L$1,1,0)</f>
        <v>0</v>
      </c>
      <c r="M163" s="0" t="n">
        <f aca="false">IF(K163&lt;M$1,1,0)</f>
        <v>0</v>
      </c>
      <c r="N163" s="0" t="n">
        <f aca="false">L163-M163</f>
        <v>0</v>
      </c>
    </row>
    <row r="164" customFormat="false" ht="15" hidden="false" customHeight="false" outlineLevel="0" collapsed="false">
      <c r="A164" s="0" t="n">
        <f aca="false">'hh data'!A163</f>
        <v>33050372002</v>
      </c>
      <c r="C164" s="0" t="n">
        <f aca="false">'hh data'!AT163</f>
        <v>0</v>
      </c>
      <c r="D164" s="0" t="n">
        <f aca="false">'hh data'!M163</f>
        <v>0</v>
      </c>
      <c r="E164" s="0" t="n">
        <f aca="false">'hh data'!D163</f>
        <v>7</v>
      </c>
      <c r="F164" s="0" t="n">
        <f aca="false">'hh data'!E163</f>
        <v>11506.692</v>
      </c>
      <c r="H164" s="0" t="n">
        <f aca="false">E164*F164</f>
        <v>80546.844</v>
      </c>
      <c r="I164" s="0" t="n">
        <f aca="false">(D164-C164)/H164</f>
        <v>0</v>
      </c>
      <c r="J164" s="0" t="n">
        <f aca="false">I164*J$1</f>
        <v>0</v>
      </c>
      <c r="K164" s="0" t="n">
        <f aca="false">F164*(1+J164)</f>
        <v>11506.692</v>
      </c>
      <c r="L164" s="0" t="n">
        <f aca="false">IF(F164&lt;L$1,1,0)</f>
        <v>1</v>
      </c>
      <c r="M164" s="0" t="n">
        <f aca="false">IF(K164&lt;M$1,1,0)</f>
        <v>1</v>
      </c>
      <c r="N164" s="0" t="n">
        <f aca="false">L164-M164</f>
        <v>0</v>
      </c>
    </row>
    <row r="165" customFormat="false" ht="15" hidden="false" customHeight="false" outlineLevel="0" collapsed="false">
      <c r="A165" s="0" t="n">
        <f aca="false">'hh data'!A164</f>
        <v>77020815006</v>
      </c>
      <c r="C165" s="0" t="n">
        <f aca="false">'hh data'!AT164</f>
        <v>0</v>
      </c>
      <c r="D165" s="0" t="n">
        <f aca="false">'hh data'!M164</f>
        <v>0</v>
      </c>
      <c r="E165" s="0" t="n">
        <f aca="false">'hh data'!D164</f>
        <v>1</v>
      </c>
      <c r="F165" s="0" t="n">
        <f aca="false">'hh data'!E164</f>
        <v>120499.24</v>
      </c>
      <c r="H165" s="0" t="n">
        <f aca="false">E165*F165</f>
        <v>120499.24</v>
      </c>
      <c r="I165" s="0" t="n">
        <f aca="false">(D165-C165)/H165</f>
        <v>0</v>
      </c>
      <c r="J165" s="0" t="n">
        <f aca="false">I165*J$1</f>
        <v>0</v>
      </c>
      <c r="K165" s="0" t="n">
        <f aca="false">F165*(1+J165)</f>
        <v>120499.24</v>
      </c>
      <c r="L165" s="0" t="n">
        <f aca="false">IF(F165&lt;L$1,1,0)</f>
        <v>0</v>
      </c>
      <c r="M165" s="0" t="n">
        <f aca="false">IF(K165&lt;M$1,1,0)</f>
        <v>0</v>
      </c>
      <c r="N165" s="0" t="n">
        <f aca="false">L165-M165</f>
        <v>0</v>
      </c>
    </row>
    <row r="166" customFormat="false" ht="15" hidden="false" customHeight="false" outlineLevel="0" collapsed="false">
      <c r="A166" s="0" t="n">
        <f aca="false">'hh data'!A165</f>
        <v>11011180002</v>
      </c>
      <c r="C166" s="0" t="n">
        <f aca="false">'hh data'!AT165</f>
        <v>0</v>
      </c>
      <c r="D166" s="0" t="n">
        <f aca="false">'hh data'!M165</f>
        <v>0</v>
      </c>
      <c r="E166" s="0" t="n">
        <f aca="false">'hh data'!D165</f>
        <v>2</v>
      </c>
      <c r="F166" s="0" t="n">
        <f aca="false">'hh data'!E165</f>
        <v>113717.51</v>
      </c>
      <c r="H166" s="0" t="n">
        <f aca="false">E166*F166</f>
        <v>227435.02</v>
      </c>
      <c r="I166" s="0" t="n">
        <f aca="false">(D166-C166)/H166</f>
        <v>0</v>
      </c>
      <c r="J166" s="0" t="n">
        <f aca="false">I166*J$1</f>
        <v>0</v>
      </c>
      <c r="K166" s="0" t="n">
        <f aca="false">F166*(1+J166)</f>
        <v>113717.51</v>
      </c>
      <c r="L166" s="0" t="n">
        <f aca="false">IF(F166&lt;L$1,1,0)</f>
        <v>0</v>
      </c>
      <c r="M166" s="0" t="n">
        <f aca="false">IF(K166&lt;M$1,1,0)</f>
        <v>0</v>
      </c>
      <c r="N166" s="0" t="n">
        <f aca="false">L166-M166</f>
        <v>0</v>
      </c>
    </row>
    <row r="167" customFormat="false" ht="15" hidden="false" customHeight="false" outlineLevel="0" collapsed="false">
      <c r="A167" s="0" t="n">
        <f aca="false">'hh data'!A166</f>
        <v>44080151001</v>
      </c>
      <c r="C167" s="0" t="n">
        <f aca="false">'hh data'!AT166</f>
        <v>0</v>
      </c>
      <c r="D167" s="0" t="n">
        <f aca="false">'hh data'!M166</f>
        <v>0</v>
      </c>
      <c r="E167" s="0" t="n">
        <f aca="false">'hh data'!D166</f>
        <v>2</v>
      </c>
      <c r="F167" s="0" t="n">
        <f aca="false">'hh data'!E166</f>
        <v>55802.242</v>
      </c>
      <c r="H167" s="0" t="n">
        <f aca="false">E167*F167</f>
        <v>111604.484</v>
      </c>
      <c r="I167" s="0" t="n">
        <f aca="false">(D167-C167)/H167</f>
        <v>0</v>
      </c>
      <c r="J167" s="0" t="n">
        <f aca="false">I167*J$1</f>
        <v>0</v>
      </c>
      <c r="K167" s="0" t="n">
        <f aca="false">F167*(1+J167)</f>
        <v>55802.242</v>
      </c>
      <c r="L167" s="0" t="n">
        <f aca="false">IF(F167&lt;L$1,1,0)</f>
        <v>0</v>
      </c>
      <c r="M167" s="0" t="n">
        <f aca="false">IF(K167&lt;M$1,1,0)</f>
        <v>0</v>
      </c>
      <c r="N167" s="0" t="n">
        <f aca="false">L167-M167</f>
        <v>0</v>
      </c>
    </row>
    <row r="168" customFormat="false" ht="15" hidden="false" customHeight="false" outlineLevel="0" collapsed="false">
      <c r="A168" s="0" t="n">
        <f aca="false">'hh data'!A167</f>
        <v>22020676003</v>
      </c>
      <c r="C168" s="0" t="n">
        <f aca="false">'hh data'!AT167</f>
        <v>0</v>
      </c>
      <c r="D168" s="0" t="n">
        <f aca="false">'hh data'!M167</f>
        <v>0</v>
      </c>
      <c r="E168" s="0" t="n">
        <f aca="false">'hh data'!D167</f>
        <v>1</v>
      </c>
      <c r="F168" s="0" t="n">
        <f aca="false">'hh data'!E167</f>
        <v>194952.07</v>
      </c>
      <c r="H168" s="0" t="n">
        <f aca="false">E168*F168</f>
        <v>194952.07</v>
      </c>
      <c r="I168" s="0" t="n">
        <f aca="false">(D168-C168)/H168</f>
        <v>0</v>
      </c>
      <c r="J168" s="0" t="n">
        <f aca="false">I168*J$1</f>
        <v>0</v>
      </c>
      <c r="K168" s="0" t="n">
        <f aca="false">F168*(1+J168)</f>
        <v>194952.07</v>
      </c>
      <c r="L168" s="0" t="n">
        <f aca="false">IF(F168&lt;L$1,1,0)</f>
        <v>0</v>
      </c>
      <c r="M168" s="0" t="n">
        <f aca="false">IF(K168&lt;M$1,1,0)</f>
        <v>0</v>
      </c>
      <c r="N168" s="0" t="n">
        <f aca="false">L168-M168</f>
        <v>0</v>
      </c>
    </row>
    <row r="169" customFormat="false" ht="15" hidden="false" customHeight="false" outlineLevel="0" collapsed="false">
      <c r="A169" s="0" t="n">
        <f aca="false">'hh data'!A168</f>
        <v>44050082010</v>
      </c>
      <c r="C169" s="0" t="n">
        <f aca="false">'hh data'!AT168</f>
        <v>0</v>
      </c>
      <c r="D169" s="0" t="n">
        <f aca="false">'hh data'!M168</f>
        <v>9000</v>
      </c>
      <c r="E169" s="0" t="n">
        <f aca="false">'hh data'!D168</f>
        <v>4</v>
      </c>
      <c r="F169" s="0" t="n">
        <f aca="false">'hh data'!E168</f>
        <v>21858.456</v>
      </c>
      <c r="H169" s="0" t="n">
        <f aca="false">E169*F169</f>
        <v>87433.824</v>
      </c>
      <c r="I169" s="0" t="n">
        <f aca="false">(D169-C169)/H169</f>
        <v>0.102934992297718</v>
      </c>
      <c r="J169" s="0" t="n">
        <f aca="false">I169*J$1</f>
        <v>0.0823479938381741</v>
      </c>
      <c r="K169" s="0" t="n">
        <f aca="false">F169*(1+J169)</f>
        <v>23658.456</v>
      </c>
      <c r="L169" s="0" t="n">
        <f aca="false">IF(F169&lt;L$1,1,0)</f>
        <v>0</v>
      </c>
      <c r="M169" s="0" t="n">
        <f aca="false">IF(K169&lt;M$1,1,0)</f>
        <v>0</v>
      </c>
      <c r="N169" s="0" t="n">
        <f aca="false">L169-M169</f>
        <v>0</v>
      </c>
    </row>
    <row r="170" customFormat="false" ht="15" hidden="false" customHeight="false" outlineLevel="0" collapsed="false">
      <c r="A170" s="0" t="n">
        <f aca="false">'hh data'!A169</f>
        <v>77090927006</v>
      </c>
      <c r="C170" s="0" t="n">
        <f aca="false">'hh data'!AT169</f>
        <v>4160</v>
      </c>
      <c r="D170" s="0" t="n">
        <f aca="false">'hh data'!M169</f>
        <v>0</v>
      </c>
      <c r="E170" s="0" t="n">
        <f aca="false">'hh data'!D169</f>
        <v>5</v>
      </c>
      <c r="F170" s="0" t="n">
        <f aca="false">'hh data'!E169</f>
        <v>12567.777</v>
      </c>
      <c r="H170" s="0" t="n">
        <f aca="false">E170*F170</f>
        <v>62838.885</v>
      </c>
      <c r="I170" s="0" t="n">
        <f aca="false">(D170-C170)/H170</f>
        <v>-0.0662010473292134</v>
      </c>
      <c r="J170" s="0" t="n">
        <f aca="false">I170*J$1</f>
        <v>-0.0529608378633708</v>
      </c>
      <c r="K170" s="0" t="n">
        <f aca="false">F170*(1+J170)</f>
        <v>11902.177</v>
      </c>
      <c r="L170" s="0" t="n">
        <f aca="false">IF(F170&lt;L$1,1,0)</f>
        <v>1</v>
      </c>
      <c r="M170" s="0" t="n">
        <f aca="false">IF(K170&lt;M$1,1,0)</f>
        <v>1</v>
      </c>
      <c r="N170" s="0" t="n">
        <f aca="false">L170-M170</f>
        <v>0</v>
      </c>
    </row>
    <row r="171" customFormat="false" ht="15" hidden="false" customHeight="false" outlineLevel="0" collapsed="false">
      <c r="A171" s="0" t="n">
        <f aca="false">'hh data'!A170</f>
        <v>11011133010</v>
      </c>
      <c r="C171" s="0" t="n">
        <f aca="false">'hh data'!AT170</f>
        <v>8788</v>
      </c>
      <c r="D171" s="0" t="n">
        <f aca="false">'hh data'!M170</f>
        <v>0</v>
      </c>
      <c r="E171" s="0" t="n">
        <f aca="false">'hh data'!D170</f>
        <v>6</v>
      </c>
      <c r="F171" s="0" t="n">
        <f aca="false">'hh data'!E170</f>
        <v>36730.139</v>
      </c>
      <c r="H171" s="0" t="n">
        <f aca="false">E171*F171</f>
        <v>220380.834</v>
      </c>
      <c r="I171" s="0" t="n">
        <f aca="false">(D171-C171)/H171</f>
        <v>-0.0398764259146056</v>
      </c>
      <c r="J171" s="0" t="n">
        <f aca="false">I171*J$1</f>
        <v>-0.0319011407316845</v>
      </c>
      <c r="K171" s="0" t="n">
        <f aca="false">F171*(1+J171)</f>
        <v>35558.4056666667</v>
      </c>
      <c r="L171" s="0" t="n">
        <f aca="false">IF(F171&lt;L$1,1,0)</f>
        <v>0</v>
      </c>
      <c r="M171" s="0" t="n">
        <f aca="false">IF(K171&lt;M$1,1,0)</f>
        <v>0</v>
      </c>
      <c r="N171" s="0" t="n">
        <f aca="false">L171-M171</f>
        <v>0</v>
      </c>
    </row>
    <row r="172" customFormat="false" ht="15" hidden="false" customHeight="false" outlineLevel="0" collapsed="false">
      <c r="A172" s="0" t="n">
        <f aca="false">'hh data'!A171</f>
        <v>44060102005</v>
      </c>
      <c r="C172" s="0" t="n">
        <f aca="false">'hh data'!AT171</f>
        <v>2600</v>
      </c>
      <c r="D172" s="0" t="n">
        <f aca="false">'hh data'!M171</f>
        <v>0</v>
      </c>
      <c r="E172" s="0" t="n">
        <f aca="false">'hh data'!D171</f>
        <v>4</v>
      </c>
      <c r="F172" s="0" t="n">
        <f aca="false">'hh data'!E171</f>
        <v>14335.954</v>
      </c>
      <c r="H172" s="0" t="n">
        <f aca="false">E172*F172</f>
        <v>57343.816</v>
      </c>
      <c r="I172" s="0" t="n">
        <f aca="false">(D172-C172)/H172</f>
        <v>-0.0453405472701712</v>
      </c>
      <c r="J172" s="0" t="n">
        <f aca="false">I172*J$1</f>
        <v>-0.036272437816137</v>
      </c>
      <c r="K172" s="0" t="n">
        <f aca="false">F172*(1+J172)</f>
        <v>13815.954</v>
      </c>
      <c r="L172" s="0" t="n">
        <f aca="false">IF(F172&lt;L$1,1,0)</f>
        <v>1</v>
      </c>
      <c r="M172" s="0" t="n">
        <f aca="false">IF(K172&lt;M$1,1,0)</f>
        <v>1</v>
      </c>
      <c r="N172" s="0" t="n">
        <f aca="false">L172-M172</f>
        <v>0</v>
      </c>
    </row>
    <row r="173" customFormat="false" ht="15" hidden="false" customHeight="false" outlineLevel="0" collapsed="false">
      <c r="A173" s="0" t="n">
        <f aca="false">'hh data'!A172</f>
        <v>77131010005</v>
      </c>
      <c r="C173" s="0" t="n">
        <f aca="false">'hh data'!AT172</f>
        <v>0</v>
      </c>
      <c r="D173" s="0" t="n">
        <f aca="false">'hh data'!M172</f>
        <v>0</v>
      </c>
      <c r="E173" s="0" t="n">
        <f aca="false">'hh data'!D172</f>
        <v>7</v>
      </c>
      <c r="F173" s="0" t="n">
        <f aca="false">'hh data'!E172</f>
        <v>21927.759</v>
      </c>
      <c r="H173" s="0" t="n">
        <f aca="false">E173*F173</f>
        <v>153494.313</v>
      </c>
      <c r="I173" s="0" t="n">
        <f aca="false">(D173-C173)/H173</f>
        <v>0</v>
      </c>
      <c r="J173" s="0" t="n">
        <f aca="false">I173*J$1</f>
        <v>0</v>
      </c>
      <c r="K173" s="0" t="n">
        <f aca="false">F173*(1+J173)</f>
        <v>21927.759</v>
      </c>
      <c r="L173" s="0" t="n">
        <f aca="false">IF(F173&lt;L$1,1,0)</f>
        <v>0</v>
      </c>
      <c r="M173" s="0" t="n">
        <f aca="false">IF(K173&lt;M$1,1,0)</f>
        <v>0</v>
      </c>
      <c r="N173" s="0" t="n">
        <f aca="false">L173-M173</f>
        <v>0</v>
      </c>
    </row>
    <row r="174" customFormat="false" ht="15" hidden="false" customHeight="false" outlineLevel="0" collapsed="false">
      <c r="A174" s="0" t="n">
        <f aca="false">'hh data'!A173</f>
        <v>22050739001</v>
      </c>
      <c r="C174" s="0" t="n">
        <f aca="false">'hh data'!AT173</f>
        <v>0</v>
      </c>
      <c r="D174" s="0" t="n">
        <f aca="false">'hh data'!M173</f>
        <v>0</v>
      </c>
      <c r="E174" s="0" t="n">
        <f aca="false">'hh data'!D173</f>
        <v>5</v>
      </c>
      <c r="F174" s="0" t="n">
        <f aca="false">'hh data'!E173</f>
        <v>34208.599</v>
      </c>
      <c r="H174" s="0" t="n">
        <f aca="false">E174*F174</f>
        <v>171042.995</v>
      </c>
      <c r="I174" s="0" t="n">
        <f aca="false">(D174-C174)/H174</f>
        <v>0</v>
      </c>
      <c r="J174" s="0" t="n">
        <f aca="false">I174*J$1</f>
        <v>0</v>
      </c>
      <c r="K174" s="0" t="n">
        <f aca="false">F174*(1+J174)</f>
        <v>34208.599</v>
      </c>
      <c r="L174" s="0" t="n">
        <f aca="false">IF(F174&lt;L$1,1,0)</f>
        <v>0</v>
      </c>
      <c r="M174" s="0" t="n">
        <f aca="false">IF(K174&lt;M$1,1,0)</f>
        <v>0</v>
      </c>
      <c r="N174" s="0" t="n">
        <f aca="false">L174-M174</f>
        <v>0</v>
      </c>
    </row>
    <row r="175" customFormat="false" ht="15" hidden="false" customHeight="false" outlineLevel="0" collapsed="false">
      <c r="A175" s="0" t="n">
        <f aca="false">'hh data'!A174</f>
        <v>22060743007</v>
      </c>
      <c r="C175" s="0" t="n">
        <f aca="false">'hh data'!AT174</f>
        <v>728</v>
      </c>
      <c r="D175" s="0" t="n">
        <f aca="false">'hh data'!M174</f>
        <v>0</v>
      </c>
      <c r="E175" s="0" t="n">
        <f aca="false">'hh data'!D174</f>
        <v>1</v>
      </c>
      <c r="F175" s="0" t="n">
        <f aca="false">'hh data'!E174</f>
        <v>56629.839</v>
      </c>
      <c r="H175" s="0" t="n">
        <f aca="false">E175*F175</f>
        <v>56629.839</v>
      </c>
      <c r="I175" s="0" t="n">
        <f aca="false">(D175-C175)/H175</f>
        <v>-0.0128554135568</v>
      </c>
      <c r="J175" s="0" t="n">
        <f aca="false">I175*J$1</f>
        <v>-0.01028433084544</v>
      </c>
      <c r="K175" s="0" t="n">
        <f aca="false">F175*(1+J175)</f>
        <v>56047.439</v>
      </c>
      <c r="L175" s="0" t="n">
        <f aca="false">IF(F175&lt;L$1,1,0)</f>
        <v>0</v>
      </c>
      <c r="M175" s="0" t="n">
        <f aca="false">IF(K175&lt;M$1,1,0)</f>
        <v>0</v>
      </c>
      <c r="N175" s="0" t="n">
        <f aca="false">L175-M175</f>
        <v>0</v>
      </c>
    </row>
    <row r="176" customFormat="false" ht="15" hidden="false" customHeight="false" outlineLevel="0" collapsed="false">
      <c r="A176" s="0" t="n">
        <f aca="false">'hh data'!A175</f>
        <v>44070125008</v>
      </c>
      <c r="C176" s="0" t="n">
        <f aca="false">'hh data'!AT175</f>
        <v>14560</v>
      </c>
      <c r="D176" s="0" t="n">
        <f aca="false">'hh data'!M175</f>
        <v>0</v>
      </c>
      <c r="E176" s="0" t="n">
        <f aca="false">'hh data'!D175</f>
        <v>6</v>
      </c>
      <c r="F176" s="0" t="n">
        <f aca="false">'hh data'!E175</f>
        <v>10540.084</v>
      </c>
      <c r="H176" s="0" t="n">
        <f aca="false">E176*F176</f>
        <v>63240.504</v>
      </c>
      <c r="I176" s="0" t="n">
        <f aca="false">(D176-C176)/H176</f>
        <v>-0.230232194227927</v>
      </c>
      <c r="J176" s="0" t="n">
        <f aca="false">I176*J$1</f>
        <v>-0.184185755382342</v>
      </c>
      <c r="K176" s="0" t="n">
        <f aca="false">F176*(1+J176)</f>
        <v>8598.75066666667</v>
      </c>
      <c r="L176" s="0" t="n">
        <f aca="false">IF(F176&lt;L$1,1,0)</f>
        <v>1</v>
      </c>
      <c r="M176" s="0" t="n">
        <f aca="false">IF(K176&lt;M$1,1,0)</f>
        <v>1</v>
      </c>
      <c r="N176" s="0" t="n">
        <f aca="false">L176-M176</f>
        <v>0</v>
      </c>
    </row>
    <row r="177" customFormat="false" ht="15" hidden="false" customHeight="false" outlineLevel="0" collapsed="false">
      <c r="A177" s="0" t="n">
        <f aca="false">'hh data'!A176</f>
        <v>66120632005</v>
      </c>
      <c r="C177" s="0" t="n">
        <f aca="false">'hh data'!AT176</f>
        <v>6240</v>
      </c>
      <c r="D177" s="0" t="n">
        <f aca="false">'hh data'!M176</f>
        <v>0</v>
      </c>
      <c r="E177" s="0" t="n">
        <f aca="false">'hh data'!D176</f>
        <v>1</v>
      </c>
      <c r="F177" s="0" t="n">
        <f aca="false">'hh data'!E176</f>
        <v>83910.168</v>
      </c>
      <c r="H177" s="0" t="n">
        <f aca="false">E177*F177</f>
        <v>83910.168</v>
      </c>
      <c r="I177" s="0" t="n">
        <f aca="false">(D177-C177)/H177</f>
        <v>-0.0743652426008729</v>
      </c>
      <c r="J177" s="0" t="n">
        <f aca="false">I177*J$1</f>
        <v>-0.0594921940806983</v>
      </c>
      <c r="K177" s="0" t="n">
        <f aca="false">F177*(1+J177)</f>
        <v>78918.168</v>
      </c>
      <c r="L177" s="0" t="n">
        <f aca="false">IF(F177&lt;L$1,1,0)</f>
        <v>0</v>
      </c>
      <c r="M177" s="0" t="n">
        <f aca="false">IF(K177&lt;M$1,1,0)</f>
        <v>0</v>
      </c>
      <c r="N177" s="0" t="n">
        <f aca="false">L177-M177</f>
        <v>0</v>
      </c>
    </row>
    <row r="178" customFormat="false" ht="15" hidden="false" customHeight="false" outlineLevel="0" collapsed="false">
      <c r="A178" s="0" t="n">
        <f aca="false">'hh data'!A177</f>
        <v>88011191006</v>
      </c>
      <c r="C178" s="0" t="n">
        <f aca="false">'hh data'!AT177</f>
        <v>0</v>
      </c>
      <c r="D178" s="0" t="n">
        <f aca="false">'hh data'!M177</f>
        <v>0</v>
      </c>
      <c r="E178" s="0" t="n">
        <f aca="false">'hh data'!D177</f>
        <v>8</v>
      </c>
      <c r="F178" s="0" t="n">
        <f aca="false">'hh data'!E177</f>
        <v>12478.643</v>
      </c>
      <c r="H178" s="0" t="n">
        <f aca="false">E178*F178</f>
        <v>99829.144</v>
      </c>
      <c r="I178" s="0" t="n">
        <f aca="false">(D178-C178)/H178</f>
        <v>0</v>
      </c>
      <c r="J178" s="0" t="n">
        <f aca="false">I178*J$1</f>
        <v>0</v>
      </c>
      <c r="K178" s="0" t="n">
        <f aca="false">F178*(1+J178)</f>
        <v>12478.643</v>
      </c>
      <c r="L178" s="0" t="n">
        <f aca="false">IF(F178&lt;L$1,1,0)</f>
        <v>1</v>
      </c>
      <c r="M178" s="0" t="n">
        <f aca="false">IF(K178&lt;M$1,1,0)</f>
        <v>1</v>
      </c>
      <c r="N178" s="0" t="n">
        <f aca="false">L178-M178</f>
        <v>0</v>
      </c>
    </row>
    <row r="179" customFormat="false" ht="15" hidden="false" customHeight="false" outlineLevel="0" collapsed="false">
      <c r="A179" s="0" t="n">
        <f aca="false">'hh data'!A178</f>
        <v>88061285001</v>
      </c>
      <c r="C179" s="0" t="n">
        <f aca="false">'hh data'!AT178</f>
        <v>13000</v>
      </c>
      <c r="D179" s="0" t="n">
        <f aca="false">'hh data'!M178</f>
        <v>0</v>
      </c>
      <c r="E179" s="0" t="n">
        <f aca="false">'hh data'!D178</f>
        <v>7</v>
      </c>
      <c r="F179" s="0" t="n">
        <f aca="false">'hh data'!E178</f>
        <v>21903.196</v>
      </c>
      <c r="H179" s="0" t="n">
        <f aca="false">E179*F179</f>
        <v>153322.372</v>
      </c>
      <c r="I179" s="0" t="n">
        <f aca="false">(D179-C179)/H179</f>
        <v>-0.0847886699796165</v>
      </c>
      <c r="J179" s="0" t="n">
        <f aca="false">I179*J$1</f>
        <v>-0.0678309359836932</v>
      </c>
      <c r="K179" s="0" t="n">
        <f aca="false">F179*(1+J179)</f>
        <v>20417.4817142857</v>
      </c>
      <c r="L179" s="0" t="n">
        <f aca="false">IF(F179&lt;L$1,1,0)</f>
        <v>0</v>
      </c>
      <c r="M179" s="0" t="n">
        <f aca="false">IF(K179&lt;M$1,1,0)</f>
        <v>0</v>
      </c>
      <c r="N179" s="0" t="n">
        <f aca="false">L179-M179</f>
        <v>0</v>
      </c>
    </row>
    <row r="180" customFormat="false" ht="15" hidden="false" customHeight="false" outlineLevel="0" collapsed="false">
      <c r="A180" s="0" t="n">
        <f aca="false">'hh data'!A179</f>
        <v>55010243001</v>
      </c>
      <c r="C180" s="0" t="n">
        <f aca="false">'hh data'!AT179</f>
        <v>0</v>
      </c>
      <c r="D180" s="0" t="n">
        <f aca="false">'hh data'!M179</f>
        <v>0</v>
      </c>
      <c r="E180" s="0" t="n">
        <f aca="false">'hh data'!D179</f>
        <v>12</v>
      </c>
      <c r="F180" s="0" t="n">
        <f aca="false">'hh data'!E179</f>
        <v>7357.6323</v>
      </c>
      <c r="H180" s="0" t="n">
        <f aca="false">E180*F180</f>
        <v>88291.5876</v>
      </c>
      <c r="I180" s="0" t="n">
        <f aca="false">(D180-C180)/H180</f>
        <v>0</v>
      </c>
      <c r="J180" s="0" t="n">
        <f aca="false">I180*J$1</f>
        <v>0</v>
      </c>
      <c r="K180" s="0" t="n">
        <f aca="false">F180*(1+J180)</f>
        <v>7357.6323</v>
      </c>
      <c r="L180" s="0" t="n">
        <f aca="false">IF(F180&lt;L$1,1,0)</f>
        <v>1</v>
      </c>
      <c r="M180" s="0" t="n">
        <f aca="false">IF(K180&lt;M$1,1,0)</f>
        <v>1</v>
      </c>
      <c r="N180" s="0" t="n">
        <f aca="false">L180-M180</f>
        <v>0</v>
      </c>
    </row>
    <row r="181" customFormat="false" ht="15" hidden="false" customHeight="false" outlineLevel="0" collapsed="false">
      <c r="A181" s="0" t="n">
        <f aca="false">'hh data'!A180</f>
        <v>22050741008</v>
      </c>
      <c r="C181" s="0" t="n">
        <f aca="false">'hh data'!AT180</f>
        <v>0</v>
      </c>
      <c r="D181" s="0" t="n">
        <f aca="false">'hh data'!M180</f>
        <v>0</v>
      </c>
      <c r="E181" s="0" t="n">
        <f aca="false">'hh data'!D180</f>
        <v>1</v>
      </c>
      <c r="F181" s="0" t="n">
        <f aca="false">'hh data'!E180</f>
        <v>133255.3</v>
      </c>
      <c r="H181" s="0" t="n">
        <f aca="false">E181*F181</f>
        <v>133255.3</v>
      </c>
      <c r="I181" s="0" t="n">
        <f aca="false">(D181-C181)/H181</f>
        <v>0</v>
      </c>
      <c r="J181" s="0" t="n">
        <f aca="false">I181*J$1</f>
        <v>0</v>
      </c>
      <c r="K181" s="0" t="n">
        <f aca="false">F181*(1+J181)</f>
        <v>133255.3</v>
      </c>
      <c r="L181" s="0" t="n">
        <f aca="false">IF(F181&lt;L$1,1,0)</f>
        <v>0</v>
      </c>
      <c r="M181" s="0" t="n">
        <f aca="false">IF(K181&lt;M$1,1,0)</f>
        <v>0</v>
      </c>
      <c r="N181" s="0" t="n">
        <f aca="false">L181-M181</f>
        <v>0</v>
      </c>
    </row>
    <row r="182" customFormat="false" ht="15" hidden="false" customHeight="false" outlineLevel="0" collapsed="false">
      <c r="A182" s="0" t="n">
        <f aca="false">'hh data'!A181</f>
        <v>44110207008</v>
      </c>
      <c r="C182" s="0" t="n">
        <f aca="false">'hh data'!AT181</f>
        <v>3120</v>
      </c>
      <c r="D182" s="0" t="n">
        <f aca="false">'hh data'!M181</f>
        <v>0</v>
      </c>
      <c r="E182" s="0" t="n">
        <f aca="false">'hh data'!D181</f>
        <v>1</v>
      </c>
      <c r="F182" s="0" t="n">
        <f aca="false">'hh data'!E181</f>
        <v>44671.438</v>
      </c>
      <c r="H182" s="0" t="n">
        <f aca="false">E182*F182</f>
        <v>44671.438</v>
      </c>
      <c r="I182" s="0" t="n">
        <f aca="false">(D182-C182)/H182</f>
        <v>-0.0698432855463484</v>
      </c>
      <c r="J182" s="0" t="n">
        <f aca="false">I182*J$1</f>
        <v>-0.0558746284370787</v>
      </c>
      <c r="K182" s="0" t="n">
        <f aca="false">F182*(1+J182)</f>
        <v>42175.438</v>
      </c>
      <c r="L182" s="0" t="n">
        <f aca="false">IF(F182&lt;L$1,1,0)</f>
        <v>0</v>
      </c>
      <c r="M182" s="0" t="n">
        <f aca="false">IF(K182&lt;M$1,1,0)</f>
        <v>0</v>
      </c>
      <c r="N182" s="0" t="n">
        <f aca="false">L182-M182</f>
        <v>0</v>
      </c>
    </row>
    <row r="183" customFormat="false" ht="15" hidden="false" customHeight="false" outlineLevel="0" collapsed="false">
      <c r="A183" s="0" t="n">
        <f aca="false">'hh data'!A182</f>
        <v>55020266004</v>
      </c>
      <c r="C183" s="0" t="n">
        <f aca="false">'hh data'!AT182</f>
        <v>780</v>
      </c>
      <c r="D183" s="0" t="n">
        <f aca="false">'hh data'!M182</f>
        <v>0</v>
      </c>
      <c r="E183" s="0" t="n">
        <f aca="false">'hh data'!D182</f>
        <v>7</v>
      </c>
      <c r="F183" s="0" t="n">
        <f aca="false">'hh data'!E182</f>
        <v>6604.0651</v>
      </c>
      <c r="H183" s="0" t="n">
        <f aca="false">E183*F183</f>
        <v>46228.4557</v>
      </c>
      <c r="I183" s="0" t="n">
        <f aca="false">(D183-C183)/H183</f>
        <v>-0.0168727245630228</v>
      </c>
      <c r="J183" s="0" t="n">
        <f aca="false">I183*J$1</f>
        <v>-0.0134981796504182</v>
      </c>
      <c r="K183" s="0" t="n">
        <f aca="false">F183*(1+J183)</f>
        <v>6514.92224285714</v>
      </c>
      <c r="L183" s="0" t="n">
        <f aca="false">IF(F183&lt;L$1,1,0)</f>
        <v>1</v>
      </c>
      <c r="M183" s="0" t="n">
        <f aca="false">IF(K183&lt;M$1,1,0)</f>
        <v>1</v>
      </c>
      <c r="N183" s="0" t="n">
        <f aca="false">L183-M183</f>
        <v>0</v>
      </c>
    </row>
    <row r="184" customFormat="false" ht="15" hidden="false" customHeight="false" outlineLevel="0" collapsed="false">
      <c r="A184" s="0" t="n">
        <f aca="false">'hh data'!A183</f>
        <v>44080143005</v>
      </c>
      <c r="C184" s="0" t="n">
        <f aca="false">'hh data'!AT183</f>
        <v>0</v>
      </c>
      <c r="D184" s="0" t="n">
        <f aca="false">'hh data'!M183</f>
        <v>0</v>
      </c>
      <c r="E184" s="0" t="n">
        <f aca="false">'hh data'!D183</f>
        <v>5</v>
      </c>
      <c r="F184" s="0" t="n">
        <f aca="false">'hh data'!E183</f>
        <v>44274.73</v>
      </c>
      <c r="H184" s="0" t="n">
        <f aca="false">E184*F184</f>
        <v>221373.65</v>
      </c>
      <c r="I184" s="0" t="n">
        <f aca="false">(D184-C184)/H184</f>
        <v>0</v>
      </c>
      <c r="J184" s="0" t="n">
        <f aca="false">I184*J$1</f>
        <v>0</v>
      </c>
      <c r="K184" s="0" t="n">
        <f aca="false">F184*(1+J184)</f>
        <v>44274.73</v>
      </c>
      <c r="L184" s="0" t="n">
        <f aca="false">IF(F184&lt;L$1,1,0)</f>
        <v>0</v>
      </c>
      <c r="M184" s="0" t="n">
        <f aca="false">IF(K184&lt;M$1,1,0)</f>
        <v>0</v>
      </c>
      <c r="N184" s="0" t="n">
        <f aca="false">L184-M184</f>
        <v>0</v>
      </c>
    </row>
    <row r="185" customFormat="false" ht="15" hidden="false" customHeight="false" outlineLevel="0" collapsed="false">
      <c r="A185" s="0" t="n">
        <f aca="false">'hh data'!A184</f>
        <v>77060876004</v>
      </c>
      <c r="C185" s="0" t="n">
        <f aca="false">'hh data'!AT184</f>
        <v>0</v>
      </c>
      <c r="D185" s="0" t="n">
        <f aca="false">'hh data'!M184</f>
        <v>0</v>
      </c>
      <c r="E185" s="0" t="n">
        <f aca="false">'hh data'!D184</f>
        <v>4</v>
      </c>
      <c r="F185" s="0" t="n">
        <f aca="false">'hh data'!E184</f>
        <v>17953.175</v>
      </c>
      <c r="H185" s="0" t="n">
        <f aca="false">E185*F185</f>
        <v>71812.7</v>
      </c>
      <c r="I185" s="0" t="n">
        <f aca="false">(D185-C185)/H185</f>
        <v>0</v>
      </c>
      <c r="J185" s="0" t="n">
        <f aca="false">I185*J$1</f>
        <v>0</v>
      </c>
      <c r="K185" s="0" t="n">
        <f aca="false">F185*(1+J185)</f>
        <v>17953.175</v>
      </c>
      <c r="L185" s="0" t="n">
        <f aca="false">IF(F185&lt;L$1,1,0)</f>
        <v>0</v>
      </c>
      <c r="M185" s="0" t="n">
        <f aca="false">IF(K185&lt;M$1,1,0)</f>
        <v>0</v>
      </c>
      <c r="N185" s="0" t="n">
        <f aca="false">L185-M185</f>
        <v>0</v>
      </c>
    </row>
    <row r="186" customFormat="false" ht="15" hidden="false" customHeight="false" outlineLevel="0" collapsed="false">
      <c r="A186" s="0" t="n">
        <f aca="false">'hh data'!A185</f>
        <v>66070533007</v>
      </c>
      <c r="C186" s="0" t="n">
        <f aca="false">'hh data'!AT185</f>
        <v>0</v>
      </c>
      <c r="D186" s="0" t="n">
        <f aca="false">'hh data'!M185</f>
        <v>0</v>
      </c>
      <c r="E186" s="0" t="n">
        <f aca="false">'hh data'!D185</f>
        <v>7</v>
      </c>
      <c r="F186" s="0" t="n">
        <f aca="false">'hh data'!E185</f>
        <v>17278.121</v>
      </c>
      <c r="H186" s="0" t="n">
        <f aca="false">E186*F186</f>
        <v>120946.847</v>
      </c>
      <c r="I186" s="0" t="n">
        <f aca="false">(D186-C186)/H186</f>
        <v>0</v>
      </c>
      <c r="J186" s="0" t="n">
        <f aca="false">I186*J$1</f>
        <v>0</v>
      </c>
      <c r="K186" s="0" t="n">
        <f aca="false">F186*(1+J186)</f>
        <v>17278.121</v>
      </c>
      <c r="L186" s="0" t="n">
        <f aca="false">IF(F186&lt;L$1,1,0)</f>
        <v>0</v>
      </c>
      <c r="M186" s="0" t="n">
        <f aca="false">IF(K186&lt;M$1,1,0)</f>
        <v>0</v>
      </c>
      <c r="N186" s="0" t="n">
        <f aca="false">L186-M186</f>
        <v>0</v>
      </c>
    </row>
    <row r="187" customFormat="false" ht="15" hidden="false" customHeight="false" outlineLevel="0" collapsed="false">
      <c r="A187" s="0" t="n">
        <f aca="false">'hh data'!A186</f>
        <v>44090166006</v>
      </c>
      <c r="C187" s="0" t="n">
        <f aca="false">'hh data'!AT186</f>
        <v>0</v>
      </c>
      <c r="D187" s="0" t="n">
        <f aca="false">'hh data'!M186</f>
        <v>0</v>
      </c>
      <c r="E187" s="0" t="n">
        <f aca="false">'hh data'!D186</f>
        <v>8</v>
      </c>
      <c r="F187" s="0" t="n">
        <f aca="false">'hh data'!E186</f>
        <v>14391.417</v>
      </c>
      <c r="H187" s="0" t="n">
        <f aca="false">E187*F187</f>
        <v>115131.336</v>
      </c>
      <c r="I187" s="0" t="n">
        <f aca="false">(D187-C187)/H187</f>
        <v>0</v>
      </c>
      <c r="J187" s="0" t="n">
        <f aca="false">I187*J$1</f>
        <v>0</v>
      </c>
      <c r="K187" s="0" t="n">
        <f aca="false">F187*(1+J187)</f>
        <v>14391.417</v>
      </c>
      <c r="L187" s="0" t="n">
        <f aca="false">IF(F187&lt;L$1,1,0)</f>
        <v>1</v>
      </c>
      <c r="M187" s="0" t="n">
        <f aca="false">IF(K187&lt;M$1,1,0)</f>
        <v>1</v>
      </c>
      <c r="N187" s="0" t="n">
        <f aca="false">L187-M187</f>
        <v>0</v>
      </c>
    </row>
    <row r="188" customFormat="false" ht="15" hidden="false" customHeight="false" outlineLevel="0" collapsed="false">
      <c r="A188" s="0" t="n">
        <f aca="false">'hh data'!A187</f>
        <v>66040477008</v>
      </c>
      <c r="C188" s="0" t="n">
        <f aca="false">'hh data'!AT187</f>
        <v>9360</v>
      </c>
      <c r="D188" s="0" t="n">
        <f aca="false">'hh data'!M187</f>
        <v>0</v>
      </c>
      <c r="E188" s="0" t="n">
        <f aca="false">'hh data'!D187</f>
        <v>7</v>
      </c>
      <c r="F188" s="0" t="n">
        <f aca="false">'hh data'!E187</f>
        <v>19637.526</v>
      </c>
      <c r="H188" s="0" t="n">
        <f aca="false">E188*F188</f>
        <v>137462.682</v>
      </c>
      <c r="I188" s="0" t="n">
        <f aca="false">(D188-C188)/H188</f>
        <v>-0.0680912074740401</v>
      </c>
      <c r="J188" s="0" t="n">
        <f aca="false">I188*J$1</f>
        <v>-0.0544729659792321</v>
      </c>
      <c r="K188" s="0" t="n">
        <f aca="false">F188*(1+J188)</f>
        <v>18567.8117142857</v>
      </c>
      <c r="L188" s="0" t="n">
        <f aca="false">IF(F188&lt;L$1,1,0)</f>
        <v>0</v>
      </c>
      <c r="M188" s="0" t="n">
        <f aca="false">IF(K188&lt;M$1,1,0)</f>
        <v>0</v>
      </c>
      <c r="N188" s="0" t="n">
        <f aca="false">L188-M188</f>
        <v>0</v>
      </c>
    </row>
    <row r="189" customFormat="false" ht="15" hidden="false" customHeight="false" outlineLevel="0" collapsed="false">
      <c r="A189" s="0" t="n">
        <f aca="false">'hh data'!A188</f>
        <v>77040836002</v>
      </c>
      <c r="C189" s="0" t="n">
        <f aca="false">'hh data'!AT188</f>
        <v>0</v>
      </c>
      <c r="D189" s="0" t="n">
        <f aca="false">'hh data'!M188</f>
        <v>0</v>
      </c>
      <c r="E189" s="0" t="n">
        <f aca="false">'hh data'!D188</f>
        <v>3</v>
      </c>
      <c r="F189" s="0" t="n">
        <f aca="false">'hh data'!E188</f>
        <v>97657.393</v>
      </c>
      <c r="H189" s="0" t="n">
        <f aca="false">E189*F189</f>
        <v>292972.179</v>
      </c>
      <c r="I189" s="0" t="n">
        <f aca="false">(D189-C189)/H189</f>
        <v>0</v>
      </c>
      <c r="J189" s="0" t="n">
        <f aca="false">I189*J$1</f>
        <v>0</v>
      </c>
      <c r="K189" s="0" t="n">
        <f aca="false">F189*(1+J189)</f>
        <v>97657.393</v>
      </c>
      <c r="L189" s="0" t="n">
        <f aca="false">IF(F189&lt;L$1,1,0)</f>
        <v>0</v>
      </c>
      <c r="M189" s="0" t="n">
        <f aca="false">IF(K189&lt;M$1,1,0)</f>
        <v>0</v>
      </c>
      <c r="N189" s="0" t="n">
        <f aca="false">L189-M189</f>
        <v>0</v>
      </c>
    </row>
    <row r="190" customFormat="false" ht="15" hidden="false" customHeight="false" outlineLevel="0" collapsed="false">
      <c r="A190" s="0" t="n">
        <f aca="false">'hh data'!A189</f>
        <v>77171084001</v>
      </c>
      <c r="C190" s="0" t="n">
        <f aca="false">'hh data'!AT189</f>
        <v>0</v>
      </c>
      <c r="D190" s="0" t="n">
        <f aca="false">'hh data'!M189</f>
        <v>0</v>
      </c>
      <c r="E190" s="0" t="n">
        <f aca="false">'hh data'!D189</f>
        <v>8</v>
      </c>
      <c r="F190" s="0" t="n">
        <f aca="false">'hh data'!E189</f>
        <v>3977.7854</v>
      </c>
      <c r="H190" s="0" t="n">
        <f aca="false">E190*F190</f>
        <v>31822.2832</v>
      </c>
      <c r="I190" s="0" t="n">
        <f aca="false">(D190-C190)/H190</f>
        <v>0</v>
      </c>
      <c r="J190" s="0" t="n">
        <f aca="false">I190*J$1</f>
        <v>0</v>
      </c>
      <c r="K190" s="0" t="n">
        <f aca="false">F190*(1+J190)</f>
        <v>3977.7854</v>
      </c>
      <c r="L190" s="0" t="n">
        <f aca="false">IF(F190&lt;L$1,1,0)</f>
        <v>1</v>
      </c>
      <c r="M190" s="0" t="n">
        <f aca="false">IF(K190&lt;M$1,1,0)</f>
        <v>1</v>
      </c>
      <c r="N190" s="0" t="n">
        <f aca="false">L190-M190</f>
        <v>0</v>
      </c>
    </row>
    <row r="191" customFormat="false" ht="15" hidden="false" customHeight="false" outlineLevel="0" collapsed="false">
      <c r="A191" s="0" t="n">
        <f aca="false">'hh data'!A190</f>
        <v>77171096002</v>
      </c>
      <c r="C191" s="0" t="n">
        <f aca="false">'hh data'!AT190</f>
        <v>3380</v>
      </c>
      <c r="D191" s="0" t="n">
        <f aca="false">'hh data'!M190</f>
        <v>0</v>
      </c>
      <c r="E191" s="0" t="n">
        <f aca="false">'hh data'!D190</f>
        <v>5</v>
      </c>
      <c r="F191" s="0" t="n">
        <f aca="false">'hh data'!E190</f>
        <v>22203.044</v>
      </c>
      <c r="H191" s="0" t="n">
        <f aca="false">E191*F191</f>
        <v>111015.22</v>
      </c>
      <c r="I191" s="0" t="n">
        <f aca="false">(D191-C191)/H191</f>
        <v>-0.0304462757448934</v>
      </c>
      <c r="J191" s="0" t="n">
        <f aca="false">I191*J$1</f>
        <v>-0.0243570205959147</v>
      </c>
      <c r="K191" s="0" t="n">
        <f aca="false">F191*(1+J191)</f>
        <v>21662.244</v>
      </c>
      <c r="L191" s="0" t="n">
        <f aca="false">IF(F191&lt;L$1,1,0)</f>
        <v>0</v>
      </c>
      <c r="M191" s="0" t="n">
        <f aca="false">IF(K191&lt;M$1,1,0)</f>
        <v>0</v>
      </c>
      <c r="N191" s="0" t="n">
        <f aca="false">L191-M191</f>
        <v>0</v>
      </c>
    </row>
    <row r="192" customFormat="false" ht="15" hidden="false" customHeight="false" outlineLevel="0" collapsed="false">
      <c r="A192" s="0" t="n">
        <f aca="false">'hh data'!A191</f>
        <v>66020439009</v>
      </c>
      <c r="C192" s="0" t="n">
        <f aca="false">'hh data'!AT191</f>
        <v>4108</v>
      </c>
      <c r="D192" s="0" t="n">
        <f aca="false">'hh data'!M191</f>
        <v>0</v>
      </c>
      <c r="E192" s="0" t="n">
        <f aca="false">'hh data'!D191</f>
        <v>4</v>
      </c>
      <c r="F192" s="0" t="n">
        <f aca="false">'hh data'!E191</f>
        <v>10217.287</v>
      </c>
      <c r="H192" s="0" t="n">
        <f aca="false">E192*F192</f>
        <v>40869.148</v>
      </c>
      <c r="I192" s="0" t="n">
        <f aca="false">(D192-C192)/H192</f>
        <v>-0.100515919734857</v>
      </c>
      <c r="J192" s="0" t="n">
        <f aca="false">I192*J$1</f>
        <v>-0.0804127357878858</v>
      </c>
      <c r="K192" s="0" t="n">
        <f aca="false">F192*(1+J192)</f>
        <v>9395.687</v>
      </c>
      <c r="L192" s="0" t="n">
        <f aca="false">IF(F192&lt;L$1,1,0)</f>
        <v>1</v>
      </c>
      <c r="M192" s="0" t="n">
        <f aca="false">IF(K192&lt;M$1,1,0)</f>
        <v>1</v>
      </c>
      <c r="N192" s="0" t="n">
        <f aca="false">L192-M192</f>
        <v>0</v>
      </c>
    </row>
    <row r="193" customFormat="false" ht="15" hidden="false" customHeight="false" outlineLevel="0" collapsed="false">
      <c r="A193" s="0" t="n">
        <f aca="false">'hh data'!A192</f>
        <v>77090942001</v>
      </c>
      <c r="C193" s="0" t="n">
        <f aca="false">'hh data'!AT192</f>
        <v>4784</v>
      </c>
      <c r="D193" s="0" t="n">
        <f aca="false">'hh data'!M192</f>
        <v>0</v>
      </c>
      <c r="E193" s="0" t="n">
        <f aca="false">'hh data'!D192</f>
        <v>2</v>
      </c>
      <c r="F193" s="0" t="n">
        <f aca="false">'hh data'!E192</f>
        <v>40421.709</v>
      </c>
      <c r="H193" s="0" t="n">
        <f aca="false">E193*F193</f>
        <v>80843.418</v>
      </c>
      <c r="I193" s="0" t="n">
        <f aca="false">(D193-C193)/H193</f>
        <v>-0.0591761224148143</v>
      </c>
      <c r="J193" s="0" t="n">
        <f aca="false">I193*J$1</f>
        <v>-0.0473408979318514</v>
      </c>
      <c r="K193" s="0" t="n">
        <f aca="false">F193*(1+J193)</f>
        <v>38508.109</v>
      </c>
      <c r="L193" s="0" t="n">
        <f aca="false">IF(F193&lt;L$1,1,0)</f>
        <v>0</v>
      </c>
      <c r="M193" s="0" t="n">
        <f aca="false">IF(K193&lt;M$1,1,0)</f>
        <v>0</v>
      </c>
      <c r="N193" s="0" t="n">
        <f aca="false">L193-M193</f>
        <v>0</v>
      </c>
    </row>
    <row r="194" customFormat="false" ht="15" hidden="false" customHeight="false" outlineLevel="0" collapsed="false">
      <c r="A194" s="0" t="n">
        <f aca="false">'hh data'!A193</f>
        <v>11011163005</v>
      </c>
      <c r="C194" s="0" t="n">
        <f aca="false">'hh data'!AT193</f>
        <v>2080</v>
      </c>
      <c r="D194" s="0" t="n">
        <f aca="false">'hh data'!M193</f>
        <v>0</v>
      </c>
      <c r="E194" s="0" t="n">
        <f aca="false">'hh data'!D193</f>
        <v>2</v>
      </c>
      <c r="F194" s="0" t="n">
        <f aca="false">'hh data'!E193</f>
        <v>95095.817</v>
      </c>
      <c r="H194" s="0" t="n">
        <f aca="false">E194*F194</f>
        <v>190191.634</v>
      </c>
      <c r="I194" s="0" t="n">
        <f aca="false">(D194-C194)/H194</f>
        <v>-0.0109363380305151</v>
      </c>
      <c r="J194" s="0" t="n">
        <f aca="false">I194*J$1</f>
        <v>-0.00874907042441204</v>
      </c>
      <c r="K194" s="0" t="n">
        <f aca="false">F194*(1+J194)</f>
        <v>94263.817</v>
      </c>
      <c r="L194" s="0" t="n">
        <f aca="false">IF(F194&lt;L$1,1,0)</f>
        <v>0</v>
      </c>
      <c r="M194" s="0" t="n">
        <f aca="false">IF(K194&lt;M$1,1,0)</f>
        <v>0</v>
      </c>
      <c r="N194" s="0" t="n">
        <f aca="false">L194-M194</f>
        <v>0</v>
      </c>
    </row>
    <row r="195" customFormat="false" ht="15" hidden="false" customHeight="false" outlineLevel="0" collapsed="false">
      <c r="A195" s="0" t="n">
        <f aca="false">'hh data'!A194</f>
        <v>66020440002</v>
      </c>
      <c r="C195" s="0" t="n">
        <f aca="false">'hh data'!AT194</f>
        <v>0</v>
      </c>
      <c r="D195" s="0" t="n">
        <f aca="false">'hh data'!M194</f>
        <v>0</v>
      </c>
      <c r="E195" s="0" t="n">
        <f aca="false">'hh data'!D194</f>
        <v>5</v>
      </c>
      <c r="F195" s="0" t="n">
        <f aca="false">'hh data'!E194</f>
        <v>56153.4</v>
      </c>
      <c r="H195" s="0" t="n">
        <f aca="false">E195*F195</f>
        <v>280767</v>
      </c>
      <c r="I195" s="0" t="n">
        <f aca="false">(D195-C195)/H195</f>
        <v>0</v>
      </c>
      <c r="J195" s="0" t="n">
        <f aca="false">I195*J$1</f>
        <v>0</v>
      </c>
      <c r="K195" s="0" t="n">
        <f aca="false">F195*(1+J195)</f>
        <v>56153.4</v>
      </c>
      <c r="L195" s="0" t="n">
        <f aca="false">IF(F195&lt;L$1,1,0)</f>
        <v>0</v>
      </c>
      <c r="M195" s="0" t="n">
        <f aca="false">IF(K195&lt;M$1,1,0)</f>
        <v>0</v>
      </c>
      <c r="N195" s="0" t="n">
        <f aca="false">L195-M195</f>
        <v>0</v>
      </c>
    </row>
    <row r="196" customFormat="false" ht="15" hidden="false" customHeight="false" outlineLevel="0" collapsed="false">
      <c r="A196" s="0" t="n">
        <f aca="false">'hh data'!A195</f>
        <v>77161072007</v>
      </c>
      <c r="C196" s="0" t="n">
        <f aca="false">'hh data'!AT195</f>
        <v>0</v>
      </c>
      <c r="D196" s="0" t="n">
        <f aca="false">'hh data'!M195</f>
        <v>0</v>
      </c>
      <c r="E196" s="0" t="n">
        <f aca="false">'hh data'!D195</f>
        <v>7</v>
      </c>
      <c r="F196" s="0" t="n">
        <f aca="false">'hh data'!E195</f>
        <v>28517.314</v>
      </c>
      <c r="H196" s="0" t="n">
        <f aca="false">E196*F196</f>
        <v>199621.198</v>
      </c>
      <c r="I196" s="0" t="n">
        <f aca="false">(D196-C196)/H196</f>
        <v>0</v>
      </c>
      <c r="J196" s="0" t="n">
        <f aca="false">I196*J$1</f>
        <v>0</v>
      </c>
      <c r="K196" s="0" t="n">
        <f aca="false">F196*(1+J196)</f>
        <v>28517.314</v>
      </c>
      <c r="L196" s="0" t="n">
        <f aca="false">IF(F196&lt;L$1,1,0)</f>
        <v>0</v>
      </c>
      <c r="M196" s="0" t="n">
        <f aca="false">IF(K196&lt;M$1,1,0)</f>
        <v>0</v>
      </c>
      <c r="N196" s="0" t="n">
        <f aca="false">L196-M196</f>
        <v>0</v>
      </c>
    </row>
    <row r="197" customFormat="false" ht="15" hidden="false" customHeight="false" outlineLevel="0" collapsed="false">
      <c r="A197" s="0" t="n">
        <f aca="false">'hh data'!A196</f>
        <v>66030462010</v>
      </c>
      <c r="C197" s="0" t="n">
        <f aca="false">'hh data'!AT196</f>
        <v>18200</v>
      </c>
      <c r="D197" s="0" t="n">
        <f aca="false">'hh data'!M196</f>
        <v>0</v>
      </c>
      <c r="E197" s="0" t="n">
        <f aca="false">'hh data'!D196</f>
        <v>4</v>
      </c>
      <c r="F197" s="0" t="n">
        <f aca="false">'hh data'!E196</f>
        <v>21686.495</v>
      </c>
      <c r="H197" s="0" t="n">
        <f aca="false">E197*F197</f>
        <v>86745.98</v>
      </c>
      <c r="I197" s="0" t="n">
        <f aca="false">(D197-C197)/H197</f>
        <v>-0.209807993407879</v>
      </c>
      <c r="J197" s="0" t="n">
        <f aca="false">I197*J$1</f>
        <v>-0.167846394726303</v>
      </c>
      <c r="K197" s="0" t="n">
        <f aca="false">F197*(1+J197)</f>
        <v>18046.495</v>
      </c>
      <c r="L197" s="0" t="n">
        <f aca="false">IF(F197&lt;L$1,1,0)</f>
        <v>0</v>
      </c>
      <c r="M197" s="0" t="n">
        <f aca="false">IF(K197&lt;M$1,1,0)</f>
        <v>0</v>
      </c>
      <c r="N197" s="0" t="n">
        <f aca="false">L197-M197</f>
        <v>0</v>
      </c>
    </row>
    <row r="198" customFormat="false" ht="15" hidden="false" customHeight="false" outlineLevel="0" collapsed="false">
      <c r="A198" s="0" t="n">
        <f aca="false">'hh data'!A197</f>
        <v>22070781006</v>
      </c>
      <c r="C198" s="0" t="n">
        <f aca="false">'hh data'!AT197</f>
        <v>14560</v>
      </c>
      <c r="D198" s="0" t="n">
        <f aca="false">'hh data'!M197</f>
        <v>0</v>
      </c>
      <c r="E198" s="0" t="n">
        <f aca="false">'hh data'!D197</f>
        <v>5</v>
      </c>
      <c r="F198" s="0" t="n">
        <f aca="false">'hh data'!E197</f>
        <v>18682.209</v>
      </c>
      <c r="H198" s="0" t="n">
        <f aca="false">E198*F198</f>
        <v>93411.045</v>
      </c>
      <c r="I198" s="0" t="n">
        <f aca="false">(D198-C198)/H198</f>
        <v>-0.155870218559272</v>
      </c>
      <c r="J198" s="0" t="n">
        <f aca="false">I198*J$1</f>
        <v>-0.124696174847418</v>
      </c>
      <c r="K198" s="0" t="n">
        <f aca="false">F198*(1+J198)</f>
        <v>16352.609</v>
      </c>
      <c r="L198" s="0" t="n">
        <f aca="false">IF(F198&lt;L$1,1,0)</f>
        <v>0</v>
      </c>
      <c r="M198" s="0" t="n">
        <f aca="false">IF(K198&lt;M$1,1,0)</f>
        <v>1</v>
      </c>
      <c r="N198" s="0" t="n">
        <f aca="false">L198-M198</f>
        <v>-1</v>
      </c>
    </row>
    <row r="199" customFormat="false" ht="15" hidden="false" customHeight="false" outlineLevel="0" collapsed="false">
      <c r="A199" s="0" t="n">
        <f aca="false">'hh data'!A198</f>
        <v>44040066003</v>
      </c>
      <c r="C199" s="0" t="n">
        <f aca="false">'hh data'!AT198</f>
        <v>33800</v>
      </c>
      <c r="D199" s="0" t="n">
        <f aca="false">'hh data'!M198</f>
        <v>0</v>
      </c>
      <c r="E199" s="0" t="n">
        <f aca="false">'hh data'!D198</f>
        <v>6</v>
      </c>
      <c r="F199" s="0" t="n">
        <f aca="false">'hh data'!E198</f>
        <v>14615.953</v>
      </c>
      <c r="H199" s="0" t="n">
        <f aca="false">E199*F199</f>
        <v>87695.718</v>
      </c>
      <c r="I199" s="0" t="n">
        <f aca="false">(D199-C199)/H199</f>
        <v>-0.385423607569984</v>
      </c>
      <c r="J199" s="0" t="n">
        <f aca="false">I199*J$1</f>
        <v>-0.308338886055987</v>
      </c>
      <c r="K199" s="0" t="n">
        <f aca="false">F199*(1+J199)</f>
        <v>10109.2863333333</v>
      </c>
      <c r="L199" s="0" t="n">
        <f aca="false">IF(F199&lt;L$1,1,0)</f>
        <v>1</v>
      </c>
      <c r="M199" s="0" t="n">
        <f aca="false">IF(K199&lt;M$1,1,0)</f>
        <v>1</v>
      </c>
      <c r="N199" s="0" t="n">
        <f aca="false">L199-M199</f>
        <v>0</v>
      </c>
    </row>
    <row r="200" customFormat="false" ht="15" hidden="false" customHeight="false" outlineLevel="0" collapsed="false">
      <c r="A200" s="0" t="n">
        <f aca="false">'hh data'!A199</f>
        <v>22050739009</v>
      </c>
      <c r="C200" s="0" t="n">
        <f aca="false">'hh data'!AT199</f>
        <v>5200</v>
      </c>
      <c r="D200" s="0" t="n">
        <f aca="false">'hh data'!M199</f>
        <v>0</v>
      </c>
      <c r="E200" s="0" t="n">
        <f aca="false">'hh data'!D199</f>
        <v>3</v>
      </c>
      <c r="F200" s="0" t="n">
        <f aca="false">'hh data'!E199</f>
        <v>25954.69</v>
      </c>
      <c r="H200" s="0" t="n">
        <f aca="false">E200*F200</f>
        <v>77864.07</v>
      </c>
      <c r="I200" s="0" t="n">
        <f aca="false">(D200-C200)/H200</f>
        <v>-0.0667830489723951</v>
      </c>
      <c r="J200" s="0" t="n">
        <f aca="false">I200*J$1</f>
        <v>-0.0534264391779161</v>
      </c>
      <c r="K200" s="0" t="n">
        <f aca="false">F200*(1+J200)</f>
        <v>24568.0233333333</v>
      </c>
      <c r="L200" s="0" t="n">
        <f aca="false">IF(F200&lt;L$1,1,0)</f>
        <v>0</v>
      </c>
      <c r="M200" s="0" t="n">
        <f aca="false">IF(K200&lt;M$1,1,0)</f>
        <v>0</v>
      </c>
      <c r="N200" s="0" t="n">
        <f aca="false">L200-M200</f>
        <v>0</v>
      </c>
    </row>
    <row r="201" customFormat="false" ht="15" hidden="false" customHeight="false" outlineLevel="0" collapsed="false">
      <c r="A201" s="0" t="n">
        <f aca="false">'hh data'!A200</f>
        <v>88051280007</v>
      </c>
      <c r="C201" s="0" t="n">
        <f aca="false">'hh data'!AT200</f>
        <v>0</v>
      </c>
      <c r="D201" s="0" t="n">
        <f aca="false">'hh data'!M200</f>
        <v>0</v>
      </c>
      <c r="E201" s="0" t="n">
        <f aca="false">'hh data'!D200</f>
        <v>5</v>
      </c>
      <c r="F201" s="0" t="n">
        <f aca="false">'hh data'!E200</f>
        <v>18628.504</v>
      </c>
      <c r="H201" s="0" t="n">
        <f aca="false">E201*F201</f>
        <v>93142.52</v>
      </c>
      <c r="I201" s="0" t="n">
        <f aca="false">(D201-C201)/H201</f>
        <v>0</v>
      </c>
      <c r="J201" s="0" t="n">
        <f aca="false">I201*J$1</f>
        <v>0</v>
      </c>
      <c r="K201" s="0" t="n">
        <f aca="false">F201*(1+J201)</f>
        <v>18628.504</v>
      </c>
      <c r="L201" s="0" t="n">
        <f aca="false">IF(F201&lt;L$1,1,0)</f>
        <v>0</v>
      </c>
      <c r="M201" s="0" t="n">
        <f aca="false">IF(K201&lt;M$1,1,0)</f>
        <v>0</v>
      </c>
      <c r="N201" s="0" t="n">
        <f aca="false">L201-M201</f>
        <v>0</v>
      </c>
    </row>
    <row r="202" customFormat="false" ht="15" hidden="false" customHeight="false" outlineLevel="0" collapsed="false">
      <c r="A202" s="0" t="n">
        <f aca="false">'hh data'!A201</f>
        <v>77151058010</v>
      </c>
      <c r="C202" s="0" t="n">
        <f aca="false">'hh data'!AT201</f>
        <v>0</v>
      </c>
      <c r="D202" s="0" t="n">
        <f aca="false">'hh data'!M201</f>
        <v>0</v>
      </c>
      <c r="E202" s="0" t="n">
        <f aca="false">'hh data'!D201</f>
        <v>7</v>
      </c>
      <c r="F202" s="0" t="n">
        <f aca="false">'hh data'!E201</f>
        <v>1741.1745</v>
      </c>
      <c r="H202" s="0" t="n">
        <f aca="false">E202*F202</f>
        <v>12188.2215</v>
      </c>
      <c r="I202" s="0" t="n">
        <f aca="false">(D202-C202)/H202</f>
        <v>0</v>
      </c>
      <c r="J202" s="0" t="n">
        <f aca="false">I202*J$1</f>
        <v>0</v>
      </c>
      <c r="K202" s="0" t="n">
        <f aca="false">F202*(1+J202)</f>
        <v>1741.1745</v>
      </c>
      <c r="L202" s="0" t="n">
        <f aca="false">IF(F202&lt;L$1,1,0)</f>
        <v>1</v>
      </c>
      <c r="M202" s="0" t="n">
        <f aca="false">IF(K202&lt;M$1,1,0)</f>
        <v>1</v>
      </c>
      <c r="N202" s="0" t="n">
        <f aca="false">L202-M202</f>
        <v>0</v>
      </c>
    </row>
    <row r="204" customFormat="false" ht="15" hidden="false" customHeight="false" outlineLevel="0" collapsed="false">
      <c r="K204" s="0" t="s">
        <v>232</v>
      </c>
      <c r="L204" s="2" t="n">
        <f aca="false">AVERAGE(L3:L202)</f>
        <v>0.3</v>
      </c>
      <c r="M204" s="2" t="n">
        <f aca="false">AVERAGE(M3:M202)</f>
        <v>0.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5:55:13Z</dcterms:created>
  <dc:creator>Nick Minot (IFPRI)</dc:creator>
  <dc:description/>
  <dc:language>en-US</dc:language>
  <cp:lastModifiedBy>Payne, Kenna</cp:lastModifiedBy>
  <dcterms:modified xsi:type="dcterms:W3CDTF">2018-05-23T19:26:46Z</dcterms:modified>
  <cp:revision>0</cp:revision>
  <dc:subject/>
  <dc:title/>
</cp:coreProperties>
</file>