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0">
  <si>
    <t xml:space="preserve">country</t>
  </si>
  <si>
    <t xml:space="preserve">month</t>
  </si>
  <si>
    <t xml:space="preserve">ke_cpi</t>
  </si>
  <si>
    <t xml:space="preserve">ke_exch</t>
  </si>
  <si>
    <t xml:space="preserve">ke_mz_nai</t>
  </si>
  <si>
    <t xml:space="preserve">ke_mz_mom</t>
  </si>
  <si>
    <t xml:space="preserve">defl (j01=100)</t>
  </si>
  <si>
    <t xml:space="preserve">maize deflated Nairobi</t>
  </si>
  <si>
    <t xml:space="preserve">maize deflated Mombassa</t>
  </si>
  <si>
    <t xml:space="preserve">Ratio of current price to 13 month moving average, Nairobi</t>
  </si>
  <si>
    <t xml:space="preserve">Mombassa</t>
  </si>
  <si>
    <t xml:space="preserve">Seasonal Index</t>
  </si>
  <si>
    <t xml:space="preserve">Repeated Seasonal Index</t>
  </si>
  <si>
    <t xml:space="preserve">Deseasonalized Real Maize Price</t>
  </si>
  <si>
    <t xml:space="preserve">Kenya</t>
  </si>
  <si>
    <t xml:space="preserve">12 1993</t>
  </si>
  <si>
    <t xml:space="preserve">Nairobi</t>
  </si>
  <si>
    <t xml:space="preserve">1 1994</t>
  </si>
  <si>
    <t xml:space="preserve">Jan</t>
  </si>
  <si>
    <t xml:space="preserve">2 1994</t>
  </si>
  <si>
    <t xml:space="preserve">Feb</t>
  </si>
  <si>
    <t xml:space="preserve">3 1994</t>
  </si>
  <si>
    <t xml:space="preserve">Mar</t>
  </si>
  <si>
    <t xml:space="preserve">4 1994</t>
  </si>
  <si>
    <t xml:space="preserve">Apr</t>
  </si>
  <si>
    <t xml:space="preserve">5 1994</t>
  </si>
  <si>
    <t xml:space="preserve">May</t>
  </si>
  <si>
    <t xml:space="preserve">6 1994</t>
  </si>
  <si>
    <t xml:space="preserve">June</t>
  </si>
  <si>
    <t xml:space="preserve">7 1994</t>
  </si>
  <si>
    <t xml:space="preserve">July</t>
  </si>
  <si>
    <t xml:space="preserve">8 1994</t>
  </si>
  <si>
    <t xml:space="preserve">Aug</t>
  </si>
  <si>
    <t xml:space="preserve">9 1994</t>
  </si>
  <si>
    <t xml:space="preserve">Sept</t>
  </si>
  <si>
    <t xml:space="preserve">10 1994</t>
  </si>
  <si>
    <t xml:space="preserve">Oct</t>
  </si>
  <si>
    <t xml:space="preserve">11 1994</t>
  </si>
  <si>
    <t xml:space="preserve">Nov</t>
  </si>
  <si>
    <t xml:space="preserve">12 1994</t>
  </si>
  <si>
    <t xml:space="preserve">Dec</t>
  </si>
  <si>
    <t xml:space="preserve">1 1995</t>
  </si>
  <si>
    <t xml:space="preserve">2 1995</t>
  </si>
  <si>
    <t xml:space="preserve">3 1995</t>
  </si>
  <si>
    <t xml:space="preserve">4 1995</t>
  </si>
  <si>
    <t xml:space="preserve">5 1995</t>
  </si>
  <si>
    <t xml:space="preserve">6 1995</t>
  </si>
  <si>
    <t xml:space="preserve">sum</t>
  </si>
  <si>
    <t xml:space="preserve">7 1995</t>
  </si>
  <si>
    <t xml:space="preserve">8 1995</t>
  </si>
  <si>
    <t xml:space="preserve">9 1995</t>
  </si>
  <si>
    <t xml:space="preserve">10 1995</t>
  </si>
  <si>
    <t xml:space="preserve">11 1995</t>
  </si>
  <si>
    <t xml:space="preserve">12 1995</t>
  </si>
  <si>
    <t xml:space="preserve">1 1996</t>
  </si>
  <si>
    <t xml:space="preserve">2 1996</t>
  </si>
  <si>
    <t xml:space="preserve">3 1996</t>
  </si>
  <si>
    <t xml:space="preserve">4 1996</t>
  </si>
  <si>
    <t xml:space="preserve">5 1996</t>
  </si>
  <si>
    <t xml:space="preserve">6 1996</t>
  </si>
  <si>
    <t xml:space="preserve">7 1996</t>
  </si>
  <si>
    <t xml:space="preserve">8 1996</t>
  </si>
  <si>
    <t xml:space="preserve">9 1996</t>
  </si>
  <si>
    <t xml:space="preserve">10 1996</t>
  </si>
  <si>
    <t xml:space="preserve">11 1996</t>
  </si>
  <si>
    <t xml:space="preserve">12 1996</t>
  </si>
  <si>
    <t xml:space="preserve">1 1997</t>
  </si>
  <si>
    <t xml:space="preserve">2 1997</t>
  </si>
  <si>
    <t xml:space="preserve">3 1997</t>
  </si>
  <si>
    <t xml:space="preserve">4 1997</t>
  </si>
  <si>
    <t xml:space="preserve">5 1997</t>
  </si>
  <si>
    <t xml:space="preserve">6 1997</t>
  </si>
  <si>
    <t xml:space="preserve">7 1997</t>
  </si>
  <si>
    <t xml:space="preserve">8 1997</t>
  </si>
  <si>
    <t xml:space="preserve">9 1997</t>
  </si>
  <si>
    <t xml:space="preserve">10 1997</t>
  </si>
  <si>
    <t xml:space="preserve">11 1997</t>
  </si>
  <si>
    <t xml:space="preserve">12 1997</t>
  </si>
  <si>
    <t xml:space="preserve">1 1998</t>
  </si>
  <si>
    <t xml:space="preserve">2 1998</t>
  </si>
  <si>
    <t xml:space="preserve">3 1998</t>
  </si>
  <si>
    <t xml:space="preserve">4 1998</t>
  </si>
  <si>
    <t xml:space="preserve">5 1998</t>
  </si>
  <si>
    <t xml:space="preserve">6 1998</t>
  </si>
  <si>
    <t xml:space="preserve">7 1998</t>
  </si>
  <si>
    <t xml:space="preserve">8 1998</t>
  </si>
  <si>
    <t xml:space="preserve">9 1998</t>
  </si>
  <si>
    <t xml:space="preserve">10 1998</t>
  </si>
  <si>
    <t xml:space="preserve">11 1998</t>
  </si>
  <si>
    <t xml:space="preserve">12 1998</t>
  </si>
  <si>
    <t xml:space="preserve">1 1999</t>
  </si>
  <si>
    <t xml:space="preserve">2 1999</t>
  </si>
  <si>
    <t xml:space="preserve">3 1999</t>
  </si>
  <si>
    <t xml:space="preserve">4 1999</t>
  </si>
  <si>
    <t xml:space="preserve">5 1999</t>
  </si>
  <si>
    <t xml:space="preserve">6 1999</t>
  </si>
  <si>
    <t xml:space="preserve">7 1999</t>
  </si>
  <si>
    <t xml:space="preserve">8 1999</t>
  </si>
  <si>
    <t xml:space="preserve">9 1999</t>
  </si>
  <si>
    <t xml:space="preserve">10 1999</t>
  </si>
  <si>
    <t xml:space="preserve">11 1999</t>
  </si>
  <si>
    <t xml:space="preserve">12 1999</t>
  </si>
  <si>
    <t xml:space="preserve">1 2000</t>
  </si>
  <si>
    <t xml:space="preserve">2 2000</t>
  </si>
  <si>
    <t xml:space="preserve">3 2000</t>
  </si>
  <si>
    <t xml:space="preserve">4 2000</t>
  </si>
  <si>
    <t xml:space="preserve">5 2000</t>
  </si>
  <si>
    <t xml:space="preserve">6 2000</t>
  </si>
  <si>
    <t xml:space="preserve">7 2000</t>
  </si>
  <si>
    <t xml:space="preserve">8 2000</t>
  </si>
  <si>
    <t xml:space="preserve">9 2000</t>
  </si>
  <si>
    <t xml:space="preserve">10 2000</t>
  </si>
  <si>
    <t xml:space="preserve">11 2000</t>
  </si>
  <si>
    <t xml:space="preserve">12 2000</t>
  </si>
  <si>
    <t xml:space="preserve">1 2001</t>
  </si>
  <si>
    <t xml:space="preserve">2 2001</t>
  </si>
  <si>
    <t xml:space="preserve">3 2001</t>
  </si>
  <si>
    <t xml:space="preserve">4 2001</t>
  </si>
  <si>
    <t xml:space="preserve">5 2001</t>
  </si>
  <si>
    <t xml:space="preserve">6 2001</t>
  </si>
  <si>
    <t xml:space="preserve">7 2001</t>
  </si>
  <si>
    <t xml:space="preserve">8 2001</t>
  </si>
  <si>
    <t xml:space="preserve">9 2001</t>
  </si>
  <si>
    <t xml:space="preserve">10 2001</t>
  </si>
  <si>
    <t xml:space="preserve">11 2001</t>
  </si>
  <si>
    <t xml:space="preserve">12 2001</t>
  </si>
  <si>
    <t xml:space="preserve">1 2002</t>
  </si>
  <si>
    <t xml:space="preserve">2 2002</t>
  </si>
  <si>
    <t xml:space="preserve">3 2002</t>
  </si>
  <si>
    <t xml:space="preserve">4 2002</t>
  </si>
  <si>
    <t xml:space="preserve">5 2002</t>
  </si>
  <si>
    <t xml:space="preserve">6 2002</t>
  </si>
  <si>
    <t xml:space="preserve">7 2002</t>
  </si>
  <si>
    <t xml:space="preserve">8 2002</t>
  </si>
  <si>
    <t xml:space="preserve">9 2002</t>
  </si>
  <si>
    <t xml:space="preserve">10 2002</t>
  </si>
  <si>
    <t xml:space="preserve">11 2002</t>
  </si>
  <si>
    <t xml:space="preserve">12 2002</t>
  </si>
  <si>
    <t xml:space="preserve">1 2003</t>
  </si>
  <si>
    <t xml:space="preserve">2 2003</t>
  </si>
  <si>
    <t xml:space="preserve">3 2003</t>
  </si>
  <si>
    <t xml:space="preserve">4 2003</t>
  </si>
  <si>
    <t xml:space="preserve">5 2003</t>
  </si>
  <si>
    <t xml:space="preserve">6 2003</t>
  </si>
  <si>
    <t xml:space="preserve">7 2003</t>
  </si>
  <si>
    <t xml:space="preserve">8 2003</t>
  </si>
  <si>
    <t xml:space="preserve">9 2003</t>
  </si>
  <si>
    <t xml:space="preserve">10 2003</t>
  </si>
  <si>
    <t xml:space="preserve">11 2003</t>
  </si>
  <si>
    <t xml:space="preserve">12 2003</t>
  </si>
  <si>
    <t xml:space="preserve">1 2004</t>
  </si>
  <si>
    <t xml:space="preserve">2 2004</t>
  </si>
  <si>
    <t xml:space="preserve">3 2004</t>
  </si>
  <si>
    <t xml:space="preserve">4 2004</t>
  </si>
  <si>
    <t xml:space="preserve">5 2004</t>
  </si>
  <si>
    <t xml:space="preserve">6 2004</t>
  </si>
  <si>
    <t xml:space="preserve">7 2004</t>
  </si>
  <si>
    <t xml:space="preserve">8 2004</t>
  </si>
  <si>
    <t xml:space="preserve">9 2004</t>
  </si>
  <si>
    <t xml:space="preserve">10 2004</t>
  </si>
  <si>
    <t xml:space="preserve">11 2004</t>
  </si>
  <si>
    <t xml:space="preserve">12 2004</t>
  </si>
  <si>
    <t xml:space="preserve">1 2005</t>
  </si>
  <si>
    <t xml:space="preserve">2 2005</t>
  </si>
  <si>
    <t xml:space="preserve">3 2005</t>
  </si>
  <si>
    <t xml:space="preserve">4 2005</t>
  </si>
  <si>
    <t xml:space="preserve">5 2005</t>
  </si>
  <si>
    <t xml:space="preserve">6 2005</t>
  </si>
  <si>
    <t xml:space="preserve">7 2005</t>
  </si>
  <si>
    <t xml:space="preserve">8 2005</t>
  </si>
  <si>
    <t xml:space="preserve">9 2005</t>
  </si>
  <si>
    <t xml:space="preserve">10 2005</t>
  </si>
  <si>
    <t xml:space="preserve">11 2005</t>
  </si>
  <si>
    <t xml:space="preserve">12 2005</t>
  </si>
  <si>
    <t xml:space="preserve">1 2006</t>
  </si>
  <si>
    <t xml:space="preserve">2 2006</t>
  </si>
  <si>
    <t xml:space="preserve">3 2006</t>
  </si>
  <si>
    <t xml:space="preserve">4 2006</t>
  </si>
  <si>
    <t xml:space="preserve">5 2006</t>
  </si>
  <si>
    <t xml:space="preserve">6 2006</t>
  </si>
  <si>
    <t xml:space="preserve">7 2006</t>
  </si>
  <si>
    <t xml:space="preserve">8 2006</t>
  </si>
  <si>
    <t xml:space="preserve">9 2006</t>
  </si>
  <si>
    <t xml:space="preserve">10 2006</t>
  </si>
  <si>
    <t xml:space="preserve">11 2006</t>
  </si>
  <si>
    <t xml:space="preserve">12 2006</t>
  </si>
  <si>
    <t xml:space="preserve">1 2007</t>
  </si>
  <si>
    <t xml:space="preserve">2 2007</t>
  </si>
  <si>
    <t xml:space="preserve">3 2007</t>
  </si>
  <si>
    <t xml:space="preserve">4 2007</t>
  </si>
  <si>
    <t xml:space="preserve">5 2007</t>
  </si>
  <si>
    <t xml:space="preserve">6 2007</t>
  </si>
  <si>
    <t xml:space="preserve">7 2007</t>
  </si>
  <si>
    <t xml:space="preserve">8 2007</t>
  </si>
  <si>
    <t xml:space="preserve">9 2007</t>
  </si>
  <si>
    <t xml:space="preserve">10 2007</t>
  </si>
  <si>
    <t xml:space="preserve">11 2007</t>
  </si>
  <si>
    <t xml:space="preserve">12 2007</t>
  </si>
  <si>
    <t xml:space="preserve">1 2008</t>
  </si>
  <si>
    <t xml:space="preserve">2 2008</t>
  </si>
  <si>
    <t xml:space="preserve">3 2008</t>
  </si>
  <si>
    <t xml:space="preserve">4 2008</t>
  </si>
  <si>
    <t xml:space="preserve">5 2008</t>
  </si>
  <si>
    <t xml:space="preserve">6 2008</t>
  </si>
  <si>
    <t xml:space="preserve">7 2008</t>
  </si>
  <si>
    <t xml:space="preserve">8 2008</t>
  </si>
  <si>
    <t xml:space="preserve">9 2008</t>
  </si>
  <si>
    <t xml:space="preserve">10 2008</t>
  </si>
  <si>
    <t xml:space="preserve">11 2008</t>
  </si>
  <si>
    <t xml:space="preserve">12 200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27491574386134"/>
          <c:w val="0.604131854777457"/>
          <c:h val="0.971593644679827"/>
        </c:manualLayout>
      </c:layout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ke_mz_na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182</c:f>
              <c:numCache>
                <c:formatCode>General</c:formatCode>
                <c:ptCount val="181"/>
                <c:pt idx="0">
                  <c:v>308</c:v>
                </c:pt>
                <c:pt idx="1">
                  <c:v>340</c:v>
                </c:pt>
                <c:pt idx="2">
                  <c:v>368</c:v>
                </c:pt>
                <c:pt idx="3">
                  <c:v>397</c:v>
                </c:pt>
                <c:pt idx="4">
                  <c:v>416</c:v>
                </c:pt>
                <c:pt idx="5">
                  <c:v>433</c:v>
                </c:pt>
                <c:pt idx="6">
                  <c:v>364</c:v>
                </c:pt>
                <c:pt idx="7">
                  <c:v>337</c:v>
                </c:pt>
                <c:pt idx="8">
                  <c:v>352</c:v>
                </c:pt>
                <c:pt idx="9">
                  <c:v>371</c:v>
                </c:pt>
                <c:pt idx="10">
                  <c:v>434</c:v>
                </c:pt>
                <c:pt idx="11">
                  <c:v>396</c:v>
                </c:pt>
                <c:pt idx="12">
                  <c:v>201</c:v>
                </c:pt>
                <c:pt idx="13">
                  <c:v>205</c:v>
                </c:pt>
                <c:pt idx="14">
                  <c:v>213</c:v>
                </c:pt>
                <c:pt idx="15">
                  <c:v>206</c:v>
                </c:pt>
                <c:pt idx="16">
                  <c:v>180</c:v>
                </c:pt>
                <c:pt idx="17">
                  <c:v>174</c:v>
                </c:pt>
                <c:pt idx="18">
                  <c:v>166</c:v>
                </c:pt>
                <c:pt idx="19">
                  <c:v>159</c:v>
                </c:pt>
                <c:pt idx="20">
                  <c:v>153</c:v>
                </c:pt>
                <c:pt idx="21">
                  <c:v>142</c:v>
                </c:pt>
                <c:pt idx="22">
                  <c:v>141</c:v>
                </c:pt>
                <c:pt idx="23">
                  <c:v>140</c:v>
                </c:pt>
                <c:pt idx="24">
                  <c:v>139</c:v>
                </c:pt>
                <c:pt idx="25">
                  <c:v>132</c:v>
                </c:pt>
                <c:pt idx="26">
                  <c:v>130</c:v>
                </c:pt>
                <c:pt idx="27">
                  <c:v>137</c:v>
                </c:pt>
                <c:pt idx="28">
                  <c:v>171</c:v>
                </c:pt>
                <c:pt idx="29">
                  <c:v>190</c:v>
                </c:pt>
                <c:pt idx="30">
                  <c:v>194</c:v>
                </c:pt>
                <c:pt idx="31">
                  <c:v>194</c:v>
                </c:pt>
                <c:pt idx="32">
                  <c:v>197</c:v>
                </c:pt>
                <c:pt idx="33">
                  <c:v>222</c:v>
                </c:pt>
                <c:pt idx="34">
                  <c:v>215</c:v>
                </c:pt>
                <c:pt idx="35">
                  <c:v>235</c:v>
                </c:pt>
                <c:pt idx="36">
                  <c:v>272</c:v>
                </c:pt>
                <c:pt idx="37">
                  <c:v>284</c:v>
                </c:pt>
                <c:pt idx="38">
                  <c:v>302</c:v>
                </c:pt>
                <c:pt idx="39">
                  <c:v>310</c:v>
                </c:pt>
                <c:pt idx="40">
                  <c:v>314</c:v>
                </c:pt>
                <c:pt idx="41">
                  <c:v>314</c:v>
                </c:pt>
                <c:pt idx="42">
                  <c:v>287</c:v>
                </c:pt>
                <c:pt idx="43">
                  <c:v>231</c:v>
                </c:pt>
                <c:pt idx="44">
                  <c:v>243</c:v>
                </c:pt>
                <c:pt idx="45">
                  <c:v>241</c:v>
                </c:pt>
                <c:pt idx="46">
                  <c:v>217</c:v>
                </c:pt>
                <c:pt idx="47">
                  <c:v>232</c:v>
                </c:pt>
                <c:pt idx="48">
                  <c:v>241</c:v>
                </c:pt>
                <c:pt idx="49">
                  <c:v>231</c:v>
                </c:pt>
                <c:pt idx="50">
                  <c:v>259</c:v>
                </c:pt>
                <c:pt idx="51">
                  <c:v>205</c:v>
                </c:pt>
                <c:pt idx="52">
                  <c:v>195</c:v>
                </c:pt>
                <c:pt idx="53">
                  <c:v>166</c:v>
                </c:pt>
                <c:pt idx="54">
                  <c:v>187</c:v>
                </c:pt>
                <c:pt idx="55">
                  <c:v>181</c:v>
                </c:pt>
                <c:pt idx="56">
                  <c:v>182</c:v>
                </c:pt>
                <c:pt idx="57">
                  <c:v>189</c:v>
                </c:pt>
                <c:pt idx="58">
                  <c:v>168</c:v>
                </c:pt>
                <c:pt idx="59">
                  <c:v>162</c:v>
                </c:pt>
                <c:pt idx="60">
                  <c:v>154</c:v>
                </c:pt>
                <c:pt idx="61">
                  <c:v>207</c:v>
                </c:pt>
                <c:pt idx="62">
                  <c:v>201</c:v>
                </c:pt>
                <c:pt idx="63">
                  <c:v>196</c:v>
                </c:pt>
                <c:pt idx="64">
                  <c:v>219</c:v>
                </c:pt>
                <c:pt idx="65">
                  <c:v>236</c:v>
                </c:pt>
                <c:pt idx="66">
                  <c:v>246</c:v>
                </c:pt>
                <c:pt idx="67">
                  <c:v>213</c:v>
                </c:pt>
                <c:pt idx="68">
                  <c:v>224</c:v>
                </c:pt>
                <c:pt idx="69">
                  <c:v>209</c:v>
                </c:pt>
                <c:pt idx="70">
                  <c:v>216</c:v>
                </c:pt>
                <c:pt idx="71">
                  <c:v>216</c:v>
                </c:pt>
                <c:pt idx="72">
                  <c:v>217</c:v>
                </c:pt>
                <c:pt idx="73">
                  <c:v>212</c:v>
                </c:pt>
                <c:pt idx="74">
                  <c:v>203</c:v>
                </c:pt>
                <c:pt idx="75">
                  <c:v>206</c:v>
                </c:pt>
                <c:pt idx="76">
                  <c:v>217</c:v>
                </c:pt>
                <c:pt idx="77">
                  <c:v>239</c:v>
                </c:pt>
                <c:pt idx="78">
                  <c:v>250</c:v>
                </c:pt>
                <c:pt idx="79">
                  <c:v>238</c:v>
                </c:pt>
                <c:pt idx="80">
                  <c:v>220</c:v>
                </c:pt>
                <c:pt idx="81">
                  <c:v>209</c:v>
                </c:pt>
                <c:pt idx="82">
                  <c:v>217</c:v>
                </c:pt>
                <c:pt idx="83">
                  <c:v>219</c:v>
                </c:pt>
                <c:pt idx="84">
                  <c:v>206</c:v>
                </c:pt>
                <c:pt idx="85">
                  <c:v>190</c:v>
                </c:pt>
                <c:pt idx="86">
                  <c:v>185</c:v>
                </c:pt>
                <c:pt idx="87">
                  <c:v>181</c:v>
                </c:pt>
                <c:pt idx="88">
                  <c:v>170</c:v>
                </c:pt>
                <c:pt idx="89">
                  <c:v>168</c:v>
                </c:pt>
                <c:pt idx="90">
                  <c:v>153</c:v>
                </c:pt>
                <c:pt idx="91">
                  <c:v>141</c:v>
                </c:pt>
                <c:pt idx="92">
                  <c:v>136</c:v>
                </c:pt>
                <c:pt idx="93">
                  <c:v>128</c:v>
                </c:pt>
                <c:pt idx="94">
                  <c:v>113</c:v>
                </c:pt>
                <c:pt idx="95">
                  <c:v>64</c:v>
                </c:pt>
                <c:pt idx="96">
                  <c:v>185</c:v>
                </c:pt>
                <c:pt idx="97">
                  <c:v>181</c:v>
                </c:pt>
                <c:pt idx="98">
                  <c:v>170</c:v>
                </c:pt>
                <c:pt idx="99">
                  <c:v>168</c:v>
                </c:pt>
                <c:pt idx="100">
                  <c:v>153</c:v>
                </c:pt>
                <c:pt idx="101">
                  <c:v>141</c:v>
                </c:pt>
                <c:pt idx="102">
                  <c:v>136</c:v>
                </c:pt>
                <c:pt idx="103">
                  <c:v>137</c:v>
                </c:pt>
                <c:pt idx="104">
                  <c:v>141</c:v>
                </c:pt>
                <c:pt idx="105">
                  <c:v>149</c:v>
                </c:pt>
                <c:pt idx="106">
                  <c:v>157</c:v>
                </c:pt>
                <c:pt idx="107">
                  <c:v>165</c:v>
                </c:pt>
                <c:pt idx="108">
                  <c:v>146</c:v>
                </c:pt>
                <c:pt idx="109">
                  <c:v>144</c:v>
                </c:pt>
                <c:pt idx="110">
                  <c:v>148</c:v>
                </c:pt>
                <c:pt idx="111">
                  <c:v>218</c:v>
                </c:pt>
                <c:pt idx="112">
                  <c:v>231</c:v>
                </c:pt>
                <c:pt idx="113">
                  <c:v>227.5</c:v>
                </c:pt>
                <c:pt idx="114">
                  <c:v>224</c:v>
                </c:pt>
                <c:pt idx="115">
                  <c:v>237</c:v>
                </c:pt>
                <c:pt idx="116">
                  <c:v>218</c:v>
                </c:pt>
                <c:pt idx="117">
                  <c:v>227</c:v>
                </c:pt>
                <c:pt idx="118">
                  <c:v>191</c:v>
                </c:pt>
                <c:pt idx="119">
                  <c:v>198</c:v>
                </c:pt>
                <c:pt idx="120">
                  <c:v>204</c:v>
                </c:pt>
                <c:pt idx="121">
                  <c:v>217</c:v>
                </c:pt>
                <c:pt idx="122">
                  <c:v>230</c:v>
                </c:pt>
                <c:pt idx="123">
                  <c:v>217</c:v>
                </c:pt>
                <c:pt idx="124">
                  <c:v>205</c:v>
                </c:pt>
                <c:pt idx="125">
                  <c:v>202</c:v>
                </c:pt>
                <c:pt idx="126">
                  <c:v>219</c:v>
                </c:pt>
                <c:pt idx="127">
                  <c:v>225</c:v>
                </c:pt>
                <c:pt idx="128">
                  <c:v>219</c:v>
                </c:pt>
                <c:pt idx="129">
                  <c:v>219</c:v>
                </c:pt>
                <c:pt idx="130">
                  <c:v>220</c:v>
                </c:pt>
                <c:pt idx="131">
                  <c:v>226</c:v>
                </c:pt>
                <c:pt idx="132">
                  <c:v>232</c:v>
                </c:pt>
                <c:pt idx="133">
                  <c:v>236</c:v>
                </c:pt>
                <c:pt idx="134">
                  <c:v>228</c:v>
                </c:pt>
                <c:pt idx="135">
                  <c:v>224</c:v>
                </c:pt>
                <c:pt idx="136">
                  <c:v>223</c:v>
                </c:pt>
                <c:pt idx="137">
                  <c:v>221</c:v>
                </c:pt>
                <c:pt idx="138">
                  <c:v>221</c:v>
                </c:pt>
                <c:pt idx="139">
                  <c:v>212</c:v>
                </c:pt>
                <c:pt idx="140">
                  <c:v>177</c:v>
                </c:pt>
                <c:pt idx="141">
                  <c:v>163</c:v>
                </c:pt>
                <c:pt idx="142">
                  <c:v>175</c:v>
                </c:pt>
                <c:pt idx="143">
                  <c:v>183</c:v>
                </c:pt>
                <c:pt idx="144">
                  <c:v>215</c:v>
                </c:pt>
                <c:pt idx="145">
                  <c:v>230</c:v>
                </c:pt>
                <c:pt idx="146">
                  <c:v>235</c:v>
                </c:pt>
                <c:pt idx="147">
                  <c:v>240</c:v>
                </c:pt>
                <c:pt idx="148">
                  <c:v>250</c:v>
                </c:pt>
                <c:pt idx="149">
                  <c:v>235</c:v>
                </c:pt>
                <c:pt idx="150">
                  <c:v>255</c:v>
                </c:pt>
                <c:pt idx="151">
                  <c:v>242</c:v>
                </c:pt>
                <c:pt idx="152">
                  <c:v>204</c:v>
                </c:pt>
                <c:pt idx="153">
                  <c:v>199</c:v>
                </c:pt>
                <c:pt idx="154">
                  <c:v>201</c:v>
                </c:pt>
                <c:pt idx="155">
                  <c:v>193</c:v>
                </c:pt>
                <c:pt idx="156">
                  <c:v>216</c:v>
                </c:pt>
                <c:pt idx="157">
                  <c:v>212</c:v>
                </c:pt>
                <c:pt idx="158">
                  <c:v>193</c:v>
                </c:pt>
                <c:pt idx="159">
                  <c:v>187</c:v>
                </c:pt>
                <c:pt idx="160">
                  <c:v>203</c:v>
                </c:pt>
                <c:pt idx="161">
                  <c:v>199</c:v>
                </c:pt>
                <c:pt idx="162">
                  <c:v>201</c:v>
                </c:pt>
                <c:pt idx="163">
                  <c:v>199</c:v>
                </c:pt>
                <c:pt idx="164">
                  <c:v>203</c:v>
                </c:pt>
                <c:pt idx="165">
                  <c:v>202</c:v>
                </c:pt>
                <c:pt idx="166">
                  <c:v>210</c:v>
                </c:pt>
                <c:pt idx="167">
                  <c:v>204</c:v>
                </c:pt>
                <c:pt idx="168">
                  <c:v>223</c:v>
                </c:pt>
                <c:pt idx="169">
                  <c:v>222</c:v>
                </c:pt>
                <c:pt idx="170">
                  <c:v>240</c:v>
                </c:pt>
                <c:pt idx="171">
                  <c:v>266</c:v>
                </c:pt>
                <c:pt idx="172">
                  <c:v>339</c:v>
                </c:pt>
                <c:pt idx="173">
                  <c:v>379</c:v>
                </c:pt>
                <c:pt idx="174">
                  <c:v>324</c:v>
                </c:pt>
                <c:pt idx="175">
                  <c:v>340</c:v>
                </c:pt>
                <c:pt idx="176">
                  <c:v>314</c:v>
                </c:pt>
                <c:pt idx="177">
                  <c:v>346</c:v>
                </c:pt>
                <c:pt idx="178">
                  <c:v>367</c:v>
                </c:pt>
                <c:pt idx="179">
                  <c:v>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ke_mz_mo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182</c:f>
              <c:numCache>
                <c:formatCode>General</c:formatCode>
                <c:ptCount val="181"/>
                <c:pt idx="0">
                  <c:v>255</c:v>
                </c:pt>
                <c:pt idx="1">
                  <c:v>240</c:v>
                </c:pt>
                <c:pt idx="2">
                  <c:v>245</c:v>
                </c:pt>
                <c:pt idx="3">
                  <c:v>241</c:v>
                </c:pt>
                <c:pt idx="4">
                  <c:v>257</c:v>
                </c:pt>
                <c:pt idx="5">
                  <c:v>264</c:v>
                </c:pt>
                <c:pt idx="6">
                  <c:v>247</c:v>
                </c:pt>
                <c:pt idx="7">
                  <c:v>229</c:v>
                </c:pt>
                <c:pt idx="8">
                  <c:v>226</c:v>
                </c:pt>
                <c:pt idx="9">
                  <c:v>245</c:v>
                </c:pt>
                <c:pt idx="10">
                  <c:v>279</c:v>
                </c:pt>
                <c:pt idx="11">
                  <c:v>252</c:v>
                </c:pt>
                <c:pt idx="12">
                  <c:v>265</c:v>
                </c:pt>
                <c:pt idx="13">
                  <c:v>260</c:v>
                </c:pt>
                <c:pt idx="14">
                  <c:v>254</c:v>
                </c:pt>
                <c:pt idx="15">
                  <c:v>239</c:v>
                </c:pt>
                <c:pt idx="16">
                  <c:v>194</c:v>
                </c:pt>
                <c:pt idx="17">
                  <c:v>181</c:v>
                </c:pt>
                <c:pt idx="18">
                  <c:v>177</c:v>
                </c:pt>
                <c:pt idx="19">
                  <c:v>175</c:v>
                </c:pt>
                <c:pt idx="20">
                  <c:v>175</c:v>
                </c:pt>
                <c:pt idx="21">
                  <c:v>171</c:v>
                </c:pt>
                <c:pt idx="22">
                  <c:v>180</c:v>
                </c:pt>
                <c:pt idx="23">
                  <c:v>187</c:v>
                </c:pt>
                <c:pt idx="24">
                  <c:v>173</c:v>
                </c:pt>
                <c:pt idx="25">
                  <c:v>155</c:v>
                </c:pt>
                <c:pt idx="26">
                  <c:v>152</c:v>
                </c:pt>
                <c:pt idx="27">
                  <c:v>163</c:v>
                </c:pt>
                <c:pt idx="28">
                  <c:v>182</c:v>
                </c:pt>
                <c:pt idx="29">
                  <c:v>213</c:v>
                </c:pt>
                <c:pt idx="30">
                  <c:v>222</c:v>
                </c:pt>
                <c:pt idx="31">
                  <c:v>210</c:v>
                </c:pt>
                <c:pt idx="32">
                  <c:v>203</c:v>
                </c:pt>
                <c:pt idx="33">
                  <c:v>233</c:v>
                </c:pt>
                <c:pt idx="34">
                  <c:v>245</c:v>
                </c:pt>
                <c:pt idx="35">
                  <c:v>263</c:v>
                </c:pt>
                <c:pt idx="36">
                  <c:v>285</c:v>
                </c:pt>
                <c:pt idx="37">
                  <c:v>304</c:v>
                </c:pt>
                <c:pt idx="38">
                  <c:v>304</c:v>
                </c:pt>
                <c:pt idx="39">
                  <c:v>289</c:v>
                </c:pt>
                <c:pt idx="40">
                  <c:v>283</c:v>
                </c:pt>
                <c:pt idx="41">
                  <c:v>275</c:v>
                </c:pt>
                <c:pt idx="42">
                  <c:v>268</c:v>
                </c:pt>
                <c:pt idx="43">
                  <c:v>228</c:v>
                </c:pt>
                <c:pt idx="44">
                  <c:v>188</c:v>
                </c:pt>
                <c:pt idx="45">
                  <c:v>215</c:v>
                </c:pt>
                <c:pt idx="46">
                  <c:v>208</c:v>
                </c:pt>
                <c:pt idx="47">
                  <c:v>229</c:v>
                </c:pt>
                <c:pt idx="48">
                  <c:v>237</c:v>
                </c:pt>
                <c:pt idx="49">
                  <c:v>228</c:v>
                </c:pt>
                <c:pt idx="50">
                  <c:v>255</c:v>
                </c:pt>
                <c:pt idx="51">
                  <c:v>168</c:v>
                </c:pt>
                <c:pt idx="52">
                  <c:v>177</c:v>
                </c:pt>
                <c:pt idx="53">
                  <c:v>169</c:v>
                </c:pt>
                <c:pt idx="54">
                  <c:v>178</c:v>
                </c:pt>
                <c:pt idx="55">
                  <c:v>188</c:v>
                </c:pt>
                <c:pt idx="56">
                  <c:v>185</c:v>
                </c:pt>
                <c:pt idx="57">
                  <c:v>189</c:v>
                </c:pt>
                <c:pt idx="58">
                  <c:v>168</c:v>
                </c:pt>
                <c:pt idx="59">
                  <c:v>162</c:v>
                </c:pt>
                <c:pt idx="60">
                  <c:v>163</c:v>
                </c:pt>
                <c:pt idx="61">
                  <c:v>224</c:v>
                </c:pt>
                <c:pt idx="62">
                  <c:v>229</c:v>
                </c:pt>
                <c:pt idx="63">
                  <c:v>235</c:v>
                </c:pt>
                <c:pt idx="64">
                  <c:v>235</c:v>
                </c:pt>
                <c:pt idx="65">
                  <c:v>237</c:v>
                </c:pt>
                <c:pt idx="66">
                  <c:v>277</c:v>
                </c:pt>
                <c:pt idx="67">
                  <c:v>205</c:v>
                </c:pt>
                <c:pt idx="68">
                  <c:v>197</c:v>
                </c:pt>
                <c:pt idx="69">
                  <c:v>210</c:v>
                </c:pt>
                <c:pt idx="70">
                  <c:v>227</c:v>
                </c:pt>
                <c:pt idx="71">
                  <c:v>231</c:v>
                </c:pt>
                <c:pt idx="72">
                  <c:v>247</c:v>
                </c:pt>
                <c:pt idx="73">
                  <c:v>242</c:v>
                </c:pt>
                <c:pt idx="74">
                  <c:v>218</c:v>
                </c:pt>
                <c:pt idx="75">
                  <c:v>201</c:v>
                </c:pt>
                <c:pt idx="76">
                  <c:v>213</c:v>
                </c:pt>
                <c:pt idx="77">
                  <c:v>250</c:v>
                </c:pt>
                <c:pt idx="78">
                  <c:v>244</c:v>
                </c:pt>
                <c:pt idx="79">
                  <c:v>228</c:v>
                </c:pt>
                <c:pt idx="80">
                  <c:v>185</c:v>
                </c:pt>
                <c:pt idx="81">
                  <c:v>172</c:v>
                </c:pt>
                <c:pt idx="82">
                  <c:v>187</c:v>
                </c:pt>
                <c:pt idx="83">
                  <c:v>193</c:v>
                </c:pt>
                <c:pt idx="84">
                  <c:v>201</c:v>
                </c:pt>
                <c:pt idx="85">
                  <c:v>174</c:v>
                </c:pt>
                <c:pt idx="86">
                  <c:v>178</c:v>
                </c:pt>
                <c:pt idx="87">
                  <c:v>171</c:v>
                </c:pt>
                <c:pt idx="88">
                  <c:v>165</c:v>
                </c:pt>
                <c:pt idx="89">
                  <c:v>140</c:v>
                </c:pt>
                <c:pt idx="90">
                  <c:v>140</c:v>
                </c:pt>
                <c:pt idx="91">
                  <c:v>130</c:v>
                </c:pt>
                <c:pt idx="92">
                  <c:v>119</c:v>
                </c:pt>
                <c:pt idx="93">
                  <c:v>125</c:v>
                </c:pt>
                <c:pt idx="94">
                  <c:v>126</c:v>
                </c:pt>
                <c:pt idx="95">
                  <c:v>120</c:v>
                </c:pt>
                <c:pt idx="96">
                  <c:v>120</c:v>
                </c:pt>
                <c:pt idx="97">
                  <c:v>117</c:v>
                </c:pt>
                <c:pt idx="98">
                  <c:v>121</c:v>
                </c:pt>
                <c:pt idx="99">
                  <c:v>104</c:v>
                </c:pt>
                <c:pt idx="100">
                  <c:v>117</c:v>
                </c:pt>
                <c:pt idx="101">
                  <c:v>166</c:v>
                </c:pt>
                <c:pt idx="102">
                  <c:v>128</c:v>
                </c:pt>
                <c:pt idx="103">
                  <c:v>120</c:v>
                </c:pt>
                <c:pt idx="104">
                  <c:v>138</c:v>
                </c:pt>
                <c:pt idx="105">
                  <c:v>144</c:v>
                </c:pt>
                <c:pt idx="106">
                  <c:v>151</c:v>
                </c:pt>
                <c:pt idx="107">
                  <c:v>146</c:v>
                </c:pt>
                <c:pt idx="108">
                  <c:v>171</c:v>
                </c:pt>
                <c:pt idx="109">
                  <c:v>174</c:v>
                </c:pt>
                <c:pt idx="110">
                  <c:v>175</c:v>
                </c:pt>
                <c:pt idx="111">
                  <c:v>132</c:v>
                </c:pt>
                <c:pt idx="112">
                  <c:v>210</c:v>
                </c:pt>
                <c:pt idx="113">
                  <c:v>209.5</c:v>
                </c:pt>
                <c:pt idx="114">
                  <c:v>209</c:v>
                </c:pt>
                <c:pt idx="115">
                  <c:v>219</c:v>
                </c:pt>
                <c:pt idx="116">
                  <c:v>188</c:v>
                </c:pt>
                <c:pt idx="117">
                  <c:v>184</c:v>
                </c:pt>
                <c:pt idx="118">
                  <c:v>187</c:v>
                </c:pt>
                <c:pt idx="119">
                  <c:v>206</c:v>
                </c:pt>
                <c:pt idx="120">
                  <c:v>212</c:v>
                </c:pt>
                <c:pt idx="121">
                  <c:v>217</c:v>
                </c:pt>
                <c:pt idx="122">
                  <c:v>216</c:v>
                </c:pt>
                <c:pt idx="123">
                  <c:v>217</c:v>
                </c:pt>
                <c:pt idx="124">
                  <c:v>204</c:v>
                </c:pt>
                <c:pt idx="125">
                  <c:v>202</c:v>
                </c:pt>
                <c:pt idx="126">
                  <c:v>202</c:v>
                </c:pt>
                <c:pt idx="127">
                  <c:v>205</c:v>
                </c:pt>
                <c:pt idx="128">
                  <c:v>213</c:v>
                </c:pt>
                <c:pt idx="129">
                  <c:v>212</c:v>
                </c:pt>
                <c:pt idx="130">
                  <c:v>209</c:v>
                </c:pt>
                <c:pt idx="131">
                  <c:v>213</c:v>
                </c:pt>
                <c:pt idx="132">
                  <c:v>219</c:v>
                </c:pt>
                <c:pt idx="133">
                  <c:v>209</c:v>
                </c:pt>
                <c:pt idx="134">
                  <c:v>215</c:v>
                </c:pt>
                <c:pt idx="135">
                  <c:v>197</c:v>
                </c:pt>
                <c:pt idx="136">
                  <c:v>223</c:v>
                </c:pt>
                <c:pt idx="137">
                  <c:v>234</c:v>
                </c:pt>
                <c:pt idx="138">
                  <c:v>221</c:v>
                </c:pt>
                <c:pt idx="139">
                  <c:v>212</c:v>
                </c:pt>
                <c:pt idx="140">
                  <c:v>177</c:v>
                </c:pt>
                <c:pt idx="141">
                  <c:v>163</c:v>
                </c:pt>
                <c:pt idx="142">
                  <c:v>179</c:v>
                </c:pt>
                <c:pt idx="143">
                  <c:v>187</c:v>
                </c:pt>
                <c:pt idx="144">
                  <c:v>224</c:v>
                </c:pt>
                <c:pt idx="145">
                  <c:v>230</c:v>
                </c:pt>
                <c:pt idx="146">
                  <c:v>236</c:v>
                </c:pt>
                <c:pt idx="147">
                  <c:v>242</c:v>
                </c:pt>
                <c:pt idx="148">
                  <c:v>270</c:v>
                </c:pt>
                <c:pt idx="149">
                  <c:v>278</c:v>
                </c:pt>
                <c:pt idx="150">
                  <c:v>273</c:v>
                </c:pt>
                <c:pt idx="151">
                  <c:v>211</c:v>
                </c:pt>
                <c:pt idx="152">
                  <c:v>163</c:v>
                </c:pt>
                <c:pt idx="153">
                  <c:v>174</c:v>
                </c:pt>
                <c:pt idx="154">
                  <c:v>179</c:v>
                </c:pt>
                <c:pt idx="155">
                  <c:v>184</c:v>
                </c:pt>
                <c:pt idx="156">
                  <c:v>168</c:v>
                </c:pt>
                <c:pt idx="157">
                  <c:v>177</c:v>
                </c:pt>
                <c:pt idx="158">
                  <c:v>166</c:v>
                </c:pt>
                <c:pt idx="159">
                  <c:v>172</c:v>
                </c:pt>
                <c:pt idx="160">
                  <c:v>175</c:v>
                </c:pt>
                <c:pt idx="161">
                  <c:v>199</c:v>
                </c:pt>
                <c:pt idx="162">
                  <c:v>198</c:v>
                </c:pt>
                <c:pt idx="163">
                  <c:v>199</c:v>
                </c:pt>
                <c:pt idx="164">
                  <c:v>205</c:v>
                </c:pt>
                <c:pt idx="165">
                  <c:v>198</c:v>
                </c:pt>
                <c:pt idx="166">
                  <c:v>213</c:v>
                </c:pt>
                <c:pt idx="167">
                  <c:v>224</c:v>
                </c:pt>
                <c:pt idx="168">
                  <c:v>231</c:v>
                </c:pt>
                <c:pt idx="169">
                  <c:v>222</c:v>
                </c:pt>
                <c:pt idx="170">
                  <c:v>247</c:v>
                </c:pt>
                <c:pt idx="171">
                  <c:v>285</c:v>
                </c:pt>
                <c:pt idx="172">
                  <c:v>339</c:v>
                </c:pt>
                <c:pt idx="173">
                  <c:v>363</c:v>
                </c:pt>
                <c:pt idx="174">
                  <c:v>348</c:v>
                </c:pt>
                <c:pt idx="175">
                  <c:v>347</c:v>
                </c:pt>
                <c:pt idx="176">
                  <c:v>328</c:v>
                </c:pt>
                <c:pt idx="177">
                  <c:v>337</c:v>
                </c:pt>
                <c:pt idx="178">
                  <c:v>346</c:v>
                </c:pt>
                <c:pt idx="179">
                  <c:v>3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J$1</c:f>
              <c:strCache>
                <c:ptCount val="1"/>
                <c:pt idx="0">
                  <c:v>maize deflated Nairob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2:$J$182</c:f>
              <c:numCache>
                <c:formatCode>General</c:formatCode>
                <c:ptCount val="181"/>
                <c:pt idx="0">
                  <c:v>1088.31041250776</c:v>
                </c:pt>
                <c:pt idx="1">
                  <c:v>1143.1784950356</c:v>
                </c:pt>
                <c:pt idx="2">
                  <c:v>1199.02411558154</c:v>
                </c:pt>
                <c:pt idx="3">
                  <c:v>1259.23017151806</c:v>
                </c:pt>
                <c:pt idx="4">
                  <c:v>1285.03173578929</c:v>
                </c:pt>
                <c:pt idx="5">
                  <c:v>1351.29821910096</c:v>
                </c:pt>
                <c:pt idx="6">
                  <c:v>1157.41702519512</c:v>
                </c:pt>
                <c:pt idx="7">
                  <c:v>1063.82402397902</c:v>
                </c:pt>
                <c:pt idx="8">
                  <c:v>1126.16261372784</c:v>
                </c:pt>
                <c:pt idx="9">
                  <c:v>1205.44239283015</c:v>
                </c:pt>
                <c:pt idx="10">
                  <c:v>1402.8475231723</c:v>
                </c:pt>
                <c:pt idx="11">
                  <c:v>1311.7834743497</c:v>
                </c:pt>
                <c:pt idx="12">
                  <c:v>666.17522382893</c:v>
                </c:pt>
                <c:pt idx="13">
                  <c:v>665.597465856892</c:v>
                </c:pt>
                <c:pt idx="14">
                  <c:v>684.356478233015</c:v>
                </c:pt>
                <c:pt idx="15">
                  <c:v>658.031604488929</c:v>
                </c:pt>
                <c:pt idx="16">
                  <c:v>577.16730095905</c:v>
                </c:pt>
                <c:pt idx="17">
                  <c:v>553.245720496332</c:v>
                </c:pt>
                <c:pt idx="18">
                  <c:v>527.02948269625</c:v>
                </c:pt>
                <c:pt idx="19">
                  <c:v>504.653215598819</c:v>
                </c:pt>
                <c:pt idx="20">
                  <c:v>483.040334547417</c:v>
                </c:pt>
                <c:pt idx="21">
                  <c:v>443.604419725621</c:v>
                </c:pt>
                <c:pt idx="22">
                  <c:v>441.20023768848</c:v>
                </c:pt>
                <c:pt idx="23">
                  <c:v>439.350407485213</c:v>
                </c:pt>
                <c:pt idx="24">
                  <c:v>430.998012689347</c:v>
                </c:pt>
                <c:pt idx="25">
                  <c:v>404.582055237042</c:v>
                </c:pt>
                <c:pt idx="26">
                  <c:v>396.593766293957</c:v>
                </c:pt>
                <c:pt idx="27">
                  <c:v>411.347616603946</c:v>
                </c:pt>
                <c:pt idx="28">
                  <c:v>511.625198863636</c:v>
                </c:pt>
                <c:pt idx="29">
                  <c:v>564.614776879559</c:v>
                </c:pt>
                <c:pt idx="30">
                  <c:v>562.015129009188</c:v>
                </c:pt>
                <c:pt idx="31">
                  <c:v>554.427852326228</c:v>
                </c:pt>
                <c:pt idx="32">
                  <c:v>561.052718398031</c:v>
                </c:pt>
                <c:pt idx="33">
                  <c:v>629.096569352886</c:v>
                </c:pt>
                <c:pt idx="34">
                  <c:v>607.918892796735</c:v>
                </c:pt>
                <c:pt idx="35">
                  <c:v>663.116442944029</c:v>
                </c:pt>
                <c:pt idx="36">
                  <c:v>762.110886453123</c:v>
                </c:pt>
                <c:pt idx="37">
                  <c:v>788.039204320906</c:v>
                </c:pt>
                <c:pt idx="38">
                  <c:v>826.208800914381</c:v>
                </c:pt>
                <c:pt idx="39">
                  <c:v>807.625726654298</c:v>
                </c:pt>
                <c:pt idx="40">
                  <c:v>811.960764093498</c:v>
                </c:pt>
                <c:pt idx="41">
                  <c:v>798.819701434852</c:v>
                </c:pt>
                <c:pt idx="42">
                  <c:v>739.799275521942</c:v>
                </c:pt>
                <c:pt idx="43">
                  <c:v>608.494709987244</c:v>
                </c:pt>
                <c:pt idx="44">
                  <c:v>644.659898988627</c:v>
                </c:pt>
                <c:pt idx="45">
                  <c:v>629.686340180609</c:v>
                </c:pt>
                <c:pt idx="46">
                  <c:v>566.241473718116</c:v>
                </c:pt>
                <c:pt idx="47">
                  <c:v>591.19610926952</c:v>
                </c:pt>
                <c:pt idx="48">
                  <c:v>605.848021196353</c:v>
                </c:pt>
                <c:pt idx="49">
                  <c:v>565.983319374651</c:v>
                </c:pt>
                <c:pt idx="50">
                  <c:v>628.099451966473</c:v>
                </c:pt>
                <c:pt idx="51">
                  <c:v>496.681159920402</c:v>
                </c:pt>
                <c:pt idx="52">
                  <c:v>472.893409781708</c:v>
                </c:pt>
                <c:pt idx="53">
                  <c:v>404.821516232112</c:v>
                </c:pt>
                <c:pt idx="54">
                  <c:v>453.070131244464</c:v>
                </c:pt>
                <c:pt idx="55">
                  <c:v>438.129951618649</c:v>
                </c:pt>
                <c:pt idx="56">
                  <c:v>443.840457555689</c:v>
                </c:pt>
                <c:pt idx="57">
                  <c:v>466.583366540869</c:v>
                </c:pt>
                <c:pt idx="58">
                  <c:v>417.904860881478</c:v>
                </c:pt>
                <c:pt idx="59">
                  <c:v>405.296322690992</c:v>
                </c:pt>
                <c:pt idx="60">
                  <c:v>384.541764468786</c:v>
                </c:pt>
                <c:pt idx="61">
                  <c:v>509.574564069001</c:v>
                </c:pt>
                <c:pt idx="62">
                  <c:v>480.299428234333</c:v>
                </c:pt>
                <c:pt idx="63">
                  <c:v>461.17363717605</c:v>
                </c:pt>
                <c:pt idx="64">
                  <c:v>512.05912194039</c:v>
                </c:pt>
                <c:pt idx="65">
                  <c:v>544.011819296095</c:v>
                </c:pt>
                <c:pt idx="66">
                  <c:v>567.560068349106</c:v>
                </c:pt>
                <c:pt idx="67">
                  <c:v>489.696806304438</c:v>
                </c:pt>
                <c:pt idx="68">
                  <c:v>512.274475315679</c:v>
                </c:pt>
                <c:pt idx="69">
                  <c:v>476.300023802826</c:v>
                </c:pt>
                <c:pt idx="70">
                  <c:v>490.967151551776</c:v>
                </c:pt>
                <c:pt idx="71">
                  <c:v>488.41618000687</c:v>
                </c:pt>
                <c:pt idx="72">
                  <c:v>490.677366025421</c:v>
                </c:pt>
                <c:pt idx="73">
                  <c:v>475.659178303987</c:v>
                </c:pt>
                <c:pt idx="74">
                  <c:v>450.817653694898</c:v>
                </c:pt>
                <c:pt idx="75">
                  <c:v>457.479983552458</c:v>
                </c:pt>
                <c:pt idx="76">
                  <c:v>473.050702213759</c:v>
                </c:pt>
                <c:pt idx="77">
                  <c:v>507.444368284176</c:v>
                </c:pt>
                <c:pt idx="78">
                  <c:v>518.562832973894</c:v>
                </c:pt>
                <c:pt idx="79">
                  <c:v>490.940261673457</c:v>
                </c:pt>
                <c:pt idx="80">
                  <c:v>452.021928284365</c:v>
                </c:pt>
                <c:pt idx="81">
                  <c:v>426.731800469165</c:v>
                </c:pt>
                <c:pt idx="82">
                  <c:v>443.066032066071</c:v>
                </c:pt>
                <c:pt idx="83">
                  <c:v>443.678846579269</c:v>
                </c:pt>
                <c:pt idx="84">
                  <c:v>416.696475559397</c:v>
                </c:pt>
                <c:pt idx="85">
                  <c:v>380.788209212267</c:v>
                </c:pt>
                <c:pt idx="86">
                  <c:v>373.060515255665</c:v>
                </c:pt>
                <c:pt idx="87">
                  <c:v>367.265733524714</c:v>
                </c:pt>
                <c:pt idx="88">
                  <c:v>339.922537283679</c:v>
                </c:pt>
                <c:pt idx="89">
                  <c:v>333.620997850436</c:v>
                </c:pt>
                <c:pt idx="90">
                  <c:v>303.372920765516</c:v>
                </c:pt>
                <c:pt idx="91">
                  <c:v>279.155879311965</c:v>
                </c:pt>
                <c:pt idx="92">
                  <c:v>268.643140491218</c:v>
                </c:pt>
                <c:pt idx="93">
                  <c:v>253.608804439846</c:v>
                </c:pt>
                <c:pt idx="94">
                  <c:v>223.550469141832</c:v>
                </c:pt>
                <c:pt idx="95">
                  <c:v>126.90109103917</c:v>
                </c:pt>
                <c:pt idx="96">
                  <c:v>368.196025814255</c:v>
                </c:pt>
                <c:pt idx="97">
                  <c:v>361.142724525657</c:v>
                </c:pt>
                <c:pt idx="98">
                  <c:v>338.755203208961</c:v>
                </c:pt>
                <c:pt idx="99">
                  <c:v>334.207060690202</c:v>
                </c:pt>
                <c:pt idx="100">
                  <c:v>303.235902405977</c:v>
                </c:pt>
                <c:pt idx="101">
                  <c:v>275.290070816803</c:v>
                </c:pt>
                <c:pt idx="102">
                  <c:v>262.23200292933</c:v>
                </c:pt>
                <c:pt idx="103">
                  <c:v>265.533544973545</c:v>
                </c:pt>
                <c:pt idx="104">
                  <c:v>273.570807464859</c:v>
                </c:pt>
                <c:pt idx="105">
                  <c:v>290.062440503147</c:v>
                </c:pt>
                <c:pt idx="106">
                  <c:v>304.886719218181</c:v>
                </c:pt>
                <c:pt idx="107">
                  <c:v>318.952048823017</c:v>
                </c:pt>
                <c:pt idx="108">
                  <c:v>278.732565938548</c:v>
                </c:pt>
                <c:pt idx="109">
                  <c:v>270.113330542964</c:v>
                </c:pt>
                <c:pt idx="110">
                  <c:v>274.477939687431</c:v>
                </c:pt>
                <c:pt idx="111">
                  <c:v>393.802953637159</c:v>
                </c:pt>
                <c:pt idx="112">
                  <c:v>410.104632345504</c:v>
                </c:pt>
                <c:pt idx="113">
                  <c:v>386.535843060071</c:v>
                </c:pt>
                <c:pt idx="114">
                  <c:v>379.722310750559</c:v>
                </c:pt>
                <c:pt idx="115">
                  <c:v>414.162577883235</c:v>
                </c:pt>
                <c:pt idx="116">
                  <c:v>390.666950262894</c:v>
                </c:pt>
                <c:pt idx="117">
                  <c:v>409.579643478186</c:v>
                </c:pt>
                <c:pt idx="118">
                  <c:v>340.039505379798</c:v>
                </c:pt>
                <c:pt idx="119">
                  <c:v>351.231099620182</c:v>
                </c:pt>
                <c:pt idx="120">
                  <c:v>359.45571356868</c:v>
                </c:pt>
                <c:pt idx="121">
                  <c:v>372.943463964295</c:v>
                </c:pt>
                <c:pt idx="122">
                  <c:v>388.302782074814</c:v>
                </c:pt>
                <c:pt idx="123">
                  <c:v>361.885435140613</c:v>
                </c:pt>
                <c:pt idx="124">
                  <c:v>338.305572095647</c:v>
                </c:pt>
                <c:pt idx="125">
                  <c:v>327.941145187024</c:v>
                </c:pt>
                <c:pt idx="126">
                  <c:v>350.416636280766</c:v>
                </c:pt>
                <c:pt idx="127">
                  <c:v>362.259889164915</c:v>
                </c:pt>
                <c:pt idx="128">
                  <c:v>338.903594098977</c:v>
                </c:pt>
                <c:pt idx="129">
                  <c:v>332.165690955045</c:v>
                </c:pt>
                <c:pt idx="130">
                  <c:v>331.105077382569</c:v>
                </c:pt>
                <c:pt idx="131">
                  <c:v>343.683688424579</c:v>
                </c:pt>
                <c:pt idx="132">
                  <c:v>351.640207528298</c:v>
                </c:pt>
                <c:pt idx="133">
                  <c:v>353.086414842385</c:v>
                </c:pt>
                <c:pt idx="134">
                  <c:v>337.844192754133</c:v>
                </c:pt>
                <c:pt idx="135">
                  <c:v>327.252913106204</c:v>
                </c:pt>
                <c:pt idx="136">
                  <c:v>317.196315579776</c:v>
                </c:pt>
                <c:pt idx="137">
                  <c:v>312.597297769182</c:v>
                </c:pt>
                <c:pt idx="138">
                  <c:v>315.971016263474</c:v>
                </c:pt>
                <c:pt idx="139">
                  <c:v>305.396107182426</c:v>
                </c:pt>
                <c:pt idx="140">
                  <c:v>256.291541782385</c:v>
                </c:pt>
                <c:pt idx="141">
                  <c:v>237.111990497106</c:v>
                </c:pt>
                <c:pt idx="142">
                  <c:v>253.931496751882</c:v>
                </c:pt>
                <c:pt idx="143">
                  <c:v>262.432066993464</c:v>
                </c:pt>
                <c:pt idx="144">
                  <c:v>302.96101793563</c:v>
                </c:pt>
                <c:pt idx="145">
                  <c:v>298.218047288105</c:v>
                </c:pt>
                <c:pt idx="146">
                  <c:v>292.940233054985</c:v>
                </c:pt>
                <c:pt idx="147">
                  <c:v>294.292883132004</c:v>
                </c:pt>
                <c:pt idx="148">
                  <c:v>309.626567727596</c:v>
                </c:pt>
                <c:pt idx="149">
                  <c:v>293.936995249406</c:v>
                </c:pt>
                <c:pt idx="150">
                  <c:v>328.672561497981</c:v>
                </c:pt>
                <c:pt idx="151">
                  <c:v>316.497022756201</c:v>
                </c:pt>
                <c:pt idx="152">
                  <c:v>264.914125067046</c:v>
                </c:pt>
                <c:pt idx="153">
                  <c:v>254.270065332516</c:v>
                </c:pt>
                <c:pt idx="154">
                  <c:v>252.110580473049</c:v>
                </c:pt>
                <c:pt idx="155">
                  <c:v>241.426513207906</c:v>
                </c:pt>
                <c:pt idx="156">
                  <c:v>263.316881192703</c:v>
                </c:pt>
                <c:pt idx="157">
                  <c:v>250.630910152216</c:v>
                </c:pt>
                <c:pt idx="158">
                  <c:v>225.240808049467</c:v>
                </c:pt>
                <c:pt idx="159">
                  <c:v>216.581299315426</c:v>
                </c:pt>
                <c:pt idx="160">
                  <c:v>237.954188532664</c:v>
                </c:pt>
                <c:pt idx="161">
                  <c:v>234.084830004914</c:v>
                </c:pt>
                <c:pt idx="162">
                  <c:v>233.179306698391</c:v>
                </c:pt>
                <c:pt idx="163">
                  <c:v>229.187850620592</c:v>
                </c:pt>
                <c:pt idx="164">
                  <c:v>234.602776253704</c:v>
                </c:pt>
                <c:pt idx="165">
                  <c:v>231.022288826267</c:v>
                </c:pt>
                <c:pt idx="166">
                  <c:v>238.260921088069</c:v>
                </c:pt>
                <c:pt idx="167">
                  <c:v>228.188884050429</c:v>
                </c:pt>
                <c:pt idx="168">
                  <c:v>242.649601967176</c:v>
                </c:pt>
                <c:pt idx="169">
                  <c:v>222</c:v>
                </c:pt>
                <c:pt idx="170">
                  <c:v>235.107735667412</c:v>
                </c:pt>
                <c:pt idx="171">
                  <c:v>252.814024005054</c:v>
                </c:pt>
                <c:pt idx="172">
                  <c:v>313.816768261865</c:v>
                </c:pt>
                <c:pt idx="173">
                  <c:v>338.930295156579</c:v>
                </c:pt>
                <c:pt idx="174">
                  <c:v>290.780947349135</c:v>
                </c:pt>
                <c:pt idx="175">
                  <c:v>309.537652952287</c:v>
                </c:pt>
                <c:pt idx="176">
                  <c:v>284.438559294699</c:v>
                </c:pt>
                <c:pt idx="177">
                  <c:v>308.593802664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K$1</c:f>
              <c:strCache>
                <c:ptCount val="1"/>
                <c:pt idx="0">
                  <c:v>maize deflated Mombass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2:$K$182</c:f>
              <c:numCache>
                <c:formatCode>General</c:formatCode>
                <c:ptCount val="181"/>
                <c:pt idx="0">
                  <c:v>901.036218147657</c:v>
                </c:pt>
                <c:pt idx="1">
                  <c:v>806.94952590748</c:v>
                </c:pt>
                <c:pt idx="2">
                  <c:v>798.263337819234</c:v>
                </c:pt>
                <c:pt idx="3">
                  <c:v>764.419323264114</c:v>
                </c:pt>
                <c:pt idx="4">
                  <c:v>793.877779081363</c:v>
                </c:pt>
                <c:pt idx="5">
                  <c:v>823.886212107743</c:v>
                </c:pt>
                <c:pt idx="6">
                  <c:v>785.390124239542</c:v>
                </c:pt>
                <c:pt idx="7">
                  <c:v>722.895256650431</c:v>
                </c:pt>
                <c:pt idx="8">
                  <c:v>723.04758722299</c:v>
                </c:pt>
                <c:pt idx="9">
                  <c:v>796.04686318972</c:v>
                </c:pt>
                <c:pt idx="10">
                  <c:v>901.830550610767</c:v>
                </c:pt>
                <c:pt idx="11">
                  <c:v>834.7713018589</c:v>
                </c:pt>
                <c:pt idx="12">
                  <c:v>878.290717983415</c:v>
                </c:pt>
                <c:pt idx="13">
                  <c:v>844.172395720936</c:v>
                </c:pt>
                <c:pt idx="14">
                  <c:v>816.08706793984</c:v>
                </c:pt>
                <c:pt idx="15">
                  <c:v>763.444434334243</c:v>
                </c:pt>
                <c:pt idx="16">
                  <c:v>622.058091033643</c:v>
                </c:pt>
                <c:pt idx="17">
                  <c:v>575.502732240437</c:v>
                </c:pt>
                <c:pt idx="18">
                  <c:v>561.953123115881</c:v>
                </c:pt>
                <c:pt idx="19">
                  <c:v>555.435929118197</c:v>
                </c:pt>
                <c:pt idx="20">
                  <c:v>552.497114678418</c:v>
                </c:pt>
                <c:pt idx="21">
                  <c:v>534.199688542825</c:v>
                </c:pt>
                <c:pt idx="22">
                  <c:v>563.234345985293</c:v>
                </c:pt>
                <c:pt idx="23">
                  <c:v>586.846615712391</c:v>
                </c:pt>
                <c:pt idx="24">
                  <c:v>536.421987016237</c:v>
                </c:pt>
                <c:pt idx="25">
                  <c:v>475.077413346527</c:v>
                </c:pt>
                <c:pt idx="26">
                  <c:v>463.709634436012</c:v>
                </c:pt>
                <c:pt idx="27">
                  <c:v>489.413587638271</c:v>
                </c:pt>
                <c:pt idx="28">
                  <c:v>544.536761363636</c:v>
                </c:pt>
                <c:pt idx="29">
                  <c:v>632.96288144919</c:v>
                </c:pt>
                <c:pt idx="30">
                  <c:v>643.130714639379</c:v>
                </c:pt>
                <c:pt idx="31">
                  <c:v>600.153860765505</c:v>
                </c:pt>
                <c:pt idx="32">
                  <c:v>578.140618450763</c:v>
                </c:pt>
                <c:pt idx="33">
                  <c:v>660.268020987488</c:v>
                </c:pt>
                <c:pt idx="34">
                  <c:v>692.744784814884</c:v>
                </c:pt>
                <c:pt idx="35">
                  <c:v>742.126061677786</c:v>
                </c:pt>
                <c:pt idx="36">
                  <c:v>798.535303820368</c:v>
                </c:pt>
                <c:pt idx="37">
                  <c:v>843.534922935055</c:v>
                </c:pt>
                <c:pt idx="38">
                  <c:v>831.68038237739</c:v>
                </c:pt>
                <c:pt idx="39">
                  <c:v>752.915596784168</c:v>
                </c:pt>
                <c:pt idx="40">
                  <c:v>731.799032606561</c:v>
                </c:pt>
                <c:pt idx="41">
                  <c:v>699.603241702498</c:v>
                </c:pt>
                <c:pt idx="42">
                  <c:v>690.823016863695</c:v>
                </c:pt>
                <c:pt idx="43">
                  <c:v>600.592181286111</c:v>
                </c:pt>
                <c:pt idx="44">
                  <c:v>498.749222262806</c:v>
                </c:pt>
                <c:pt idx="45">
                  <c:v>561.753374020046</c:v>
                </c:pt>
                <c:pt idx="46">
                  <c:v>542.756804301235</c:v>
                </c:pt>
                <c:pt idx="47">
                  <c:v>583.551331994483</c:v>
                </c:pt>
                <c:pt idx="48">
                  <c:v>595.792452379816</c:v>
                </c:pt>
                <c:pt idx="49">
                  <c:v>558.6328866555</c:v>
                </c:pt>
                <c:pt idx="50">
                  <c:v>618.399074329925</c:v>
                </c:pt>
                <c:pt idx="51">
                  <c:v>407.036267642086</c:v>
                </c:pt>
                <c:pt idx="52">
                  <c:v>429.241710417242</c:v>
                </c:pt>
                <c:pt idx="53">
                  <c:v>412.137567730283</c:v>
                </c:pt>
                <c:pt idx="54">
                  <c:v>431.264616906495</c:v>
                </c:pt>
                <c:pt idx="55">
                  <c:v>455.074203891194</c:v>
                </c:pt>
                <c:pt idx="56">
                  <c:v>451.15650905386</c:v>
                </c:pt>
                <c:pt idx="57">
                  <c:v>466.583366540869</c:v>
                </c:pt>
                <c:pt idx="58">
                  <c:v>417.904860881478</c:v>
                </c:pt>
                <c:pt idx="59">
                  <c:v>405.296322690992</c:v>
                </c:pt>
                <c:pt idx="60">
                  <c:v>407.014984470209</c:v>
                </c:pt>
                <c:pt idx="61">
                  <c:v>551.423682857276</c:v>
                </c:pt>
                <c:pt idx="62">
                  <c:v>547.206811271952</c:v>
                </c:pt>
                <c:pt idx="63">
                  <c:v>552.937779267203</c:v>
                </c:pt>
                <c:pt idx="64">
                  <c:v>549.469834045624</c:v>
                </c:pt>
                <c:pt idx="65">
                  <c:v>546.316954123621</c:v>
                </c:pt>
                <c:pt idx="66">
                  <c:v>639.081865580091</c:v>
                </c:pt>
                <c:pt idx="67">
                  <c:v>471.304437992534</c:v>
                </c:pt>
                <c:pt idx="68">
                  <c:v>450.527105523164</c:v>
                </c:pt>
                <c:pt idx="69">
                  <c:v>478.578971285136</c:v>
                </c:pt>
                <c:pt idx="70">
                  <c:v>515.970108343765</c:v>
                </c:pt>
                <c:pt idx="71">
                  <c:v>522.333970285125</c:v>
                </c:pt>
                <c:pt idx="72">
                  <c:v>558.512946581931</c:v>
                </c:pt>
                <c:pt idx="73">
                  <c:v>542.96943938474</c:v>
                </c:pt>
                <c:pt idx="74">
                  <c:v>484.129302982698</c:v>
                </c:pt>
                <c:pt idx="75">
                  <c:v>446.376100456525</c:v>
                </c:pt>
                <c:pt idx="76">
                  <c:v>464.330873601523</c:v>
                </c:pt>
                <c:pt idx="77">
                  <c:v>530.79954841441</c:v>
                </c:pt>
                <c:pt idx="78">
                  <c:v>506.11732498252</c:v>
                </c:pt>
                <c:pt idx="79">
                  <c:v>470.312519586337</c:v>
                </c:pt>
                <c:pt idx="80">
                  <c:v>380.10934878458</c:v>
                </c:pt>
                <c:pt idx="81">
                  <c:v>351.185979333476</c:v>
                </c:pt>
                <c:pt idx="82">
                  <c:v>381.812663577674</c:v>
                </c:pt>
                <c:pt idx="83">
                  <c:v>391.00464561552</c:v>
                </c:pt>
                <c:pt idx="84">
                  <c:v>406.582483434169</c:v>
                </c:pt>
                <c:pt idx="85">
                  <c:v>348.721833699655</c:v>
                </c:pt>
                <c:pt idx="86">
                  <c:v>358.944711975721</c:v>
                </c:pt>
                <c:pt idx="87">
                  <c:v>346.974809020586</c:v>
                </c:pt>
                <c:pt idx="88">
                  <c:v>329.924815598865</c:v>
                </c:pt>
                <c:pt idx="89">
                  <c:v>278.017498208696</c:v>
                </c:pt>
                <c:pt idx="90">
                  <c:v>277.596136648185</c:v>
                </c:pt>
                <c:pt idx="91">
                  <c:v>257.37776106777</c:v>
                </c:pt>
                <c:pt idx="92">
                  <c:v>235.062747929815</c:v>
                </c:pt>
                <c:pt idx="93">
                  <c:v>247.664848085787</c:v>
                </c:pt>
                <c:pt idx="94">
                  <c:v>249.268664706822</c:v>
                </c:pt>
                <c:pt idx="95">
                  <c:v>237.939545698444</c:v>
                </c:pt>
                <c:pt idx="96">
                  <c:v>238.829854582219</c:v>
                </c:pt>
                <c:pt idx="97">
                  <c:v>233.445849555259</c:v>
                </c:pt>
                <c:pt idx="98">
                  <c:v>241.113997578143</c:v>
                </c:pt>
                <c:pt idx="99">
                  <c:v>206.890085189173</c:v>
                </c:pt>
                <c:pt idx="100">
                  <c:v>231.886278310453</c:v>
                </c:pt>
                <c:pt idx="101">
                  <c:v>324.100367060917</c:v>
                </c:pt>
                <c:pt idx="102">
                  <c:v>246.806590992311</c:v>
                </c:pt>
                <c:pt idx="103">
                  <c:v>232.584126984127</c:v>
                </c:pt>
                <c:pt idx="104">
                  <c:v>267.750151986883</c:v>
                </c:pt>
                <c:pt idx="105">
                  <c:v>280.328801560088</c:v>
                </c:pt>
                <c:pt idx="106">
                  <c:v>293.23499746462</c:v>
                </c:pt>
                <c:pt idx="107">
                  <c:v>282.224237140366</c:v>
                </c:pt>
                <c:pt idx="108">
                  <c:v>326.460745037614</c:v>
                </c:pt>
                <c:pt idx="109">
                  <c:v>326.386941072748</c:v>
                </c:pt>
                <c:pt idx="110">
                  <c:v>324.551617873652</c:v>
                </c:pt>
                <c:pt idx="111">
                  <c:v>238.449494862867</c:v>
                </c:pt>
                <c:pt idx="112">
                  <c:v>372.822393041367</c:v>
                </c:pt>
                <c:pt idx="113">
                  <c:v>355.952787345428</c:v>
                </c:pt>
                <c:pt idx="114">
                  <c:v>354.29447744137</c:v>
                </c:pt>
                <c:pt idx="115">
                  <c:v>382.707192221217</c:v>
                </c:pt>
                <c:pt idx="116">
                  <c:v>336.905443345982</c:v>
                </c:pt>
                <c:pt idx="117">
                  <c:v>331.994072246636</c:v>
                </c:pt>
                <c:pt idx="118">
                  <c:v>332.918259193833</c:v>
                </c:pt>
                <c:pt idx="119">
                  <c:v>365.422255160391</c:v>
                </c:pt>
                <c:pt idx="120">
                  <c:v>373.552016061569</c:v>
                </c:pt>
                <c:pt idx="121">
                  <c:v>372.943463964295</c:v>
                </c:pt>
                <c:pt idx="122">
                  <c:v>364.666960557216</c:v>
                </c:pt>
                <c:pt idx="123">
                  <c:v>361.885435140613</c:v>
                </c:pt>
                <c:pt idx="124">
                  <c:v>336.655301012254</c:v>
                </c:pt>
                <c:pt idx="125">
                  <c:v>327.941145187024</c:v>
                </c:pt>
                <c:pt idx="126">
                  <c:v>323.215344879976</c:v>
                </c:pt>
                <c:pt idx="127">
                  <c:v>330.059010128034</c:v>
                </c:pt>
                <c:pt idx="128">
                  <c:v>329.618564123663</c:v>
                </c:pt>
                <c:pt idx="129">
                  <c:v>321.548522751003</c:v>
                </c:pt>
                <c:pt idx="130">
                  <c:v>314.54982351344</c:v>
                </c:pt>
                <c:pt idx="131">
                  <c:v>323.91427271874</c:v>
                </c:pt>
                <c:pt idx="132">
                  <c:v>331.936230382315</c:v>
                </c:pt>
                <c:pt idx="133">
                  <c:v>312.690935178214</c:v>
                </c:pt>
                <c:pt idx="134">
                  <c:v>318.581146676046</c:v>
                </c:pt>
                <c:pt idx="135">
                  <c:v>287.807249472867</c:v>
                </c:pt>
                <c:pt idx="136">
                  <c:v>317.196315579776</c:v>
                </c:pt>
                <c:pt idx="137">
                  <c:v>330.985374108546</c:v>
                </c:pt>
                <c:pt idx="138">
                  <c:v>315.971016263474</c:v>
                </c:pt>
                <c:pt idx="139">
                  <c:v>305.396107182426</c:v>
                </c:pt>
                <c:pt idx="140">
                  <c:v>256.291541782385</c:v>
                </c:pt>
                <c:pt idx="141">
                  <c:v>237.111990497106</c:v>
                </c:pt>
                <c:pt idx="142">
                  <c:v>259.735645249068</c:v>
                </c:pt>
                <c:pt idx="143">
                  <c:v>268.168287037037</c:v>
                </c:pt>
                <c:pt idx="144">
                  <c:v>315.643107058517</c:v>
                </c:pt>
                <c:pt idx="145">
                  <c:v>298.218047288105</c:v>
                </c:pt>
                <c:pt idx="146">
                  <c:v>294.186787238198</c:v>
                </c:pt>
                <c:pt idx="147">
                  <c:v>296.745323824771</c:v>
                </c:pt>
                <c:pt idx="148">
                  <c:v>334.396693145804</c:v>
                </c:pt>
                <c:pt idx="149">
                  <c:v>347.721211401425</c:v>
                </c:pt>
                <c:pt idx="150">
                  <c:v>351.87297760372</c:v>
                </c:pt>
                <c:pt idx="151">
                  <c:v>275.954015708919</c:v>
                </c:pt>
                <c:pt idx="152">
                  <c:v>211.671580323179</c:v>
                </c:pt>
                <c:pt idx="153">
                  <c:v>222.32658978823</c:v>
                </c:pt>
                <c:pt idx="154">
                  <c:v>224.516387585451</c:v>
                </c:pt>
                <c:pt idx="155">
                  <c:v>230.168282022045</c:v>
                </c:pt>
                <c:pt idx="156">
                  <c:v>204.802018705436</c:v>
                </c:pt>
                <c:pt idx="157">
                  <c:v>209.253165551614</c:v>
                </c:pt>
                <c:pt idx="158">
                  <c:v>193.73043593892</c:v>
                </c:pt>
                <c:pt idx="159">
                  <c:v>199.208467819536</c:v>
                </c:pt>
                <c:pt idx="160">
                  <c:v>205.132921148848</c:v>
                </c:pt>
                <c:pt idx="161">
                  <c:v>234.084830004914</c:v>
                </c:pt>
                <c:pt idx="162">
                  <c:v>229.699018538713</c:v>
                </c:pt>
                <c:pt idx="163">
                  <c:v>229.187850620592</c:v>
                </c:pt>
                <c:pt idx="164">
                  <c:v>236.914133655218</c:v>
                </c:pt>
                <c:pt idx="165">
                  <c:v>226.447590037628</c:v>
                </c:pt>
                <c:pt idx="166">
                  <c:v>241.664648532184</c:v>
                </c:pt>
                <c:pt idx="167">
                  <c:v>250.560343271059</c:v>
                </c:pt>
                <c:pt idx="168">
                  <c:v>251.354520423397</c:v>
                </c:pt>
                <c:pt idx="169">
                  <c:v>222</c:v>
                </c:pt>
                <c:pt idx="170">
                  <c:v>241.965044624379</c:v>
                </c:pt>
                <c:pt idx="171">
                  <c:v>270.872168576843</c:v>
                </c:pt>
                <c:pt idx="172">
                  <c:v>313.816768261865</c:v>
                </c:pt>
                <c:pt idx="173">
                  <c:v>324.621892194824</c:v>
                </c:pt>
                <c:pt idx="174">
                  <c:v>312.320276782405</c:v>
                </c:pt>
                <c:pt idx="175">
                  <c:v>315.910486983658</c:v>
                </c:pt>
                <c:pt idx="176">
                  <c:v>297.120533275992</c:v>
                </c:pt>
                <c:pt idx="177">
                  <c:v>300.56679623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06253"/>
        <c:axId val="61402918"/>
      </c:lineChart>
      <c:catAx>
        <c:axId val="89606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02918"/>
        <c:crossesAt val="0"/>
        <c:auto val="1"/>
        <c:lblAlgn val="ctr"/>
        <c:lblOffset val="100"/>
        <c:noMultiLvlLbl val="0"/>
      </c:catAx>
      <c:valAx>
        <c:axId val="61402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06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779128057117"/>
          <c:y val="0.248555609051517"/>
          <c:w val="0.326902627981164"/>
          <c:h val="0.505296100144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238813803962734"/>
          <c:w val="0.773490315229776"/>
          <c:h val="0.9761186196037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8:$N$19</c:f>
              <c:strCache>
                <c:ptCount val="12"/>
                <c:pt idx="0">
                  <c:v>June</c:v>
                </c:pt>
                <c:pt idx="1">
                  <c:v>July</c:v>
                </c:pt>
                <c:pt idx="2">
                  <c:v>Aug</c:v>
                </c:pt>
                <c:pt idx="3">
                  <c:v>Sept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Sheet1!$O$8:$O$19</c:f>
              <c:numCache>
                <c:formatCode>General</c:formatCode>
                <c:ptCount val="12"/>
                <c:pt idx="0">
                  <c:v>1.0238394310198</c:v>
                </c:pt>
                <c:pt idx="1">
                  <c:v>0.988551291143992</c:v>
                </c:pt>
                <c:pt idx="2">
                  <c:v>0.967849112717595</c:v>
                </c:pt>
                <c:pt idx="3">
                  <c:v>0.970880757526594</c:v>
                </c:pt>
                <c:pt idx="4">
                  <c:v>0.96742176302999</c:v>
                </c:pt>
                <c:pt idx="5">
                  <c:v>0.956370628614305</c:v>
                </c:pt>
                <c:pt idx="6">
                  <c:v>0.99234928712058</c:v>
                </c:pt>
                <c:pt idx="7">
                  <c:v>0.994785209961711</c:v>
                </c:pt>
                <c:pt idx="8">
                  <c:v>0.99704312402006</c:v>
                </c:pt>
                <c:pt idx="9">
                  <c:v>1.00003926470235</c:v>
                </c:pt>
                <c:pt idx="10">
                  <c:v>1.02255971125792</c:v>
                </c:pt>
                <c:pt idx="11">
                  <c:v>1.015214025130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8:$N$19</c:f>
              <c:strCache>
                <c:ptCount val="12"/>
                <c:pt idx="0">
                  <c:v>June</c:v>
                </c:pt>
                <c:pt idx="1">
                  <c:v>July</c:v>
                </c:pt>
                <c:pt idx="2">
                  <c:v>Aug</c:v>
                </c:pt>
                <c:pt idx="3">
                  <c:v>Sept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Sheet1!$P$8:$P$19</c:f>
              <c:numCache>
                <c:formatCode>General</c:formatCode>
                <c:ptCount val="12"/>
                <c:pt idx="0">
                  <c:v>1.03106410263172</c:v>
                </c:pt>
                <c:pt idx="1">
                  <c:v>0.970059167481071</c:v>
                </c:pt>
                <c:pt idx="2">
                  <c:v>0.91173137269599</c:v>
                </c:pt>
                <c:pt idx="3">
                  <c:v>0.94352742518353</c:v>
                </c:pt>
                <c:pt idx="4">
                  <c:v>0.975565718276232</c:v>
                </c:pt>
                <c:pt idx="5">
                  <c:v>0.994863385297969</c:v>
                </c:pt>
                <c:pt idx="6">
                  <c:v>1.03335468226941</c:v>
                </c:pt>
                <c:pt idx="7">
                  <c:v>1.02311933844961</c:v>
                </c:pt>
                <c:pt idx="8">
                  <c:v>1.03042643991228</c:v>
                </c:pt>
                <c:pt idx="9">
                  <c:v>0.959775865035188</c:v>
                </c:pt>
                <c:pt idx="10">
                  <c:v>1.00742169589232</c:v>
                </c:pt>
                <c:pt idx="11">
                  <c:v>1.04935811450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98575"/>
        <c:axId val="92137823"/>
      </c:lineChart>
      <c:catAx>
        <c:axId val="85998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37823"/>
        <c:crossesAt val="0"/>
        <c:auto val="1"/>
        <c:lblAlgn val="ctr"/>
        <c:lblOffset val="100"/>
        <c:noMultiLvlLbl val="0"/>
      </c:catAx>
      <c:valAx>
        <c:axId val="92137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98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494872768705"/>
          <c:y val="0.413987665660674"/>
          <c:w val="0.15807064185339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22</xdr:row>
      <xdr:rowOff>57240</xdr:rowOff>
    </xdr:from>
    <xdr:to>
      <xdr:col>10</xdr:col>
      <xdr:colOff>345960</xdr:colOff>
      <xdr:row>37</xdr:row>
      <xdr:rowOff>190440</xdr:rowOff>
    </xdr:to>
    <xdr:graphicFrame>
      <xdr:nvGraphicFramePr>
        <xdr:cNvPr id="0" name="Chart 1"/>
        <xdr:cNvGraphicFramePr/>
      </xdr:nvGraphicFramePr>
      <xdr:xfrm>
        <a:off x="1924920" y="4248360"/>
        <a:ext cx="4739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9120</xdr:colOff>
      <xdr:row>14</xdr:row>
      <xdr:rowOff>0</xdr:rowOff>
    </xdr:from>
    <xdr:to>
      <xdr:col>18</xdr:col>
      <xdr:colOff>385560</xdr:colOff>
      <xdr:row>28</xdr:row>
      <xdr:rowOff>75960</xdr:rowOff>
    </xdr:to>
    <xdr:graphicFrame>
      <xdr:nvGraphicFramePr>
        <xdr:cNvPr id="1" name="Chart 2"/>
        <xdr:cNvGraphicFramePr/>
      </xdr:nvGraphicFramePr>
      <xdr:xfrm>
        <a:off x="7019280" y="266688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V1" activeCellId="0" sqref="V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O1" s="1" t="s">
        <v>11</v>
      </c>
      <c r="S1" s="1" t="s">
        <v>12</v>
      </c>
      <c r="T1" s="1" t="s">
        <v>10</v>
      </c>
      <c r="V1" s="1" t="s">
        <v>13</v>
      </c>
    </row>
    <row r="2" customFormat="false" ht="15" hidden="false" customHeight="false" outlineLevel="0" collapsed="false">
      <c r="A2" s="1" t="s">
        <v>14</v>
      </c>
      <c r="B2" s="1" t="s">
        <v>15</v>
      </c>
      <c r="C2" s="1" t="n">
        <v>59.611</v>
      </c>
      <c r="E2" s="1" t="n">
        <v>308</v>
      </c>
      <c r="F2" s="1" t="n">
        <v>255</v>
      </c>
      <c r="H2" s="1" t="n">
        <f aca="false">C2/C$171</f>
        <v>0.283007491668012</v>
      </c>
      <c r="J2" s="1" t="n">
        <f aca="false">E2/H2</f>
        <v>1088.31041250776</v>
      </c>
      <c r="K2" s="1" t="n">
        <f aca="false">F2/H2</f>
        <v>901.036218147657</v>
      </c>
      <c r="O2" s="1" t="s">
        <v>16</v>
      </c>
      <c r="P2" s="1" t="s">
        <v>10</v>
      </c>
      <c r="S2" s="1" t="s">
        <v>16</v>
      </c>
      <c r="T2" s="1" t="s">
        <v>10</v>
      </c>
      <c r="V2" s="1" t="s">
        <v>16</v>
      </c>
      <c r="W2" s="1" t="s">
        <v>10</v>
      </c>
    </row>
    <row r="3" customFormat="false" ht="15" hidden="false" customHeight="false" outlineLevel="0" collapsed="false">
      <c r="A3" s="1" t="s">
        <v>14</v>
      </c>
      <c r="B3" s="1" t="s">
        <v>17</v>
      </c>
      <c r="C3" s="1" t="n">
        <v>62.646</v>
      </c>
      <c r="D3" s="1" t="n">
        <v>67.41</v>
      </c>
      <c r="E3" s="1" t="n">
        <v>340</v>
      </c>
      <c r="F3" s="1" t="n">
        <v>240</v>
      </c>
      <c r="H3" s="1" t="n">
        <f aca="false">C3/C$171</f>
        <v>0.297416371525965</v>
      </c>
      <c r="J3" s="1" t="n">
        <f aca="false">E3/H3</f>
        <v>1143.1784950356</v>
      </c>
      <c r="K3" s="1" t="n">
        <f aca="false">F3/H3</f>
        <v>806.94952590748</v>
      </c>
      <c r="R3" s="1" t="s">
        <v>18</v>
      </c>
      <c r="S3" s="1" t="n">
        <v>0.994785209961711</v>
      </c>
      <c r="T3" s="1" t="n">
        <v>1.02311933844961</v>
      </c>
      <c r="V3" s="1" t="n">
        <f aca="false">J3/S3</f>
        <v>1149.17118146499</v>
      </c>
      <c r="W3" s="1" t="n">
        <f aca="false">K3/T3</f>
        <v>788.714957856523</v>
      </c>
    </row>
    <row r="4" customFormat="false" ht="15" hidden="false" customHeight="false" outlineLevel="0" collapsed="false">
      <c r="A4" s="1" t="s">
        <v>14</v>
      </c>
      <c r="B4" s="1" t="s">
        <v>19</v>
      </c>
      <c r="C4" s="1" t="n">
        <v>64.647</v>
      </c>
      <c r="D4" s="1" t="n">
        <v>66.05</v>
      </c>
      <c r="E4" s="1" t="n">
        <v>368</v>
      </c>
      <c r="F4" s="1" t="n">
        <v>245</v>
      </c>
      <c r="H4" s="1" t="n">
        <f aca="false">C4/C$171</f>
        <v>0.306916262331817</v>
      </c>
      <c r="J4" s="1" t="n">
        <f aca="false">E4/H4</f>
        <v>1199.02411558154</v>
      </c>
      <c r="K4" s="1" t="n">
        <f aca="false">F4/H4</f>
        <v>798.263337819234</v>
      </c>
      <c r="R4" s="1" t="s">
        <v>20</v>
      </c>
      <c r="S4" s="1" t="n">
        <v>0.99704312402006</v>
      </c>
      <c r="T4" s="1" t="n">
        <v>1.03042643991228</v>
      </c>
      <c r="V4" s="1" t="n">
        <f aca="false">J4/S4</f>
        <v>1202.57999548415</v>
      </c>
      <c r="W4" s="1" t="n">
        <f aca="false">K4/T4</f>
        <v>774.69221178679</v>
      </c>
    </row>
    <row r="5" customFormat="false" ht="15" hidden="false" customHeight="false" outlineLevel="0" collapsed="false">
      <c r="A5" s="1" t="s">
        <v>14</v>
      </c>
      <c r="B5" s="1" t="s">
        <v>21</v>
      </c>
      <c r="C5" s="1" t="n">
        <v>66.407</v>
      </c>
      <c r="D5" s="1" t="n">
        <v>62.78</v>
      </c>
      <c r="E5" s="1" t="n">
        <v>397</v>
      </c>
      <c r="F5" s="1" t="n">
        <v>241</v>
      </c>
      <c r="H5" s="1" t="n">
        <f aca="false">C5/C$171</f>
        <v>0.315271988377945</v>
      </c>
      <c r="J5" s="1" t="n">
        <f aca="false">E5/H5</f>
        <v>1259.23017151806</v>
      </c>
      <c r="K5" s="1" t="n">
        <f aca="false">F5/H5</f>
        <v>764.419323264114</v>
      </c>
      <c r="R5" s="1" t="s">
        <v>22</v>
      </c>
      <c r="S5" s="1" t="n">
        <v>1.00003926470235</v>
      </c>
      <c r="T5" s="1" t="n">
        <v>0.959775865035188</v>
      </c>
      <c r="V5" s="1" t="n">
        <f aca="false">J5/S5</f>
        <v>1259.18073016149</v>
      </c>
      <c r="W5" s="1" t="n">
        <f aca="false">K5/T5</f>
        <v>796.456080124591</v>
      </c>
    </row>
    <row r="6" customFormat="false" ht="15" hidden="false" customHeight="false" outlineLevel="0" collapsed="false">
      <c r="A6" s="1" t="s">
        <v>14</v>
      </c>
      <c r="B6" s="1" t="s">
        <v>23</v>
      </c>
      <c r="C6" s="1" t="n">
        <v>68.188</v>
      </c>
      <c r="D6" s="1" t="n">
        <v>58.05</v>
      </c>
      <c r="E6" s="1" t="n">
        <v>416</v>
      </c>
      <c r="F6" s="1" t="n">
        <v>257</v>
      </c>
      <c r="H6" s="1" t="n">
        <f aca="false">C6/C$171</f>
        <v>0.323727413428032</v>
      </c>
      <c r="J6" s="1" t="n">
        <f aca="false">E6/H6</f>
        <v>1285.03173578929</v>
      </c>
      <c r="K6" s="1" t="n">
        <f aca="false">F6/H6</f>
        <v>793.877779081363</v>
      </c>
      <c r="R6" s="1" t="s">
        <v>24</v>
      </c>
      <c r="S6" s="1" t="n">
        <v>1.02255971125792</v>
      </c>
      <c r="T6" s="1" t="n">
        <v>1.00742169589232</v>
      </c>
      <c r="V6" s="1" t="n">
        <f aca="false">J6/S6</f>
        <v>1256.68136700641</v>
      </c>
      <c r="W6" s="1" t="n">
        <f aca="false">K6/T6</f>
        <v>788.029265518436</v>
      </c>
    </row>
    <row r="7" customFormat="false" ht="15" hidden="false" customHeight="false" outlineLevel="0" collapsed="false">
      <c r="A7" s="1" t="s">
        <v>14</v>
      </c>
      <c r="B7" s="1" t="s">
        <v>25</v>
      </c>
      <c r="C7" s="1" t="n">
        <v>67.494</v>
      </c>
      <c r="D7" s="1" t="n">
        <v>56.17</v>
      </c>
      <c r="E7" s="1" t="n">
        <v>433</v>
      </c>
      <c r="F7" s="1" t="n">
        <v>264</v>
      </c>
      <c r="H7" s="1" t="n">
        <f aca="false">C7/C$171</f>
        <v>0.320432598725752</v>
      </c>
      <c r="J7" s="1" t="n">
        <f aca="false">E7/H7</f>
        <v>1351.29821910096</v>
      </c>
      <c r="K7" s="1" t="n">
        <f aca="false">F7/H7</f>
        <v>823.886212107743</v>
      </c>
      <c r="R7" s="1" t="s">
        <v>26</v>
      </c>
      <c r="S7" s="1" t="n">
        <v>1.01521402513025</v>
      </c>
      <c r="T7" s="1" t="n">
        <v>1.04935811450943</v>
      </c>
      <c r="V7" s="1" t="n">
        <f aca="false">J7/S7</f>
        <v>1331.04762705341</v>
      </c>
      <c r="W7" s="1" t="n">
        <f aca="false">K7/T7</f>
        <v>785.133502772696</v>
      </c>
    </row>
    <row r="8" customFormat="false" ht="15" hidden="false" customHeight="false" outlineLevel="0" collapsed="false">
      <c r="A8" s="1" t="s">
        <v>14</v>
      </c>
      <c r="B8" s="1" t="s">
        <v>27</v>
      </c>
      <c r="C8" s="1" t="n">
        <v>66.243</v>
      </c>
      <c r="D8" s="1" t="n">
        <v>55.97</v>
      </c>
      <c r="E8" s="1" t="n">
        <v>364</v>
      </c>
      <c r="F8" s="1" t="n">
        <v>247</v>
      </c>
      <c r="H8" s="1" t="n">
        <f aca="false">C8/C$171</f>
        <v>0.314493386632737</v>
      </c>
      <c r="J8" s="1" t="n">
        <f aca="false">E8/H8</f>
        <v>1157.41702519512</v>
      </c>
      <c r="K8" s="1" t="n">
        <f aca="false">F8/H8</f>
        <v>785.390124239542</v>
      </c>
      <c r="L8" s="1" t="n">
        <f aca="false">J8/AVERAGE(J2:J14)</f>
        <v>0.986021760345195</v>
      </c>
      <c r="M8" s="1" t="n">
        <f aca="false">K8/AVERAGE(K2:K14)</f>
        <v>0.96955254286231</v>
      </c>
      <c r="N8" s="1" t="s">
        <v>28</v>
      </c>
      <c r="O8" s="1" t="n">
        <f aca="false">AVERAGE(L8,L20,L32,L44,L56,L68,L80,L92,L104,L116,L128,L140,L152,L164)</f>
        <v>1.0238394310198</v>
      </c>
      <c r="P8" s="1" t="n">
        <f aca="false">AVERAGE(M8,M20,M32,M44,M56,M68,M80,M92,M104,M116,M128,M140,M152,M164)</f>
        <v>1.03106410263172</v>
      </c>
      <c r="R8" s="1" t="s">
        <v>28</v>
      </c>
      <c r="S8" s="1" t="n">
        <v>1.0238394310198</v>
      </c>
      <c r="T8" s="1" t="n">
        <v>1.03106410263172</v>
      </c>
      <c r="V8" s="1" t="n">
        <f aca="false">J8/S8</f>
        <v>1130.46732732521</v>
      </c>
      <c r="W8" s="1" t="n">
        <f aca="false">K8/T8</f>
        <v>761.727735680919</v>
      </c>
    </row>
    <row r="9" customFormat="false" ht="15" hidden="false" customHeight="false" outlineLevel="0" collapsed="false">
      <c r="A9" s="1" t="s">
        <v>14</v>
      </c>
      <c r="B9" s="1" t="s">
        <v>29</v>
      </c>
      <c r="C9" s="1" t="n">
        <v>66.725</v>
      </c>
      <c r="D9" s="1" t="n">
        <v>55.53</v>
      </c>
      <c r="E9" s="1" t="n">
        <v>337</v>
      </c>
      <c r="F9" s="1" t="n">
        <v>229</v>
      </c>
      <c r="H9" s="1" t="n">
        <f aca="false">C9/C$171</f>
        <v>0.316781716152188</v>
      </c>
      <c r="J9" s="1" t="n">
        <f aca="false">E9/H9</f>
        <v>1063.82402397902</v>
      </c>
      <c r="K9" s="1" t="n">
        <f aca="false">F9/H9</f>
        <v>722.895256650431</v>
      </c>
      <c r="L9" s="1" t="n">
        <f aca="false">J9/AVERAGE(J3:J15)</f>
        <v>0.932108962663587</v>
      </c>
      <c r="M9" s="1" t="n">
        <f aca="false">K9/AVERAGE(K3:K15)</f>
        <v>0.897248522132201</v>
      </c>
      <c r="N9" s="1" t="s">
        <v>30</v>
      </c>
      <c r="O9" s="1" t="n">
        <f aca="false">AVERAGE(L9,L21,L33,L45,L57,L69,L81,L93,L105,L117,L129,L141,L153,L165)</f>
        <v>0.988551291143992</v>
      </c>
      <c r="P9" s="1" t="n">
        <f aca="false">AVERAGE(M9,M21,M33,M45,M57,M69,M81,M93,M105,M117,M129,M141,M153,M165)</f>
        <v>0.970059167481071</v>
      </c>
      <c r="R9" s="1" t="s">
        <v>30</v>
      </c>
      <c r="S9" s="1" t="n">
        <v>0.988551291143992</v>
      </c>
      <c r="T9" s="1" t="n">
        <v>0.970059167481071</v>
      </c>
      <c r="V9" s="1" t="n">
        <f aca="false">J9/S9</f>
        <v>1076.14448891966</v>
      </c>
      <c r="W9" s="1" t="n">
        <f aca="false">K9/T9</f>
        <v>745.207386192283</v>
      </c>
    </row>
    <row r="10" customFormat="false" ht="15" hidden="false" customHeight="false" outlineLevel="0" collapsed="false">
      <c r="A10" s="1" t="s">
        <v>14</v>
      </c>
      <c r="B10" s="1" t="s">
        <v>31</v>
      </c>
      <c r="C10" s="1" t="n">
        <v>65.837</v>
      </c>
      <c r="D10" s="1" t="n">
        <v>51.66</v>
      </c>
      <c r="E10" s="1" t="n">
        <v>352</v>
      </c>
      <c r="F10" s="1" t="n">
        <v>226</v>
      </c>
      <c r="H10" s="1" t="n">
        <f aca="false">C10/C$171</f>
        <v>0.312565872556188</v>
      </c>
      <c r="J10" s="1" t="n">
        <f aca="false">E10/H10</f>
        <v>1126.16261372784</v>
      </c>
      <c r="K10" s="1" t="n">
        <f aca="false">F10/H10</f>
        <v>723.04758722299</v>
      </c>
      <c r="L10" s="1" t="n">
        <f aca="false">J10/AVERAGE(J4:J16)</f>
        <v>1.01821672316626</v>
      </c>
      <c r="M10" s="1" t="n">
        <f aca="false">K10/AVERAGE(K4:K16)</f>
        <v>0.89665533684324</v>
      </c>
      <c r="N10" s="1" t="s">
        <v>32</v>
      </c>
      <c r="O10" s="1" t="n">
        <f aca="false">AVERAGE(L10,L22,L34,L46,L58,L70,L82,L94,L106,L118,L130,L142,L154,L166)</f>
        <v>0.967849112717595</v>
      </c>
      <c r="P10" s="1" t="n">
        <f aca="false">AVERAGE(M10,M22,M34,M46,M58,M70,M82,M94,M106,M118,M130,M142,M154,M166)</f>
        <v>0.91173137269599</v>
      </c>
      <c r="R10" s="1" t="s">
        <v>32</v>
      </c>
      <c r="S10" s="1" t="n">
        <v>0.967849112717595</v>
      </c>
      <c r="T10" s="1" t="n">
        <v>0.91173137269599</v>
      </c>
      <c r="V10" s="1" t="n">
        <f aca="false">J10/S10</f>
        <v>1163.57250208736</v>
      </c>
      <c r="W10" s="1" t="n">
        <f aca="false">K10/T10</f>
        <v>793.048927432362</v>
      </c>
    </row>
    <row r="11" customFormat="false" ht="15" hidden="false" customHeight="false" outlineLevel="0" collapsed="false">
      <c r="A11" s="1" t="s">
        <v>14</v>
      </c>
      <c r="B11" s="1" t="s">
        <v>33</v>
      </c>
      <c r="C11" s="1" t="n">
        <v>64.827</v>
      </c>
      <c r="D11" s="1" t="n">
        <v>42.38</v>
      </c>
      <c r="E11" s="1" t="n">
        <v>371</v>
      </c>
      <c r="F11" s="1" t="n">
        <v>245</v>
      </c>
      <c r="H11" s="1" t="n">
        <f aca="false">C11/C$171</f>
        <v>0.307770825222899</v>
      </c>
      <c r="J11" s="1" t="n">
        <f aca="false">E11/H11</f>
        <v>1205.44239283015</v>
      </c>
      <c r="K11" s="1" t="n">
        <f aca="false">F11/H11</f>
        <v>796.04686318972</v>
      </c>
      <c r="L11" s="1" t="n">
        <f aca="false">J11/AVERAGE(J5:J17)</f>
        <v>1.1325089921437</v>
      </c>
      <c r="M11" s="1" t="n">
        <f aca="false">K11/AVERAGE(K5:K17)</f>
        <v>0.990471968613276</v>
      </c>
      <c r="N11" s="1" t="s">
        <v>34</v>
      </c>
      <c r="O11" s="1" t="n">
        <f aca="false">AVERAGE(L11,L23,L35,L47,L59,L71,L83,L95,L107,L119,L131,L143,L155,L167)</f>
        <v>0.970880757526594</v>
      </c>
      <c r="P11" s="1" t="n">
        <f aca="false">AVERAGE(M11,M23,M35,M47,M59,M71,M83,M95,M107,M119,M131,M143,M155,M167)</f>
        <v>0.94352742518353</v>
      </c>
      <c r="R11" s="1" t="s">
        <v>34</v>
      </c>
      <c r="S11" s="1" t="n">
        <v>0.970880757526594</v>
      </c>
      <c r="T11" s="1" t="n">
        <v>0.94352742518353</v>
      </c>
      <c r="V11" s="1" t="n">
        <f aca="false">J11/S11</f>
        <v>1241.59674963702</v>
      </c>
      <c r="W11" s="1" t="n">
        <f aca="false">K11/T11</f>
        <v>843.692342101108</v>
      </c>
    </row>
    <row r="12" customFormat="false" ht="15" hidden="false" customHeight="false" outlineLevel="0" collapsed="false">
      <c r="A12" s="1" t="s">
        <v>14</v>
      </c>
      <c r="B12" s="1" t="s">
        <v>35</v>
      </c>
      <c r="C12" s="1" t="n">
        <v>65.164</v>
      </c>
      <c r="D12" s="1" t="n">
        <v>43.5</v>
      </c>
      <c r="E12" s="1" t="n">
        <v>434</v>
      </c>
      <c r="F12" s="1" t="n">
        <v>279</v>
      </c>
      <c r="H12" s="1" t="n">
        <f aca="false">C12/C$171</f>
        <v>0.309370756857867</v>
      </c>
      <c r="J12" s="1" t="n">
        <f aca="false">E12/H12</f>
        <v>1402.8475231723</v>
      </c>
      <c r="K12" s="1" t="n">
        <f aca="false">F12/H12</f>
        <v>901.830550610767</v>
      </c>
      <c r="L12" s="1" t="n">
        <f aca="false">J12/AVERAGE(J6:J18)</f>
        <v>1.38630410772984</v>
      </c>
      <c r="M12" s="1" t="n">
        <f aca="false">K12/AVERAGE(K6:K18)</f>
        <v>1.13759232651463</v>
      </c>
      <c r="N12" s="1" t="s">
        <v>36</v>
      </c>
      <c r="O12" s="1" t="n">
        <f aca="false">AVERAGE(L12,L24,L36,L48,L60,L72,L84,L96,L108,L120,L132,L144,L156,L168)</f>
        <v>0.96742176302999</v>
      </c>
      <c r="P12" s="1" t="n">
        <f aca="false">AVERAGE(M12,M24,M36,M48,M60,M72,M84,M96,M108,M120,M132,M144,M156,M168)</f>
        <v>0.975565718276232</v>
      </c>
      <c r="R12" s="1" t="s">
        <v>36</v>
      </c>
      <c r="S12" s="1" t="n">
        <v>0.96742176302999</v>
      </c>
      <c r="T12" s="1" t="n">
        <v>0.975565718276231</v>
      </c>
      <c r="V12" s="1" t="n">
        <f aca="false">J12/S12</f>
        <v>1450.08886173756</v>
      </c>
      <c r="W12" s="1" t="n">
        <f aca="false">K12/T12</f>
        <v>924.418041466493</v>
      </c>
    </row>
    <row r="13" customFormat="false" ht="15" hidden="false" customHeight="false" outlineLevel="0" collapsed="false">
      <c r="A13" s="1" t="s">
        <v>14</v>
      </c>
      <c r="B13" s="1" t="s">
        <v>37</v>
      </c>
      <c r="C13" s="1" t="n">
        <v>63.586</v>
      </c>
      <c r="D13" s="1" t="n">
        <v>45.19</v>
      </c>
      <c r="E13" s="1" t="n">
        <v>396</v>
      </c>
      <c r="F13" s="1" t="n">
        <v>252</v>
      </c>
      <c r="H13" s="1" t="n">
        <f aca="false">C13/C$171</f>
        <v>0.301879088846055</v>
      </c>
      <c r="J13" s="1" t="n">
        <f aca="false">E13/H13</f>
        <v>1311.7834743497</v>
      </c>
      <c r="K13" s="1" t="n">
        <f aca="false">F13/H13</f>
        <v>834.7713018589</v>
      </c>
      <c r="L13" s="1" t="n">
        <f aca="false">J13/AVERAGE(J7:J19)</f>
        <v>1.37267214143708</v>
      </c>
      <c r="M13" s="1" t="n">
        <f aca="false">K13/AVERAGE(K7:K19)</f>
        <v>1.07579771004258</v>
      </c>
      <c r="N13" s="1" t="s">
        <v>38</v>
      </c>
      <c r="O13" s="1" t="n">
        <f aca="false">AVERAGE(L13,L25,L37,L49,L61,L73,L85,L97,L109,L121,L133,L145,L157,L169)</f>
        <v>0.956370628614305</v>
      </c>
      <c r="P13" s="1" t="n">
        <f aca="false">AVERAGE(M13,M25,M37,M49,M61,M73,M85,M97,M109,M121,M133,M145,M157,M169)</f>
        <v>0.994863385297969</v>
      </c>
      <c r="R13" s="1" t="s">
        <v>38</v>
      </c>
      <c r="S13" s="1" t="n">
        <v>0.956370628614305</v>
      </c>
      <c r="T13" s="1" t="n">
        <v>0.994863385297969</v>
      </c>
      <c r="V13" s="1" t="n">
        <f aca="false">J13/S13</f>
        <v>1371.62668436436</v>
      </c>
      <c r="W13" s="1" t="n">
        <f aca="false">K13/T13</f>
        <v>839.081339403078</v>
      </c>
    </row>
    <row r="14" customFormat="false" ht="15" hidden="false" customHeight="false" outlineLevel="0" collapsed="false">
      <c r="A14" s="1" t="s">
        <v>14</v>
      </c>
      <c r="B14" s="1" t="s">
        <v>39</v>
      </c>
      <c r="C14" s="1" t="n">
        <v>63.553</v>
      </c>
      <c r="D14" s="1" t="n">
        <v>44.48</v>
      </c>
      <c r="E14" s="1" t="n">
        <v>201</v>
      </c>
      <c r="F14" s="1" t="n">
        <v>265</v>
      </c>
      <c r="H14" s="1" t="n">
        <f aca="false">C14/C$171</f>
        <v>0.30172241898269</v>
      </c>
      <c r="J14" s="1" t="n">
        <f aca="false">E14/H14</f>
        <v>666.17522382893</v>
      </c>
      <c r="K14" s="1" t="n">
        <f aca="false">F14/H14</f>
        <v>878.290717983415</v>
      </c>
      <c r="L14" s="1" t="n">
        <f aca="false">J14/AVERAGE(J8:J20)</f>
        <v>0.746634876518294</v>
      </c>
      <c r="M14" s="1" t="n">
        <f aca="false">K14/AVERAGE(K8:K20)</f>
        <v>1.16205696079838</v>
      </c>
      <c r="N14" s="1" t="s">
        <v>40</v>
      </c>
      <c r="O14" s="1" t="n">
        <f aca="false">AVERAGE(L14,L26,L38,L50,L62,L74,L86,L98,L110,L122,L134,L146,L158,L170)</f>
        <v>0.99234928712058</v>
      </c>
      <c r="P14" s="1" t="n">
        <f aca="false">AVERAGE(M14,M26,M38,M50,M62,M74,M86,M98,M110,M122,M134,M146,M158,M170)</f>
        <v>1.03335468226941</v>
      </c>
      <c r="R14" s="1" t="s">
        <v>40</v>
      </c>
      <c r="S14" s="1" t="n">
        <v>0.99234928712058</v>
      </c>
      <c r="T14" s="1" t="n">
        <v>1.03335468226941</v>
      </c>
      <c r="V14" s="1" t="n">
        <f aca="false">J14/S14</f>
        <v>671.311233327851</v>
      </c>
      <c r="W14" s="1" t="n">
        <f aca="false">K14/T14</f>
        <v>849.941199332016</v>
      </c>
    </row>
    <row r="15" customFormat="false" ht="15" hidden="false" customHeight="false" outlineLevel="0" collapsed="false">
      <c r="A15" s="1" t="s">
        <v>14</v>
      </c>
      <c r="B15" s="1" t="s">
        <v>41</v>
      </c>
      <c r="C15" s="1" t="n">
        <v>64.874</v>
      </c>
      <c r="D15" s="1" t="n">
        <v>44.47</v>
      </c>
      <c r="E15" s="1" t="n">
        <v>205</v>
      </c>
      <c r="F15" s="1" t="n">
        <v>260</v>
      </c>
      <c r="H15" s="1" t="n">
        <f aca="false">C15/C$171</f>
        <v>0.307993961088903</v>
      </c>
      <c r="J15" s="1" t="n">
        <f aca="false">E15/H15</f>
        <v>665.597465856892</v>
      </c>
      <c r="K15" s="1" t="n">
        <f aca="false">F15/H15</f>
        <v>844.172395720936</v>
      </c>
      <c r="L15" s="1" t="n">
        <f aca="false">J15/AVERAGE(J9:J21)</f>
        <v>0.790472944954444</v>
      </c>
      <c r="M15" s="1" t="n">
        <f aca="false">K15/AVERAGE(K9:K21)</f>
        <v>1.14368192522254</v>
      </c>
      <c r="N15" s="1" t="s">
        <v>18</v>
      </c>
      <c r="O15" s="1" t="n">
        <f aca="false">AVERAGE(L15,L27,L39,L51,L63,L75,L87,L99,L111,L123,L135,L147,L159,L171)</f>
        <v>0.994785209961711</v>
      </c>
      <c r="P15" s="1" t="n">
        <f aca="false">AVERAGE(M15,M27,M39,M51,M63,M75,M87,M99,M111,M123,M135,M147,M159,M171)</f>
        <v>1.02311933844961</v>
      </c>
      <c r="S15" s="1" t="n">
        <v>0.994785209961711</v>
      </c>
      <c r="T15" s="1" t="n">
        <v>1.02311933844961</v>
      </c>
      <c r="V15" s="1" t="n">
        <f aca="false">J15/S15</f>
        <v>669.086612056195</v>
      </c>
      <c r="W15" s="1" t="n">
        <f aca="false">K15/T15</f>
        <v>825.09670572756</v>
      </c>
    </row>
    <row r="16" customFormat="false" ht="15" hidden="false" customHeight="false" outlineLevel="0" collapsed="false">
      <c r="A16" s="1" t="s">
        <v>14</v>
      </c>
      <c r="B16" s="1" t="s">
        <v>42</v>
      </c>
      <c r="C16" s="1" t="n">
        <v>65.558</v>
      </c>
      <c r="D16" s="1" t="n">
        <v>44.14</v>
      </c>
      <c r="E16" s="1" t="n">
        <v>213</v>
      </c>
      <c r="F16" s="1" t="n">
        <v>254</v>
      </c>
      <c r="H16" s="1" t="n">
        <f aca="false">C16/C$171</f>
        <v>0.311241300075012</v>
      </c>
      <c r="J16" s="1" t="n">
        <f aca="false">E16/H16</f>
        <v>684.356478233015</v>
      </c>
      <c r="K16" s="1" t="n">
        <f aca="false">F16/H16</f>
        <v>816.08706793984</v>
      </c>
      <c r="L16" s="1" t="n">
        <f aca="false">J16/AVERAGE(J10:J22)</f>
        <v>0.85829010068891</v>
      </c>
      <c r="M16" s="1" t="n">
        <f aca="false">K16/AVERAGE(K10:K22)</f>
        <v>1.12562086471265</v>
      </c>
      <c r="N16" s="1" t="s">
        <v>20</v>
      </c>
      <c r="O16" s="1" t="n">
        <f aca="false">AVERAGE(L16,L28,L40,L52,L64,L76,L88,L100,L112,L124,L136,L148,L160,L172)</f>
        <v>0.99704312402006</v>
      </c>
      <c r="P16" s="1" t="n">
        <f aca="false">AVERAGE(M16,M28,M40,M52,M64,M76,M88,M100,M112,M124,M136,M148,M160,M172)</f>
        <v>1.03042643991228</v>
      </c>
      <c r="S16" s="1" t="n">
        <v>0.99704312402006</v>
      </c>
      <c r="T16" s="1" t="n">
        <v>1.03042643991228</v>
      </c>
      <c r="V16" s="1" t="n">
        <f aca="false">J16/S16</f>
        <v>686.386036617656</v>
      </c>
      <c r="W16" s="1" t="n">
        <f aca="false">K16/T16</f>
        <v>791.98964266611</v>
      </c>
    </row>
    <row r="17" customFormat="false" ht="15" hidden="false" customHeight="false" outlineLevel="0" collapsed="false">
      <c r="A17" s="1" t="s">
        <v>14</v>
      </c>
      <c r="B17" s="1" t="s">
        <v>43</v>
      </c>
      <c r="C17" s="1" t="n">
        <v>65.94</v>
      </c>
      <c r="D17" s="1" t="n">
        <v>43.99</v>
      </c>
      <c r="E17" s="1" t="n">
        <v>206</v>
      </c>
      <c r="F17" s="1" t="n">
        <v>239</v>
      </c>
      <c r="H17" s="1" t="n">
        <f aca="false">C17/C$171</f>
        <v>0.313054872432751</v>
      </c>
      <c r="J17" s="1" t="n">
        <f aca="false">E17/H17</f>
        <v>658.031604488929</v>
      </c>
      <c r="K17" s="1" t="n">
        <f aca="false">F17/H17</f>
        <v>763.444434334243</v>
      </c>
      <c r="L17" s="1" t="n">
        <f aca="false">J17/AVERAGE(J11:J23)</f>
        <v>0.883448648709647</v>
      </c>
      <c r="M17" s="1" t="n">
        <f aca="false">K17/AVERAGE(K11:K23)</f>
        <v>1.07454157840487</v>
      </c>
      <c r="N17" s="1" t="s">
        <v>22</v>
      </c>
      <c r="O17" s="1" t="n">
        <f aca="false">AVERAGE(L17,L29,L41,L53,L65,L77,L89,L101,L113,L125,L137,L149,L161,L173)</f>
        <v>1.00003926470235</v>
      </c>
      <c r="P17" s="1" t="n">
        <f aca="false">AVERAGE(M17,M29,M41,M53,M65,M77,M89,M101,M113,M125,M137,M149,M161,M173)</f>
        <v>0.959775865035188</v>
      </c>
      <c r="S17" s="1" t="n">
        <v>1.00003926470235</v>
      </c>
      <c r="T17" s="1" t="n">
        <v>0.959775865035188</v>
      </c>
      <c r="V17" s="1" t="n">
        <f aca="false">J17/S17</f>
        <v>658.005768088301</v>
      </c>
      <c r="W17" s="1" t="n">
        <f aca="false">K17/T17</f>
        <v>795.440333672335</v>
      </c>
    </row>
    <row r="18" customFormat="false" ht="15" hidden="false" customHeight="false" outlineLevel="0" collapsed="false">
      <c r="A18" s="1" t="s">
        <v>14</v>
      </c>
      <c r="B18" s="1" t="s">
        <v>44</v>
      </c>
      <c r="C18" s="1" t="n">
        <v>65.69</v>
      </c>
      <c r="D18" s="1" t="n">
        <v>51.89</v>
      </c>
      <c r="E18" s="1" t="n">
        <v>180</v>
      </c>
      <c r="F18" s="1" t="n">
        <v>194</v>
      </c>
      <c r="H18" s="1" t="n">
        <f aca="false">C18/C$171</f>
        <v>0.311867979528471</v>
      </c>
      <c r="J18" s="1" t="n">
        <f aca="false">E18/H18</f>
        <v>577.16730095905</v>
      </c>
      <c r="K18" s="1" t="n">
        <f aca="false">F18/H18</f>
        <v>622.058091033643</v>
      </c>
      <c r="L18" s="1" t="n">
        <f aca="false">J18/AVERAGE(J12:J24)</f>
        <v>0.84128265175709</v>
      </c>
      <c r="M18" s="1" t="n">
        <f aca="false">K18/AVERAGE(K12:K24)</f>
        <v>0.898181307120322</v>
      </c>
      <c r="N18" s="1" t="s">
        <v>24</v>
      </c>
      <c r="O18" s="1" t="n">
        <f aca="false">AVERAGE(L18,L30,L42,L54,L66,L78,L90,L102,L114,L126,L138,L150,L162,L174)</f>
        <v>1.02255971125792</v>
      </c>
      <c r="P18" s="1" t="n">
        <f aca="false">AVERAGE(M18,M30,M42,M54,M66,M78,M90,M102,M114,M126,M138,M150,M162,M174)</f>
        <v>1.00742169589232</v>
      </c>
      <c r="S18" s="1" t="n">
        <v>1.02255971125792</v>
      </c>
      <c r="T18" s="1" t="n">
        <v>1.00742169589232</v>
      </c>
      <c r="V18" s="1" t="n">
        <f aca="false">J18/S18</f>
        <v>564.433836581569</v>
      </c>
      <c r="W18" s="1" t="n">
        <f aca="false">K18/T18</f>
        <v>617.47537656776</v>
      </c>
    </row>
    <row r="19" customFormat="false" ht="15" hidden="false" customHeight="false" outlineLevel="0" collapsed="false">
      <c r="A19" s="1" t="s">
        <v>14</v>
      </c>
      <c r="B19" s="1" t="s">
        <v>45</v>
      </c>
      <c r="C19" s="1" t="n">
        <v>66.246</v>
      </c>
      <c r="D19" s="1" t="n">
        <v>53.62</v>
      </c>
      <c r="E19" s="1" t="n">
        <v>174</v>
      </c>
      <c r="F19" s="1" t="n">
        <v>181</v>
      </c>
      <c r="H19" s="1" t="n">
        <f aca="false">C19/C$171</f>
        <v>0.314507629347589</v>
      </c>
      <c r="J19" s="1" t="n">
        <f aca="false">E19/H19</f>
        <v>553.245720496332</v>
      </c>
      <c r="K19" s="1" t="n">
        <f aca="false">F19/H19</f>
        <v>575.502732240437</v>
      </c>
      <c r="L19" s="1" t="n">
        <f aca="false">J19/AVERAGE(J13:J25)</f>
        <v>0.904083164808944</v>
      </c>
      <c r="M19" s="1" t="n">
        <f aca="false">K19/AVERAGE(K13:K25)</f>
        <v>0.861085465386495</v>
      </c>
      <c r="N19" s="1" t="s">
        <v>26</v>
      </c>
      <c r="O19" s="1" t="n">
        <f aca="false">AVERAGE(L19,L31,L43,L55,L67,L79,L91,L103,L115,L127,L139,L151,L163,L175)</f>
        <v>1.01521402513025</v>
      </c>
      <c r="P19" s="1" t="n">
        <f aca="false">AVERAGE(M19,M31,M43,M55,M67,M79,M91,M103,M115,M127,M139,M151,M163,M175)</f>
        <v>1.04935811450943</v>
      </c>
      <c r="S19" s="1" t="n">
        <v>1.01521402513025</v>
      </c>
      <c r="T19" s="1" t="n">
        <v>1.04935811450943</v>
      </c>
      <c r="V19" s="1" t="n">
        <f aca="false">J19/S19</f>
        <v>544.954765006673</v>
      </c>
      <c r="W19" s="1" t="n">
        <f aca="false">K19/T19</f>
        <v>548.433108090541</v>
      </c>
    </row>
    <row r="20" customFormat="false" ht="15" hidden="false" customHeight="false" outlineLevel="0" collapsed="false">
      <c r="A20" s="1" t="s">
        <v>14</v>
      </c>
      <c r="B20" s="1" t="s">
        <v>46</v>
      </c>
      <c r="C20" s="1" t="n">
        <v>66.344</v>
      </c>
      <c r="D20" s="1" t="n">
        <v>56.59</v>
      </c>
      <c r="E20" s="1" t="n">
        <v>166</v>
      </c>
      <c r="F20" s="1" t="n">
        <v>177</v>
      </c>
      <c r="H20" s="1" t="n">
        <f aca="false">C20/C$171</f>
        <v>0.314972891366066</v>
      </c>
      <c r="J20" s="1" t="n">
        <f aca="false">E20/H20</f>
        <v>527.02948269625</v>
      </c>
      <c r="K20" s="1" t="n">
        <f aca="false">F20/H20</f>
        <v>561.953123115881</v>
      </c>
      <c r="L20" s="1" t="n">
        <f aca="false">J20/AVERAGE(J14:J26)</f>
        <v>0.968468696186874</v>
      </c>
      <c r="M20" s="1" t="n">
        <f aca="false">K20/AVERAGE(K14:K26)</f>
        <v>0.870710966171315</v>
      </c>
      <c r="N20" s="1" t="s">
        <v>47</v>
      </c>
      <c r="O20" s="1" t="n">
        <f aca="false">SUM(O8:O19)</f>
        <v>11.8969036062451</v>
      </c>
      <c r="P20" s="1" t="n">
        <f aca="false">SUM(P8:P19)</f>
        <v>11.9302673076348</v>
      </c>
      <c r="S20" s="1" t="n">
        <v>1.0238394310198</v>
      </c>
      <c r="T20" s="1" t="n">
        <v>1.03106410263172</v>
      </c>
      <c r="V20" s="1" t="n">
        <f aca="false">J20/S20</f>
        <v>514.757946147183</v>
      </c>
      <c r="W20" s="1" t="n">
        <f aca="false">K20/T20</f>
        <v>545.022488593611</v>
      </c>
    </row>
    <row r="21" customFormat="false" ht="15" hidden="false" customHeight="false" outlineLevel="0" collapsed="false">
      <c r="A21" s="1" t="s">
        <v>14</v>
      </c>
      <c r="B21" s="1" t="s">
        <v>48</v>
      </c>
      <c r="C21" s="1" t="n">
        <v>66.364</v>
      </c>
      <c r="D21" s="1" t="n">
        <v>55.7</v>
      </c>
      <c r="E21" s="1" t="n">
        <v>159</v>
      </c>
      <c r="F21" s="1" t="n">
        <v>175</v>
      </c>
      <c r="H21" s="1" t="n">
        <f aca="false">C21/C$171</f>
        <v>0.315067842798409</v>
      </c>
      <c r="J21" s="1" t="n">
        <f aca="false">E21/H21</f>
        <v>504.653215598819</v>
      </c>
      <c r="K21" s="1" t="n">
        <f aca="false">F21/H21</f>
        <v>555.435929118197</v>
      </c>
      <c r="L21" s="1" t="n">
        <f aca="false">J21/AVERAGE(J15:J27)</f>
        <v>0.962957545900641</v>
      </c>
      <c r="M21" s="1" t="n">
        <f aca="false">K21/AVERAGE(K15:K27)</f>
        <v>0.904060287221553</v>
      </c>
      <c r="S21" s="1" t="n">
        <v>0.988551291143992</v>
      </c>
      <c r="T21" s="1" t="n">
        <v>0.970059167481071</v>
      </c>
      <c r="V21" s="1" t="n">
        <f aca="false">J21/S21</f>
        <v>510.497755776348</v>
      </c>
      <c r="W21" s="1" t="n">
        <f aca="false">K21/T21</f>
        <v>572.579434057083</v>
      </c>
    </row>
    <row r="22" customFormat="false" ht="15" hidden="false" customHeight="false" outlineLevel="0" collapsed="false">
      <c r="A22" s="1" t="s">
        <v>14</v>
      </c>
      <c r="B22" s="1" t="s">
        <v>49</v>
      </c>
      <c r="C22" s="1" t="n">
        <v>66.717</v>
      </c>
      <c r="D22" s="1" t="n">
        <v>55.43</v>
      </c>
      <c r="E22" s="1" t="n">
        <v>153</v>
      </c>
      <c r="F22" s="1" t="n">
        <v>175</v>
      </c>
      <c r="H22" s="1" t="n">
        <f aca="false">C22/C$171</f>
        <v>0.316743735579251</v>
      </c>
      <c r="J22" s="1" t="n">
        <f aca="false">E22/H22</f>
        <v>483.040334547417</v>
      </c>
      <c r="K22" s="1" t="n">
        <f aca="false">F22/H22</f>
        <v>552.497114678418</v>
      </c>
      <c r="L22" s="1" t="n">
        <f aca="false">J22/AVERAGE(J16:J28)</f>
        <v>0.959606567329178</v>
      </c>
      <c r="M22" s="1" t="n">
        <f aca="false">K22/AVERAGE(K16:K28)</f>
        <v>0.944257219410353</v>
      </c>
      <c r="S22" s="1" t="n">
        <v>0.967849112717595</v>
      </c>
      <c r="T22" s="1" t="n">
        <v>0.91173137269599</v>
      </c>
      <c r="V22" s="1" t="n">
        <f aca="false">J22/S22</f>
        <v>499.086405308677</v>
      </c>
      <c r="W22" s="1" t="n">
        <f aca="false">K22/T22</f>
        <v>605.986731645181</v>
      </c>
    </row>
    <row r="23" customFormat="false" ht="15" hidden="false" customHeight="false" outlineLevel="0" collapsed="false">
      <c r="A23" s="1" t="s">
        <v>14</v>
      </c>
      <c r="B23" s="1" t="s">
        <v>50</v>
      </c>
      <c r="C23" s="1" t="n">
        <v>67.425</v>
      </c>
      <c r="D23" s="1" t="n">
        <v>55.52</v>
      </c>
      <c r="E23" s="1" t="n">
        <v>142</v>
      </c>
      <c r="F23" s="1" t="n">
        <v>171</v>
      </c>
      <c r="H23" s="1" t="n">
        <f aca="false">C23/C$171</f>
        <v>0.320105016284171</v>
      </c>
      <c r="J23" s="1" t="n">
        <f aca="false">E23/H23</f>
        <v>443.604419725621</v>
      </c>
      <c r="K23" s="1" t="n">
        <f aca="false">F23/H23</f>
        <v>534.199688542825</v>
      </c>
      <c r="L23" s="1" t="n">
        <f aca="false">J23/AVERAGE(J17:J29)</f>
        <v>0.919630163969642</v>
      </c>
      <c r="M23" s="1" t="n">
        <f aca="false">K23/AVERAGE(K17:K29)</f>
        <v>0.953954917674994</v>
      </c>
      <c r="S23" s="1" t="n">
        <v>0.970880757526594</v>
      </c>
      <c r="T23" s="1" t="n">
        <v>0.94352742518353</v>
      </c>
      <c r="V23" s="1" t="n">
        <f aca="false">J23/S23</f>
        <v>456.9092715935</v>
      </c>
      <c r="W23" s="1" t="n">
        <f aca="false">K23/T23</f>
        <v>566.17293179254</v>
      </c>
    </row>
    <row r="24" customFormat="false" ht="15" hidden="false" customHeight="false" outlineLevel="0" collapsed="false">
      <c r="A24" s="1" t="s">
        <v>14</v>
      </c>
      <c r="B24" s="1" t="s">
        <v>51</v>
      </c>
      <c r="C24" s="1" t="n">
        <v>67.315</v>
      </c>
      <c r="D24" s="1" t="n">
        <v>55.54</v>
      </c>
      <c r="E24" s="1" t="n">
        <v>141</v>
      </c>
      <c r="F24" s="1" t="n">
        <v>180</v>
      </c>
      <c r="H24" s="1" t="n">
        <f aca="false">C24/C$171</f>
        <v>0.319582783406288</v>
      </c>
      <c r="J24" s="1" t="n">
        <f aca="false">E24/H24</f>
        <v>441.20023768848</v>
      </c>
      <c r="K24" s="1" t="n">
        <f aca="false">F24/H24</f>
        <v>563.234345985293</v>
      </c>
      <c r="L24" s="1" t="n">
        <f aca="false">J24/AVERAGE(J18:J30)</f>
        <v>0.936510959273629</v>
      </c>
      <c r="M24" s="1" t="n">
        <f aca="false">K24/AVERAGE(K18:K30)</f>
        <v>1.03698677980329</v>
      </c>
      <c r="S24" s="1" t="n">
        <v>0.96742176302999</v>
      </c>
      <c r="T24" s="1" t="n">
        <v>0.975565718276231</v>
      </c>
      <c r="V24" s="1" t="n">
        <f aca="false">J24/S24</f>
        <v>456.057796660092</v>
      </c>
      <c r="W24" s="1" t="n">
        <f aca="false">K24/T24</f>
        <v>577.341265107691</v>
      </c>
    </row>
    <row r="25" customFormat="false" ht="15" hidden="false" customHeight="false" outlineLevel="0" collapsed="false">
      <c r="A25" s="1" t="s">
        <v>14</v>
      </c>
      <c r="B25" s="1" t="s">
        <v>52</v>
      </c>
      <c r="C25" s="1" t="n">
        <v>67.119</v>
      </c>
      <c r="D25" s="1" t="n">
        <v>55.8</v>
      </c>
      <c r="E25" s="1" t="n">
        <v>140</v>
      </c>
      <c r="F25" s="1" t="n">
        <v>187</v>
      </c>
      <c r="H25" s="1" t="n">
        <f aca="false">C25/C$171</f>
        <v>0.318652259369333</v>
      </c>
      <c r="J25" s="1" t="n">
        <f aca="false">E25/H25</f>
        <v>439.350407485213</v>
      </c>
      <c r="K25" s="1" t="n">
        <f aca="false">F25/H25</f>
        <v>586.846615712391</v>
      </c>
      <c r="L25" s="1" t="n">
        <f aca="false">J25/AVERAGE(J19:J31)</f>
        <v>0.934499760472747</v>
      </c>
      <c r="M25" s="1" t="n">
        <f aca="false">K25/AVERAGE(K19:K31)</f>
        <v>1.07879391874404</v>
      </c>
      <c r="S25" s="1" t="n">
        <v>0.956370628614305</v>
      </c>
      <c r="T25" s="1" t="n">
        <v>0.994863385297969</v>
      </c>
      <c r="V25" s="1" t="n">
        <f aca="false">J25/S25</f>
        <v>459.393455152206</v>
      </c>
      <c r="W25" s="1" t="n">
        <f aca="false">K25/T25</f>
        <v>589.876584448453</v>
      </c>
    </row>
    <row r="26" customFormat="false" ht="15" hidden="false" customHeight="false" outlineLevel="0" collapsed="false">
      <c r="A26" s="1" t="s">
        <v>14</v>
      </c>
      <c r="B26" s="1" t="s">
        <v>53</v>
      </c>
      <c r="C26" s="1" t="n">
        <v>67.931</v>
      </c>
      <c r="D26" s="1" t="n">
        <v>56.72</v>
      </c>
      <c r="E26" s="1" t="n">
        <v>139</v>
      </c>
      <c r="F26" s="1" t="n">
        <v>173</v>
      </c>
      <c r="H26" s="1" t="n">
        <f aca="false">C26/C$171</f>
        <v>0.322507287522432</v>
      </c>
      <c r="J26" s="1" t="n">
        <f aca="false">E26/H26</f>
        <v>430.998012689347</v>
      </c>
      <c r="K26" s="1" t="n">
        <f aca="false">F26/H26</f>
        <v>536.421987016237</v>
      </c>
      <c r="L26" s="1" t="n">
        <f aca="false">J26/AVERAGE(J20:J32)</f>
        <v>0.91542073231067</v>
      </c>
      <c r="M26" s="1" t="n">
        <f aca="false">K26/AVERAGE(K20:K32)</f>
        <v>0.976758060101758</v>
      </c>
      <c r="S26" s="1" t="n">
        <v>0.99234928712058</v>
      </c>
      <c r="T26" s="1" t="n">
        <v>1.03335468226941</v>
      </c>
      <c r="V26" s="1" t="n">
        <f aca="false">J26/S26</f>
        <v>434.320877016941</v>
      </c>
      <c r="W26" s="1" t="n">
        <f aca="false">K26/T26</f>
        <v>519.10732705848</v>
      </c>
    </row>
    <row r="27" customFormat="false" ht="15" hidden="false" customHeight="false" outlineLevel="0" collapsed="false">
      <c r="A27" s="1" t="s">
        <v>14</v>
      </c>
      <c r="B27" s="1" t="s">
        <v>54</v>
      </c>
      <c r="C27" s="1" t="n">
        <v>68.722</v>
      </c>
      <c r="D27" s="1" t="n">
        <v>58.3</v>
      </c>
      <c r="E27" s="1" t="n">
        <v>132</v>
      </c>
      <c r="F27" s="1" t="n">
        <v>155</v>
      </c>
      <c r="H27" s="1" t="n">
        <f aca="false">C27/C$171</f>
        <v>0.326262616671572</v>
      </c>
      <c r="J27" s="1" t="n">
        <f aca="false">E27/H27</f>
        <v>404.582055237042</v>
      </c>
      <c r="K27" s="1" t="n">
        <f aca="false">F27/H27</f>
        <v>475.077413346527</v>
      </c>
      <c r="L27" s="1" t="n">
        <f aca="false">J27/AVERAGE(J21:J33)</f>
        <v>0.855484931318824</v>
      </c>
      <c r="M27" s="1" t="n">
        <f aca="false">K27/AVERAGE(K21:K33)</f>
        <v>0.860453174370825</v>
      </c>
      <c r="S27" s="1" t="n">
        <v>0.994785209961711</v>
      </c>
      <c r="T27" s="1" t="n">
        <v>1.02311933844961</v>
      </c>
      <c r="V27" s="1" t="n">
        <f aca="false">J27/S27</f>
        <v>406.702925602014</v>
      </c>
      <c r="W27" s="1" t="n">
        <f aca="false">K27/T27</f>
        <v>464.342130475646</v>
      </c>
    </row>
    <row r="28" customFormat="false" ht="15" hidden="false" customHeight="false" outlineLevel="0" collapsed="false">
      <c r="A28" s="1" t="s">
        <v>14</v>
      </c>
      <c r="B28" s="1" t="s">
        <v>55</v>
      </c>
      <c r="C28" s="1" t="n">
        <v>69.044</v>
      </c>
      <c r="D28" s="1" t="n">
        <v>58.41</v>
      </c>
      <c r="E28" s="1" t="n">
        <v>130</v>
      </c>
      <c r="F28" s="1" t="n">
        <v>152</v>
      </c>
      <c r="H28" s="1" t="n">
        <f aca="false">C28/C$171</f>
        <v>0.327791334732284</v>
      </c>
      <c r="J28" s="1" t="n">
        <f aca="false">E28/H28</f>
        <v>396.593766293957</v>
      </c>
      <c r="K28" s="1" t="n">
        <f aca="false">F28/H28</f>
        <v>463.709634436012</v>
      </c>
      <c r="L28" s="1" t="n">
        <f aca="false">J28/AVERAGE(J22:J34)</f>
        <v>0.83097081336764</v>
      </c>
      <c r="M28" s="1" t="n">
        <f aca="false">K28/AVERAGE(K22:K34)</f>
        <v>0.837215689585036</v>
      </c>
      <c r="S28" s="1" t="n">
        <v>0.99704312402006</v>
      </c>
      <c r="T28" s="1" t="n">
        <v>1.03042643991228</v>
      </c>
      <c r="V28" s="1" t="n">
        <f aca="false">J28/S28</f>
        <v>397.769922623706</v>
      </c>
      <c r="W28" s="1" t="n">
        <f aca="false">K28/T28</f>
        <v>450.0172127527</v>
      </c>
    </row>
    <row r="29" customFormat="false" ht="15" hidden="false" customHeight="false" outlineLevel="0" collapsed="false">
      <c r="A29" s="1" t="s">
        <v>14</v>
      </c>
      <c r="B29" s="1" t="s">
        <v>56</v>
      </c>
      <c r="C29" s="1" t="n">
        <v>70.152</v>
      </c>
      <c r="D29" s="1" t="n">
        <v>58.37</v>
      </c>
      <c r="E29" s="1" t="n">
        <v>137</v>
      </c>
      <c r="F29" s="1" t="n">
        <v>163</v>
      </c>
      <c r="H29" s="1" t="n">
        <f aca="false">C29/C$171</f>
        <v>0.333051644084051</v>
      </c>
      <c r="J29" s="1" t="n">
        <f aca="false">E29/H29</f>
        <v>411.347616603946</v>
      </c>
      <c r="K29" s="1" t="n">
        <f aca="false">F29/H29</f>
        <v>489.413587638271</v>
      </c>
      <c r="L29" s="1" t="n">
        <f aca="false">J29/AVERAGE(J23:J35)</f>
        <v>0.842061513097657</v>
      </c>
      <c r="M29" s="1" t="n">
        <f aca="false">K29/AVERAGE(K23:K35)</f>
        <v>0.870592904886593</v>
      </c>
      <c r="S29" s="1" t="n">
        <v>1.00003926470235</v>
      </c>
      <c r="T29" s="1" t="n">
        <v>0.959775865035188</v>
      </c>
      <c r="V29" s="1" t="n">
        <f aca="false">J29/S29</f>
        <v>411.331465796374</v>
      </c>
      <c r="W29" s="1" t="n">
        <f aca="false">K29/T29</f>
        <v>509.924874616771</v>
      </c>
    </row>
    <row r="30" customFormat="false" ht="15" hidden="false" customHeight="false" outlineLevel="0" collapsed="false">
      <c r="A30" s="1" t="s">
        <v>14</v>
      </c>
      <c r="B30" s="1" t="s">
        <v>57</v>
      </c>
      <c r="C30" s="1" t="n">
        <v>70.4</v>
      </c>
      <c r="D30" s="1" t="n">
        <v>58.24</v>
      </c>
      <c r="E30" s="1" t="n">
        <v>171</v>
      </c>
      <c r="F30" s="1" t="n">
        <v>182</v>
      </c>
      <c r="H30" s="1" t="n">
        <f aca="false">C30/C$171</f>
        <v>0.334229041845096</v>
      </c>
      <c r="J30" s="1" t="n">
        <f aca="false">E30/H30</f>
        <v>511.625198863636</v>
      </c>
      <c r="K30" s="1" t="n">
        <f aca="false">F30/H30</f>
        <v>544.536761363636</v>
      </c>
      <c r="L30" s="1" t="n">
        <f aca="false">J30/AVERAGE(J24:J36)</f>
        <v>1.0209221872513</v>
      </c>
      <c r="M30" s="1" t="n">
        <f aca="false">K30/AVERAGE(K24:K36)</f>
        <v>0.948080627270939</v>
      </c>
      <c r="S30" s="1" t="n">
        <v>1.02255971125792</v>
      </c>
      <c r="T30" s="1" t="n">
        <v>1.00742169589232</v>
      </c>
      <c r="V30" s="1" t="n">
        <f aca="false">J30/S30</f>
        <v>500.3377242726</v>
      </c>
      <c r="W30" s="1" t="n">
        <f aca="false">K30/T30</f>
        <v>540.525148092343</v>
      </c>
    </row>
    <row r="31" customFormat="false" ht="15" hidden="false" customHeight="false" outlineLevel="0" collapsed="false">
      <c r="A31" s="1" t="s">
        <v>14</v>
      </c>
      <c r="B31" s="1" t="s">
        <v>58</v>
      </c>
      <c r="C31" s="1" t="n">
        <v>70.881</v>
      </c>
      <c r="D31" s="1" t="n">
        <v>57.99</v>
      </c>
      <c r="E31" s="1" t="n">
        <v>190</v>
      </c>
      <c r="F31" s="1" t="n">
        <v>213</v>
      </c>
      <c r="H31" s="1" t="n">
        <f aca="false">C31/C$171</f>
        <v>0.33651262379293</v>
      </c>
      <c r="J31" s="1" t="n">
        <f aca="false">E31/H31</f>
        <v>564.614776879559</v>
      </c>
      <c r="K31" s="1" t="n">
        <f aca="false">F31/H31</f>
        <v>632.96288144919</v>
      </c>
      <c r="L31" s="1" t="n">
        <f aca="false">J31/AVERAGE(J25:J37)</f>
        <v>1.0895466814514</v>
      </c>
      <c r="M31" s="1" t="n">
        <f aca="false">K31/AVERAGE(K25:K37)</f>
        <v>1.07625165190462</v>
      </c>
      <c r="S31" s="1" t="n">
        <v>1.01521402513025</v>
      </c>
      <c r="T31" s="1" t="n">
        <v>1.04935811450943</v>
      </c>
      <c r="V31" s="1" t="n">
        <f aca="false">J31/S31</f>
        <v>556.153444400181</v>
      </c>
      <c r="W31" s="1" t="n">
        <f aca="false">K31/T31</f>
        <v>603.190534000964</v>
      </c>
    </row>
    <row r="32" customFormat="false" ht="15" hidden="false" customHeight="false" outlineLevel="0" collapsed="false">
      <c r="A32" s="1" t="s">
        <v>14</v>
      </c>
      <c r="B32" s="1" t="s">
        <v>59</v>
      </c>
      <c r="C32" s="1" t="n">
        <v>72.708</v>
      </c>
      <c r="D32" s="1" t="n">
        <v>57.32</v>
      </c>
      <c r="E32" s="1" t="n">
        <v>194</v>
      </c>
      <c r="F32" s="1" t="n">
        <v>222</v>
      </c>
      <c r="H32" s="1" t="n">
        <f aca="false">C32/C$171</f>
        <v>0.345186437137404</v>
      </c>
      <c r="J32" s="1" t="n">
        <f aca="false">E32/H32</f>
        <v>562.015129009188</v>
      </c>
      <c r="K32" s="1" t="n">
        <f aca="false">F32/H32</f>
        <v>643.130714639379</v>
      </c>
      <c r="L32" s="1" t="n">
        <f aca="false">J32/AVERAGE(J26:J38)</f>
        <v>1.03494535903996</v>
      </c>
      <c r="M32" s="1" t="n">
        <f aca="false">K32/AVERAGE(K26:K38)</f>
        <v>1.06407833246774</v>
      </c>
      <c r="S32" s="1" t="n">
        <v>1.0238394310198</v>
      </c>
      <c r="T32" s="1" t="n">
        <v>1.03106410263172</v>
      </c>
      <c r="V32" s="1" t="n">
        <f aca="false">J32/S32</f>
        <v>548.928974584806</v>
      </c>
      <c r="W32" s="1" t="n">
        <f aca="false">K32/T32</f>
        <v>623.754345629752</v>
      </c>
    </row>
    <row r="33" customFormat="false" ht="15" hidden="false" customHeight="false" outlineLevel="0" collapsed="false">
      <c r="A33" s="1" t="s">
        <v>14</v>
      </c>
      <c r="B33" s="1" t="s">
        <v>60</v>
      </c>
      <c r="C33" s="1" t="n">
        <v>73.703</v>
      </c>
      <c r="D33" s="1" t="n">
        <v>56.99</v>
      </c>
      <c r="E33" s="1" t="n">
        <v>194</v>
      </c>
      <c r="F33" s="1" t="n">
        <v>210</v>
      </c>
      <c r="H33" s="1" t="n">
        <f aca="false">C33/C$171</f>
        <v>0.349910270896437</v>
      </c>
      <c r="J33" s="1" t="n">
        <f aca="false">E33/H33</f>
        <v>554.427852326228</v>
      </c>
      <c r="K33" s="1" t="n">
        <f aca="false">F33/H33</f>
        <v>600.153860765505</v>
      </c>
      <c r="L33" s="1" t="n">
        <f aca="false">J33/AVERAGE(J27:J39)</f>
        <v>0.971822575220247</v>
      </c>
      <c r="M33" s="1" t="n">
        <f aca="false">K33/AVERAGE(K27:K39)</f>
        <v>0.95561985200021</v>
      </c>
      <c r="S33" s="1" t="n">
        <v>0.988551291143992</v>
      </c>
      <c r="T33" s="1" t="n">
        <v>0.970059167481071</v>
      </c>
      <c r="V33" s="1" t="n">
        <f aca="false">J33/S33</f>
        <v>560.848847493408</v>
      </c>
      <c r="W33" s="1" t="n">
        <f aca="false">K33/T33</f>
        <v>618.677582650871</v>
      </c>
    </row>
    <row r="34" customFormat="false" ht="15" hidden="false" customHeight="false" outlineLevel="0" collapsed="false">
      <c r="A34" s="1" t="s">
        <v>14</v>
      </c>
      <c r="B34" s="1" t="s">
        <v>61</v>
      </c>
      <c r="C34" s="1" t="n">
        <v>73.959</v>
      </c>
      <c r="D34" s="1" t="n">
        <v>56.44</v>
      </c>
      <c r="E34" s="1" t="n">
        <v>197</v>
      </c>
      <c r="F34" s="1" t="n">
        <v>203</v>
      </c>
      <c r="H34" s="1" t="n">
        <f aca="false">C34/C$171</f>
        <v>0.351125649230419</v>
      </c>
      <c r="J34" s="1" t="n">
        <f aca="false">E34/H34</f>
        <v>561.052718398031</v>
      </c>
      <c r="K34" s="1" t="n">
        <f aca="false">F34/H34</f>
        <v>578.140618450763</v>
      </c>
      <c r="L34" s="1" t="n">
        <f aca="false">J34/AVERAGE(J28:J40)</f>
        <v>0.930534465956353</v>
      </c>
      <c r="M34" s="1" t="n">
        <f aca="false">K34/AVERAGE(K28:K40)</f>
        <v>0.882042381918031</v>
      </c>
      <c r="S34" s="1" t="n">
        <v>0.967849112717595</v>
      </c>
      <c r="T34" s="1" t="n">
        <v>0.91173137269599</v>
      </c>
      <c r="V34" s="1" t="n">
        <f aca="false">J34/S34</f>
        <v>579.690275091195</v>
      </c>
      <c r="W34" s="1" t="n">
        <f aca="false">K34/T34</f>
        <v>634.112893078584</v>
      </c>
    </row>
    <row r="35" customFormat="false" ht="15" hidden="false" customHeight="false" outlineLevel="0" collapsed="false">
      <c r="A35" s="1" t="s">
        <v>14</v>
      </c>
      <c r="B35" s="1" t="s">
        <v>62</v>
      </c>
      <c r="C35" s="1" t="n">
        <v>74.33</v>
      </c>
      <c r="D35" s="1" t="n">
        <v>55.86</v>
      </c>
      <c r="E35" s="1" t="n">
        <v>222</v>
      </c>
      <c r="F35" s="1" t="n">
        <v>233</v>
      </c>
      <c r="H35" s="1" t="n">
        <f aca="false">C35/C$171</f>
        <v>0.352886998300369</v>
      </c>
      <c r="J35" s="1" t="n">
        <f aca="false">E35/H35</f>
        <v>629.096569352886</v>
      </c>
      <c r="K35" s="1" t="n">
        <f aca="false">F35/H35</f>
        <v>660.268020987488</v>
      </c>
      <c r="L35" s="1" t="n">
        <f aca="false">J35/AVERAGE(J29:J41)</f>
        <v>0.991399842952527</v>
      </c>
      <c r="M35" s="1" t="n">
        <f aca="false">K35/AVERAGE(K29:K41)</f>
        <v>0.974272924734358</v>
      </c>
      <c r="S35" s="1" t="n">
        <v>0.970880757526594</v>
      </c>
      <c r="T35" s="1" t="n">
        <v>0.94352742518353</v>
      </c>
      <c r="V35" s="1" t="n">
        <f aca="false">J35/S35</f>
        <v>647.964813882568</v>
      </c>
      <c r="W35" s="1" t="n">
        <f aca="false">K35/T35</f>
        <v>699.786782412877</v>
      </c>
    </row>
    <row r="36" customFormat="false" ht="15" hidden="false" customHeight="false" outlineLevel="0" collapsed="false">
      <c r="A36" s="1" t="s">
        <v>14</v>
      </c>
      <c r="B36" s="1" t="s">
        <v>63</v>
      </c>
      <c r="C36" s="1" t="n">
        <v>74.494</v>
      </c>
      <c r="D36" s="1" t="n">
        <v>55.62</v>
      </c>
      <c r="E36" s="1" t="n">
        <v>215</v>
      </c>
      <c r="F36" s="1" t="n">
        <v>245</v>
      </c>
      <c r="H36" s="1" t="n">
        <f aca="false">C36/C$171</f>
        <v>0.353665600045577</v>
      </c>
      <c r="J36" s="1" t="n">
        <f aca="false">E36/H36</f>
        <v>607.918892796735</v>
      </c>
      <c r="K36" s="1" t="n">
        <f aca="false">F36/H36</f>
        <v>692.744784814884</v>
      </c>
      <c r="L36" s="1" t="n">
        <f aca="false">J36/AVERAGE(J30:J42)</f>
        <v>0.913655085972016</v>
      </c>
      <c r="M36" s="1" t="n">
        <f aca="false">K36/AVERAGE(K30:K42)</f>
        <v>0.994825010737293</v>
      </c>
      <c r="S36" s="1" t="n">
        <v>0.96742176302999</v>
      </c>
      <c r="T36" s="1" t="n">
        <v>0.975565718276231</v>
      </c>
      <c r="V36" s="1" t="n">
        <f aca="false">J36/S36</f>
        <v>628.390755747232</v>
      </c>
      <c r="W36" s="1" t="n">
        <f aca="false">K36/T36</f>
        <v>710.095457268553</v>
      </c>
    </row>
    <row r="37" customFormat="false" ht="15" hidden="false" customHeight="false" outlineLevel="0" collapsed="false">
      <c r="A37" s="1" t="s">
        <v>14</v>
      </c>
      <c r="B37" s="1" t="s">
        <v>64</v>
      </c>
      <c r="C37" s="1" t="n">
        <v>74.646</v>
      </c>
      <c r="D37" s="1" t="n">
        <v>55.15</v>
      </c>
      <c r="E37" s="1" t="n">
        <v>235</v>
      </c>
      <c r="F37" s="1" t="n">
        <v>263</v>
      </c>
      <c r="H37" s="1" t="n">
        <f aca="false">C37/C$171</f>
        <v>0.354387230931379</v>
      </c>
      <c r="J37" s="1" t="n">
        <f aca="false">E37/H37</f>
        <v>663.116442944029</v>
      </c>
      <c r="K37" s="1" t="n">
        <f aca="false">F37/H37</f>
        <v>742.126061677786</v>
      </c>
      <c r="L37" s="1" t="n">
        <f aca="false">J37/AVERAGE(J31:J43)</f>
        <v>0.964586165053083</v>
      </c>
      <c r="M37" s="1" t="n">
        <f aca="false">K37/AVERAGE(K31:K43)</f>
        <v>1.04779134601206</v>
      </c>
      <c r="S37" s="1" t="n">
        <v>0.956370628614305</v>
      </c>
      <c r="T37" s="1" t="n">
        <v>0.994863385297969</v>
      </c>
      <c r="V37" s="1" t="n">
        <f aca="false">J37/S37</f>
        <v>693.367637089425</v>
      </c>
      <c r="W37" s="1" t="n">
        <f aca="false">K37/T37</f>
        <v>745.957759271152</v>
      </c>
    </row>
    <row r="38" customFormat="false" ht="15" hidden="false" customHeight="false" outlineLevel="0" collapsed="false">
      <c r="A38" s="1" t="s">
        <v>14</v>
      </c>
      <c r="B38" s="1" t="s">
        <v>65</v>
      </c>
      <c r="C38" s="1" t="n">
        <v>75.176</v>
      </c>
      <c r="D38" s="1" t="n">
        <v>54.74</v>
      </c>
      <c r="E38" s="1" t="n">
        <v>272</v>
      </c>
      <c r="F38" s="1" t="n">
        <v>285</v>
      </c>
      <c r="H38" s="1" t="n">
        <f aca="false">C38/C$171</f>
        <v>0.356903443888451</v>
      </c>
      <c r="J38" s="1" t="n">
        <f aca="false">E38/H38</f>
        <v>762.110886453123</v>
      </c>
      <c r="K38" s="1" t="n">
        <f aca="false">F38/H38</f>
        <v>798.535303820368</v>
      </c>
      <c r="L38" s="1" t="n">
        <f aca="false">J38/AVERAGE(J32:J44)</f>
        <v>1.08727313502537</v>
      </c>
      <c r="M38" s="1" t="n">
        <f aca="false">K38/AVERAGE(K32:K44)</f>
        <v>1.12039379868644</v>
      </c>
      <c r="S38" s="1" t="n">
        <v>0.99234928712058</v>
      </c>
      <c r="T38" s="1" t="n">
        <v>1.03335468226941</v>
      </c>
      <c r="V38" s="1" t="n">
        <f aca="false">J38/S38</f>
        <v>767.986530896273</v>
      </c>
      <c r="W38" s="1" t="n">
        <f aca="false">K38/T38</f>
        <v>772.760135045462</v>
      </c>
    </row>
    <row r="39" customFormat="false" ht="15" hidden="false" customHeight="false" outlineLevel="0" collapsed="false">
      <c r="A39" s="1" t="s">
        <v>14</v>
      </c>
      <c r="B39" s="1" t="s">
        <v>66</v>
      </c>
      <c r="C39" s="1" t="n">
        <v>75.91</v>
      </c>
      <c r="D39" s="1" t="n">
        <v>54.93</v>
      </c>
      <c r="E39" s="1" t="n">
        <v>284</v>
      </c>
      <c r="F39" s="1" t="n">
        <v>304</v>
      </c>
      <c r="H39" s="1" t="n">
        <f aca="false">C39/C$171</f>
        <v>0.360388161455416</v>
      </c>
      <c r="J39" s="1" t="n">
        <f aca="false">E39/H39</f>
        <v>788.039204320906</v>
      </c>
      <c r="K39" s="1" t="n">
        <f aca="false">F39/H39</f>
        <v>843.534922935055</v>
      </c>
      <c r="L39" s="1" t="n">
        <f aca="false">J39/AVERAGE(J33:J45)</f>
        <v>1.11855847276704</v>
      </c>
      <c r="M39" s="1" t="n">
        <f aca="false">K39/AVERAGE(K33:K45)</f>
        <v>1.18898977062734</v>
      </c>
      <c r="S39" s="1" t="n">
        <v>0.994785209961711</v>
      </c>
      <c r="T39" s="1" t="n">
        <v>1.02311933844961</v>
      </c>
      <c r="V39" s="1" t="n">
        <f aca="false">J39/S39</f>
        <v>792.170205617791</v>
      </c>
      <c r="W39" s="1" t="n">
        <f aca="false">K39/T39</f>
        <v>824.473637858618</v>
      </c>
    </row>
    <row r="40" customFormat="false" ht="15" hidden="false" customHeight="false" outlineLevel="0" collapsed="false">
      <c r="A40" s="1" t="s">
        <v>14</v>
      </c>
      <c r="B40" s="1" t="s">
        <v>67</v>
      </c>
      <c r="C40" s="1" t="n">
        <v>76.992</v>
      </c>
      <c r="D40" s="1" t="n">
        <v>54.89</v>
      </c>
      <c r="E40" s="1" t="n">
        <v>302</v>
      </c>
      <c r="F40" s="1" t="n">
        <v>304</v>
      </c>
      <c r="H40" s="1" t="n">
        <f aca="false">C40/C$171</f>
        <v>0.365525033945137</v>
      </c>
      <c r="J40" s="1" t="n">
        <f aca="false">E40/H40</f>
        <v>826.208800914381</v>
      </c>
      <c r="K40" s="1" t="n">
        <f aca="false">F40/H40</f>
        <v>831.68038237739</v>
      </c>
      <c r="L40" s="1" t="n">
        <f aca="false">J40/AVERAGE(J34:J46)</f>
        <v>1.1612959639172</v>
      </c>
      <c r="M40" s="1" t="n">
        <f aca="false">K40/AVERAGE(K34:K46)</f>
        <v>1.18531275436575</v>
      </c>
      <c r="S40" s="1" t="n">
        <v>0.99704312402006</v>
      </c>
      <c r="T40" s="1" t="n">
        <v>1.03042643991228</v>
      </c>
      <c r="V40" s="1" t="n">
        <f aca="false">J40/S40</f>
        <v>828.659042933992</v>
      </c>
      <c r="W40" s="1" t="n">
        <f aca="false">K40/T40</f>
        <v>807.122517593968</v>
      </c>
    </row>
    <row r="41" customFormat="false" ht="15" hidden="false" customHeight="false" outlineLevel="0" collapsed="false">
      <c r="A41" s="1" t="s">
        <v>14</v>
      </c>
      <c r="B41" s="1" t="s">
        <v>68</v>
      </c>
      <c r="C41" s="1" t="n">
        <v>80.85</v>
      </c>
      <c r="D41" s="1" t="n">
        <v>53.38</v>
      </c>
      <c r="E41" s="1" t="n">
        <v>310</v>
      </c>
      <c r="F41" s="1" t="n">
        <v>289</v>
      </c>
      <c r="H41" s="1" t="n">
        <f aca="false">C41/C$171</f>
        <v>0.383841165243978</v>
      </c>
      <c r="J41" s="1" t="n">
        <f aca="false">E41/H41</f>
        <v>807.625726654298</v>
      </c>
      <c r="K41" s="1" t="n">
        <f aca="false">F41/H41</f>
        <v>752.915596784168</v>
      </c>
      <c r="L41" s="1" t="n">
        <f aca="false">J41/AVERAGE(J35:J47)</f>
        <v>1.12681432934151</v>
      </c>
      <c r="M41" s="1" t="n">
        <f aca="false">K41/AVERAGE(K35:K47)</f>
        <v>1.07498827368066</v>
      </c>
      <c r="S41" s="1" t="n">
        <v>1.00003926470235</v>
      </c>
      <c r="T41" s="1" t="n">
        <v>0.959775865035188</v>
      </c>
      <c r="V41" s="1" t="n">
        <f aca="false">J41/S41</f>
        <v>807.594016715613</v>
      </c>
      <c r="W41" s="1" t="n">
        <f aca="false">K41/T41</f>
        <v>784.470233325324</v>
      </c>
    </row>
    <row r="42" customFormat="false" ht="15" hidden="false" customHeight="false" outlineLevel="0" collapsed="false">
      <c r="A42" s="1" t="s">
        <v>14</v>
      </c>
      <c r="B42" s="1" t="s">
        <v>69</v>
      </c>
      <c r="C42" s="1" t="n">
        <v>81.456</v>
      </c>
      <c r="D42" s="1" t="n">
        <v>53.75</v>
      </c>
      <c r="E42" s="1" t="n">
        <v>314</v>
      </c>
      <c r="F42" s="1" t="n">
        <v>283</v>
      </c>
      <c r="H42" s="1" t="n">
        <f aca="false">C42/C$171</f>
        <v>0.386718193643951</v>
      </c>
      <c r="J42" s="1" t="n">
        <f aca="false">E42/H42</f>
        <v>811.960764093498</v>
      </c>
      <c r="K42" s="1" t="n">
        <f aca="false">F42/H42</f>
        <v>731.799032606561</v>
      </c>
      <c r="L42" s="1" t="n">
        <f aca="false">J42/AVERAGE(J36:J48)</f>
        <v>1.14055672562496</v>
      </c>
      <c r="M42" s="1" t="n">
        <f aca="false">K42/AVERAGE(K36:K48)</f>
        <v>1.05849978679477</v>
      </c>
      <c r="S42" s="1" t="n">
        <v>1.02255971125792</v>
      </c>
      <c r="T42" s="1" t="n">
        <v>1.00742169589232</v>
      </c>
      <c r="V42" s="1" t="n">
        <f aca="false">J42/S42</f>
        <v>794.047286583048</v>
      </c>
      <c r="W42" s="1" t="n">
        <f aca="false">K42/T42</f>
        <v>726.407854417282</v>
      </c>
    </row>
    <row r="43" customFormat="false" ht="15" hidden="false" customHeight="false" outlineLevel="0" collapsed="false">
      <c r="A43" s="1" t="s">
        <v>14</v>
      </c>
      <c r="B43" s="1" t="s">
        <v>70</v>
      </c>
      <c r="C43" s="1" t="n">
        <v>82.796</v>
      </c>
      <c r="D43" s="1" t="n">
        <v>54.24</v>
      </c>
      <c r="E43" s="1" t="n">
        <v>314</v>
      </c>
      <c r="F43" s="1" t="n">
        <v>275</v>
      </c>
      <c r="H43" s="1" t="n">
        <f aca="false">C43/C$171</f>
        <v>0.393079939610889</v>
      </c>
      <c r="J43" s="1" t="n">
        <f aca="false">E43/H43</f>
        <v>798.819701434852</v>
      </c>
      <c r="K43" s="1" t="n">
        <f aca="false">F43/H43</f>
        <v>699.603241702498</v>
      </c>
      <c r="L43" s="1" t="n">
        <f aca="false">J43/AVERAGE(J37:J49)</f>
        <v>1.12412879756808</v>
      </c>
      <c r="M43" s="1" t="n">
        <f aca="false">K43/AVERAGE(K37:K49)</f>
        <v>1.02437614552807</v>
      </c>
      <c r="S43" s="1" t="n">
        <v>1.01521402513025</v>
      </c>
      <c r="T43" s="1" t="n">
        <v>1.04935811450943</v>
      </c>
      <c r="V43" s="1" t="n">
        <f aca="false">J43/S43</f>
        <v>786.848567554381</v>
      </c>
      <c r="W43" s="1" t="n">
        <f aca="false">K43/T43</f>
        <v>666.6963661205</v>
      </c>
    </row>
    <row r="44" customFormat="false" ht="15" hidden="false" customHeight="false" outlineLevel="0" collapsed="false">
      <c r="A44" s="1" t="s">
        <v>14</v>
      </c>
      <c r="B44" s="1" t="s">
        <v>71</v>
      </c>
      <c r="C44" s="1" t="n">
        <v>81.714</v>
      </c>
      <c r="D44" s="1" t="n">
        <v>57.36</v>
      </c>
      <c r="E44" s="1" t="n">
        <v>287</v>
      </c>
      <c r="F44" s="1" t="n">
        <v>268</v>
      </c>
      <c r="H44" s="1" t="n">
        <f aca="false">C44/C$171</f>
        <v>0.387943067121168</v>
      </c>
      <c r="J44" s="1" t="n">
        <f aca="false">E44/H44</f>
        <v>739.799275521942</v>
      </c>
      <c r="K44" s="1" t="n">
        <f aca="false">F44/H44</f>
        <v>690.823016863695</v>
      </c>
      <c r="L44" s="1" t="n">
        <f aca="false">J44/AVERAGE(J38:J50)</f>
        <v>1.04756719000812</v>
      </c>
      <c r="M44" s="1" t="n">
        <f aca="false">K44/AVERAGE(K38:K50)</f>
        <v>1.02847112720989</v>
      </c>
      <c r="S44" s="1" t="n">
        <v>1.0238394310198</v>
      </c>
      <c r="T44" s="1" t="n">
        <v>1.03106410263172</v>
      </c>
      <c r="V44" s="1" t="n">
        <f aca="false">J44/S44</f>
        <v>722.5735336107</v>
      </c>
      <c r="W44" s="1" t="n">
        <f aca="false">K44/T44</f>
        <v>670.009764766724</v>
      </c>
    </row>
    <row r="45" customFormat="false" ht="15" hidden="false" customHeight="false" outlineLevel="0" collapsed="false">
      <c r="A45" s="1" t="s">
        <v>14</v>
      </c>
      <c r="B45" s="1" t="s">
        <v>72</v>
      </c>
      <c r="C45" s="1" t="n">
        <v>79.962</v>
      </c>
      <c r="D45" s="1" t="n">
        <v>67.12</v>
      </c>
      <c r="E45" s="1" t="n">
        <v>231</v>
      </c>
      <c r="F45" s="1" t="n">
        <v>228</v>
      </c>
      <c r="H45" s="1" t="n">
        <f aca="false">C45/C$171</f>
        <v>0.379625321647977</v>
      </c>
      <c r="J45" s="1" t="n">
        <f aca="false">E45/H45</f>
        <v>608.494709987244</v>
      </c>
      <c r="K45" s="1" t="n">
        <f aca="false">F45/H45</f>
        <v>600.592181286111</v>
      </c>
      <c r="L45" s="1" t="n">
        <f aca="false">J45/AVERAGE(J39:J51)</f>
        <v>0.880446931643007</v>
      </c>
      <c r="M45" s="1" t="n">
        <f aca="false">K45/AVERAGE(K39:K51)</f>
        <v>0.919398113195872</v>
      </c>
      <c r="S45" s="1" t="n">
        <v>0.988551291143992</v>
      </c>
      <c r="T45" s="1" t="n">
        <v>0.970059167481071</v>
      </c>
      <c r="V45" s="1" t="n">
        <f aca="false">J45/S45</f>
        <v>615.541869641452</v>
      </c>
      <c r="W45" s="1" t="n">
        <f aca="false">K45/T45</f>
        <v>619.129431914606</v>
      </c>
    </row>
    <row r="46" customFormat="false" ht="15" hidden="false" customHeight="false" outlineLevel="0" collapsed="false">
      <c r="A46" s="1" t="s">
        <v>14</v>
      </c>
      <c r="B46" s="1" t="s">
        <v>73</v>
      </c>
      <c r="C46" s="1" t="n">
        <v>79.397</v>
      </c>
      <c r="D46" s="1" t="n">
        <v>63.77</v>
      </c>
      <c r="E46" s="1" t="n">
        <v>243</v>
      </c>
      <c r="F46" s="1" t="n">
        <v>188</v>
      </c>
      <c r="H46" s="1" t="n">
        <f aca="false">C46/C$171</f>
        <v>0.376942943684306</v>
      </c>
      <c r="J46" s="1" t="n">
        <f aca="false">E46/H46</f>
        <v>644.659898988627</v>
      </c>
      <c r="K46" s="1" t="n">
        <f aca="false">F46/H46</f>
        <v>498.749222262806</v>
      </c>
      <c r="L46" s="1" t="n">
        <f aca="false">J46/AVERAGE(J40:J52)</f>
        <v>0.949681150504196</v>
      </c>
      <c r="M46" s="1" t="n">
        <f aca="false">K46/AVERAGE(K40:K52)</f>
        <v>0.784287138620041</v>
      </c>
      <c r="S46" s="1" t="n">
        <v>0.967849112717595</v>
      </c>
      <c r="T46" s="1" t="n">
        <v>0.91173137269599</v>
      </c>
      <c r="V46" s="1" t="n">
        <f aca="false">J46/S46</f>
        <v>666.074794632507</v>
      </c>
      <c r="W46" s="1" t="n">
        <f aca="false">K46/T46</f>
        <v>547.035275081085</v>
      </c>
    </row>
    <row r="47" customFormat="false" ht="15" hidden="false" customHeight="false" outlineLevel="0" collapsed="false">
      <c r="A47" s="1" t="s">
        <v>14</v>
      </c>
      <c r="B47" s="1" t="s">
        <v>74</v>
      </c>
      <c r="C47" s="1" t="n">
        <v>80.616</v>
      </c>
      <c r="D47" s="1" t="n">
        <v>62.64</v>
      </c>
      <c r="E47" s="1" t="n">
        <v>241</v>
      </c>
      <c r="F47" s="1" t="n">
        <v>215</v>
      </c>
      <c r="H47" s="1" t="n">
        <f aca="false">C47/C$171</f>
        <v>0.382730233485572</v>
      </c>
      <c r="J47" s="1" t="n">
        <f aca="false">E47/H47</f>
        <v>629.686340180609</v>
      </c>
      <c r="K47" s="1" t="n">
        <f aca="false">F47/H47</f>
        <v>561.753374020046</v>
      </c>
      <c r="L47" s="1" t="n">
        <f aca="false">J47/AVERAGE(J41:J53)</f>
        <v>0.963605645928612</v>
      </c>
      <c r="M47" s="1" t="n">
        <f aca="false">K47/AVERAGE(K41:K53)</f>
        <v>0.931193217367222</v>
      </c>
      <c r="S47" s="1" t="n">
        <v>0.970880757526594</v>
      </c>
      <c r="T47" s="1" t="n">
        <v>0.94352742518353</v>
      </c>
      <c r="V47" s="1" t="n">
        <f aca="false">J47/S47</f>
        <v>648.57227347341</v>
      </c>
      <c r="W47" s="1" t="n">
        <f aca="false">K47/T47</f>
        <v>595.375777138409</v>
      </c>
    </row>
    <row r="48" customFormat="false" ht="15" hidden="false" customHeight="false" outlineLevel="0" collapsed="false">
      <c r="A48" s="1" t="s">
        <v>14</v>
      </c>
      <c r="B48" s="1" t="s">
        <v>75</v>
      </c>
      <c r="C48" s="1" t="n">
        <v>80.721</v>
      </c>
      <c r="D48" s="1" t="n">
        <v>63.93</v>
      </c>
      <c r="E48" s="1" t="n">
        <v>217</v>
      </c>
      <c r="F48" s="1" t="n">
        <v>208</v>
      </c>
      <c r="H48" s="1" t="n">
        <f aca="false">C48/C$171</f>
        <v>0.38322872850537</v>
      </c>
      <c r="J48" s="1" t="n">
        <f aca="false">E48/H48</f>
        <v>566.241473718116</v>
      </c>
      <c r="K48" s="1" t="n">
        <f aca="false">F48/H48</f>
        <v>542.756804301235</v>
      </c>
      <c r="L48" s="1" t="n">
        <f aca="false">J48/AVERAGE(J42:J54)</f>
        <v>0.902060188393064</v>
      </c>
      <c r="M48" s="1" t="n">
        <f aca="false">K48/AVERAGE(K42:K54)</f>
        <v>0.938434801645405</v>
      </c>
      <c r="S48" s="1" t="n">
        <v>0.96742176302999</v>
      </c>
      <c r="T48" s="1" t="n">
        <v>0.975565718276231</v>
      </c>
      <c r="V48" s="1" t="n">
        <f aca="false">J48/S48</f>
        <v>585.309836264829</v>
      </c>
      <c r="W48" s="1" t="n">
        <f aca="false">K48/T48</f>
        <v>556.350837399509</v>
      </c>
    </row>
    <row r="49" customFormat="false" ht="15" hidden="false" customHeight="false" outlineLevel="0" collapsed="false">
      <c r="A49" s="1" t="s">
        <v>14</v>
      </c>
      <c r="B49" s="1" t="s">
        <v>76</v>
      </c>
      <c r="C49" s="1" t="n">
        <v>82.658</v>
      </c>
      <c r="D49" s="1" t="n">
        <v>63.05</v>
      </c>
      <c r="E49" s="1" t="n">
        <v>232</v>
      </c>
      <c r="F49" s="1" t="n">
        <v>229</v>
      </c>
      <c r="H49" s="1" t="n">
        <f aca="false">C49/C$171</f>
        <v>0.392424774727727</v>
      </c>
      <c r="J49" s="1" t="n">
        <f aca="false">E49/H49</f>
        <v>591.19610926952</v>
      </c>
      <c r="K49" s="1" t="n">
        <f aca="false">F49/H49</f>
        <v>583.551331994483</v>
      </c>
      <c r="L49" s="1" t="n">
        <f aca="false">J49/AVERAGE(J43:J55)</f>
        <v>0.991271377728043</v>
      </c>
      <c r="M49" s="1" t="n">
        <f aca="false">K49/AVERAGE(K43:K55)</f>
        <v>1.05377058856737</v>
      </c>
      <c r="S49" s="1" t="n">
        <v>0.956370628614305</v>
      </c>
      <c r="T49" s="1" t="n">
        <v>0.994863385297969</v>
      </c>
      <c r="V49" s="1" t="n">
        <f aca="false">J49/S49</f>
        <v>618.166317096239</v>
      </c>
      <c r="W49" s="1" t="n">
        <f aca="false">K49/T49</f>
        <v>586.564286733405</v>
      </c>
    </row>
    <row r="50" customFormat="false" ht="15" hidden="false" customHeight="false" outlineLevel="0" collapsed="false">
      <c r="A50" s="1" t="s">
        <v>14</v>
      </c>
      <c r="B50" s="1" t="s">
        <v>77</v>
      </c>
      <c r="C50" s="1" t="n">
        <v>83.788</v>
      </c>
      <c r="D50" s="1" t="n">
        <v>61.16</v>
      </c>
      <c r="E50" s="1" t="n">
        <v>241</v>
      </c>
      <c r="F50" s="1" t="n">
        <v>237</v>
      </c>
      <c r="H50" s="1" t="n">
        <f aca="false">C50/C$171</f>
        <v>0.39778953065507</v>
      </c>
      <c r="J50" s="1" t="n">
        <f aca="false">E50/H50</f>
        <v>605.848021196353</v>
      </c>
      <c r="K50" s="1" t="n">
        <f aca="false">F50/H50</f>
        <v>595.792452379816</v>
      </c>
      <c r="L50" s="1" t="n">
        <f aca="false">J50/AVERAGE(J44:J56)</f>
        <v>1.0632536012233</v>
      </c>
      <c r="M50" s="1" t="n">
        <f aca="false">K50/AVERAGE(K44:K56)</f>
        <v>1.11753037769249</v>
      </c>
      <c r="S50" s="1" t="n">
        <v>0.99234928712058</v>
      </c>
      <c r="T50" s="1" t="n">
        <v>1.03335468226941</v>
      </c>
      <c r="V50" s="1" t="n">
        <f aca="false">J50/S50</f>
        <v>610.518926208224</v>
      </c>
      <c r="W50" s="1" t="n">
        <f aca="false">K50/T50</f>
        <v>576.56142910328</v>
      </c>
    </row>
    <row r="51" customFormat="false" ht="15" hidden="false" customHeight="false" outlineLevel="0" collapsed="false">
      <c r="A51" s="1" t="s">
        <v>14</v>
      </c>
      <c r="B51" s="1" t="s">
        <v>78</v>
      </c>
      <c r="C51" s="1" t="n">
        <v>85.968</v>
      </c>
      <c r="D51" s="1" t="n">
        <v>60.52</v>
      </c>
      <c r="E51" s="1" t="n">
        <v>231</v>
      </c>
      <c r="F51" s="1" t="n">
        <v>228</v>
      </c>
      <c r="H51" s="1" t="n">
        <f aca="false">C51/C$171</f>
        <v>0.408139236780387</v>
      </c>
      <c r="J51" s="1" t="n">
        <f aca="false">E51/H51</f>
        <v>565.983319374651</v>
      </c>
      <c r="K51" s="1" t="n">
        <f aca="false">F51/H51</f>
        <v>558.6328866555</v>
      </c>
      <c r="L51" s="1" t="n">
        <f aca="false">J51/AVERAGE(J45:J57)</f>
        <v>1.03546081561377</v>
      </c>
      <c r="M51" s="1" t="n">
        <f aca="false">K51/AVERAGE(K45:K57)</f>
        <v>1.08472701773451</v>
      </c>
      <c r="S51" s="1" t="n">
        <v>0.994785209961711</v>
      </c>
      <c r="T51" s="1" t="n">
        <v>1.02311933844961</v>
      </c>
      <c r="V51" s="1" t="n">
        <f aca="false">J51/S51</f>
        <v>568.950275604153</v>
      </c>
      <c r="W51" s="1" t="n">
        <f aca="false">K51/T51</f>
        <v>546.009508042362</v>
      </c>
    </row>
    <row r="52" customFormat="false" ht="15" hidden="false" customHeight="false" outlineLevel="0" collapsed="false">
      <c r="A52" s="1" t="s">
        <v>14</v>
      </c>
      <c r="B52" s="1" t="s">
        <v>79</v>
      </c>
      <c r="C52" s="1" t="n">
        <v>86.856</v>
      </c>
      <c r="D52" s="1" t="n">
        <v>60.13</v>
      </c>
      <c r="E52" s="1" t="n">
        <v>259</v>
      </c>
      <c r="F52" s="1" t="n">
        <v>255</v>
      </c>
      <c r="H52" s="1" t="n">
        <f aca="false">C52/C$171</f>
        <v>0.412355080376387</v>
      </c>
      <c r="J52" s="1" t="n">
        <f aca="false">E52/H52</f>
        <v>628.099451966473</v>
      </c>
      <c r="K52" s="1" t="n">
        <f aca="false">F52/H52</f>
        <v>618.399074329925</v>
      </c>
      <c r="L52" s="1" t="n">
        <f aca="false">J52/AVERAGE(J46:J58)</f>
        <v>1.17636002905075</v>
      </c>
      <c r="M52" s="1" t="n">
        <f aca="false">K52/AVERAGE(K46:K58)</f>
        <v>1.22819210800421</v>
      </c>
      <c r="S52" s="1" t="n">
        <v>0.99704312402006</v>
      </c>
      <c r="T52" s="1" t="n">
        <v>1.03042643991228</v>
      </c>
      <c r="V52" s="1" t="n">
        <f aca="false">J52/S52</f>
        <v>629.962171981075</v>
      </c>
      <c r="W52" s="1" t="n">
        <f aca="false">K52/T52</f>
        <v>600.138981665269</v>
      </c>
    </row>
    <row r="53" customFormat="false" ht="15" hidden="false" customHeight="false" outlineLevel="0" collapsed="false">
      <c r="A53" s="1" t="s">
        <v>14</v>
      </c>
      <c r="B53" s="1" t="s">
        <v>80</v>
      </c>
      <c r="C53" s="1" t="n">
        <v>86.937</v>
      </c>
      <c r="D53" s="1" t="n">
        <v>59.61</v>
      </c>
      <c r="E53" s="1" t="n">
        <v>205</v>
      </c>
      <c r="F53" s="1" t="n">
        <v>168</v>
      </c>
      <c r="H53" s="1" t="n">
        <f aca="false">C53/C$171</f>
        <v>0.412739633677374</v>
      </c>
      <c r="J53" s="1" t="n">
        <f aca="false">E53/H53</f>
        <v>496.681159920402</v>
      </c>
      <c r="K53" s="1" t="n">
        <f aca="false">F53/H53</f>
        <v>407.036267642086</v>
      </c>
      <c r="L53" s="1" t="n">
        <f aca="false">J53/AVERAGE(J47:J59)</f>
        <v>0.954721832475839</v>
      </c>
      <c r="M53" s="1" t="n">
        <f aca="false">K53/AVERAGE(K47:K59)</f>
        <v>0.812400219947239</v>
      </c>
      <c r="S53" s="1" t="n">
        <v>1.00003926470235</v>
      </c>
      <c r="T53" s="1" t="n">
        <v>0.959775865035188</v>
      </c>
      <c r="V53" s="1" t="n">
        <f aca="false">J53/S53</f>
        <v>496.661658648207</v>
      </c>
      <c r="W53" s="1" t="n">
        <f aca="false">K53/T53</f>
        <v>424.095127279704</v>
      </c>
    </row>
    <row r="54" customFormat="false" ht="15" hidden="false" customHeight="false" outlineLevel="0" collapsed="false">
      <c r="A54" s="1" t="s">
        <v>14</v>
      </c>
      <c r="B54" s="1" t="s">
        <v>81</v>
      </c>
      <c r="C54" s="1" t="n">
        <v>86.856</v>
      </c>
      <c r="D54" s="1" t="n">
        <v>62.6</v>
      </c>
      <c r="E54" s="1" t="n">
        <v>195</v>
      </c>
      <c r="F54" s="1" t="n">
        <v>177</v>
      </c>
      <c r="H54" s="1" t="n">
        <f aca="false">C54/C$171</f>
        <v>0.412355080376387</v>
      </c>
      <c r="J54" s="1" t="n">
        <f aca="false">E54/H54</f>
        <v>472.893409781708</v>
      </c>
      <c r="K54" s="1" t="n">
        <f aca="false">F54/H54</f>
        <v>429.241710417242</v>
      </c>
      <c r="L54" s="1" t="n">
        <f aca="false">J54/AVERAGE(J48:J60)</f>
        <v>0.938381799133514</v>
      </c>
      <c r="M54" s="1" t="n">
        <f aca="false">K54/AVERAGE(K48:K60)</f>
        <v>0.876067902580771</v>
      </c>
      <c r="S54" s="1" t="n">
        <v>1.02255971125792</v>
      </c>
      <c r="T54" s="1" t="n">
        <v>1.00742169589232</v>
      </c>
      <c r="V54" s="1" t="n">
        <f aca="false">J54/S54</f>
        <v>462.460435880041</v>
      </c>
      <c r="W54" s="1" t="n">
        <f aca="false">K54/T54</f>
        <v>426.07947810479</v>
      </c>
    </row>
    <row r="55" customFormat="false" ht="15" hidden="false" customHeight="false" outlineLevel="0" collapsed="false">
      <c r="A55" s="1" t="s">
        <v>14</v>
      </c>
      <c r="B55" s="1" t="s">
        <v>82</v>
      </c>
      <c r="C55" s="1" t="n">
        <v>86.372</v>
      </c>
      <c r="D55" s="1" t="n">
        <v>60.52</v>
      </c>
      <c r="E55" s="1" t="n">
        <v>166</v>
      </c>
      <c r="F55" s="1" t="n">
        <v>169</v>
      </c>
      <c r="H55" s="1" t="n">
        <f aca="false">C55/C$171</f>
        <v>0.410057255713703</v>
      </c>
      <c r="J55" s="1" t="n">
        <f aca="false">E55/H55</f>
        <v>404.821516232112</v>
      </c>
      <c r="K55" s="1" t="n">
        <f aca="false">F55/H55</f>
        <v>412.137567730283</v>
      </c>
      <c r="L55" s="1" t="n">
        <f aca="false">J55/AVERAGE(J49:J61)</f>
        <v>0.823535689536243</v>
      </c>
      <c r="M55" s="1" t="n">
        <f aca="false">K55/AVERAGE(K49:K61)</f>
        <v>0.859712322498359</v>
      </c>
      <c r="S55" s="1" t="n">
        <v>1.01521402513025</v>
      </c>
      <c r="T55" s="1" t="n">
        <v>1.04935811450943</v>
      </c>
      <c r="V55" s="1" t="n">
        <f aca="false">J55/S55</f>
        <v>398.754849924552</v>
      </c>
      <c r="W55" s="1" t="n">
        <f aca="false">K55/T55</f>
        <v>392.752066269535</v>
      </c>
    </row>
    <row r="56" customFormat="false" ht="15" hidden="false" customHeight="false" outlineLevel="0" collapsed="false">
      <c r="A56" s="1" t="s">
        <v>14</v>
      </c>
      <c r="B56" s="1" t="s">
        <v>83</v>
      </c>
      <c r="C56" s="1" t="n">
        <v>86.937</v>
      </c>
      <c r="D56" s="1" t="n">
        <v>59.34</v>
      </c>
      <c r="E56" s="1" t="n">
        <v>187</v>
      </c>
      <c r="F56" s="1" t="n">
        <v>178</v>
      </c>
      <c r="H56" s="1" t="n">
        <f aca="false">C56/C$171</f>
        <v>0.412739633677374</v>
      </c>
      <c r="J56" s="1" t="n">
        <f aca="false">E56/H56</f>
        <v>453.070131244464</v>
      </c>
      <c r="K56" s="1" t="n">
        <f aca="false">F56/H56</f>
        <v>431.264616906495</v>
      </c>
      <c r="L56" s="1" t="n">
        <f aca="false">J56/AVERAGE(J50:J62)</f>
        <v>0.952490850944908</v>
      </c>
      <c r="M56" s="1" t="n">
        <f aca="false">K56/AVERAGE(K50:K62)</f>
        <v>0.925837301429427</v>
      </c>
      <c r="S56" s="1" t="n">
        <v>1.0238394310198</v>
      </c>
      <c r="T56" s="1" t="n">
        <v>1.03106410263172</v>
      </c>
      <c r="V56" s="1" t="n">
        <f aca="false">J56/S56</f>
        <v>442.520689785491</v>
      </c>
      <c r="W56" s="1" t="n">
        <f aca="false">K56/T56</f>
        <v>418.271391473838</v>
      </c>
    </row>
    <row r="57" customFormat="false" ht="15" hidden="false" customHeight="false" outlineLevel="0" collapsed="false">
      <c r="A57" s="1" t="s">
        <v>14</v>
      </c>
      <c r="B57" s="1" t="s">
        <v>84</v>
      </c>
      <c r="C57" s="1" t="n">
        <v>87.017</v>
      </c>
      <c r="D57" s="1" t="n">
        <v>59.37</v>
      </c>
      <c r="E57" s="1" t="n">
        <v>181</v>
      </c>
      <c r="F57" s="1" t="n">
        <v>188</v>
      </c>
      <c r="H57" s="1" t="n">
        <f aca="false">C57/C$171</f>
        <v>0.413119439406743</v>
      </c>
      <c r="J57" s="1" t="n">
        <f aca="false">E57/H57</f>
        <v>438.129951618649</v>
      </c>
      <c r="K57" s="1" t="n">
        <f aca="false">F57/H57</f>
        <v>455.074203891194</v>
      </c>
      <c r="L57" s="1" t="n">
        <f aca="false">J57/AVERAGE(J51:J63)</f>
        <v>0.935649111196571</v>
      </c>
      <c r="M57" s="1" t="n">
        <f aca="false">K57/AVERAGE(K51:K63)</f>
        <v>0.984162573014021</v>
      </c>
      <c r="S57" s="1" t="n">
        <v>0.988551291143992</v>
      </c>
      <c r="T57" s="1" t="n">
        <v>0.970059167481071</v>
      </c>
      <c r="V57" s="1" t="n">
        <f aca="false">J57/S57</f>
        <v>443.204065933319</v>
      </c>
      <c r="W57" s="1" t="n">
        <f aca="false">K57/T57</f>
        <v>469.120048700611</v>
      </c>
    </row>
    <row r="58" customFormat="false" ht="15" hidden="false" customHeight="false" outlineLevel="0" collapsed="false">
      <c r="A58" s="1" t="s">
        <v>14</v>
      </c>
      <c r="B58" s="1" t="s">
        <v>85</v>
      </c>
      <c r="C58" s="1" t="n">
        <v>86.372</v>
      </c>
      <c r="D58" s="1" t="n">
        <v>60.01</v>
      </c>
      <c r="E58" s="1" t="n">
        <v>182</v>
      </c>
      <c r="F58" s="1" t="n">
        <v>185</v>
      </c>
      <c r="H58" s="1" t="n">
        <f aca="false">C58/C$171</f>
        <v>0.410057255713703</v>
      </c>
      <c r="J58" s="1" t="n">
        <f aca="false">E58/H58</f>
        <v>443.840457555689</v>
      </c>
      <c r="K58" s="1" t="n">
        <f aca="false">F58/H58</f>
        <v>451.15650905386</v>
      </c>
      <c r="L58" s="1" t="n">
        <f aca="false">J58/AVERAGE(J52:J64)</f>
        <v>0.961376104829856</v>
      </c>
      <c r="M58" s="1" t="n">
        <f aca="false">K58/AVERAGE(K52:K64)</f>
        <v>0.977548133508741</v>
      </c>
      <c r="S58" s="1" t="n">
        <v>0.967849112717595</v>
      </c>
      <c r="T58" s="1" t="n">
        <v>0.91173137269599</v>
      </c>
      <c r="V58" s="1" t="n">
        <f aca="false">J58/S58</f>
        <v>458.584351345266</v>
      </c>
      <c r="W58" s="1" t="n">
        <f aca="false">K58/T58</f>
        <v>494.834907040426</v>
      </c>
    </row>
    <row r="59" customFormat="false" ht="15" hidden="false" customHeight="false" outlineLevel="0" collapsed="false">
      <c r="A59" s="1" t="s">
        <v>14</v>
      </c>
      <c r="B59" s="1" t="s">
        <v>86</v>
      </c>
      <c r="C59" s="1" t="n">
        <v>85.322</v>
      </c>
      <c r="D59" s="1" t="n">
        <v>59.87</v>
      </c>
      <c r="E59" s="1" t="n">
        <v>189</v>
      </c>
      <c r="F59" s="1" t="n">
        <v>189</v>
      </c>
      <c r="H59" s="1" t="n">
        <f aca="false">C59/C$171</f>
        <v>0.405072305515729</v>
      </c>
      <c r="J59" s="1" t="n">
        <f aca="false">E59/H59</f>
        <v>466.583366540869</v>
      </c>
      <c r="K59" s="1" t="n">
        <f aca="false">F59/H59</f>
        <v>466.583366540869</v>
      </c>
      <c r="L59" s="1" t="n">
        <f aca="false">J59/AVERAGE(J53:J65)</f>
        <v>1.03955110313039</v>
      </c>
      <c r="M59" s="1" t="n">
        <f aca="false">K59/AVERAGE(K53:K65)</f>
        <v>1.02212654450701</v>
      </c>
      <c r="S59" s="1" t="n">
        <v>0.970880757526594</v>
      </c>
      <c r="T59" s="1" t="n">
        <v>0.94352742518353</v>
      </c>
      <c r="V59" s="1" t="n">
        <f aca="false">J59/S59</f>
        <v>480.577416869948</v>
      </c>
      <c r="W59" s="1" t="n">
        <f aca="false">K59/T59</f>
        <v>494.509596740245</v>
      </c>
    </row>
    <row r="60" customFormat="false" ht="15" hidden="false" customHeight="false" outlineLevel="0" collapsed="false">
      <c r="A60" s="1" t="s">
        <v>14</v>
      </c>
      <c r="B60" s="1" t="s">
        <v>87</v>
      </c>
      <c r="C60" s="1" t="n">
        <v>84.676</v>
      </c>
      <c r="D60" s="1" t="n">
        <v>59.63</v>
      </c>
      <c r="E60" s="1" t="n">
        <v>168</v>
      </c>
      <c r="F60" s="1" t="n">
        <v>168</v>
      </c>
      <c r="H60" s="1" t="n">
        <f aca="false">C60/C$171</f>
        <v>0.402005374251071</v>
      </c>
      <c r="J60" s="1" t="n">
        <f aca="false">E60/H60</f>
        <v>417.904860881478</v>
      </c>
      <c r="K60" s="1" t="n">
        <f aca="false">F60/H60</f>
        <v>417.904860881478</v>
      </c>
      <c r="L60" s="1" t="n">
        <f aca="false">J60/AVERAGE(J54:J66)</f>
        <v>0.928647540389335</v>
      </c>
      <c r="M60" s="1" t="n">
        <f aca="false">K60/AVERAGE(K54:K66)</f>
        <v>0.894030022803391</v>
      </c>
      <c r="S60" s="1" t="n">
        <v>0.96742176302999</v>
      </c>
      <c r="T60" s="1" t="n">
        <v>0.975565718276231</v>
      </c>
      <c r="V60" s="1" t="n">
        <f aca="false">J60/S60</f>
        <v>431.977940596032</v>
      </c>
      <c r="W60" s="1" t="n">
        <f aca="false">K60/T60</f>
        <v>428.371818579164</v>
      </c>
    </row>
    <row r="61" customFormat="false" ht="15" hidden="false" customHeight="false" outlineLevel="0" collapsed="false">
      <c r="A61" s="1" t="s">
        <v>14</v>
      </c>
      <c r="B61" s="1" t="s">
        <v>88</v>
      </c>
      <c r="C61" s="1" t="n">
        <v>84.192</v>
      </c>
      <c r="D61" s="1" t="n">
        <v>61.64</v>
      </c>
      <c r="E61" s="1" t="n">
        <v>162</v>
      </c>
      <c r="F61" s="1" t="n">
        <v>162</v>
      </c>
      <c r="H61" s="1" t="n">
        <f aca="false">C61/C$171</f>
        <v>0.399707549588386</v>
      </c>
      <c r="J61" s="1" t="n">
        <f aca="false">E61/H61</f>
        <v>405.296322690992</v>
      </c>
      <c r="K61" s="1" t="n">
        <f aca="false">F61/H61</f>
        <v>405.296322690992</v>
      </c>
      <c r="L61" s="1" t="n">
        <f aca="false">J61/AVERAGE(J55:J67)</f>
        <v>0.889812375314686</v>
      </c>
      <c r="M61" s="1" t="n">
        <f aca="false">K61/AVERAGE(K55:K67)</f>
        <v>0.850667253326932</v>
      </c>
      <c r="S61" s="1" t="n">
        <v>0.956370628614305</v>
      </c>
      <c r="T61" s="1" t="n">
        <v>0.994863385297969</v>
      </c>
      <c r="V61" s="1" t="n">
        <f aca="false">J61/S61</f>
        <v>423.785832149854</v>
      </c>
      <c r="W61" s="1" t="n">
        <f aca="false">K61/T61</f>
        <v>407.388922620368</v>
      </c>
    </row>
    <row r="62" customFormat="false" ht="15" hidden="false" customHeight="false" outlineLevel="0" collapsed="false">
      <c r="A62" s="1" t="s">
        <v>14</v>
      </c>
      <c r="B62" s="1" t="s">
        <v>89</v>
      </c>
      <c r="C62" s="1" t="n">
        <v>84.354</v>
      </c>
      <c r="D62" s="1" t="n">
        <v>61.8</v>
      </c>
      <c r="E62" s="1" t="n">
        <v>154</v>
      </c>
      <c r="F62" s="1" t="n">
        <v>163</v>
      </c>
      <c r="H62" s="1" t="n">
        <f aca="false">C62/C$171</f>
        <v>0.400476656190359</v>
      </c>
      <c r="J62" s="1" t="n">
        <f aca="false">E62/H62</f>
        <v>384.541764468786</v>
      </c>
      <c r="K62" s="1" t="n">
        <f aca="false">F62/H62</f>
        <v>407.014984470209</v>
      </c>
      <c r="L62" s="1" t="n">
        <f aca="false">J62/AVERAGE(J56:J68)</f>
        <v>0.821664292775269</v>
      </c>
      <c r="M62" s="1" t="n">
        <f aca="false">K62/AVERAGE(K56:K68)</f>
        <v>0.824079710828407</v>
      </c>
      <c r="S62" s="1" t="n">
        <v>0.99234928712058</v>
      </c>
      <c r="T62" s="1" t="n">
        <v>1.03335468226941</v>
      </c>
      <c r="V62" s="1" t="n">
        <f aca="false">J62/S62</f>
        <v>387.506465172742</v>
      </c>
      <c r="W62" s="1" t="n">
        <f aca="false">K62/T62</f>
        <v>393.877331233784</v>
      </c>
    </row>
    <row r="63" customFormat="false" ht="15" hidden="false" customHeight="false" outlineLevel="0" collapsed="false">
      <c r="A63" s="1" t="s">
        <v>14</v>
      </c>
      <c r="B63" s="1" t="s">
        <v>90</v>
      </c>
      <c r="C63" s="1" t="n">
        <v>85.564</v>
      </c>
      <c r="D63" s="1" t="n">
        <v>62.53</v>
      </c>
      <c r="E63" s="1" t="n">
        <v>207</v>
      </c>
      <c r="F63" s="1" t="n">
        <v>224</v>
      </c>
      <c r="H63" s="1" t="n">
        <f aca="false">C63/C$171</f>
        <v>0.406221217847071</v>
      </c>
      <c r="J63" s="1" t="n">
        <f aca="false">E63/H63</f>
        <v>509.574564069001</v>
      </c>
      <c r="K63" s="1" t="n">
        <f aca="false">F63/H63</f>
        <v>551.423682857276</v>
      </c>
      <c r="L63" s="1" t="n">
        <f aca="false">J63/AVERAGE(J57:J69)</f>
        <v>1.08231075768319</v>
      </c>
      <c r="M63" s="1" t="n">
        <f aca="false">K63/AVERAGE(K57:K69)</f>
        <v>1.1095436128852</v>
      </c>
      <c r="S63" s="1" t="n">
        <v>0.994785209961711</v>
      </c>
      <c r="T63" s="1" t="n">
        <v>1.02311933844961</v>
      </c>
      <c r="V63" s="1" t="n">
        <f aca="false">J63/S63</f>
        <v>512.245818460263</v>
      </c>
      <c r="W63" s="1" t="n">
        <f aca="false">K63/T63</f>
        <v>538.963209993546</v>
      </c>
    </row>
    <row r="64" customFormat="false" ht="15" hidden="false" customHeight="false" outlineLevel="0" collapsed="false">
      <c r="A64" s="1" t="s">
        <v>14</v>
      </c>
      <c r="B64" s="1" t="s">
        <v>91</v>
      </c>
      <c r="C64" s="1" t="n">
        <v>88.148</v>
      </c>
      <c r="D64" s="1" t="n">
        <v>64.01</v>
      </c>
      <c r="E64" s="1" t="n">
        <v>201</v>
      </c>
      <c r="F64" s="1" t="n">
        <v>229</v>
      </c>
      <c r="H64" s="1" t="n">
        <f aca="false">C64/C$171</f>
        <v>0.418488942905704</v>
      </c>
      <c r="J64" s="1" t="n">
        <f aca="false">E64/H64</f>
        <v>480.299428234333</v>
      </c>
      <c r="K64" s="1" t="n">
        <f aca="false">F64/H64</f>
        <v>547.206811271952</v>
      </c>
      <c r="L64" s="1" t="n">
        <f aca="false">J64/AVERAGE(J58:J70)</f>
        <v>1.00792208658576</v>
      </c>
      <c r="M64" s="1" t="n">
        <f aca="false">K64/AVERAGE(K58:K70)</f>
        <v>1.10183413398657</v>
      </c>
      <c r="S64" s="1" t="n">
        <v>0.99704312402006</v>
      </c>
      <c r="T64" s="1" t="n">
        <v>1.03042643991228</v>
      </c>
      <c r="V64" s="1" t="n">
        <f aca="false">J64/S64</f>
        <v>481.723825843936</v>
      </c>
      <c r="W64" s="1" t="n">
        <f aca="false">K64/T64</f>
        <v>531.048884303216</v>
      </c>
    </row>
    <row r="65" customFormat="false" ht="15" hidden="false" customHeight="false" outlineLevel="0" collapsed="false">
      <c r="A65" s="1" t="s">
        <v>14</v>
      </c>
      <c r="B65" s="1" t="s">
        <v>92</v>
      </c>
      <c r="C65" s="1" t="n">
        <v>89.52</v>
      </c>
      <c r="D65" s="1" t="n">
        <v>65.65</v>
      </c>
      <c r="E65" s="1" t="n">
        <v>196</v>
      </c>
      <c r="F65" s="1" t="n">
        <v>235</v>
      </c>
      <c r="H65" s="1" t="n">
        <f aca="false">C65/C$171</f>
        <v>0.425002611164389</v>
      </c>
      <c r="J65" s="1" t="n">
        <f aca="false">E65/H65</f>
        <v>461.17363717605</v>
      </c>
      <c r="K65" s="1" t="n">
        <f aca="false">F65/H65</f>
        <v>552.937779267203</v>
      </c>
      <c r="L65" s="1" t="n">
        <f aca="false">J65/AVERAGE(J59:J71)</f>
        <v>0.96274149947283</v>
      </c>
      <c r="M65" s="1" t="n">
        <f aca="false">K65/AVERAGE(K59:K71)</f>
        <v>1.10866479259186</v>
      </c>
      <c r="S65" s="1" t="n">
        <v>1.00003926470235</v>
      </c>
      <c r="T65" s="1" t="n">
        <v>0.959775865035188</v>
      </c>
      <c r="V65" s="1" t="n">
        <f aca="false">J65/S65</f>
        <v>461.155530041426</v>
      </c>
      <c r="W65" s="1" t="n">
        <f aca="false">K65/T65</f>
        <v>576.111360381969</v>
      </c>
    </row>
    <row r="66" customFormat="false" ht="15" hidden="false" customHeight="false" outlineLevel="0" collapsed="false">
      <c r="A66" s="1" t="s">
        <v>14</v>
      </c>
      <c r="B66" s="1" t="s">
        <v>93</v>
      </c>
      <c r="C66" s="1" t="n">
        <v>90.085</v>
      </c>
      <c r="D66" s="1" t="n">
        <v>68.82</v>
      </c>
      <c r="E66" s="1" t="n">
        <v>219</v>
      </c>
      <c r="F66" s="1" t="n">
        <v>235</v>
      </c>
      <c r="H66" s="1" t="n">
        <f aca="false">C66/C$171</f>
        <v>0.427684989128061</v>
      </c>
      <c r="J66" s="1" t="n">
        <f aca="false">E66/H66</f>
        <v>512.05912194039</v>
      </c>
      <c r="K66" s="1" t="n">
        <f aca="false">F66/H66</f>
        <v>549.469834045624</v>
      </c>
      <c r="L66" s="1" t="n">
        <f aca="false">J66/AVERAGE(J60:J72)</f>
        <v>1.0648001552048</v>
      </c>
      <c r="M66" s="1" t="n">
        <f aca="false">K66/AVERAGE(K60:K72)</f>
        <v>1.09338297497961</v>
      </c>
      <c r="S66" s="1" t="n">
        <v>1.02255971125792</v>
      </c>
      <c r="T66" s="1" t="n">
        <v>1.00742169589232</v>
      </c>
      <c r="V66" s="1" t="n">
        <f aca="false">J66/S66</f>
        <v>500.762074138898</v>
      </c>
      <c r="W66" s="1" t="n">
        <f aca="false">K66/T66</f>
        <v>545.421878728681</v>
      </c>
    </row>
    <row r="67" customFormat="false" ht="15" hidden="false" customHeight="false" outlineLevel="0" collapsed="false">
      <c r="A67" s="1" t="s">
        <v>14</v>
      </c>
      <c r="B67" s="1" t="s">
        <v>94</v>
      </c>
      <c r="C67" s="1" t="n">
        <v>91.376</v>
      </c>
      <c r="D67" s="1" t="n">
        <v>73.61</v>
      </c>
      <c r="E67" s="1" t="n">
        <v>236</v>
      </c>
      <c r="F67" s="1" t="n">
        <v>237</v>
      </c>
      <c r="H67" s="1" t="n">
        <f aca="false">C67/C$171</f>
        <v>0.43381410408576</v>
      </c>
      <c r="J67" s="1" t="n">
        <f aca="false">E67/H67</f>
        <v>544.011819296095</v>
      </c>
      <c r="K67" s="1" t="n">
        <f aca="false">F67/H67</f>
        <v>546.316954123621</v>
      </c>
      <c r="L67" s="1" t="n">
        <f aca="false">J67/AVERAGE(J61:J73)</f>
        <v>1.11862732668204</v>
      </c>
      <c r="M67" s="1" t="n">
        <f aca="false">K67/AVERAGE(K61:K73)</f>
        <v>1.07000529990596</v>
      </c>
      <c r="S67" s="1" t="n">
        <v>1.01521402513025</v>
      </c>
      <c r="T67" s="1" t="n">
        <v>1.04935811450943</v>
      </c>
      <c r="V67" s="1" t="n">
        <f aca="false">J67/S67</f>
        <v>535.85924330222</v>
      </c>
      <c r="W67" s="1" t="n">
        <f aca="false">K67/T67</f>
        <v>520.620126313142</v>
      </c>
    </row>
    <row r="68" customFormat="false" ht="15" hidden="false" customHeight="false" outlineLevel="0" collapsed="false">
      <c r="A68" s="1" t="s">
        <v>14</v>
      </c>
      <c r="B68" s="1" t="s">
        <v>95</v>
      </c>
      <c r="C68" s="1" t="n">
        <v>91.296</v>
      </c>
      <c r="D68" s="1" t="n">
        <v>73.1</v>
      </c>
      <c r="E68" s="1" t="n">
        <v>246</v>
      </c>
      <c r="F68" s="1" t="n">
        <v>277</v>
      </c>
      <c r="H68" s="1" t="n">
        <f aca="false">C68/C$171</f>
        <v>0.433434298356391</v>
      </c>
      <c r="J68" s="1" t="n">
        <f aca="false">E68/H68</f>
        <v>567.560068349106</v>
      </c>
      <c r="K68" s="1" t="n">
        <f aca="false">F68/H68</f>
        <v>639.081865580091</v>
      </c>
      <c r="L68" s="1" t="n">
        <f aca="false">J68/AVERAGE(J62:J74)</f>
        <v>1.15149754858137</v>
      </c>
      <c r="M68" s="1" t="n">
        <f aca="false">K68/AVERAGE(K62:K74)</f>
        <v>1.2234511011339</v>
      </c>
      <c r="S68" s="1" t="n">
        <v>1.0238394310198</v>
      </c>
      <c r="T68" s="1" t="n">
        <v>1.03106410263172</v>
      </c>
      <c r="V68" s="1" t="n">
        <f aca="false">J68/S68</f>
        <v>554.344803641512</v>
      </c>
      <c r="W68" s="1" t="n">
        <f aca="false">K68/T68</f>
        <v>619.827481093441</v>
      </c>
    </row>
    <row r="69" customFormat="false" ht="15" hidden="false" customHeight="false" outlineLevel="0" collapsed="false">
      <c r="A69" s="1" t="s">
        <v>14</v>
      </c>
      <c r="B69" s="1" t="s">
        <v>96</v>
      </c>
      <c r="C69" s="1" t="n">
        <v>91.618</v>
      </c>
      <c r="D69" s="1" t="n">
        <v>74.41</v>
      </c>
      <c r="E69" s="1" t="n">
        <v>213</v>
      </c>
      <c r="F69" s="1" t="n">
        <v>205</v>
      </c>
      <c r="H69" s="1" t="n">
        <f aca="false">C69/C$171</f>
        <v>0.434963016417103</v>
      </c>
      <c r="J69" s="1" t="n">
        <f aca="false">E69/H69</f>
        <v>489.696806304438</v>
      </c>
      <c r="K69" s="1" t="n">
        <f aca="false">F69/H69</f>
        <v>471.304437992534</v>
      </c>
      <c r="L69" s="1" t="n">
        <f aca="false">J69/AVERAGE(J63:J75)</f>
        <v>0.97959407969882</v>
      </c>
      <c r="M69" s="1" t="n">
        <f aca="false">K69/AVERAGE(K63:K75)</f>
        <v>0.884550530109015</v>
      </c>
      <c r="S69" s="1" t="n">
        <v>0.988551291143992</v>
      </c>
      <c r="T69" s="1" t="n">
        <v>0.970059167481071</v>
      </c>
      <c r="V69" s="1" t="n">
        <f aca="false">J69/S69</f>
        <v>495.368131822215</v>
      </c>
      <c r="W69" s="1" t="n">
        <f aca="false">K69/T69</f>
        <v>485.851228246581</v>
      </c>
    </row>
    <row r="70" customFormat="false" ht="15" hidden="false" customHeight="false" outlineLevel="0" collapsed="false">
      <c r="A70" s="1" t="s">
        <v>14</v>
      </c>
      <c r="B70" s="1" t="s">
        <v>97</v>
      </c>
      <c r="C70" s="1" t="n">
        <v>92.103</v>
      </c>
      <c r="D70" s="1" t="n">
        <v>75.68</v>
      </c>
      <c r="E70" s="1" t="n">
        <v>224</v>
      </c>
      <c r="F70" s="1" t="n">
        <v>197</v>
      </c>
      <c r="H70" s="1" t="n">
        <f aca="false">C70/C$171</f>
        <v>0.437265588651405</v>
      </c>
      <c r="J70" s="1" t="n">
        <f aca="false">E70/H70</f>
        <v>512.274475315679</v>
      </c>
      <c r="K70" s="1" t="n">
        <f aca="false">F70/H70</f>
        <v>450.527105523164</v>
      </c>
      <c r="L70" s="1" t="n">
        <f aca="false">J70/AVERAGE(J64:J76)</f>
        <v>1.03410842229882</v>
      </c>
      <c r="M70" s="1" t="n">
        <f aca="false">K70/AVERAGE(K64:K76)</f>
        <v>0.853850775141105</v>
      </c>
      <c r="S70" s="1" t="n">
        <v>0.967849112717595</v>
      </c>
      <c r="T70" s="1" t="n">
        <v>0.91173137269599</v>
      </c>
      <c r="V70" s="1" t="n">
        <f aca="false">J70/S70</f>
        <v>529.291672208366</v>
      </c>
      <c r="W70" s="1" t="n">
        <f aca="false">K70/T70</f>
        <v>494.144568252549</v>
      </c>
    </row>
    <row r="71" customFormat="false" ht="15" hidden="false" customHeight="false" outlineLevel="0" collapsed="false">
      <c r="A71" s="1" t="s">
        <v>14</v>
      </c>
      <c r="B71" s="1" t="s">
        <v>98</v>
      </c>
      <c r="C71" s="1" t="n">
        <v>92.426</v>
      </c>
      <c r="D71" s="1" t="n">
        <v>75.57</v>
      </c>
      <c r="E71" s="1" t="n">
        <v>209</v>
      </c>
      <c r="F71" s="1" t="n">
        <v>210</v>
      </c>
      <c r="H71" s="1" t="n">
        <f aca="false">C71/C$171</f>
        <v>0.438799054283734</v>
      </c>
      <c r="J71" s="1" t="n">
        <f aca="false">E71/H71</f>
        <v>476.300023802826</v>
      </c>
      <c r="K71" s="1" t="n">
        <f aca="false">F71/H71</f>
        <v>478.578971285136</v>
      </c>
      <c r="L71" s="1" t="n">
        <f aca="false">J71/AVERAGE(J65:J77)</f>
        <v>0.96490729687821</v>
      </c>
      <c r="M71" s="1" t="n">
        <f aca="false">K71/AVERAGE(K65:K77)</f>
        <v>0.920547238484636</v>
      </c>
      <c r="S71" s="1" t="n">
        <v>0.970880757526594</v>
      </c>
      <c r="T71" s="1" t="n">
        <v>0.94352742518353</v>
      </c>
      <c r="V71" s="1" t="n">
        <f aca="false">J71/S71</f>
        <v>490.585501989187</v>
      </c>
      <c r="W71" s="1" t="n">
        <f aca="false">K71/T71</f>
        <v>507.223169683749</v>
      </c>
    </row>
    <row r="72" customFormat="false" ht="15" hidden="false" customHeight="false" outlineLevel="0" collapsed="false">
      <c r="A72" s="1" t="s">
        <v>14</v>
      </c>
      <c r="B72" s="1" t="s">
        <v>99</v>
      </c>
      <c r="C72" s="1" t="n">
        <v>92.668</v>
      </c>
      <c r="D72" s="1" t="n">
        <v>74.79</v>
      </c>
      <c r="E72" s="1" t="n">
        <v>216</v>
      </c>
      <c r="F72" s="1" t="n">
        <v>227</v>
      </c>
      <c r="H72" s="1" t="n">
        <f aca="false">C72/C$171</f>
        <v>0.439947966615076</v>
      </c>
      <c r="J72" s="1" t="n">
        <f aca="false">E72/H72</f>
        <v>490.967151551776</v>
      </c>
      <c r="K72" s="1" t="n">
        <f aca="false">F72/H72</f>
        <v>515.970108343765</v>
      </c>
      <c r="L72" s="1" t="n">
        <f aca="false">J72/AVERAGE(J66:J78)</f>
        <v>0.992783049795372</v>
      </c>
      <c r="M72" s="1" t="n">
        <f aca="false">K72/AVERAGE(K66:K78)</f>
        <v>1.0056536810871</v>
      </c>
      <c r="S72" s="1" t="n">
        <v>0.96742176302999</v>
      </c>
      <c r="T72" s="1" t="n">
        <v>0.975565718276231</v>
      </c>
      <c r="V72" s="1" t="n">
        <f aca="false">J72/S72</f>
        <v>507.500627248713</v>
      </c>
      <c r="W72" s="1" t="n">
        <f aca="false">K72/T72</f>
        <v>528.893234640773</v>
      </c>
    </row>
    <row r="73" customFormat="false" ht="15" hidden="false" customHeight="false" outlineLevel="0" collapsed="false">
      <c r="A73" s="1" t="s">
        <v>14</v>
      </c>
      <c r="B73" s="1" t="s">
        <v>100</v>
      </c>
      <c r="C73" s="1" t="n">
        <v>93.152</v>
      </c>
      <c r="D73" s="1" t="n">
        <v>73.94</v>
      </c>
      <c r="E73" s="1" t="n">
        <v>216</v>
      </c>
      <c r="F73" s="1" t="n">
        <v>231</v>
      </c>
      <c r="H73" s="1" t="n">
        <f aca="false">C73/C$171</f>
        <v>0.442245791277762</v>
      </c>
      <c r="J73" s="1" t="n">
        <f aca="false">E73/H73</f>
        <v>488.41618000687</v>
      </c>
      <c r="K73" s="1" t="n">
        <f aca="false">F73/H73</f>
        <v>522.333970285125</v>
      </c>
      <c r="L73" s="1" t="n">
        <f aca="false">J73/AVERAGE(J67:J79)</f>
        <v>0.988334170893217</v>
      </c>
      <c r="M73" s="1" t="n">
        <f aca="false">K73/AVERAGE(K67:K79)</f>
        <v>1.02091492177746</v>
      </c>
      <c r="S73" s="1" t="n">
        <v>0.956370628614305</v>
      </c>
      <c r="T73" s="1" t="n">
        <v>0.994863385297969</v>
      </c>
      <c r="V73" s="1" t="n">
        <f aca="false">J73/S73</f>
        <v>510.697595046955</v>
      </c>
      <c r="W73" s="1" t="n">
        <f aca="false">K73/T73</f>
        <v>525.030851475836</v>
      </c>
    </row>
    <row r="74" customFormat="false" ht="15" hidden="false" customHeight="false" outlineLevel="0" collapsed="false">
      <c r="A74" s="1" t="s">
        <v>14</v>
      </c>
      <c r="B74" s="1" t="s">
        <v>101</v>
      </c>
      <c r="C74" s="1" t="n">
        <v>93.152</v>
      </c>
      <c r="D74" s="1" t="n">
        <v>70.68</v>
      </c>
      <c r="E74" s="1" t="n">
        <v>217</v>
      </c>
      <c r="F74" s="1" t="n">
        <v>247</v>
      </c>
      <c r="H74" s="1" t="n">
        <f aca="false">C74/C$171</f>
        <v>0.442245791277762</v>
      </c>
      <c r="J74" s="1" t="n">
        <f aca="false">E74/H74</f>
        <v>490.677366025421</v>
      </c>
      <c r="K74" s="1" t="n">
        <f aca="false">F74/H74</f>
        <v>558.512946581931</v>
      </c>
      <c r="L74" s="1" t="n">
        <f aca="false">J74/AVERAGE(J68:J80)</f>
        <v>0.996858677160442</v>
      </c>
      <c r="M74" s="1" t="n">
        <f aca="false">K74/AVERAGE(K68:K80)</f>
        <v>1.09826549177217</v>
      </c>
      <c r="S74" s="1" t="n">
        <v>0.99234928712058</v>
      </c>
      <c r="T74" s="1" t="n">
        <v>1.03335468226941</v>
      </c>
      <c r="V74" s="1" t="n">
        <f aca="false">J74/S74</f>
        <v>494.460340117923</v>
      </c>
      <c r="W74" s="1" t="n">
        <f aca="false">K74/T74</f>
        <v>540.485233352162</v>
      </c>
    </row>
    <row r="75" customFormat="false" ht="15" hidden="false" customHeight="false" outlineLevel="0" collapsed="false">
      <c r="A75" s="1" t="s">
        <v>14</v>
      </c>
      <c r="B75" s="1" t="s">
        <v>102</v>
      </c>
      <c r="C75" s="1" t="n">
        <v>93.879</v>
      </c>
      <c r="D75" s="1" t="n">
        <v>70.7</v>
      </c>
      <c r="E75" s="1" t="n">
        <v>212</v>
      </c>
      <c r="F75" s="1" t="n">
        <v>242</v>
      </c>
      <c r="H75" s="1" t="n">
        <f aca="false">C75/C$171</f>
        <v>0.445697275843406</v>
      </c>
      <c r="J75" s="1" t="n">
        <f aca="false">E75/H75</f>
        <v>475.659178303987</v>
      </c>
      <c r="K75" s="1" t="n">
        <f aca="false">F75/H75</f>
        <v>542.96943938474</v>
      </c>
      <c r="L75" s="1" t="n">
        <f aca="false">J75/AVERAGE(J69:J81)</f>
        <v>0.978058941944684</v>
      </c>
      <c r="M75" s="1" t="n">
        <f aca="false">K75/AVERAGE(K69:K81)</f>
        <v>1.09567136518978</v>
      </c>
      <c r="S75" s="1" t="n">
        <v>0.994785209961711</v>
      </c>
      <c r="T75" s="1" t="n">
        <v>1.02311933844961</v>
      </c>
      <c r="V75" s="1" t="n">
        <f aca="false">J75/S75</f>
        <v>478.152643948431</v>
      </c>
      <c r="W75" s="1" t="n">
        <f aca="false">K75/T75</f>
        <v>530.700006323339</v>
      </c>
    </row>
    <row r="76" customFormat="false" ht="15" hidden="false" customHeight="false" outlineLevel="0" collapsed="false">
      <c r="A76" s="1" t="s">
        <v>14</v>
      </c>
      <c r="B76" s="1" t="s">
        <v>103</v>
      </c>
      <c r="C76" s="1" t="n">
        <v>94.847</v>
      </c>
      <c r="D76" s="1" t="n">
        <v>73.2</v>
      </c>
      <c r="E76" s="1" t="n">
        <v>203</v>
      </c>
      <c r="F76" s="1" t="n">
        <v>218</v>
      </c>
      <c r="H76" s="1" t="n">
        <f aca="false">C76/C$171</f>
        <v>0.450292925168776</v>
      </c>
      <c r="J76" s="1" t="n">
        <f aca="false">E76/H76</f>
        <v>450.817653694898</v>
      </c>
      <c r="K76" s="1" t="n">
        <f aca="false">F76/H76</f>
        <v>484.129302982698</v>
      </c>
      <c r="L76" s="1" t="n">
        <f aca="false">J76/AVERAGE(J70:J82)</f>
        <v>0.932536391980906</v>
      </c>
      <c r="M76" s="1" t="n">
        <f aca="false">K76/AVERAGE(K70:K82)</f>
        <v>0.990964255868276</v>
      </c>
      <c r="S76" s="1" t="n">
        <v>0.99704312402006</v>
      </c>
      <c r="T76" s="1" t="n">
        <v>1.03042643991228</v>
      </c>
      <c r="V76" s="1" t="n">
        <f aca="false">J76/S76</f>
        <v>452.154618826525</v>
      </c>
      <c r="W76" s="1" t="n">
        <f aca="false">K76/T76</f>
        <v>469.833929168114</v>
      </c>
    </row>
    <row r="77" customFormat="false" ht="15" hidden="false" customHeight="false" outlineLevel="0" collapsed="false">
      <c r="A77" s="1" t="s">
        <v>14</v>
      </c>
      <c r="B77" s="1" t="s">
        <v>104</v>
      </c>
      <c r="C77" s="1" t="n">
        <v>94.847</v>
      </c>
      <c r="D77" s="1" t="n">
        <v>74.4</v>
      </c>
      <c r="E77" s="1" t="n">
        <v>206</v>
      </c>
      <c r="F77" s="1" t="n">
        <v>201</v>
      </c>
      <c r="H77" s="1" t="n">
        <f aca="false">C77/C$171</f>
        <v>0.450292925168776</v>
      </c>
      <c r="J77" s="1" t="n">
        <f aca="false">E77/H77</f>
        <v>457.479983552458</v>
      </c>
      <c r="K77" s="1" t="n">
        <f aca="false">F77/H77</f>
        <v>446.376100456525</v>
      </c>
      <c r="L77" s="1" t="n">
        <f aca="false">J77/AVERAGE(J71:J83)</f>
        <v>0.95937621808164</v>
      </c>
      <c r="M77" s="1" t="n">
        <f aca="false">K77/AVERAGE(K71:K83)</f>
        <v>0.928205891152673</v>
      </c>
      <c r="S77" s="1" t="n">
        <v>1.00003926470235</v>
      </c>
      <c r="T77" s="1" t="n">
        <v>0.959775865035188</v>
      </c>
      <c r="V77" s="1" t="n">
        <f aca="false">J77/S77</f>
        <v>457.46202144235</v>
      </c>
      <c r="W77" s="1" t="n">
        <f aca="false">K77/T77</f>
        <v>465.083689555123</v>
      </c>
    </row>
    <row r="78" customFormat="false" ht="15" hidden="false" customHeight="false" outlineLevel="0" collapsed="false">
      <c r="A78" s="1" t="s">
        <v>14</v>
      </c>
      <c r="B78" s="1" t="s">
        <v>105</v>
      </c>
      <c r="C78" s="1" t="n">
        <v>96.623</v>
      </c>
      <c r="D78" s="1" t="n">
        <v>74.4</v>
      </c>
      <c r="E78" s="1" t="n">
        <v>217</v>
      </c>
      <c r="F78" s="1" t="n">
        <v>213</v>
      </c>
      <c r="H78" s="1" t="n">
        <f aca="false">C78/C$171</f>
        <v>0.458724612360778</v>
      </c>
      <c r="J78" s="1" t="n">
        <f aca="false">E78/H78</f>
        <v>473.050702213759</v>
      </c>
      <c r="K78" s="1" t="n">
        <f aca="false">F78/H78</f>
        <v>464.330873601523</v>
      </c>
      <c r="L78" s="1" t="n">
        <f aca="false">J78/AVERAGE(J72:J84)</f>
        <v>0.997376460906035</v>
      </c>
      <c r="M78" s="1" t="n">
        <f aca="false">K78/AVERAGE(K72:K84)</f>
        <v>0.980721439772099</v>
      </c>
      <c r="S78" s="1" t="n">
        <v>1.02255971125792</v>
      </c>
      <c r="T78" s="1" t="n">
        <v>1.00742169589232</v>
      </c>
      <c r="V78" s="1" t="n">
        <f aca="false">J78/S78</f>
        <v>462.614258126624</v>
      </c>
      <c r="W78" s="1" t="n">
        <f aca="false">K78/T78</f>
        <v>460.910138718269</v>
      </c>
    </row>
    <row r="79" customFormat="false" ht="15" hidden="false" customHeight="false" outlineLevel="0" collapsed="false">
      <c r="A79" s="1" t="s">
        <v>14</v>
      </c>
      <c r="B79" s="1" t="s">
        <v>106</v>
      </c>
      <c r="C79" s="1" t="n">
        <v>99.206</v>
      </c>
      <c r="D79" s="1" t="n">
        <v>76</v>
      </c>
      <c r="E79" s="1" t="n">
        <v>239</v>
      </c>
      <c r="F79" s="1" t="n">
        <v>250</v>
      </c>
      <c r="H79" s="1" t="n">
        <f aca="false">C79/C$171</f>
        <v>0.470987589847793</v>
      </c>
      <c r="J79" s="1" t="n">
        <f aca="false">E79/H79</f>
        <v>507.444368284176</v>
      </c>
      <c r="K79" s="1" t="n">
        <f aca="false">F79/H79</f>
        <v>530.79954841441</v>
      </c>
      <c r="L79" s="1" t="n">
        <f aca="false">J79/AVERAGE(J73:J85)</f>
        <v>1.07816065531293</v>
      </c>
      <c r="M79" s="1" t="n">
        <f aca="false">K79/AVERAGE(K73:K85)</f>
        <v>1.14434498110857</v>
      </c>
      <c r="S79" s="1" t="n">
        <v>1.01521402513025</v>
      </c>
      <c r="T79" s="1" t="n">
        <v>1.04935811450943</v>
      </c>
      <c r="V79" s="1" t="n">
        <f aca="false">J79/S79</f>
        <v>499.839793110693</v>
      </c>
      <c r="W79" s="1" t="n">
        <f aca="false">K79/T79</f>
        <v>505.832604784836</v>
      </c>
    </row>
    <row r="80" customFormat="false" ht="15" hidden="false" customHeight="false" outlineLevel="0" collapsed="false">
      <c r="A80" s="1" t="s">
        <v>14</v>
      </c>
      <c r="B80" s="1" t="s">
        <v>107</v>
      </c>
      <c r="C80" s="1" t="n">
        <v>101.547</v>
      </c>
      <c r="D80" s="1" t="n">
        <v>77.5</v>
      </c>
      <c r="E80" s="1" t="n">
        <v>250</v>
      </c>
      <c r="F80" s="1" t="n">
        <v>244</v>
      </c>
      <c r="H80" s="1" t="n">
        <f aca="false">C80/C$171</f>
        <v>0.482101655003466</v>
      </c>
      <c r="J80" s="1" t="n">
        <f aca="false">E80/H80</f>
        <v>518.562832973894</v>
      </c>
      <c r="K80" s="1" t="n">
        <f aca="false">F80/H80</f>
        <v>506.11732498252</v>
      </c>
      <c r="L80" s="1" t="n">
        <f aca="false">J80/AVERAGE(J74:J86)</f>
        <v>1.11485186356923</v>
      </c>
      <c r="M80" s="1" t="n">
        <f aca="false">K80/AVERAGE(K74:K86)</f>
        <v>1.1124881118608</v>
      </c>
      <c r="S80" s="1" t="n">
        <v>1.0238394310198</v>
      </c>
      <c r="T80" s="1" t="n">
        <v>1.03106410263172</v>
      </c>
      <c r="V80" s="1" t="n">
        <f aca="false">J80/S80</f>
        <v>506.488436821953</v>
      </c>
      <c r="W80" s="1" t="n">
        <f aca="false">K80/T80</f>
        <v>490.868922398412</v>
      </c>
    </row>
    <row r="81" customFormat="false" ht="15" hidden="false" customHeight="false" outlineLevel="0" collapsed="false">
      <c r="A81" s="1" t="s">
        <v>14</v>
      </c>
      <c r="B81" s="1" t="s">
        <v>108</v>
      </c>
      <c r="C81" s="1" t="n">
        <v>102.112</v>
      </c>
      <c r="D81" s="1" t="n">
        <v>76.4</v>
      </c>
      <c r="E81" s="1" t="n">
        <v>238</v>
      </c>
      <c r="F81" s="1" t="n">
        <v>228</v>
      </c>
      <c r="H81" s="1" t="n">
        <f aca="false">C81/C$171</f>
        <v>0.484784032967137</v>
      </c>
      <c r="J81" s="1" t="n">
        <f aca="false">E81/H81</f>
        <v>490.940261673457</v>
      </c>
      <c r="K81" s="1" t="n">
        <f aca="false">F81/H81</f>
        <v>470.312519586337</v>
      </c>
      <c r="L81" s="1" t="n">
        <f aca="false">J81/AVERAGE(J75:J87)</f>
        <v>1.07500248586427</v>
      </c>
      <c r="M81" s="1" t="n">
        <f aca="false">K81/AVERAGE(K75:K87)</f>
        <v>1.07180544006392</v>
      </c>
      <c r="S81" s="1" t="n">
        <v>0.988551291143992</v>
      </c>
      <c r="T81" s="1" t="n">
        <v>0.970059167481071</v>
      </c>
      <c r="V81" s="1" t="n">
        <f aca="false">J81/S81</f>
        <v>496.625988020632</v>
      </c>
      <c r="W81" s="1" t="n">
        <f aca="false">K81/T81</f>
        <v>484.828694323446</v>
      </c>
    </row>
    <row r="82" customFormat="false" ht="15" hidden="false" customHeight="false" outlineLevel="0" collapsed="false">
      <c r="A82" s="1" t="s">
        <v>14</v>
      </c>
      <c r="B82" s="1" t="s">
        <v>109</v>
      </c>
      <c r="C82" s="1" t="n">
        <v>102.516</v>
      </c>
      <c r="D82" s="1" t="n">
        <v>76.4</v>
      </c>
      <c r="E82" s="1" t="n">
        <v>220</v>
      </c>
      <c r="F82" s="1" t="n">
        <v>185</v>
      </c>
      <c r="H82" s="1" t="n">
        <f aca="false">C82/C$171</f>
        <v>0.486702051900453</v>
      </c>
      <c r="J82" s="1" t="n">
        <f aca="false">E82/H82</f>
        <v>452.021928284365</v>
      </c>
      <c r="K82" s="1" t="n">
        <f aca="false">F82/H82</f>
        <v>380.10934878458</v>
      </c>
      <c r="L82" s="1" t="n">
        <f aca="false">J82/AVERAGE(J76:J88)</f>
        <v>1.00718940971611</v>
      </c>
      <c r="M82" s="1" t="n">
        <f aca="false">K82/AVERAGE(K76:K88)</f>
        <v>0.895115764241152</v>
      </c>
      <c r="S82" s="1" t="n">
        <v>0.967849112717595</v>
      </c>
      <c r="T82" s="1" t="n">
        <v>0.91173137269599</v>
      </c>
      <c r="V82" s="1" t="n">
        <f aca="false">J82/S82</f>
        <v>467.037601569057</v>
      </c>
      <c r="W82" s="1" t="n">
        <f aca="false">K82/T82</f>
        <v>416.909366254006</v>
      </c>
    </row>
    <row r="83" customFormat="false" ht="15" hidden="false" customHeight="false" outlineLevel="0" collapsed="false">
      <c r="A83" s="1" t="s">
        <v>14</v>
      </c>
      <c r="B83" s="1" t="s">
        <v>110</v>
      </c>
      <c r="C83" s="1" t="n">
        <v>103.162</v>
      </c>
      <c r="D83" s="1" t="n">
        <v>78.2</v>
      </c>
      <c r="E83" s="1" t="n">
        <v>209</v>
      </c>
      <c r="F83" s="1" t="n">
        <v>172</v>
      </c>
      <c r="H83" s="1" t="n">
        <f aca="false">C83/C$171</f>
        <v>0.489768983165111</v>
      </c>
      <c r="J83" s="1" t="n">
        <f aca="false">E83/H83</f>
        <v>426.731800469165</v>
      </c>
      <c r="K83" s="1" t="n">
        <f aca="false">F83/H83</f>
        <v>351.185979333476</v>
      </c>
      <c r="L83" s="1" t="n">
        <f aca="false">J83/AVERAGE(J77:J89)</f>
        <v>0.964652792883416</v>
      </c>
      <c r="M83" s="1" t="n">
        <f aca="false">K83/AVERAGE(K77:K89)</f>
        <v>0.848074742804541</v>
      </c>
      <c r="S83" s="1" t="n">
        <v>0.970880757526594</v>
      </c>
      <c r="T83" s="1" t="n">
        <v>0.94352742518353</v>
      </c>
      <c r="V83" s="1" t="n">
        <f aca="false">J83/S83</f>
        <v>439.530598542609</v>
      </c>
      <c r="W83" s="1" t="n">
        <f aca="false">K83/T83</f>
        <v>372.205375233438</v>
      </c>
    </row>
    <row r="84" customFormat="false" ht="15" hidden="false" customHeight="false" outlineLevel="0" collapsed="false">
      <c r="A84" s="1" t="s">
        <v>14</v>
      </c>
      <c r="B84" s="1" t="s">
        <v>111</v>
      </c>
      <c r="C84" s="1" t="n">
        <v>103.162</v>
      </c>
      <c r="D84" s="1" t="n">
        <v>79.3</v>
      </c>
      <c r="E84" s="1" t="n">
        <v>217</v>
      </c>
      <c r="F84" s="1" t="n">
        <v>187</v>
      </c>
      <c r="H84" s="1" t="n">
        <f aca="false">C84/C$171</f>
        <v>0.489768983165111</v>
      </c>
      <c r="J84" s="1" t="n">
        <f aca="false">E84/H84</f>
        <v>443.066032066071</v>
      </c>
      <c r="K84" s="1" t="n">
        <f aca="false">F84/H84</f>
        <v>381.812663577674</v>
      </c>
      <c r="L84" s="1" t="n">
        <f aca="false">J84/AVERAGE(J78:J90)</f>
        <v>1.02247878535195</v>
      </c>
      <c r="M84" s="1" t="n">
        <f aca="false">K84/AVERAGE(K78:K90)</f>
        <v>0.94242126341337</v>
      </c>
      <c r="S84" s="1" t="n">
        <v>0.96742176302999</v>
      </c>
      <c r="T84" s="1" t="n">
        <v>0.975565718276231</v>
      </c>
      <c r="V84" s="1" t="n">
        <f aca="false">J84/S84</f>
        <v>457.986422259487</v>
      </c>
      <c r="W84" s="1" t="n">
        <f aca="false">K84/T84</f>
        <v>391.375646381174</v>
      </c>
    </row>
    <row r="85" customFormat="false" ht="15" hidden="false" customHeight="false" outlineLevel="0" collapsed="false">
      <c r="A85" s="1" t="s">
        <v>14</v>
      </c>
      <c r="B85" s="1" t="s">
        <v>112</v>
      </c>
      <c r="C85" s="1" t="n">
        <v>103.969</v>
      </c>
      <c r="D85" s="1" t="n">
        <v>78.9</v>
      </c>
      <c r="E85" s="1" t="n">
        <v>219</v>
      </c>
      <c r="F85" s="1" t="n">
        <v>193</v>
      </c>
      <c r="H85" s="1" t="n">
        <f aca="false">C85/C$171</f>
        <v>0.493600273460125</v>
      </c>
      <c r="J85" s="1" t="n">
        <f aca="false">E85/H85</f>
        <v>443.678846579269</v>
      </c>
      <c r="K85" s="1" t="n">
        <f aca="false">F85/H85</f>
        <v>391.00464561552</v>
      </c>
      <c r="L85" s="1" t="n">
        <f aca="false">J85/AVERAGE(J79:J91)</f>
        <v>1.04987885245703</v>
      </c>
      <c r="M85" s="1" t="n">
        <f aca="false">K85/AVERAGE(K79:K91)</f>
        <v>1.00050235344143</v>
      </c>
      <c r="S85" s="1" t="n">
        <v>0.956370628614305</v>
      </c>
      <c r="T85" s="1" t="n">
        <v>0.994863385297969</v>
      </c>
      <c r="V85" s="1" t="n">
        <f aca="false">J85/S85</f>
        <v>463.919356475972</v>
      </c>
      <c r="W85" s="1" t="n">
        <f aca="false">K85/T85</f>
        <v>393.023455676189</v>
      </c>
    </row>
    <row r="86" customFormat="false" ht="15" hidden="false" customHeight="false" outlineLevel="0" collapsed="false">
      <c r="A86" s="1" t="s">
        <v>14</v>
      </c>
      <c r="B86" s="1" t="s">
        <v>113</v>
      </c>
      <c r="C86" s="1" t="n">
        <v>104.13</v>
      </c>
      <c r="D86" s="1" t="n">
        <v>78.7</v>
      </c>
      <c r="E86" s="1" t="n">
        <v>206</v>
      </c>
      <c r="F86" s="1" t="n">
        <v>201</v>
      </c>
      <c r="H86" s="1" t="n">
        <f aca="false">C86/C$171</f>
        <v>0.494364632490481</v>
      </c>
      <c r="J86" s="1" t="n">
        <f aca="false">E86/H86</f>
        <v>416.696475559397</v>
      </c>
      <c r="K86" s="1" t="n">
        <f aca="false">F86/H86</f>
        <v>406.582483434169</v>
      </c>
      <c r="L86" s="1" t="n">
        <f aca="false">J86/AVERAGE(J80:J92)</f>
        <v>1.02407024794123</v>
      </c>
      <c r="M86" s="1" t="n">
        <f aca="false">K86/AVERAGE(K80:K92)</f>
        <v>1.09493237654725</v>
      </c>
      <c r="S86" s="1" t="n">
        <v>0.99234928712058</v>
      </c>
      <c r="T86" s="1" t="n">
        <v>1.03335468226941</v>
      </c>
      <c r="V86" s="1" t="n">
        <f aca="false">J86/S86</f>
        <v>419.90907936105</v>
      </c>
      <c r="W86" s="1" t="n">
        <f aca="false">K86/T86</f>
        <v>393.458790491228</v>
      </c>
    </row>
    <row r="87" customFormat="false" ht="15" hidden="false" customHeight="false" outlineLevel="0" collapsed="false">
      <c r="A87" s="1" t="s">
        <v>14</v>
      </c>
      <c r="B87" s="1" t="s">
        <v>114</v>
      </c>
      <c r="C87" s="1" t="n">
        <v>105.099</v>
      </c>
      <c r="D87" s="1" t="n">
        <v>78.6</v>
      </c>
      <c r="E87" s="1" t="n">
        <v>190</v>
      </c>
      <c r="F87" s="1" t="n">
        <v>174</v>
      </c>
      <c r="H87" s="1" t="n">
        <f aca="false">C87/C$171</f>
        <v>0.498965029387468</v>
      </c>
      <c r="J87" s="1" t="n">
        <f aca="false">E87/H87</f>
        <v>380.788209212267</v>
      </c>
      <c r="K87" s="1" t="n">
        <f aca="false">F87/H87</f>
        <v>348.721833699655</v>
      </c>
      <c r="L87" s="1" t="n">
        <f aca="false">J87/AVERAGE(J81:J93)</f>
        <v>0.980184349563218</v>
      </c>
      <c r="M87" s="1" t="n">
        <f aca="false">K87/AVERAGE(K81:K93)</f>
        <v>0.990131980998966</v>
      </c>
      <c r="S87" s="1" t="n">
        <v>0.994785209961711</v>
      </c>
      <c r="T87" s="1" t="n">
        <v>1.02311933844961</v>
      </c>
      <c r="V87" s="1" t="n">
        <f aca="false">J87/S87</f>
        <v>382.78434922341</v>
      </c>
      <c r="W87" s="1" t="n">
        <f aca="false">K87/T87</f>
        <v>340.84179684072</v>
      </c>
    </row>
    <row r="88" customFormat="false" ht="15" hidden="false" customHeight="false" outlineLevel="0" collapsed="false">
      <c r="A88" s="1" t="s">
        <v>14</v>
      </c>
      <c r="B88" s="1" t="s">
        <v>115</v>
      </c>
      <c r="C88" s="1" t="n">
        <v>104.453</v>
      </c>
      <c r="D88" s="1" t="n">
        <v>78.3</v>
      </c>
      <c r="E88" s="1" t="n">
        <v>185</v>
      </c>
      <c r="F88" s="1" t="n">
        <v>178</v>
      </c>
      <c r="H88" s="1" t="n">
        <f aca="false">C88/C$171</f>
        <v>0.49589809812281</v>
      </c>
      <c r="J88" s="1" t="n">
        <f aca="false">E88/H88</f>
        <v>373.060515255665</v>
      </c>
      <c r="K88" s="1" t="n">
        <f aca="false">F88/H88</f>
        <v>358.944711975721</v>
      </c>
      <c r="L88" s="1" t="n">
        <f aca="false">J88/AVERAGE(J82:J94)</f>
        <v>1.00450736721431</v>
      </c>
      <c r="M88" s="1" t="n">
        <f aca="false">K88/AVERAGE(K82:K94)</f>
        <v>1.07435928281766</v>
      </c>
      <c r="S88" s="1" t="n">
        <v>0.99704312402006</v>
      </c>
      <c r="T88" s="1" t="n">
        <v>1.03042643991228</v>
      </c>
      <c r="V88" s="1" t="n">
        <f aca="false">J88/S88</f>
        <v>374.166880316562</v>
      </c>
      <c r="W88" s="1" t="n">
        <f aca="false">K88/T88</f>
        <v>348.345789735634</v>
      </c>
    </row>
    <row r="89" customFormat="false" ht="15" hidden="false" customHeight="false" outlineLevel="0" collapsed="false">
      <c r="A89" s="1" t="s">
        <v>14</v>
      </c>
      <c r="B89" s="1" t="s">
        <v>116</v>
      </c>
      <c r="C89" s="1" t="n">
        <v>103.807</v>
      </c>
      <c r="D89" s="1" t="n">
        <v>77.8</v>
      </c>
      <c r="E89" s="1" t="n">
        <v>181</v>
      </c>
      <c r="F89" s="1" t="n">
        <v>171</v>
      </c>
      <c r="H89" s="1" t="n">
        <f aca="false">C89/C$171</f>
        <v>0.492831166858152</v>
      </c>
      <c r="J89" s="1" t="n">
        <f aca="false">E89/H89</f>
        <v>367.265733524714</v>
      </c>
      <c r="K89" s="1" t="n">
        <f aca="false">F89/H89</f>
        <v>346.974809020586</v>
      </c>
      <c r="L89" s="1" t="n">
        <f aca="false">J89/AVERAGE(J83:J95)</f>
        <v>1.03128613075257</v>
      </c>
      <c r="M89" s="1" t="n">
        <f aca="false">K89/AVERAGE(K83:K95)</f>
        <v>1.07119704872383</v>
      </c>
      <c r="S89" s="1" t="n">
        <v>1.00003926470235</v>
      </c>
      <c r="T89" s="1" t="n">
        <v>0.959775865035188</v>
      </c>
      <c r="V89" s="1" t="n">
        <f aca="false">J89/S89</f>
        <v>367.251313511202</v>
      </c>
      <c r="W89" s="1" t="n">
        <f aca="false">K89/T89</f>
        <v>361.516497404178</v>
      </c>
    </row>
    <row r="90" customFormat="false" ht="15" hidden="false" customHeight="false" outlineLevel="0" collapsed="false">
      <c r="A90" s="1" t="s">
        <v>14</v>
      </c>
      <c r="B90" s="1" t="s">
        <v>117</v>
      </c>
      <c r="C90" s="1" t="n">
        <v>105.341</v>
      </c>
      <c r="D90" s="1" t="n">
        <v>78.5</v>
      </c>
      <c r="E90" s="1" t="n">
        <v>170</v>
      </c>
      <c r="F90" s="1" t="n">
        <v>165</v>
      </c>
      <c r="H90" s="1" t="n">
        <f aca="false">C90/C$171</f>
        <v>0.500113941718811</v>
      </c>
      <c r="J90" s="1" t="n">
        <f aca="false">E90/H90</f>
        <v>339.922537283679</v>
      </c>
      <c r="K90" s="1" t="n">
        <f aca="false">F90/H90</f>
        <v>329.924815598865</v>
      </c>
      <c r="L90" s="1" t="n">
        <f aca="false">J90/AVERAGE(J84:J96)</f>
        <v>0.998319734899092</v>
      </c>
      <c r="M90" s="1" t="n">
        <f aca="false">K90/AVERAGE(K84:K96)</f>
        <v>1.04382356188164</v>
      </c>
      <c r="S90" s="1" t="n">
        <v>1.02255971125792</v>
      </c>
      <c r="T90" s="1" t="n">
        <v>1.00742169589232</v>
      </c>
      <c r="V90" s="1" t="n">
        <f aca="false">J90/S90</f>
        <v>332.423166629082</v>
      </c>
      <c r="W90" s="1" t="n">
        <f aca="false">K90/T90</f>
        <v>327.494252847746</v>
      </c>
    </row>
    <row r="91" customFormat="false" ht="15" hidden="false" customHeight="false" outlineLevel="0" collapsed="false">
      <c r="A91" s="1" t="s">
        <v>14</v>
      </c>
      <c r="B91" s="1" t="s">
        <v>118</v>
      </c>
      <c r="C91" s="1" t="n">
        <v>106.068</v>
      </c>
      <c r="D91" s="1" t="n">
        <v>78.6</v>
      </c>
      <c r="E91" s="1" t="n">
        <v>168</v>
      </c>
      <c r="F91" s="1" t="n">
        <v>140</v>
      </c>
      <c r="H91" s="1" t="n">
        <f aca="false">C91/C$171</f>
        <v>0.503565426284456</v>
      </c>
      <c r="J91" s="1" t="n">
        <f aca="false">E91/H91</f>
        <v>333.620997850436</v>
      </c>
      <c r="K91" s="1" t="n">
        <f aca="false">F91/H91</f>
        <v>278.017498208696</v>
      </c>
      <c r="L91" s="1" t="n">
        <f aca="false">J91/AVERAGE(J85:J97)</f>
        <v>1.05518070425229</v>
      </c>
      <c r="M91" s="1" t="n">
        <f aca="false">K91/AVERAGE(K85:K97)</f>
        <v>0.911514274469979</v>
      </c>
      <c r="S91" s="1" t="n">
        <v>1.01521402513025</v>
      </c>
      <c r="T91" s="1" t="n">
        <v>1.04935811450943</v>
      </c>
      <c r="V91" s="1" t="n">
        <f aca="false">J91/S91</f>
        <v>328.621344457523</v>
      </c>
      <c r="W91" s="1" t="n">
        <f aca="false">K91/T91</f>
        <v>264.940533040684</v>
      </c>
    </row>
    <row r="92" customFormat="false" ht="15" hidden="false" customHeight="false" outlineLevel="0" collapsed="false">
      <c r="A92" s="1" t="s">
        <v>14</v>
      </c>
      <c r="B92" s="1" t="s">
        <v>119</v>
      </c>
      <c r="C92" s="1" t="n">
        <v>106.229</v>
      </c>
      <c r="D92" s="1" t="n">
        <v>78.6</v>
      </c>
      <c r="E92" s="1" t="n">
        <v>153</v>
      </c>
      <c r="F92" s="1" t="n">
        <v>140</v>
      </c>
      <c r="H92" s="1" t="n">
        <f aca="false">C92/C$171</f>
        <v>0.504329785314812</v>
      </c>
      <c r="J92" s="1" t="n">
        <f aca="false">E92/H92</f>
        <v>303.372920765516</v>
      </c>
      <c r="K92" s="1" t="n">
        <f aca="false">F92/H92</f>
        <v>277.596136648185</v>
      </c>
      <c r="L92" s="1" t="n">
        <f aca="false">J92/AVERAGE(J86:J98)</f>
        <v>0.97746227386881</v>
      </c>
      <c r="M92" s="1" t="n">
        <f aca="false">K92/AVERAGE(K86:K98)</f>
        <v>0.946456600366556</v>
      </c>
      <c r="S92" s="1" t="n">
        <v>1.0238394310198</v>
      </c>
      <c r="T92" s="1" t="n">
        <v>1.03106410263172</v>
      </c>
      <c r="V92" s="1" t="n">
        <f aca="false">J92/S92</f>
        <v>296.30908087154</v>
      </c>
      <c r="W92" s="1" t="n">
        <f aca="false">K92/T92</f>
        <v>269.232665495422</v>
      </c>
    </row>
    <row r="93" customFormat="false" ht="15" hidden="false" customHeight="false" outlineLevel="0" collapsed="false">
      <c r="A93" s="1" t="s">
        <v>14</v>
      </c>
      <c r="B93" s="1" t="s">
        <v>120</v>
      </c>
      <c r="C93" s="1" t="n">
        <v>106.39</v>
      </c>
      <c r="D93" s="1" t="n">
        <v>79</v>
      </c>
      <c r="E93" s="1" t="n">
        <v>141</v>
      </c>
      <c r="F93" s="1" t="n">
        <v>130</v>
      </c>
      <c r="H93" s="1" t="n">
        <f aca="false">C93/C$171</f>
        <v>0.505094144345168</v>
      </c>
      <c r="J93" s="1" t="n">
        <f aca="false">E93/H93</f>
        <v>279.155879311965</v>
      </c>
      <c r="K93" s="1" t="n">
        <f aca="false">F93/H93</f>
        <v>257.37776106777</v>
      </c>
      <c r="L93" s="1" t="n">
        <f aca="false">J93/AVERAGE(J87:J99)</f>
        <v>0.911992344919443</v>
      </c>
      <c r="M93" s="1" t="n">
        <f aca="false">K93/AVERAGE(K87:K99)</f>
        <v>0.919264608084158</v>
      </c>
      <c r="S93" s="1" t="n">
        <v>0.988551291143992</v>
      </c>
      <c r="T93" s="1" t="n">
        <v>0.970059167481071</v>
      </c>
      <c r="V93" s="1" t="n">
        <f aca="false">J93/S93</f>
        <v>282.388867237141</v>
      </c>
      <c r="W93" s="1" t="n">
        <f aca="false">K93/T93</f>
        <v>265.321714072448</v>
      </c>
    </row>
    <row r="94" customFormat="false" ht="15" hidden="false" customHeight="false" outlineLevel="0" collapsed="false">
      <c r="A94" s="1" t="s">
        <v>14</v>
      </c>
      <c r="B94" s="1" t="s">
        <v>121</v>
      </c>
      <c r="C94" s="1" t="n">
        <v>106.633</v>
      </c>
      <c r="D94" s="1" t="n">
        <v>78.9</v>
      </c>
      <c r="E94" s="1" t="n">
        <v>136</v>
      </c>
      <c r="F94" s="1" t="n">
        <v>119</v>
      </c>
      <c r="H94" s="1" t="n">
        <f aca="false">C94/C$171</f>
        <v>0.506247804248127</v>
      </c>
      <c r="J94" s="1" t="n">
        <f aca="false">E94/H94</f>
        <v>268.643140491218</v>
      </c>
      <c r="K94" s="1" t="n">
        <f aca="false">F94/H94</f>
        <v>235.062747929815</v>
      </c>
      <c r="L94" s="1" t="n">
        <f aca="false">J94/AVERAGE(J88:J100)</f>
        <v>0.887017255059682</v>
      </c>
      <c r="M94" s="1" t="n">
        <f aca="false">K94/AVERAGE(K88:K100)</f>
        <v>0.865140494696046</v>
      </c>
      <c r="S94" s="1" t="n">
        <v>0.967849112717595</v>
      </c>
      <c r="T94" s="1" t="n">
        <v>0.91173137269599</v>
      </c>
      <c r="V94" s="1" t="n">
        <f aca="false">J94/S94</f>
        <v>277.567171329943</v>
      </c>
      <c r="W94" s="1" t="n">
        <f aca="false">K94/T94</f>
        <v>257.820181436485</v>
      </c>
    </row>
    <row r="95" customFormat="false" ht="15" hidden="false" customHeight="false" outlineLevel="0" collapsed="false">
      <c r="A95" s="1" t="s">
        <v>14</v>
      </c>
      <c r="B95" s="1" t="s">
        <v>122</v>
      </c>
      <c r="C95" s="1" t="n">
        <v>106.31</v>
      </c>
      <c r="D95" s="1" t="n">
        <v>78.9</v>
      </c>
      <c r="E95" s="1" t="n">
        <v>128</v>
      </c>
      <c r="F95" s="1" t="n">
        <v>125</v>
      </c>
      <c r="H95" s="1" t="n">
        <f aca="false">C95/C$171</f>
        <v>0.504714338615798</v>
      </c>
      <c r="J95" s="1" t="n">
        <f aca="false">E95/H95</f>
        <v>253.608804439846</v>
      </c>
      <c r="K95" s="1" t="n">
        <f aca="false">F95/H95</f>
        <v>247.664848085787</v>
      </c>
      <c r="L95" s="1" t="n">
        <f aca="false">J95/AVERAGE(J89:J101)</f>
        <v>0.845722094254287</v>
      </c>
      <c r="M95" s="1" t="n">
        <f aca="false">K95/AVERAGE(K89:K101)</f>
        <v>0.952527062875444</v>
      </c>
      <c r="S95" s="1" t="n">
        <v>0.970880757526594</v>
      </c>
      <c r="T95" s="1" t="n">
        <v>0.94352742518353</v>
      </c>
      <c r="V95" s="1" t="n">
        <f aca="false">J95/S95</f>
        <v>261.215192982027</v>
      </c>
      <c r="W95" s="1" t="n">
        <f aca="false">K95/T95</f>
        <v>262.488234549846</v>
      </c>
    </row>
    <row r="96" customFormat="false" ht="15" hidden="false" customHeight="false" outlineLevel="0" collapsed="false">
      <c r="A96" s="1" t="s">
        <v>14</v>
      </c>
      <c r="B96" s="1" t="s">
        <v>123</v>
      </c>
      <c r="C96" s="1" t="n">
        <v>106.471</v>
      </c>
      <c r="D96" s="1" t="n">
        <v>79</v>
      </c>
      <c r="E96" s="1" t="n">
        <v>113</v>
      </c>
      <c r="F96" s="1" t="n">
        <v>126</v>
      </c>
      <c r="H96" s="1" t="n">
        <f aca="false">C96/C$171</f>
        <v>0.505478697646154</v>
      </c>
      <c r="J96" s="1" t="n">
        <f aca="false">E96/H96</f>
        <v>223.550469141832</v>
      </c>
      <c r="K96" s="1" t="n">
        <f aca="false">F96/H96</f>
        <v>249.268664706822</v>
      </c>
      <c r="L96" s="1" t="n">
        <f aca="false">J96/AVERAGE(J90:J102)</f>
        <v>0.757934024438145</v>
      </c>
      <c r="M96" s="1" t="n">
        <f aca="false">K96/AVERAGE(K90:K102)</f>
        <v>0.992488420784728</v>
      </c>
      <c r="S96" s="1" t="n">
        <v>0.96742176302999</v>
      </c>
      <c r="T96" s="1" t="n">
        <v>0.975565718276231</v>
      </c>
      <c r="V96" s="1" t="n">
        <f aca="false">J96/S96</f>
        <v>231.078602616573</v>
      </c>
      <c r="W96" s="1" t="n">
        <f aca="false">K96/T96</f>
        <v>255.511914817246</v>
      </c>
    </row>
    <row r="97" customFormat="false" ht="15" hidden="false" customHeight="false" outlineLevel="0" collapsed="false">
      <c r="A97" s="1" t="s">
        <v>14</v>
      </c>
      <c r="B97" s="1" t="s">
        <v>124</v>
      </c>
      <c r="C97" s="1" t="n">
        <v>106.229</v>
      </c>
      <c r="D97" s="1" t="n">
        <v>79</v>
      </c>
      <c r="E97" s="1" t="n">
        <v>64</v>
      </c>
      <c r="F97" s="1" t="n">
        <v>120</v>
      </c>
      <c r="H97" s="1" t="n">
        <f aca="false">C97/C$171</f>
        <v>0.504329785314812</v>
      </c>
      <c r="J97" s="1" t="n">
        <f aca="false">E97/H97</f>
        <v>126.90109103917</v>
      </c>
      <c r="K97" s="1" t="n">
        <f aca="false">F97/H97</f>
        <v>237.939545698444</v>
      </c>
      <c r="L97" s="1" t="n">
        <f aca="false">J97/AVERAGE(J91:J103)</f>
        <v>0.437627081443979</v>
      </c>
      <c r="M97" s="1" t="n">
        <f aca="false">K97/AVERAGE(K91:K103)</f>
        <v>0.949073433754059</v>
      </c>
      <c r="S97" s="1" t="n">
        <v>0.956370628614305</v>
      </c>
      <c r="T97" s="1" t="n">
        <v>0.994863385297969</v>
      </c>
      <c r="V97" s="1" t="n">
        <f aca="false">J97/S97</f>
        <v>132.690284751884</v>
      </c>
      <c r="W97" s="1" t="n">
        <f aca="false">K97/T97</f>
        <v>239.168059871034</v>
      </c>
    </row>
    <row r="98" customFormat="false" ht="15" hidden="false" customHeight="false" outlineLevel="0" collapsed="false">
      <c r="A98" s="1" t="s">
        <v>14</v>
      </c>
      <c r="B98" s="1" t="s">
        <v>125</v>
      </c>
      <c r="C98" s="1" t="n">
        <v>105.833</v>
      </c>
      <c r="D98" s="1" t="n">
        <v>78.7</v>
      </c>
      <c r="E98" s="1" t="n">
        <v>185</v>
      </c>
      <c r="F98" s="1" t="n">
        <v>120</v>
      </c>
      <c r="H98" s="1" t="n">
        <f aca="false">C98/C$171</f>
        <v>0.502449746954433</v>
      </c>
      <c r="J98" s="1" t="n">
        <f aca="false">E98/H98</f>
        <v>368.196025814255</v>
      </c>
      <c r="K98" s="1" t="n">
        <f aca="false">F98/H98</f>
        <v>238.829854582219</v>
      </c>
      <c r="L98" s="1" t="n">
        <f aca="false">J98/AVERAGE(J92:J104)</f>
        <v>1.29425941685691</v>
      </c>
      <c r="M98" s="1" t="n">
        <f aca="false">K98/AVERAGE(K92:K104)</f>
        <v>0.961835416035366</v>
      </c>
      <c r="S98" s="1" t="n">
        <v>0.99234928712058</v>
      </c>
      <c r="T98" s="1" t="n">
        <v>1.03335468226941</v>
      </c>
      <c r="V98" s="1" t="n">
        <f aca="false">J98/S98</f>
        <v>371.034705816759</v>
      </c>
      <c r="W98" s="1" t="n">
        <f aca="false">K98/T98</f>
        <v>231.120890706869</v>
      </c>
    </row>
    <row r="99" customFormat="false" ht="15" hidden="false" customHeight="false" outlineLevel="0" collapsed="false">
      <c r="A99" s="1" t="s">
        <v>14</v>
      </c>
      <c r="B99" s="1" t="s">
        <v>126</v>
      </c>
      <c r="C99" s="1" t="n">
        <v>105.567</v>
      </c>
      <c r="D99" s="1" t="n">
        <v>78.6</v>
      </c>
      <c r="E99" s="1" t="n">
        <v>181</v>
      </c>
      <c r="F99" s="1" t="n">
        <v>117</v>
      </c>
      <c r="H99" s="1" t="n">
        <f aca="false">C99/C$171</f>
        <v>0.501186892904279</v>
      </c>
      <c r="J99" s="1" t="n">
        <f aca="false">E99/H99</f>
        <v>361.142724525657</v>
      </c>
      <c r="K99" s="1" t="n">
        <f aca="false">F99/H99</f>
        <v>233.445849555259</v>
      </c>
      <c r="L99" s="1" t="n">
        <f aca="false">J99/AVERAGE(J93:J105)</f>
        <v>1.28258901406482</v>
      </c>
      <c r="M99" s="1" t="n">
        <f aca="false">K99/AVERAGE(K93:K105)</f>
        <v>0.95344767933397</v>
      </c>
      <c r="S99" s="1" t="n">
        <v>0.994785209961711</v>
      </c>
      <c r="T99" s="1" t="n">
        <v>1.02311933844961</v>
      </c>
      <c r="V99" s="1" t="n">
        <f aca="false">J99/S99</f>
        <v>363.035880418404</v>
      </c>
      <c r="W99" s="1" t="n">
        <f aca="false">K99/T99</f>
        <v>228.170694055115</v>
      </c>
    </row>
    <row r="100" customFormat="false" ht="15" hidden="false" customHeight="false" outlineLevel="0" collapsed="false">
      <c r="A100" s="1" t="s">
        <v>14</v>
      </c>
      <c r="B100" s="1" t="s">
        <v>127</v>
      </c>
      <c r="C100" s="1" t="n">
        <v>105.704</v>
      </c>
      <c r="D100" s="1" t="n">
        <v>78.11</v>
      </c>
      <c r="E100" s="1" t="n">
        <v>170</v>
      </c>
      <c r="F100" s="1" t="n">
        <v>121</v>
      </c>
      <c r="H100" s="1" t="n">
        <f aca="false">C100/C$171</f>
        <v>0.501837310215825</v>
      </c>
      <c r="J100" s="1" t="n">
        <f aca="false">E100/H100</f>
        <v>338.755203208961</v>
      </c>
      <c r="K100" s="1" t="n">
        <f aca="false">F100/H100</f>
        <v>241.113997578143</v>
      </c>
      <c r="L100" s="1" t="n">
        <f aca="false">J100/AVERAGE(J94:J106)</f>
        <v>1.20491876309985</v>
      </c>
      <c r="M100" s="1" t="n">
        <f aca="false">K100/AVERAGE(K94:K106)</f>
        <v>0.981567549072674</v>
      </c>
      <c r="S100" s="1" t="n">
        <v>0.99704312402006</v>
      </c>
      <c r="T100" s="1" t="n">
        <v>1.03042643991228</v>
      </c>
      <c r="V100" s="1" t="n">
        <f aca="false">J100/S100</f>
        <v>339.759830891874</v>
      </c>
      <c r="W100" s="1" t="n">
        <f aca="false">K100/T100</f>
        <v>233.994381586975</v>
      </c>
    </row>
    <row r="101" customFormat="false" ht="15" hidden="false" customHeight="false" outlineLevel="0" collapsed="false">
      <c r="A101" s="1" t="s">
        <v>14</v>
      </c>
      <c r="B101" s="1" t="s">
        <v>128</v>
      </c>
      <c r="C101" s="1" t="n">
        <v>105.882</v>
      </c>
      <c r="D101" s="1" t="n">
        <v>78.06</v>
      </c>
      <c r="E101" s="1" t="n">
        <v>168</v>
      </c>
      <c r="F101" s="1" t="n">
        <v>104</v>
      </c>
      <c r="H101" s="1" t="n">
        <f aca="false">C101/C$171</f>
        <v>0.502682377963672</v>
      </c>
      <c r="J101" s="1" t="n">
        <f aca="false">E101/H101</f>
        <v>334.207060690202</v>
      </c>
      <c r="K101" s="1" t="n">
        <f aca="false">F101/H101</f>
        <v>206.890085189173</v>
      </c>
      <c r="L101" s="1" t="n">
        <f aca="false">J101/AVERAGE(J95:J107)</f>
        <v>1.18181545563071</v>
      </c>
      <c r="M101" s="1" t="n">
        <f aca="false">K101/AVERAGE(K95:K107)</f>
        <v>0.830471036386789</v>
      </c>
      <c r="S101" s="1" t="n">
        <v>1.00003926470235</v>
      </c>
      <c r="T101" s="1" t="n">
        <v>0.959775865035188</v>
      </c>
      <c r="V101" s="1" t="n">
        <f aca="false">J101/S101</f>
        <v>334.193938664674</v>
      </c>
      <c r="W101" s="1" t="n">
        <f aca="false">K101/T101</f>
        <v>215.560833238485</v>
      </c>
    </row>
    <row r="102" customFormat="false" ht="15" hidden="false" customHeight="false" outlineLevel="0" collapsed="false">
      <c r="A102" s="1" t="s">
        <v>14</v>
      </c>
      <c r="B102" s="1" t="s">
        <v>129</v>
      </c>
      <c r="C102" s="1" t="n">
        <v>106.277</v>
      </c>
      <c r="D102" s="1" t="n">
        <v>78.3</v>
      </c>
      <c r="E102" s="1" t="n">
        <v>153</v>
      </c>
      <c r="F102" s="1" t="n">
        <v>117</v>
      </c>
      <c r="H102" s="1" t="n">
        <f aca="false">C102/C$171</f>
        <v>0.504557668752433</v>
      </c>
      <c r="J102" s="1" t="n">
        <f aca="false">E102/H102</f>
        <v>303.235902405977</v>
      </c>
      <c r="K102" s="1" t="n">
        <f aca="false">F102/H102</f>
        <v>231.886278310453</v>
      </c>
      <c r="L102" s="1" t="n">
        <f aca="false">J102/AVERAGE(J96:J108)</f>
        <v>1.05754499853949</v>
      </c>
      <c r="M102" s="1" t="n">
        <f aca="false">K102/AVERAGE(K96:K108)</f>
        <v>0.917891909045461</v>
      </c>
      <c r="S102" s="1" t="n">
        <v>1.02255971125792</v>
      </c>
      <c r="T102" s="1" t="n">
        <v>1.00742169589232</v>
      </c>
      <c r="V102" s="1" t="n">
        <f aca="false">J102/S102</f>
        <v>296.54591225088</v>
      </c>
      <c r="W102" s="1" t="n">
        <f aca="false">K102/T102</f>
        <v>230.177967435037</v>
      </c>
    </row>
    <row r="103" customFormat="false" ht="15" hidden="false" customHeight="false" outlineLevel="0" collapsed="false">
      <c r="A103" s="1" t="s">
        <v>14</v>
      </c>
      <c r="B103" s="1" t="s">
        <v>130</v>
      </c>
      <c r="C103" s="1" t="n">
        <v>107.884</v>
      </c>
      <c r="D103" s="1" t="n">
        <v>78.32</v>
      </c>
      <c r="E103" s="1" t="n">
        <v>141</v>
      </c>
      <c r="F103" s="1" t="n">
        <v>166</v>
      </c>
      <c r="H103" s="1" t="n">
        <f aca="false">C103/C$171</f>
        <v>0.512187016341142</v>
      </c>
      <c r="J103" s="1" t="n">
        <f aca="false">E103/H103</f>
        <v>275.290070816803</v>
      </c>
      <c r="K103" s="1" t="n">
        <f aca="false">F103/H103</f>
        <v>324.100367060917</v>
      </c>
      <c r="L103" s="1" t="n">
        <f aca="false">J103/AVERAGE(J97:J109)</f>
        <v>0.936124269837664</v>
      </c>
      <c r="M103" s="1" t="n">
        <f aca="false">K103/AVERAGE(K97:K109)</f>
        <v>1.27016383686528</v>
      </c>
      <c r="S103" s="1" t="n">
        <v>1.01521402513025</v>
      </c>
      <c r="T103" s="1" t="n">
        <v>1.04935811450943</v>
      </c>
      <c r="V103" s="1" t="n">
        <f aca="false">J103/S103</f>
        <v>271.164566290822</v>
      </c>
      <c r="W103" s="1" t="n">
        <f aca="false">K103/T103</f>
        <v>308.855825842098</v>
      </c>
    </row>
    <row r="104" customFormat="false" ht="15" hidden="false" customHeight="false" outlineLevel="0" collapsed="false">
      <c r="A104" s="1" t="s">
        <v>14</v>
      </c>
      <c r="B104" s="1" t="s">
        <v>131</v>
      </c>
      <c r="C104" s="1" t="n">
        <v>109.24</v>
      </c>
      <c r="D104" s="1" t="n">
        <v>78.79</v>
      </c>
      <c r="E104" s="1" t="n">
        <v>136</v>
      </c>
      <c r="F104" s="1" t="n">
        <v>128</v>
      </c>
      <c r="H104" s="1" t="n">
        <f aca="false">C104/C$171</f>
        <v>0.518624723453953</v>
      </c>
      <c r="J104" s="1" t="n">
        <f aca="false">E104/H104</f>
        <v>262.23200292933</v>
      </c>
      <c r="K104" s="1" t="n">
        <f aca="false">F104/H104</f>
        <v>246.806590992311</v>
      </c>
      <c r="L104" s="1" t="n">
        <f aca="false">J104/AVERAGE(J98:J110)</f>
        <v>0.857657872205126</v>
      </c>
      <c r="M104" s="1" t="n">
        <f aca="false">K104/AVERAGE(K98:K110)</f>
        <v>0.942105017150513</v>
      </c>
      <c r="S104" s="1" t="n">
        <v>1.0238394310198</v>
      </c>
      <c r="T104" s="1" t="n">
        <v>1.03106410263172</v>
      </c>
      <c r="V104" s="1" t="n">
        <f aca="false">J104/S104</f>
        <v>256.12610237929</v>
      </c>
      <c r="W104" s="1" t="n">
        <f aca="false">K104/T104</f>
        <v>239.370753343417</v>
      </c>
    </row>
    <row r="105" customFormat="false" ht="15" hidden="false" customHeight="false" outlineLevel="0" collapsed="false">
      <c r="A105" s="1" t="s">
        <v>14</v>
      </c>
      <c r="B105" s="1" t="s">
        <v>132</v>
      </c>
      <c r="C105" s="1" t="n">
        <v>108.675</v>
      </c>
      <c r="D105" s="1" t="n">
        <v>78.74</v>
      </c>
      <c r="E105" s="1" t="n">
        <v>137</v>
      </c>
      <c r="F105" s="1" t="n">
        <v>120</v>
      </c>
      <c r="H105" s="1" t="n">
        <f aca="false">C105/C$171</f>
        <v>0.515942345490282</v>
      </c>
      <c r="J105" s="1" t="n">
        <f aca="false">E105/H105</f>
        <v>265.533544973545</v>
      </c>
      <c r="K105" s="1" t="n">
        <f aca="false">F105/H105</f>
        <v>232.584126984127</v>
      </c>
      <c r="L105" s="1" t="n">
        <f aca="false">J105/AVERAGE(J99:J111)</f>
        <v>0.890428261888466</v>
      </c>
      <c r="M105" s="1" t="n">
        <f aca="false">K105/AVERAGE(K99:K111)</f>
        <v>0.865562307167158</v>
      </c>
      <c r="S105" s="1" t="n">
        <v>0.988551291143992</v>
      </c>
      <c r="T105" s="1" t="n">
        <v>0.970059167481071</v>
      </c>
      <c r="V105" s="1" t="n">
        <f aca="false">J105/S105</f>
        <v>268.60876856097</v>
      </c>
      <c r="W105" s="1" t="n">
        <f aca="false">K105/T105</f>
        <v>239.762825589363</v>
      </c>
    </row>
    <row r="106" customFormat="false" ht="15" hidden="false" customHeight="false" outlineLevel="0" collapsed="false">
      <c r="A106" s="1" t="s">
        <v>14</v>
      </c>
      <c r="B106" s="1" t="s">
        <v>133</v>
      </c>
      <c r="C106" s="1" t="n">
        <v>108.562</v>
      </c>
      <c r="D106" s="1" t="n">
        <v>78.68</v>
      </c>
      <c r="E106" s="1" t="n">
        <v>141</v>
      </c>
      <c r="F106" s="1" t="n">
        <v>138</v>
      </c>
      <c r="H106" s="1" t="n">
        <f aca="false">C106/C$171</f>
        <v>0.515405869897547</v>
      </c>
      <c r="J106" s="1" t="n">
        <f aca="false">E106/H106</f>
        <v>273.570807464859</v>
      </c>
      <c r="K106" s="1" t="n">
        <f aca="false">F106/H106</f>
        <v>267.750151986883</v>
      </c>
      <c r="L106" s="1" t="n">
        <f aca="false">J106/AVERAGE(J100:J112)</f>
        <v>0.938357234726821</v>
      </c>
      <c r="M106" s="1" t="n">
        <f aca="false">K106/AVERAGE(K100:K112)</f>
        <v>0.971105539376987</v>
      </c>
      <c r="S106" s="1" t="n">
        <v>0.967849112717595</v>
      </c>
      <c r="T106" s="1" t="n">
        <v>0.91173137269599</v>
      </c>
      <c r="V106" s="1" t="n">
        <f aca="false">J106/S106</f>
        <v>282.658530002375</v>
      </c>
      <c r="W106" s="1" t="n">
        <f aca="false">K106/T106</f>
        <v>293.672193373302</v>
      </c>
    </row>
    <row r="107" customFormat="false" ht="15" hidden="false" customHeight="false" outlineLevel="0" collapsed="false">
      <c r="A107" s="1" t="s">
        <v>14</v>
      </c>
      <c r="B107" s="1" t="s">
        <v>134</v>
      </c>
      <c r="C107" s="1" t="n">
        <v>108.199</v>
      </c>
      <c r="D107" s="1" t="n">
        <v>79.03</v>
      </c>
      <c r="E107" s="1" t="n">
        <v>149</v>
      </c>
      <c r="F107" s="1" t="n">
        <v>144</v>
      </c>
      <c r="H107" s="1" t="n">
        <f aca="false">C107/C$171</f>
        <v>0.513682501400534</v>
      </c>
      <c r="J107" s="1" t="n">
        <f aca="false">E107/H107</f>
        <v>290.062440503147</v>
      </c>
      <c r="K107" s="1" t="n">
        <f aca="false">F107/H107</f>
        <v>280.328801560088</v>
      </c>
      <c r="L107" s="1" t="n">
        <f aca="false">J107/AVERAGE(J101:J113)</f>
        <v>0.980680421429841</v>
      </c>
      <c r="M107" s="1" t="n">
        <f aca="false">K107/AVERAGE(K101:K113)</f>
        <v>1.0174835361346</v>
      </c>
      <c r="S107" s="1" t="n">
        <v>0.970880757526594</v>
      </c>
      <c r="T107" s="1" t="n">
        <v>0.94352742518353</v>
      </c>
      <c r="V107" s="1" t="n">
        <f aca="false">J107/S107</f>
        <v>298.762168530466</v>
      </c>
      <c r="W107" s="1" t="n">
        <f aca="false">K107/T107</f>
        <v>297.107210747542</v>
      </c>
    </row>
    <row r="108" customFormat="false" ht="15" hidden="false" customHeight="false" outlineLevel="0" collapsed="false">
      <c r="A108" s="1" t="s">
        <v>14</v>
      </c>
      <c r="B108" s="1" t="s">
        <v>135</v>
      </c>
      <c r="C108" s="1" t="n">
        <v>108.465</v>
      </c>
      <c r="D108" s="1" t="n">
        <v>79.66</v>
      </c>
      <c r="E108" s="1" t="n">
        <v>157</v>
      </c>
      <c r="F108" s="1" t="n">
        <v>151</v>
      </c>
      <c r="H108" s="1" t="n">
        <f aca="false">C108/C$171</f>
        <v>0.514945355450687</v>
      </c>
      <c r="J108" s="1" t="n">
        <f aca="false">E108/H108</f>
        <v>304.886719218181</v>
      </c>
      <c r="K108" s="1" t="n">
        <f aca="false">F108/H108</f>
        <v>293.23499746462</v>
      </c>
      <c r="L108" s="1" t="n">
        <f aca="false">J108/AVERAGE(J102:J114)</f>
        <v>1.01084734639843</v>
      </c>
      <c r="M108" s="1" t="n">
        <f aca="false">K108/AVERAGE(K102:K114)</f>
        <v>1.01720259678199</v>
      </c>
      <c r="S108" s="1" t="n">
        <v>0.96742176302999</v>
      </c>
      <c r="T108" s="1" t="n">
        <v>0.975565718276231</v>
      </c>
      <c r="V108" s="1" t="n">
        <f aca="false">J108/S108</f>
        <v>315.153876901909</v>
      </c>
      <c r="W108" s="1" t="n">
        <f aca="false">K108/T108</f>
        <v>300.57944018651</v>
      </c>
    </row>
    <row r="109" customFormat="false" ht="15" hidden="false" customHeight="false" outlineLevel="0" collapsed="false">
      <c r="A109" s="1" t="s">
        <v>14</v>
      </c>
      <c r="B109" s="1" t="s">
        <v>136</v>
      </c>
      <c r="C109" s="1" t="n">
        <v>108.965</v>
      </c>
      <c r="D109" s="1" t="n">
        <v>80.11</v>
      </c>
      <c r="E109" s="1" t="n">
        <v>165</v>
      </c>
      <c r="F109" s="1" t="n">
        <v>146</v>
      </c>
      <c r="H109" s="1" t="n">
        <f aca="false">C109/C$171</f>
        <v>0.517319141259246</v>
      </c>
      <c r="J109" s="1" t="n">
        <f aca="false">E109/H109</f>
        <v>318.952048823017</v>
      </c>
      <c r="K109" s="1" t="n">
        <f aca="false">F109/H109</f>
        <v>282.224237140366</v>
      </c>
      <c r="L109" s="1" t="n">
        <f aca="false">J109/AVERAGE(J103:J115)</f>
        <v>1.03548233541959</v>
      </c>
      <c r="M109" s="1" t="n">
        <f aca="false">K109/AVERAGE(K103:K115)</f>
        <v>0.947635246139011</v>
      </c>
      <c r="S109" s="1" t="n">
        <v>0.956370628614305</v>
      </c>
      <c r="T109" s="1" t="n">
        <v>0.994863385297969</v>
      </c>
      <c r="V109" s="1" t="n">
        <f aca="false">J109/S109</f>
        <v>333.502555682988</v>
      </c>
      <c r="W109" s="1" t="n">
        <f aca="false">K109/T109</f>
        <v>283.681399186118</v>
      </c>
    </row>
    <row r="110" customFormat="false" ht="15" hidden="false" customHeight="false" outlineLevel="0" collapsed="false">
      <c r="A110" s="1" t="s">
        <v>14</v>
      </c>
      <c r="B110" s="1" t="s">
        <v>137</v>
      </c>
      <c r="C110" s="1" t="n">
        <v>110.33</v>
      </c>
      <c r="D110" s="1" t="n">
        <v>77.07</v>
      </c>
      <c r="E110" s="1" t="n">
        <v>146</v>
      </c>
      <c r="F110" s="1" t="n">
        <v>171</v>
      </c>
      <c r="H110" s="1" t="n">
        <f aca="false">C110/C$171</f>
        <v>0.523799576516612</v>
      </c>
      <c r="J110" s="1" t="n">
        <f aca="false">E110/H110</f>
        <v>278.732565938548</v>
      </c>
      <c r="K110" s="1" t="n">
        <f aca="false">F110/H110</f>
        <v>326.460745037614</v>
      </c>
      <c r="L110" s="1" t="n">
        <f aca="false">J110/AVERAGE(J104:J116)</f>
        <v>0.881908979069359</v>
      </c>
      <c r="M110" s="1" t="n">
        <f aca="false">K110/AVERAGE(K104:K116)</f>
        <v>1.08768726474213</v>
      </c>
      <c r="S110" s="1" t="n">
        <v>0.99234928712058</v>
      </c>
      <c r="T110" s="1" t="n">
        <v>1.03335468226941</v>
      </c>
      <c r="V110" s="1" t="n">
        <f aca="false">J110/S110</f>
        <v>280.881509722573</v>
      </c>
      <c r="W110" s="1" t="n">
        <f aca="false">K110/T110</f>
        <v>315.923226205987</v>
      </c>
    </row>
    <row r="111" customFormat="false" ht="15" hidden="false" customHeight="false" outlineLevel="0" collapsed="false">
      <c r="A111" s="1" t="s">
        <v>14</v>
      </c>
      <c r="B111" s="1" t="s">
        <v>138</v>
      </c>
      <c r="C111" s="1" t="n">
        <v>112.291</v>
      </c>
      <c r="D111" s="1" t="n">
        <v>77.74</v>
      </c>
      <c r="E111" s="1" t="n">
        <v>144</v>
      </c>
      <c r="F111" s="1" t="n">
        <v>174</v>
      </c>
      <c r="H111" s="1" t="n">
        <f aca="false">C111/C$171</f>
        <v>0.53310956445778</v>
      </c>
      <c r="J111" s="1" t="n">
        <f aca="false">E111/H111</f>
        <v>270.113330542964</v>
      </c>
      <c r="K111" s="1" t="n">
        <f aca="false">F111/H111</f>
        <v>326.386941072748</v>
      </c>
      <c r="L111" s="1" t="n">
        <f aca="false">J111/AVERAGE(J105:J117)</f>
        <v>0.824162261342345</v>
      </c>
      <c r="M111" s="1" t="n">
        <f aca="false">K111/AVERAGE(K105:K117)</f>
        <v>1.05084078346197</v>
      </c>
      <c r="S111" s="1" t="n">
        <v>0.994785209961711</v>
      </c>
      <c r="T111" s="1" t="n">
        <v>1.02311933844961</v>
      </c>
      <c r="V111" s="1" t="n">
        <f aca="false">J111/S111</f>
        <v>271.529298825583</v>
      </c>
      <c r="W111" s="1" t="n">
        <f aca="false">K111/T111</f>
        <v>319.011603834348</v>
      </c>
    </row>
    <row r="112" customFormat="false" ht="15" hidden="false" customHeight="false" outlineLevel="0" collapsed="false">
      <c r="A112" s="1" t="s">
        <v>14</v>
      </c>
      <c r="B112" s="1" t="s">
        <v>139</v>
      </c>
      <c r="C112" s="1" t="n">
        <v>113.575</v>
      </c>
      <c r="D112" s="1" t="n">
        <v>76.6</v>
      </c>
      <c r="E112" s="1" t="n">
        <v>148</v>
      </c>
      <c r="F112" s="1" t="n">
        <v>175</v>
      </c>
      <c r="H112" s="1" t="n">
        <f aca="false">C112/C$171</f>
        <v>0.539205446414159</v>
      </c>
      <c r="J112" s="1" t="n">
        <f aca="false">E112/H112</f>
        <v>274.477939687431</v>
      </c>
      <c r="K112" s="1" t="n">
        <f aca="false">F112/H112</f>
        <v>324.551617873652</v>
      </c>
      <c r="L112" s="1" t="n">
        <f aca="false">J112/AVERAGE(J106:J118)</f>
        <v>0.813584851218576</v>
      </c>
      <c r="M112" s="1" t="n">
        <f aca="false">K112/AVERAGE(K106:K118)</f>
        <v>1.018614307667</v>
      </c>
      <c r="S112" s="1" t="n">
        <v>0.99704312402006</v>
      </c>
      <c r="T112" s="1" t="n">
        <v>1.03042643991228</v>
      </c>
      <c r="V112" s="1" t="n">
        <f aca="false">J112/S112</f>
        <v>275.291943823594</v>
      </c>
      <c r="W112" s="1" t="n">
        <f aca="false">K112/T112</f>
        <v>314.968255183049</v>
      </c>
    </row>
    <row r="113" customFormat="false" ht="15" hidden="false" customHeight="false" outlineLevel="0" collapsed="false">
      <c r="A113" s="1" t="s">
        <v>14</v>
      </c>
      <c r="B113" s="1" t="s">
        <v>140</v>
      </c>
      <c r="C113" s="1" t="n">
        <v>116.602</v>
      </c>
      <c r="D113" s="1" t="n">
        <v>76.65</v>
      </c>
      <c r="E113" s="1" t="n">
        <v>218</v>
      </c>
      <c r="F113" s="1" t="n">
        <v>132</v>
      </c>
      <c r="H113" s="1" t="n">
        <f aca="false">C113/C$171</f>
        <v>0.553576345699175</v>
      </c>
      <c r="J113" s="1" t="n">
        <f aca="false">E113/H113</f>
        <v>393.802953637159</v>
      </c>
      <c r="K113" s="1" t="n">
        <f aca="false">F113/H113</f>
        <v>238.449494862867</v>
      </c>
      <c r="L113" s="1" t="n">
        <f aca="false">J113/AVERAGE(J107:J119)</f>
        <v>1.13216826196432</v>
      </c>
      <c r="M113" s="1" t="n">
        <f aca="false">K113/AVERAGE(K107:K119)</f>
        <v>0.736950218717745</v>
      </c>
      <c r="S113" s="1" t="n">
        <v>1.00003926470235</v>
      </c>
      <c r="T113" s="1" t="n">
        <v>0.959775865035188</v>
      </c>
      <c r="V113" s="1" t="n">
        <f aca="false">J113/S113</f>
        <v>393.787491688509</v>
      </c>
      <c r="W113" s="1" t="n">
        <f aca="false">K113/T113</f>
        <v>248.44289541926</v>
      </c>
    </row>
    <row r="114" customFormat="false" ht="15" hidden="false" customHeight="false" outlineLevel="0" collapsed="false">
      <c r="A114" s="1" t="s">
        <v>14</v>
      </c>
      <c r="B114" s="1" t="s">
        <v>141</v>
      </c>
      <c r="C114" s="1" t="n">
        <v>118.644</v>
      </c>
      <c r="D114" s="1" t="n">
        <v>76.5</v>
      </c>
      <c r="E114" s="1" t="n">
        <v>231</v>
      </c>
      <c r="F114" s="1" t="n">
        <v>210</v>
      </c>
      <c r="H114" s="1" t="n">
        <f aca="false">C114/C$171</f>
        <v>0.56327088694133</v>
      </c>
      <c r="J114" s="1" t="n">
        <f aca="false">E114/H114</f>
        <v>410.104632345504</v>
      </c>
      <c r="K114" s="1" t="n">
        <f aca="false">F114/H114</f>
        <v>372.822393041367</v>
      </c>
      <c r="L114" s="1" t="n">
        <f aca="false">J114/AVERAGE(J108:J120)</f>
        <v>1.16614616067093</v>
      </c>
      <c r="M114" s="1" t="n">
        <f aca="false">K114/AVERAGE(K108:K120)</f>
        <v>1.13801406099439</v>
      </c>
      <c r="S114" s="1" t="n">
        <v>1.02255971125792</v>
      </c>
      <c r="T114" s="1" t="n">
        <v>1.00742169589232</v>
      </c>
      <c r="V114" s="1" t="n">
        <f aca="false">J114/S114</f>
        <v>401.056904384592</v>
      </c>
      <c r="W114" s="1" t="n">
        <f aca="false">K114/T114</f>
        <v>370.075802974583</v>
      </c>
    </row>
    <row r="115" customFormat="false" ht="15" hidden="false" customHeight="false" outlineLevel="0" collapsed="false">
      <c r="A115" s="1" t="s">
        <v>14</v>
      </c>
      <c r="B115" s="1" t="s">
        <v>142</v>
      </c>
      <c r="C115" s="1" t="n">
        <v>123.971</v>
      </c>
      <c r="D115" s="1" t="n">
        <v>73.11</v>
      </c>
      <c r="E115" s="1" t="n">
        <v>227.5</v>
      </c>
      <c r="F115" s="1" t="n">
        <v>209.5</v>
      </c>
      <c r="H115" s="1" t="n">
        <f aca="false">C115/C$171</f>
        <v>0.588561200945716</v>
      </c>
      <c r="J115" s="1" t="n">
        <f aca="false">E115/H115</f>
        <v>386.535843060071</v>
      </c>
      <c r="K115" s="1" t="n">
        <f aca="false">F115/H115</f>
        <v>355.952787345428</v>
      </c>
      <c r="L115" s="1" t="n">
        <f aca="false">J115/AVERAGE(J109:J121)</f>
        <v>1.08809741516262</v>
      </c>
      <c r="M115" s="1" t="n">
        <f aca="false">K115/AVERAGE(K109:K121)</f>
        <v>1.06841149116153</v>
      </c>
      <c r="S115" s="1" t="n">
        <v>1.01521402513025</v>
      </c>
      <c r="T115" s="1" t="n">
        <v>1.04935811450943</v>
      </c>
      <c r="V115" s="1" t="n">
        <f aca="false">J115/S115</f>
        <v>380.743206350484</v>
      </c>
      <c r="W115" s="1" t="n">
        <f aca="false">K115/T115</f>
        <v>339.210020319739</v>
      </c>
    </row>
    <row r="116" customFormat="false" ht="15" hidden="false" customHeight="false" outlineLevel="0" collapsed="false">
      <c r="A116" s="1" t="s">
        <v>14</v>
      </c>
      <c r="B116" s="1" t="s">
        <v>143</v>
      </c>
      <c r="C116" s="1" t="n">
        <v>124.254</v>
      </c>
      <c r="D116" s="1" t="n">
        <v>74.17</v>
      </c>
      <c r="E116" s="1" t="n">
        <v>224</v>
      </c>
      <c r="F116" s="1" t="n">
        <v>209</v>
      </c>
      <c r="H116" s="1" t="n">
        <f aca="false">C116/C$171</f>
        <v>0.589904763713361</v>
      </c>
      <c r="J116" s="1" t="n">
        <f aca="false">E116/H116</f>
        <v>379.722310750559</v>
      </c>
      <c r="K116" s="1" t="n">
        <f aca="false">F116/H116</f>
        <v>354.29447744137</v>
      </c>
      <c r="L116" s="1" t="n">
        <f aca="false">J116/AVERAGE(J110:J122)</f>
        <v>1.05962380952698</v>
      </c>
      <c r="M116" s="1" t="n">
        <f aca="false">K116/AVERAGE(K110:K122)</f>
        <v>1.04147290565621</v>
      </c>
      <c r="S116" s="1" t="n">
        <v>1.0238394310198</v>
      </c>
      <c r="T116" s="1" t="n">
        <v>1.03106410263172</v>
      </c>
      <c r="V116" s="1" t="n">
        <f aca="false">J116/S116</f>
        <v>370.88072528359</v>
      </c>
      <c r="W116" s="1" t="n">
        <f aca="false">K116/T116</f>
        <v>343.620223550656</v>
      </c>
    </row>
    <row r="117" customFormat="false" ht="15" hidden="false" customHeight="false" outlineLevel="0" collapsed="false">
      <c r="A117" s="1" t="s">
        <v>14</v>
      </c>
      <c r="B117" s="1" t="s">
        <v>144</v>
      </c>
      <c r="C117" s="1" t="n">
        <v>120.533</v>
      </c>
      <c r="D117" s="1" t="n">
        <v>75.43</v>
      </c>
      <c r="E117" s="1" t="n">
        <v>237</v>
      </c>
      <c r="F117" s="1" t="n">
        <v>219</v>
      </c>
      <c r="H117" s="1" t="n">
        <f aca="false">C117/C$171</f>
        <v>0.572239049726065</v>
      </c>
      <c r="J117" s="1" t="n">
        <f aca="false">E117/H117</f>
        <v>414.162577883235</v>
      </c>
      <c r="K117" s="1" t="n">
        <f aca="false">F117/H117</f>
        <v>382.707192221217</v>
      </c>
      <c r="L117" s="1" t="n">
        <f aca="false">J117/AVERAGE(J111:J123)</f>
        <v>1.13282123621741</v>
      </c>
      <c r="M117" s="1" t="n">
        <f aca="false">K117/AVERAGE(K111:K123)</f>
        <v>1.11329254137718</v>
      </c>
      <c r="S117" s="1" t="n">
        <v>0.988551291143992</v>
      </c>
      <c r="T117" s="1" t="n">
        <v>0.970059167481071</v>
      </c>
      <c r="V117" s="1" t="n">
        <f aca="false">J117/S117</f>
        <v>418.959118857606</v>
      </c>
      <c r="W117" s="1" t="n">
        <f aca="false">K117/T117</f>
        <v>394.519432474396</v>
      </c>
    </row>
    <row r="118" customFormat="false" ht="15" hidden="false" customHeight="false" outlineLevel="0" collapsed="false">
      <c r="A118" s="1" t="s">
        <v>14</v>
      </c>
      <c r="B118" s="1" t="s">
        <v>145</v>
      </c>
      <c r="C118" s="1" t="n">
        <v>117.538</v>
      </c>
      <c r="D118" s="1" t="n">
        <v>76.68</v>
      </c>
      <c r="E118" s="1" t="n">
        <v>218</v>
      </c>
      <c r="F118" s="1" t="n">
        <v>188</v>
      </c>
      <c r="H118" s="1" t="n">
        <f aca="false">C118/C$171</f>
        <v>0.558020072732797</v>
      </c>
      <c r="J118" s="1" t="n">
        <f aca="false">E118/H118</f>
        <v>390.666950262894</v>
      </c>
      <c r="K118" s="1" t="n">
        <f aca="false">F118/H118</f>
        <v>336.905443345982</v>
      </c>
      <c r="L118" s="1" t="n">
        <f aca="false">J118/AVERAGE(J112:J124)</f>
        <v>1.0426285884354</v>
      </c>
      <c r="M118" s="1" t="n">
        <f aca="false">K118/AVERAGE(K112:K124)</f>
        <v>0.971731846172324</v>
      </c>
      <c r="S118" s="1" t="n">
        <v>0.967849112717595</v>
      </c>
      <c r="T118" s="1" t="n">
        <v>0.91173137269599</v>
      </c>
      <c r="V118" s="1" t="n">
        <f aca="false">J118/S118</f>
        <v>403.644478389768</v>
      </c>
      <c r="W118" s="1" t="n">
        <f aca="false">K118/T118</f>
        <v>369.522705300523</v>
      </c>
    </row>
    <row r="119" customFormat="false" ht="15" hidden="false" customHeight="false" outlineLevel="0" collapsed="false">
      <c r="A119" s="1" t="s">
        <v>14</v>
      </c>
      <c r="B119" s="1" t="s">
        <v>146</v>
      </c>
      <c r="C119" s="1" t="n">
        <v>116.739</v>
      </c>
      <c r="D119" s="1" t="n">
        <v>78.42</v>
      </c>
      <c r="E119" s="1" t="n">
        <v>227</v>
      </c>
      <c r="F119" s="1" t="n">
        <v>184</v>
      </c>
      <c r="H119" s="1" t="n">
        <f aca="false">C119/C$171</f>
        <v>0.55422676301072</v>
      </c>
      <c r="J119" s="1" t="n">
        <f aca="false">E119/H119</f>
        <v>409.579643478186</v>
      </c>
      <c r="K119" s="1" t="n">
        <f aca="false">F119/H119</f>
        <v>331.994072246636</v>
      </c>
      <c r="L119" s="1" t="n">
        <f aca="false">J119/AVERAGE(J113:J125)</f>
        <v>1.07383430624341</v>
      </c>
      <c r="M119" s="1" t="n">
        <f aca="false">K119/AVERAGE(K113:K125)</f>
        <v>0.949699506091942</v>
      </c>
      <c r="S119" s="1" t="n">
        <v>0.970880757526594</v>
      </c>
      <c r="T119" s="1" t="n">
        <v>0.94352742518353</v>
      </c>
      <c r="V119" s="1" t="n">
        <f aca="false">J119/S119</f>
        <v>421.864003692511</v>
      </c>
      <c r="W119" s="1" t="n">
        <f aca="false">K119/T119</f>
        <v>351.864782501747</v>
      </c>
    </row>
    <row r="120" customFormat="false" ht="15" hidden="false" customHeight="false" outlineLevel="0" collapsed="false">
      <c r="A120" s="1" t="s">
        <v>14</v>
      </c>
      <c r="B120" s="1" t="s">
        <v>147</v>
      </c>
      <c r="C120" s="1" t="n">
        <v>118.313</v>
      </c>
      <c r="D120" s="1" t="n">
        <v>78.45</v>
      </c>
      <c r="E120" s="1" t="n">
        <v>191</v>
      </c>
      <c r="F120" s="1" t="n">
        <v>187</v>
      </c>
      <c r="H120" s="1" t="n">
        <f aca="false">C120/C$171</f>
        <v>0.561699440736064</v>
      </c>
      <c r="J120" s="1" t="n">
        <f aca="false">E120/H120</f>
        <v>340.039505379798</v>
      </c>
      <c r="K120" s="1" t="n">
        <f aca="false">F120/H120</f>
        <v>332.918259193833</v>
      </c>
      <c r="L120" s="1" t="n">
        <f aca="false">J120/AVERAGE(J114:J126)</f>
        <v>0.901605485780463</v>
      </c>
      <c r="M120" s="1" t="n">
        <f aca="false">K120/AVERAGE(K114:K126)</f>
        <v>0.932198650065948</v>
      </c>
      <c r="S120" s="1" t="n">
        <v>0.96742176302999</v>
      </c>
      <c r="T120" s="1" t="n">
        <v>0.975565718276231</v>
      </c>
      <c r="V120" s="1" t="n">
        <f aca="false">J120/S120</f>
        <v>351.49044436915</v>
      </c>
      <c r="W120" s="1" t="n">
        <f aca="false">K120/T120</f>
        <v>341.256619576671</v>
      </c>
    </row>
    <row r="121" customFormat="false" ht="15" hidden="false" customHeight="false" outlineLevel="0" collapsed="false">
      <c r="A121" s="1" t="s">
        <v>14</v>
      </c>
      <c r="B121" s="1" t="s">
        <v>148</v>
      </c>
      <c r="C121" s="1" t="n">
        <v>118.741</v>
      </c>
      <c r="D121" s="1" t="n">
        <v>76.35</v>
      </c>
      <c r="E121" s="1" t="n">
        <v>198</v>
      </c>
      <c r="F121" s="1" t="n">
        <v>206</v>
      </c>
      <c r="H121" s="1" t="n">
        <f aca="false">C121/C$171</f>
        <v>0.56373140138819</v>
      </c>
      <c r="J121" s="1" t="n">
        <f aca="false">E121/H121</f>
        <v>351.231099620182</v>
      </c>
      <c r="K121" s="1" t="n">
        <f aca="false">F121/H121</f>
        <v>365.422255160391</v>
      </c>
      <c r="L121" s="1" t="n">
        <f aca="false">J121/AVERAGE(J115:J127)</f>
        <v>0.947152085773939</v>
      </c>
      <c r="M121" s="1" t="n">
        <f aca="false">K121/AVERAGE(K115:K127)</f>
        <v>1.03320049148146</v>
      </c>
      <c r="S121" s="1" t="n">
        <v>0.956370628614305</v>
      </c>
      <c r="T121" s="1" t="n">
        <v>0.994863385297969</v>
      </c>
      <c r="V121" s="1" t="n">
        <f aca="false">J121/S121</f>
        <v>367.254168113761</v>
      </c>
      <c r="W121" s="1" t="n">
        <f aca="false">K121/T121</f>
        <v>367.308979866562</v>
      </c>
    </row>
    <row r="122" customFormat="false" ht="15" hidden="false" customHeight="false" outlineLevel="0" collapsed="false">
      <c r="A122" s="1" t="s">
        <v>14</v>
      </c>
      <c r="B122" s="1" t="s">
        <v>149</v>
      </c>
      <c r="C122" s="1" t="n">
        <v>119.54</v>
      </c>
      <c r="D122" s="1" t="n">
        <v>76.14</v>
      </c>
      <c r="E122" s="1" t="n">
        <v>204</v>
      </c>
      <c r="F122" s="1" t="n">
        <v>212</v>
      </c>
      <c r="H122" s="1" t="n">
        <f aca="false">C122/C$171</f>
        <v>0.567524711110267</v>
      </c>
      <c r="J122" s="1" t="n">
        <f aca="false">E122/H122</f>
        <v>359.45571356868</v>
      </c>
      <c r="K122" s="1" t="n">
        <f aca="false">F122/H122</f>
        <v>373.552016061569</v>
      </c>
      <c r="L122" s="1" t="n">
        <f aca="false">J122/AVERAGE(J116:J128)</f>
        <v>0.976648554632738</v>
      </c>
      <c r="M122" s="1" t="n">
        <f aca="false">K122/AVERAGE(K116:K128)</f>
        <v>1.0637608716708</v>
      </c>
      <c r="S122" s="1" t="n">
        <v>0.99234928712058</v>
      </c>
      <c r="T122" s="1" t="n">
        <v>1.03335468226941</v>
      </c>
      <c r="V122" s="1" t="n">
        <f aca="false">J122/S122</f>
        <v>362.227008407175</v>
      </c>
      <c r="W122" s="1" t="n">
        <f aca="false">K122/T122</f>
        <v>361.49448245707</v>
      </c>
    </row>
    <row r="123" customFormat="false" ht="15" hidden="false" customHeight="false" outlineLevel="0" collapsed="false">
      <c r="A123" s="1" t="s">
        <v>14</v>
      </c>
      <c r="B123" s="1" t="s">
        <v>150</v>
      </c>
      <c r="C123" s="1" t="n">
        <v>122.559</v>
      </c>
      <c r="D123" s="1" t="n">
        <v>76.47</v>
      </c>
      <c r="E123" s="1" t="n">
        <v>217</v>
      </c>
      <c r="F123" s="1" t="n">
        <v>217</v>
      </c>
      <c r="H123" s="1" t="n">
        <f aca="false">C123/C$171</f>
        <v>0.581857629822346</v>
      </c>
      <c r="J123" s="1" t="n">
        <f aca="false">E123/H123</f>
        <v>372.943463964295</v>
      </c>
      <c r="K123" s="1" t="n">
        <f aca="false">F123/H123</f>
        <v>372.943463964295</v>
      </c>
      <c r="L123" s="1" t="n">
        <f aca="false">J123/AVERAGE(J117:J129)</f>
        <v>1.01700679234355</v>
      </c>
      <c r="M123" s="1" t="n">
        <f aca="false">K123/AVERAGE(K117:K129)</f>
        <v>1.06769614854686</v>
      </c>
      <c r="S123" s="1" t="n">
        <v>0.994785209961711</v>
      </c>
      <c r="T123" s="1" t="n">
        <v>1.02311933844961</v>
      </c>
      <c r="V123" s="1" t="n">
        <f aca="false">J123/S123</f>
        <v>374.898480827483</v>
      </c>
      <c r="W123" s="1" t="n">
        <f aca="false">K123/T123</f>
        <v>364.516093038996</v>
      </c>
    </row>
    <row r="124" customFormat="false" ht="15" hidden="false" customHeight="false" outlineLevel="0" collapsed="false">
      <c r="A124" s="1" t="s">
        <v>14</v>
      </c>
      <c r="B124" s="1" t="s">
        <v>151</v>
      </c>
      <c r="C124" s="1" t="n">
        <v>124.763</v>
      </c>
      <c r="D124" s="1" t="n">
        <v>76.45</v>
      </c>
      <c r="E124" s="1" t="n">
        <v>230</v>
      </c>
      <c r="F124" s="1" t="n">
        <v>216</v>
      </c>
      <c r="H124" s="1" t="n">
        <f aca="false">C124/C$171</f>
        <v>0.592321277666474</v>
      </c>
      <c r="J124" s="1" t="n">
        <f aca="false">E124/H124</f>
        <v>388.302782074814</v>
      </c>
      <c r="K124" s="1" t="n">
        <f aca="false">F124/H124</f>
        <v>364.666960557216</v>
      </c>
      <c r="L124" s="1" t="n">
        <f aca="false">J124/AVERAGE(J118:J130)</f>
        <v>1.07587594617336</v>
      </c>
      <c r="M124" s="1" t="n">
        <f aca="false">K124/AVERAGE(K118:K130)</f>
        <v>1.05635155244367</v>
      </c>
      <c r="S124" s="1" t="n">
        <v>0.99704312402006</v>
      </c>
      <c r="T124" s="1" t="n">
        <v>1.03042643991228</v>
      </c>
      <c r="V124" s="1" t="n">
        <f aca="false">J124/S124</f>
        <v>389.454350288465</v>
      </c>
      <c r="W124" s="1" t="n">
        <f aca="false">K124/T124</f>
        <v>353.899071716619</v>
      </c>
    </row>
    <row r="125" customFormat="false" ht="15" hidden="false" customHeight="false" outlineLevel="0" collapsed="false">
      <c r="A125" s="1" t="s">
        <v>14</v>
      </c>
      <c r="B125" s="1" t="s">
        <v>152</v>
      </c>
      <c r="C125" s="1" t="n">
        <v>126.304</v>
      </c>
      <c r="D125" s="1" t="n">
        <v>77.76</v>
      </c>
      <c r="E125" s="1" t="n">
        <v>217</v>
      </c>
      <c r="F125" s="1" t="n">
        <v>217</v>
      </c>
      <c r="H125" s="1" t="n">
        <f aca="false">C125/C$171</f>
        <v>0.599637285528452</v>
      </c>
      <c r="J125" s="1" t="n">
        <f aca="false">E125/H125</f>
        <v>361.885435140613</v>
      </c>
      <c r="K125" s="1" t="n">
        <f aca="false">F125/H125</f>
        <v>361.885435140613</v>
      </c>
      <c r="L125" s="1" t="n">
        <f aca="false">J125/AVERAGE(J119:J131)</f>
        <v>1.01534079142139</v>
      </c>
      <c r="M125" s="1" t="n">
        <f aca="false">K125/AVERAGE(K119:K131)</f>
        <v>1.05189367014672</v>
      </c>
      <c r="S125" s="1" t="n">
        <v>1.00003926470235</v>
      </c>
      <c r="T125" s="1" t="n">
        <v>0.959775865035188</v>
      </c>
      <c r="V125" s="1" t="n">
        <f aca="false">J125/S125</f>
        <v>361.871226374621</v>
      </c>
      <c r="W125" s="1" t="n">
        <f aca="false">K125/T125</f>
        <v>377.052026753502</v>
      </c>
    </row>
    <row r="126" customFormat="false" ht="15" hidden="false" customHeight="false" outlineLevel="0" collapsed="false">
      <c r="A126" s="1" t="s">
        <v>14</v>
      </c>
      <c r="B126" s="1" t="s">
        <v>153</v>
      </c>
      <c r="C126" s="1" t="n">
        <v>127.636</v>
      </c>
      <c r="D126" s="1" t="n">
        <v>78.35</v>
      </c>
      <c r="E126" s="1" t="n">
        <v>205</v>
      </c>
      <c r="F126" s="1" t="n">
        <v>204</v>
      </c>
      <c r="H126" s="1" t="n">
        <f aca="false">C126/C$171</f>
        <v>0.605961050922453</v>
      </c>
      <c r="J126" s="1" t="n">
        <f aca="false">E126/H126</f>
        <v>338.305572095647</v>
      </c>
      <c r="K126" s="1" t="n">
        <f aca="false">F126/H126</f>
        <v>336.655301012254</v>
      </c>
      <c r="L126" s="1" t="n">
        <f aca="false">J126/AVERAGE(J120:J132)</f>
        <v>0.965535741445959</v>
      </c>
      <c r="M126" s="1" t="n">
        <f aca="false">K126/AVERAGE(K120:K132)</f>
        <v>0.982388864334301</v>
      </c>
      <c r="S126" s="1" t="n">
        <v>1.02255971125792</v>
      </c>
      <c r="T126" s="1" t="n">
        <v>1.00742169589232</v>
      </c>
      <c r="V126" s="1" t="n">
        <f aca="false">J126/S126</f>
        <v>330.841874925302</v>
      </c>
      <c r="W126" s="1" t="n">
        <f aca="false">K126/T126</f>
        <v>334.175154639748</v>
      </c>
    </row>
    <row r="127" customFormat="false" ht="15" hidden="false" customHeight="false" outlineLevel="0" collapsed="false">
      <c r="A127" s="1" t="s">
        <v>14</v>
      </c>
      <c r="B127" s="1" t="s">
        <v>154</v>
      </c>
      <c r="C127" s="1" t="n">
        <v>129.743</v>
      </c>
      <c r="D127" s="1" t="n">
        <v>79.37</v>
      </c>
      <c r="E127" s="1" t="n">
        <v>202</v>
      </c>
      <c r="F127" s="1" t="n">
        <v>202</v>
      </c>
      <c r="H127" s="1" t="n">
        <f aca="false">C127/C$171</f>
        <v>0.61596418431972</v>
      </c>
      <c r="J127" s="1" t="n">
        <f aca="false">E127/H127</f>
        <v>327.941145187024</v>
      </c>
      <c r="K127" s="1" t="n">
        <f aca="false">F127/H127</f>
        <v>327.941145187024</v>
      </c>
      <c r="L127" s="1" t="n">
        <f aca="false">J127/AVERAGE(J121:J133)</f>
        <v>0.935207099928573</v>
      </c>
      <c r="M127" s="1" t="n">
        <f aca="false">K127/AVERAGE(K121:K133)</f>
        <v>0.958898251488749</v>
      </c>
      <c r="S127" s="1" t="n">
        <v>1.01521402513025</v>
      </c>
      <c r="T127" s="1" t="n">
        <v>1.04935811450943</v>
      </c>
      <c r="V127" s="1" t="n">
        <f aca="false">J127/S127</f>
        <v>323.026610221377</v>
      </c>
      <c r="W127" s="1" t="n">
        <f aca="false">K127/T127</f>
        <v>312.515947275382</v>
      </c>
    </row>
    <row r="128" customFormat="false" ht="15" hidden="false" customHeight="false" outlineLevel="0" collapsed="false">
      <c r="A128" s="1" t="s">
        <v>14</v>
      </c>
      <c r="B128" s="1" t="s">
        <v>155</v>
      </c>
      <c r="C128" s="1" t="n">
        <v>131.64</v>
      </c>
      <c r="D128" s="1" t="n">
        <v>79.51</v>
      </c>
      <c r="E128" s="1" t="n">
        <v>219</v>
      </c>
      <c r="F128" s="1" t="n">
        <v>202</v>
      </c>
      <c r="H128" s="1" t="n">
        <f aca="false">C128/C$171</f>
        <v>0.624970327677393</v>
      </c>
      <c r="J128" s="1" t="n">
        <f aca="false">E128/H128</f>
        <v>350.416636280766</v>
      </c>
      <c r="K128" s="1" t="n">
        <f aca="false">F128/H128</f>
        <v>323.215344879976</v>
      </c>
      <c r="L128" s="1" t="n">
        <f aca="false">J128/AVERAGE(J122:J134)</f>
        <v>0.999211972536504</v>
      </c>
      <c r="M128" s="1" t="n">
        <f aca="false">K128/AVERAGE(K122:K134)</f>
        <v>0.952252176513854</v>
      </c>
      <c r="S128" s="1" t="n">
        <v>1.0238394310198</v>
      </c>
      <c r="T128" s="1" t="n">
        <v>1.03106410263172</v>
      </c>
      <c r="V128" s="1" t="n">
        <f aca="false">J128/S128</f>
        <v>342.257414262443</v>
      </c>
      <c r="W128" s="1" t="n">
        <f aca="false">K128/T128</f>
        <v>313.477449224534</v>
      </c>
    </row>
    <row r="129" customFormat="false" ht="15" hidden="false" customHeight="false" outlineLevel="0" collapsed="false">
      <c r="A129" s="1" t="s">
        <v>14</v>
      </c>
      <c r="B129" s="1" t="s">
        <v>156</v>
      </c>
      <c r="C129" s="1" t="n">
        <v>130.825</v>
      </c>
      <c r="D129" s="1" t="n">
        <v>80.4</v>
      </c>
      <c r="E129" s="1" t="n">
        <v>225</v>
      </c>
      <c r="F129" s="1" t="n">
        <v>205</v>
      </c>
      <c r="H129" s="1" t="n">
        <f aca="false">C129/C$171</f>
        <v>0.621101056809442</v>
      </c>
      <c r="J129" s="1" t="n">
        <f aca="false">E129/H129</f>
        <v>362.259889164915</v>
      </c>
      <c r="K129" s="1" t="n">
        <f aca="false">F129/H129</f>
        <v>330.059010128034</v>
      </c>
      <c r="L129" s="1" t="n">
        <f aca="false">J129/AVERAGE(J123:J135)</f>
        <v>1.03442815067163</v>
      </c>
      <c r="M129" s="1" t="n">
        <f aca="false">K129/AVERAGE(K123:K135)</f>
        <v>0.986014907594525</v>
      </c>
      <c r="S129" s="1" t="n">
        <v>0.988551291143992</v>
      </c>
      <c r="T129" s="1" t="n">
        <v>0.970059167481071</v>
      </c>
      <c r="V129" s="1" t="n">
        <f aca="false">J129/S129</f>
        <v>366.455329541569</v>
      </c>
      <c r="W129" s="1" t="n">
        <f aca="false">K129/T129</f>
        <v>340.24626661185</v>
      </c>
    </row>
    <row r="130" customFormat="false" ht="15" hidden="false" customHeight="false" outlineLevel="0" collapsed="false">
      <c r="A130" s="1" t="s">
        <v>14</v>
      </c>
      <c r="B130" s="1" t="s">
        <v>157</v>
      </c>
      <c r="C130" s="1" t="n">
        <v>136.112</v>
      </c>
      <c r="D130" s="1" t="n">
        <v>80.04</v>
      </c>
      <c r="E130" s="1" t="n">
        <v>219</v>
      </c>
      <c r="F130" s="1" t="n">
        <v>213</v>
      </c>
      <c r="H130" s="1" t="n">
        <f aca="false">C130/C$171</f>
        <v>0.646201467949144</v>
      </c>
      <c r="J130" s="1" t="n">
        <f aca="false">E130/H130</f>
        <v>338.903594098977</v>
      </c>
      <c r="K130" s="1" t="n">
        <f aca="false">F130/H130</f>
        <v>329.618564123663</v>
      </c>
      <c r="L130" s="1" t="n">
        <f aca="false">J130/AVERAGE(J124:J136)</f>
        <v>0.975253435591624</v>
      </c>
      <c r="M130" s="1" t="n">
        <f aca="false">K130/AVERAGE(K124:K136)</f>
        <v>0.997156013137627</v>
      </c>
      <c r="S130" s="1" t="n">
        <v>0.967849112717595</v>
      </c>
      <c r="T130" s="1" t="n">
        <v>0.91173137269599</v>
      </c>
      <c r="V130" s="1" t="n">
        <f aca="false">J130/S130</f>
        <v>350.161600238884</v>
      </c>
      <c r="W130" s="1" t="n">
        <f aca="false">K130/T130</f>
        <v>361.530352025708</v>
      </c>
    </row>
    <row r="131" customFormat="false" ht="15" hidden="false" customHeight="false" outlineLevel="0" collapsed="false">
      <c r="A131" s="1" t="s">
        <v>14</v>
      </c>
      <c r="B131" s="1" t="s">
        <v>158</v>
      </c>
      <c r="C131" s="1" t="n">
        <v>138.873</v>
      </c>
      <c r="D131" s="1" t="n">
        <v>81.11</v>
      </c>
      <c r="E131" s="1" t="n">
        <v>219</v>
      </c>
      <c r="F131" s="1" t="n">
        <v>212</v>
      </c>
      <c r="H131" s="1" t="n">
        <f aca="false">C131/C$171</f>
        <v>0.659309513184006</v>
      </c>
      <c r="J131" s="1" t="n">
        <f aca="false">E131/H131</f>
        <v>332.165690955045</v>
      </c>
      <c r="K131" s="1" t="n">
        <f aca="false">F131/H131</f>
        <v>321.548522751003</v>
      </c>
      <c r="L131" s="1" t="n">
        <f aca="false">J131/AVERAGE(J125:J137)</f>
        <v>0.968958426842477</v>
      </c>
      <c r="M131" s="1" t="n">
        <f aca="false">K131/AVERAGE(K125:K137)</f>
        <v>0.990457739324683</v>
      </c>
      <c r="S131" s="1" t="n">
        <v>0.970880757526594</v>
      </c>
      <c r="T131" s="1" t="n">
        <v>0.94352742518353</v>
      </c>
      <c r="V131" s="1" t="n">
        <f aca="false">J131/S131</f>
        <v>342.128205116834</v>
      </c>
      <c r="W131" s="1" t="n">
        <f aca="false">K131/T131</f>
        <v>340.794039652273</v>
      </c>
    </row>
    <row r="132" customFormat="false" ht="15" hidden="false" customHeight="false" outlineLevel="0" collapsed="false">
      <c r="A132" s="1" t="s">
        <v>14</v>
      </c>
      <c r="B132" s="1" t="s">
        <v>159</v>
      </c>
      <c r="C132" s="1" t="n">
        <v>139.954</v>
      </c>
      <c r="D132" s="1" t="n">
        <v>81.27</v>
      </c>
      <c r="E132" s="1" t="n">
        <v>220</v>
      </c>
      <c r="F132" s="1" t="n">
        <v>209</v>
      </c>
      <c r="H132" s="1" t="n">
        <f aca="false">C132/C$171</f>
        <v>0.664441638102111</v>
      </c>
      <c r="J132" s="1" t="n">
        <f aca="false">E132/H132</f>
        <v>331.105077382569</v>
      </c>
      <c r="K132" s="1" t="n">
        <f aca="false">F132/H132</f>
        <v>314.54982351344</v>
      </c>
      <c r="L132" s="1" t="n">
        <f aca="false">J132/AVERAGE(J126:J138)</f>
        <v>0.975648193739786</v>
      </c>
      <c r="M132" s="1" t="n">
        <f aca="false">K132/AVERAGE(K126:K138)</f>
        <v>0.97926913605728</v>
      </c>
      <c r="S132" s="1" t="n">
        <v>0.96742176302999</v>
      </c>
      <c r="T132" s="1" t="n">
        <v>0.975565718276231</v>
      </c>
      <c r="V132" s="1" t="n">
        <f aca="false">J132/S132</f>
        <v>342.255146654484</v>
      </c>
      <c r="W132" s="1" t="n">
        <f aca="false">K132/T132</f>
        <v>322.428123109155</v>
      </c>
    </row>
    <row r="133" customFormat="false" ht="15" hidden="false" customHeight="false" outlineLevel="0" collapsed="false">
      <c r="A133" s="1" t="s">
        <v>14</v>
      </c>
      <c r="B133" s="1" t="s">
        <v>160</v>
      </c>
      <c r="C133" s="1" t="n">
        <v>138.509</v>
      </c>
      <c r="D133" s="1" t="n">
        <v>81.24</v>
      </c>
      <c r="E133" s="1" t="n">
        <v>226</v>
      </c>
      <c r="F133" s="1" t="n">
        <v>213</v>
      </c>
      <c r="H133" s="1" t="n">
        <f aca="false">C133/C$171</f>
        <v>0.657581397115375</v>
      </c>
      <c r="J133" s="1" t="n">
        <f aca="false">E133/H133</f>
        <v>343.683688424579</v>
      </c>
      <c r="K133" s="1" t="n">
        <f aca="false">F133/H133</f>
        <v>323.91427271874</v>
      </c>
      <c r="L133" s="1" t="n">
        <f aca="false">J133/AVERAGE(J127:J139)</f>
        <v>1.01864868922511</v>
      </c>
      <c r="M133" s="1" t="n">
        <f aca="false">K133/AVERAGE(K127:K139)</f>
        <v>1.00979404804447</v>
      </c>
      <c r="S133" s="1" t="n">
        <v>0.956370628614305</v>
      </c>
      <c r="T133" s="1" t="n">
        <v>0.994863385297969</v>
      </c>
      <c r="V133" s="1" t="n">
        <f aca="false">J133/S133</f>
        <v>359.362446045155</v>
      </c>
      <c r="W133" s="1" t="n">
        <f aca="false">K133/T133</f>
        <v>325.58668607723</v>
      </c>
    </row>
    <row r="134" customFormat="false" ht="15" hidden="false" customHeight="false" outlineLevel="0" collapsed="false">
      <c r="A134" s="1" t="s">
        <v>14</v>
      </c>
      <c r="B134" s="1" t="s">
        <v>161</v>
      </c>
      <c r="C134" s="1" t="n">
        <v>138.969</v>
      </c>
      <c r="D134" s="1" t="n">
        <v>77.34</v>
      </c>
      <c r="E134" s="1" t="n">
        <v>232</v>
      </c>
      <c r="F134" s="1" t="n">
        <v>219</v>
      </c>
      <c r="H134" s="1" t="n">
        <f aca="false">C134/C$171</f>
        <v>0.65976528005925</v>
      </c>
      <c r="J134" s="1" t="n">
        <f aca="false">E134/H134</f>
        <v>351.640207528298</v>
      </c>
      <c r="K134" s="1" t="n">
        <f aca="false">F134/H134</f>
        <v>331.936230382315</v>
      </c>
      <c r="L134" s="1" t="n">
        <f aca="false">J134/AVERAGE(J128:J140)</f>
        <v>1.04508326964886</v>
      </c>
      <c r="M134" s="1" t="n">
        <f aca="false">K134/AVERAGE(K128:K140)</f>
        <v>1.03778124115445</v>
      </c>
      <c r="S134" s="1" t="n">
        <v>0.99234928712058</v>
      </c>
      <c r="T134" s="1" t="n">
        <v>1.03335468226941</v>
      </c>
      <c r="V134" s="1" t="n">
        <f aca="false">J134/S134</f>
        <v>354.351247178928</v>
      </c>
      <c r="W134" s="1" t="n">
        <f aca="false">K134/T134</f>
        <v>321.221973517681</v>
      </c>
    </row>
    <row r="135" customFormat="false" ht="15" hidden="false" customHeight="false" outlineLevel="0" collapsed="false">
      <c r="A135" s="1" t="s">
        <v>14</v>
      </c>
      <c r="B135" s="1" t="s">
        <v>162</v>
      </c>
      <c r="C135" s="1" t="n">
        <v>140.786</v>
      </c>
      <c r="D135" s="1" t="n">
        <v>76.8</v>
      </c>
      <c r="E135" s="1" t="n">
        <v>236</v>
      </c>
      <c r="F135" s="1" t="n">
        <v>209</v>
      </c>
      <c r="H135" s="1" t="n">
        <f aca="false">C135/C$171</f>
        <v>0.668391617687553</v>
      </c>
      <c r="J135" s="1" t="n">
        <f aca="false">E135/H135</f>
        <v>353.086414842385</v>
      </c>
      <c r="K135" s="1" t="n">
        <f aca="false">F135/H135</f>
        <v>312.690935178214</v>
      </c>
      <c r="L135" s="1" t="n">
        <f aca="false">J135/AVERAGE(J129:J141)</f>
        <v>1.060294482199</v>
      </c>
      <c r="M135" s="1" t="n">
        <f aca="false">K135/AVERAGE(K129:K141)</f>
        <v>0.981819376194373</v>
      </c>
      <c r="S135" s="1" t="n">
        <v>0.994785209961711</v>
      </c>
      <c r="T135" s="1" t="n">
        <v>1.02311933844961</v>
      </c>
      <c r="V135" s="1" t="n">
        <f aca="false">J135/S135</f>
        <v>354.937338539618</v>
      </c>
      <c r="W135" s="1" t="n">
        <f aca="false">K135/T135</f>
        <v>305.625085390382</v>
      </c>
    </row>
    <row r="136" customFormat="false" ht="15" hidden="false" customHeight="false" outlineLevel="0" collapsed="false">
      <c r="A136" s="1" t="s">
        <v>14</v>
      </c>
      <c r="B136" s="1" t="s">
        <v>163</v>
      </c>
      <c r="C136" s="1" t="n">
        <v>142.15</v>
      </c>
      <c r="D136" s="1" t="n">
        <v>75.62</v>
      </c>
      <c r="E136" s="1" t="n">
        <v>228</v>
      </c>
      <c r="F136" s="1" t="n">
        <v>215</v>
      </c>
      <c r="H136" s="1" t="n">
        <f aca="false">C136/C$171</f>
        <v>0.674867305373302</v>
      </c>
      <c r="J136" s="1" t="n">
        <f aca="false">E136/H136</f>
        <v>337.844192754133</v>
      </c>
      <c r="K136" s="1" t="n">
        <f aca="false">F136/H136</f>
        <v>318.581146676046</v>
      </c>
      <c r="L136" s="1" t="n">
        <f aca="false">J136/AVERAGE(J130:J142)</f>
        <v>1.03997989309093</v>
      </c>
      <c r="M136" s="1" t="n">
        <f aca="false">K136/AVERAGE(K130:K142)</f>
        <v>1.01846011193805</v>
      </c>
      <c r="S136" s="1" t="n">
        <v>0.99704312402006</v>
      </c>
      <c r="T136" s="1" t="n">
        <v>1.03042643991228</v>
      </c>
      <c r="V136" s="1" t="n">
        <f aca="false">J136/S136</f>
        <v>338.846118703423</v>
      </c>
      <c r="W136" s="1" t="n">
        <f aca="false">K136/T136</f>
        <v>309.174080105288</v>
      </c>
    </row>
    <row r="137" customFormat="false" ht="15" hidden="false" customHeight="false" outlineLevel="0" collapsed="false">
      <c r="A137" s="1" t="s">
        <v>14</v>
      </c>
      <c r="B137" s="1" t="s">
        <v>164</v>
      </c>
      <c r="C137" s="1" t="n">
        <v>144.176</v>
      </c>
      <c r="D137" s="1" t="n">
        <v>76.02</v>
      </c>
      <c r="E137" s="1" t="n">
        <v>224</v>
      </c>
      <c r="F137" s="1" t="n">
        <v>197</v>
      </c>
      <c r="H137" s="1" t="n">
        <f aca="false">C137/C$171</f>
        <v>0.684485885469582</v>
      </c>
      <c r="J137" s="1" t="n">
        <f aca="false">E137/H137</f>
        <v>327.252913106204</v>
      </c>
      <c r="K137" s="1" t="n">
        <f aca="false">F137/H137</f>
        <v>287.807249472867</v>
      </c>
      <c r="L137" s="1" t="n">
        <f aca="false">J137/AVERAGE(J131:J143)</f>
        <v>1.03225779410344</v>
      </c>
      <c r="M137" s="1" t="n">
        <f aca="false">K137/AVERAGE(K131:K143)</f>
        <v>0.941497880668564</v>
      </c>
      <c r="S137" s="1" t="n">
        <v>1.00003926470235</v>
      </c>
      <c r="T137" s="1" t="n">
        <v>0.959775865035188</v>
      </c>
      <c r="V137" s="1" t="n">
        <f aca="false">J137/S137</f>
        <v>327.240064122489</v>
      </c>
      <c r="W137" s="1" t="n">
        <f aca="false">K137/T137</f>
        <v>299.869229845986</v>
      </c>
    </row>
    <row r="138" customFormat="false" ht="15" hidden="false" customHeight="false" outlineLevel="0" collapsed="false">
      <c r="A138" s="1" t="s">
        <v>14</v>
      </c>
      <c r="B138" s="1" t="s">
        <v>165</v>
      </c>
      <c r="C138" s="1" t="n">
        <v>148.083</v>
      </c>
      <c r="D138" s="1" t="n">
        <v>76.6</v>
      </c>
      <c r="E138" s="1" t="n">
        <v>223</v>
      </c>
      <c r="F138" s="1" t="n">
        <v>223</v>
      </c>
      <c r="H138" s="1" t="n">
        <f aca="false">C138/C$171</f>
        <v>0.703034647777662</v>
      </c>
      <c r="J138" s="1" t="n">
        <f aca="false">E138/H138</f>
        <v>317.196315579776</v>
      </c>
      <c r="K138" s="1" t="n">
        <f aca="false">F138/H138</f>
        <v>317.196315579776</v>
      </c>
      <c r="L138" s="1" t="n">
        <f aca="false">J138/AVERAGE(J132:J144)</f>
        <v>1.01989653442408</v>
      </c>
      <c r="M138" s="1" t="n">
        <f aca="false">K138/AVERAGE(K132:K144)</f>
        <v>1.0540325652987</v>
      </c>
      <c r="S138" s="1" t="n">
        <v>1.02255971125792</v>
      </c>
      <c r="T138" s="1" t="n">
        <v>1.00742169589232</v>
      </c>
      <c r="V138" s="1" t="n">
        <f aca="false">J138/S138</f>
        <v>310.198330804145</v>
      </c>
      <c r="W138" s="1" t="n">
        <f aca="false">K138/T138</f>
        <v>314.859523944261</v>
      </c>
    </row>
    <row r="139" customFormat="false" ht="15" hidden="false" customHeight="false" outlineLevel="0" collapsed="false">
      <c r="A139" s="1" t="s">
        <v>14</v>
      </c>
      <c r="B139" s="1" t="s">
        <v>166</v>
      </c>
      <c r="C139" s="1" t="n">
        <v>148.914</v>
      </c>
      <c r="D139" s="1" t="n">
        <v>77.06</v>
      </c>
      <c r="E139" s="1" t="n">
        <v>221</v>
      </c>
      <c r="F139" s="1" t="n">
        <v>234</v>
      </c>
      <c r="H139" s="1" t="n">
        <f aca="false">C139/C$171</f>
        <v>0.706979879791487</v>
      </c>
      <c r="J139" s="1" t="n">
        <f aca="false">E139/H139</f>
        <v>312.597297769182</v>
      </c>
      <c r="K139" s="1" t="n">
        <f aca="false">F139/H139</f>
        <v>330.985374108546</v>
      </c>
      <c r="L139" s="1" t="n">
        <f aca="false">J139/AVERAGE(J133:J145)</f>
        <v>1.02247605405972</v>
      </c>
      <c r="M139" s="1" t="n">
        <f aca="false">K139/AVERAGE(K133:K145)</f>
        <v>1.11304912858785</v>
      </c>
      <c r="S139" s="1" t="n">
        <v>1.01521402513025</v>
      </c>
      <c r="T139" s="1" t="n">
        <v>1.04935811450943</v>
      </c>
      <c r="V139" s="1" t="n">
        <f aca="false">J139/S139</f>
        <v>307.912706120345</v>
      </c>
      <c r="W139" s="1" t="n">
        <f aca="false">K139/T139</f>
        <v>315.416986376743</v>
      </c>
    </row>
    <row r="140" customFormat="false" ht="15" hidden="false" customHeight="false" outlineLevel="0" collapsed="false">
      <c r="A140" s="1" t="s">
        <v>14</v>
      </c>
      <c r="B140" s="1" t="s">
        <v>167</v>
      </c>
      <c r="C140" s="1" t="n">
        <v>147.324</v>
      </c>
      <c r="D140" s="1" t="n">
        <v>76.21</v>
      </c>
      <c r="E140" s="1" t="n">
        <v>221</v>
      </c>
      <c r="F140" s="1" t="n">
        <v>221</v>
      </c>
      <c r="H140" s="1" t="n">
        <f aca="false">C140/C$171</f>
        <v>0.699431240920269</v>
      </c>
      <c r="J140" s="1" t="n">
        <f aca="false">E140/H140</f>
        <v>315.971016263474</v>
      </c>
      <c r="K140" s="1" t="n">
        <f aca="false">F140/H140</f>
        <v>315.971016263474</v>
      </c>
      <c r="L140" s="1" t="n">
        <f aca="false">J140/AVERAGE(J134:J146)</f>
        <v>1.04421030488293</v>
      </c>
      <c r="M140" s="1" t="n">
        <f aca="false">K140/AVERAGE(K134:K146)</f>
        <v>1.06483662887331</v>
      </c>
      <c r="S140" s="1" t="n">
        <v>1.0238394310198</v>
      </c>
      <c r="T140" s="1" t="n">
        <v>1.03106410263172</v>
      </c>
      <c r="V140" s="1" t="n">
        <f aca="false">J140/S140</f>
        <v>308.613837961633</v>
      </c>
      <c r="W140" s="1" t="n">
        <f aca="false">K140/T140</f>
        <v>306.451379169324</v>
      </c>
    </row>
    <row r="141" customFormat="false" ht="15" hidden="false" customHeight="false" outlineLevel="0" collapsed="false">
      <c r="A141" s="1" t="s">
        <v>14</v>
      </c>
      <c r="B141" s="1" t="s">
        <v>168</v>
      </c>
      <c r="C141" s="1" t="n">
        <v>146.218</v>
      </c>
      <c r="D141" s="1" t="n">
        <v>76.2</v>
      </c>
      <c r="E141" s="1" t="n">
        <v>212</v>
      </c>
      <c r="F141" s="1" t="n">
        <v>212</v>
      </c>
      <c r="H141" s="1" t="n">
        <f aca="false">C141/C$171</f>
        <v>0.694180426711737</v>
      </c>
      <c r="J141" s="1" t="n">
        <f aca="false">E141/H141</f>
        <v>305.396107182426</v>
      </c>
      <c r="K141" s="1" t="n">
        <f aca="false">F141/H141</f>
        <v>305.396107182426</v>
      </c>
      <c r="L141" s="1" t="n">
        <f aca="false">J141/AVERAGE(J135:J147)</f>
        <v>1.02315779617713</v>
      </c>
      <c r="M141" s="1" t="n">
        <f aca="false">K141/AVERAGE(K135:K147)</f>
        <v>1.0382741654577</v>
      </c>
      <c r="S141" s="1" t="n">
        <v>0.988551291143992</v>
      </c>
      <c r="T141" s="1" t="n">
        <v>0.970059167481071</v>
      </c>
      <c r="V141" s="1" t="n">
        <f aca="false">J141/S141</f>
        <v>308.932991053008</v>
      </c>
      <c r="W141" s="1" t="n">
        <f aca="false">K141/T141</f>
        <v>314.822144277489</v>
      </c>
    </row>
    <row r="142" customFormat="false" ht="15" hidden="false" customHeight="false" outlineLevel="0" collapsed="false">
      <c r="A142" s="1" t="s">
        <v>14</v>
      </c>
      <c r="B142" s="1" t="s">
        <v>169</v>
      </c>
      <c r="C142" s="1" t="n">
        <v>145.468</v>
      </c>
      <c r="D142" s="1" t="n">
        <v>75.8</v>
      </c>
      <c r="E142" s="1" t="n">
        <v>177</v>
      </c>
      <c r="F142" s="1" t="n">
        <v>177</v>
      </c>
      <c r="H142" s="1" t="n">
        <f aca="false">C142/C$171</f>
        <v>0.690619747998899</v>
      </c>
      <c r="J142" s="1" t="n">
        <f aca="false">E142/H142</f>
        <v>256.291541782385</v>
      </c>
      <c r="K142" s="1" t="n">
        <f aca="false">F142/H142</f>
        <v>256.291541782385</v>
      </c>
      <c r="L142" s="1" t="n">
        <f aca="false">J142/AVERAGE(J136:J148)</f>
        <v>0.872163414914268</v>
      </c>
      <c r="M142" s="1" t="n">
        <f aca="false">K142/AVERAGE(K136:K148)</f>
        <v>0.875567368895073</v>
      </c>
      <c r="S142" s="1" t="n">
        <v>0.967849112717595</v>
      </c>
      <c r="T142" s="1" t="n">
        <v>0.91173137269599</v>
      </c>
      <c r="V142" s="1" t="n">
        <f aca="false">J142/S142</f>
        <v>264.805266042712</v>
      </c>
      <c r="W142" s="1" t="n">
        <f aca="false">K142/T142</f>
        <v>281.104225935026</v>
      </c>
    </row>
    <row r="143" customFormat="false" ht="15" hidden="false" customHeight="false" outlineLevel="0" collapsed="false">
      <c r="A143" s="1" t="s">
        <v>14</v>
      </c>
      <c r="B143" s="1" t="s">
        <v>170</v>
      </c>
      <c r="C143" s="1" t="n">
        <v>144.798</v>
      </c>
      <c r="D143" s="1" t="n">
        <v>75</v>
      </c>
      <c r="E143" s="1" t="n">
        <v>163</v>
      </c>
      <c r="F143" s="1" t="n">
        <v>163</v>
      </c>
      <c r="H143" s="1" t="n">
        <f aca="false">C143/C$171</f>
        <v>0.68743887501543</v>
      </c>
      <c r="J143" s="1" t="n">
        <f aca="false">E143/H143</f>
        <v>237.111990497106</v>
      </c>
      <c r="K143" s="1" t="n">
        <f aca="false">F143/H143</f>
        <v>237.111990497106</v>
      </c>
      <c r="L143" s="1" t="n">
        <f aca="false">J143/AVERAGE(J137:J149)</f>
        <v>0.816200193076205</v>
      </c>
      <c r="M143" s="1" t="n">
        <f aca="false">K143/AVERAGE(K137:K149)</f>
        <v>0.81471946039023</v>
      </c>
      <c r="S143" s="1" t="n">
        <v>0.970880757526594</v>
      </c>
      <c r="T143" s="1" t="n">
        <v>0.94352742518353</v>
      </c>
      <c r="V143" s="1" t="n">
        <f aca="false">J143/S143</f>
        <v>244.223596624956</v>
      </c>
      <c r="W143" s="1" t="n">
        <f aca="false">K143/T143</f>
        <v>251.303760938358</v>
      </c>
    </row>
    <row r="144" customFormat="false" ht="15" hidden="false" customHeight="false" outlineLevel="0" collapsed="false">
      <c r="A144" s="1" t="s">
        <v>14</v>
      </c>
      <c r="B144" s="1" t="s">
        <v>171</v>
      </c>
      <c r="C144" s="1" t="n">
        <v>145.161</v>
      </c>
      <c r="D144" s="1" t="n">
        <v>74</v>
      </c>
      <c r="E144" s="1" t="n">
        <v>175</v>
      </c>
      <c r="F144" s="1" t="n">
        <v>179</v>
      </c>
      <c r="H144" s="1" t="n">
        <f aca="false">C144/C$171</f>
        <v>0.689162243512444</v>
      </c>
      <c r="J144" s="1" t="n">
        <f aca="false">E144/H144</f>
        <v>253.931496751882</v>
      </c>
      <c r="K144" s="1" t="n">
        <f aca="false">F144/H144</f>
        <v>259.735645249068</v>
      </c>
      <c r="L144" s="1" t="n">
        <f aca="false">J144/AVERAGE(J138:J150)</f>
        <v>0.878196011004426</v>
      </c>
      <c r="M144" s="1" t="n">
        <f aca="false">K144/AVERAGE(K138:K150)</f>
        <v>0.881598596976544</v>
      </c>
      <c r="S144" s="1" t="n">
        <v>0.96742176302999</v>
      </c>
      <c r="T144" s="1" t="n">
        <v>0.975565718276231</v>
      </c>
      <c r="V144" s="1" t="n">
        <f aca="false">J144/S144</f>
        <v>262.482721038404</v>
      </c>
      <c r="W144" s="1" t="n">
        <f aca="false">K144/T144</f>
        <v>266.241054173169</v>
      </c>
    </row>
    <row r="145" customFormat="false" ht="15" hidden="false" customHeight="false" outlineLevel="0" collapsed="false">
      <c r="A145" s="1" t="s">
        <v>14</v>
      </c>
      <c r="B145" s="1" t="s">
        <v>172</v>
      </c>
      <c r="C145" s="1" t="n">
        <v>146.88</v>
      </c>
      <c r="D145" s="1" t="n">
        <v>73</v>
      </c>
      <c r="E145" s="1" t="n">
        <v>183</v>
      </c>
      <c r="F145" s="1" t="n">
        <v>187</v>
      </c>
      <c r="H145" s="1" t="n">
        <f aca="false">C145/C$171</f>
        <v>0.697323319122269</v>
      </c>
      <c r="J145" s="1" t="n">
        <f aca="false">E145/H145</f>
        <v>262.432066993464</v>
      </c>
      <c r="K145" s="1" t="n">
        <f aca="false">F145/H145</f>
        <v>268.168287037037</v>
      </c>
      <c r="L145" s="1" t="n">
        <f aca="false">J145/AVERAGE(J139:J151)</f>
        <v>0.91324523898283</v>
      </c>
      <c r="M145" s="1" t="n">
        <f aca="false">K145/AVERAGE(K139:K151)</f>
        <v>0.903023830467806</v>
      </c>
      <c r="S145" s="1" t="n">
        <v>0.956370628614305</v>
      </c>
      <c r="T145" s="1" t="n">
        <v>0.994863385297969</v>
      </c>
      <c r="V145" s="1" t="n">
        <f aca="false">J145/S145</f>
        <v>274.404147452442</v>
      </c>
      <c r="W145" s="1" t="n">
        <f aca="false">K145/T145</f>
        <v>269.552876304437</v>
      </c>
    </row>
    <row r="146" customFormat="false" ht="15" hidden="false" customHeight="false" outlineLevel="0" collapsed="false">
      <c r="A146" s="1" t="s">
        <v>14</v>
      </c>
      <c r="B146" s="1" t="s">
        <v>173</v>
      </c>
      <c r="C146" s="1" t="n">
        <v>149.479</v>
      </c>
      <c r="D146" s="1" t="n">
        <v>72</v>
      </c>
      <c r="E146" s="1" t="n">
        <v>215</v>
      </c>
      <c r="F146" s="1" t="n">
        <v>224</v>
      </c>
      <c r="H146" s="1" t="n">
        <f aca="false">C146/C$171</f>
        <v>0.709662257755158</v>
      </c>
      <c r="J146" s="1" t="n">
        <f aca="false">E146/H146</f>
        <v>302.96101793563</v>
      </c>
      <c r="K146" s="1" t="n">
        <f aca="false">F146/H146</f>
        <v>315.643107058517</v>
      </c>
      <c r="L146" s="1" t="n">
        <f aca="false">J146/AVERAGE(J140:J152)</f>
        <v>1.04976586637015</v>
      </c>
      <c r="M146" s="1" t="n">
        <f aca="false">K146/AVERAGE(K140:K152)</f>
        <v>1.05716965484008</v>
      </c>
      <c r="S146" s="1" t="n">
        <v>0.99234928712058</v>
      </c>
      <c r="T146" s="1" t="n">
        <v>1.03335468226941</v>
      </c>
      <c r="V146" s="1" t="n">
        <f aca="false">J146/S146</f>
        <v>305.296755756945</v>
      </c>
      <c r="W146" s="1" t="n">
        <f aca="false">K146/T146</f>
        <v>305.454760571961</v>
      </c>
    </row>
    <row r="147" customFormat="false" ht="15" hidden="false" customHeight="false" outlineLevel="0" collapsed="false">
      <c r="A147" s="1" t="s">
        <v>14</v>
      </c>
      <c r="B147" s="1" t="s">
        <v>174</v>
      </c>
      <c r="C147" s="1" t="n">
        <v>162.451</v>
      </c>
      <c r="D147" s="1" t="n">
        <v>71.982</v>
      </c>
      <c r="E147" s="1" t="n">
        <v>230</v>
      </c>
      <c r="F147" s="1" t="n">
        <v>230</v>
      </c>
      <c r="H147" s="1" t="n">
        <f aca="false">C147/C$171</f>
        <v>0.771247756772411</v>
      </c>
      <c r="J147" s="1" t="n">
        <f aca="false">E147/H147</f>
        <v>298.218047288105</v>
      </c>
      <c r="K147" s="1" t="n">
        <f aca="false">F147/H147</f>
        <v>298.218047288105</v>
      </c>
      <c r="L147" s="1" t="n">
        <f aca="false">J147/AVERAGE(J141:J153)</f>
        <v>1.03318652553201</v>
      </c>
      <c r="M147" s="1" t="n">
        <f aca="false">K147/AVERAGE(K141:K153)</f>
        <v>1.00921343656088</v>
      </c>
      <c r="S147" s="1" t="n">
        <v>0.994785209961711</v>
      </c>
      <c r="T147" s="1" t="n">
        <v>1.02311933844961</v>
      </c>
      <c r="V147" s="1" t="n">
        <f aca="false">J147/S147</f>
        <v>299.781344054747</v>
      </c>
      <c r="W147" s="1" t="n">
        <f aca="false">K147/T147</f>
        <v>291.479240085532</v>
      </c>
    </row>
    <row r="148" customFormat="false" ht="15" hidden="false" customHeight="false" outlineLevel="0" collapsed="false">
      <c r="A148" s="1" t="s">
        <v>14</v>
      </c>
      <c r="B148" s="1" t="s">
        <v>175</v>
      </c>
      <c r="C148" s="1" t="n">
        <v>168.973</v>
      </c>
      <c r="D148" s="1" t="n">
        <v>73.198</v>
      </c>
      <c r="E148" s="1" t="n">
        <v>235</v>
      </c>
      <c r="F148" s="1" t="n">
        <v>236</v>
      </c>
      <c r="H148" s="1" t="n">
        <f aca="false">C148/C$171</f>
        <v>0.802211418859254</v>
      </c>
      <c r="J148" s="1" t="n">
        <f aca="false">E148/H148</f>
        <v>292.940233054985</v>
      </c>
      <c r="K148" s="1" t="n">
        <f aca="false">F148/H148</f>
        <v>294.186787238198</v>
      </c>
      <c r="L148" s="1" t="n">
        <f aca="false">J148/AVERAGE(J142:J154)</f>
        <v>1.02597009280725</v>
      </c>
      <c r="M148" s="1" t="n">
        <f aca="false">K148/AVERAGE(K142:K154)</f>
        <v>1.02046873381251</v>
      </c>
      <c r="S148" s="1" t="n">
        <v>0.99704312402006</v>
      </c>
      <c r="T148" s="1" t="n">
        <v>1.03042643991228</v>
      </c>
      <c r="V148" s="1" t="n">
        <f aca="false">J148/S148</f>
        <v>293.808989799614</v>
      </c>
      <c r="W148" s="1" t="n">
        <f aca="false">K148/T148</f>
        <v>285.500037502184</v>
      </c>
    </row>
    <row r="149" customFormat="false" ht="15" hidden="false" customHeight="false" outlineLevel="0" collapsed="false">
      <c r="A149" s="1" t="s">
        <v>14</v>
      </c>
      <c r="B149" s="1" t="s">
        <v>176</v>
      </c>
      <c r="C149" s="1" t="n">
        <v>171.775</v>
      </c>
      <c r="D149" s="1" t="n">
        <v>71.872</v>
      </c>
      <c r="E149" s="1" t="n">
        <v>240</v>
      </c>
      <c r="F149" s="1" t="n">
        <v>242</v>
      </c>
      <c r="H149" s="1" t="n">
        <f aca="false">C149/C$171</f>
        <v>0.815514114530418</v>
      </c>
      <c r="J149" s="1" t="n">
        <f aca="false">E149/H149</f>
        <v>294.292883132004</v>
      </c>
      <c r="K149" s="1" t="n">
        <f aca="false">F149/H149</f>
        <v>296.745323824771</v>
      </c>
      <c r="L149" s="1" t="n">
        <f aca="false">J149/AVERAGE(J143:J155)</f>
        <v>1.03126913817319</v>
      </c>
      <c r="M149" s="1" t="n">
        <f aca="false">K149/AVERAGE(K143:K155)</f>
        <v>1.03875782325518</v>
      </c>
      <c r="S149" s="1" t="n">
        <v>1.00003926470235</v>
      </c>
      <c r="T149" s="1" t="n">
        <v>0.959775865035188</v>
      </c>
      <c r="V149" s="1" t="n">
        <f aca="false">J149/S149</f>
        <v>294.281328263243</v>
      </c>
      <c r="W149" s="1" t="n">
        <f aca="false">K149/T149</f>
        <v>309.181898227761</v>
      </c>
    </row>
    <row r="150" customFormat="false" ht="15" hidden="false" customHeight="false" outlineLevel="0" collapsed="false">
      <c r="A150" s="1" t="s">
        <v>14</v>
      </c>
      <c r="B150" s="1" t="s">
        <v>177</v>
      </c>
      <c r="C150" s="1" t="n">
        <v>170.071</v>
      </c>
      <c r="D150" s="1" t="n">
        <v>71.158</v>
      </c>
      <c r="E150" s="1" t="n">
        <v>250</v>
      </c>
      <c r="F150" s="1" t="n">
        <v>270</v>
      </c>
      <c r="H150" s="1" t="n">
        <f aca="false">C150/C$171</f>
        <v>0.807424252494849</v>
      </c>
      <c r="J150" s="1" t="n">
        <f aca="false">E150/H150</f>
        <v>309.626567727596</v>
      </c>
      <c r="K150" s="1" t="n">
        <f aca="false">F150/H150</f>
        <v>334.396693145804</v>
      </c>
      <c r="L150" s="1" t="n">
        <f aca="false">J150/AVERAGE(J144:J156)</f>
        <v>1.08063289889917</v>
      </c>
      <c r="M150" s="1" t="n">
        <f aca="false">K150/AVERAGE(K144:K156)</f>
        <v>1.1745401284421</v>
      </c>
      <c r="S150" s="1" t="n">
        <v>1.02255971125792</v>
      </c>
      <c r="T150" s="1" t="n">
        <v>1.00742169589232</v>
      </c>
      <c r="V150" s="1" t="n">
        <f aca="false">J150/S150</f>
        <v>302.795586720997</v>
      </c>
      <c r="W150" s="1" t="n">
        <f aca="false">K150/T150</f>
        <v>331.93318598287</v>
      </c>
    </row>
    <row r="151" customFormat="false" ht="15" hidden="false" customHeight="false" outlineLevel="0" collapsed="false">
      <c r="A151" s="1" t="s">
        <v>14</v>
      </c>
      <c r="B151" s="1" t="s">
        <v>178</v>
      </c>
      <c r="C151" s="1" t="n">
        <v>168.4</v>
      </c>
      <c r="D151" s="1" t="n">
        <v>72.27</v>
      </c>
      <c r="E151" s="1" t="n">
        <v>235</v>
      </c>
      <c r="F151" s="1" t="n">
        <v>278</v>
      </c>
      <c r="H151" s="1" t="n">
        <f aca="false">C151/C$171</f>
        <v>0.799491060322645</v>
      </c>
      <c r="J151" s="1" t="n">
        <f aca="false">E151/H151</f>
        <v>293.936995249406</v>
      </c>
      <c r="K151" s="1" t="n">
        <f aca="false">F151/H151</f>
        <v>347.721211401425</v>
      </c>
      <c r="L151" s="1" t="n">
        <f aca="false">J151/AVERAGE(J145:J157)</f>
        <v>1.02933014499111</v>
      </c>
      <c r="M151" s="1" t="n">
        <f aca="false">K151/AVERAGE(K145:K157)</f>
        <v>1.23117685316792</v>
      </c>
      <c r="S151" s="1" t="n">
        <v>1.01521402513025</v>
      </c>
      <c r="T151" s="1" t="n">
        <v>1.04935811450943</v>
      </c>
      <c r="V151" s="1" t="n">
        <f aca="false">J151/S151</f>
        <v>289.532047404187</v>
      </c>
      <c r="W151" s="1" t="n">
        <f aca="false">K151/T151</f>
        <v>331.365628752947</v>
      </c>
    </row>
    <row r="152" customFormat="false" ht="15" hidden="false" customHeight="false" outlineLevel="0" collapsed="false">
      <c r="A152" s="1" t="s">
        <v>14</v>
      </c>
      <c r="B152" s="1" t="s">
        <v>179</v>
      </c>
      <c r="C152" s="1" t="n">
        <v>163.42</v>
      </c>
      <c r="D152" s="1" t="n">
        <v>73.88</v>
      </c>
      <c r="E152" s="1" t="n">
        <v>255</v>
      </c>
      <c r="F152" s="1" t="n">
        <v>273</v>
      </c>
      <c r="H152" s="1" t="n">
        <f aca="false">C152/C$171</f>
        <v>0.775848153669398</v>
      </c>
      <c r="J152" s="1" t="n">
        <f aca="false">E152/H152</f>
        <v>328.672561497981</v>
      </c>
      <c r="K152" s="1" t="n">
        <f aca="false">F152/H152</f>
        <v>351.87297760372</v>
      </c>
      <c r="L152" s="1" t="n">
        <f aca="false">J152/AVERAGE(J146:J158)</f>
        <v>1.15069543599867</v>
      </c>
      <c r="M152" s="1" t="n">
        <f aca="false">K152/AVERAGE(K146:K158)</f>
        <v>1.26775664401726</v>
      </c>
      <c r="S152" s="1" t="n">
        <v>1.0238394310198</v>
      </c>
      <c r="T152" s="1" t="n">
        <v>1.03106410263172</v>
      </c>
      <c r="V152" s="1" t="n">
        <f aca="false">J152/S152</f>
        <v>321.019636028871</v>
      </c>
      <c r="W152" s="1" t="n">
        <f aca="false">K152/T152</f>
        <v>341.271679137686</v>
      </c>
    </row>
    <row r="153" customFormat="false" ht="15" hidden="false" customHeight="false" outlineLevel="0" collapsed="false">
      <c r="A153" s="1" t="s">
        <v>14</v>
      </c>
      <c r="B153" s="1" t="s">
        <v>180</v>
      </c>
      <c r="C153" s="1" t="n">
        <v>161.055</v>
      </c>
      <c r="D153" s="1" t="n">
        <v>73.617</v>
      </c>
      <c r="E153" s="1" t="n">
        <v>242</v>
      </c>
      <c r="F153" s="1" t="n">
        <v>211</v>
      </c>
      <c r="H153" s="1" t="n">
        <f aca="false">C153/C$171</f>
        <v>0.764620146794915</v>
      </c>
      <c r="J153" s="1" t="n">
        <f aca="false">E153/H153</f>
        <v>316.497022756201</v>
      </c>
      <c r="K153" s="1" t="n">
        <f aca="false">F153/H153</f>
        <v>275.954015708919</v>
      </c>
      <c r="L153" s="1" t="n">
        <f aca="false">J153/AVERAGE(J147:J159)</f>
        <v>1.12390769633586</v>
      </c>
      <c r="M153" s="1" t="n">
        <f aca="false">K153/AVERAGE(K147:K159)</f>
        <v>1.02443552335866</v>
      </c>
      <c r="S153" s="1" t="n">
        <v>0.988551291143992</v>
      </c>
      <c r="T153" s="1" t="n">
        <v>0.970059167481071</v>
      </c>
      <c r="V153" s="1" t="n">
        <f aca="false">J153/S153</f>
        <v>320.162469657936</v>
      </c>
      <c r="W153" s="1" t="n">
        <f aca="false">K153/T153</f>
        <v>284.471323976539</v>
      </c>
    </row>
    <row r="154" customFormat="false" ht="15" hidden="false" customHeight="false" outlineLevel="0" collapsed="false">
      <c r="A154" s="1" t="s">
        <v>14</v>
      </c>
      <c r="B154" s="1" t="s">
        <v>181</v>
      </c>
      <c r="C154" s="1" t="n">
        <v>162.201</v>
      </c>
      <c r="D154" s="1" t="n">
        <v>72.624</v>
      </c>
      <c r="E154" s="1" t="n">
        <v>204</v>
      </c>
      <c r="F154" s="1" t="n">
        <v>163</v>
      </c>
      <c r="H154" s="1" t="n">
        <f aca="false">C154/C$171</f>
        <v>0.770060863868131</v>
      </c>
      <c r="J154" s="1" t="n">
        <f aca="false">E154/H154</f>
        <v>264.914125067046</v>
      </c>
      <c r="K154" s="1" t="n">
        <f aca="false">F154/H154</f>
        <v>211.671580323179</v>
      </c>
      <c r="L154" s="1" t="n">
        <f aca="false">J154/AVERAGE(J148:J160)</f>
        <v>0.959866919836081</v>
      </c>
      <c r="M154" s="1" t="n">
        <f aca="false">K154/AVERAGE(K148:K160)</f>
        <v>0.809964888599552</v>
      </c>
      <c r="S154" s="1" t="n">
        <v>0.967849112717595</v>
      </c>
      <c r="T154" s="1" t="n">
        <v>0.91173137269599</v>
      </c>
      <c r="V154" s="1" t="n">
        <f aca="false">J154/S154</f>
        <v>273.714282098376</v>
      </c>
      <c r="W154" s="1" t="n">
        <f aca="false">K154/T154</f>
        <v>232.164414499927</v>
      </c>
    </row>
    <row r="155" customFormat="false" ht="15" hidden="false" customHeight="false" outlineLevel="0" collapsed="false">
      <c r="A155" s="1" t="s">
        <v>14</v>
      </c>
      <c r="B155" s="1" t="s">
        <v>182</v>
      </c>
      <c r="C155" s="1" t="n">
        <v>164.849</v>
      </c>
      <c r="D155" s="1" t="n">
        <v>72.679</v>
      </c>
      <c r="E155" s="1" t="n">
        <v>199</v>
      </c>
      <c r="F155" s="1" t="n">
        <v>174</v>
      </c>
      <c r="H155" s="1" t="n">
        <f aca="false">C155/C$171</f>
        <v>0.78263243351026</v>
      </c>
      <c r="J155" s="1" t="n">
        <f aca="false">E155/H155</f>
        <v>254.270065332516</v>
      </c>
      <c r="K155" s="1" t="n">
        <f aca="false">F155/H155</f>
        <v>222.32658978823</v>
      </c>
      <c r="L155" s="1" t="n">
        <f aca="false">J155/AVERAGE(J149:J161)</f>
        <v>0.941334086855921</v>
      </c>
      <c r="M155" s="1" t="n">
        <f aca="false">K155/AVERAGE(K149:K161)</f>
        <v>0.87520422063169</v>
      </c>
      <c r="S155" s="1" t="n">
        <v>0.970880757526594</v>
      </c>
      <c r="T155" s="1" t="n">
        <v>0.94352742518353</v>
      </c>
      <c r="V155" s="1" t="n">
        <f aca="false">J155/S155</f>
        <v>261.896286811052</v>
      </c>
      <c r="W155" s="1" t="n">
        <f aca="false">K155/T155</f>
        <v>235.633415472777</v>
      </c>
    </row>
    <row r="156" customFormat="false" ht="15" hidden="false" customHeight="false" outlineLevel="0" collapsed="false">
      <c r="A156" s="1" t="s">
        <v>14</v>
      </c>
      <c r="B156" s="1" t="s">
        <v>183</v>
      </c>
      <c r="C156" s="1" t="n">
        <v>167.932</v>
      </c>
      <c r="D156" s="1" t="n">
        <v>72.02</v>
      </c>
      <c r="E156" s="1" t="n">
        <v>201</v>
      </c>
      <c r="F156" s="1" t="n">
        <v>179</v>
      </c>
      <c r="H156" s="1" t="n">
        <f aca="false">C156/C$171</f>
        <v>0.797269196805834</v>
      </c>
      <c r="J156" s="1" t="n">
        <f aca="false">E156/H156</f>
        <v>252.110580473049</v>
      </c>
      <c r="K156" s="1" t="n">
        <f aca="false">F156/H156</f>
        <v>224.516387585451</v>
      </c>
      <c r="L156" s="1" t="n">
        <f aca="false">J156/AVERAGE(J150:J162)</f>
        <v>0.948558092888665</v>
      </c>
      <c r="M156" s="1" t="n">
        <f aca="false">K156/AVERAGE(K150:K162)</f>
        <v>0.909042660941793</v>
      </c>
      <c r="S156" s="1" t="n">
        <v>0.96742176302999</v>
      </c>
      <c r="T156" s="1" t="n">
        <v>0.975565718276231</v>
      </c>
      <c r="V156" s="1" t="n">
        <f aca="false">J156/S156</f>
        <v>260.600484822082</v>
      </c>
      <c r="W156" s="1" t="n">
        <f aca="false">K156/T156</f>
        <v>230.139685496697</v>
      </c>
    </row>
    <row r="157" customFormat="false" ht="15" hidden="false" customHeight="false" outlineLevel="0" collapsed="false">
      <c r="A157" s="1" t="s">
        <v>14</v>
      </c>
      <c r="B157" s="1" t="s">
        <v>184</v>
      </c>
      <c r="C157" s="1" t="n">
        <v>168.384</v>
      </c>
      <c r="D157" s="1" t="n">
        <v>69.948</v>
      </c>
      <c r="E157" s="1" t="n">
        <v>193</v>
      </c>
      <c r="F157" s="1" t="n">
        <v>184</v>
      </c>
      <c r="H157" s="1" t="n">
        <f aca="false">C157/C$171</f>
        <v>0.799415099176771</v>
      </c>
      <c r="J157" s="1" t="n">
        <f aca="false">E157/H157</f>
        <v>241.426513207906</v>
      </c>
      <c r="K157" s="1" t="n">
        <f aca="false">F157/H157</f>
        <v>230.168282022045</v>
      </c>
      <c r="L157" s="1" t="n">
        <f aca="false">J157/AVERAGE(J151:J163)</f>
        <v>0.928663307697401</v>
      </c>
      <c r="M157" s="1" t="n">
        <f aca="false">K157/AVERAGE(K151:K163)</f>
        <v>0.961981228480652</v>
      </c>
      <c r="S157" s="1" t="n">
        <v>0.956370628614305</v>
      </c>
      <c r="T157" s="1" t="n">
        <v>0.994863385297969</v>
      </c>
      <c r="V157" s="1" t="n">
        <f aca="false">J157/S157</f>
        <v>252.440325941117</v>
      </c>
      <c r="W157" s="1" t="n">
        <f aca="false">K157/T157</f>
        <v>231.356672105394</v>
      </c>
    </row>
    <row r="158" customFormat="false" ht="15" hidden="false" customHeight="false" outlineLevel="0" collapsed="false">
      <c r="A158" s="1" t="s">
        <v>14</v>
      </c>
      <c r="B158" s="1" t="s">
        <v>185</v>
      </c>
      <c r="C158" s="1" t="n">
        <v>172.784</v>
      </c>
      <c r="D158" s="1" t="n">
        <v>69.397</v>
      </c>
      <c r="E158" s="1" t="n">
        <v>216</v>
      </c>
      <c r="F158" s="1" t="n">
        <v>168</v>
      </c>
      <c r="H158" s="1" t="n">
        <f aca="false">C158/C$171</f>
        <v>0.82030441429209</v>
      </c>
      <c r="J158" s="1" t="n">
        <f aca="false">E158/H158</f>
        <v>263.316881192703</v>
      </c>
      <c r="K158" s="1" t="n">
        <f aca="false">F158/H158</f>
        <v>204.802018705436</v>
      </c>
      <c r="L158" s="1" t="n">
        <f aca="false">J158/AVERAGE(J152:J164)</f>
        <v>1.0314083039262</v>
      </c>
      <c r="M158" s="1" t="n">
        <f aca="false">K158/AVERAGE(K152:K164)</f>
        <v>0.889723243596705</v>
      </c>
      <c r="S158" s="1" t="n">
        <v>0.99234928712058</v>
      </c>
      <c r="T158" s="1" t="n">
        <v>1.03335468226941</v>
      </c>
      <c r="V158" s="1" t="n">
        <f aca="false">J158/S158</f>
        <v>265.346974709629</v>
      </c>
      <c r="W158" s="1" t="n">
        <f aca="false">K158/T158</f>
        <v>198.191407286856</v>
      </c>
    </row>
    <row r="159" customFormat="false" ht="15" hidden="false" customHeight="false" outlineLevel="0" collapsed="false">
      <c r="A159" s="1" t="s">
        <v>14</v>
      </c>
      <c r="B159" s="1" t="s">
        <v>186</v>
      </c>
      <c r="C159" s="1" t="n">
        <v>178.168</v>
      </c>
      <c r="D159" s="1" t="n">
        <v>70.537</v>
      </c>
      <c r="E159" s="1" t="n">
        <v>212</v>
      </c>
      <c r="F159" s="1" t="n">
        <v>177</v>
      </c>
      <c r="H159" s="1" t="n">
        <f aca="false">C159/C$171</f>
        <v>0.845865339878652</v>
      </c>
      <c r="J159" s="1" t="n">
        <f aca="false">E159/H159</f>
        <v>250.630910152216</v>
      </c>
      <c r="K159" s="1" t="n">
        <f aca="false">F159/H159</f>
        <v>209.253165551614</v>
      </c>
      <c r="L159" s="1" t="n">
        <f aca="false">J159/AVERAGE(J153:J165)</f>
        <v>1.0120542704553</v>
      </c>
      <c r="M159" s="1" t="n">
        <f aca="false">K159/AVERAGE(K153:K165)</f>
        <v>0.947923978267253</v>
      </c>
      <c r="S159" s="1" t="n">
        <v>0.994785209961711</v>
      </c>
      <c r="T159" s="1" t="n">
        <v>1.02311933844961</v>
      </c>
      <c r="V159" s="1" t="n">
        <f aca="false">J159/S159</f>
        <v>251.944749120127</v>
      </c>
      <c r="W159" s="1" t="n">
        <f aca="false">K159/T159</f>
        <v>204.5246900217</v>
      </c>
    </row>
    <row r="160" customFormat="false" ht="15" hidden="false" customHeight="false" outlineLevel="0" collapsed="false">
      <c r="A160" s="1" t="s">
        <v>14</v>
      </c>
      <c r="B160" s="1" t="s">
        <v>187</v>
      </c>
      <c r="C160" s="1" t="n">
        <v>180.484</v>
      </c>
      <c r="D160" s="1" t="n">
        <v>69.733</v>
      </c>
      <c r="E160" s="1" t="n">
        <v>193</v>
      </c>
      <c r="F160" s="1" t="n">
        <v>166</v>
      </c>
      <c r="H160" s="1" t="n">
        <f aca="false">C160/C$171</f>
        <v>0.856860715743897</v>
      </c>
      <c r="J160" s="1" t="n">
        <f aca="false">E160/H160</f>
        <v>225.240808049467</v>
      </c>
      <c r="K160" s="1" t="n">
        <f aca="false">F160/H160</f>
        <v>193.73043593892</v>
      </c>
      <c r="L160" s="1" t="n">
        <f aca="false">J160/AVERAGE(J154:J166)</f>
        <v>0.933268646611817</v>
      </c>
      <c r="M160" s="1" t="n">
        <f aca="false">K160/AVERAGE(K154:K166)</f>
        <v>0.889709085821282</v>
      </c>
      <c r="S160" s="1" t="n">
        <v>0.99704312402006</v>
      </c>
      <c r="T160" s="1" t="n">
        <v>1.03042643991228</v>
      </c>
      <c r="V160" s="1" t="n">
        <f aca="false">J160/S160</f>
        <v>225.908792331168</v>
      </c>
      <c r="W160" s="1" t="n">
        <f aca="false">K160/T160</f>
        <v>188.00996212346</v>
      </c>
    </row>
    <row r="161" customFormat="false" ht="15" hidden="false" customHeight="false" outlineLevel="0" collapsed="false">
      <c r="A161" s="1" t="s">
        <v>14</v>
      </c>
      <c r="B161" s="1" t="s">
        <v>188</v>
      </c>
      <c r="C161" s="1" t="n">
        <v>181.865</v>
      </c>
      <c r="D161" s="1" t="n">
        <v>68.781</v>
      </c>
      <c r="E161" s="1" t="n">
        <v>187</v>
      </c>
      <c r="F161" s="1" t="n">
        <v>172</v>
      </c>
      <c r="H161" s="1" t="n">
        <f aca="false">C161/C$171</f>
        <v>0.863417112147137</v>
      </c>
      <c r="J161" s="1" t="n">
        <f aca="false">E161/H161</f>
        <v>216.581299315426</v>
      </c>
      <c r="K161" s="1" t="n">
        <f aca="false">F161/H161</f>
        <v>199.208467819536</v>
      </c>
      <c r="L161" s="1" t="n">
        <f aca="false">J161/AVERAGE(J155:J167)</f>
        <v>0.907188220986631</v>
      </c>
      <c r="M161" s="1" t="n">
        <f aca="false">K161/AVERAGE(K155:K167)</f>
        <v>0.910116269814024</v>
      </c>
      <c r="S161" s="1" t="n">
        <v>1.00003926470235</v>
      </c>
      <c r="T161" s="1" t="n">
        <v>0.959775865035188</v>
      </c>
      <c r="V161" s="1" t="n">
        <f aca="false">J161/S161</f>
        <v>216.572795649068</v>
      </c>
      <c r="W161" s="1" t="n">
        <f aca="false">K161/T161</f>
        <v>207.557279857452</v>
      </c>
    </row>
    <row r="162" customFormat="false" ht="15" hidden="false" customHeight="false" outlineLevel="0" collapsed="false">
      <c r="A162" s="1" t="s">
        <v>14</v>
      </c>
      <c r="B162" s="1" t="s">
        <v>189</v>
      </c>
      <c r="C162" s="1" t="n">
        <v>179.693</v>
      </c>
      <c r="D162" s="1" t="n">
        <v>68.306</v>
      </c>
      <c r="E162" s="1" t="n">
        <v>203</v>
      </c>
      <c r="F162" s="1" t="n">
        <v>175</v>
      </c>
      <c r="H162" s="1" t="n">
        <f aca="false">C162/C$171</f>
        <v>0.853105386594757</v>
      </c>
      <c r="J162" s="1" t="n">
        <f aca="false">E162/H162</f>
        <v>237.954188532664</v>
      </c>
      <c r="K162" s="1" t="n">
        <f aca="false">F162/H162</f>
        <v>205.132921148848</v>
      </c>
      <c r="L162" s="1" t="n">
        <f aca="false">J162/AVERAGE(J156:J168)</f>
        <v>1.00188019759656</v>
      </c>
      <c r="M162" s="1" t="n">
        <f aca="false">K162/AVERAGE(K156:K168)</f>
        <v>0.930856918085073</v>
      </c>
      <c r="S162" s="1" t="n">
        <v>1.02255971125792</v>
      </c>
      <c r="T162" s="1" t="n">
        <v>1.00742169589232</v>
      </c>
      <c r="V162" s="1" t="n">
        <f aca="false">J162/S162</f>
        <v>232.704443479335</v>
      </c>
      <c r="W162" s="1" t="n">
        <f aca="false">K162/T162</f>
        <v>203.621702793637</v>
      </c>
    </row>
    <row r="163" customFormat="false" ht="15" hidden="false" customHeight="false" outlineLevel="0" collapsed="false">
      <c r="A163" s="1" t="s">
        <v>14</v>
      </c>
      <c r="B163" s="1" t="s">
        <v>190</v>
      </c>
      <c r="C163" s="1" t="n">
        <v>179.064</v>
      </c>
      <c r="D163" s="1" t="n">
        <v>66.966</v>
      </c>
      <c r="E163" s="1" t="n">
        <v>199</v>
      </c>
      <c r="F163" s="1" t="n">
        <v>199</v>
      </c>
      <c r="H163" s="1" t="n">
        <f aca="false">C163/C$171</f>
        <v>0.85011916404759</v>
      </c>
      <c r="J163" s="1" t="n">
        <f aca="false">E163/H163</f>
        <v>234.084830004914</v>
      </c>
      <c r="K163" s="1" t="n">
        <f aca="false">F163/H163</f>
        <v>234.084830004914</v>
      </c>
      <c r="L163" s="1" t="n">
        <f aca="false">J163/AVERAGE(J157:J169)</f>
        <v>0.993284323101578</v>
      </c>
      <c r="M163" s="1" t="n">
        <f aca="false">K163/AVERAGE(K157:K169)</f>
        <v>1.05266578654923</v>
      </c>
      <c r="S163" s="1" t="n">
        <v>1.01521402513025</v>
      </c>
      <c r="T163" s="1" t="n">
        <v>1.04935811450943</v>
      </c>
      <c r="V163" s="1" t="n">
        <f aca="false">J163/S163</f>
        <v>230.576828344036</v>
      </c>
      <c r="W163" s="1" t="n">
        <f aca="false">K163/T163</f>
        <v>223.074303012702</v>
      </c>
    </row>
    <row r="164" customFormat="false" ht="15" hidden="false" customHeight="false" outlineLevel="0" collapsed="false">
      <c r="A164" s="1" t="s">
        <v>14</v>
      </c>
      <c r="B164" s="1" t="s">
        <v>191</v>
      </c>
      <c r="C164" s="1" t="n">
        <v>181.566</v>
      </c>
      <c r="D164" s="1" t="n">
        <v>66.564</v>
      </c>
      <c r="E164" s="1" t="n">
        <v>201</v>
      </c>
      <c r="F164" s="1" t="n">
        <v>198</v>
      </c>
      <c r="H164" s="1" t="n">
        <f aca="false">C164/C$171</f>
        <v>0.861997588233619</v>
      </c>
      <c r="J164" s="1" t="n">
        <f aca="false">E164/H164</f>
        <v>233.179306698391</v>
      </c>
      <c r="K164" s="1" t="n">
        <f aca="false">F164/H164</f>
        <v>229.699018538713</v>
      </c>
      <c r="L164" s="1" t="n">
        <f aca="false">J164/AVERAGE(J158:J170)</f>
        <v>0.989047096582461</v>
      </c>
      <c r="M164" s="1" t="n">
        <f aca="false">K164/AVERAGE(K158:K170)</f>
        <v>1.02542798113105</v>
      </c>
      <c r="S164" s="1" t="n">
        <v>1.0238394310198</v>
      </c>
      <c r="T164" s="1" t="n">
        <v>1.03106410263172</v>
      </c>
      <c r="V164" s="1" t="n">
        <f aca="false">J164/S164</f>
        <v>227.749879164287</v>
      </c>
      <c r="W164" s="1" t="n">
        <f aca="false">K164/T164</f>
        <v>222.778601206677</v>
      </c>
    </row>
    <row r="165" customFormat="false" ht="15" hidden="false" customHeight="false" outlineLevel="0" collapsed="false">
      <c r="A165" s="1" t="s">
        <v>14</v>
      </c>
      <c r="B165" s="1" t="s">
        <v>192</v>
      </c>
      <c r="C165" s="1" t="n">
        <v>182.89</v>
      </c>
      <c r="D165" s="1" t="n">
        <v>67.509</v>
      </c>
      <c r="E165" s="1" t="n">
        <v>199</v>
      </c>
      <c r="F165" s="1" t="n">
        <v>199</v>
      </c>
      <c r="H165" s="1" t="n">
        <f aca="false">C165/C$171</f>
        <v>0.868283373054683</v>
      </c>
      <c r="J165" s="1" t="n">
        <f aca="false">E165/H165</f>
        <v>229.187850620592</v>
      </c>
      <c r="K165" s="1" t="n">
        <f aca="false">F165/H165</f>
        <v>229.187850620592</v>
      </c>
      <c r="L165" s="1" t="n">
        <f aca="false">J165/AVERAGE(J159:J171)</f>
        <v>0.985400897618801</v>
      </c>
      <c r="M165" s="1" t="n">
        <f aca="false">K165/AVERAGE(K159:K171)</f>
        <v>1.01713897395882</v>
      </c>
      <c r="S165" s="1" t="n">
        <v>0.988551291143992</v>
      </c>
      <c r="T165" s="1" t="n">
        <v>0.970059167481071</v>
      </c>
      <c r="V165" s="1" t="n">
        <f aca="false">J165/S165</f>
        <v>231.842143825806</v>
      </c>
      <c r="W165" s="1" t="n">
        <f aca="false">K165/T165</f>
        <v>236.261723308814</v>
      </c>
    </row>
    <row r="166" customFormat="false" ht="15" hidden="false" customHeight="false" outlineLevel="0" collapsed="false">
      <c r="A166" s="1" t="s">
        <v>14</v>
      </c>
      <c r="B166" s="1" t="s">
        <v>193</v>
      </c>
      <c r="C166" s="1" t="n">
        <v>182.26</v>
      </c>
      <c r="D166" s="1" t="n">
        <v>66.748</v>
      </c>
      <c r="E166" s="1" t="n">
        <v>203</v>
      </c>
      <c r="F166" s="1" t="n">
        <v>205</v>
      </c>
      <c r="H166" s="1" t="n">
        <f aca="false">C166/C$171</f>
        <v>0.865292402935898</v>
      </c>
      <c r="J166" s="1" t="n">
        <f aca="false">E166/H166</f>
        <v>234.602776253704</v>
      </c>
      <c r="K166" s="1" t="n">
        <f aca="false">F166/H166</f>
        <v>236.914133655218</v>
      </c>
      <c r="L166" s="1" t="n">
        <f aca="false">J166/AVERAGE(J160:J172)</f>
        <v>1.01388788568168</v>
      </c>
      <c r="M166" s="1" t="n">
        <f aca="false">K166/AVERAGE(K160:K172)</f>
        <v>1.03981631718359</v>
      </c>
      <c r="S166" s="1" t="n">
        <v>0.967849112717595</v>
      </c>
      <c r="T166" s="1" t="n">
        <v>0.91173137269599</v>
      </c>
      <c r="V166" s="1" t="n">
        <f aca="false">J166/S166</f>
        <v>242.396023482389</v>
      </c>
      <c r="W166" s="1" t="n">
        <f aca="false">K166/T166</f>
        <v>259.850807760034</v>
      </c>
    </row>
    <row r="167" customFormat="false" ht="15" hidden="false" customHeight="false" outlineLevel="0" collapsed="false">
      <c r="A167" s="1" t="s">
        <v>14</v>
      </c>
      <c r="B167" s="1" t="s">
        <v>194</v>
      </c>
      <c r="C167" s="1" t="n">
        <v>184.173</v>
      </c>
      <c r="D167" s="1" t="n">
        <v>66.971</v>
      </c>
      <c r="E167" s="1" t="n">
        <v>202</v>
      </c>
      <c r="F167" s="1" t="n">
        <v>198</v>
      </c>
      <c r="H167" s="1" t="n">
        <f aca="false">C167/C$171</f>
        <v>0.874374507439445</v>
      </c>
      <c r="J167" s="1" t="n">
        <f aca="false">E167/H167</f>
        <v>231.022288826267</v>
      </c>
      <c r="K167" s="1" t="n">
        <f aca="false">F167/H167</f>
        <v>226.447590037628</v>
      </c>
      <c r="L167" s="1" t="n">
        <f aca="false">J167/AVERAGE(J161:J173)</f>
        <v>0.989345238783676</v>
      </c>
      <c r="M167" s="1" t="n">
        <f aca="false">K167/AVERAGE(K161:K173)</f>
        <v>0.968650872934792</v>
      </c>
      <c r="S167" s="1" t="n">
        <v>0.970880757526594</v>
      </c>
      <c r="T167" s="1" t="n">
        <v>0.94352742518353</v>
      </c>
      <c r="V167" s="1" t="n">
        <f aca="false">J167/S167</f>
        <v>237.95124894103</v>
      </c>
      <c r="W167" s="1" t="n">
        <f aca="false">K167/T167</f>
        <v>240.001068324623</v>
      </c>
    </row>
    <row r="168" customFormat="false" ht="15" hidden="false" customHeight="false" outlineLevel="0" collapsed="false">
      <c r="A168" s="1" t="s">
        <v>14</v>
      </c>
      <c r="B168" s="1" t="s">
        <v>195</v>
      </c>
      <c r="C168" s="1" t="n">
        <v>185.65</v>
      </c>
      <c r="D168" s="1" t="n">
        <v>67.114</v>
      </c>
      <c r="E168" s="1" t="n">
        <v>210</v>
      </c>
      <c r="F168" s="1" t="n">
        <v>213</v>
      </c>
      <c r="H168" s="1" t="n">
        <f aca="false">C168/C$171</f>
        <v>0.881386670717928</v>
      </c>
      <c r="J168" s="1" t="n">
        <f aca="false">E168/H168</f>
        <v>238.260921088069</v>
      </c>
      <c r="K168" s="1" t="n">
        <f aca="false">F168/H168</f>
        <v>241.664648532184</v>
      </c>
      <c r="L168" s="1" t="n">
        <f aca="false">J168/AVERAGE(J162:J174)</f>
        <v>0.988675811264739</v>
      </c>
      <c r="M168" s="1" t="n">
        <f aca="false">K168/AVERAGE(K162:K174)</f>
        <v>0.996176108254469</v>
      </c>
      <c r="S168" s="1" t="n">
        <v>0.96742176302999</v>
      </c>
      <c r="T168" s="1" t="n">
        <v>0.975565718276231</v>
      </c>
      <c r="V168" s="1" t="n">
        <f aca="false">J168/S168</f>
        <v>246.284433732222</v>
      </c>
      <c r="W168" s="1" t="n">
        <f aca="false">K168/T168</f>
        <v>247.71744640555</v>
      </c>
    </row>
    <row r="169" customFormat="false" ht="15" hidden="false" customHeight="false" outlineLevel="0" collapsed="false">
      <c r="A169" s="1" t="s">
        <v>14</v>
      </c>
      <c r="B169" s="1" t="s">
        <v>196</v>
      </c>
      <c r="C169" s="1" t="n">
        <v>188.306</v>
      </c>
      <c r="D169" s="1" t="n">
        <v>64.424</v>
      </c>
      <c r="E169" s="1" t="n">
        <v>204</v>
      </c>
      <c r="F169" s="1" t="n">
        <v>224</v>
      </c>
      <c r="H169" s="1" t="n">
        <f aca="false">C169/C$171</f>
        <v>0.893996220932993</v>
      </c>
      <c r="J169" s="1" t="n">
        <f aca="false">E169/H169</f>
        <v>228.188884050429</v>
      </c>
      <c r="K169" s="1" t="n">
        <f aca="false">F169/H169</f>
        <v>250.560343271059</v>
      </c>
      <c r="L169" s="1" t="n">
        <f aca="false">J169/AVERAGE(J163:J175)</f>
        <v>0.917315218701539</v>
      </c>
      <c r="M169" s="1" t="n">
        <f aca="false">K169/AVERAGE(K163:K175)</f>
        <v>0.995141023892244</v>
      </c>
      <c r="S169" s="1" t="n">
        <v>0.956370628614305</v>
      </c>
      <c r="T169" s="1" t="n">
        <v>0.994863385297969</v>
      </c>
      <c r="V169" s="1" t="n">
        <f aca="false">J169/S169</f>
        <v>238.59879969448</v>
      </c>
      <c r="W169" s="1" t="n">
        <f aca="false">K169/T169</f>
        <v>251.854020334676</v>
      </c>
    </row>
    <row r="170" customFormat="false" ht="15" hidden="false" customHeight="false" outlineLevel="0" collapsed="false">
      <c r="A170" s="1" t="s">
        <v>14</v>
      </c>
      <c r="B170" s="1" t="s">
        <v>197</v>
      </c>
      <c r="C170" s="1" t="n">
        <v>193.577</v>
      </c>
      <c r="D170" s="1" t="n">
        <v>62.541</v>
      </c>
      <c r="E170" s="1" t="n">
        <v>223</v>
      </c>
      <c r="F170" s="1" t="n">
        <v>231</v>
      </c>
      <c r="H170" s="1" t="n">
        <f aca="false">C170/C$171</f>
        <v>0.919020670926821</v>
      </c>
      <c r="J170" s="1" t="n">
        <f aca="false">E170/H170</f>
        <v>242.649601967176</v>
      </c>
      <c r="K170" s="1" t="n">
        <f aca="false">F170/H170</f>
        <v>251.354520423397</v>
      </c>
      <c r="L170" s="1" t="n">
        <f aca="false">J170/AVERAGE(J164:J176)</f>
        <v>0.958640066229322</v>
      </c>
      <c r="M170" s="1" t="n">
        <f aca="false">K170/AVERAGE(K164:K176)</f>
        <v>0.974991083305281</v>
      </c>
      <c r="S170" s="1" t="n">
        <v>0.99234928712058</v>
      </c>
      <c r="T170" s="1" t="n">
        <v>1.03335468226941</v>
      </c>
      <c r="V170" s="1" t="n">
        <f aca="false">J170/S170</f>
        <v>244.520357011847</v>
      </c>
      <c r="W170" s="1" t="n">
        <f aca="false">K170/T170</f>
        <v>243.2412846588</v>
      </c>
    </row>
    <row r="171" customFormat="false" ht="15" hidden="false" customHeight="false" outlineLevel="0" collapsed="false">
      <c r="A171" s="1" t="s">
        <v>14</v>
      </c>
      <c r="B171" s="1" t="s">
        <v>198</v>
      </c>
      <c r="C171" s="1" t="n">
        <v>210.634</v>
      </c>
      <c r="D171" s="1" t="n">
        <v>69.009</v>
      </c>
      <c r="E171" s="1" t="n">
        <v>222</v>
      </c>
      <c r="F171" s="1" t="n">
        <v>222</v>
      </c>
      <c r="H171" s="1" t="n">
        <f aca="false">C171/C$171</f>
        <v>1</v>
      </c>
      <c r="J171" s="1" t="n">
        <f aca="false">E171/H171</f>
        <v>222</v>
      </c>
      <c r="K171" s="1" t="n">
        <f aca="false">F171/H171</f>
        <v>222</v>
      </c>
      <c r="L171" s="1" t="n">
        <f aca="false">J171/AVERAGE(J165:J177)</f>
        <v>0.857168379681773</v>
      </c>
      <c r="M171" s="1" t="n">
        <f aca="false">K171/AVERAGE(K165:K177)</f>
        <v>0.839530488900104</v>
      </c>
      <c r="S171" s="1" t="n">
        <v>0.994785209961711</v>
      </c>
      <c r="T171" s="1" t="n">
        <v>1.02311933844961</v>
      </c>
      <c r="V171" s="1" t="n">
        <f aca="false">J171/S171</f>
        <v>223.163752111418</v>
      </c>
      <c r="W171" s="1" t="n">
        <f aca="false">K171/T171</f>
        <v>216.983485363895</v>
      </c>
    </row>
    <row r="172" customFormat="false" ht="15" hidden="false" customHeight="false" outlineLevel="0" collapsed="false">
      <c r="A172" s="1" t="s">
        <v>14</v>
      </c>
      <c r="B172" s="1" t="s">
        <v>199</v>
      </c>
      <c r="C172" s="1" t="n">
        <v>215.017</v>
      </c>
      <c r="D172" s="1" t="n">
        <v>73.096</v>
      </c>
      <c r="E172" s="1" t="n">
        <v>240</v>
      </c>
      <c r="F172" s="1" t="n">
        <v>247</v>
      </c>
      <c r="H172" s="1" t="n">
        <f aca="false">C172/C$171</f>
        <v>1.02080860639783</v>
      </c>
      <c r="J172" s="1" t="n">
        <f aca="false">E172/H172</f>
        <v>235.107735667412</v>
      </c>
      <c r="K172" s="1" t="n">
        <f aca="false">F172/H172</f>
        <v>241.965044624379</v>
      </c>
      <c r="L172" s="1" t="n">
        <f aca="false">J172/AVERAGE(J166:J178)</f>
        <v>0.893122790473593</v>
      </c>
      <c r="M172" s="1" t="n">
        <f aca="false">K172/AVERAGE(K166:K178)</f>
        <v>0.897299728676608</v>
      </c>
      <c r="S172" s="1" t="n">
        <v>0.99704312402006</v>
      </c>
      <c r="T172" s="1" t="n">
        <v>1.03042643991228</v>
      </c>
      <c r="V172" s="1" t="n">
        <f aca="false">J172/S172</f>
        <v>235.804981753911</v>
      </c>
      <c r="W172" s="1" t="n">
        <f aca="false">K172/T172</f>
        <v>234.820298909427</v>
      </c>
    </row>
    <row r="173" customFormat="false" ht="15" hidden="false" customHeight="false" outlineLevel="0" collapsed="false">
      <c r="A173" s="1" t="s">
        <v>14</v>
      </c>
      <c r="B173" s="1" t="s">
        <v>200</v>
      </c>
      <c r="C173" s="1" t="n">
        <v>221.62</v>
      </c>
      <c r="D173" s="1" t="n">
        <v>67.075</v>
      </c>
      <c r="E173" s="1" t="n">
        <v>266</v>
      </c>
      <c r="F173" s="1" t="n">
        <v>285</v>
      </c>
      <c r="H173" s="1" t="n">
        <f aca="false">C173/C$171</f>
        <v>1.05215682178566</v>
      </c>
      <c r="J173" s="1" t="n">
        <f aca="false">E173/H173</f>
        <v>252.814024005054</v>
      </c>
      <c r="K173" s="1" t="n">
        <f aca="false">F173/H173</f>
        <v>270.872168576843</v>
      </c>
      <c r="L173" s="1" t="n">
        <f aca="false">J173/AVERAGE(J167:J179)</f>
        <v>0.940059871621504</v>
      </c>
      <c r="M173" s="1" t="n">
        <f aca="false">K173/AVERAGE(K167:K179)</f>
        <v>0.986584502115881</v>
      </c>
      <c r="S173" s="1" t="n">
        <v>1.00003926470235</v>
      </c>
      <c r="T173" s="1" t="n">
        <v>0.959775865035188</v>
      </c>
      <c r="V173" s="1" t="n">
        <f aca="false">J173/S173</f>
        <v>252.804097727404</v>
      </c>
      <c r="W173" s="1" t="n">
        <f aca="false">K173/T173</f>
        <v>282.2244009719</v>
      </c>
    </row>
    <row r="174" customFormat="false" ht="15" hidden="false" customHeight="false" outlineLevel="0" collapsed="false">
      <c r="A174" s="1" t="s">
        <v>14</v>
      </c>
      <c r="B174" s="1" t="s">
        <v>201</v>
      </c>
      <c r="C174" s="1" t="n">
        <v>227.537</v>
      </c>
      <c r="D174" s="1" t="n">
        <v>64.194</v>
      </c>
      <c r="E174" s="1" t="n">
        <v>339</v>
      </c>
      <c r="F174" s="1" t="n">
        <v>339</v>
      </c>
      <c r="H174" s="1" t="n">
        <f aca="false">C174/C$171</f>
        <v>1.08024820304414</v>
      </c>
      <c r="J174" s="1" t="n">
        <f aca="false">E174/H174</f>
        <v>313.816768261865</v>
      </c>
      <c r="K174" s="1" t="n">
        <f aca="false">F174/H174</f>
        <v>313.816768261865</v>
      </c>
      <c r="S174" s="1" t="n">
        <v>1.02255971125792</v>
      </c>
      <c r="T174" s="1" t="n">
        <v>1.00742169589232</v>
      </c>
      <c r="V174" s="1" t="n">
        <f aca="false">J174/S174</f>
        <v>306.893343055553</v>
      </c>
      <c r="W174" s="1" t="n">
        <f aca="false">K174/T174</f>
        <v>311.504873819402</v>
      </c>
    </row>
    <row r="175" customFormat="false" ht="15" hidden="false" customHeight="false" outlineLevel="0" collapsed="false">
      <c r="A175" s="1" t="s">
        <v>14</v>
      </c>
      <c r="B175" s="1" t="s">
        <v>202</v>
      </c>
      <c r="C175" s="1" t="n">
        <v>235.536</v>
      </c>
      <c r="D175" s="1" t="n">
        <v>63.569</v>
      </c>
      <c r="E175" s="1" t="n">
        <v>379</v>
      </c>
      <c r="F175" s="1" t="n">
        <v>363</v>
      </c>
      <c r="H175" s="1" t="n">
        <f aca="false">C175/C$171</f>
        <v>1.11822402840947</v>
      </c>
      <c r="J175" s="1" t="n">
        <f aca="false">E175/H175</f>
        <v>338.930295156579</v>
      </c>
      <c r="K175" s="1" t="n">
        <f aca="false">F175/H175</f>
        <v>324.621892194824</v>
      </c>
      <c r="S175" s="1" t="n">
        <v>1.01521402513025</v>
      </c>
      <c r="T175" s="1" t="n">
        <v>1.04935811450943</v>
      </c>
      <c r="V175" s="1" t="n">
        <f aca="false">J175/S175</f>
        <v>333.851076489114</v>
      </c>
      <c r="W175" s="1" t="n">
        <f aca="false">K175/T175</f>
        <v>309.35282026821</v>
      </c>
    </row>
    <row r="176" customFormat="false" ht="15" hidden="false" customHeight="false" outlineLevel="0" collapsed="false">
      <c r="A176" s="1" t="s">
        <v>14</v>
      </c>
      <c r="B176" s="1" t="s">
        <v>203</v>
      </c>
      <c r="C176" s="1" t="n">
        <v>234.697</v>
      </c>
      <c r="D176" s="1" t="n">
        <v>65.407</v>
      </c>
      <c r="E176" s="1" t="n">
        <v>324</v>
      </c>
      <c r="F176" s="1" t="n">
        <v>348</v>
      </c>
      <c r="H176" s="1" t="n">
        <f aca="false">C176/C$171</f>
        <v>1.11424081582271</v>
      </c>
      <c r="J176" s="1" t="n">
        <f aca="false">E176/H176</f>
        <v>290.780947349135</v>
      </c>
      <c r="K176" s="1" t="n">
        <f aca="false">F176/H176</f>
        <v>312.320276782405</v>
      </c>
      <c r="S176" s="1" t="n">
        <v>1.0238394310198</v>
      </c>
      <c r="T176" s="1" t="n">
        <v>1.03106410263172</v>
      </c>
      <c r="V176" s="1" t="n">
        <f aca="false">J176/S176</f>
        <v>284.010303314361</v>
      </c>
      <c r="W176" s="1" t="n">
        <f aca="false">K176/T176</f>
        <v>302.910629887344</v>
      </c>
    </row>
    <row r="177" customFormat="false" ht="15" hidden="false" customHeight="false" outlineLevel="0" collapsed="false">
      <c r="A177" s="1" t="s">
        <v>14</v>
      </c>
      <c r="B177" s="1" t="s">
        <v>204</v>
      </c>
      <c r="C177" s="1" t="n">
        <v>231.363</v>
      </c>
      <c r="D177" s="1" t="n">
        <v>68.262</v>
      </c>
      <c r="E177" s="1" t="n">
        <v>340</v>
      </c>
      <c r="F177" s="1" t="n">
        <v>347</v>
      </c>
      <c r="H177" s="1" t="n">
        <f aca="false">C177/C$171</f>
        <v>1.09841241205124</v>
      </c>
      <c r="J177" s="1" t="n">
        <f aca="false">E177/H177</f>
        <v>309.537652952287</v>
      </c>
      <c r="K177" s="1" t="n">
        <f aca="false">F177/H177</f>
        <v>315.910486983658</v>
      </c>
      <c r="S177" s="1" t="n">
        <v>0.988551291143992</v>
      </c>
      <c r="T177" s="1" t="n">
        <v>0.970059167481071</v>
      </c>
      <c r="V177" s="1" t="n">
        <f aca="false">J177/S177</f>
        <v>313.122501306005</v>
      </c>
      <c r="W177" s="1" t="n">
        <f aca="false">K177/T177</f>
        <v>325.661049937784</v>
      </c>
    </row>
    <row r="178" customFormat="false" ht="15" hidden="false" customHeight="false" outlineLevel="0" collapsed="false">
      <c r="A178" s="1" t="s">
        <v>14</v>
      </c>
      <c r="B178" s="1" t="s">
        <v>205</v>
      </c>
      <c r="C178" s="1" t="n">
        <v>232.525</v>
      </c>
      <c r="D178" s="1" t="n">
        <v>69.859</v>
      </c>
      <c r="E178" s="1" t="n">
        <v>314</v>
      </c>
      <c r="F178" s="1" t="n">
        <v>328</v>
      </c>
      <c r="H178" s="1" t="n">
        <f aca="false">C178/C$171</f>
        <v>1.10392909027033</v>
      </c>
      <c r="J178" s="1" t="n">
        <f aca="false">E178/H178</f>
        <v>284.438559294699</v>
      </c>
      <c r="K178" s="1" t="n">
        <f aca="false">F178/H178</f>
        <v>297.120533275992</v>
      </c>
      <c r="S178" s="1" t="n">
        <v>0.967849112717595</v>
      </c>
      <c r="T178" s="1" t="n">
        <v>0.91173137269599</v>
      </c>
      <c r="V178" s="1" t="n">
        <f aca="false">J178/S178</f>
        <v>293.887296642793</v>
      </c>
      <c r="W178" s="1" t="n">
        <f aca="false">K178/T178</f>
        <v>325.88604733147</v>
      </c>
    </row>
    <row r="179" customFormat="false" ht="15" hidden="false" customHeight="false" outlineLevel="0" collapsed="false">
      <c r="A179" s="1" t="s">
        <v>14</v>
      </c>
      <c r="B179" s="1" t="s">
        <v>206</v>
      </c>
      <c r="C179" s="1" t="n">
        <v>236.166</v>
      </c>
      <c r="D179" s="1" t="n">
        <v>74.483</v>
      </c>
      <c r="E179" s="1" t="n">
        <v>346</v>
      </c>
      <c r="F179" s="1" t="n">
        <v>337</v>
      </c>
      <c r="H179" s="1" t="n">
        <f aca="false">C179/C$171</f>
        <v>1.12121499852825</v>
      </c>
      <c r="J179" s="1" t="n">
        <f aca="false">E179/H179</f>
        <v>308.593802664228</v>
      </c>
      <c r="K179" s="1" t="n">
        <f aca="false">F179/H179</f>
        <v>300.566796236545</v>
      </c>
      <c r="S179" s="1" t="n">
        <v>0.970880757526594</v>
      </c>
      <c r="T179" s="1" t="n">
        <v>0.94352742518353</v>
      </c>
      <c r="V179" s="1" t="n">
        <f aca="false">J179/S179</f>
        <v>317.84933450571</v>
      </c>
      <c r="W179" s="1" t="n">
        <f aca="false">K179/T179</f>
        <v>318.556502136735</v>
      </c>
    </row>
    <row r="180" customFormat="false" ht="15" hidden="false" customHeight="false" outlineLevel="0" collapsed="false">
      <c r="A180" s="1" t="s">
        <v>14</v>
      </c>
      <c r="B180" s="1" t="s">
        <v>207</v>
      </c>
      <c r="D180" s="1" t="n">
        <v>80.156</v>
      </c>
      <c r="E180" s="1" t="n">
        <v>367</v>
      </c>
      <c r="F180" s="1" t="n">
        <v>346</v>
      </c>
      <c r="H180" s="1" t="n">
        <f aca="false">C180/C$171</f>
        <v>0</v>
      </c>
      <c r="J180" s="1" t="e">
        <f aca="false">E180/H180</f>
        <v>#DIV/0!</v>
      </c>
      <c r="K180" s="1" t="e">
        <f aca="false">F180/H180</f>
        <v>#DIV/0!</v>
      </c>
      <c r="S180" s="1" t="n">
        <v>0.96742176302999</v>
      </c>
      <c r="T180" s="1" t="n">
        <v>0.975565718276231</v>
      </c>
    </row>
    <row r="181" customFormat="false" ht="15" hidden="false" customHeight="false" outlineLevel="0" collapsed="false">
      <c r="A181" s="1" t="s">
        <v>14</v>
      </c>
      <c r="B181" s="1" t="s">
        <v>208</v>
      </c>
      <c r="D181" s="1" t="n">
        <v>81.628</v>
      </c>
      <c r="E181" s="1" t="n">
        <v>352</v>
      </c>
      <c r="F181" s="1" t="n">
        <v>342</v>
      </c>
      <c r="H181" s="1" t="n">
        <f aca="false">C181/C$171</f>
        <v>0</v>
      </c>
      <c r="J181" s="1" t="e">
        <f aca="false">E181/H181</f>
        <v>#DIV/0!</v>
      </c>
      <c r="K181" s="1" t="e">
        <f aca="false">F181/H181</f>
        <v>#DIV/0!</v>
      </c>
      <c r="S181" s="1" t="n">
        <v>0.956370628614305</v>
      </c>
      <c r="T181" s="1" t="n">
        <v>0.994863385297969</v>
      </c>
    </row>
    <row r="182" customFormat="false" ht="15" hidden="false" customHeight="false" outlineLevel="0" collapsed="false">
      <c r="A182" s="1" t="s">
        <v>14</v>
      </c>
      <c r="B182" s="1" t="s">
        <v>209</v>
      </c>
      <c r="D182" s="1" t="n">
        <v>80.825</v>
      </c>
      <c r="H182" s="1" t="n">
        <f aca="false">C182/C$171</f>
        <v>0</v>
      </c>
      <c r="J182" s="1" t="e">
        <f aca="false">E182/H182</f>
        <v>#DIV/0!</v>
      </c>
      <c r="K182" s="1" t="e">
        <f aca="false">F182/H182</f>
        <v>#DIV/0!</v>
      </c>
      <c r="S182" s="1" t="n">
        <v>0.99234928712058</v>
      </c>
      <c r="T182" s="1" t="n">
        <v>1.03335468226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9:03:35Z</dcterms:created>
  <dc:creator>Nick Minot (IFPRI)</dc:creator>
  <dc:description/>
  <dc:language>en-US</dc:language>
  <cp:lastModifiedBy>Payne, Kenna</cp:lastModifiedBy>
  <dcterms:modified xsi:type="dcterms:W3CDTF">2018-05-23T19:28:31Z</dcterms:modified>
  <cp:revision>0</cp:revision>
  <dc:subject/>
  <dc:title/>
</cp:coreProperties>
</file>