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NOTES" sheetId="1" state="visible" r:id="rId2"/>
    <sheet name="assets" sheetId="2" state="visible" r:id="rId3"/>
    <sheet name="input output matrix" sheetId="3" state="visible" r:id="rId4"/>
    <sheet name="max area conventional hoe" sheetId="4" state="visible" r:id="rId5"/>
    <sheet name="prices" sheetId="5" state="visible" r:id="rId6"/>
    <sheet name="crop budgets" sheetId="6" state="visible" r:id="rId7"/>
    <sheet name="returns to labor" sheetId="7" state="visible" r:id="rId8"/>
    <sheet name="LP - baseline" sheetId="8" state="visible" r:id="rId9"/>
    <sheet name="Results - baseline" sheetId="9" state="visible" r:id="rId10"/>
    <sheet name="LP - conventional tillage" sheetId="10" state="visible" r:id="rId11"/>
    <sheet name="Results - conventional" sheetId="11" state="visible" r:id="rId12"/>
    <sheet name="LP - conservation farming" sheetId="12" state="visible" r:id="rId13"/>
    <sheet name="Results - CF" sheetId="13" state="visible" r:id="rId14"/>
    <sheet name="Results - Summary" sheetId="14" state="visible" r:id="rId15"/>
  </sheets>
  <definedNames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2</definedName>
    <definedName function="false" hidden="false" localSheetId="7" name="solver_est" vbProcedure="false">1</definedName>
    <definedName function="false" hidden="false" localSheetId="7" name="solver_itr" vbProcedure="false">2147483647</definedName>
    <definedName function="false" hidden="false" localSheetId="7" name="solver_lhs1" vbProcedure="false">'LP - baseline'!$E$30:$G$30</definedName>
    <definedName function="false" hidden="false" localSheetId="7" name="solver_lhs10" vbProcedure="false">#REF!</definedName>
    <definedName function="false" hidden="false" localSheetId="7" name="solver_lhs11" vbProcedure="false">'LP - baseline'!$F$30</definedName>
    <definedName function="false" hidden="false" localSheetId="7" name="solver_lhs12" vbProcedure="false">#REF!</definedName>
    <definedName function="false" hidden="false" localSheetId="7" name="solver_lhs13" vbProcedure="false">'LP - baseline'!$G$30</definedName>
    <definedName function="false" hidden="false" localSheetId="7" name="solver_lhs14" vbProcedure="false">#REF!</definedName>
    <definedName function="false" hidden="false" localSheetId="7" name="solver_lhs15" vbProcedure="false">#REF!</definedName>
    <definedName function="false" hidden="false" localSheetId="7" name="solver_lhs16" vbProcedure="false">#REF!</definedName>
    <definedName function="false" hidden="false" localSheetId="7" name="solver_lhs17" vbProcedure="false">#REF!</definedName>
    <definedName function="false" hidden="false" localSheetId="7" name="solver_lhs18" vbProcedure="false">#REF!</definedName>
    <definedName function="false" hidden="false" localSheetId="7" name="solver_lhs19" vbProcedure="false">#REF!</definedName>
    <definedName function="false" hidden="false" localSheetId="7" name="solver_lhs2" vbProcedure="false">'LP - baseline'!$H$30</definedName>
    <definedName function="false" hidden="false" localSheetId="7" name="solver_lhs20" vbProcedure="false">'LP - baseline'!$H$30</definedName>
    <definedName function="false" hidden="false" localSheetId="7" name="solver_lhs21" vbProcedure="false">'LP - baseline'!$H$37</definedName>
    <definedName function="false" hidden="false" localSheetId="7" name="solver_lhs22" vbProcedure="false">'LP - baseline'!$H$38</definedName>
    <definedName function="false" hidden="false" localSheetId="7" name="solver_lhs23" vbProcedure="false">'LP - baseline'!$H$39</definedName>
    <definedName function="false" hidden="false" localSheetId="7" name="solver_lhs24" vbProcedure="false">'LP - baseline'!$H$40</definedName>
    <definedName function="false" hidden="false" localSheetId="7" name="solver_lhs25" vbProcedure="false">'LP - baseline'!$H$41</definedName>
    <definedName function="false" hidden="false" localSheetId="7" name="solver_lhs26" vbProcedure="false">'LP - baseline'!$H$42</definedName>
    <definedName function="false" hidden="false" localSheetId="7" name="solver_lhs27" vbProcedure="false">'LP - baseline'!$H$42</definedName>
    <definedName function="false" hidden="false" localSheetId="7" name="solver_lhs28" vbProcedure="false">#REF!</definedName>
    <definedName function="false" hidden="false" localSheetId="7" name="solver_lhs29" vbProcedure="false">#REF!</definedName>
    <definedName function="false" hidden="false" localSheetId="7" name="solver_lhs3" vbProcedure="false">'LP - baseline'!$H$39:$H$42</definedName>
    <definedName function="false" hidden="false" localSheetId="7" name="solver_lhs30" vbProcedure="false">#REF!</definedName>
    <definedName function="false" hidden="false" localSheetId="7" name="solver_lhs31" vbProcedure="false">#REF!</definedName>
    <definedName function="false" hidden="false" localSheetId="7" name="solver_lhs32" vbProcedure="false">#REF!</definedName>
    <definedName function="false" hidden="false" localSheetId="7" name="solver_lhs33" vbProcedure="false">#REF!</definedName>
    <definedName function="false" hidden="false" localSheetId="7" name="solver_lhs4" vbProcedure="false">'LP - baseline'!$H$37</definedName>
    <definedName function="false" hidden="false" localSheetId="7" name="solver_lhs5" vbProcedure="false">'LP - baseline'!$H$30</definedName>
    <definedName function="false" hidden="false" localSheetId="7" name="solver_lhs6" vbProcedure="false">#REF!</definedName>
    <definedName function="false" hidden="false" localSheetId="7" name="solver_lhs7" vbProcedure="false">#REF!</definedName>
    <definedName function="false" hidden="false" localSheetId="7" name="solver_lhs8" vbProcedure="false">#REF!</definedName>
    <definedName function="false" hidden="false" localSheetId="7" name="solver_lhs9" vbProcedure="false">#REF!</definedName>
    <definedName function="false" hidden="false" localSheetId="7" name="solver_lin" vbProcedure="false">2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msl" vbProcedure="false">2</definedName>
    <definedName function="false" hidden="false" localSheetId="7" name="solver_neg" vbProcedure="false">1</definedName>
    <definedName function="false" hidden="false" localSheetId="7" name="solver_nod" vbProcedure="false">2147483647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pre" vbProcedure="false">0.000001</definedName>
    <definedName function="false" hidden="false" localSheetId="7" name="solver_rbv" vbProcedure="false">1</definedName>
    <definedName function="false" hidden="false" localSheetId="7" name="solver_rel1" vbProcedure="false">3</definedName>
    <definedName function="false" hidden="false" localSheetId="7" name="solver_rel10" vbProcedure="false">2</definedName>
    <definedName function="false" hidden="false" localSheetId="7" name="solver_rel11" vbProcedure="false">3</definedName>
    <definedName function="false" hidden="false" localSheetId="7" name="solver_rel12" vbProcedure="false">2</definedName>
    <definedName function="false" hidden="false" localSheetId="7" name="solver_rel13" vbProcedure="false">3</definedName>
    <definedName function="false" hidden="false" localSheetId="7" name="solver_rel14" vbProcedure="false">2</definedName>
    <definedName function="false" hidden="false" localSheetId="7" name="solver_rel15" vbProcedure="false">2</definedName>
    <definedName function="false" hidden="false" localSheetId="7" name="solver_rel16" vbProcedure="false">2</definedName>
    <definedName function="false" hidden="false" localSheetId="7" name="solver_rel17" vbProcedure="false">2</definedName>
    <definedName function="false" hidden="false" localSheetId="7" name="solver_rel18" vbProcedure="false">2</definedName>
    <definedName function="false" hidden="false" localSheetId="7" name="solver_rel19" vbProcedure="false">2</definedName>
    <definedName function="false" hidden="false" localSheetId="7" name="solver_rel2" vbProcedure="false">1</definedName>
    <definedName function="false" hidden="false" localSheetId="7" name="solver_rel20" vbProcedure="false">1</definedName>
    <definedName function="false" hidden="false" localSheetId="7" name="solver_rel21" vbProcedure="false">3</definedName>
    <definedName function="false" hidden="false" localSheetId="7" name="solver_rel22" vbProcedure="false">3</definedName>
    <definedName function="false" hidden="false" localSheetId="7" name="solver_rel23" vbProcedure="false">1</definedName>
    <definedName function="false" hidden="false" localSheetId="7" name="solver_rel24" vbProcedure="false">1</definedName>
    <definedName function="false" hidden="false" localSheetId="7" name="solver_rel25" vbProcedure="false">1</definedName>
    <definedName function="false" hidden="false" localSheetId="7" name="solver_rel26" vbProcedure="false">1</definedName>
    <definedName function="false" hidden="false" localSheetId="7" name="solver_rel27" vbProcedure="false">1</definedName>
    <definedName function="false" hidden="false" localSheetId="7" name="solver_rel28" vbProcedure="false">3</definedName>
    <definedName function="false" hidden="false" localSheetId="7" name="solver_rel29" vbProcedure="false">3</definedName>
    <definedName function="false" hidden="false" localSheetId="7" name="solver_rel3" vbProcedure="false">1</definedName>
    <definedName function="false" hidden="false" localSheetId="7" name="solver_rel30" vbProcedure="false">2</definedName>
    <definedName function="false" hidden="false" localSheetId="7" name="solver_rel31" vbProcedure="false">2</definedName>
    <definedName function="false" hidden="false" localSheetId="7" name="solver_rel32" vbProcedure="false">3</definedName>
    <definedName function="false" hidden="false" localSheetId="7" name="solver_rel33" vbProcedure="false">2</definedName>
    <definedName function="false" hidden="false" localSheetId="7" name="solver_rel4" vbProcedure="false">3</definedName>
    <definedName function="false" hidden="false" localSheetId="7" name="solver_rel5" vbProcedure="false">1</definedName>
    <definedName function="false" hidden="false" localSheetId="7" name="solver_rel6" vbProcedure="false">2</definedName>
    <definedName function="false" hidden="false" localSheetId="7" name="solver_rel7" vbProcedure="false">2</definedName>
    <definedName function="false" hidden="false" localSheetId="7" name="solver_rel8" vbProcedure="false">2</definedName>
    <definedName function="false" hidden="false" localSheetId="7" name="solver_rel9" vbProcedure="false">2</definedName>
    <definedName function="false" hidden="false" localSheetId="7" name="solver_rhs1" vbProcedure="false">0</definedName>
    <definedName function="false" hidden="false" localSheetId="7" name="solver_rhs10" vbProcedure="false">0</definedName>
    <definedName function="false" hidden="false" localSheetId="7" name="solver_rhs11" vbProcedure="false">0</definedName>
    <definedName function="false" hidden="false" localSheetId="7" name="solver_rhs12" vbProcedure="false">0</definedName>
    <definedName function="false" hidden="false" localSheetId="7" name="solver_rhs13" vbProcedure="false">0</definedName>
    <definedName function="false" hidden="false" localSheetId="7" name="solver_rhs14" vbProcedure="false">0</definedName>
    <definedName function="false" hidden="false" localSheetId="7" name="solver_rhs15" vbProcedure="false">0</definedName>
    <definedName function="false" hidden="false" localSheetId="7" name="solver_rhs16" vbProcedure="false">0</definedName>
    <definedName function="false" hidden="false" localSheetId="7" name="solver_rhs17" vbProcedure="false">0</definedName>
    <definedName function="false" hidden="false" localSheetId="7" name="solver_rhs18" vbProcedure="false">0</definedName>
    <definedName function="false" hidden="false" localSheetId="7" name="solver_rhs19" vbProcedure="false">0</definedName>
    <definedName function="false" hidden="false" localSheetId="7" name="solver_rhs2" vbProcedure="false">'LP - baseline'!$D$30</definedName>
    <definedName function="false" hidden="false" localSheetId="7" name="solver_rhs20" vbProcedure="false">'LP - baseline'!$D$30</definedName>
    <definedName function="false" hidden="false" localSheetId="7" name="solver_rhs21" vbProcedure="false">'LP - baseline'!$D$37</definedName>
    <definedName function="false" hidden="false" localSheetId="7" name="solver_rhs22" vbProcedure="false">'LP - baseline'!$D$38</definedName>
    <definedName function="false" hidden="false" localSheetId="7" name="solver_rhs23" vbProcedure="false">'LP - baseline'!$D$39</definedName>
    <definedName function="false" hidden="false" localSheetId="7" name="solver_rhs24" vbProcedure="false">'LP - baseline'!$D$40</definedName>
    <definedName function="false" hidden="false" localSheetId="7" name="solver_rhs25" vbProcedure="false">'LP - baseline'!$D$41</definedName>
    <definedName function="false" hidden="false" localSheetId="7" name="solver_rhs26" vbProcedure="false">'LP - baseline'!$D$42</definedName>
    <definedName function="false" hidden="false" localSheetId="7" name="solver_rhs27" vbProcedure="false">'LP - baseline'!$D$42</definedName>
    <definedName function="false" hidden="false" localSheetId="7" name="solver_rhs28" vbProcedure="false">0</definedName>
    <definedName function="false" hidden="false" localSheetId="7" name="solver_rhs29" vbProcedure="false">0</definedName>
    <definedName function="false" hidden="false" localSheetId="7" name="solver_rhs3" vbProcedure="false">'LP - baseline'!$D$39:$D$42</definedName>
    <definedName function="false" hidden="false" localSheetId="7" name="solver_rhs30" vbProcedure="false">0</definedName>
    <definedName function="false" hidden="false" localSheetId="7" name="solver_rhs31" vbProcedure="false">0</definedName>
    <definedName function="false" hidden="false" localSheetId="7" name="solver_rhs32" vbProcedure="false">0</definedName>
    <definedName function="false" hidden="false" localSheetId="7" name="solver_rhs33" vbProcedure="false">0</definedName>
    <definedName function="false" hidden="false" localSheetId="7" name="solver_rhs4" vbProcedure="false">'LP - baseline'!$D$37</definedName>
    <definedName function="false" hidden="false" localSheetId="7" name="solver_rhs5" vbProcedure="false">'LP - baseline'!$D$30</definedName>
    <definedName function="false" hidden="false" localSheetId="7" name="solver_rhs6" vbProcedure="false">0</definedName>
    <definedName function="false" hidden="false" localSheetId="7" name="solver_rhs7" vbProcedure="false">0</definedName>
    <definedName function="false" hidden="false" localSheetId="7" name="solver_rhs8" vbProcedure="false">0</definedName>
    <definedName function="false" hidden="false" localSheetId="7" name="solver_rhs9" vbProcedure="false">0</definedName>
    <definedName function="false" hidden="false" localSheetId="7" name="solver_rlx" vbProcedure="false">2</definedName>
    <definedName function="false" hidden="false" localSheetId="7" name="solver_rsd" vbProcedure="false">0</definedName>
    <definedName function="false" hidden="false" localSheetId="7" name="solver_scl" vbProcedure="false">1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2147483647</definedName>
    <definedName function="false" hidden="false" localSheetId="7" name="solver_tol" vbProcedure="false">0.01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solver_ver" vbProcedure="false">3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ng" vbProcedure="false">2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LP - conventional tillage'!$E$30</definedName>
    <definedName function="false" hidden="false" localSheetId="9" name="solver_lhs10" vbProcedure="false">'LP - conventional tillage'!$N$30</definedName>
    <definedName function="false" hidden="false" localSheetId="9" name="solver_lhs11" vbProcedure="false">'LP - conventional tillage'!$O$30</definedName>
    <definedName function="false" hidden="false" localSheetId="9" name="solver_lhs12" vbProcedure="false">'LP - conventional tillage'!$P$30</definedName>
    <definedName function="false" hidden="false" localSheetId="9" name="solver_lhs13" vbProcedure="false">'LP - conventional tillage'!$Q$30</definedName>
    <definedName function="false" hidden="false" localSheetId="9" name="solver_lhs14" vbProcedure="false">'LP - conventional tillage'!$R$30</definedName>
    <definedName function="false" hidden="false" localSheetId="9" name="solver_lhs15" vbProcedure="false">'LP - conventional tillage'!$S$30</definedName>
    <definedName function="false" hidden="false" localSheetId="9" name="solver_lhs16" vbProcedure="false">'LP - conventional tillage'!$T$30</definedName>
    <definedName function="false" hidden="false" localSheetId="9" name="solver_lhs17" vbProcedure="false">'LP - conventional tillage'!$U$30</definedName>
    <definedName function="false" hidden="false" localSheetId="9" name="solver_lhs18" vbProcedure="false">'LP - conventional tillage'!$V$30</definedName>
    <definedName function="false" hidden="false" localSheetId="9" name="solver_lhs19" vbProcedure="false">'LP - conventional tillage'!$W$30</definedName>
    <definedName function="false" hidden="false" localSheetId="9" name="solver_lhs2" vbProcedure="false">'LP - conventional tillage'!$F$30</definedName>
    <definedName function="false" hidden="false" localSheetId="9" name="solver_lhs20" vbProcedure="false">'LP - conventional tillage'!$X$30</definedName>
    <definedName function="false" hidden="false" localSheetId="9" name="solver_lhs21" vbProcedure="false">'LP - conventional tillage'!$X$37</definedName>
    <definedName function="false" hidden="false" localSheetId="9" name="solver_lhs22" vbProcedure="false">'LP - conventional tillage'!$X$38</definedName>
    <definedName function="false" hidden="false" localSheetId="9" name="solver_lhs23" vbProcedure="false">'LP - conventional tillage'!$X$39</definedName>
    <definedName function="false" hidden="false" localSheetId="9" name="solver_lhs24" vbProcedure="false">'LP - conventional tillage'!$X$40</definedName>
    <definedName function="false" hidden="false" localSheetId="9" name="solver_lhs25" vbProcedure="false">'LP - conventional tillage'!$X$41</definedName>
    <definedName function="false" hidden="false" localSheetId="9" name="solver_lhs26" vbProcedure="false">'LP - conventional tillage'!$X$42</definedName>
    <definedName function="false" hidden="false" localSheetId="9" name="solver_lhs27" vbProcedure="false">'LP - conventional tillage'!$X$42</definedName>
    <definedName function="false" hidden="false" localSheetId="9" name="solver_lhs28" vbProcedure="false">'LP - conventional tillage'!$F$30</definedName>
    <definedName function="false" hidden="false" localSheetId="9" name="solver_lhs29" vbProcedure="false">'LP - conventional tillage'!$F$30</definedName>
    <definedName function="false" hidden="false" localSheetId="9" name="solver_lhs3" vbProcedure="false">'LP - conventional tillage'!$G$30</definedName>
    <definedName function="false" hidden="false" localSheetId="9" name="solver_lhs30" vbProcedure="false">'LP - conventional tillage'!$R$30</definedName>
    <definedName function="false" hidden="false" localSheetId="9" name="solver_lhs31" vbProcedure="false">'LP - conventional tillage'!$U$30</definedName>
    <definedName function="false" hidden="false" localSheetId="9" name="solver_lhs32" vbProcedure="false">'LP - conventional tillage'!$P$30</definedName>
    <definedName function="false" hidden="false" localSheetId="9" name="solver_lhs33" vbProcedure="false">'LP - conventional tillage'!$I$30</definedName>
    <definedName function="false" hidden="false" localSheetId="9" name="solver_lhs4" vbProcedure="false">'LP - conventional tillage'!$H$30</definedName>
    <definedName function="false" hidden="false" localSheetId="9" name="solver_lhs5" vbProcedure="false">'LP - conventional tillage'!$I$30</definedName>
    <definedName function="false" hidden="false" localSheetId="9" name="solver_lhs6" vbProcedure="false">'LP - conventional tillage'!$J$30</definedName>
    <definedName function="false" hidden="false" localSheetId="9" name="solver_lhs7" vbProcedure="false">'LP - conventional tillage'!$K$30</definedName>
    <definedName function="false" hidden="false" localSheetId="9" name="solver_lhs8" vbProcedure="false">'LP - conventional tillage'!$L$30</definedName>
    <definedName function="false" hidden="false" localSheetId="9" name="solver_lhs9" vbProcedure="false">'LP - conventional tillage'!$M$30</definedName>
    <definedName function="false" hidden="false" localSheetId="9" name="solver_lin" vbProcedure="false">2</definedName>
    <definedName function="false" hidden="false" localSheetId="9" name="solver_mip" vbProcedure="false">2147483647</definedName>
    <definedName function="false" hidden="false" localSheetId="9" name="solver_mni" vbProcedure="false">30</definedName>
    <definedName function="false" hidden="false" localSheetId="9" name="solver_mrt" vbProcedure="false">0.075</definedName>
    <definedName function="false" hidden="false" localSheetId="9" name="solver_msl" vbProcedure="false">2</definedName>
    <definedName function="false" hidden="false" localSheetId="9" name="solver_neg" vbProcedure="false">1</definedName>
    <definedName function="false" hidden="false" localSheetId="9" name="solver_nod" vbProcedure="false">2147483647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pre" vbProcedure="false">0.000001</definedName>
    <definedName function="false" hidden="false" localSheetId="9" name="solver_rbv" vbProcedure="false">1</definedName>
    <definedName function="false" hidden="false" localSheetId="9" name="solver_rel1" vbProcedure="false">3</definedName>
    <definedName function="false" hidden="false" localSheetId="9" name="solver_rel10" vbProcedure="false">3</definedName>
    <definedName function="false" hidden="false" localSheetId="9" name="solver_rel11" vbProcedure="false">3</definedName>
    <definedName function="false" hidden="false" localSheetId="9" name="solver_rel12" vbProcedure="false">3</definedName>
    <definedName function="false" hidden="false" localSheetId="9" name="solver_rel13" vbProcedure="false">3</definedName>
    <definedName function="false" hidden="false" localSheetId="9" name="solver_rel14" vbProcedure="false">2</definedName>
    <definedName function="false" hidden="false" localSheetId="9" name="solver_rel15" vbProcedure="false">2</definedName>
    <definedName function="false" hidden="false" localSheetId="9" name="solver_rel16" vbProcedure="false">2</definedName>
    <definedName function="false" hidden="false" localSheetId="9" name="solver_rel17" vbProcedure="false">2</definedName>
    <definedName function="false" hidden="false" localSheetId="9" name="solver_rel18" vbProcedure="false">3</definedName>
    <definedName function="false" hidden="false" localSheetId="9" name="solver_rel19" vbProcedure="false">3</definedName>
    <definedName function="false" hidden="false" localSheetId="9" name="solver_rel2" vbProcedure="false">3</definedName>
    <definedName function="false" hidden="false" localSheetId="9" name="solver_rel20" vbProcedure="false">1</definedName>
    <definedName function="false" hidden="false" localSheetId="9" name="solver_rel21" vbProcedure="false">3</definedName>
    <definedName function="false" hidden="false" localSheetId="9" name="solver_rel22" vbProcedure="false">3</definedName>
    <definedName function="false" hidden="false" localSheetId="9" name="solver_rel23" vbProcedure="false">1</definedName>
    <definedName function="false" hidden="false" localSheetId="9" name="solver_rel24" vbProcedure="false">1</definedName>
    <definedName function="false" hidden="false" localSheetId="9" name="solver_rel25" vbProcedure="false">1</definedName>
    <definedName function="false" hidden="false" localSheetId="9" name="solver_rel26" vbProcedure="false">1</definedName>
    <definedName function="false" hidden="false" localSheetId="9" name="solver_rel27" vbProcedure="false">1</definedName>
    <definedName function="false" hidden="false" localSheetId="9" name="solver_rel28" vbProcedure="false">3</definedName>
    <definedName function="false" hidden="false" localSheetId="9" name="solver_rel29" vbProcedure="false">3</definedName>
    <definedName function="false" hidden="false" localSheetId="9" name="solver_rel3" vbProcedure="false">2</definedName>
    <definedName function="false" hidden="false" localSheetId="9" name="solver_rel30" vbProcedure="false">2</definedName>
    <definedName function="false" hidden="false" localSheetId="9" name="solver_rel31" vbProcedure="false">2</definedName>
    <definedName function="false" hidden="false" localSheetId="9" name="solver_rel32" vbProcedure="false">3</definedName>
    <definedName function="false" hidden="false" localSheetId="9" name="solver_rel33" vbProcedure="false">2</definedName>
    <definedName function="false" hidden="false" localSheetId="9" name="solver_rel4" vbProcedure="false">2</definedName>
    <definedName function="false" hidden="false" localSheetId="9" name="solver_rel5" vbProcedure="false">2</definedName>
    <definedName function="false" hidden="false" localSheetId="9" name="solver_rel6" vbProcedure="false">2</definedName>
    <definedName function="false" hidden="false" localSheetId="9" name="solver_rel7" vbProcedure="false">2</definedName>
    <definedName function="false" hidden="false" localSheetId="9" name="solver_rel8" vbProcedure="false">3</definedName>
    <definedName function="false" hidden="false" localSheetId="9" name="solver_rel9" vbProcedure="false">3</definedName>
    <definedName function="false" hidden="false" localSheetId="9" name="solver_rhs1" vbProcedure="false">0</definedName>
    <definedName function="false" hidden="false" localSheetId="9" name="solver_rhs10" vbProcedure="false">0</definedName>
    <definedName function="false" hidden="false" localSheetId="9" name="solver_rhs11" vbProcedure="false">0</definedName>
    <definedName function="false" hidden="false" localSheetId="9" name="solver_rhs12" vbProcedure="false">0</definedName>
    <definedName function="false" hidden="false" localSheetId="9" name="solver_rhs13" vbProcedure="false">0</definedName>
    <definedName function="false" hidden="false" localSheetId="9" name="solver_rhs14" vbProcedure="false">0</definedName>
    <definedName function="false" hidden="false" localSheetId="9" name="solver_rhs15" vbProcedure="false">0</definedName>
    <definedName function="false" hidden="false" localSheetId="9" name="solver_rhs16" vbProcedure="false">0</definedName>
    <definedName function="false" hidden="false" localSheetId="9" name="solver_rhs17" vbProcedure="false">0</definedName>
    <definedName function="false" hidden="false" localSheetId="9" name="solver_rhs18" vbProcedure="false">0</definedName>
    <definedName function="false" hidden="false" localSheetId="9" name="solver_rhs19" vbProcedure="false">0</definedName>
    <definedName function="false" hidden="false" localSheetId="9" name="solver_rhs2" vbProcedure="false">0</definedName>
    <definedName function="false" hidden="false" localSheetId="9" name="solver_rhs20" vbProcedure="false">'LP - conventional tillage'!$D$30</definedName>
    <definedName function="false" hidden="false" localSheetId="9" name="solver_rhs21" vbProcedure="false">'LP - conventional tillage'!$D$37</definedName>
    <definedName function="false" hidden="false" localSheetId="9" name="solver_rhs22" vbProcedure="false">'LP - conventional tillage'!$D$38</definedName>
    <definedName function="false" hidden="false" localSheetId="9" name="solver_rhs23" vbProcedure="false">'LP - conventional tillage'!$D$39</definedName>
    <definedName function="false" hidden="false" localSheetId="9" name="solver_rhs24" vbProcedure="false">'LP - conventional tillage'!$D$40</definedName>
    <definedName function="false" hidden="false" localSheetId="9" name="solver_rhs25" vbProcedure="false">'LP - conventional tillage'!$D$41</definedName>
    <definedName function="false" hidden="false" localSheetId="9" name="solver_rhs26" vbProcedure="false">'LP - conventional tillage'!$D$42</definedName>
    <definedName function="false" hidden="false" localSheetId="9" name="solver_rhs27" vbProcedure="false">'LP - conventional tillage'!$D$42</definedName>
    <definedName function="false" hidden="false" localSheetId="9" name="solver_rhs28" vbProcedure="false">0</definedName>
    <definedName function="false" hidden="false" localSheetId="9" name="solver_rhs29" vbProcedure="false">0</definedName>
    <definedName function="false" hidden="false" localSheetId="9" name="solver_rhs3" vbProcedure="false">0</definedName>
    <definedName function="false" hidden="false" localSheetId="9" name="solver_rhs30" vbProcedure="false">0</definedName>
    <definedName function="false" hidden="false" localSheetId="9" name="solver_rhs31" vbProcedure="false">0</definedName>
    <definedName function="false" hidden="false" localSheetId="9" name="solver_rhs32" vbProcedure="false">0</definedName>
    <definedName function="false" hidden="false" localSheetId="9" name="solver_rhs33" vbProcedure="false">0</definedName>
    <definedName function="false" hidden="false" localSheetId="9" name="solver_rhs4" vbProcedure="false">0</definedName>
    <definedName function="false" hidden="false" localSheetId="9" name="solver_rhs5" vbProcedure="false">0</definedName>
    <definedName function="false" hidden="false" localSheetId="9" name="solver_rhs6" vbProcedure="false">0</definedName>
    <definedName function="false" hidden="false" localSheetId="9" name="solver_rhs7" vbProcedure="false">0</definedName>
    <definedName function="false" hidden="false" localSheetId="9" name="solver_rhs8" vbProcedure="false">0</definedName>
    <definedName function="false" hidden="false" localSheetId="9" name="solver_rhs9" vbProcedure="false">0</definedName>
    <definedName function="false" hidden="false" localSheetId="9" name="solver_rlx" vbProcedure="false">1</definedName>
    <definedName function="false" hidden="false" localSheetId="9" name="solver_rsd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ssz" vbProcedure="false">100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9" name="solver_ver" vbProcedure="false">3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ng" vbProcedure="false">2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LP - conservation farming'!$E$30</definedName>
    <definedName function="false" hidden="false" localSheetId="11" name="solver_lhs10" vbProcedure="false">'LP - conservation farming'!$N$30</definedName>
    <definedName function="false" hidden="false" localSheetId="11" name="solver_lhs11" vbProcedure="false">'LP - conservation farming'!$O$30</definedName>
    <definedName function="false" hidden="false" localSheetId="11" name="solver_lhs12" vbProcedure="false">'LP - conservation farming'!$P$30</definedName>
    <definedName function="false" hidden="false" localSheetId="11" name="solver_lhs13" vbProcedure="false">'LP - conservation farming'!$Q$30</definedName>
    <definedName function="false" hidden="false" localSheetId="11" name="solver_lhs14" vbProcedure="false">'LP - conservation farming'!$R$30</definedName>
    <definedName function="false" hidden="false" localSheetId="11" name="solver_lhs15" vbProcedure="false">'LP - conservation farming'!$S$30</definedName>
    <definedName function="false" hidden="false" localSheetId="11" name="solver_lhs16" vbProcedure="false">'LP - conservation farming'!$T$30</definedName>
    <definedName function="false" hidden="false" localSheetId="11" name="solver_lhs17" vbProcedure="false">'LP - conservation farming'!$U$30</definedName>
    <definedName function="false" hidden="false" localSheetId="11" name="solver_lhs18" vbProcedure="false">'LP - conservation farming'!$X$37</definedName>
    <definedName function="false" hidden="false" localSheetId="11" name="solver_lhs19" vbProcedure="false">'LP - conservation farming'!$X$38</definedName>
    <definedName function="false" hidden="false" localSheetId="11" name="solver_lhs2" vbProcedure="false">'LP - conservation farming'!$F$30</definedName>
    <definedName function="false" hidden="false" localSheetId="11" name="solver_lhs20" vbProcedure="false">'LP - conservation farming'!$X$30</definedName>
    <definedName function="false" hidden="false" localSheetId="11" name="solver_lhs21" vbProcedure="false">'LP - conservation farming'!$W$30</definedName>
    <definedName function="false" hidden="false" localSheetId="11" name="solver_lhs22" vbProcedure="false">'LP - conservation farming'!$X$41</definedName>
    <definedName function="false" hidden="false" localSheetId="11" name="solver_lhs23" vbProcedure="false">'LP - conservation farming'!$X$40</definedName>
    <definedName function="false" hidden="false" localSheetId="11" name="solver_lhs24" vbProcedure="false">'LP - conservation farming'!$X$39</definedName>
    <definedName function="false" hidden="false" localSheetId="11" name="solver_lhs25" vbProcedure="false">'LP - conservation farming'!$V$30</definedName>
    <definedName function="false" hidden="false" localSheetId="11" name="solver_lhs26" vbProcedure="false">'LP - conservation farming'!$X$42</definedName>
    <definedName function="false" hidden="false" localSheetId="11" name="solver_lhs27" vbProcedure="false">'LP - conservation farming'!$X$38</definedName>
    <definedName function="false" hidden="false" localSheetId="11" name="solver_lhs28" vbProcedure="false">'LP - conservation farming'!$F$30</definedName>
    <definedName function="false" hidden="false" localSheetId="11" name="solver_lhs29" vbProcedure="false">'LP - conservation farming'!$F$30</definedName>
    <definedName function="false" hidden="false" localSheetId="11" name="solver_lhs3" vbProcedure="false">'LP - conservation farming'!$G$30</definedName>
    <definedName function="false" hidden="false" localSheetId="11" name="solver_lhs30" vbProcedure="false">'LP - conservation farming'!$R$30</definedName>
    <definedName function="false" hidden="false" localSheetId="11" name="solver_lhs31" vbProcedure="false">'LP - conservation farming'!$U$30</definedName>
    <definedName function="false" hidden="false" localSheetId="11" name="solver_lhs32" vbProcedure="false">'LP - conservation farming'!$P$30</definedName>
    <definedName function="false" hidden="false" localSheetId="11" name="solver_lhs33" vbProcedure="false">'LP - conservation farming'!$I$30</definedName>
    <definedName function="false" hidden="false" localSheetId="11" name="solver_lhs4" vbProcedure="false">'LP - conservation farming'!$H$30</definedName>
    <definedName function="false" hidden="false" localSheetId="11" name="solver_lhs5" vbProcedure="false">'LP - conservation farming'!$I$30</definedName>
    <definedName function="false" hidden="false" localSheetId="11" name="solver_lhs6" vbProcedure="false">'LP - conservation farming'!$J$30</definedName>
    <definedName function="false" hidden="false" localSheetId="11" name="solver_lhs7" vbProcedure="false">'LP - conservation farming'!$K$30</definedName>
    <definedName function="false" hidden="false" localSheetId="11" name="solver_lhs8" vbProcedure="false">'LP - conservation farming'!$L$30</definedName>
    <definedName function="false" hidden="false" localSheetId="11" name="solver_lhs9" vbProcedure="false">'LP - conservation farming'!$M$30</definedName>
    <definedName function="false" hidden="false" localSheetId="11" name="solver_lin" vbProcedure="false">2</definedName>
    <definedName function="false" hidden="false" localSheetId="11" name="solver_mip" vbProcedure="false">2147483647</definedName>
    <definedName function="false" hidden="false" localSheetId="11" name="solver_mni" vbProcedure="false">30</definedName>
    <definedName function="false" hidden="false" localSheetId="11" name="solver_mrt" vbProcedure="false">0.075</definedName>
    <definedName function="false" hidden="false" localSheetId="11" name="solver_msl" vbProcedure="false">2</definedName>
    <definedName function="false" hidden="false" localSheetId="11" name="solver_neg" vbProcedure="false">1</definedName>
    <definedName function="false" hidden="false" localSheetId="11" name="solver_nod" vbProcedure="false">2147483647</definedName>
    <definedName function="false" hidden="false" localSheetId="11" name="solver_num" vbProcedure="false">0</definedName>
    <definedName function="false" hidden="false" localSheetId="11" name="solver_nwt" vbProcedure="false">1</definedName>
    <definedName function="false" hidden="false" localSheetId="11" name="solver_pre" vbProcedure="false">0.000001</definedName>
    <definedName function="false" hidden="false" localSheetId="11" name="solver_rbv" vbProcedure="false">1</definedName>
    <definedName function="false" hidden="false" localSheetId="11" name="solver_rel1" vbProcedure="false">3</definedName>
    <definedName function="false" hidden="false" localSheetId="11" name="solver_rel10" vbProcedure="false">2</definedName>
    <definedName function="false" hidden="false" localSheetId="11" name="solver_rel11" vbProcedure="false">3</definedName>
    <definedName function="false" hidden="false" localSheetId="11" name="solver_rel12" vbProcedure="false">3</definedName>
    <definedName function="false" hidden="false" localSheetId="11" name="solver_rel13" vbProcedure="false">3</definedName>
    <definedName function="false" hidden="false" localSheetId="11" name="solver_rel14" vbProcedure="false">3</definedName>
    <definedName function="false" hidden="false" localSheetId="11" name="solver_rel15" vbProcedure="false">3</definedName>
    <definedName function="false" hidden="false" localSheetId="11" name="solver_rel16" vbProcedure="false">3</definedName>
    <definedName function="false" hidden="false" localSheetId="11" name="solver_rel17" vbProcedure="false">3</definedName>
    <definedName function="false" hidden="false" localSheetId="11" name="solver_rel18" vbProcedure="false">3</definedName>
    <definedName function="false" hidden="false" localSheetId="11" name="solver_rel19" vbProcedure="false">3</definedName>
    <definedName function="false" hidden="false" localSheetId="11" name="solver_rel2" vbProcedure="false">3</definedName>
    <definedName function="false" hidden="false" localSheetId="11" name="solver_rel20" vbProcedure="false">1</definedName>
    <definedName function="false" hidden="false" localSheetId="11" name="solver_rel21" vbProcedure="false">2</definedName>
    <definedName function="false" hidden="false" localSheetId="11" name="solver_rel22" vbProcedure="false">1</definedName>
    <definedName function="false" hidden="false" localSheetId="11" name="solver_rel23" vbProcedure="false">1</definedName>
    <definedName function="false" hidden="false" localSheetId="11" name="solver_rel24" vbProcedure="false">1</definedName>
    <definedName function="false" hidden="false" localSheetId="11" name="solver_rel25" vbProcedure="false">3</definedName>
    <definedName function="false" hidden="false" localSheetId="11" name="solver_rel26" vbProcedure="false">1</definedName>
    <definedName function="false" hidden="false" localSheetId="11" name="solver_rel27" vbProcedure="false">3</definedName>
    <definedName function="false" hidden="false" localSheetId="11" name="solver_rel28" vbProcedure="false">3</definedName>
    <definedName function="false" hidden="false" localSheetId="11" name="solver_rel29" vbProcedure="false">3</definedName>
    <definedName function="false" hidden="false" localSheetId="11" name="solver_rel3" vbProcedure="false">3</definedName>
    <definedName function="false" hidden="false" localSheetId="11" name="solver_rel30" vbProcedure="false">2</definedName>
    <definedName function="false" hidden="false" localSheetId="11" name="solver_rel31" vbProcedure="false">2</definedName>
    <definedName function="false" hidden="false" localSheetId="11" name="solver_rel32" vbProcedure="false">3</definedName>
    <definedName function="false" hidden="false" localSheetId="11" name="solver_rel33" vbProcedure="false">2</definedName>
    <definedName function="false" hidden="false" localSheetId="11" name="solver_rel4" vbProcedure="false">3</definedName>
    <definedName function="false" hidden="false" localSheetId="11" name="solver_rel5" vbProcedure="false">3</definedName>
    <definedName function="false" hidden="false" localSheetId="11" name="solver_rel6" vbProcedure="false">3</definedName>
    <definedName function="false" hidden="false" localSheetId="11" name="solver_rel7" vbProcedure="false">3</definedName>
    <definedName function="false" hidden="false" localSheetId="11" name="solver_rel8" vbProcedure="false">3</definedName>
    <definedName function="false" hidden="false" localSheetId="11" name="solver_rel9" vbProcedure="false">3</definedName>
    <definedName function="false" hidden="false" localSheetId="11" name="solver_rhs1" vbProcedure="false">0</definedName>
    <definedName function="false" hidden="false" localSheetId="11" name="solver_rhs10" vbProcedure="false">0</definedName>
    <definedName function="false" hidden="false" localSheetId="11" name="solver_rhs11" vbProcedure="false">0</definedName>
    <definedName function="false" hidden="false" localSheetId="11" name="solver_rhs12" vbProcedure="false">0</definedName>
    <definedName function="false" hidden="false" localSheetId="11" name="solver_rhs13" vbProcedure="false">0</definedName>
    <definedName function="false" hidden="false" localSheetId="11" name="solver_rhs14" vbProcedure="false">0</definedName>
    <definedName function="false" hidden="false" localSheetId="11" name="solver_rhs15" vbProcedure="false">0</definedName>
    <definedName function="false" hidden="false" localSheetId="11" name="solver_rhs16" vbProcedure="false">0</definedName>
    <definedName function="false" hidden="false" localSheetId="11" name="solver_rhs17" vbProcedure="false">0</definedName>
    <definedName function="false" hidden="false" localSheetId="11" name="solver_rhs18" vbProcedure="false">'LP - conservation farming'!$D$37</definedName>
    <definedName function="false" hidden="false" localSheetId="11" name="solver_rhs19" vbProcedure="false">'LP - conservation farming'!$D$38</definedName>
    <definedName function="false" hidden="false" localSheetId="11" name="solver_rhs2" vbProcedure="false">0</definedName>
    <definedName function="false" hidden="false" localSheetId="11" name="solver_rhs20" vbProcedure="false">'LP - conservation farming'!$D$30</definedName>
    <definedName function="false" hidden="false" localSheetId="11" name="solver_rhs21" vbProcedure="false">0</definedName>
    <definedName function="false" hidden="false" localSheetId="11" name="solver_rhs22" vbProcedure="false">'LP - conservation farming'!$D$41</definedName>
    <definedName function="false" hidden="false" localSheetId="11" name="solver_rhs23" vbProcedure="false">'LP - conservation farming'!$D$40</definedName>
    <definedName function="false" hidden="false" localSheetId="11" name="solver_rhs24" vbProcedure="false">'LP - conservation farming'!$D$39</definedName>
    <definedName function="false" hidden="false" localSheetId="11" name="solver_rhs25" vbProcedure="false">0</definedName>
    <definedName function="false" hidden="false" localSheetId="11" name="solver_rhs26" vbProcedure="false">'LP - conservation farming'!$D$42</definedName>
    <definedName function="false" hidden="false" localSheetId="11" name="solver_rhs27" vbProcedure="false">'LP - conservation farming'!$D$38</definedName>
    <definedName function="false" hidden="false" localSheetId="11" name="solver_rhs28" vbProcedure="false">0</definedName>
    <definedName function="false" hidden="false" localSheetId="11" name="solver_rhs29" vbProcedure="false">0</definedName>
    <definedName function="false" hidden="false" localSheetId="11" name="solver_rhs3" vbProcedure="false">0</definedName>
    <definedName function="false" hidden="false" localSheetId="11" name="solver_rhs30" vbProcedure="false">0</definedName>
    <definedName function="false" hidden="false" localSheetId="11" name="solver_rhs31" vbProcedure="false">0</definedName>
    <definedName function="false" hidden="false" localSheetId="11" name="solver_rhs32" vbProcedure="false">0</definedName>
    <definedName function="false" hidden="false" localSheetId="11" name="solver_rhs33" vbProcedure="false">0</definedName>
    <definedName function="false" hidden="false" localSheetId="11" name="solver_rhs4" vbProcedure="false">0</definedName>
    <definedName function="false" hidden="false" localSheetId="11" name="solver_rhs5" vbProcedure="false">0</definedName>
    <definedName function="false" hidden="false" localSheetId="11" name="solver_rhs6" vbProcedure="false">0</definedName>
    <definedName function="false" hidden="false" localSheetId="11" name="solver_rhs7" vbProcedure="false">0</definedName>
    <definedName function="false" hidden="false" localSheetId="11" name="solver_rhs8" vbProcedure="false">0</definedName>
    <definedName function="false" hidden="false" localSheetId="11" name="solver_rhs9" vbProcedure="false">0</definedName>
    <definedName function="false" hidden="false" localSheetId="11" name="solver_rlx" vbProcedure="false">1</definedName>
    <definedName function="false" hidden="false" localSheetId="11" name="solver_rsd" vbProcedure="false">0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ssz" vbProcedure="false">100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81">
  <si>
    <t xml:space="preserve">The exercises in this workbook correspond to the Powerpoint presentation entitled:</t>
  </si>
  <si>
    <t xml:space="preserve">"AAMP Module 1.4 - Options for Increasing Smallholder Productivity" of the AAMP Training Materials.</t>
  </si>
  <si>
    <t xml:space="preserve">Data Sheets</t>
  </si>
  <si>
    <t xml:space="preserve">Worksheet Color Scheme</t>
  </si>
  <si>
    <t xml:space="preserve">[assets] </t>
  </si>
  <si>
    <t xml:space="preserve">Yellow = User alterable cells.</t>
  </si>
  <si>
    <t xml:space="preserve">Data sheet containing information on houshold farms sizes and labour use.</t>
  </si>
  <si>
    <t xml:space="preserve">Yellow cells are meant to be altered by the user, either by changing values or computing values</t>
  </si>
  <si>
    <t xml:space="preserve">[input-output matrix]</t>
  </si>
  <si>
    <t xml:space="preserve">They are often linked to graphs or tables which are blank until the data is correctly entered</t>
  </si>
  <si>
    <t xml:space="preserve">Data showing production characteristics, labour requirements etc of the various</t>
  </si>
  <si>
    <t xml:space="preserve">crop production technologies</t>
  </si>
  <si>
    <t xml:space="preserve">Green = Results cells</t>
  </si>
  <si>
    <t xml:space="preserve">[max area conventional hoe]</t>
  </si>
  <si>
    <t xml:space="preserve">These cells change depending upon the values in the yellow cells, </t>
  </si>
  <si>
    <t xml:space="preserve">Data showing conventional tillage labour allocations</t>
  </si>
  <si>
    <t xml:space="preserve">Do not alter the green cells</t>
  </si>
  <si>
    <t xml:space="preserve">[prices]</t>
  </si>
  <si>
    <t xml:space="preserve">Prices of inputs and outputs.</t>
  </si>
  <si>
    <t xml:space="preserve">[crop budgets]</t>
  </si>
  <si>
    <t xml:space="preserve">Cropping budgets given various technologies.</t>
  </si>
  <si>
    <t xml:space="preserve">[returns to labor]</t>
  </si>
  <si>
    <t xml:space="preserve">Returns to labor given various technologies.</t>
  </si>
  <si>
    <t xml:space="preserve">Exercise Sheets</t>
  </si>
  <si>
    <t xml:space="preserve">[LP - baseline]</t>
  </si>
  <si>
    <t xml:space="preserve">Explores results from actual Zambia farm data and compares with different technologies.</t>
  </si>
  <si>
    <t xml:space="preserve">This sheet is simplified to make using the Solver add-in which runs a Linear Programming (LP) model.</t>
  </si>
  <si>
    <t xml:space="preserve">Only the relevant technology options are shown.  In subsequent exercises, users must select </t>
  </si>
  <si>
    <t xml:space="preserve">technology from among several options.  Follow .ppt instructions closely.</t>
  </si>
  <si>
    <t xml:space="preserve">Tip: If Solver add-in is not available, click on Add-ins in the Tools menu </t>
  </si>
  <si>
    <t xml:space="preserve">and add "Analysis ToolPak" and "Solver"</t>
  </si>
  <si>
    <t xml:space="preserve">For Excel 2007, the Data Analysis Toolpak is under the Data tab</t>
  </si>
  <si>
    <t xml:space="preserve">The link below explains how to install Analysis Toolkit on newer Exel versions: </t>
  </si>
  <si>
    <t xml:space="preserve">http://www.addictivetips.com/windows-tips/excel-2010-data-analysis/</t>
  </si>
  <si>
    <t xml:space="preserve">[Results - baseline]</t>
  </si>
  <si>
    <t xml:space="preserve">Table linked to previous sheet showing outcomes of different technology choices</t>
  </si>
  <si>
    <t xml:space="preserve">Compare to .ppt</t>
  </si>
  <si>
    <t xml:space="preserve">[LP - conventional tillage]</t>
  </si>
  <si>
    <t xml:space="preserve">Exercise sheet explores profit-maximising options for all conventional technologies.</t>
  </si>
  <si>
    <t xml:space="preserve">Be careful to include the correct constraints, following the instructions in the .ppt</t>
  </si>
  <si>
    <t xml:space="preserve">[Results - conventional tillage]</t>
  </si>
  <si>
    <t xml:space="preserve">[LP - Conservation farming]</t>
  </si>
  <si>
    <t xml:space="preserve">Exercise explores profit-maximizing optoins for all CF technologies</t>
  </si>
  <si>
    <t xml:space="preserve">[Results - CF]</t>
  </si>
  <si>
    <t xml:space="preserve">[Results - summary]</t>
  </si>
  <si>
    <t xml:space="preserve">Table of relevant results from the previous three LP models.</t>
  </si>
  <si>
    <t xml:space="preserve">Assets holdings</t>
  </si>
  <si>
    <t xml:space="preserve">Farm Size</t>
  </si>
  <si>
    <t xml:space="preserve">small</t>
  </si>
  <si>
    <t xml:space="preserve">medium</t>
  </si>
  <si>
    <t xml:space="preserve">large</t>
  </si>
  <si>
    <t xml:space="preserve">A1</t>
  </si>
  <si>
    <t xml:space="preserve">A2</t>
  </si>
  <si>
    <t xml:space="preserve">B</t>
  </si>
  <si>
    <t xml:space="preserve">C</t>
  </si>
  <si>
    <t xml:space="preserve">Land cultivated (ha)</t>
  </si>
  <si>
    <t xml:space="preserve">Cattle (#)</t>
  </si>
  <si>
    <t xml:space="preserve">Labor (months)</t>
  </si>
  <si>
    <t xml:space="preserve">months</t>
  </si>
  <si>
    <t xml:space="preserve">laborers (fte)</t>
  </si>
  <si>
    <t xml:space="preserve">early rains</t>
  </si>
  <si>
    <t xml:space="preserve">Nov15-Dec 15</t>
  </si>
  <si>
    <t xml:space="preserve">mid season</t>
  </si>
  <si>
    <t xml:space="preserve">Dec15-March</t>
  </si>
  <si>
    <t xml:space="preserve">harvest</t>
  </si>
  <si>
    <t xml:space="preserve">April-July</t>
  </si>
  <si>
    <t xml:space="preserve">dry season</t>
  </si>
  <si>
    <t xml:space="preserve">August-Nov14</t>
  </si>
  <si>
    <t xml:space="preserve">weeks/month</t>
  </si>
  <si>
    <t xml:space="preserve">days/week</t>
  </si>
  <si>
    <t xml:space="preserve">Labor (person-days)</t>
  </si>
  <si>
    <t xml:space="preserve">Dec15-Mar</t>
  </si>
  <si>
    <t xml:space="preserve">Apr-July</t>
  </si>
  <si>
    <t xml:space="preserve">Aug-Nov14</t>
  </si>
  <si>
    <t xml:space="preserve">total</t>
  </si>
  <si>
    <t xml:space="preserve">check</t>
  </si>
  <si>
    <t xml:space="preserve">Annex Table A.2. Seasonal Labor Availability for Hand Hoe Cotton Farmers in AEZ 2a </t>
  </si>
  <si>
    <t xml:space="preserve">Smallholder Size Category (hectares)</t>
  </si>
  <si>
    <t xml:space="preserve">A1.
&lt; 1.5</t>
  </si>
  <si>
    <t xml:space="preserve">A2. 
1.5 - 2.5</t>
  </si>
  <si>
    <t xml:space="preserve">B. 
2.5 - 5</t>
  </si>
  <si>
    <t xml:space="preserve">C. 
5 - 20</t>
  </si>
  <si>
    <t xml:space="preserve">Land Cultivated</t>
  </si>
  <si>
    <t xml:space="preserve">Laborers per household</t>
  </si>
  <si>
    <t xml:space="preserve">Weeks per month</t>
  </si>
  <si>
    <t xml:space="preserve">Days per week</t>
  </si>
  <si>
    <t xml:space="preserve">Labor availability (person-days per season)</t>
  </si>
  <si>
    <t xml:space="preserve">Early rains</t>
  </si>
  <si>
    <t xml:space="preserve">Mid Season</t>
  </si>
  <si>
    <t xml:space="preserve">Harvest</t>
  </si>
  <si>
    <t xml:space="preserve">Dry season</t>
  </si>
  <si>
    <t xml:space="preserve">Total</t>
  </si>
  <si>
    <t xml:space="preserve">Table A.1 Summary of information on crop production activities for Eastern Province</t>
  </si>
  <si>
    <t xml:space="preserve">Input Output Matrix, by Technology and Tillage Method</t>
  </si>
  <si>
    <t xml:space="preserve">Production Characteristics</t>
  </si>
  <si>
    <t xml:space="preserve">Labor Requirements by Season (days per hectare)</t>
  </si>
  <si>
    <t xml:space="preserve">Fertilizer Input (Kg/ha)</t>
  </si>
  <si>
    <t xml:space="preserve">Pesticides</t>
  </si>
  <si>
    <t xml:space="preserve">Seed</t>
  </si>
  <si>
    <t xml:space="preserve">Lime</t>
  </si>
  <si>
    <t xml:space="preserve">Herbicides</t>
  </si>
  <si>
    <t xml:space="preserve">Ripper </t>
  </si>
  <si>
    <t xml:space="preserve">Oxen</t>
  </si>
  <si>
    <t xml:space="preserve">Code </t>
  </si>
  <si>
    <t xml:space="preserve">Crop </t>
  </si>
  <si>
    <t xml:space="preserve">Tillage</t>
  </si>
  <si>
    <t xml:space="preserve">Variety </t>
  </si>
  <si>
    <t xml:space="preserve">Fert </t>
  </si>
  <si>
    <t xml:space="preserve">Herbicide</t>
  </si>
  <si>
    <t xml:space="preserve">Yield Kg/Ha </t>
  </si>
  <si>
    <t xml:space="preserve">Harvest Season </t>
  </si>
  <si>
    <t xml:space="preserve">Dry Season</t>
  </si>
  <si>
    <t xml:space="preserve">Basal</t>
  </si>
  <si>
    <t xml:space="preserve">Top Dressing</t>
  </si>
  <si>
    <t xml:space="preserve">(1 ha packs)</t>
  </si>
  <si>
    <t xml:space="preserve">kg/ha</t>
  </si>
  <si>
    <t xml:space="preserve">000 Kw/ha</t>
  </si>
  <si>
    <t xml:space="preserve">Rental</t>
  </si>
  <si>
    <t xml:space="preserve">M1</t>
  </si>
  <si>
    <t xml:space="preserve">Maize </t>
  </si>
  <si>
    <t xml:space="preserve">Hoe</t>
  </si>
  <si>
    <t xml:space="preserve">Local</t>
  </si>
  <si>
    <t xml:space="preserve">M2</t>
  </si>
  <si>
    <t xml:space="preserve">Hybrid </t>
  </si>
  <si>
    <t xml:space="preserve">Yes </t>
  </si>
  <si>
    <t xml:space="preserve">M3</t>
  </si>
  <si>
    <t xml:space="preserve">CF Basins</t>
  </si>
  <si>
    <t xml:space="preserve">M4</t>
  </si>
  <si>
    <t xml:space="preserve">M4h-lite</t>
  </si>
  <si>
    <t xml:space="preserve">1 round</t>
  </si>
  <si>
    <t xml:space="preserve">M4h-full</t>
  </si>
  <si>
    <t xml:space="preserve">2 rounds</t>
  </si>
  <si>
    <t xml:space="preserve">M5</t>
  </si>
  <si>
    <t xml:space="preserve">CF Ripper - rental</t>
  </si>
  <si>
    <t xml:space="preserve">M6</t>
  </si>
  <si>
    <t xml:space="preserve">Ox - rental</t>
  </si>
  <si>
    <t xml:space="preserve">M7</t>
  </si>
  <si>
    <t xml:space="preserve">M8</t>
  </si>
  <si>
    <t xml:space="preserve">Ox - owned</t>
  </si>
  <si>
    <t xml:space="preserve">GR1</t>
  </si>
  <si>
    <t xml:space="preserve">Groundnuts </t>
  </si>
  <si>
    <t xml:space="preserve">GR2</t>
  </si>
  <si>
    <t xml:space="preserve">Improved</t>
  </si>
  <si>
    <t xml:space="preserve">COT1</t>
  </si>
  <si>
    <t xml:space="preserve">Cotton </t>
  </si>
  <si>
    <t xml:space="preserve">COT2</t>
  </si>
  <si>
    <t xml:space="preserve">COT2h-lite</t>
  </si>
  <si>
    <t xml:space="preserve">COT2h-full</t>
  </si>
  <si>
    <t xml:space="preserve">COT3</t>
  </si>
  <si>
    <t xml:space="preserve">COT4</t>
  </si>
  <si>
    <t xml:space="preserve">COT5</t>
  </si>
  <si>
    <t xml:space="preserve">Conventional Tillage, Labor Allocations</t>
  </si>
  <si>
    <t xml:space="preserve">a) Crop allocation</t>
  </si>
  <si>
    <t xml:space="preserve">Crop</t>
  </si>
  <si>
    <t xml:space="preserve">Area</t>
  </si>
  <si>
    <t xml:space="preserve">Variety</t>
  </si>
  <si>
    <t xml:space="preserve">Fert</t>
  </si>
  <si>
    <t xml:space="preserve">Yield</t>
  </si>
  <si>
    <t xml:space="preserve">1 ha maximum under conventional hand tillage, using own household labor</t>
  </si>
  <si>
    <t xml:space="preserve">b) Share of activity completed, by season</t>
  </si>
  <si>
    <t xml:space="preserve">Labor Allocation by Season</t>
  </si>
  <si>
    <t xml:space="preserve">Activity</t>
  </si>
  <si>
    <t xml:space="preserve">Mid-Season</t>
  </si>
  <si>
    <t xml:space="preserve">Harvest Season</t>
  </si>
  <si>
    <t xml:space="preserve">c) Labor Requirements by Season (person days per family)</t>
  </si>
  <si>
    <t xml:space="preserve">mid Season</t>
  </si>
  <si>
    <t xml:space="preserve">total labor availability (person days)</t>
  </si>
  <si>
    <t xml:space="preserve">surplus labor (person days)</t>
  </si>
  <si>
    <t xml:space="preserve">implies that standard crop allocation just works with hh labor</t>
  </si>
  <si>
    <t xml:space="preserve">Prices in Kwacha</t>
  </si>
  <si>
    <t xml:space="preserve">Annual Price comparisons</t>
  </si>
  <si>
    <t xml:space="preserve">Item</t>
  </si>
  <si>
    <t xml:space="preserve">Unit</t>
  </si>
  <si>
    <t xml:space="preserve">Price (Kw/unit)</t>
  </si>
  <si>
    <t xml:space="preserve">2007/08</t>
  </si>
  <si>
    <t xml:space="preserve">2008/09</t>
  </si>
  <si>
    <t xml:space="preserve">2009/10</t>
  </si>
  <si>
    <t xml:space="preserve">Outputs</t>
  </si>
  <si>
    <t xml:space="preserve">maize</t>
  </si>
  <si>
    <t xml:space="preserve">kg</t>
  </si>
  <si>
    <t xml:space="preserve">groundnuts</t>
  </si>
  <si>
    <t xml:space="preserve">cotton</t>
  </si>
  <si>
    <t xml:space="preserve">Inputs</t>
  </si>
  <si>
    <t xml:space="preserve">maize seed</t>
  </si>
  <si>
    <t xml:space="preserve">groundnut seed</t>
  </si>
  <si>
    <t xml:space="preserve">cotton pack</t>
  </si>
  <si>
    <t xml:space="preserve">1 ha pack</t>
  </si>
  <si>
    <t xml:space="preserve">basal fertilizer</t>
  </si>
  <si>
    <t xml:space="preserve">urea</t>
  </si>
  <si>
    <t xml:space="preserve">lime</t>
  </si>
  <si>
    <t xml:space="preserve">glyophosate</t>
  </si>
  <si>
    <t xml:space="preserve">liter</t>
  </si>
  <si>
    <t xml:space="preserve">blayzine</t>
  </si>
  <si>
    <t xml:space="preserve">pantera</t>
  </si>
  <si>
    <t xml:space="preserve">antrac rental</t>
  </si>
  <si>
    <t xml:space="preserve">ha</t>
  </si>
  <si>
    <t xml:space="preserve">ripper rental</t>
  </si>
  <si>
    <t xml:space="preserve">exchange rate, Nov average</t>
  </si>
  <si>
    <t xml:space="preserve">Prices in US dollars</t>
  </si>
  <si>
    <t xml:space="preserve">Price (USD)</t>
  </si>
  <si>
    <t xml:space="preserve">Cropping Budgets</t>
  </si>
  <si>
    <t xml:space="preserve">Crop Technologies</t>
  </si>
  <si>
    <t xml:space="preserve">Labor Requirements, by Season (persondays/ha)</t>
  </si>
  <si>
    <t xml:space="preserve">Purchased Inputs (quantity per hectare)*</t>
  </si>
  <si>
    <t xml:space="preserve">Code</t>
  </si>
  <si>
    <t xml:space="preserve">Fertilizer</t>
  </si>
  <si>
    <t xml:space="preserve">Yield (kg/ha)</t>
  </si>
  <si>
    <t xml:space="preserve">Basal Fertilizer</t>
  </si>
  <si>
    <t xml:space="preserve">Pesticides (1 ha pack)</t>
  </si>
  <si>
    <t xml:space="preserve">Seeds</t>
  </si>
  <si>
    <t xml:space="preserve">Lime </t>
  </si>
  <si>
    <t xml:space="preserve">Herbicide 
(Kwacha)</t>
  </si>
  <si>
    <t xml:space="preserve">Ripper Rental</t>
  </si>
  <si>
    <t xml:space="preserve">Plow 
Rental</t>
  </si>
  <si>
    <t xml:space="preserve">Prices (normal = 2009/10)</t>
  </si>
  <si>
    <t xml:space="preserve">Price (thousand Kw/kg)</t>
  </si>
  <si>
    <t xml:space="preserve">Maize</t>
  </si>
  <si>
    <t xml:space="preserve">Groundnuts</t>
  </si>
  <si>
    <t xml:space="preserve">Cotton</t>
  </si>
  <si>
    <t xml:space="preserve">Costs and Returns ('000 Kwacha)</t>
  </si>
  <si>
    <t xml:space="preserve">Revenue</t>
  </si>
  <si>
    <t xml:space="preserve">Cash inputs</t>
  </si>
  <si>
    <t xml:space="preserve">Credit inputs</t>
  </si>
  <si>
    <t xml:space="preserve">Antrac</t>
  </si>
  <si>
    <t xml:space="preserve">Total cost</t>
  </si>
  <si>
    <t xml:space="preserve">cash+antrac</t>
  </si>
  <si>
    <t xml:space="preserve">Returns to Labor and Land Among Hand Hoe Farmers in Zambia (thousands of Zambian Kwacha)</t>
  </si>
  <si>
    <t xml:space="preserve">Returns to Labor</t>
  </si>
  <si>
    <t xml:space="preserve">Technology</t>
  </si>
  <si>
    <t xml:space="preserve">Input Cost</t>
  </si>
  <si>
    <t xml:space="preserve">ANTRAC</t>
  </si>
  <si>
    <t xml:space="preserve">Gross</t>
  </si>
  <si>
    <t xml:space="preserve">Labor (days)</t>
  </si>
  <si>
    <t xml:space="preserve">(Kwacha/day)</t>
  </si>
  <si>
    <t xml:space="preserve">(kg/ha)</t>
  </si>
  <si>
    <t xml:space="preserve">Cash</t>
  </si>
  <si>
    <t xml:space="preserve">Credit</t>
  </si>
  <si>
    <t xml:space="preserve">Margin</t>
  </si>
  <si>
    <t xml:space="preserve">Peak</t>
  </si>
  <si>
    <t xml:space="preserve">x-rate</t>
  </si>
  <si>
    <t xml:space="preserve">Returns to Labor and Land Among Hand Hoe Farmers in Zambia (US dollars)</t>
  </si>
  <si>
    <t xml:space="preserve">Costs and Returns (US dollars)</t>
  </si>
  <si>
    <t xml:space="preserve">(US dollars/day)</t>
  </si>
  <si>
    <t xml:space="preserve">Input cost ($US)</t>
  </si>
  <si>
    <t xml:space="preserve">cash</t>
  </si>
  <si>
    <t xml:space="preserve">credit</t>
  </si>
  <si>
    <t xml:space="preserve">antrac</t>
  </si>
  <si>
    <t xml:space="preserve">Baseline Scenario: Hand Hoe 1 - Conventional Tillage &amp; Safety First</t>
  </si>
  <si>
    <t xml:space="preserve">Choice variables</t>
  </si>
  <si>
    <t xml:space="preserve">ha/crop</t>
  </si>
  <si>
    <t xml:space="preserve">Input-Output Coefficients (per ha)</t>
  </si>
  <si>
    <t xml:space="preserve">Sign</t>
  </si>
  <si>
    <t xml:space="preserve">Asset Total</t>
  </si>
  <si>
    <t xml:space="preserve">Labor - early rains</t>
  </si>
  <si>
    <t xml:space="preserve">&lt;=</t>
  </si>
  <si>
    <t xml:space="preserve">Labor - mid season</t>
  </si>
  <si>
    <t xml:space="preserve">Labor - harvest</t>
  </si>
  <si>
    <t xml:space="preserve">Labor - dry season</t>
  </si>
  <si>
    <t xml:space="preserve">check labor totals</t>
  </si>
  <si>
    <t xml:space="preserve">Cash input requirements ($/ha)</t>
  </si>
  <si>
    <t xml:space="preserve">Draft animals</t>
  </si>
  <si>
    <t xml:space="preserve">Kg/ha</t>
  </si>
  <si>
    <t xml:space="preserve">Gross margin/ha ($/ha)</t>
  </si>
  <si>
    <t xml:space="preserve">Returns to labor ($/day)</t>
  </si>
  <si>
    <t xml:space="preserve">Returns to peak labor ($/day)</t>
  </si>
  <si>
    <t xml:space="preserve">Price per kg ($/kg)</t>
  </si>
  <si>
    <t xml:space="preserve">Net profit/kg ($/kg)</t>
  </si>
  <si>
    <t xml:space="preserve">Maize and Groundnuts Requirements Calculation</t>
  </si>
  <si>
    <t xml:space="preserve">Safety first - maize</t>
  </si>
  <si>
    <t xml:space="preserve">&gt;=</t>
  </si>
  <si>
    <t xml:space="preserve">g/per/day</t>
  </si>
  <si>
    <t xml:space="preserve">days</t>
  </si>
  <si>
    <t xml:space="preserve">kg/person/year</t>
  </si>
  <si>
    <t xml:space="preserve">Aprox.</t>
  </si>
  <si>
    <t xml:space="preserve">fam size</t>
  </si>
  <si>
    <t xml:space="preserve">per hh</t>
  </si>
  <si>
    <t xml:space="preserve">Safety first - groundnuts</t>
  </si>
  <si>
    <t xml:space="preserve">Base values</t>
  </si>
  <si>
    <t xml:space="preserve">base allocation (ha/crop)</t>
  </si>
  <si>
    <t xml:space="preserve">base profit</t>
  </si>
  <si>
    <t xml:space="preserve">Optimized Values</t>
  </si>
  <si>
    <t xml:space="preserve">Constraints</t>
  </si>
  <si>
    <t xml:space="preserve">Land allocation</t>
  </si>
  <si>
    <t xml:space="preserve">profit</t>
  </si>
  <si>
    <t xml:space="preserve">production</t>
  </si>
  <si>
    <t xml:space="preserve">production - hh food requirements</t>
  </si>
  <si>
    <t xml:space="preserve">marketed sales (Q-safety rqt)</t>
  </si>
  <si>
    <t xml:space="preserve">cash requirement</t>
  </si>
  <si>
    <t xml:space="preserve">cash income</t>
  </si>
  <si>
    <t xml:space="preserve">choice variables</t>
  </si>
  <si>
    <t xml:space="preserve">constraints</t>
  </si>
  <si>
    <t xml:space="preserve">outcomes</t>
  </si>
  <si>
    <t xml:space="preserve">Totals</t>
  </si>
  <si>
    <t xml:space="preserve">Baseline Simulations (0)</t>
  </si>
  <si>
    <t xml:space="preserve">0a. Household Survey Actual Baseline Values for Land Allocation</t>
  </si>
  <si>
    <t xml:space="preserve">marketed production</t>
  </si>
  <si>
    <t xml:space="preserve">0b. No cash (income maximization, credit-constrained)</t>
  </si>
  <si>
    <t xml:space="preserve">0c. No cash (income maximization, credit-constrained, safety first)</t>
  </si>
  <si>
    <t xml:space="preserve">Conventional Tillage, Baseline Results</t>
  </si>
  <si>
    <t xml:space="preserve">Simulation #</t>
  </si>
  <si>
    <t xml:space="preserve">0a</t>
  </si>
  <si>
    <t xml:space="preserve">0b</t>
  </si>
  <si>
    <t xml:space="preserve">0c</t>
  </si>
  <si>
    <t xml:space="preserve">Scenario</t>
  </si>
  <si>
    <t xml:space="preserve">Actual</t>
  </si>
  <si>
    <t xml:space="preserve">Y max</t>
  </si>
  <si>
    <t xml:space="preserve">Safety First</t>
  </si>
  <si>
    <t xml:space="preserve">Purchased inputs</t>
  </si>
  <si>
    <t xml:space="preserve">low</t>
  </si>
  <si>
    <t xml:space="preserve">Cropped Area</t>
  </si>
  <si>
    <t xml:space="preserve">Maize (Ha)</t>
  </si>
  <si>
    <t xml:space="preserve">Groundnut (Ha)</t>
  </si>
  <si>
    <t xml:space="preserve">Cotton (Ha)</t>
  </si>
  <si>
    <t xml:space="preserve">Total Hectares</t>
  </si>
  <si>
    <t xml:space="preserve">Crop income</t>
  </si>
  <si>
    <t xml:space="preserve">Cash input costs</t>
  </si>
  <si>
    <t xml:space="preserve">Household labor input</t>
  </si>
  <si>
    <t xml:space="preserve">peak</t>
  </si>
  <si>
    <t xml:space="preserve">Returns to household labor</t>
  </si>
  <si>
    <t xml:space="preserve">Conventional Tillage</t>
  </si>
  <si>
    <t xml:space="preserve">Total ha</t>
  </si>
  <si>
    <t xml:space="preserve">choice variables (selected by solver)</t>
  </si>
  <si>
    <t xml:space="preserve">outcomes of optimization</t>
  </si>
  <si>
    <t xml:space="preserve">1.a. No cash (safety first, low-input, no livestock)</t>
  </si>
  <si>
    <t xml:space="preserve">1b. Cash available (safety first, high input, no livestock)</t>
  </si>
  <si>
    <t xml:space="preserve">1.c. Cash and oxen available (safety first, high input, ox rental possible)</t>
  </si>
  <si>
    <t xml:space="preserve">1.d. Cash and household oxen available (safety first, high input, plowing with own oxen possible)</t>
  </si>
  <si>
    <t xml:space="preserve">Conventional Tillage, LP Optimization Results</t>
  </si>
  <si>
    <t xml:space="preserve">1a</t>
  </si>
  <si>
    <t xml:space="preserve">1b</t>
  </si>
  <si>
    <t xml:space="preserve">1c</t>
  </si>
  <si>
    <t xml:space="preserve">1d</t>
  </si>
  <si>
    <t xml:space="preserve">hoe</t>
  </si>
  <si>
    <t xml:space="preserve">ox rental</t>
  </si>
  <si>
    <t xml:space="preserve">own oxen</t>
  </si>
  <si>
    <t xml:space="preserve">high</t>
  </si>
  <si>
    <t xml:space="preserve">Safety first</t>
  </si>
  <si>
    <t xml:space="preserve">yes</t>
  </si>
  <si>
    <t xml:space="preserve">Cropped area</t>
  </si>
  <si>
    <t xml:space="preserve">Groundnut</t>
  </si>
  <si>
    <t xml:space="preserve">Crop income ($)</t>
  </si>
  <si>
    <t xml:space="preserve">Cash input costs ($)</t>
  </si>
  <si>
    <t xml:space="preserve">Returns to household labor ($/day)</t>
  </si>
  <si>
    <t xml:space="preserve">Conservation Farming</t>
  </si>
  <si>
    <t xml:space="preserve">2.a. No cash (safety first, low-input, no livestock)</t>
  </si>
  <si>
    <t xml:space="preserve">2b. Cash available (safety first, high input, no livestock)</t>
  </si>
  <si>
    <t xml:space="preserve">2.c. Cash and oxen available (safety first, high input, ripper rental possible)</t>
  </si>
  <si>
    <t xml:space="preserve">2.d. High-input CF plus herbicides</t>
  </si>
  <si>
    <t xml:space="preserve">Conservation Farming Results</t>
  </si>
  <si>
    <t xml:space="preserve">2a</t>
  </si>
  <si>
    <t xml:space="preserve">2b</t>
  </si>
  <si>
    <t xml:space="preserve">2c</t>
  </si>
  <si>
    <t xml:space="preserve">2d</t>
  </si>
  <si>
    <t xml:space="preserve">basins</t>
  </si>
  <si>
    <t xml:space="preserve">no</t>
  </si>
  <si>
    <t xml:space="preserve">Optimization summary</t>
  </si>
  <si>
    <t xml:space="preserve">Hectares</t>
  </si>
  <si>
    <t xml:space="preserve">Crop Income</t>
  </si>
  <si>
    <t xml:space="preserve">Input cost</t>
  </si>
  <si>
    <t xml:space="preserve">Labor inputs (days)</t>
  </si>
  <si>
    <t xml:space="preserve">Returns to Labor ($/day)</t>
  </si>
  <si>
    <t xml:space="preserve">Cultivated</t>
  </si>
  <si>
    <t xml:space="preserve">($US)</t>
  </si>
  <si>
    <t xml:space="preserve">Cash-constrained households</t>
  </si>
  <si>
    <t xml:space="preserve">Hand hoe</t>
  </si>
  <si>
    <t xml:space="preserve">conventional</t>
  </si>
  <si>
    <t xml:space="preserve">(1a)</t>
  </si>
  <si>
    <t xml:space="preserve">CF basins</t>
  </si>
  <si>
    <t xml:space="preserve">(2a)</t>
  </si>
  <si>
    <t xml:space="preserve">Cash available for input purchase</t>
  </si>
  <si>
    <t xml:space="preserve">(1b)</t>
  </si>
  <si>
    <t xml:space="preserve">(2b)</t>
  </si>
  <si>
    <t xml:space="preserve">CF basins + herbicides</t>
  </si>
  <si>
    <t xml:space="preserve">(2d)</t>
  </si>
  <si>
    <t xml:space="preserve">Animal traction</t>
  </si>
  <si>
    <t xml:space="preserve">Plow rental</t>
  </si>
  <si>
    <t xml:space="preserve">(1c)</t>
  </si>
  <si>
    <t xml:space="preserve">Plow with own oxen</t>
  </si>
  <si>
    <t xml:space="preserve">(1d)</t>
  </si>
  <si>
    <t xml:space="preserve">CF ripper rental</t>
  </si>
  <si>
    <t xml:space="preserve">(2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General"/>
    <numFmt numFmtId="168" formatCode="#,##0.00"/>
    <numFmt numFmtId="169" formatCode="0.00"/>
    <numFmt numFmtId="170" formatCode="0.0%"/>
    <numFmt numFmtId="171" formatCode="\$#,##0"/>
    <numFmt numFmtId="172" formatCode="_(\$* #,##0.00_);_(\$* \(#,##0.00\);_(\$* \-??_);_(@_)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4.28125" defaultRowHeight="12.75" zeroHeight="false" outlineLevelRow="0" outlineLevelCol="0"/>
  <cols>
    <col collapsed="false" customWidth="false" hidden="false" outlineLevel="0" max="22" min="1" style="1" width="4.28"/>
    <col collapsed="false" customWidth="false" hidden="false" outlineLevel="0" max="23" min="23" style="2" width="4.28"/>
    <col collapsed="false" customWidth="false" hidden="false" outlineLevel="0" max="45" min="24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3" t="s">
        <v>2</v>
      </c>
      <c r="W4" s="4" t="s">
        <v>3</v>
      </c>
      <c r="X4" s="5"/>
    </row>
    <row r="5" customFormat="false" ht="12.75" hidden="false" customHeight="false" outlineLevel="0" collapsed="false">
      <c r="A5" s="6"/>
      <c r="B5" s="1" t="s">
        <v>4</v>
      </c>
      <c r="W5" s="7"/>
      <c r="X5" s="5" t="s">
        <v>5</v>
      </c>
    </row>
    <row r="6" customFormat="false" ht="12.75" hidden="false" customHeight="false" outlineLevel="0" collapsed="false">
      <c r="A6" s="8"/>
      <c r="C6" s="1" t="s">
        <v>6</v>
      </c>
      <c r="X6" s="5" t="s">
        <v>7</v>
      </c>
    </row>
    <row r="7" customFormat="false" ht="12.75" hidden="false" customHeight="false" outlineLevel="0" collapsed="false">
      <c r="A7" s="6"/>
      <c r="B7" s="1" t="s">
        <v>8</v>
      </c>
      <c r="X7" s="5" t="s">
        <v>9</v>
      </c>
    </row>
    <row r="8" customFormat="false" ht="12.75" hidden="false" customHeight="false" outlineLevel="0" collapsed="false">
      <c r="A8" s="8"/>
      <c r="C8" s="1" t="s">
        <v>10</v>
      </c>
    </row>
    <row r="9" customFormat="false" ht="12.75" hidden="false" customHeight="false" outlineLevel="0" collapsed="false">
      <c r="A9" s="8"/>
      <c r="C9" s="1" t="s">
        <v>11</v>
      </c>
      <c r="W9" s="9"/>
      <c r="X9" s="10" t="s">
        <v>12</v>
      </c>
    </row>
    <row r="10" customFormat="false" ht="12.75" hidden="false" customHeight="false" outlineLevel="0" collapsed="false">
      <c r="A10" s="6"/>
      <c r="B10" s="1" t="s">
        <v>1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X10" s="10" t="s">
        <v>14</v>
      </c>
    </row>
    <row r="11" customFormat="false" ht="12.75" hidden="false" customHeight="false" outlineLevel="0" collapsed="false">
      <c r="A11" s="8"/>
      <c r="C11" s="1" t="s">
        <v>15</v>
      </c>
      <c r="X11" s="10" t="s">
        <v>16</v>
      </c>
    </row>
    <row r="12" customFormat="false" ht="12.75" hidden="false" customHeight="false" outlineLevel="0" collapsed="false">
      <c r="A12" s="6"/>
      <c r="B12" s="1" t="s">
        <v>17</v>
      </c>
    </row>
    <row r="13" customFormat="false" ht="12.75" hidden="false" customHeight="false" outlineLevel="0" collapsed="false">
      <c r="A13" s="8"/>
      <c r="C13" s="1" t="s">
        <v>18</v>
      </c>
      <c r="D13" s="8"/>
    </row>
    <row r="14" customFormat="false" ht="12.75" hidden="false" customHeight="false" outlineLevel="0" collapsed="false">
      <c r="A14" s="6"/>
      <c r="B14" s="1" t="s">
        <v>19</v>
      </c>
      <c r="C14" s="8"/>
      <c r="D14" s="8"/>
    </row>
    <row r="15" customFormat="false" ht="12.75" hidden="false" customHeight="false" outlineLevel="0" collapsed="false">
      <c r="A15" s="8"/>
      <c r="C15" s="8" t="s">
        <v>20</v>
      </c>
      <c r="D15" s="8"/>
    </row>
    <row r="16" customFormat="false" ht="12.75" hidden="false" customHeight="false" outlineLevel="0" collapsed="false">
      <c r="A16" s="6"/>
      <c r="B16" s="1" t="s">
        <v>21</v>
      </c>
    </row>
    <row r="17" customFormat="false" ht="12.75" hidden="false" customHeight="false" outlineLevel="0" collapsed="false">
      <c r="A17" s="8"/>
      <c r="C17" s="1" t="s">
        <v>22</v>
      </c>
    </row>
    <row r="18" customFormat="false" ht="12.75" hidden="false" customHeight="false" outlineLevel="0" collapsed="false">
      <c r="A18" s="8"/>
      <c r="C18" s="8"/>
      <c r="D18" s="8"/>
    </row>
    <row r="19" customFormat="false" ht="12.75" hidden="false" customHeight="false" outlineLevel="0" collapsed="false">
      <c r="A19" s="11" t="s">
        <v>23</v>
      </c>
      <c r="D19" s="8"/>
    </row>
    <row r="20" customFormat="false" ht="12.75" hidden="false" customHeight="false" outlineLevel="0" collapsed="false">
      <c r="A20" s="12"/>
      <c r="B20" s="1" t="s">
        <v>24</v>
      </c>
      <c r="X20" s="10"/>
    </row>
    <row r="21" customFormat="false" ht="12.75" hidden="false" customHeight="false" outlineLevel="0" collapsed="false">
      <c r="A21" s="8"/>
      <c r="C21" s="1" t="s">
        <v>25</v>
      </c>
    </row>
    <row r="22" customFormat="false" ht="12.75" hidden="false" customHeight="false" outlineLevel="0" collapsed="false">
      <c r="C22" s="1" t="s">
        <v>26</v>
      </c>
    </row>
    <row r="23" customFormat="false" ht="12.75" hidden="false" customHeight="false" outlineLevel="0" collapsed="false">
      <c r="C23" s="1" t="s">
        <v>27</v>
      </c>
    </row>
    <row r="24" customFormat="false" ht="12.75" hidden="false" customHeight="false" outlineLevel="0" collapsed="false">
      <c r="C24" s="1" t="s">
        <v>28</v>
      </c>
    </row>
    <row r="25" customFormat="false" ht="12.75" hidden="false" customHeight="false" outlineLevel="0" collapsed="false">
      <c r="C25" s="1" t="s">
        <v>29</v>
      </c>
    </row>
    <row r="26" customFormat="false" ht="12.75" hidden="false" customHeight="false" outlineLevel="0" collapsed="false">
      <c r="D26" s="1" t="s">
        <v>30</v>
      </c>
    </row>
    <row r="27" customFormat="false" ht="12.75" hidden="false" customHeight="false" outlineLevel="0" collapsed="false">
      <c r="C27" s="1" t="s">
        <v>31</v>
      </c>
    </row>
    <row r="28" customFormat="false" ht="12.75" hidden="false" customHeight="false" outlineLevel="0" collapsed="false">
      <c r="D28" s="1" t="s">
        <v>32</v>
      </c>
    </row>
    <row r="29" customFormat="false" ht="12.75" hidden="false" customHeight="false" outlineLevel="0" collapsed="false">
      <c r="A29" s="8"/>
      <c r="D29" s="13" t="s">
        <v>33</v>
      </c>
    </row>
    <row r="30" customFormat="false" ht="12.75" hidden="false" customHeight="false" outlineLevel="0" collapsed="false">
      <c r="A30" s="12"/>
      <c r="B30" s="1" t="s">
        <v>34</v>
      </c>
    </row>
    <row r="31" customFormat="false" ht="12.75" hidden="false" customHeight="false" outlineLevel="0" collapsed="false">
      <c r="A31" s="8"/>
      <c r="C31" s="1" t="s">
        <v>35</v>
      </c>
    </row>
    <row r="32" customFormat="false" ht="12.75" hidden="false" customHeight="false" outlineLevel="0" collapsed="false">
      <c r="A32" s="8"/>
      <c r="C32" s="1" t="s">
        <v>36</v>
      </c>
    </row>
    <row r="33" customFormat="false" ht="12.75" hidden="false" customHeight="false" outlineLevel="0" collapsed="false">
      <c r="A33" s="12"/>
      <c r="B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A35" s="3"/>
      <c r="C35" s="1" t="s">
        <v>39</v>
      </c>
    </row>
    <row r="36" customFormat="false" ht="12.75" hidden="false" customHeight="false" outlineLevel="0" collapsed="false">
      <c r="A36" s="12"/>
      <c r="B36" s="1" t="s">
        <v>40</v>
      </c>
    </row>
    <row r="37" customFormat="false" ht="12.75" hidden="false" customHeight="false" outlineLevel="0" collapsed="false">
      <c r="C37" s="1" t="s">
        <v>35</v>
      </c>
    </row>
    <row r="38" customFormat="false" ht="12.75" hidden="false" customHeight="false" outlineLevel="0" collapsed="false">
      <c r="C38" s="1" t="s">
        <v>36</v>
      </c>
    </row>
    <row r="39" customFormat="false" ht="12.75" hidden="false" customHeight="false" outlineLevel="0" collapsed="false">
      <c r="A39" s="12"/>
      <c r="B39" s="1" t="s">
        <v>41</v>
      </c>
    </row>
    <row r="40" customFormat="false" ht="12.75" hidden="false" customHeight="false" outlineLevel="0" collapsed="false">
      <c r="C40" s="1" t="s">
        <v>42</v>
      </c>
    </row>
    <row r="41" customFormat="false" ht="12.75" hidden="false" customHeight="false" outlineLevel="0" collapsed="false">
      <c r="C41" s="1" t="s">
        <v>39</v>
      </c>
    </row>
    <row r="42" customFormat="false" ht="12.75" hidden="false" customHeight="false" outlineLevel="0" collapsed="false">
      <c r="A42" s="12"/>
      <c r="B42" s="1" t="s">
        <v>43</v>
      </c>
    </row>
    <row r="43" customFormat="false" ht="12.75" hidden="false" customHeight="false" outlineLevel="0" collapsed="false">
      <c r="C43" s="1" t="s">
        <v>35</v>
      </c>
    </row>
    <row r="44" customFormat="false" ht="12.75" hidden="false" customHeight="false" outlineLevel="0" collapsed="false">
      <c r="C44" s="1" t="s">
        <v>36</v>
      </c>
    </row>
    <row r="45" customFormat="false" ht="12.75" hidden="false" customHeight="false" outlineLevel="0" collapsed="false">
      <c r="A45" s="12"/>
      <c r="B45" s="1" t="s">
        <v>44</v>
      </c>
    </row>
    <row r="46" customFormat="false" ht="12.75" hidden="false" customHeight="false" outlineLevel="0" collapsed="false">
      <c r="C46" s="1" t="s">
        <v>45</v>
      </c>
    </row>
  </sheetData>
  <hyperlinks>
    <hyperlink ref="D29" location="NOTES!C49" display="http://www.addictivetips.com/windows-tips/excel-2010-data-analysi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4" min="3" style="0" width="8.7"/>
    <col collapsed="false" customWidth="true" hidden="false" outlineLevel="0" max="13" min="6" style="0" width="9.14"/>
    <col collapsed="false" customWidth="true" hidden="false" outlineLevel="0" max="24" min="24" style="0" width="7.56"/>
  </cols>
  <sheetData>
    <row r="1" customFormat="false" ht="22.5" hidden="false" customHeight="true" outlineLevel="0" collapsed="false">
      <c r="A1" s="78" t="s">
        <v>319</v>
      </c>
    </row>
    <row r="3" customFormat="false" ht="12.75" hidden="false" customHeight="false" outlineLevel="0" collapsed="false">
      <c r="E3" s="81" t="s">
        <v>216</v>
      </c>
      <c r="O3" s="81" t="s">
        <v>217</v>
      </c>
      <c r="Q3" s="81" t="s">
        <v>218</v>
      </c>
      <c r="R3" s="81"/>
      <c r="S3" s="81"/>
      <c r="T3" s="81"/>
      <c r="U3" s="81"/>
      <c r="V3" s="81"/>
      <c r="W3" s="81"/>
    </row>
    <row r="4" customFormat="false" ht="12.75" hidden="false" customHeight="false" outlineLevel="0" collapsed="false">
      <c r="E4" s="81" t="s">
        <v>118</v>
      </c>
      <c r="F4" s="81" t="s">
        <v>122</v>
      </c>
      <c r="G4" s="81" t="s">
        <v>125</v>
      </c>
      <c r="H4" s="81" t="s">
        <v>127</v>
      </c>
      <c r="I4" s="81" t="s">
        <v>128</v>
      </c>
      <c r="J4" s="81" t="s">
        <v>130</v>
      </c>
      <c r="K4" s="81" t="s">
        <v>132</v>
      </c>
      <c r="L4" s="81" t="s">
        <v>134</v>
      </c>
      <c r="M4" s="81" t="s">
        <v>136</v>
      </c>
      <c r="N4" s="81" t="s">
        <v>137</v>
      </c>
      <c r="O4" s="81" t="s">
        <v>139</v>
      </c>
      <c r="P4" s="81" t="s">
        <v>141</v>
      </c>
      <c r="Q4" s="81" t="s">
        <v>143</v>
      </c>
      <c r="R4" s="81" t="s">
        <v>145</v>
      </c>
      <c r="S4" s="81" t="s">
        <v>146</v>
      </c>
      <c r="T4" s="81" t="s">
        <v>147</v>
      </c>
      <c r="U4" s="81" t="s">
        <v>148</v>
      </c>
      <c r="V4" s="81" t="s">
        <v>149</v>
      </c>
      <c r="W4" s="81" t="s">
        <v>150</v>
      </c>
    </row>
    <row r="5" customFormat="false" ht="12.75" hidden="false" customHeight="false" outlineLevel="0" collapsed="false">
      <c r="A5" s="81" t="s">
        <v>248</v>
      </c>
    </row>
    <row r="6" customFormat="false" ht="12.75" hidden="false" customHeight="false" outlineLevel="0" collapsed="false">
      <c r="B6" s="81" t="s">
        <v>249</v>
      </c>
      <c r="C6" s="81"/>
      <c r="D6" s="81"/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</row>
    <row r="7" customFormat="false" ht="12.75" hidden="false" customHeight="false" outlineLevel="0" collapsed="false">
      <c r="A7" s="81" t="s">
        <v>250</v>
      </c>
      <c r="C7" s="81" t="s">
        <v>251</v>
      </c>
      <c r="D7" s="81" t="s">
        <v>252</v>
      </c>
    </row>
    <row r="8" customFormat="false" ht="12.75" hidden="false" customHeight="false" outlineLevel="0" collapsed="false">
      <c r="B8" s="81" t="s">
        <v>253</v>
      </c>
      <c r="C8" s="81" t="s">
        <v>254</v>
      </c>
      <c r="D8" s="81" t="n">
        <f aca="false">assets!E17</f>
        <v>43.2</v>
      </c>
      <c r="E8" s="83" t="n">
        <f aca="false">'input output matrix'!$I6</f>
        <v>42.75</v>
      </c>
      <c r="F8" s="83" t="n">
        <f aca="false">'input output matrix'!$I7</f>
        <v>54</v>
      </c>
      <c r="G8" s="83" t="n">
        <f aca="false">'input output matrix'!$I8</f>
        <v>31</v>
      </c>
      <c r="H8" s="83" t="n">
        <f aca="false">'input output matrix'!$I9</f>
        <v>35</v>
      </c>
      <c r="I8" s="83" t="n">
        <f aca="false">'input output matrix'!$I10</f>
        <v>17</v>
      </c>
      <c r="J8" s="83" t="n">
        <f aca="false">'input output matrix'!$I11</f>
        <v>15</v>
      </c>
      <c r="K8" s="83" t="n">
        <f aca="false">'input output matrix'!$I12</f>
        <v>35</v>
      </c>
      <c r="L8" s="83" t="n">
        <f aca="false">'input output matrix'!$I13</f>
        <v>26.25</v>
      </c>
      <c r="M8" s="83" t="n">
        <f aca="false">'input output matrix'!$I14</f>
        <v>27.75</v>
      </c>
      <c r="N8" s="83" t="n">
        <f aca="false">'input output matrix'!$I15</f>
        <v>27.75</v>
      </c>
      <c r="O8" s="83" t="n">
        <f aca="false">'input output matrix'!$I16</f>
        <v>45.5</v>
      </c>
      <c r="P8" s="83" t="n">
        <f aca="false">'input output matrix'!$I17</f>
        <v>48.5</v>
      </c>
      <c r="Q8" s="83" t="n">
        <f aca="false">'input output matrix'!$I18</f>
        <v>37.5</v>
      </c>
      <c r="R8" s="83" t="n">
        <f aca="false">'input output matrix'!$I19</f>
        <v>27</v>
      </c>
      <c r="S8" s="83" t="n">
        <f aca="false">'input output matrix'!$I20</f>
        <v>9</v>
      </c>
      <c r="T8" s="83" t="n">
        <f aca="false">'input output matrix'!$I21</f>
        <v>7</v>
      </c>
      <c r="U8" s="83" t="n">
        <f aca="false">'input output matrix'!$I22</f>
        <v>27</v>
      </c>
      <c r="V8" s="83" t="n">
        <f aca="false">'input output matrix'!$I23</f>
        <v>20.75</v>
      </c>
      <c r="W8" s="83" t="n">
        <f aca="false">'input output matrix'!$I24</f>
        <v>20.75</v>
      </c>
    </row>
    <row r="9" customFormat="false" ht="12.75" hidden="false" customHeight="false" outlineLevel="0" collapsed="false">
      <c r="B9" s="81" t="s">
        <v>255</v>
      </c>
      <c r="C9" s="81" t="s">
        <v>254</v>
      </c>
      <c r="D9" s="81" t="n">
        <f aca="false">assets!E18</f>
        <v>151.2</v>
      </c>
      <c r="E9" s="83" t="n">
        <f aca="false">'input output matrix'!$J6</f>
        <v>24.25</v>
      </c>
      <c r="F9" s="83" t="n">
        <f aca="false">'input output matrix'!$J7</f>
        <v>34</v>
      </c>
      <c r="G9" s="83" t="n">
        <f aca="false">'input output matrix'!$J8</f>
        <v>25</v>
      </c>
      <c r="H9" s="83" t="n">
        <f aca="false">'input output matrix'!$J9</f>
        <v>29</v>
      </c>
      <c r="I9" s="83" t="n">
        <f aca="false">'input output matrix'!$J10</f>
        <v>11</v>
      </c>
      <c r="J9" s="83" t="n">
        <f aca="false">'input output matrix'!$J11</f>
        <v>9</v>
      </c>
      <c r="K9" s="83" t="n">
        <f aca="false">'input output matrix'!$J12</f>
        <v>29</v>
      </c>
      <c r="L9" s="83" t="n">
        <f aca="false">'input output matrix'!$J13</f>
        <v>18.75</v>
      </c>
      <c r="M9" s="83" t="n">
        <f aca="false">'input output matrix'!$J14</f>
        <v>20.25</v>
      </c>
      <c r="N9" s="83" t="n">
        <f aca="false">'input output matrix'!$J15</f>
        <v>20.25</v>
      </c>
      <c r="O9" s="83" t="n">
        <f aca="false">'input output matrix'!$J16</f>
        <v>22.5</v>
      </c>
      <c r="P9" s="83" t="n">
        <f aca="false">'input output matrix'!$J17</f>
        <v>24.5</v>
      </c>
      <c r="Q9" s="83" t="n">
        <f aca="false">'input output matrix'!$J18</f>
        <v>31.5</v>
      </c>
      <c r="R9" s="83" t="n">
        <f aca="false">'input output matrix'!$J19</f>
        <v>25</v>
      </c>
      <c r="S9" s="83" t="n">
        <f aca="false">'input output matrix'!$J20</f>
        <v>7</v>
      </c>
      <c r="T9" s="83" t="n">
        <f aca="false">'input output matrix'!$J21</f>
        <v>5</v>
      </c>
      <c r="U9" s="83" t="n">
        <f aca="false">'input output matrix'!$J22</f>
        <v>25</v>
      </c>
      <c r="V9" s="83" t="n">
        <f aca="false">'input output matrix'!$J23</f>
        <v>25.25</v>
      </c>
      <c r="W9" s="83" t="n">
        <f aca="false">'input output matrix'!$J24</f>
        <v>25.25</v>
      </c>
    </row>
    <row r="10" customFormat="false" ht="12.75" hidden="false" customHeight="false" outlineLevel="0" collapsed="false">
      <c r="B10" s="81" t="s">
        <v>256</v>
      </c>
      <c r="C10" s="81" t="s">
        <v>254</v>
      </c>
      <c r="D10" s="81" t="n">
        <f aca="false">assets!E19</f>
        <v>172.8</v>
      </c>
      <c r="E10" s="83" t="n">
        <f aca="false">'input output matrix'!$K6</f>
        <v>21</v>
      </c>
      <c r="F10" s="83" t="n">
        <f aca="false">'input output matrix'!$K7</f>
        <v>25</v>
      </c>
      <c r="G10" s="83" t="n">
        <f aca="false">'input output matrix'!$K8</f>
        <v>37</v>
      </c>
      <c r="H10" s="83" t="n">
        <f aca="false">'input output matrix'!$K9</f>
        <v>50</v>
      </c>
      <c r="I10" s="83" t="n">
        <f aca="false">'input output matrix'!$K10</f>
        <v>50</v>
      </c>
      <c r="J10" s="83" t="n">
        <f aca="false">'input output matrix'!$K11</f>
        <v>50</v>
      </c>
      <c r="K10" s="83" t="n">
        <f aca="false">'input output matrix'!$K12</f>
        <v>50</v>
      </c>
      <c r="L10" s="83" t="n">
        <f aca="false">'input output matrix'!$K13</f>
        <v>16</v>
      </c>
      <c r="M10" s="83" t="n">
        <f aca="false">'input output matrix'!$K14</f>
        <v>25</v>
      </c>
      <c r="N10" s="83" t="n">
        <f aca="false">'input output matrix'!$K15</f>
        <v>27</v>
      </c>
      <c r="O10" s="83" t="n">
        <f aca="false">'input output matrix'!$K16</f>
        <v>32</v>
      </c>
      <c r="P10" s="83" t="n">
        <f aca="false">'input output matrix'!$K17</f>
        <v>46</v>
      </c>
      <c r="Q10" s="83" t="n">
        <f aca="false">'input output matrix'!$K18</f>
        <v>40</v>
      </c>
      <c r="R10" s="83" t="n">
        <f aca="false">'input output matrix'!$K19</f>
        <v>65.7</v>
      </c>
      <c r="S10" s="83" t="n">
        <f aca="false">'input output matrix'!$K20</f>
        <v>65.7</v>
      </c>
      <c r="T10" s="83" t="n">
        <f aca="false">'input output matrix'!$K21</f>
        <v>65.7</v>
      </c>
      <c r="U10" s="83" t="n">
        <f aca="false">'input output matrix'!$K22</f>
        <v>65.7</v>
      </c>
      <c r="V10" s="83" t="n">
        <f aca="false">'input output matrix'!$K23</f>
        <v>40</v>
      </c>
      <c r="W10" s="83" t="n">
        <f aca="false">'input output matrix'!$K24</f>
        <v>45.1851851851852</v>
      </c>
    </row>
    <row r="11" customFormat="false" ht="12.75" hidden="false" customHeight="false" outlineLevel="0" collapsed="false">
      <c r="B11" s="81" t="s">
        <v>257</v>
      </c>
      <c r="C11" s="81" t="s">
        <v>254</v>
      </c>
      <c r="D11" s="81" t="n">
        <f aca="false">assets!E20</f>
        <v>151.2</v>
      </c>
      <c r="E11" s="83" t="n">
        <f aca="false">'input output matrix'!$L6</f>
        <v>11</v>
      </c>
      <c r="F11" s="83" t="n">
        <f aca="false">'input output matrix'!$L7</f>
        <v>15</v>
      </c>
      <c r="G11" s="83" t="n">
        <f aca="false">'input output matrix'!$L8</f>
        <v>34</v>
      </c>
      <c r="H11" s="83" t="n">
        <f aca="false">'input output matrix'!$L9</f>
        <v>34</v>
      </c>
      <c r="I11" s="83" t="n">
        <f aca="false">'input output matrix'!$L10</f>
        <v>34</v>
      </c>
      <c r="J11" s="83" t="n">
        <f aca="false">'input output matrix'!$L11</f>
        <v>34</v>
      </c>
      <c r="K11" s="83" t="n">
        <f aca="false">'input output matrix'!$L12</f>
        <v>3</v>
      </c>
      <c r="L11" s="83" t="n">
        <f aca="false">'input output matrix'!$L13</f>
        <v>6</v>
      </c>
      <c r="M11" s="83" t="n">
        <f aca="false">'input output matrix'!$L14</f>
        <v>15</v>
      </c>
      <c r="N11" s="83" t="n">
        <f aca="false">'input output matrix'!$L15</f>
        <v>16</v>
      </c>
      <c r="O11" s="83" t="n">
        <f aca="false">'input output matrix'!$L16</f>
        <v>48</v>
      </c>
      <c r="P11" s="83" t="n">
        <f aca="false">'input output matrix'!$L17</f>
        <v>68</v>
      </c>
      <c r="Q11" s="83" t="n">
        <f aca="false">'input output matrix'!$L18</f>
        <v>3</v>
      </c>
      <c r="R11" s="83" t="n">
        <f aca="false">'input output matrix'!$L19</f>
        <v>34</v>
      </c>
      <c r="S11" s="83" t="n">
        <f aca="false">'input output matrix'!$L20</f>
        <v>34</v>
      </c>
      <c r="T11" s="83" t="n">
        <f aca="false">'input output matrix'!$L21</f>
        <v>34</v>
      </c>
      <c r="U11" s="83" t="n">
        <f aca="false">'input output matrix'!$L22</f>
        <v>3</v>
      </c>
      <c r="V11" s="83" t="n">
        <f aca="false">'input output matrix'!$L23</f>
        <v>3.2</v>
      </c>
      <c r="W11" s="83" t="n">
        <f aca="false">'input output matrix'!$L24</f>
        <v>3.2</v>
      </c>
    </row>
    <row r="12" customFormat="false" ht="12.75" hidden="false" customHeight="false" outlineLevel="0" collapsed="false">
      <c r="B12" s="81" t="s">
        <v>258</v>
      </c>
      <c r="C12" s="81"/>
      <c r="D12" s="84" t="n">
        <f aca="false">SUM(D8:D11)-assets!E40</f>
        <v>0</v>
      </c>
      <c r="E12" s="83" t="n">
        <f aca="false">SUM(E8:E11)-'input output matrix'!$M6</f>
        <v>0</v>
      </c>
      <c r="F12" s="83" t="n">
        <f aca="false">SUM(F8:F11)-'input output matrix'!$M7</f>
        <v>0</v>
      </c>
      <c r="G12" s="83" t="n">
        <f aca="false">SUM(G8:G11)-'input output matrix'!$M8</f>
        <v>0</v>
      </c>
      <c r="H12" s="83" t="n">
        <f aca="false">SUM(H8:H11)-'input output matrix'!$M9</f>
        <v>0</v>
      </c>
      <c r="I12" s="83" t="n">
        <f aca="false">SUM(I8:I11)-'input output matrix'!$M10</f>
        <v>0</v>
      </c>
      <c r="J12" s="83" t="n">
        <f aca="false">SUM(J8:J11)-'input output matrix'!$M11</f>
        <v>0</v>
      </c>
      <c r="K12" s="83" t="n">
        <f aca="false">SUM(K8:K11)-'input output matrix'!$M12</f>
        <v>0</v>
      </c>
      <c r="L12" s="83" t="n">
        <f aca="false">SUM(L8:L11)-'input output matrix'!$M13</f>
        <v>0</v>
      </c>
      <c r="M12" s="83" t="n">
        <f aca="false">SUM(M8:M11)-'input output matrix'!$M14</f>
        <v>0</v>
      </c>
      <c r="N12" s="83" t="n">
        <f aca="false">SUM(N8:N11)-'input output matrix'!$M15</f>
        <v>0</v>
      </c>
      <c r="O12" s="83" t="n">
        <f aca="false">SUM(O8:O11)-'input output matrix'!$M16</f>
        <v>0</v>
      </c>
      <c r="P12" s="83" t="n">
        <f aca="false">SUM(P8:P11)-'input output matrix'!$M17</f>
        <v>0</v>
      </c>
      <c r="Q12" s="83" t="n">
        <f aca="false">SUM(Q8:Q11)-'input output matrix'!$M18</f>
        <v>0</v>
      </c>
      <c r="R12" s="83" t="n">
        <f aca="false">SUM(R8:R11)-'input output matrix'!$M19</f>
        <v>0</v>
      </c>
      <c r="S12" s="83" t="n">
        <f aca="false">SUM(S8:S11)-'input output matrix'!$M20</f>
        <v>0</v>
      </c>
      <c r="T12" s="83" t="n">
        <f aca="false">SUM(T8:T11)-'input output matrix'!$M21</f>
        <v>0</v>
      </c>
      <c r="U12" s="83" t="n">
        <f aca="false">SUM(U8:U11)-'input output matrix'!$M22</f>
        <v>0</v>
      </c>
      <c r="V12" s="83" t="n">
        <f aca="false">SUM(V8:V11)-'input output matrix'!$M23</f>
        <v>0</v>
      </c>
      <c r="W12" s="83" t="n">
        <f aca="false">SUM(W8:W11)-'input output matrix'!$M24</f>
        <v>0</v>
      </c>
    </row>
    <row r="13" customFormat="false" ht="12.75" hidden="false" customHeight="false" outlineLevel="0" collapsed="false">
      <c r="B13" s="81" t="s">
        <v>259</v>
      </c>
      <c r="C13" s="81"/>
      <c r="D13" s="81"/>
      <c r="E13" s="83" t="n">
        <f aca="false">'returns to labor'!$U35</f>
        <v>0</v>
      </c>
      <c r="F13" s="83" t="n">
        <f aca="false">'returns to labor'!$U36</f>
        <v>256.867021276596</v>
      </c>
      <c r="G13" s="83" t="n">
        <f aca="false">'returns to labor'!$U37</f>
        <v>0</v>
      </c>
      <c r="H13" s="83" t="n">
        <f aca="false">'returns to labor'!$U38</f>
        <v>256.867021276596</v>
      </c>
      <c r="I13" s="83" t="n">
        <f aca="false">'returns to labor'!$U39</f>
        <v>293.281914893617</v>
      </c>
      <c r="J13" s="83" t="n">
        <f aca="false">'returns to labor'!$U40</f>
        <v>329.781914893617</v>
      </c>
      <c r="K13" s="83" t="n">
        <f aca="false">'returns to labor'!$U41</f>
        <v>283.462765957447</v>
      </c>
      <c r="L13" s="83" t="n">
        <f aca="false">'returns to labor'!$U42</f>
        <v>63.8297872340426</v>
      </c>
      <c r="M13" s="83" t="n">
        <f aca="false">'returns to labor'!$U43</f>
        <v>320.696808510638</v>
      </c>
      <c r="N13" s="83" t="n">
        <f aca="false">'returns to labor'!$U44</f>
        <v>256.867021276596</v>
      </c>
      <c r="O13" s="83" t="n">
        <f aca="false">'returns to labor'!$U45</f>
        <v>0</v>
      </c>
      <c r="P13" s="83" t="n">
        <f aca="false">'returns to labor'!$U46</f>
        <v>85.1063829787234</v>
      </c>
      <c r="Q13" s="83" t="n">
        <f aca="false">'returns to labor'!$U47</f>
        <v>0</v>
      </c>
      <c r="R13" s="83" t="n">
        <f aca="false">'returns to labor'!$U48</f>
        <v>0</v>
      </c>
      <c r="S13" s="83" t="n">
        <f aca="false">'returns to labor'!$U49</f>
        <v>36.4148936170213</v>
      </c>
      <c r="T13" s="83" t="n">
        <f aca="false">'returns to labor'!$U50</f>
        <v>59</v>
      </c>
      <c r="U13" s="83" t="n">
        <f aca="false">'returns to labor'!$U51</f>
        <v>26.5957446808511</v>
      </c>
      <c r="V13" s="83" t="n">
        <f aca="false">'returns to labor'!$U52</f>
        <v>63.8297872340426</v>
      </c>
      <c r="W13" s="83" t="n">
        <f aca="false">'returns to labor'!$U53</f>
        <v>0</v>
      </c>
    </row>
    <row r="14" customFormat="false" ht="12.75" hidden="false" customHeight="false" outlineLevel="0" collapsed="false">
      <c r="B14" s="81" t="s">
        <v>260</v>
      </c>
      <c r="C14" s="81"/>
      <c r="D14" s="81"/>
      <c r="Z14" s="81" t="s">
        <v>270</v>
      </c>
      <c r="AA14" s="81" t="s">
        <v>271</v>
      </c>
      <c r="AB14" s="81" t="s">
        <v>272</v>
      </c>
      <c r="AD14" s="81" t="s">
        <v>274</v>
      </c>
      <c r="AE14" s="81" t="s">
        <v>275</v>
      </c>
    </row>
    <row r="15" customFormat="false" ht="12.75" hidden="false" customHeight="false" outlineLevel="0" collapsed="false">
      <c r="B15" s="81" t="s">
        <v>268</v>
      </c>
      <c r="C15" s="81" t="s">
        <v>269</v>
      </c>
      <c r="D15" s="81" t="n">
        <f aca="false">AE15</f>
        <v>625</v>
      </c>
      <c r="Z15" s="0" t="n">
        <v>351</v>
      </c>
      <c r="AA15" s="0" t="n">
        <v>365</v>
      </c>
      <c r="AB15" s="0" t="n">
        <f aca="false">Z15*AA15/1000</f>
        <v>128.115</v>
      </c>
      <c r="AC15" s="0" t="n">
        <v>125</v>
      </c>
      <c r="AD15" s="0" t="n">
        <v>5</v>
      </c>
      <c r="AE15" s="0" t="n">
        <f aca="false">AC15*AD15</f>
        <v>625</v>
      </c>
    </row>
    <row r="16" customFormat="false" ht="12.75" hidden="false" customHeight="false" outlineLevel="0" collapsed="false">
      <c r="B16" s="81" t="s">
        <v>276</v>
      </c>
      <c r="C16" s="81" t="s">
        <v>269</v>
      </c>
      <c r="D16" s="81" t="n">
        <f aca="false">AE16</f>
        <v>50</v>
      </c>
      <c r="AC16" s="0" t="n">
        <v>10</v>
      </c>
      <c r="AD16" s="0" t="n">
        <f aca="false">AD15</f>
        <v>5</v>
      </c>
      <c r="AE16" s="0" t="n">
        <f aca="false">AC16*AD16</f>
        <v>50</v>
      </c>
    </row>
    <row r="17" customFormat="false" ht="12.75" hidden="false" customHeight="false" outlineLevel="0" collapsed="false">
      <c r="B17" s="81" t="s">
        <v>261</v>
      </c>
      <c r="C17" s="81"/>
      <c r="D17" s="81"/>
      <c r="E17" s="83" t="n">
        <f aca="false">'input output matrix'!$G6</f>
        <v>900</v>
      </c>
      <c r="F17" s="83" t="n">
        <f aca="false">'input output matrix'!$G7</f>
        <v>2200</v>
      </c>
      <c r="G17" s="83" t="n">
        <f aca="false">'input output matrix'!$G8</f>
        <v>1300</v>
      </c>
      <c r="H17" s="83" t="n">
        <f aca="false">'input output matrix'!$G9</f>
        <v>3000</v>
      </c>
      <c r="I17" s="83" t="n">
        <f aca="false">'input output matrix'!$G10</f>
        <v>3000</v>
      </c>
      <c r="J17" s="83" t="n">
        <f aca="false">'input output matrix'!$G11</f>
        <v>3000</v>
      </c>
      <c r="K17" s="83" t="n">
        <f aca="false">'input output matrix'!$G12</f>
        <v>3000</v>
      </c>
      <c r="L17" s="83" t="n">
        <f aca="false">'input output matrix'!$G13</f>
        <v>500</v>
      </c>
      <c r="M17" s="83" t="n">
        <f aca="false">'input output matrix'!$G14</f>
        <v>1800</v>
      </c>
      <c r="N17" s="83" t="n">
        <f aca="false">'input output matrix'!$G15</f>
        <v>2400</v>
      </c>
      <c r="O17" s="83" t="n">
        <f aca="false">'input output matrix'!$G16</f>
        <v>340</v>
      </c>
      <c r="P17" s="83" t="n">
        <f aca="false">'input output matrix'!$G17</f>
        <v>565</v>
      </c>
      <c r="Q17" s="83" t="n">
        <f aca="false">'input output matrix'!$G18</f>
        <v>800</v>
      </c>
      <c r="R17" s="83" t="n">
        <f aca="false">'input output matrix'!$G19</f>
        <v>1150</v>
      </c>
      <c r="S17" s="83" t="n">
        <f aca="false">'input output matrix'!$G20</f>
        <v>1150</v>
      </c>
      <c r="T17" s="83" t="n">
        <f aca="false">'input output matrix'!$G21</f>
        <v>1150</v>
      </c>
      <c r="U17" s="83" t="n">
        <f aca="false">'input output matrix'!$G22</f>
        <v>1150</v>
      </c>
      <c r="V17" s="83" t="n">
        <f aca="false">'input output matrix'!$G23</f>
        <v>800</v>
      </c>
      <c r="W17" s="83" t="n">
        <f aca="false">'input output matrix'!$G24</f>
        <v>950</v>
      </c>
    </row>
    <row r="18" customFormat="false" ht="12.75" hidden="false" customHeight="false" outlineLevel="0" collapsed="false">
      <c r="B18" s="81" t="s">
        <v>262</v>
      </c>
      <c r="C18" s="81"/>
      <c r="D18" s="81"/>
      <c r="E18" s="84" t="n">
        <f aca="false">'returns to labor'!$J35</f>
        <v>138.63829787234</v>
      </c>
      <c r="F18" s="84" t="n">
        <f aca="false">'returns to labor'!$J36</f>
        <v>82.0265957446808</v>
      </c>
      <c r="G18" s="84" t="n">
        <f aca="false">'returns to labor'!$J37</f>
        <v>200.255319148936</v>
      </c>
      <c r="H18" s="84" t="n">
        <f aca="false">'returns to labor'!$J38</f>
        <v>205.260638297872</v>
      </c>
      <c r="I18" s="84" t="n">
        <f aca="false">'returns to labor'!$J39</f>
        <v>168.845744680851</v>
      </c>
      <c r="J18" s="84" t="n">
        <f aca="false">'returns to labor'!$J40</f>
        <v>132.345744680851</v>
      </c>
      <c r="K18" s="84" t="n">
        <f aca="false">'returns to labor'!$J41</f>
        <v>178.664893617021</v>
      </c>
      <c r="L18" s="84" t="n">
        <f aca="false">'returns to labor'!$J42</f>
        <v>13.1914893617021</v>
      </c>
      <c r="M18" s="84" t="n">
        <f aca="false">'returns to labor'!$J43</f>
        <v>-43.4202127659575</v>
      </c>
      <c r="N18" s="84" t="n">
        <f aca="false">'returns to labor'!$J44</f>
        <v>112.835106382979</v>
      </c>
      <c r="O18" s="84" t="n">
        <f aca="false">'returns to labor'!$J45</f>
        <v>220.725106382979</v>
      </c>
      <c r="P18" s="84" t="n">
        <f aca="false">'returns to labor'!$J46</f>
        <v>281.686808510638</v>
      </c>
      <c r="Q18" s="84" t="n">
        <f aca="false">'returns to labor'!$J47</f>
        <v>245.744680851064</v>
      </c>
      <c r="R18" s="84" t="n">
        <f aca="false">'returns to labor'!$J48</f>
        <v>364.893617021277</v>
      </c>
      <c r="S18" s="84" t="n">
        <f aca="false">'returns to labor'!$J49</f>
        <v>328.478723404255</v>
      </c>
      <c r="T18" s="84" t="n">
        <f aca="false">'returns to labor'!$J50</f>
        <v>305.893617021277</v>
      </c>
      <c r="U18" s="84" t="n">
        <f aca="false">'returns to labor'!$J51</f>
        <v>338.297872340426</v>
      </c>
      <c r="V18" s="84" t="n">
        <f aca="false">'returns to labor'!$J52</f>
        <v>181.914893617021</v>
      </c>
      <c r="W18" s="84" t="n">
        <f aca="false">'returns to labor'!$J53</f>
        <v>296.808510638298</v>
      </c>
    </row>
    <row r="19" customFormat="false" ht="12.75" hidden="false" customHeight="false" outlineLevel="0" collapsed="false">
      <c r="B19" s="81" t="s">
        <v>263</v>
      </c>
      <c r="C19" s="81"/>
      <c r="D19" s="81"/>
      <c r="E19" s="90" t="n">
        <f aca="false">E18/SUM(E8:E11)</f>
        <v>1.40038684719536</v>
      </c>
      <c r="F19" s="90" t="n">
        <f aca="false">F18/SUM(F8:F11)</f>
        <v>0.640832779255319</v>
      </c>
      <c r="G19" s="90" t="n">
        <f aca="false">G18/SUM(G8:G11)</f>
        <v>1.5768135366058</v>
      </c>
      <c r="H19" s="90" t="n">
        <f aca="false">H18/SUM(H8:H11)</f>
        <v>1.38689620471535</v>
      </c>
      <c r="I19" s="90" t="n">
        <f aca="false">I18/SUM(I8:I11)</f>
        <v>1.50755129179331</v>
      </c>
      <c r="J19" s="90" t="n">
        <f aca="false">J18/SUM(J8:J11)</f>
        <v>1.22542356185973</v>
      </c>
      <c r="K19" s="90" t="n">
        <f aca="false">K18/SUM(K8:K11)</f>
        <v>1.52705037279505</v>
      </c>
      <c r="L19" s="90" t="n">
        <f aca="false">L18/SUM(L8:L11)</f>
        <v>0.196887900920927</v>
      </c>
      <c r="M19" s="90" t="n">
        <f aca="false">M18/SUM(M8:M11)</f>
        <v>-0.493411508704062</v>
      </c>
      <c r="N19" s="90" t="n">
        <f aca="false">N18/SUM(N8:N11)</f>
        <v>1.23994622398878</v>
      </c>
      <c r="O19" s="90" t="n">
        <f aca="false">O18/SUM(O8:O11)</f>
        <v>1.49138585393905</v>
      </c>
      <c r="P19" s="90" t="n">
        <f aca="false">P18/SUM(P8:P11)</f>
        <v>1.50634656957561</v>
      </c>
      <c r="Q19" s="90" t="n">
        <f aca="false">Q18/SUM(Q8:Q11)</f>
        <v>2.19414893617021</v>
      </c>
      <c r="R19" s="90" t="n">
        <f aca="false">R18/SUM(R8:R11)</f>
        <v>2.40536332907895</v>
      </c>
      <c r="S19" s="90" t="n">
        <f aca="false">S18/SUM(S8:S11)</f>
        <v>2.83905551775502</v>
      </c>
      <c r="T19" s="90" t="n">
        <f aca="false">T18/SUM(T8:T11)</f>
        <v>2.73852835292101</v>
      </c>
      <c r="U19" s="90" t="n">
        <f aca="false">U18/SUM(U8:U11)</f>
        <v>2.80279927374006</v>
      </c>
      <c r="V19" s="90" t="n">
        <f aca="false">V18/SUM(V8:V11)</f>
        <v>2.03940463696212</v>
      </c>
      <c r="W19" s="90" t="n">
        <f aca="false">W18/SUM(W8:W11)</f>
        <v>3.14465146257811</v>
      </c>
    </row>
    <row r="20" customFormat="false" ht="12.75" hidden="false" customHeight="false" outlineLevel="0" collapsed="false">
      <c r="B20" s="81" t="s">
        <v>264</v>
      </c>
      <c r="C20" s="81"/>
      <c r="D20" s="81"/>
      <c r="E20" s="90" t="n">
        <f aca="false">E18/E8</f>
        <v>3.24300111982083</v>
      </c>
      <c r="F20" s="90" t="n">
        <f aca="false">F18/F8</f>
        <v>1.5190110323089</v>
      </c>
      <c r="G20" s="90" t="n">
        <f aca="false">G18/G8</f>
        <v>6.45984900480439</v>
      </c>
      <c r="H20" s="90" t="n">
        <f aca="false">H18/H8</f>
        <v>5.8645896656535</v>
      </c>
      <c r="I20" s="90" t="n">
        <f aca="false">I18/I8</f>
        <v>9.93210262828536</v>
      </c>
      <c r="J20" s="90" t="n">
        <f aca="false">J18/J8</f>
        <v>8.82304964539007</v>
      </c>
      <c r="K20" s="90" t="n">
        <f aca="false">K18/K8</f>
        <v>5.10471124620061</v>
      </c>
      <c r="L20" s="90" t="n">
        <f aca="false">L18/L8</f>
        <v>0.502532928064843</v>
      </c>
      <c r="M20" s="90" t="n">
        <f aca="false">M18/M8</f>
        <v>-1.56469235192639</v>
      </c>
      <c r="N20" s="90" t="n">
        <f aca="false">N18/N8</f>
        <v>4.06612995974698</v>
      </c>
      <c r="O20" s="90" t="n">
        <f aca="false">O18/O8</f>
        <v>4.85110123918635</v>
      </c>
      <c r="P20" s="90" t="n">
        <f aca="false">P18/P8</f>
        <v>5.80797543320904</v>
      </c>
      <c r="Q20" s="90" t="n">
        <f aca="false">Q18/Q8</f>
        <v>6.5531914893617</v>
      </c>
      <c r="R20" s="90" t="n">
        <f aca="false">R18/R8</f>
        <v>13.5145784081954</v>
      </c>
      <c r="S20" s="90" t="n">
        <f aca="false">S18/S8</f>
        <v>36.4976359338062</v>
      </c>
      <c r="T20" s="90" t="n">
        <f aca="false">T18/T8</f>
        <v>43.6990881458967</v>
      </c>
      <c r="U20" s="90" t="n">
        <f aca="false">U18/U8</f>
        <v>12.5295508274232</v>
      </c>
      <c r="V20" s="90" t="n">
        <f aca="false">V18/V8</f>
        <v>8.76698282491669</v>
      </c>
      <c r="W20" s="90" t="n">
        <f aca="false">W18/W8</f>
        <v>14.3040246090746</v>
      </c>
    </row>
    <row r="21" customFormat="false" ht="12.75" hidden="false" customHeight="false" outlineLevel="0" collapsed="false">
      <c r="B21" s="81" t="s">
        <v>265</v>
      </c>
      <c r="C21" s="81"/>
      <c r="D21" s="81"/>
      <c r="E21" s="90" t="n">
        <f aca="false">prices!$D28</f>
        <v>0.154042553191489</v>
      </c>
      <c r="F21" s="90" t="n">
        <f aca="false">prices!$D28</f>
        <v>0.154042553191489</v>
      </c>
      <c r="G21" s="90" t="n">
        <f aca="false">prices!$D28</f>
        <v>0.154042553191489</v>
      </c>
      <c r="H21" s="90" t="n">
        <f aca="false">prices!$D28</f>
        <v>0.154042553191489</v>
      </c>
      <c r="I21" s="90" t="n">
        <f aca="false">prices!$D28</f>
        <v>0.154042553191489</v>
      </c>
      <c r="J21" s="90" t="n">
        <f aca="false">prices!$D28</f>
        <v>0.154042553191489</v>
      </c>
      <c r="K21" s="90" t="n">
        <f aca="false">prices!$D28</f>
        <v>0.154042553191489</v>
      </c>
      <c r="L21" s="90" t="n">
        <f aca="false">prices!$D28</f>
        <v>0.154042553191489</v>
      </c>
      <c r="M21" s="90" t="n">
        <f aca="false">prices!$D28</f>
        <v>0.154042553191489</v>
      </c>
      <c r="N21" s="90" t="n">
        <f aca="false">prices!$D28</f>
        <v>0.154042553191489</v>
      </c>
      <c r="O21" s="90" t="n">
        <f aca="false">prices!$D29</f>
        <v>0.649191489361702</v>
      </c>
      <c r="P21" s="90" t="n">
        <f aca="false">prices!$D29</f>
        <v>0.649191489361702</v>
      </c>
      <c r="Q21" s="90" t="n">
        <f aca="false">prices!$D30</f>
        <v>0.340425531914894</v>
      </c>
      <c r="R21" s="90" t="n">
        <f aca="false">prices!$D30</f>
        <v>0.340425531914894</v>
      </c>
      <c r="S21" s="90" t="n">
        <f aca="false">prices!$D30</f>
        <v>0.340425531914894</v>
      </c>
      <c r="T21" s="90" t="n">
        <f aca="false">prices!$D30</f>
        <v>0.340425531914894</v>
      </c>
      <c r="U21" s="90" t="n">
        <f aca="false">prices!$D30</f>
        <v>0.340425531914894</v>
      </c>
      <c r="V21" s="90" t="n">
        <f aca="false">prices!$D30</f>
        <v>0.340425531914894</v>
      </c>
      <c r="W21" s="90" t="n">
        <f aca="false">prices!$D30</f>
        <v>0.340425531914894</v>
      </c>
    </row>
    <row r="22" customFormat="false" ht="12.75" hidden="false" customHeight="false" outlineLevel="0" collapsed="false">
      <c r="B22" s="81" t="s">
        <v>266</v>
      </c>
      <c r="C22" s="81"/>
      <c r="D22" s="81"/>
      <c r="E22" s="90" t="n">
        <f aca="false">E18/E17</f>
        <v>0.154042553191489</v>
      </c>
      <c r="F22" s="90" t="n">
        <f aca="false">F18/F17</f>
        <v>0.0372848162475822</v>
      </c>
      <c r="G22" s="90" t="n">
        <f aca="false">G18/G17</f>
        <v>0.154042553191489</v>
      </c>
      <c r="H22" s="90" t="n">
        <f aca="false">H18/H17</f>
        <v>0.0684202127659574</v>
      </c>
      <c r="I22" s="90" t="n">
        <f aca="false">I18/I17</f>
        <v>0.056281914893617</v>
      </c>
      <c r="J22" s="90" t="n">
        <f aca="false">J18/J17</f>
        <v>0.0441152482269504</v>
      </c>
      <c r="K22" s="90" t="n">
        <f aca="false">K18/K17</f>
        <v>0.0595549645390071</v>
      </c>
      <c r="L22" s="90" t="n">
        <f aca="false">L18/L17</f>
        <v>0.0263829787234043</v>
      </c>
      <c r="M22" s="90" t="n">
        <f aca="false">M18/M17</f>
        <v>-0.0241223404255319</v>
      </c>
      <c r="N22" s="90" t="n">
        <f aca="false">N18/N17</f>
        <v>0.0470146276595745</v>
      </c>
      <c r="O22" s="90" t="n">
        <f aca="false">O18/O17</f>
        <v>0.649191489361702</v>
      </c>
      <c r="P22" s="90" t="n">
        <f aca="false">P18/P17</f>
        <v>0.498560723027679</v>
      </c>
      <c r="Q22" s="90" t="n">
        <f aca="false">Q18/Q17</f>
        <v>0.30718085106383</v>
      </c>
      <c r="R22" s="90" t="n">
        <f aca="false">R18/R17</f>
        <v>0.317298797409806</v>
      </c>
      <c r="S22" s="90" t="n">
        <f aca="false">S18/S17</f>
        <v>0.285633672525439</v>
      </c>
      <c r="T22" s="90" t="n">
        <f aca="false">T18/T17</f>
        <v>0.265994449583719</v>
      </c>
      <c r="U22" s="90" t="n">
        <f aca="false">U18/U17</f>
        <v>0.294172062904718</v>
      </c>
      <c r="V22" s="90" t="n">
        <f aca="false">V18/V17</f>
        <v>0.227393617021277</v>
      </c>
      <c r="W22" s="90" t="n">
        <f aca="false">W18/W17</f>
        <v>0.312430011198208</v>
      </c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customFormat="false" ht="12.75" hidden="false" customHeight="false" outlineLevel="0" collapsed="false">
      <c r="A24" s="81" t="s">
        <v>277</v>
      </c>
      <c r="X24" s="81"/>
    </row>
    <row r="25" customFormat="false" ht="12.75" hidden="false" customHeight="false" outlineLevel="0" collapsed="false">
      <c r="A25" s="81"/>
      <c r="B25" s="81" t="s">
        <v>278</v>
      </c>
      <c r="C25" s="81"/>
      <c r="D25" s="81"/>
      <c r="E25" s="81" t="n">
        <f aca="false">'max area conventional hoe'!D5</f>
        <v>0.5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f aca="false">'max area conventional hoe'!D6</f>
        <v>0.1</v>
      </c>
      <c r="P25" s="81" t="n">
        <v>0</v>
      </c>
      <c r="Q25" s="81" t="n">
        <f aca="false">'max area conventional hoe'!D7</f>
        <v>0.4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90" t="n">
        <f aca="false">SUM(E25:U25)</f>
        <v>1</v>
      </c>
    </row>
    <row r="26" customFormat="false" ht="12.75" hidden="false" customHeight="false" outlineLevel="0" collapsed="false">
      <c r="A26" s="81"/>
      <c r="B26" s="81" t="s">
        <v>279</v>
      </c>
      <c r="C26" s="81"/>
      <c r="D26" s="81"/>
      <c r="E26" s="84" t="n">
        <f aca="false">E18*E25</f>
        <v>69.3191489361702</v>
      </c>
      <c r="F26" s="84" t="n">
        <f aca="false">F18*F25</f>
        <v>0</v>
      </c>
      <c r="G26" s="84" t="n">
        <f aca="false">G18*G25</f>
        <v>0</v>
      </c>
      <c r="H26" s="84" t="n">
        <f aca="false">H18*H25</f>
        <v>0</v>
      </c>
      <c r="I26" s="84" t="n">
        <f aca="false">I18*I25</f>
        <v>0</v>
      </c>
      <c r="J26" s="84" t="n">
        <f aca="false">J18*J25</f>
        <v>0</v>
      </c>
      <c r="K26" s="84" t="n">
        <f aca="false">K18*K25</f>
        <v>0</v>
      </c>
      <c r="L26" s="84" t="n">
        <f aca="false">L18*L25</f>
        <v>0</v>
      </c>
      <c r="M26" s="84" t="n">
        <f aca="false">M18*M25</f>
        <v>-0</v>
      </c>
      <c r="N26" s="84" t="n">
        <f aca="false">N18*N25</f>
        <v>0</v>
      </c>
      <c r="O26" s="84" t="n">
        <f aca="false">O18*O25</f>
        <v>22.0725106382979</v>
      </c>
      <c r="P26" s="84" t="n">
        <f aca="false">P18*P25</f>
        <v>0</v>
      </c>
      <c r="Q26" s="84" t="n">
        <f aca="false">Q18*Q25</f>
        <v>98.2978723404255</v>
      </c>
      <c r="R26" s="84" t="n">
        <f aca="false">R18*R25</f>
        <v>0</v>
      </c>
      <c r="S26" s="84" t="n">
        <f aca="false">S18*S25</f>
        <v>0</v>
      </c>
      <c r="T26" s="84" t="n">
        <f aca="false">T18*T25</f>
        <v>0</v>
      </c>
      <c r="U26" s="84" t="n">
        <f aca="false">U18*U25</f>
        <v>0</v>
      </c>
      <c r="V26" s="84" t="n">
        <f aca="false">V18*V25</f>
        <v>0</v>
      </c>
      <c r="W26" s="84" t="n">
        <f aca="false">W18*W25</f>
        <v>0</v>
      </c>
      <c r="X26" s="84" t="n">
        <f aca="false">SUM(E26:R26)</f>
        <v>189.689531914894</v>
      </c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2.75" hidden="false" customHeight="false" outlineLevel="0" collapsed="false">
      <c r="A28" s="81" t="s">
        <v>281</v>
      </c>
      <c r="E28" s="102" t="s">
        <v>28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</row>
    <row r="29" customFormat="false" ht="12.75" hidden="false" customHeight="false" outlineLevel="0" collapsed="false">
      <c r="A29" s="81"/>
      <c r="E29" s="81" t="s">
        <v>118</v>
      </c>
      <c r="F29" s="81" t="s">
        <v>122</v>
      </c>
      <c r="G29" s="81" t="s">
        <v>125</v>
      </c>
      <c r="H29" s="81" t="s">
        <v>127</v>
      </c>
      <c r="I29" s="81" t="s">
        <v>128</v>
      </c>
      <c r="J29" s="81" t="s">
        <v>130</v>
      </c>
      <c r="K29" s="81" t="s">
        <v>132</v>
      </c>
      <c r="L29" s="81" t="s">
        <v>134</v>
      </c>
      <c r="M29" s="81" t="s">
        <v>136</v>
      </c>
      <c r="N29" s="81" t="s">
        <v>137</v>
      </c>
      <c r="O29" s="81" t="s">
        <v>139</v>
      </c>
      <c r="P29" s="81" t="s">
        <v>141</v>
      </c>
      <c r="Q29" s="81" t="s">
        <v>143</v>
      </c>
      <c r="R29" s="81" t="s">
        <v>145</v>
      </c>
      <c r="S29" s="81" t="s">
        <v>146</v>
      </c>
      <c r="T29" s="81" t="s">
        <v>147</v>
      </c>
      <c r="U29" s="81" t="s">
        <v>148</v>
      </c>
      <c r="V29" s="81" t="s">
        <v>149</v>
      </c>
      <c r="W29" s="81" t="s">
        <v>150</v>
      </c>
      <c r="X29" s="159" t="s">
        <v>320</v>
      </c>
    </row>
    <row r="30" customFormat="false" ht="12.75" hidden="false" customHeight="false" outlineLevel="0" collapsed="false">
      <c r="B30" s="81" t="s">
        <v>282</v>
      </c>
      <c r="C30" s="81" t="s">
        <v>254</v>
      </c>
      <c r="D30" s="107" t="n">
        <v>5</v>
      </c>
      <c r="E30" s="168" t="n">
        <f aca="false">E25</f>
        <v>0.5</v>
      </c>
      <c r="F30" s="168" t="n">
        <f aca="false">F25</f>
        <v>0</v>
      </c>
      <c r="G30" s="168" t="n">
        <f aca="false">G25</f>
        <v>0</v>
      </c>
      <c r="H30" s="168" t="n">
        <f aca="false">H25</f>
        <v>0</v>
      </c>
      <c r="I30" s="168" t="n">
        <f aca="false">I25</f>
        <v>0</v>
      </c>
      <c r="J30" s="168" t="n">
        <f aca="false">J25</f>
        <v>0</v>
      </c>
      <c r="K30" s="168" t="n">
        <f aca="false">K25</f>
        <v>0</v>
      </c>
      <c r="L30" s="168" t="n">
        <f aca="false">L25</f>
        <v>0</v>
      </c>
      <c r="M30" s="168" t="n">
        <f aca="false">M25</f>
        <v>0</v>
      </c>
      <c r="N30" s="168" t="n">
        <f aca="false">N25</f>
        <v>0</v>
      </c>
      <c r="O30" s="168" t="n">
        <f aca="false">O25</f>
        <v>0.1</v>
      </c>
      <c r="P30" s="168" t="n">
        <f aca="false">P25</f>
        <v>0</v>
      </c>
      <c r="Q30" s="168" t="n">
        <f aca="false">Q25</f>
        <v>0.4</v>
      </c>
      <c r="R30" s="168" t="n">
        <f aca="false">R25</f>
        <v>0</v>
      </c>
      <c r="S30" s="168" t="n">
        <f aca="false">S25</f>
        <v>0</v>
      </c>
      <c r="T30" s="168" t="n">
        <f aca="false">T25</f>
        <v>0</v>
      </c>
      <c r="U30" s="168" t="n">
        <f aca="false">U25</f>
        <v>0</v>
      </c>
      <c r="V30" s="168" t="n">
        <f aca="false">V25</f>
        <v>0</v>
      </c>
      <c r="W30" s="168" t="n">
        <f aca="false">W25</f>
        <v>0</v>
      </c>
      <c r="X30" s="169" t="n">
        <f aca="false">SUM(E30:W30)</f>
        <v>1</v>
      </c>
      <c r="Y30" s="90"/>
      <c r="AA30" s="83"/>
    </row>
    <row r="31" customFormat="false" ht="12.75" hidden="false" customHeight="false" outlineLevel="0" collapsed="false">
      <c r="B31" s="81" t="s">
        <v>283</v>
      </c>
      <c r="C31" s="81"/>
      <c r="D31" s="81"/>
      <c r="E31" s="170" t="n">
        <f aca="false">E30*E18</f>
        <v>69.3191489361702</v>
      </c>
      <c r="F31" s="170" t="n">
        <f aca="false">F30*F18</f>
        <v>0</v>
      </c>
      <c r="G31" s="170" t="n">
        <f aca="false">G30*G18</f>
        <v>0</v>
      </c>
      <c r="H31" s="170" t="n">
        <f aca="false">H30*H18</f>
        <v>0</v>
      </c>
      <c r="I31" s="170" t="n">
        <f aca="false">I30*I18</f>
        <v>0</v>
      </c>
      <c r="J31" s="170" t="n">
        <f aca="false">J30*J18</f>
        <v>0</v>
      </c>
      <c r="K31" s="170" t="n">
        <f aca="false">K30*K18</f>
        <v>0</v>
      </c>
      <c r="L31" s="170" t="n">
        <f aca="false">L30*L18</f>
        <v>0</v>
      </c>
      <c r="M31" s="170" t="n">
        <f aca="false">M30*M18</f>
        <v>-0</v>
      </c>
      <c r="N31" s="170" t="n">
        <f aca="false">N30*N18</f>
        <v>0</v>
      </c>
      <c r="O31" s="170" t="n">
        <f aca="false">O30*O18</f>
        <v>22.0725106382979</v>
      </c>
      <c r="P31" s="170" t="n">
        <f aca="false">P30*P18</f>
        <v>0</v>
      </c>
      <c r="Q31" s="170" t="n">
        <f aca="false">Q30*Q18</f>
        <v>98.2978723404255</v>
      </c>
      <c r="R31" s="170" t="n">
        <f aca="false">R30*R18</f>
        <v>0</v>
      </c>
      <c r="S31" s="170" t="n">
        <f aca="false">S30*S18</f>
        <v>0</v>
      </c>
      <c r="T31" s="170" t="n">
        <f aca="false">T30*T18</f>
        <v>0</v>
      </c>
      <c r="U31" s="170" t="n">
        <f aca="false">U30*U18</f>
        <v>0</v>
      </c>
      <c r="V31" s="170" t="n">
        <f aca="false">V30*V18</f>
        <v>0</v>
      </c>
      <c r="W31" s="170" t="n">
        <f aca="false">W30*W18</f>
        <v>0</v>
      </c>
      <c r="X31" s="121" t="n">
        <f aca="false">SUM(E31:W31)</f>
        <v>189.689531914894</v>
      </c>
      <c r="Y31" s="90"/>
    </row>
    <row r="32" customFormat="false" ht="12.75" hidden="false" customHeight="false" outlineLevel="0" collapsed="false">
      <c r="B32" s="81" t="s">
        <v>284</v>
      </c>
      <c r="C32" s="81"/>
      <c r="D32" s="81"/>
      <c r="E32" s="170" t="n">
        <f aca="false">E30*E17</f>
        <v>450</v>
      </c>
      <c r="F32" s="170" t="n">
        <f aca="false">F30*F17</f>
        <v>0</v>
      </c>
      <c r="G32" s="170" t="n">
        <f aca="false">G30*G17</f>
        <v>0</v>
      </c>
      <c r="H32" s="170" t="n">
        <f aca="false">H30*H17</f>
        <v>0</v>
      </c>
      <c r="I32" s="170" t="n">
        <f aca="false">I30*I17</f>
        <v>0</v>
      </c>
      <c r="J32" s="170" t="n">
        <f aca="false">J30*J17</f>
        <v>0</v>
      </c>
      <c r="K32" s="170" t="n">
        <f aca="false">K30*K17</f>
        <v>0</v>
      </c>
      <c r="L32" s="170" t="n">
        <f aca="false">L30*L17</f>
        <v>0</v>
      </c>
      <c r="M32" s="170" t="n">
        <f aca="false">M30*M17</f>
        <v>0</v>
      </c>
      <c r="N32" s="170" t="n">
        <f aca="false">N30*N17</f>
        <v>0</v>
      </c>
      <c r="O32" s="170" t="n">
        <f aca="false">O30*O17</f>
        <v>34</v>
      </c>
      <c r="P32" s="170" t="n">
        <f aca="false">P30*P17</f>
        <v>0</v>
      </c>
      <c r="Q32" s="170" t="n">
        <f aca="false">Q30*Q17</f>
        <v>320</v>
      </c>
      <c r="R32" s="170" t="n">
        <f aca="false">R30*R17</f>
        <v>0</v>
      </c>
      <c r="S32" s="170" t="n">
        <f aca="false">S30*S17</f>
        <v>0</v>
      </c>
      <c r="T32" s="170" t="n">
        <f aca="false">T30*T17</f>
        <v>0</v>
      </c>
      <c r="U32" s="170" t="n">
        <f aca="false">U30*U17</f>
        <v>0</v>
      </c>
      <c r="V32" s="170" t="n">
        <f aca="false">V30*V17</f>
        <v>0</v>
      </c>
      <c r="W32" s="170" t="n">
        <f aca="false">W30*W17</f>
        <v>0</v>
      </c>
      <c r="X32" s="121" t="n">
        <f aca="false">SUM(E32:W32)</f>
        <v>804</v>
      </c>
    </row>
    <row r="33" customFormat="false" ht="12.75" hidden="false" customHeight="false" outlineLevel="0" collapsed="false">
      <c r="B33" s="81" t="s">
        <v>285</v>
      </c>
      <c r="C33" s="81"/>
      <c r="D33" s="81"/>
      <c r="E33" s="170" t="n">
        <f aca="false">E32-$D37</f>
        <v>-175</v>
      </c>
      <c r="F33" s="170" t="n">
        <f aca="false">F32-$D37</f>
        <v>-625</v>
      </c>
      <c r="G33" s="170" t="n">
        <f aca="false">G32-$D37</f>
        <v>-625</v>
      </c>
      <c r="H33" s="170" t="n">
        <f aca="false">H32-$D37</f>
        <v>-625</v>
      </c>
      <c r="I33" s="170" t="n">
        <f aca="false">I32-$D37</f>
        <v>-625</v>
      </c>
      <c r="J33" s="170" t="n">
        <f aca="false">J32-$D37</f>
        <v>-625</v>
      </c>
      <c r="K33" s="170" t="n">
        <f aca="false">K32-$D37</f>
        <v>-625</v>
      </c>
      <c r="L33" s="170" t="n">
        <f aca="false">L32-$D37</f>
        <v>-625</v>
      </c>
      <c r="M33" s="170" t="n">
        <f aca="false">M32-$D37</f>
        <v>-625</v>
      </c>
      <c r="N33" s="170" t="n">
        <f aca="false">N32-$D37</f>
        <v>-625</v>
      </c>
      <c r="O33" s="170" t="n">
        <f aca="false">O32-$D38</f>
        <v>-16</v>
      </c>
      <c r="P33" s="170" t="n">
        <f aca="false">P32-$D38</f>
        <v>-50</v>
      </c>
      <c r="Q33" s="170" t="n">
        <f aca="false">Q32</f>
        <v>320</v>
      </c>
      <c r="R33" s="170" t="n">
        <f aca="false">R32</f>
        <v>0</v>
      </c>
      <c r="S33" s="170" t="n">
        <f aca="false">S32</f>
        <v>0</v>
      </c>
      <c r="T33" s="170" t="n">
        <f aca="false">T32</f>
        <v>0</v>
      </c>
      <c r="U33" s="170" t="n">
        <f aca="false">U32</f>
        <v>0</v>
      </c>
      <c r="V33" s="170" t="n">
        <f aca="false">V32</f>
        <v>0</v>
      </c>
      <c r="W33" s="170" t="n">
        <f aca="false">W32</f>
        <v>0</v>
      </c>
      <c r="X33" s="121"/>
    </row>
    <row r="34" customFormat="false" ht="12.75" hidden="false" customHeight="false" outlineLevel="0" collapsed="false">
      <c r="B34" s="81" t="s">
        <v>286</v>
      </c>
      <c r="C34" s="81"/>
      <c r="D34" s="81"/>
      <c r="E34" s="170" t="n">
        <f aca="false">IF(E33&gt;0,E33,0)</f>
        <v>0</v>
      </c>
      <c r="F34" s="170" t="n">
        <f aca="false">IF(F33&gt;0,F33,0)</f>
        <v>0</v>
      </c>
      <c r="G34" s="170" t="n">
        <f aca="false">IF(G33&gt;0,G33,0)</f>
        <v>0</v>
      </c>
      <c r="H34" s="170" t="n">
        <f aca="false">IF(H33&gt;0,H33,0)</f>
        <v>0</v>
      </c>
      <c r="I34" s="170" t="n">
        <f aca="false">IF(I33&gt;0,I33,0)</f>
        <v>0</v>
      </c>
      <c r="J34" s="170" t="n">
        <f aca="false">IF(J33&gt;0,J33,0)</f>
        <v>0</v>
      </c>
      <c r="K34" s="170" t="n">
        <f aca="false">IF(K33&gt;0,K33,0)</f>
        <v>0</v>
      </c>
      <c r="L34" s="170" t="n">
        <f aca="false">IF(L33&gt;0,L33,0)</f>
        <v>0</v>
      </c>
      <c r="M34" s="170" t="n">
        <f aca="false">IF(M33&gt;0,M33,0)</f>
        <v>0</v>
      </c>
      <c r="N34" s="170" t="n">
        <f aca="false">IF(N33&gt;0,N33,0)</f>
        <v>0</v>
      </c>
      <c r="O34" s="170" t="n">
        <f aca="false">IF(O33&gt;0,O33,0)</f>
        <v>0</v>
      </c>
      <c r="P34" s="170" t="n">
        <f aca="false">IF(P33&gt;0,P33,0)</f>
        <v>0</v>
      </c>
      <c r="Q34" s="170" t="n">
        <f aca="false">IF(Q33&gt;0,Q33,0)</f>
        <v>320</v>
      </c>
      <c r="R34" s="170" t="n">
        <f aca="false">IF(R33&gt;0,R33,0)</f>
        <v>0</v>
      </c>
      <c r="S34" s="170" t="n">
        <f aca="false">IF(S33&gt;0,S33,0)</f>
        <v>0</v>
      </c>
      <c r="T34" s="170" t="n">
        <f aca="false">IF(T33&gt;0,T33,0)</f>
        <v>0</v>
      </c>
      <c r="U34" s="170" t="n">
        <f aca="false">IF(U33&gt;0,U33,0)</f>
        <v>0</v>
      </c>
      <c r="V34" s="170" t="n">
        <f aca="false">IF(V33&gt;0,V33,0)</f>
        <v>0</v>
      </c>
      <c r="W34" s="170" t="n">
        <f aca="false">IF(W33&gt;0,W33,0)</f>
        <v>0</v>
      </c>
      <c r="X34" s="121"/>
    </row>
    <row r="35" customFormat="false" ht="12.75" hidden="false" customHeight="false" outlineLevel="0" collapsed="false">
      <c r="B35" s="81" t="s">
        <v>287</v>
      </c>
      <c r="C35" s="81" t="s">
        <v>254</v>
      </c>
      <c r="D35" s="107" t="n">
        <v>0</v>
      </c>
      <c r="E35" s="170" t="n">
        <f aca="false">E13*E30</f>
        <v>0</v>
      </c>
      <c r="F35" s="170" t="n">
        <f aca="false">F13*F30</f>
        <v>0</v>
      </c>
      <c r="G35" s="170" t="n">
        <f aca="false">G13*G30</f>
        <v>0</v>
      </c>
      <c r="H35" s="170" t="n">
        <f aca="false">H13*H30</f>
        <v>0</v>
      </c>
      <c r="I35" s="170" t="n">
        <f aca="false">I13*I30</f>
        <v>0</v>
      </c>
      <c r="J35" s="170" t="n">
        <f aca="false">J13*J30</f>
        <v>0</v>
      </c>
      <c r="K35" s="170" t="n">
        <f aca="false">K13*K30</f>
        <v>0</v>
      </c>
      <c r="L35" s="170" t="n">
        <f aca="false">L13*L30</f>
        <v>0</v>
      </c>
      <c r="M35" s="170" t="n">
        <f aca="false">M13*M30</f>
        <v>0</v>
      </c>
      <c r="N35" s="170" t="n">
        <f aca="false">N13*N30</f>
        <v>0</v>
      </c>
      <c r="O35" s="170" t="n">
        <f aca="false">O13*O30</f>
        <v>0</v>
      </c>
      <c r="P35" s="170" t="n">
        <f aca="false">P13*P30</f>
        <v>0</v>
      </c>
      <c r="Q35" s="170" t="n">
        <f aca="false">Q13*Q30</f>
        <v>0</v>
      </c>
      <c r="R35" s="170" t="n">
        <f aca="false">R13*R30</f>
        <v>0</v>
      </c>
      <c r="S35" s="170" t="n">
        <f aca="false">S13*S30</f>
        <v>0</v>
      </c>
      <c r="T35" s="170" t="n">
        <f aca="false">T13*T30</f>
        <v>0</v>
      </c>
      <c r="U35" s="170" t="n">
        <f aca="false">U13*U30</f>
        <v>0</v>
      </c>
      <c r="V35" s="170" t="n">
        <f aca="false">V13*V30</f>
        <v>0</v>
      </c>
      <c r="W35" s="170" t="n">
        <f aca="false">W13*W30</f>
        <v>0</v>
      </c>
      <c r="X35" s="121" t="n">
        <f aca="false">SUM(E35:W35)</f>
        <v>0</v>
      </c>
    </row>
    <row r="36" customFormat="false" ht="12.75" hidden="false" customHeight="false" outlineLevel="0" collapsed="false">
      <c r="B36" s="81" t="s">
        <v>288</v>
      </c>
      <c r="C36" s="81"/>
      <c r="D36" s="81"/>
      <c r="E36" s="170" t="n">
        <f aca="false">E34*E22</f>
        <v>0</v>
      </c>
      <c r="F36" s="170" t="n">
        <f aca="false">F34*F22</f>
        <v>0</v>
      </c>
      <c r="G36" s="170" t="n">
        <f aca="false">G34*G22</f>
        <v>0</v>
      </c>
      <c r="H36" s="170" t="n">
        <f aca="false">H34*H22</f>
        <v>0</v>
      </c>
      <c r="I36" s="170" t="n">
        <f aca="false">I34*I22</f>
        <v>0</v>
      </c>
      <c r="J36" s="170" t="n">
        <f aca="false">J34*J22</f>
        <v>0</v>
      </c>
      <c r="K36" s="170" t="n">
        <f aca="false">K34*K22</f>
        <v>0</v>
      </c>
      <c r="L36" s="170" t="n">
        <f aca="false">L34*L22</f>
        <v>0</v>
      </c>
      <c r="M36" s="170" t="n">
        <f aca="false">M34*M22</f>
        <v>-0</v>
      </c>
      <c r="N36" s="170" t="n">
        <f aca="false">N34*N22</f>
        <v>0</v>
      </c>
      <c r="O36" s="170" t="n">
        <f aca="false">O34*O22</f>
        <v>0</v>
      </c>
      <c r="P36" s="170" t="n">
        <f aca="false">P34*P22</f>
        <v>0</v>
      </c>
      <c r="Q36" s="170" t="n">
        <f aca="false">Q34*Q22</f>
        <v>98.2978723404255</v>
      </c>
      <c r="R36" s="170" t="n">
        <f aca="false">R34*R22</f>
        <v>0</v>
      </c>
      <c r="S36" s="170" t="n">
        <f aca="false">S34*S22</f>
        <v>0</v>
      </c>
      <c r="T36" s="170" t="n">
        <f aca="false">T34*T22</f>
        <v>0</v>
      </c>
      <c r="U36" s="170" t="n">
        <f aca="false">U34*U22</f>
        <v>0</v>
      </c>
      <c r="V36" s="170" t="n">
        <f aca="false">V34*V22</f>
        <v>0</v>
      </c>
      <c r="W36" s="170" t="n">
        <f aca="false">W34*W22</f>
        <v>0</v>
      </c>
      <c r="X36" s="121" t="n">
        <f aca="false">SUM(E36:W36)</f>
        <v>98.2978723404255</v>
      </c>
    </row>
    <row r="37" customFormat="false" ht="12.75" hidden="false" customHeight="false" outlineLevel="0" collapsed="false">
      <c r="B37" s="81" t="s">
        <v>268</v>
      </c>
      <c r="C37" s="81" t="s">
        <v>269</v>
      </c>
      <c r="D37" s="107" t="n">
        <f aca="false">D15</f>
        <v>625</v>
      </c>
      <c r="E37" s="170" t="n">
        <f aca="false">E17*E30</f>
        <v>450</v>
      </c>
      <c r="F37" s="170" t="n">
        <f aca="false">F17*F30</f>
        <v>0</v>
      </c>
      <c r="G37" s="170" t="n">
        <f aca="false">G17*G30</f>
        <v>0</v>
      </c>
      <c r="H37" s="170" t="n">
        <f aca="false">H17*H30</f>
        <v>0</v>
      </c>
      <c r="I37" s="170" t="n">
        <f aca="false">I17*I30</f>
        <v>0</v>
      </c>
      <c r="J37" s="170" t="n">
        <f aca="false">J17*J30</f>
        <v>0</v>
      </c>
      <c r="K37" s="170" t="n">
        <f aca="false">K17*K30</f>
        <v>0</v>
      </c>
      <c r="L37" s="170" t="n">
        <f aca="false">L17*L30</f>
        <v>0</v>
      </c>
      <c r="M37" s="170" t="n">
        <f aca="false">M17*M30</f>
        <v>0</v>
      </c>
      <c r="N37" s="170" t="n">
        <f aca="false">N17*N30</f>
        <v>0</v>
      </c>
      <c r="O37" s="170"/>
      <c r="P37" s="170"/>
      <c r="Q37" s="170"/>
      <c r="R37" s="170"/>
      <c r="S37" s="170"/>
      <c r="T37" s="170"/>
      <c r="U37" s="170"/>
      <c r="V37" s="170"/>
      <c r="W37" s="170"/>
      <c r="X37" s="121" t="n">
        <f aca="false">SUM(E37:W37)</f>
        <v>450</v>
      </c>
    </row>
    <row r="38" customFormat="false" ht="12.75" hidden="false" customHeight="false" outlineLevel="0" collapsed="false">
      <c r="B38" s="81" t="s">
        <v>276</v>
      </c>
      <c r="C38" s="81" t="s">
        <v>269</v>
      </c>
      <c r="D38" s="107" t="n">
        <f aca="false">D16</f>
        <v>50</v>
      </c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 t="n">
        <f aca="false">O17*O30</f>
        <v>34</v>
      </c>
      <c r="P38" s="170" t="n">
        <f aca="false">P17*P30</f>
        <v>0</v>
      </c>
      <c r="Q38" s="170"/>
      <c r="R38" s="170"/>
      <c r="S38" s="170"/>
      <c r="T38" s="170"/>
      <c r="U38" s="170"/>
      <c r="V38" s="170"/>
      <c r="W38" s="170"/>
      <c r="X38" s="121" t="n">
        <f aca="false">SUM(E38:W38)</f>
        <v>34</v>
      </c>
    </row>
    <row r="39" customFormat="false" ht="12.75" hidden="false" customHeight="false" outlineLevel="0" collapsed="false">
      <c r="B39" s="81" t="s">
        <v>253</v>
      </c>
      <c r="C39" s="81" t="s">
        <v>254</v>
      </c>
      <c r="D39" s="107" t="n">
        <f aca="false">D8</f>
        <v>43.2</v>
      </c>
      <c r="E39" s="121" t="n">
        <f aca="false">E8*E$30</f>
        <v>21.375</v>
      </c>
      <c r="F39" s="121" t="n">
        <f aca="false">F8*F$30</f>
        <v>0</v>
      </c>
      <c r="G39" s="121" t="n">
        <f aca="false">G8*G$30</f>
        <v>0</v>
      </c>
      <c r="H39" s="121" t="n">
        <f aca="false">H8*H$30</f>
        <v>0</v>
      </c>
      <c r="I39" s="121" t="n">
        <f aca="false">I8*I$30</f>
        <v>0</v>
      </c>
      <c r="J39" s="121" t="n">
        <f aca="false">J8*J$30</f>
        <v>0</v>
      </c>
      <c r="K39" s="121" t="n">
        <f aca="false">K8*K$30</f>
        <v>0</v>
      </c>
      <c r="L39" s="121" t="n">
        <f aca="false">L8*L$30</f>
        <v>0</v>
      </c>
      <c r="M39" s="121" t="n">
        <f aca="false">M8*M$30</f>
        <v>0</v>
      </c>
      <c r="N39" s="121" t="n">
        <f aca="false">N8*N$30</f>
        <v>0</v>
      </c>
      <c r="O39" s="121" t="n">
        <f aca="false">O8*O$30</f>
        <v>4.55</v>
      </c>
      <c r="P39" s="121" t="n">
        <f aca="false">P8*P$30</f>
        <v>0</v>
      </c>
      <c r="Q39" s="121" t="n">
        <f aca="false">Q8*Q$30</f>
        <v>15</v>
      </c>
      <c r="R39" s="121" t="n">
        <f aca="false">R8*R$30</f>
        <v>0</v>
      </c>
      <c r="S39" s="121" t="n">
        <f aca="false">S8*S$30</f>
        <v>0</v>
      </c>
      <c r="T39" s="121" t="n">
        <f aca="false">T8*T$30</f>
        <v>0</v>
      </c>
      <c r="U39" s="121" t="n">
        <f aca="false">U8*U$30</f>
        <v>0</v>
      </c>
      <c r="V39" s="121" t="n">
        <f aca="false">V8*V$30</f>
        <v>0</v>
      </c>
      <c r="W39" s="121" t="n">
        <f aca="false">W8*W$30</f>
        <v>0</v>
      </c>
      <c r="X39" s="121" t="n">
        <f aca="false">SUM(E39:W39)</f>
        <v>40.925</v>
      </c>
    </row>
    <row r="40" customFormat="false" ht="12.75" hidden="false" customHeight="false" outlineLevel="0" collapsed="false">
      <c r="B40" s="81" t="s">
        <v>255</v>
      </c>
      <c r="C40" s="81" t="s">
        <v>254</v>
      </c>
      <c r="D40" s="107" t="n">
        <f aca="false">D9</f>
        <v>151.2</v>
      </c>
      <c r="E40" s="121" t="n">
        <f aca="false">E9*E$30</f>
        <v>12.125</v>
      </c>
      <c r="F40" s="121" t="n">
        <f aca="false">F9*F$30</f>
        <v>0</v>
      </c>
      <c r="G40" s="121" t="n">
        <f aca="false">G9*G$30</f>
        <v>0</v>
      </c>
      <c r="H40" s="121" t="n">
        <f aca="false">H9*H$30</f>
        <v>0</v>
      </c>
      <c r="I40" s="121" t="n">
        <f aca="false">I9*I$30</f>
        <v>0</v>
      </c>
      <c r="J40" s="121" t="n">
        <f aca="false">J9*J$30</f>
        <v>0</v>
      </c>
      <c r="K40" s="121" t="n">
        <f aca="false">K9*K$30</f>
        <v>0</v>
      </c>
      <c r="L40" s="121" t="n">
        <f aca="false">L9*L$30</f>
        <v>0</v>
      </c>
      <c r="M40" s="121" t="n">
        <f aca="false">M9*M$30</f>
        <v>0</v>
      </c>
      <c r="N40" s="121" t="n">
        <f aca="false">N9*N$30</f>
        <v>0</v>
      </c>
      <c r="O40" s="121" t="n">
        <f aca="false">O9*O$30</f>
        <v>2.25</v>
      </c>
      <c r="P40" s="121" t="n">
        <f aca="false">P9*P$30</f>
        <v>0</v>
      </c>
      <c r="Q40" s="121" t="n">
        <f aca="false">Q9*Q$30</f>
        <v>12.6</v>
      </c>
      <c r="R40" s="121" t="n">
        <f aca="false">R9*R$30</f>
        <v>0</v>
      </c>
      <c r="S40" s="121" t="n">
        <f aca="false">S9*S$30</f>
        <v>0</v>
      </c>
      <c r="T40" s="121" t="n">
        <f aca="false">T9*T$30</f>
        <v>0</v>
      </c>
      <c r="U40" s="121" t="n">
        <f aca="false">U9*U$30</f>
        <v>0</v>
      </c>
      <c r="V40" s="121" t="n">
        <f aca="false">V9*V$30</f>
        <v>0</v>
      </c>
      <c r="W40" s="121" t="n">
        <f aca="false">W9*W$30</f>
        <v>0</v>
      </c>
      <c r="X40" s="121" t="n">
        <f aca="false">SUM(E40:W40)</f>
        <v>26.975</v>
      </c>
    </row>
    <row r="41" customFormat="false" ht="12.75" hidden="false" customHeight="false" outlineLevel="0" collapsed="false">
      <c r="B41" s="81" t="s">
        <v>256</v>
      </c>
      <c r="C41" s="81" t="s">
        <v>254</v>
      </c>
      <c r="D41" s="107" t="n">
        <f aca="false">D10</f>
        <v>172.8</v>
      </c>
      <c r="E41" s="121" t="n">
        <f aca="false">E10*E$30</f>
        <v>10.5</v>
      </c>
      <c r="F41" s="121" t="n">
        <f aca="false">F10*F$30</f>
        <v>0</v>
      </c>
      <c r="G41" s="121" t="n">
        <f aca="false">G10*G$30</f>
        <v>0</v>
      </c>
      <c r="H41" s="121" t="n">
        <f aca="false">H10*H$30</f>
        <v>0</v>
      </c>
      <c r="I41" s="121" t="n">
        <f aca="false">I10*I$30</f>
        <v>0</v>
      </c>
      <c r="J41" s="121" t="n">
        <f aca="false">J10*J$30</f>
        <v>0</v>
      </c>
      <c r="K41" s="121" t="n">
        <f aca="false">K10*K$30</f>
        <v>0</v>
      </c>
      <c r="L41" s="121" t="n">
        <f aca="false">L10*L$30</f>
        <v>0</v>
      </c>
      <c r="M41" s="121" t="n">
        <f aca="false">M10*M$30</f>
        <v>0</v>
      </c>
      <c r="N41" s="121" t="n">
        <f aca="false">N10*N$30</f>
        <v>0</v>
      </c>
      <c r="O41" s="121" t="n">
        <f aca="false">O10*O$30</f>
        <v>3.2</v>
      </c>
      <c r="P41" s="121" t="n">
        <f aca="false">P10*P$30</f>
        <v>0</v>
      </c>
      <c r="Q41" s="121" t="n">
        <f aca="false">Q10*Q$30</f>
        <v>16</v>
      </c>
      <c r="R41" s="121" t="n">
        <f aca="false">R10*R$30</f>
        <v>0</v>
      </c>
      <c r="S41" s="121" t="n">
        <f aca="false">S10*S$30</f>
        <v>0</v>
      </c>
      <c r="T41" s="121" t="n">
        <f aca="false">T10*T$30</f>
        <v>0</v>
      </c>
      <c r="U41" s="121" t="n">
        <f aca="false">U10*U$30</f>
        <v>0</v>
      </c>
      <c r="V41" s="121" t="n">
        <f aca="false">V10*V$30</f>
        <v>0</v>
      </c>
      <c r="W41" s="121" t="n">
        <f aca="false">W10*W$30</f>
        <v>0</v>
      </c>
      <c r="X41" s="121" t="n">
        <f aca="false">SUM(E41:W41)</f>
        <v>29.7</v>
      </c>
    </row>
    <row r="42" customFormat="false" ht="12.75" hidden="false" customHeight="false" outlineLevel="0" collapsed="false">
      <c r="B42" s="81" t="s">
        <v>257</v>
      </c>
      <c r="C42" s="81" t="s">
        <v>254</v>
      </c>
      <c r="D42" s="107" t="n">
        <f aca="false">D11</f>
        <v>151.2</v>
      </c>
      <c r="E42" s="121" t="n">
        <f aca="false">E11*E$30</f>
        <v>5.5</v>
      </c>
      <c r="F42" s="121" t="n">
        <f aca="false">F11*F$30</f>
        <v>0</v>
      </c>
      <c r="G42" s="121" t="n">
        <f aca="false">G11*G$30</f>
        <v>0</v>
      </c>
      <c r="H42" s="121" t="n">
        <f aca="false">H11*H$30</f>
        <v>0</v>
      </c>
      <c r="I42" s="121" t="n">
        <f aca="false">I11*I$30</f>
        <v>0</v>
      </c>
      <c r="J42" s="121" t="n">
        <f aca="false">J11*J$30</f>
        <v>0</v>
      </c>
      <c r="K42" s="121" t="n">
        <f aca="false">K11*K$30</f>
        <v>0</v>
      </c>
      <c r="L42" s="121" t="n">
        <f aca="false">L11*L$30</f>
        <v>0</v>
      </c>
      <c r="M42" s="121" t="n">
        <f aca="false">M11*M$30</f>
        <v>0</v>
      </c>
      <c r="N42" s="121" t="n">
        <f aca="false">N11*N$30</f>
        <v>0</v>
      </c>
      <c r="O42" s="121" t="n">
        <f aca="false">O11*O$30</f>
        <v>4.8</v>
      </c>
      <c r="P42" s="121" t="n">
        <f aca="false">P11*P$30</f>
        <v>0</v>
      </c>
      <c r="Q42" s="121" t="n">
        <f aca="false">Q11*Q$30</f>
        <v>1.2</v>
      </c>
      <c r="R42" s="121" t="n">
        <f aca="false">R11*R$30</f>
        <v>0</v>
      </c>
      <c r="S42" s="121" t="n">
        <f aca="false">S11*S$30</f>
        <v>0</v>
      </c>
      <c r="T42" s="121" t="n">
        <f aca="false">T11*T$30</f>
        <v>0</v>
      </c>
      <c r="U42" s="121" t="n">
        <f aca="false">U11*U$30</f>
        <v>0</v>
      </c>
      <c r="V42" s="121" t="n">
        <f aca="false">V11*V$30</f>
        <v>0</v>
      </c>
      <c r="W42" s="121" t="n">
        <f aca="false">W11*W$30</f>
        <v>0</v>
      </c>
      <c r="X42" s="121" t="n">
        <f aca="false">SUM(E42:W42)</f>
        <v>11.5</v>
      </c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 t="s">
        <v>321</v>
      </c>
      <c r="D45" s="119"/>
    </row>
    <row r="46" customFormat="false" ht="12.75" hidden="false" customHeight="false" outlineLevel="0" collapsed="false">
      <c r="B46" s="81" t="s">
        <v>290</v>
      </c>
      <c r="D46" s="120"/>
    </row>
    <row r="47" customFormat="false" ht="12.75" hidden="false" customHeight="false" outlineLevel="0" collapsed="false">
      <c r="B47" s="81" t="s">
        <v>322</v>
      </c>
      <c r="D47" s="121"/>
    </row>
    <row r="49" customFormat="false" ht="12.75" hidden="false" customHeight="false" outlineLevel="0" collapsed="false">
      <c r="A49" s="122"/>
      <c r="B49" s="122"/>
      <c r="C49" s="122"/>
      <c r="D49" s="122"/>
      <c r="E49" s="157" t="s">
        <v>216</v>
      </c>
      <c r="F49" s="122"/>
      <c r="G49" s="122"/>
      <c r="H49" s="122"/>
      <c r="I49" s="122"/>
      <c r="J49" s="122"/>
      <c r="K49" s="122"/>
      <c r="L49" s="122"/>
      <c r="M49" s="122"/>
      <c r="N49" s="122"/>
      <c r="O49" s="157" t="s">
        <v>217</v>
      </c>
      <c r="P49" s="122"/>
      <c r="Q49" s="157" t="s">
        <v>218</v>
      </c>
      <c r="R49" s="157"/>
      <c r="S49" s="157"/>
      <c r="T49" s="157"/>
      <c r="U49" s="157"/>
      <c r="V49" s="157"/>
      <c r="W49" s="157"/>
      <c r="X49" s="122"/>
    </row>
    <row r="50" s="127" customFormat="true" ht="12.75" hidden="false" customHeight="false" outlineLevel="0" collapsed="false">
      <c r="A50" s="171"/>
      <c r="B50" s="171"/>
      <c r="C50" s="171"/>
      <c r="D50" s="171"/>
      <c r="E50" s="172" t="s">
        <v>118</v>
      </c>
      <c r="F50" s="172" t="s">
        <v>122</v>
      </c>
      <c r="G50" s="172" t="s">
        <v>125</v>
      </c>
      <c r="H50" s="172" t="s">
        <v>127</v>
      </c>
      <c r="I50" s="172" t="s">
        <v>128</v>
      </c>
      <c r="J50" s="172" t="s">
        <v>130</v>
      </c>
      <c r="K50" s="172" t="s">
        <v>132</v>
      </c>
      <c r="L50" s="172" t="s">
        <v>134</v>
      </c>
      <c r="M50" s="172" t="s">
        <v>136</v>
      </c>
      <c r="N50" s="172" t="s">
        <v>137</v>
      </c>
      <c r="O50" s="172" t="s">
        <v>139</v>
      </c>
      <c r="P50" s="172" t="s">
        <v>141</v>
      </c>
      <c r="Q50" s="172" t="s">
        <v>143</v>
      </c>
      <c r="R50" s="172" t="s">
        <v>145</v>
      </c>
      <c r="S50" s="172" t="s">
        <v>146</v>
      </c>
      <c r="T50" s="172" t="s">
        <v>147</v>
      </c>
      <c r="U50" s="172" t="s">
        <v>148</v>
      </c>
      <c r="V50" s="172" t="s">
        <v>149</v>
      </c>
      <c r="W50" s="172" t="s">
        <v>150</v>
      </c>
      <c r="X50" s="124" t="s">
        <v>292</v>
      </c>
      <c r="Y50" s="173"/>
    </row>
    <row r="51" s="127" customFormat="true" ht="12.75" hidden="false" customHeight="false" outlineLevel="0" collapsed="false">
      <c r="A51" s="174" t="s">
        <v>319</v>
      </c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28"/>
      <c r="Y51" s="173"/>
    </row>
    <row r="52" s="127" customFormat="true" ht="12.75" hidden="false" customHeight="false" outlineLevel="0" collapsed="false">
      <c r="A52" s="174" t="s">
        <v>323</v>
      </c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28"/>
    </row>
    <row r="53" s="127" customFormat="true" ht="12.75" hidden="false" customHeight="false" outlineLevel="0" collapsed="false">
      <c r="B53" s="173" t="s">
        <v>282</v>
      </c>
      <c r="E53" s="176" t="n">
        <v>0.694444444444444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.147058823529412</v>
      </c>
      <c r="P53" s="176" t="n">
        <v>0</v>
      </c>
      <c r="Q53" s="176" t="n">
        <v>0.181901960784314</v>
      </c>
      <c r="R53" s="176" t="n">
        <v>0</v>
      </c>
      <c r="S53" s="176" t="n">
        <v>0</v>
      </c>
      <c r="T53" s="176" t="n">
        <v>0</v>
      </c>
      <c r="U53" s="176" t="n">
        <v>0</v>
      </c>
      <c r="V53" s="176" t="n">
        <v>0</v>
      </c>
      <c r="W53" s="176" t="n">
        <v>0</v>
      </c>
      <c r="X53" s="177" t="n">
        <f aca="false">SUM(E53:W53)</f>
        <v>1.02340522875817</v>
      </c>
    </row>
    <row r="54" s="127" customFormat="true" ht="12.75" hidden="false" customHeight="false" outlineLevel="0" collapsed="false">
      <c r="A54" s="174"/>
      <c r="B54" s="173" t="s">
        <v>283</v>
      </c>
      <c r="E54" s="178" t="n">
        <v>96.2765957446809</v>
      </c>
      <c r="F54" s="178" t="n">
        <v>0</v>
      </c>
      <c r="G54" s="178" t="n">
        <v>0</v>
      </c>
      <c r="H54" s="178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78" t="n">
        <v>0</v>
      </c>
      <c r="N54" s="178" t="n">
        <v>0</v>
      </c>
      <c r="O54" s="178" t="n">
        <v>32.4595744680851</v>
      </c>
      <c r="P54" s="178" t="n">
        <v>0</v>
      </c>
      <c r="Q54" s="178" t="n">
        <v>44.7014392991239</v>
      </c>
      <c r="R54" s="178" t="n">
        <v>0</v>
      </c>
      <c r="S54" s="178" t="n">
        <v>0</v>
      </c>
      <c r="T54" s="178" t="n">
        <v>0</v>
      </c>
      <c r="U54" s="178" t="n">
        <v>0</v>
      </c>
      <c r="V54" s="178" t="n">
        <v>0</v>
      </c>
      <c r="W54" s="178" t="n">
        <v>0</v>
      </c>
      <c r="X54" s="128" t="n">
        <f aca="false">SUM(E54:W54)</f>
        <v>173.43760951189</v>
      </c>
      <c r="Y54" s="179"/>
    </row>
    <row r="55" s="127" customFormat="true" ht="12.75" hidden="false" customHeight="false" outlineLevel="0" collapsed="false">
      <c r="B55" s="173" t="s">
        <v>284</v>
      </c>
      <c r="E55" s="178" t="n">
        <v>625</v>
      </c>
      <c r="F55" s="178" t="n">
        <v>0</v>
      </c>
      <c r="G55" s="178" t="n">
        <v>0</v>
      </c>
      <c r="H55" s="178" t="n">
        <v>0</v>
      </c>
      <c r="I55" s="178" t="n">
        <v>0</v>
      </c>
      <c r="J55" s="178" t="n">
        <v>0</v>
      </c>
      <c r="K55" s="178" t="n">
        <v>0</v>
      </c>
      <c r="L55" s="178" t="n">
        <v>0</v>
      </c>
      <c r="M55" s="178" t="n">
        <v>0</v>
      </c>
      <c r="N55" s="178" t="n">
        <v>0</v>
      </c>
      <c r="O55" s="178" t="n">
        <v>50</v>
      </c>
      <c r="P55" s="178" t="n">
        <v>0</v>
      </c>
      <c r="Q55" s="178" t="n">
        <v>145.521568627451</v>
      </c>
      <c r="R55" s="178" t="n">
        <v>0</v>
      </c>
      <c r="S55" s="178" t="n">
        <v>0</v>
      </c>
      <c r="T55" s="178" t="n">
        <v>0</v>
      </c>
      <c r="U55" s="178" t="n">
        <v>0</v>
      </c>
      <c r="V55" s="178" t="n">
        <v>0</v>
      </c>
      <c r="W55" s="178" t="n">
        <v>0</v>
      </c>
      <c r="X55" s="128" t="n">
        <f aca="false">SUM(E55:W55)</f>
        <v>820.521568627451</v>
      </c>
    </row>
    <row r="56" s="127" customFormat="true" ht="12.75" hidden="false" customHeight="false" outlineLevel="0" collapsed="false">
      <c r="B56" s="173" t="s">
        <v>285</v>
      </c>
      <c r="E56" s="175" t="n">
        <v>0</v>
      </c>
      <c r="F56" s="175" t="n">
        <v>-625</v>
      </c>
      <c r="G56" s="175" t="n">
        <v>-625</v>
      </c>
      <c r="H56" s="175" t="n">
        <v>-625</v>
      </c>
      <c r="I56" s="175" t="n">
        <v>-625</v>
      </c>
      <c r="J56" s="175" t="n">
        <v>-625</v>
      </c>
      <c r="K56" s="175" t="n">
        <v>-625</v>
      </c>
      <c r="L56" s="175" t="n">
        <v>-625</v>
      </c>
      <c r="M56" s="175" t="n">
        <v>-625</v>
      </c>
      <c r="N56" s="175" t="n">
        <v>-625</v>
      </c>
      <c r="O56" s="175" t="n">
        <v>0</v>
      </c>
      <c r="P56" s="175" t="n">
        <v>-50</v>
      </c>
      <c r="Q56" s="175" t="n">
        <v>145.521568627451</v>
      </c>
      <c r="R56" s="175" t="n">
        <v>0</v>
      </c>
      <c r="S56" s="175" t="n">
        <v>0</v>
      </c>
      <c r="T56" s="175" t="n">
        <v>0</v>
      </c>
      <c r="U56" s="175" t="n">
        <v>0</v>
      </c>
      <c r="V56" s="175" t="n">
        <v>0</v>
      </c>
      <c r="W56" s="175" t="n">
        <v>0</v>
      </c>
      <c r="X56" s="128"/>
    </row>
    <row r="57" s="127" customFormat="true" ht="12.75" hidden="false" customHeight="false" outlineLevel="0" collapsed="false">
      <c r="B57" s="173" t="s">
        <v>295</v>
      </c>
      <c r="E57" s="175" t="n">
        <v>0</v>
      </c>
      <c r="F57" s="175" t="n">
        <v>0</v>
      </c>
      <c r="G57" s="175" t="n">
        <v>0</v>
      </c>
      <c r="H57" s="175" t="n">
        <v>0</v>
      </c>
      <c r="I57" s="175" t="n">
        <v>0</v>
      </c>
      <c r="J57" s="175" t="n">
        <v>0</v>
      </c>
      <c r="K57" s="175" t="n">
        <v>0</v>
      </c>
      <c r="L57" s="175" t="n">
        <v>0</v>
      </c>
      <c r="M57" s="175" t="n">
        <v>0</v>
      </c>
      <c r="N57" s="175" t="n">
        <v>0</v>
      </c>
      <c r="O57" s="175" t="n">
        <v>0</v>
      </c>
      <c r="P57" s="175" t="n">
        <v>0</v>
      </c>
      <c r="Q57" s="175" t="n">
        <v>145.521568627451</v>
      </c>
      <c r="R57" s="175" t="n">
        <v>0</v>
      </c>
      <c r="S57" s="175" t="n">
        <v>0</v>
      </c>
      <c r="T57" s="175" t="n">
        <v>0</v>
      </c>
      <c r="U57" s="175" t="n">
        <v>0</v>
      </c>
      <c r="V57" s="175" t="n">
        <v>0</v>
      </c>
      <c r="W57" s="175" t="n">
        <v>0</v>
      </c>
      <c r="X57" s="128"/>
    </row>
    <row r="58" s="127" customFormat="true" ht="12.75" hidden="false" customHeight="false" outlineLevel="0" collapsed="false">
      <c r="B58" s="173" t="s">
        <v>287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0</v>
      </c>
      <c r="L58" s="175" t="n">
        <v>0</v>
      </c>
      <c r="M58" s="175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  <c r="U58" s="175" t="n">
        <v>0</v>
      </c>
      <c r="V58" s="175" t="n">
        <v>0</v>
      </c>
      <c r="W58" s="175" t="n">
        <v>0</v>
      </c>
      <c r="X58" s="128" t="n">
        <f aca="false">SUM(E58:W58)</f>
        <v>0</v>
      </c>
    </row>
    <row r="59" s="127" customFormat="true" ht="12.75" hidden="false" customHeight="false" outlineLevel="0" collapsed="false">
      <c r="B59" s="173" t="s">
        <v>288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0</v>
      </c>
      <c r="L59" s="175" t="n">
        <v>0</v>
      </c>
      <c r="M59" s="175" t="n">
        <v>0</v>
      </c>
      <c r="N59" s="175" t="n">
        <v>0</v>
      </c>
      <c r="O59" s="175" t="n">
        <v>0</v>
      </c>
      <c r="P59" s="175" t="n">
        <v>0</v>
      </c>
      <c r="Q59" s="175" t="n">
        <v>44.7014392991239</v>
      </c>
      <c r="R59" s="175" t="n">
        <v>0</v>
      </c>
      <c r="S59" s="175" t="n">
        <v>0</v>
      </c>
      <c r="T59" s="175" t="n">
        <v>0</v>
      </c>
      <c r="U59" s="175" t="n">
        <v>0</v>
      </c>
      <c r="V59" s="175" t="n">
        <v>0</v>
      </c>
      <c r="W59" s="175" t="n">
        <v>0</v>
      </c>
      <c r="X59" s="128" t="n">
        <f aca="false">SUM(E59:W59)</f>
        <v>44.7014392991239</v>
      </c>
      <c r="Y59" s="179"/>
      <c r="Z59" s="173"/>
    </row>
    <row r="60" s="127" customFormat="true" ht="12.75" hidden="false" customHeight="false" outlineLevel="0" collapsed="false">
      <c r="B60" s="173" t="s">
        <v>268</v>
      </c>
      <c r="E60" s="175" t="n">
        <v>625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0</v>
      </c>
      <c r="L60" s="175" t="n">
        <v>0</v>
      </c>
      <c r="M60" s="175" t="n">
        <v>0</v>
      </c>
      <c r="N60" s="175" t="n">
        <v>0</v>
      </c>
      <c r="O60" s="175"/>
      <c r="P60" s="175"/>
      <c r="Q60" s="175"/>
      <c r="R60" s="175"/>
      <c r="S60" s="175"/>
      <c r="T60" s="175"/>
      <c r="U60" s="175"/>
      <c r="V60" s="175"/>
      <c r="W60" s="175"/>
      <c r="X60" s="128" t="n">
        <f aca="false">SUM(E60:W60)</f>
        <v>625</v>
      </c>
    </row>
    <row r="61" s="127" customFormat="true" ht="12.75" hidden="false" customHeight="false" outlineLevel="0" collapsed="false">
      <c r="B61" s="173" t="s">
        <v>276</v>
      </c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 t="n">
        <v>50</v>
      </c>
      <c r="P61" s="175" t="n">
        <v>0</v>
      </c>
      <c r="Q61" s="175"/>
      <c r="R61" s="175"/>
      <c r="S61" s="175"/>
      <c r="T61" s="175"/>
      <c r="U61" s="175"/>
      <c r="V61" s="175"/>
      <c r="W61" s="175"/>
      <c r="X61" s="128" t="n">
        <f aca="false">SUM(E61:W61)</f>
        <v>50</v>
      </c>
      <c r="AA61" s="173"/>
      <c r="AC61" s="173"/>
    </row>
    <row r="62" s="127" customFormat="true" ht="12.75" hidden="false" customHeight="false" outlineLevel="0" collapsed="false">
      <c r="B62" s="173" t="s">
        <v>253</v>
      </c>
      <c r="E62" s="175" t="n">
        <v>29.6875</v>
      </c>
      <c r="F62" s="175" t="n">
        <v>0</v>
      </c>
      <c r="G62" s="175" t="n">
        <v>0</v>
      </c>
      <c r="H62" s="175" t="n">
        <v>0</v>
      </c>
      <c r="I62" s="175" t="n">
        <v>0</v>
      </c>
      <c r="J62" s="175" t="n">
        <v>0</v>
      </c>
      <c r="K62" s="175" t="n">
        <v>0</v>
      </c>
      <c r="L62" s="175" t="n">
        <v>0</v>
      </c>
      <c r="M62" s="175" t="n">
        <v>0</v>
      </c>
      <c r="N62" s="175" t="n">
        <v>0</v>
      </c>
      <c r="O62" s="175" t="n">
        <v>6.69117647058824</v>
      </c>
      <c r="P62" s="175" t="n">
        <v>0</v>
      </c>
      <c r="Q62" s="175" t="n">
        <v>6.82132352941177</v>
      </c>
      <c r="R62" s="175" t="n">
        <v>0</v>
      </c>
      <c r="S62" s="175" t="n">
        <v>0</v>
      </c>
      <c r="T62" s="175" t="n">
        <v>0</v>
      </c>
      <c r="U62" s="175" t="n">
        <v>0</v>
      </c>
      <c r="V62" s="175" t="n">
        <v>0</v>
      </c>
      <c r="W62" s="175" t="n">
        <v>0</v>
      </c>
      <c r="X62" s="128" t="n">
        <f aca="false">SUM(E62:W62)</f>
        <v>43.2</v>
      </c>
    </row>
    <row r="63" s="127" customFormat="true" ht="12.75" hidden="false" customHeight="false" outlineLevel="0" collapsed="false">
      <c r="B63" s="173" t="s">
        <v>255</v>
      </c>
      <c r="E63" s="175" t="n">
        <v>16.8402777777778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0</v>
      </c>
      <c r="L63" s="175" t="n">
        <v>0</v>
      </c>
      <c r="M63" s="175" t="n">
        <v>0</v>
      </c>
      <c r="N63" s="175" t="n">
        <v>0</v>
      </c>
      <c r="O63" s="175" t="n">
        <v>3.30882352941177</v>
      </c>
      <c r="P63" s="175" t="n">
        <v>0</v>
      </c>
      <c r="Q63" s="175" t="n">
        <v>5.72991176470589</v>
      </c>
      <c r="R63" s="175" t="n">
        <v>0</v>
      </c>
      <c r="S63" s="175" t="n">
        <v>0</v>
      </c>
      <c r="T63" s="175" t="n">
        <v>0</v>
      </c>
      <c r="U63" s="175" t="n">
        <v>0</v>
      </c>
      <c r="V63" s="175" t="n">
        <v>0</v>
      </c>
      <c r="W63" s="175" t="n">
        <v>0</v>
      </c>
      <c r="X63" s="128" t="n">
        <f aca="false">SUM(E63:W63)</f>
        <v>25.8790130718954</v>
      </c>
      <c r="AA63" s="173"/>
      <c r="AC63" s="173"/>
    </row>
    <row r="64" s="127" customFormat="true" ht="12.75" hidden="false" customHeight="false" outlineLevel="0" collapsed="false">
      <c r="B64" s="173" t="s">
        <v>256</v>
      </c>
      <c r="E64" s="178" t="n">
        <v>14.5833333333333</v>
      </c>
      <c r="F64" s="178" t="n">
        <v>0</v>
      </c>
      <c r="G64" s="178" t="n">
        <v>0</v>
      </c>
      <c r="H64" s="178" t="n">
        <v>0</v>
      </c>
      <c r="I64" s="178" t="n">
        <v>0</v>
      </c>
      <c r="J64" s="178" t="n">
        <v>0</v>
      </c>
      <c r="K64" s="178" t="n">
        <v>0</v>
      </c>
      <c r="L64" s="178" t="n">
        <v>0</v>
      </c>
      <c r="M64" s="178" t="n">
        <v>0</v>
      </c>
      <c r="N64" s="178" t="n">
        <v>0</v>
      </c>
      <c r="O64" s="178" t="n">
        <v>4.70588235294118</v>
      </c>
      <c r="P64" s="178" t="n">
        <v>0</v>
      </c>
      <c r="Q64" s="178" t="n">
        <v>7.27607843137255</v>
      </c>
      <c r="R64" s="178" t="n">
        <v>0</v>
      </c>
      <c r="S64" s="178" t="n">
        <v>0</v>
      </c>
      <c r="T64" s="178" t="n">
        <v>0</v>
      </c>
      <c r="U64" s="178" t="n">
        <v>0</v>
      </c>
      <c r="V64" s="178" t="n">
        <v>0</v>
      </c>
      <c r="W64" s="178" t="n">
        <v>0</v>
      </c>
      <c r="X64" s="128" t="n">
        <f aca="false">SUM(E64:W64)</f>
        <v>26.5652941176471</v>
      </c>
      <c r="AC64" s="173"/>
    </row>
    <row r="65" s="127" customFormat="true" ht="12.75" hidden="false" customHeight="false" outlineLevel="0" collapsed="false">
      <c r="A65" s="174"/>
      <c r="B65" s="173" t="s">
        <v>257</v>
      </c>
      <c r="E65" s="178" t="n">
        <v>7.63888888888889</v>
      </c>
      <c r="F65" s="178" t="n">
        <v>0</v>
      </c>
      <c r="G65" s="178" t="n">
        <v>0</v>
      </c>
      <c r="H65" s="178" t="n">
        <v>0</v>
      </c>
      <c r="I65" s="178" t="n">
        <v>0</v>
      </c>
      <c r="J65" s="178" t="n">
        <v>0</v>
      </c>
      <c r="K65" s="178" t="n">
        <v>0</v>
      </c>
      <c r="L65" s="178" t="n">
        <v>0</v>
      </c>
      <c r="M65" s="178" t="n">
        <v>0</v>
      </c>
      <c r="N65" s="178" t="n">
        <v>0</v>
      </c>
      <c r="O65" s="178" t="n">
        <v>7.05882352941176</v>
      </c>
      <c r="P65" s="178" t="n">
        <v>0</v>
      </c>
      <c r="Q65" s="178" t="n">
        <v>0.545705882352942</v>
      </c>
      <c r="R65" s="178" t="n">
        <v>0</v>
      </c>
      <c r="S65" s="178" t="n">
        <v>0</v>
      </c>
      <c r="T65" s="178" t="n">
        <v>0</v>
      </c>
      <c r="U65" s="178" t="n">
        <v>0</v>
      </c>
      <c r="V65" s="178" t="n">
        <v>0</v>
      </c>
      <c r="W65" s="178" t="n">
        <v>0</v>
      </c>
      <c r="X65" s="128" t="n">
        <f aca="false">SUM(E65:W65)</f>
        <v>15.2434183006536</v>
      </c>
      <c r="Y65" s="179"/>
    </row>
    <row r="66" s="127" customFormat="true" ht="12.75" hidden="false" customHeight="false" outlineLevel="0" collapsed="false"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7"/>
    </row>
    <row r="67" s="127" customFormat="true" ht="12.75" hidden="false" customHeight="false" outlineLevel="0" collapsed="false">
      <c r="A67" s="174" t="s">
        <v>324</v>
      </c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</row>
    <row r="68" s="127" customFormat="true" ht="12.75" hidden="false" customHeight="false" outlineLevel="0" collapsed="false">
      <c r="B68" s="173" t="s">
        <v>282</v>
      </c>
      <c r="E68" s="177" t="n">
        <v>0</v>
      </c>
      <c r="F68" s="177" t="n">
        <v>0.284090909090909</v>
      </c>
      <c r="G68" s="177" t="n">
        <v>0</v>
      </c>
      <c r="H68" s="177" t="n">
        <v>0</v>
      </c>
      <c r="I68" s="177" t="n">
        <v>0</v>
      </c>
      <c r="J68" s="177" t="n">
        <v>0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.0884955752212389</v>
      </c>
      <c r="Q68" s="177" t="n">
        <v>0.628454813622955</v>
      </c>
      <c r="R68" s="177" t="n">
        <v>0</v>
      </c>
      <c r="S68" s="177" t="n">
        <v>0</v>
      </c>
      <c r="T68" s="177" t="n">
        <v>0</v>
      </c>
      <c r="U68" s="177" t="n">
        <v>0</v>
      </c>
      <c r="V68" s="177" t="n">
        <v>0</v>
      </c>
      <c r="W68" s="177" t="n">
        <v>0</v>
      </c>
      <c r="X68" s="177" t="n">
        <f aca="false">SUM(E68:W68)</f>
        <v>1.0010412979351</v>
      </c>
    </row>
    <row r="69" s="127" customFormat="true" ht="12.75" hidden="false" customHeight="false" outlineLevel="0" collapsed="false">
      <c r="B69" s="173" t="s">
        <v>283</v>
      </c>
      <c r="E69" s="128" t="n">
        <v>0</v>
      </c>
      <c r="F69" s="128" t="n">
        <v>23.3030101547389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24.9280361513839</v>
      </c>
      <c r="Q69" s="128" t="n">
        <v>154.439427603088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f aca="false">SUM(E69:W69)</f>
        <v>202.670473909211</v>
      </c>
    </row>
    <row r="70" s="127" customFormat="true" ht="12.75" hidden="false" customHeight="false" outlineLevel="0" collapsed="false">
      <c r="B70" s="173" t="s">
        <v>284</v>
      </c>
      <c r="E70" s="128" t="n">
        <v>0</v>
      </c>
      <c r="F70" s="128" t="n">
        <v>625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8" t="n">
        <v>50</v>
      </c>
      <c r="Q70" s="128" t="n">
        <v>502.763850898364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128" t="n">
        <f aca="false">SUM(E70:W70)</f>
        <v>1177.76385089836</v>
      </c>
    </row>
    <row r="71" s="127" customFormat="true" ht="12.75" hidden="false" customHeight="false" outlineLevel="0" collapsed="false">
      <c r="B71" s="173" t="s">
        <v>285</v>
      </c>
      <c r="E71" s="128" t="n">
        <v>-625</v>
      </c>
      <c r="F71" s="128" t="n">
        <v>0</v>
      </c>
      <c r="G71" s="128" t="n">
        <v>-625</v>
      </c>
      <c r="H71" s="128" t="n">
        <v>-625</v>
      </c>
      <c r="I71" s="128" t="n">
        <v>-625</v>
      </c>
      <c r="J71" s="128" t="n">
        <v>-625</v>
      </c>
      <c r="K71" s="128" t="n">
        <v>-625</v>
      </c>
      <c r="L71" s="128" t="n">
        <v>-625</v>
      </c>
      <c r="M71" s="128" t="n">
        <v>-625</v>
      </c>
      <c r="N71" s="128" t="n">
        <v>-625</v>
      </c>
      <c r="O71" s="128" t="n">
        <v>-50</v>
      </c>
      <c r="P71" s="128" t="n">
        <v>0</v>
      </c>
      <c r="Q71" s="128" t="n">
        <v>502.763850898364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128"/>
    </row>
    <row r="72" s="127" customFormat="true" ht="12.75" hidden="false" customHeight="false" outlineLevel="0" collapsed="false">
      <c r="B72" s="173" t="s">
        <v>295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502.763850898364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128"/>
    </row>
    <row r="73" s="127" customFormat="true" ht="12.75" hidden="false" customHeight="false" outlineLevel="0" collapsed="false">
      <c r="B73" s="127" t="s">
        <v>287</v>
      </c>
      <c r="E73" s="127" t="n">
        <v>0</v>
      </c>
      <c r="F73" s="127" t="n">
        <v>72.973585589942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7.53153831670119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8" t="n">
        <f aca="false">SUM(E73:W73)</f>
        <v>80.5051239066432</v>
      </c>
      <c r="Z73" s="173"/>
      <c r="AA73" s="173"/>
      <c r="AC73" s="173"/>
    </row>
    <row r="74" s="127" customFormat="true" ht="12.75" hidden="false" customHeight="false" outlineLevel="0" collapsed="false">
      <c r="B74" s="127" t="s">
        <v>288</v>
      </c>
      <c r="E74" s="127" t="n">
        <v>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154.439427603088</v>
      </c>
      <c r="R74" s="127" t="n">
        <v>0</v>
      </c>
      <c r="S74" s="127" t="n">
        <v>0</v>
      </c>
      <c r="T74" s="127" t="n">
        <v>0</v>
      </c>
      <c r="U74" s="127" t="n">
        <v>0</v>
      </c>
      <c r="V74" s="127" t="n">
        <v>0</v>
      </c>
      <c r="W74" s="127" t="n">
        <v>0</v>
      </c>
      <c r="X74" s="128" t="n">
        <f aca="false">SUM(E74:W74)</f>
        <v>154.439427603088</v>
      </c>
      <c r="AC74" s="173"/>
    </row>
    <row r="75" s="127" customFormat="true" ht="12.75" hidden="false" customHeight="false" outlineLevel="0" collapsed="false">
      <c r="B75" s="127" t="s">
        <v>268</v>
      </c>
      <c r="E75" s="127" t="n">
        <v>0</v>
      </c>
      <c r="F75" s="127" t="n">
        <v>625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X75" s="128" t="n">
        <f aca="false">SUM(E75:W75)</f>
        <v>625</v>
      </c>
      <c r="Y75" s="179"/>
      <c r="Z75" s="173"/>
    </row>
    <row r="76" s="127" customFormat="true" ht="12.75" hidden="false" customHeight="false" outlineLevel="0" collapsed="false">
      <c r="B76" s="173" t="s">
        <v>276</v>
      </c>
      <c r="O76" s="127" t="n">
        <v>0</v>
      </c>
      <c r="P76" s="127" t="n">
        <v>50</v>
      </c>
      <c r="X76" s="128" t="n">
        <f aca="false">SUM(E76:W76)</f>
        <v>50</v>
      </c>
      <c r="Z76" s="173"/>
    </row>
    <row r="77" s="127" customFormat="true" ht="12.75" hidden="false" customHeight="false" outlineLevel="0" collapsed="false">
      <c r="B77" s="173" t="s">
        <v>253</v>
      </c>
      <c r="E77" s="127" t="n">
        <v>0</v>
      </c>
      <c r="F77" s="127" t="n">
        <v>15.3409090909091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4.29203539823009</v>
      </c>
      <c r="Q77" s="127" t="n">
        <v>23.5670555108608</v>
      </c>
      <c r="R77" s="127" t="n">
        <v>0</v>
      </c>
      <c r="S77" s="127" t="n">
        <v>0</v>
      </c>
      <c r="T77" s="127" t="n">
        <v>0</v>
      </c>
      <c r="U77" s="127" t="n">
        <v>0</v>
      </c>
      <c r="V77" s="127" t="n">
        <v>0</v>
      </c>
      <c r="W77" s="127" t="n">
        <v>0</v>
      </c>
      <c r="X77" s="128" t="n">
        <f aca="false">SUM(E77:W77)</f>
        <v>43.2</v>
      </c>
    </row>
    <row r="78" s="127" customFormat="true" ht="12.75" hidden="false" customHeight="false" outlineLevel="0" collapsed="false">
      <c r="B78" s="173" t="s">
        <v>255</v>
      </c>
      <c r="E78" s="127" t="n">
        <v>0</v>
      </c>
      <c r="F78" s="127" t="n">
        <v>9.65909090909091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2.16814159292035</v>
      </c>
      <c r="Q78" s="127" t="n">
        <v>19.7963266291231</v>
      </c>
      <c r="R78" s="127" t="n">
        <v>0</v>
      </c>
      <c r="S78" s="127" t="n">
        <v>0</v>
      </c>
      <c r="T78" s="127" t="n">
        <v>0</v>
      </c>
      <c r="U78" s="127" t="n">
        <v>0</v>
      </c>
      <c r="V78" s="127" t="n">
        <v>0</v>
      </c>
      <c r="W78" s="127" t="n">
        <v>0</v>
      </c>
      <c r="X78" s="128" t="n">
        <f aca="false">SUM(E78:W78)</f>
        <v>31.6235591311344</v>
      </c>
    </row>
    <row r="79" s="127" customFormat="true" ht="12.75" hidden="false" customHeight="false" outlineLevel="0" collapsed="false">
      <c r="B79" s="173" t="s">
        <v>256</v>
      </c>
      <c r="E79" s="127" t="n">
        <v>0</v>
      </c>
      <c r="F79" s="127" t="n">
        <v>7.10227272727273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4.07079646017699</v>
      </c>
      <c r="Q79" s="127" t="n">
        <v>25.1381925449182</v>
      </c>
      <c r="R79" s="127" t="n">
        <v>0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8" t="n">
        <f aca="false">SUM(E79:W79)</f>
        <v>36.3112617323679</v>
      </c>
    </row>
    <row r="80" s="127" customFormat="true" ht="12.75" hidden="false" customHeight="false" outlineLevel="0" collapsed="false">
      <c r="B80" s="173" t="s">
        <v>257</v>
      </c>
      <c r="E80" s="127" t="n">
        <v>0</v>
      </c>
      <c r="F80" s="127" t="n">
        <v>4.26136363636364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6.01769911504425</v>
      </c>
      <c r="Q80" s="127" t="n">
        <v>1.88536444086887</v>
      </c>
      <c r="R80" s="127" t="n">
        <v>0</v>
      </c>
      <c r="S80" s="127" t="n">
        <v>0</v>
      </c>
      <c r="T80" s="127" t="n">
        <v>0</v>
      </c>
      <c r="U80" s="127" t="n">
        <v>0</v>
      </c>
      <c r="V80" s="127" t="n">
        <v>0</v>
      </c>
      <c r="W80" s="127" t="n">
        <v>0</v>
      </c>
      <c r="X80" s="128" t="n">
        <f aca="false">SUM(E80:W80)</f>
        <v>12.1644271922768</v>
      </c>
    </row>
    <row r="81" s="127" customFormat="true" ht="12.75" hidden="false" customHeight="false" outlineLevel="0" collapsed="false"/>
    <row r="82" s="127" customFormat="true" ht="12.75" hidden="false" customHeight="false" outlineLevel="0" collapsed="false">
      <c r="A82" s="174" t="s">
        <v>325</v>
      </c>
      <c r="E82" s="175"/>
      <c r="F82" s="175"/>
      <c r="G82" s="175"/>
      <c r="H82" s="175"/>
      <c r="I82" s="175"/>
      <c r="J82" s="175"/>
      <c r="K82" s="175"/>
      <c r="L82" s="175"/>
      <c r="M82" s="175"/>
      <c r="O82" s="175"/>
      <c r="P82" s="175"/>
      <c r="Q82" s="175"/>
      <c r="R82" s="175"/>
      <c r="S82" s="175"/>
      <c r="T82" s="175"/>
      <c r="U82" s="175"/>
      <c r="V82" s="175"/>
      <c r="X82" s="128"/>
    </row>
    <row r="83" s="127" customFormat="true" ht="12.75" hidden="false" customHeight="false" outlineLevel="0" collapsed="false">
      <c r="A83" s="174"/>
      <c r="B83" s="173" t="s">
        <v>282</v>
      </c>
      <c r="E83" s="180" t="n">
        <v>0</v>
      </c>
      <c r="F83" s="180" t="n">
        <v>0</v>
      </c>
      <c r="G83" s="180" t="n">
        <v>0</v>
      </c>
      <c r="H83" s="180" t="n">
        <v>0</v>
      </c>
      <c r="I83" s="180" t="n">
        <v>0</v>
      </c>
      <c r="J83" s="180" t="n">
        <v>0</v>
      </c>
      <c r="K83" s="180" t="n">
        <v>0</v>
      </c>
      <c r="L83" s="180" t="n">
        <v>0</v>
      </c>
      <c r="M83" s="180" t="n">
        <v>0.347222222222222</v>
      </c>
      <c r="N83" s="180" t="n">
        <v>0</v>
      </c>
      <c r="O83" s="180" t="n">
        <v>0</v>
      </c>
      <c r="P83" s="180" t="n">
        <v>0.0884955752212389</v>
      </c>
      <c r="Q83" s="180" t="n">
        <v>0</v>
      </c>
      <c r="R83" s="180" t="n">
        <v>0</v>
      </c>
      <c r="S83" s="180" t="n">
        <v>0</v>
      </c>
      <c r="T83" s="180" t="n">
        <v>0</v>
      </c>
      <c r="U83" s="180" t="n">
        <v>0</v>
      </c>
      <c r="V83" s="180" t="n">
        <v>1.41072520169172</v>
      </c>
      <c r="W83" s="180" t="n">
        <v>0</v>
      </c>
      <c r="X83" s="177" t="n">
        <f aca="false">SUM(E83:W83)</f>
        <v>1.84644299913518</v>
      </c>
    </row>
    <row r="84" s="127" customFormat="true" ht="12.75" hidden="false" customHeight="false" outlineLevel="0" collapsed="false">
      <c r="B84" s="173" t="s">
        <v>283</v>
      </c>
      <c r="E84" s="175" t="n">
        <v>0</v>
      </c>
      <c r="F84" s="175" t="n">
        <v>0</v>
      </c>
      <c r="G84" s="175" t="n">
        <v>0</v>
      </c>
      <c r="H84" s="175" t="n">
        <v>0</v>
      </c>
      <c r="I84" s="175" t="n">
        <v>0</v>
      </c>
      <c r="J84" s="175" t="n">
        <v>0</v>
      </c>
      <c r="K84" s="175" t="n">
        <v>0</v>
      </c>
      <c r="L84" s="175" t="n">
        <v>0</v>
      </c>
      <c r="M84" s="175" t="n">
        <v>-15.0764627659575</v>
      </c>
      <c r="N84" s="175" t="n">
        <v>0</v>
      </c>
      <c r="O84" s="175" t="n">
        <v>0</v>
      </c>
      <c r="P84" s="175" t="n">
        <v>24.9280361513839</v>
      </c>
      <c r="Q84" s="175" t="n">
        <v>0</v>
      </c>
      <c r="R84" s="175" t="n">
        <v>0</v>
      </c>
      <c r="S84" s="175" t="n">
        <v>0</v>
      </c>
      <c r="T84" s="175" t="n">
        <v>0</v>
      </c>
      <c r="U84" s="175" t="n">
        <v>0</v>
      </c>
      <c r="V84" s="175" t="n">
        <v>256.631924988601</v>
      </c>
      <c r="W84" s="175" t="n">
        <v>0</v>
      </c>
      <c r="X84" s="128" t="n">
        <f aca="false">SUM(E84:W84)</f>
        <v>266.483498374027</v>
      </c>
    </row>
    <row r="85" s="127" customFormat="true" ht="12.75" hidden="false" customHeight="false" outlineLevel="0" collapsed="false">
      <c r="B85" s="173" t="s">
        <v>284</v>
      </c>
      <c r="E85" s="175" t="n">
        <v>0</v>
      </c>
      <c r="F85" s="175" t="n">
        <v>0</v>
      </c>
      <c r="G85" s="175" t="n">
        <v>0</v>
      </c>
      <c r="H85" s="175" t="n">
        <v>0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625</v>
      </c>
      <c r="N85" s="175" t="n">
        <v>0</v>
      </c>
      <c r="O85" s="175" t="n">
        <v>0</v>
      </c>
      <c r="P85" s="175" t="n">
        <v>50</v>
      </c>
      <c r="Q85" s="175" t="n">
        <v>0</v>
      </c>
      <c r="R85" s="175" t="n">
        <v>0</v>
      </c>
      <c r="S85" s="175" t="n">
        <v>0</v>
      </c>
      <c r="T85" s="175" t="n">
        <v>0</v>
      </c>
      <c r="U85" s="175" t="n">
        <v>0</v>
      </c>
      <c r="V85" s="175" t="n">
        <v>1128.58016135338</v>
      </c>
      <c r="W85" s="175" t="n">
        <v>0</v>
      </c>
      <c r="X85" s="128" t="n">
        <f aca="false">SUM(E85:W85)</f>
        <v>1803.58016135338</v>
      </c>
    </row>
    <row r="86" s="127" customFormat="true" ht="12.75" hidden="false" customHeight="false" outlineLevel="0" collapsed="false">
      <c r="B86" s="173" t="s">
        <v>285</v>
      </c>
      <c r="E86" s="175" t="n">
        <v>-625</v>
      </c>
      <c r="F86" s="175" t="n">
        <v>-625</v>
      </c>
      <c r="G86" s="175" t="n">
        <v>-625</v>
      </c>
      <c r="H86" s="175" t="n">
        <v>-625</v>
      </c>
      <c r="I86" s="175" t="n">
        <v>-625</v>
      </c>
      <c r="J86" s="175" t="n">
        <v>-625</v>
      </c>
      <c r="K86" s="175" t="n">
        <v>-625</v>
      </c>
      <c r="L86" s="175" t="n">
        <v>-625</v>
      </c>
      <c r="M86" s="175" t="n">
        <v>0</v>
      </c>
      <c r="N86" s="175" t="n">
        <v>-625</v>
      </c>
      <c r="O86" s="175" t="n">
        <v>-50</v>
      </c>
      <c r="P86" s="175" t="n">
        <v>0</v>
      </c>
      <c r="Q86" s="175" t="n">
        <v>0</v>
      </c>
      <c r="R86" s="175" t="n">
        <v>0</v>
      </c>
      <c r="S86" s="175" t="n">
        <v>0</v>
      </c>
      <c r="T86" s="175" t="n">
        <v>0</v>
      </c>
      <c r="U86" s="175" t="n">
        <v>0</v>
      </c>
      <c r="V86" s="175" t="n">
        <v>1128.58016135338</v>
      </c>
      <c r="W86" s="175" t="n">
        <v>0</v>
      </c>
      <c r="X86" s="128"/>
    </row>
    <row r="87" s="127" customFormat="true" ht="12.75" hidden="false" customHeight="false" outlineLevel="0" collapsed="false">
      <c r="B87" s="173" t="s">
        <v>295</v>
      </c>
      <c r="E87" s="175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  <c r="N87" s="175" t="n">
        <v>0</v>
      </c>
      <c r="O87" s="175" t="n">
        <v>0</v>
      </c>
      <c r="P87" s="175" t="n">
        <v>0</v>
      </c>
      <c r="Q87" s="175" t="n">
        <v>0</v>
      </c>
      <c r="R87" s="175" t="n">
        <v>0</v>
      </c>
      <c r="S87" s="175" t="n">
        <v>0</v>
      </c>
      <c r="T87" s="175" t="n">
        <v>0</v>
      </c>
      <c r="U87" s="175" t="n">
        <v>0</v>
      </c>
      <c r="V87" s="175" t="n">
        <v>1128.58016135338</v>
      </c>
      <c r="W87" s="175" t="n">
        <v>0</v>
      </c>
      <c r="X87" s="128"/>
    </row>
    <row r="88" s="127" customFormat="true" ht="12.75" hidden="false" customHeight="false" outlineLevel="0" collapsed="false">
      <c r="B88" s="127" t="s">
        <v>287</v>
      </c>
      <c r="E88" s="175" t="n">
        <v>0</v>
      </c>
      <c r="F88" s="175" t="n">
        <v>0</v>
      </c>
      <c r="G88" s="175" t="n">
        <v>0</v>
      </c>
      <c r="H88" s="175" t="n">
        <v>0</v>
      </c>
      <c r="I88" s="175" t="n">
        <v>0</v>
      </c>
      <c r="J88" s="175" t="n">
        <v>0</v>
      </c>
      <c r="K88" s="175" t="n">
        <v>0</v>
      </c>
      <c r="L88" s="175" t="n">
        <v>0</v>
      </c>
      <c r="M88" s="175" t="n">
        <v>111.353058510638</v>
      </c>
      <c r="N88" s="175" t="n">
        <v>0</v>
      </c>
      <c r="O88" s="175" t="n">
        <v>0</v>
      </c>
      <c r="P88" s="175" t="n">
        <v>7.53153831670119</v>
      </c>
      <c r="Q88" s="175" t="n">
        <v>0</v>
      </c>
      <c r="R88" s="175" t="n">
        <v>0</v>
      </c>
      <c r="S88" s="175" t="n">
        <v>0</v>
      </c>
      <c r="T88" s="175" t="n">
        <v>0</v>
      </c>
      <c r="U88" s="175" t="n">
        <v>0</v>
      </c>
      <c r="V88" s="175" t="n">
        <v>90.0462894696844</v>
      </c>
      <c r="W88" s="175" t="n">
        <v>0</v>
      </c>
      <c r="X88" s="128" t="n">
        <f aca="false">SUM(E88:W88)</f>
        <v>208.930886297024</v>
      </c>
    </row>
    <row r="89" s="127" customFormat="true" ht="12.75" hidden="false" customHeight="false" outlineLevel="0" collapsed="false">
      <c r="A89" s="174"/>
      <c r="B89" s="127" t="s">
        <v>288</v>
      </c>
      <c r="E89" s="175" t="n">
        <v>0</v>
      </c>
      <c r="F89" s="175" t="n">
        <v>0</v>
      </c>
      <c r="G89" s="175" t="n">
        <v>0</v>
      </c>
      <c r="H89" s="175" t="n">
        <v>0</v>
      </c>
      <c r="I89" s="175" t="n">
        <v>0</v>
      </c>
      <c r="J89" s="175" t="n">
        <v>0</v>
      </c>
      <c r="K89" s="175" t="n">
        <v>0</v>
      </c>
      <c r="L89" s="175" t="n">
        <v>0</v>
      </c>
      <c r="M89" s="175" t="n">
        <v>0</v>
      </c>
      <c r="N89" s="175" t="n">
        <v>0</v>
      </c>
      <c r="O89" s="175" t="n">
        <v>0</v>
      </c>
      <c r="P89" s="175" t="n">
        <v>0</v>
      </c>
      <c r="Q89" s="175" t="n">
        <v>0</v>
      </c>
      <c r="R89" s="175" t="n">
        <v>0</v>
      </c>
      <c r="S89" s="175" t="n">
        <v>0</v>
      </c>
      <c r="T89" s="175" t="n">
        <v>0</v>
      </c>
      <c r="U89" s="175" t="n">
        <v>0</v>
      </c>
      <c r="V89" s="175" t="n">
        <v>256.631924988601</v>
      </c>
      <c r="W89" s="175" t="n">
        <v>0</v>
      </c>
      <c r="X89" s="128" t="n">
        <f aca="false">SUM(E89:W89)</f>
        <v>256.631924988601</v>
      </c>
    </row>
    <row r="90" s="127" customFormat="true" ht="12.75" hidden="false" customHeight="false" outlineLevel="0" collapsed="false">
      <c r="B90" s="127" t="s">
        <v>268</v>
      </c>
      <c r="E90" s="175" t="n">
        <v>0</v>
      </c>
      <c r="F90" s="175" t="n">
        <v>0</v>
      </c>
      <c r="G90" s="175" t="n">
        <v>0</v>
      </c>
      <c r="H90" s="175" t="n">
        <v>0</v>
      </c>
      <c r="I90" s="175" t="n">
        <v>0</v>
      </c>
      <c r="J90" s="175" t="n">
        <v>0</v>
      </c>
      <c r="K90" s="175" t="n">
        <v>0</v>
      </c>
      <c r="L90" s="175" t="n">
        <v>0</v>
      </c>
      <c r="M90" s="175" t="n">
        <v>625</v>
      </c>
      <c r="N90" s="175" t="n">
        <v>0</v>
      </c>
      <c r="O90" s="175"/>
      <c r="P90" s="175"/>
      <c r="Q90" s="175"/>
      <c r="R90" s="175"/>
      <c r="S90" s="175"/>
      <c r="T90" s="175"/>
      <c r="U90" s="175"/>
      <c r="V90" s="175"/>
      <c r="W90" s="175"/>
      <c r="X90" s="128" t="n">
        <f aca="false">SUM(E90:W90)</f>
        <v>625</v>
      </c>
    </row>
    <row r="91" s="127" customFormat="true" ht="12.75" hidden="false" customHeight="false" outlineLevel="0" collapsed="false">
      <c r="B91" s="173" t="s">
        <v>276</v>
      </c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 t="n">
        <v>0</v>
      </c>
      <c r="P91" s="175" t="n">
        <v>50</v>
      </c>
      <c r="Q91" s="175"/>
      <c r="R91" s="175"/>
      <c r="S91" s="175"/>
      <c r="T91" s="175"/>
      <c r="U91" s="175"/>
      <c r="V91" s="175"/>
      <c r="W91" s="175"/>
      <c r="X91" s="128" t="n">
        <f aca="false">SUM(E91:W91)</f>
        <v>50</v>
      </c>
    </row>
    <row r="92" s="127" customFormat="true" ht="12.75" hidden="false" customHeight="false" outlineLevel="0" collapsed="false">
      <c r="B92" s="173" t="s">
        <v>253</v>
      </c>
      <c r="E92" s="175" t="n">
        <v>0</v>
      </c>
      <c r="F92" s="175" t="n">
        <v>0</v>
      </c>
      <c r="G92" s="175" t="n">
        <v>0</v>
      </c>
      <c r="H92" s="175" t="n">
        <v>0</v>
      </c>
      <c r="I92" s="175" t="n">
        <v>0</v>
      </c>
      <c r="J92" s="175" t="n">
        <v>0</v>
      </c>
      <c r="K92" s="175" t="n">
        <v>0</v>
      </c>
      <c r="L92" s="175" t="n">
        <v>0</v>
      </c>
      <c r="M92" s="175" t="n">
        <v>9.63541666666667</v>
      </c>
      <c r="N92" s="175" t="n">
        <v>0</v>
      </c>
      <c r="O92" s="175" t="n">
        <v>0</v>
      </c>
      <c r="P92" s="175" t="n">
        <v>4.29203539823009</v>
      </c>
      <c r="Q92" s="175" t="n">
        <v>0</v>
      </c>
      <c r="R92" s="175" t="n">
        <v>0</v>
      </c>
      <c r="S92" s="175" t="n">
        <v>0</v>
      </c>
      <c r="T92" s="175" t="n">
        <v>0</v>
      </c>
      <c r="U92" s="175" t="n">
        <v>0</v>
      </c>
      <c r="V92" s="175" t="n">
        <v>29.2725479351033</v>
      </c>
      <c r="W92" s="175" t="n">
        <v>0</v>
      </c>
      <c r="X92" s="128" t="n">
        <f aca="false">SUM(E92:W92)</f>
        <v>43.2</v>
      </c>
    </row>
    <row r="93" s="127" customFormat="true" ht="12.75" hidden="false" customHeight="false" outlineLevel="0" collapsed="false">
      <c r="B93" s="173" t="s">
        <v>255</v>
      </c>
      <c r="E93" s="175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5" t="n">
        <v>0</v>
      </c>
      <c r="K93" s="175" t="n">
        <v>0</v>
      </c>
      <c r="L93" s="175" t="n">
        <v>0</v>
      </c>
      <c r="M93" s="175" t="n">
        <v>7.03125</v>
      </c>
      <c r="N93" s="175" t="n">
        <v>0</v>
      </c>
      <c r="O93" s="175" t="n">
        <v>0</v>
      </c>
      <c r="P93" s="175" t="n">
        <v>2.16814159292035</v>
      </c>
      <c r="Q93" s="175" t="n">
        <v>0</v>
      </c>
      <c r="R93" s="175" t="n">
        <v>0</v>
      </c>
      <c r="S93" s="175" t="n">
        <v>0</v>
      </c>
      <c r="T93" s="175" t="n">
        <v>0</v>
      </c>
      <c r="U93" s="175" t="n">
        <v>0</v>
      </c>
      <c r="V93" s="175" t="n">
        <v>35.620811342716</v>
      </c>
      <c r="W93" s="175" t="n">
        <v>0</v>
      </c>
      <c r="X93" s="128" t="n">
        <f aca="false">SUM(E93:W93)</f>
        <v>44.8202029356364</v>
      </c>
    </row>
    <row r="94" s="127" customFormat="true" ht="12.75" hidden="false" customHeight="false" outlineLevel="0" collapsed="false">
      <c r="B94" s="173" t="s">
        <v>256</v>
      </c>
      <c r="E94" s="175" t="n">
        <v>0</v>
      </c>
      <c r="F94" s="175" t="n">
        <v>0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  <c r="L94" s="175" t="n">
        <v>0</v>
      </c>
      <c r="M94" s="175" t="n">
        <v>8.68055555555556</v>
      </c>
      <c r="N94" s="175" t="n">
        <v>0</v>
      </c>
      <c r="O94" s="175" t="n">
        <v>0</v>
      </c>
      <c r="P94" s="175" t="n">
        <v>4.07079646017699</v>
      </c>
      <c r="Q94" s="175" t="n">
        <v>0</v>
      </c>
      <c r="R94" s="175" t="n">
        <v>0</v>
      </c>
      <c r="S94" s="175" t="n">
        <v>0</v>
      </c>
      <c r="T94" s="175" t="n">
        <v>0</v>
      </c>
      <c r="U94" s="175" t="n">
        <v>0</v>
      </c>
      <c r="V94" s="175" t="n">
        <v>56.4290080676689</v>
      </c>
      <c r="W94" s="175" t="n">
        <v>0</v>
      </c>
      <c r="X94" s="128" t="n">
        <f aca="false">SUM(E94:W94)</f>
        <v>69.1803600834015</v>
      </c>
    </row>
    <row r="95" s="127" customFormat="true" ht="12.75" hidden="false" customHeight="false" outlineLevel="0" collapsed="false">
      <c r="B95" s="173" t="s">
        <v>257</v>
      </c>
      <c r="E95" s="175" t="n">
        <v>0</v>
      </c>
      <c r="F95" s="175" t="n">
        <v>0</v>
      </c>
      <c r="G95" s="175" t="n">
        <v>0</v>
      </c>
      <c r="H95" s="175" t="n">
        <v>0</v>
      </c>
      <c r="I95" s="175" t="n">
        <v>0</v>
      </c>
      <c r="J95" s="175" t="n">
        <v>0</v>
      </c>
      <c r="K95" s="175" t="n">
        <v>0</v>
      </c>
      <c r="L95" s="175" t="n">
        <v>0</v>
      </c>
      <c r="M95" s="175" t="n">
        <v>5.20833333333333</v>
      </c>
      <c r="N95" s="175" t="n">
        <v>0</v>
      </c>
      <c r="O95" s="175" t="n">
        <v>0</v>
      </c>
      <c r="P95" s="175" t="n">
        <v>6.01769911504425</v>
      </c>
      <c r="Q95" s="175" t="n">
        <v>0</v>
      </c>
      <c r="R95" s="175" t="n">
        <v>0</v>
      </c>
      <c r="S95" s="175" t="n">
        <v>0</v>
      </c>
      <c r="T95" s="175" t="n">
        <v>0</v>
      </c>
      <c r="U95" s="175" t="n">
        <v>0</v>
      </c>
      <c r="V95" s="175" t="n">
        <v>4.51432064541351</v>
      </c>
      <c r="W95" s="175" t="n">
        <v>0</v>
      </c>
      <c r="X95" s="128" t="n">
        <f aca="false">SUM(E95:W95)</f>
        <v>15.7403530937911</v>
      </c>
    </row>
    <row r="96" s="127" customFormat="true" ht="12.75" hidden="false" customHeight="false" outlineLevel="0" collapsed="false">
      <c r="B96" s="173"/>
    </row>
    <row r="97" s="127" customFormat="true" ht="12.75" hidden="false" customHeight="false" outlineLevel="0" collapsed="false">
      <c r="A97" s="174" t="s">
        <v>326</v>
      </c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</row>
    <row r="98" s="127" customFormat="true" ht="12.75" hidden="false" customHeight="false" outlineLevel="0" collapsed="false">
      <c r="A98" s="174"/>
      <c r="B98" s="173" t="s">
        <v>282</v>
      </c>
      <c r="E98" s="176" t="n">
        <v>0</v>
      </c>
      <c r="F98" s="176" t="n">
        <v>0</v>
      </c>
      <c r="G98" s="176" t="n">
        <v>0</v>
      </c>
      <c r="H98" s="176" t="n">
        <v>0</v>
      </c>
      <c r="I98" s="176" t="n">
        <v>0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0.260416666666667</v>
      </c>
      <c r="O98" s="176" t="n">
        <v>0</v>
      </c>
      <c r="P98" s="176" t="n">
        <v>0.0884955752212389</v>
      </c>
      <c r="Q98" s="176" t="n">
        <v>0</v>
      </c>
      <c r="R98" s="176" t="n">
        <v>0</v>
      </c>
      <c r="S98" s="176" t="n">
        <v>0</v>
      </c>
      <c r="T98" s="176" t="n">
        <v>0</v>
      </c>
      <c r="U98" s="176" t="n">
        <v>0</v>
      </c>
      <c r="V98" s="176" t="n">
        <v>0</v>
      </c>
      <c r="W98" s="176" t="n">
        <v>1.52681455912144</v>
      </c>
      <c r="X98" s="177" t="n">
        <f aca="false">SUM(E98:W98)</f>
        <v>1.87572680100935</v>
      </c>
    </row>
    <row r="99" s="127" customFormat="true" ht="12.75" hidden="false" customHeight="false" outlineLevel="0" collapsed="false">
      <c r="B99" s="173" t="s">
        <v>283</v>
      </c>
      <c r="E99" s="178" t="n">
        <v>0</v>
      </c>
      <c r="F99" s="178" t="n">
        <v>0</v>
      </c>
      <c r="G99" s="178" t="n">
        <v>0</v>
      </c>
      <c r="H99" s="178" t="n">
        <v>0</v>
      </c>
      <c r="I99" s="178" t="n">
        <v>0</v>
      </c>
      <c r="J99" s="178" t="n">
        <v>0</v>
      </c>
      <c r="K99" s="178" t="n">
        <v>0</v>
      </c>
      <c r="L99" s="178" t="n">
        <v>0</v>
      </c>
      <c r="M99" s="178" t="n">
        <v>0</v>
      </c>
      <c r="N99" s="178" t="n">
        <v>29.384142287234</v>
      </c>
      <c r="O99" s="178" t="n">
        <v>0</v>
      </c>
      <c r="P99" s="178" t="n">
        <v>24.9280361513839</v>
      </c>
      <c r="Q99" s="178" t="n">
        <v>0</v>
      </c>
      <c r="R99" s="178" t="n">
        <v>0</v>
      </c>
      <c r="S99" s="178" t="n">
        <v>0</v>
      </c>
      <c r="T99" s="178" t="n">
        <v>0</v>
      </c>
      <c r="U99" s="178" t="n">
        <v>0</v>
      </c>
      <c r="V99" s="178" t="n">
        <v>0</v>
      </c>
      <c r="W99" s="178" t="n">
        <v>453.171555313705</v>
      </c>
      <c r="X99" s="128" t="n">
        <f aca="false">SUM(E99:W99)</f>
        <v>507.483733752322</v>
      </c>
    </row>
    <row r="100" s="127" customFormat="true" ht="12.75" hidden="false" customHeight="false" outlineLevel="0" collapsed="false">
      <c r="B100" s="173" t="s">
        <v>284</v>
      </c>
      <c r="E100" s="178" t="n">
        <v>0</v>
      </c>
      <c r="F100" s="178" t="n">
        <v>0</v>
      </c>
      <c r="G100" s="178" t="n">
        <v>0</v>
      </c>
      <c r="H100" s="178" t="n">
        <v>0</v>
      </c>
      <c r="I100" s="178" t="n">
        <v>0</v>
      </c>
      <c r="J100" s="178" t="n">
        <v>0</v>
      </c>
      <c r="K100" s="178" t="n">
        <v>0</v>
      </c>
      <c r="L100" s="178" t="n">
        <v>0</v>
      </c>
      <c r="M100" s="178" t="n">
        <v>0</v>
      </c>
      <c r="N100" s="178" t="n">
        <v>625</v>
      </c>
      <c r="O100" s="178" t="n">
        <v>0</v>
      </c>
      <c r="P100" s="178" t="n">
        <v>50</v>
      </c>
      <c r="Q100" s="178" t="n">
        <v>0</v>
      </c>
      <c r="R100" s="178" t="n">
        <v>0</v>
      </c>
      <c r="S100" s="178" t="n">
        <v>0</v>
      </c>
      <c r="T100" s="178" t="n">
        <v>0</v>
      </c>
      <c r="U100" s="178" t="n">
        <v>0</v>
      </c>
      <c r="V100" s="178" t="n">
        <v>0</v>
      </c>
      <c r="W100" s="178" t="n">
        <v>1450.47383116537</v>
      </c>
      <c r="X100" s="128" t="n">
        <f aca="false">SUM(E100:W100)</f>
        <v>2125.47383116537</v>
      </c>
    </row>
    <row r="101" s="127" customFormat="true" ht="12.75" hidden="false" customHeight="false" outlineLevel="0" collapsed="false">
      <c r="B101" s="173" t="s">
        <v>285</v>
      </c>
      <c r="E101" s="178" t="n">
        <v>-625</v>
      </c>
      <c r="F101" s="178" t="n">
        <v>-625</v>
      </c>
      <c r="G101" s="178" t="n">
        <v>-625</v>
      </c>
      <c r="H101" s="178" t="n">
        <v>-625</v>
      </c>
      <c r="I101" s="178" t="n">
        <v>-625</v>
      </c>
      <c r="J101" s="178" t="n">
        <v>-625</v>
      </c>
      <c r="K101" s="178" t="n">
        <v>-625</v>
      </c>
      <c r="L101" s="178" t="n">
        <v>-625</v>
      </c>
      <c r="M101" s="178" t="n">
        <v>-625</v>
      </c>
      <c r="N101" s="178" t="n">
        <v>0</v>
      </c>
      <c r="O101" s="178" t="n">
        <v>-50</v>
      </c>
      <c r="P101" s="178" t="n">
        <v>0</v>
      </c>
      <c r="Q101" s="178" t="n">
        <v>0</v>
      </c>
      <c r="R101" s="178" t="n">
        <v>0</v>
      </c>
      <c r="S101" s="178" t="n">
        <v>0</v>
      </c>
      <c r="T101" s="178" t="n">
        <v>0</v>
      </c>
      <c r="U101" s="178" t="n">
        <v>0</v>
      </c>
      <c r="V101" s="178" t="n">
        <v>0</v>
      </c>
      <c r="W101" s="178" t="n">
        <v>1450.47383116537</v>
      </c>
      <c r="X101" s="128"/>
    </row>
    <row r="102" s="127" customFormat="true" ht="12.75" hidden="false" customHeight="false" outlineLevel="0" collapsed="false">
      <c r="B102" s="173" t="s">
        <v>295</v>
      </c>
      <c r="E102" s="178" t="n">
        <v>0</v>
      </c>
      <c r="F102" s="178" t="n">
        <v>0</v>
      </c>
      <c r="G102" s="17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0</v>
      </c>
      <c r="O102" s="178" t="n">
        <v>0</v>
      </c>
      <c r="P102" s="178" t="n">
        <v>0</v>
      </c>
      <c r="Q102" s="178" t="n">
        <v>0</v>
      </c>
      <c r="R102" s="178" t="n">
        <v>0</v>
      </c>
      <c r="S102" s="178" t="n">
        <v>0</v>
      </c>
      <c r="T102" s="178" t="n">
        <v>0</v>
      </c>
      <c r="U102" s="178" t="n">
        <v>0</v>
      </c>
      <c r="V102" s="178" t="n">
        <v>0</v>
      </c>
      <c r="W102" s="178" t="n">
        <v>1450.47383116537</v>
      </c>
      <c r="X102" s="128"/>
    </row>
    <row r="103" s="127" customFormat="true" ht="12.75" hidden="false" customHeight="false" outlineLevel="0" collapsed="false">
      <c r="B103" s="127" t="s">
        <v>287</v>
      </c>
      <c r="E103" s="178" t="n">
        <v>0</v>
      </c>
      <c r="F103" s="178" t="n">
        <v>0</v>
      </c>
      <c r="G103" s="178" t="n">
        <v>0</v>
      </c>
      <c r="H103" s="178" t="n">
        <v>0</v>
      </c>
      <c r="I103" s="178" t="n">
        <v>0</v>
      </c>
      <c r="J103" s="178" t="n">
        <v>0</v>
      </c>
      <c r="K103" s="178" t="n">
        <v>0</v>
      </c>
      <c r="L103" s="178" t="n">
        <v>0</v>
      </c>
      <c r="M103" s="178" t="n">
        <v>0</v>
      </c>
      <c r="N103" s="178" t="n">
        <v>66.8924534574468</v>
      </c>
      <c r="O103" s="178" t="n">
        <v>0</v>
      </c>
      <c r="P103" s="178" t="n">
        <v>7.53153831670119</v>
      </c>
      <c r="Q103" s="178" t="n">
        <v>0</v>
      </c>
      <c r="R103" s="178" t="n">
        <v>0</v>
      </c>
      <c r="S103" s="178" t="n">
        <v>0</v>
      </c>
      <c r="T103" s="178" t="n">
        <v>0</v>
      </c>
      <c r="U103" s="178" t="n">
        <v>0</v>
      </c>
      <c r="V103" s="178" t="n">
        <v>0</v>
      </c>
      <c r="W103" s="178" t="n">
        <v>0</v>
      </c>
      <c r="X103" s="128" t="n">
        <f aca="false">SUM(E103:W103)</f>
        <v>74.423991774148</v>
      </c>
    </row>
    <row r="104" s="127" customFormat="true" ht="12.75" hidden="false" customHeight="false" outlineLevel="0" collapsed="false">
      <c r="A104" s="174"/>
      <c r="B104" s="127" t="s">
        <v>288</v>
      </c>
      <c r="E104" s="178" t="n">
        <v>0</v>
      </c>
      <c r="F104" s="178" t="n">
        <v>0</v>
      </c>
      <c r="G104" s="178" t="n">
        <v>0</v>
      </c>
      <c r="H104" s="178" t="n">
        <v>0</v>
      </c>
      <c r="I104" s="178" t="n">
        <v>0</v>
      </c>
      <c r="J104" s="178" t="n">
        <v>0</v>
      </c>
      <c r="K104" s="178" t="n">
        <v>0</v>
      </c>
      <c r="L104" s="178" t="n">
        <v>0</v>
      </c>
      <c r="M104" s="178" t="n">
        <v>0</v>
      </c>
      <c r="N104" s="178" t="n">
        <v>0</v>
      </c>
      <c r="O104" s="178" t="n">
        <v>0</v>
      </c>
      <c r="P104" s="178" t="n">
        <v>0</v>
      </c>
      <c r="Q104" s="178" t="n">
        <v>0</v>
      </c>
      <c r="R104" s="178" t="n">
        <v>0</v>
      </c>
      <c r="S104" s="178" t="n">
        <v>0</v>
      </c>
      <c r="T104" s="178" t="n">
        <v>0</v>
      </c>
      <c r="U104" s="178" t="n">
        <v>0</v>
      </c>
      <c r="V104" s="178" t="n">
        <v>0</v>
      </c>
      <c r="W104" s="178" t="n">
        <v>453.171555313705</v>
      </c>
      <c r="X104" s="128" t="n">
        <f aca="false">SUM(E104:W104)</f>
        <v>453.171555313705</v>
      </c>
    </row>
    <row r="105" s="127" customFormat="true" ht="12.75" hidden="false" customHeight="false" outlineLevel="0" collapsed="false">
      <c r="B105" s="127" t="s">
        <v>268</v>
      </c>
      <c r="E105" s="178" t="n">
        <v>0</v>
      </c>
      <c r="F105" s="178" t="n">
        <v>0</v>
      </c>
      <c r="G105" s="178" t="n">
        <v>0</v>
      </c>
      <c r="H105" s="178" t="n">
        <v>0</v>
      </c>
      <c r="I105" s="178" t="n">
        <v>0</v>
      </c>
      <c r="J105" s="178" t="n">
        <v>0</v>
      </c>
      <c r="K105" s="178" t="n">
        <v>0</v>
      </c>
      <c r="L105" s="178" t="n">
        <v>0</v>
      </c>
      <c r="M105" s="178" t="n">
        <v>0</v>
      </c>
      <c r="N105" s="178" t="n">
        <v>625</v>
      </c>
      <c r="O105" s="178"/>
      <c r="P105" s="178"/>
      <c r="Q105" s="178"/>
      <c r="R105" s="178"/>
      <c r="S105" s="178"/>
      <c r="T105" s="178"/>
      <c r="U105" s="178"/>
      <c r="V105" s="178"/>
      <c r="W105" s="178"/>
      <c r="X105" s="128" t="n">
        <f aca="false">SUM(E105:W105)</f>
        <v>625</v>
      </c>
    </row>
    <row r="106" s="127" customFormat="true" ht="12.75" hidden="false" customHeight="false" outlineLevel="0" collapsed="false">
      <c r="B106" s="173" t="s">
        <v>276</v>
      </c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 t="n">
        <v>0</v>
      </c>
      <c r="P106" s="178" t="n">
        <v>50</v>
      </c>
      <c r="Q106" s="178"/>
      <c r="R106" s="178"/>
      <c r="S106" s="178"/>
      <c r="T106" s="178"/>
      <c r="U106" s="178"/>
      <c r="V106" s="178"/>
      <c r="W106" s="178"/>
      <c r="X106" s="128" t="n">
        <f aca="false">SUM(E106:W106)</f>
        <v>50</v>
      </c>
    </row>
    <row r="107" s="127" customFormat="true" ht="12.75" hidden="false" customHeight="false" outlineLevel="0" collapsed="false">
      <c r="B107" s="173" t="s">
        <v>253</v>
      </c>
      <c r="E107" s="178" t="n">
        <v>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78" t="n">
        <v>0</v>
      </c>
      <c r="N107" s="178" t="n">
        <v>7.2265625</v>
      </c>
      <c r="O107" s="178" t="n">
        <v>0</v>
      </c>
      <c r="P107" s="178" t="n">
        <v>4.29203539823009</v>
      </c>
      <c r="Q107" s="178" t="n">
        <v>0</v>
      </c>
      <c r="R107" s="178" t="n">
        <v>0</v>
      </c>
      <c r="S107" s="178" t="n">
        <v>0</v>
      </c>
      <c r="T107" s="178" t="n">
        <v>0</v>
      </c>
      <c r="U107" s="178" t="n">
        <v>0</v>
      </c>
      <c r="V107" s="178" t="n">
        <v>0</v>
      </c>
      <c r="W107" s="178" t="n">
        <v>31.6814021017699</v>
      </c>
      <c r="X107" s="128" t="n">
        <f aca="false">SUM(E107:W107)</f>
        <v>43.2</v>
      </c>
    </row>
    <row r="108" s="127" customFormat="true" ht="12.75" hidden="false" customHeight="false" outlineLevel="0" collapsed="false">
      <c r="B108" s="173" t="s">
        <v>255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5.2734375</v>
      </c>
      <c r="O108" s="178" t="n">
        <v>0</v>
      </c>
      <c r="P108" s="178" t="n">
        <v>2.16814159292035</v>
      </c>
      <c r="Q108" s="178" t="n">
        <v>0</v>
      </c>
      <c r="R108" s="178" t="n">
        <v>0</v>
      </c>
      <c r="S108" s="178" t="n">
        <v>0</v>
      </c>
      <c r="T108" s="178" t="n">
        <v>0</v>
      </c>
      <c r="U108" s="178" t="n">
        <v>0</v>
      </c>
      <c r="V108" s="178" t="n">
        <v>0</v>
      </c>
      <c r="W108" s="178" t="n">
        <v>38.5520676178164</v>
      </c>
      <c r="X108" s="128" t="n">
        <f aca="false">SUM(E108:W108)</f>
        <v>45.9936467107368</v>
      </c>
    </row>
    <row r="109" s="127" customFormat="true" ht="12.75" hidden="false" customHeight="false" outlineLevel="0" collapsed="false">
      <c r="B109" s="173" t="s">
        <v>256</v>
      </c>
      <c r="E109" s="178" t="n">
        <v>0</v>
      </c>
      <c r="F109" s="178" t="n">
        <v>0</v>
      </c>
      <c r="G109" s="178" t="n">
        <v>0</v>
      </c>
      <c r="H109" s="178" t="n">
        <v>0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8" t="n">
        <v>0</v>
      </c>
      <c r="N109" s="178" t="n">
        <v>7.03125</v>
      </c>
      <c r="O109" s="178" t="n">
        <v>0</v>
      </c>
      <c r="P109" s="178" t="n">
        <v>4.07079646017699</v>
      </c>
      <c r="Q109" s="178" t="n">
        <v>0</v>
      </c>
      <c r="R109" s="178" t="n">
        <v>0</v>
      </c>
      <c r="S109" s="178" t="n">
        <v>0</v>
      </c>
      <c r="T109" s="178" t="n">
        <v>0</v>
      </c>
      <c r="U109" s="178" t="n">
        <v>0</v>
      </c>
      <c r="V109" s="178" t="n">
        <v>0</v>
      </c>
      <c r="W109" s="178" t="n">
        <v>68.9893985973392</v>
      </c>
      <c r="X109" s="128" t="n">
        <f aca="false">SUM(E109:W109)</f>
        <v>80.0914450575162</v>
      </c>
    </row>
    <row r="110" s="127" customFormat="true" ht="12.75" hidden="false" customHeight="false" outlineLevel="0" collapsed="false">
      <c r="B110" s="173" t="s">
        <v>257</v>
      </c>
      <c r="E110" s="178" t="n">
        <v>0</v>
      </c>
      <c r="F110" s="178" t="n">
        <v>0</v>
      </c>
      <c r="G110" s="178" t="n">
        <v>0</v>
      </c>
      <c r="H110" s="178" t="n">
        <v>0</v>
      </c>
      <c r="I110" s="178" t="n">
        <v>0</v>
      </c>
      <c r="J110" s="178" t="n">
        <v>0</v>
      </c>
      <c r="K110" s="178" t="n">
        <v>0</v>
      </c>
      <c r="L110" s="178" t="n">
        <v>0</v>
      </c>
      <c r="M110" s="178" t="n">
        <v>0</v>
      </c>
      <c r="N110" s="178" t="n">
        <v>4.16666666666667</v>
      </c>
      <c r="O110" s="178" t="n">
        <v>0</v>
      </c>
      <c r="P110" s="178" t="n">
        <v>6.01769911504425</v>
      </c>
      <c r="Q110" s="178" t="n">
        <v>0</v>
      </c>
      <c r="R110" s="178" t="n">
        <v>0</v>
      </c>
      <c r="S110" s="178" t="n">
        <v>0</v>
      </c>
      <c r="T110" s="178" t="n">
        <v>0</v>
      </c>
      <c r="U110" s="178" t="n">
        <v>0</v>
      </c>
      <c r="V110" s="178" t="n">
        <v>0</v>
      </c>
      <c r="W110" s="178" t="n">
        <v>4.88580658918861</v>
      </c>
      <c r="X110" s="128" t="n">
        <f aca="false">SUM(E110:W110)</f>
        <v>15.0701723708995</v>
      </c>
    </row>
  </sheetData>
  <mergeCells count="1">
    <mergeCell ref="E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14"/>
    <col collapsed="false" customWidth="true" hidden="false" outlineLevel="0" max="7" min="7" style="0" width="9.14"/>
  </cols>
  <sheetData>
    <row r="1" customFormat="false" ht="22.5" hidden="false" customHeight="true" outlineLevel="0" collapsed="false">
      <c r="A1" s="78" t="s">
        <v>327</v>
      </c>
      <c r="B1" s="78"/>
    </row>
    <row r="3" customFormat="false" ht="12.75" hidden="false" customHeight="false" outlineLevel="0" collapsed="false">
      <c r="A3" s="157" t="s">
        <v>299</v>
      </c>
      <c r="B3" s="122"/>
      <c r="C3" s="122"/>
      <c r="D3" s="123" t="s">
        <v>328</v>
      </c>
      <c r="E3" s="123" t="s">
        <v>329</v>
      </c>
      <c r="F3" s="123" t="s">
        <v>330</v>
      </c>
      <c r="G3" s="181" t="s">
        <v>331</v>
      </c>
    </row>
    <row r="4" customFormat="false" ht="12.75" hidden="false" customHeight="false" outlineLevel="0" collapsed="false">
      <c r="A4" s="182" t="s">
        <v>105</v>
      </c>
      <c r="B4" s="85"/>
      <c r="C4" s="85"/>
      <c r="D4" s="99" t="s">
        <v>332</v>
      </c>
      <c r="E4" s="99" t="s">
        <v>332</v>
      </c>
      <c r="F4" s="99" t="s">
        <v>333</v>
      </c>
      <c r="G4" s="99" t="s">
        <v>334</v>
      </c>
    </row>
    <row r="5" customFormat="false" ht="12.75" hidden="false" customHeight="false" outlineLevel="0" collapsed="false">
      <c r="A5" s="158" t="s">
        <v>307</v>
      </c>
      <c r="B5" s="85"/>
      <c r="C5" s="85"/>
      <c r="D5" s="99" t="s">
        <v>308</v>
      </c>
      <c r="E5" s="99" t="s">
        <v>335</v>
      </c>
      <c r="F5" s="99" t="s">
        <v>335</v>
      </c>
      <c r="G5" s="99" t="s">
        <v>335</v>
      </c>
    </row>
    <row r="6" customFormat="false" ht="12.75" hidden="false" customHeight="false" outlineLevel="0" collapsed="false">
      <c r="A6" s="172" t="s">
        <v>336</v>
      </c>
      <c r="B6" s="105"/>
      <c r="C6" s="105"/>
      <c r="D6" s="125" t="s">
        <v>337</v>
      </c>
      <c r="E6" s="125" t="s">
        <v>337</v>
      </c>
      <c r="F6" s="125" t="s">
        <v>337</v>
      </c>
      <c r="G6" s="125" t="s">
        <v>337</v>
      </c>
    </row>
    <row r="7" customFormat="false" ht="12.75" hidden="false" customHeight="false" outlineLevel="0" collapsed="false">
      <c r="A7" s="80" t="s">
        <v>338</v>
      </c>
      <c r="B7" s="81"/>
      <c r="C7" s="81"/>
      <c r="D7" s="160" t="str">
        <f aca="false">'LP - conventional tillage'!E50</f>
        <v>M1</v>
      </c>
      <c r="E7" s="160" t="str">
        <f aca="false">'LP - conventional tillage'!F50</f>
        <v>M2</v>
      </c>
      <c r="F7" s="160" t="str">
        <f aca="false">'LP - conventional tillage'!M50</f>
        <v>M7</v>
      </c>
      <c r="G7" s="160" t="str">
        <f aca="false">'LP - conventional tillage'!N50</f>
        <v>M8</v>
      </c>
    </row>
    <row r="8" customFormat="false" ht="12.75" hidden="false" customHeight="false" outlineLevel="0" collapsed="false">
      <c r="B8" s="81" t="s">
        <v>216</v>
      </c>
      <c r="C8" s="81"/>
      <c r="D8" s="161" t="n">
        <f aca="false">'LP - conventional tillage'!E53</f>
        <v>0.694444444444444</v>
      </c>
      <c r="E8" s="161" t="n">
        <f aca="false">'LP - conventional tillage'!F68</f>
        <v>0.284090909090909</v>
      </c>
      <c r="F8" s="161" t="n">
        <f aca="false">'LP - conventional tillage'!M83</f>
        <v>0.347222222222222</v>
      </c>
      <c r="G8" s="183" t="n">
        <f aca="false">'LP - conventional tillage'!N98</f>
        <v>0.260416666666667</v>
      </c>
    </row>
    <row r="9" customFormat="false" ht="12.75" hidden="false" customHeight="false" outlineLevel="0" collapsed="false">
      <c r="B9" s="81"/>
      <c r="C9" s="81"/>
      <c r="D9" s="162" t="str">
        <f aca="false">'LP - conventional tillage'!O50</f>
        <v>GR1</v>
      </c>
      <c r="E9" s="162" t="str">
        <f aca="false">'LP - conventional tillage'!P50</f>
        <v>GR2</v>
      </c>
      <c r="F9" s="162" t="str">
        <f aca="false">'LP - conventional tillage'!P50</f>
        <v>GR2</v>
      </c>
      <c r="G9" s="184" t="str">
        <f aca="false">'LP - conventional tillage'!P50</f>
        <v>GR2</v>
      </c>
    </row>
    <row r="10" customFormat="false" ht="12.75" hidden="false" customHeight="false" outlineLevel="0" collapsed="false">
      <c r="B10" s="81" t="s">
        <v>339</v>
      </c>
      <c r="C10" s="81"/>
      <c r="D10" s="161" t="n">
        <f aca="false">'LP - conventional tillage'!O53</f>
        <v>0.147058823529412</v>
      </c>
      <c r="E10" s="161" t="n">
        <f aca="false">'LP - conventional tillage'!P68</f>
        <v>0.0884955752212389</v>
      </c>
      <c r="F10" s="161" t="n">
        <f aca="false">'LP - conventional tillage'!P83</f>
        <v>0.0884955752212389</v>
      </c>
      <c r="G10" s="183" t="n">
        <f aca="false">'LP - conventional tillage'!P98</f>
        <v>0.0884955752212389</v>
      </c>
    </row>
    <row r="11" customFormat="false" ht="12.75" hidden="false" customHeight="false" outlineLevel="0" collapsed="false">
      <c r="B11" s="81"/>
      <c r="C11" s="81"/>
      <c r="D11" s="162" t="str">
        <f aca="false">'LP - conventional tillage'!Q50</f>
        <v>COT1</v>
      </c>
      <c r="E11" s="162" t="str">
        <f aca="false">'LP - conventional tillage'!Q50</f>
        <v>COT1</v>
      </c>
      <c r="F11" s="162" t="str">
        <f aca="false">'LP - conventional tillage'!V50</f>
        <v>COT4</v>
      </c>
      <c r="G11" s="184" t="str">
        <f aca="false">'LP - conventional tillage'!W50</f>
        <v>COT5</v>
      </c>
    </row>
    <row r="12" customFormat="false" ht="12.75" hidden="false" customHeight="false" outlineLevel="0" collapsed="false">
      <c r="B12" s="81" t="s">
        <v>218</v>
      </c>
      <c r="C12" s="81"/>
      <c r="D12" s="161" t="n">
        <f aca="false">'LP - conventional tillage'!Q53</f>
        <v>0.181901960784314</v>
      </c>
      <c r="E12" s="161" t="n">
        <f aca="false">'LP - conventional tillage'!Q68</f>
        <v>0.628454813622955</v>
      </c>
      <c r="F12" s="161" t="n">
        <f aca="false">'LP - conventional tillage'!V83</f>
        <v>1.41072520169172</v>
      </c>
      <c r="G12" s="183" t="n">
        <f aca="false">'LP - conventional tillage'!W98</f>
        <v>1.52681455912144</v>
      </c>
    </row>
    <row r="13" customFormat="false" ht="12.75" hidden="false" customHeight="false" outlineLevel="0" collapsed="false">
      <c r="A13" s="163"/>
      <c r="B13" s="163" t="s">
        <v>313</v>
      </c>
      <c r="C13" s="163"/>
      <c r="D13" s="164" t="n">
        <f aca="false">SUM(D8:D12)</f>
        <v>1.02340522875817</v>
      </c>
      <c r="E13" s="164" t="n">
        <f aca="false">SUM(E8:E12)</f>
        <v>1.0010412979351</v>
      </c>
      <c r="F13" s="164" t="n">
        <f aca="false">SUM(F8:F12)</f>
        <v>1.84644299913518</v>
      </c>
      <c r="G13" s="164" t="n">
        <f aca="false">SUM(G8:G12)</f>
        <v>1.87572680100935</v>
      </c>
    </row>
    <row r="15" customFormat="false" ht="12.75" hidden="false" customHeight="false" outlineLevel="0" collapsed="false">
      <c r="A15" s="165" t="s">
        <v>340</v>
      </c>
      <c r="B15" s="165"/>
      <c r="C15" s="165"/>
      <c r="D15" s="166" t="n">
        <f aca="false">'LP - conventional tillage'!X54</f>
        <v>173.43760951189</v>
      </c>
      <c r="E15" s="166" t="n">
        <f aca="false">'LP - conventional tillage'!X69</f>
        <v>202.670473909211</v>
      </c>
      <c r="F15" s="166" t="n">
        <f aca="false">'LP - conventional tillage'!X84</f>
        <v>266.483498374027</v>
      </c>
      <c r="G15" s="166" t="n">
        <f aca="false">'LP - conventional tillage'!X99</f>
        <v>507.483733752322</v>
      </c>
    </row>
    <row r="16" customFormat="false" ht="12.75" hidden="false" customHeight="false" outlineLevel="0" collapsed="false">
      <c r="A16" s="81" t="s">
        <v>341</v>
      </c>
      <c r="D16" s="83" t="n">
        <f aca="false">'LP - conventional tillage'!X58</f>
        <v>0</v>
      </c>
      <c r="E16" s="83" t="n">
        <f aca="false">'LP - conventional tillage'!X73</f>
        <v>80.5051239066432</v>
      </c>
      <c r="F16" s="185" t="n">
        <f aca="false">'LP - conventional tillage'!X88</f>
        <v>208.930886297024</v>
      </c>
      <c r="G16" s="83" t="n">
        <f aca="false">'LP - conventional tillage'!X103</f>
        <v>74.423991774148</v>
      </c>
    </row>
    <row r="17" customFormat="false" ht="12.75" hidden="false" customHeight="false" outlineLevel="0" collapsed="false">
      <c r="A17" s="81" t="s">
        <v>316</v>
      </c>
    </row>
    <row r="18" customFormat="false" ht="12.75" hidden="false" customHeight="false" outlineLevel="0" collapsed="false">
      <c r="B18" s="81" t="s">
        <v>317</v>
      </c>
      <c r="D18" s="83" t="n">
        <f aca="false">'LP - conventional tillage'!X62</f>
        <v>43.2</v>
      </c>
      <c r="E18" s="83" t="n">
        <f aca="false">'LP - conventional tillage'!X77</f>
        <v>43.2</v>
      </c>
      <c r="F18" s="83" t="n">
        <f aca="false">'LP - conventional tillage'!X92</f>
        <v>43.2</v>
      </c>
      <c r="G18" s="83" t="n">
        <f aca="false">'LP - conventional tillage'!X107</f>
        <v>43.2</v>
      </c>
    </row>
    <row r="19" customFormat="false" ht="12.75" hidden="false" customHeight="false" outlineLevel="0" collapsed="false">
      <c r="B19" s="81" t="s">
        <v>74</v>
      </c>
      <c r="D19" s="83" t="n">
        <f aca="false">SUM('LP - conventional tillage'!X62:X65)</f>
        <v>110.887725490196</v>
      </c>
      <c r="E19" s="83" t="n">
        <f aca="false">SUM('LP - conventional tillage'!X77:X80)</f>
        <v>123.299248055779</v>
      </c>
      <c r="F19" s="83" t="n">
        <f aca="false">SUM('LP - conventional tillage'!X92:X95)</f>
        <v>172.940916112829</v>
      </c>
      <c r="G19" s="83" t="n">
        <f aca="false">SUM('LP - conventional tillage'!X107:X110)</f>
        <v>184.355264139153</v>
      </c>
    </row>
    <row r="20" customFormat="false" ht="12.75" hidden="false" customHeight="false" outlineLevel="0" collapsed="false">
      <c r="A20" s="81" t="s">
        <v>342</v>
      </c>
    </row>
    <row r="21" customFormat="false" ht="12.75" hidden="false" customHeight="false" outlineLevel="0" collapsed="false">
      <c r="B21" s="81" t="s">
        <v>317</v>
      </c>
      <c r="D21" s="161" t="n">
        <f aca="false">D15/D18</f>
        <v>4.0147594794419</v>
      </c>
      <c r="E21" s="161" t="n">
        <f aca="false">E15/E18</f>
        <v>4.69144615530581</v>
      </c>
      <c r="F21" s="161" t="n">
        <f aca="false">F15/F18</f>
        <v>6.16859949939878</v>
      </c>
      <c r="G21" s="161" t="n">
        <f aca="false">G15/G18</f>
        <v>11.7473086516741</v>
      </c>
    </row>
    <row r="22" customFormat="false" ht="12.75" hidden="false" customHeight="false" outlineLevel="0" collapsed="false">
      <c r="A22" s="105"/>
      <c r="B22" s="96" t="s">
        <v>74</v>
      </c>
      <c r="C22" s="105"/>
      <c r="D22" s="167" t="n">
        <f aca="false">D15/D19</f>
        <v>1.56408302853343</v>
      </c>
      <c r="E22" s="167" t="n">
        <f aca="false">E15/E19</f>
        <v>1.64372838524956</v>
      </c>
      <c r="F22" s="167" t="n">
        <f aca="false">F15/F19</f>
        <v>1.54089329676136</v>
      </c>
      <c r="G22" s="167" t="n">
        <f aca="false">G15/G19</f>
        <v>2.75274880878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4" min="3" style="0" width="8.7"/>
    <col collapsed="false" customWidth="true" hidden="false" outlineLevel="0" max="19" min="19" style="0" width="9.7"/>
    <col collapsed="false" customWidth="true" hidden="false" outlineLevel="0" max="24" min="24" style="0" width="14.28"/>
  </cols>
  <sheetData>
    <row r="1" customFormat="false" ht="22.5" hidden="false" customHeight="true" outlineLevel="0" collapsed="false">
      <c r="A1" s="78" t="s">
        <v>343</v>
      </c>
    </row>
    <row r="3" customFormat="false" ht="12.75" hidden="false" customHeight="false" outlineLevel="0" collapsed="false">
      <c r="E3" s="81" t="s">
        <v>216</v>
      </c>
      <c r="O3" s="81" t="s">
        <v>217</v>
      </c>
      <c r="Q3" s="81" t="s">
        <v>218</v>
      </c>
      <c r="R3" s="81"/>
      <c r="S3" s="81"/>
      <c r="T3" s="81"/>
      <c r="U3" s="81"/>
      <c r="V3" s="81"/>
      <c r="W3" s="81"/>
    </row>
    <row r="4" customFormat="false" ht="12.75" hidden="false" customHeight="false" outlineLevel="0" collapsed="false">
      <c r="E4" s="81" t="s">
        <v>118</v>
      </c>
      <c r="F4" s="81" t="s">
        <v>122</v>
      </c>
      <c r="G4" s="81" t="s">
        <v>125</v>
      </c>
      <c r="H4" s="81" t="s">
        <v>127</v>
      </c>
      <c r="I4" s="81" t="s">
        <v>128</v>
      </c>
      <c r="J4" s="81" t="s">
        <v>130</v>
      </c>
      <c r="K4" s="81" t="s">
        <v>132</v>
      </c>
      <c r="L4" s="81" t="s">
        <v>134</v>
      </c>
      <c r="M4" s="81" t="s">
        <v>136</v>
      </c>
      <c r="N4" s="81" t="s">
        <v>137</v>
      </c>
      <c r="O4" s="81" t="s">
        <v>139</v>
      </c>
      <c r="P4" s="81" t="s">
        <v>141</v>
      </c>
      <c r="Q4" s="81" t="s">
        <v>143</v>
      </c>
      <c r="R4" s="81" t="s">
        <v>145</v>
      </c>
      <c r="S4" s="81" t="s">
        <v>146</v>
      </c>
      <c r="T4" s="81" t="s">
        <v>147</v>
      </c>
      <c r="U4" s="81" t="s">
        <v>148</v>
      </c>
      <c r="V4" s="81" t="s">
        <v>149</v>
      </c>
      <c r="W4" s="81" t="s">
        <v>150</v>
      </c>
    </row>
    <row r="5" customFormat="false" ht="12.75" hidden="false" customHeight="false" outlineLevel="0" collapsed="false">
      <c r="A5" s="81" t="s">
        <v>248</v>
      </c>
    </row>
    <row r="6" customFormat="false" ht="12.75" hidden="false" customHeight="false" outlineLevel="0" collapsed="false">
      <c r="B6" s="81" t="s">
        <v>249</v>
      </c>
      <c r="C6" s="81"/>
      <c r="D6" s="81"/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</row>
    <row r="7" customFormat="false" ht="12.75" hidden="false" customHeight="false" outlineLevel="0" collapsed="false">
      <c r="A7" s="81" t="s">
        <v>250</v>
      </c>
      <c r="C7" s="81" t="s">
        <v>251</v>
      </c>
      <c r="D7" s="81" t="s">
        <v>252</v>
      </c>
    </row>
    <row r="8" customFormat="false" ht="12.75" hidden="false" customHeight="false" outlineLevel="0" collapsed="false">
      <c r="B8" s="81" t="s">
        <v>253</v>
      </c>
      <c r="C8" s="81" t="s">
        <v>254</v>
      </c>
      <c r="D8" s="81" t="n">
        <f aca="false">assets!E17</f>
        <v>43.2</v>
      </c>
      <c r="E8" s="83" t="n">
        <f aca="false">'input output matrix'!$I6</f>
        <v>42.75</v>
      </c>
      <c r="F8" s="83" t="n">
        <f aca="false">'input output matrix'!$I7</f>
        <v>54</v>
      </c>
      <c r="G8" s="83" t="n">
        <f aca="false">'input output matrix'!$I8</f>
        <v>31</v>
      </c>
      <c r="H8" s="83" t="n">
        <f aca="false">'input output matrix'!$I9</f>
        <v>35</v>
      </c>
      <c r="I8" s="83" t="n">
        <f aca="false">'input output matrix'!$I10</f>
        <v>17</v>
      </c>
      <c r="J8" s="83" t="n">
        <f aca="false">'input output matrix'!$I11</f>
        <v>15</v>
      </c>
      <c r="K8" s="83" t="n">
        <f aca="false">'input output matrix'!$I12</f>
        <v>35</v>
      </c>
      <c r="L8" s="83" t="n">
        <f aca="false">'input output matrix'!$I13</f>
        <v>26.25</v>
      </c>
      <c r="M8" s="83" t="n">
        <f aca="false">'input output matrix'!$I14</f>
        <v>27.75</v>
      </c>
      <c r="N8" s="83" t="n">
        <f aca="false">'input output matrix'!$I15</f>
        <v>27.75</v>
      </c>
      <c r="O8" s="83" t="n">
        <f aca="false">'input output matrix'!$I16</f>
        <v>45.5</v>
      </c>
      <c r="P8" s="83" t="n">
        <f aca="false">'input output matrix'!$I17</f>
        <v>48.5</v>
      </c>
      <c r="Q8" s="83" t="n">
        <f aca="false">'input output matrix'!$I18</f>
        <v>37.5</v>
      </c>
      <c r="R8" s="83" t="n">
        <f aca="false">'input output matrix'!$I19</f>
        <v>27</v>
      </c>
      <c r="S8" s="83" t="n">
        <f aca="false">'input output matrix'!$I20</f>
        <v>9</v>
      </c>
      <c r="T8" s="83" t="n">
        <f aca="false">'input output matrix'!$I21</f>
        <v>7</v>
      </c>
      <c r="U8" s="83" t="n">
        <f aca="false">'input output matrix'!$I22</f>
        <v>27</v>
      </c>
      <c r="V8" s="83" t="n">
        <f aca="false">'input output matrix'!$I23</f>
        <v>20.75</v>
      </c>
      <c r="W8" s="83" t="n">
        <f aca="false">'input output matrix'!$I24</f>
        <v>20.75</v>
      </c>
    </row>
    <row r="9" customFormat="false" ht="12.75" hidden="false" customHeight="false" outlineLevel="0" collapsed="false">
      <c r="B9" s="81" t="s">
        <v>255</v>
      </c>
      <c r="C9" s="81" t="s">
        <v>254</v>
      </c>
      <c r="D9" s="81" t="n">
        <f aca="false">assets!E18</f>
        <v>151.2</v>
      </c>
      <c r="E9" s="83" t="n">
        <f aca="false">'input output matrix'!$J6</f>
        <v>24.25</v>
      </c>
      <c r="F9" s="83" t="n">
        <f aca="false">'input output matrix'!$J7</f>
        <v>34</v>
      </c>
      <c r="G9" s="83" t="n">
        <f aca="false">'input output matrix'!$J8</f>
        <v>25</v>
      </c>
      <c r="H9" s="83" t="n">
        <f aca="false">'input output matrix'!$J9</f>
        <v>29</v>
      </c>
      <c r="I9" s="83" t="n">
        <f aca="false">'input output matrix'!$J10</f>
        <v>11</v>
      </c>
      <c r="J9" s="83" t="n">
        <f aca="false">'input output matrix'!$J11</f>
        <v>9</v>
      </c>
      <c r="K9" s="83" t="n">
        <f aca="false">'input output matrix'!$J12</f>
        <v>29</v>
      </c>
      <c r="L9" s="83" t="n">
        <f aca="false">'input output matrix'!$J13</f>
        <v>18.75</v>
      </c>
      <c r="M9" s="83" t="n">
        <f aca="false">'input output matrix'!$J14</f>
        <v>20.25</v>
      </c>
      <c r="N9" s="83" t="n">
        <f aca="false">'input output matrix'!$J15</f>
        <v>20.25</v>
      </c>
      <c r="O9" s="83" t="n">
        <f aca="false">'input output matrix'!$J16</f>
        <v>22.5</v>
      </c>
      <c r="P9" s="83" t="n">
        <f aca="false">'input output matrix'!$J17</f>
        <v>24.5</v>
      </c>
      <c r="Q9" s="83" t="n">
        <f aca="false">'input output matrix'!$J18</f>
        <v>31.5</v>
      </c>
      <c r="R9" s="83" t="n">
        <f aca="false">'input output matrix'!$J19</f>
        <v>25</v>
      </c>
      <c r="S9" s="83" t="n">
        <f aca="false">'input output matrix'!$J20</f>
        <v>7</v>
      </c>
      <c r="T9" s="83" t="n">
        <f aca="false">'input output matrix'!$J21</f>
        <v>5</v>
      </c>
      <c r="U9" s="83" t="n">
        <f aca="false">'input output matrix'!$J22</f>
        <v>25</v>
      </c>
      <c r="V9" s="83" t="n">
        <f aca="false">'input output matrix'!$J23</f>
        <v>25.25</v>
      </c>
      <c r="W9" s="83" t="n">
        <f aca="false">'input output matrix'!$J24</f>
        <v>25.25</v>
      </c>
    </row>
    <row r="10" customFormat="false" ht="12.75" hidden="false" customHeight="false" outlineLevel="0" collapsed="false">
      <c r="B10" s="81" t="s">
        <v>256</v>
      </c>
      <c r="C10" s="81" t="s">
        <v>254</v>
      </c>
      <c r="D10" s="81" t="n">
        <f aca="false">assets!E19</f>
        <v>172.8</v>
      </c>
      <c r="E10" s="83" t="n">
        <f aca="false">'input output matrix'!$K6</f>
        <v>21</v>
      </c>
      <c r="F10" s="83" t="n">
        <f aca="false">'input output matrix'!$K7</f>
        <v>25</v>
      </c>
      <c r="G10" s="83" t="n">
        <f aca="false">'input output matrix'!$K8</f>
        <v>37</v>
      </c>
      <c r="H10" s="83" t="n">
        <f aca="false">'input output matrix'!$K9</f>
        <v>50</v>
      </c>
      <c r="I10" s="83" t="n">
        <f aca="false">'input output matrix'!$K10</f>
        <v>50</v>
      </c>
      <c r="J10" s="83" t="n">
        <f aca="false">'input output matrix'!$K11</f>
        <v>50</v>
      </c>
      <c r="K10" s="83" t="n">
        <f aca="false">'input output matrix'!$K12</f>
        <v>50</v>
      </c>
      <c r="L10" s="83" t="n">
        <f aca="false">'input output matrix'!$K13</f>
        <v>16</v>
      </c>
      <c r="M10" s="83" t="n">
        <f aca="false">'input output matrix'!$K14</f>
        <v>25</v>
      </c>
      <c r="N10" s="83" t="n">
        <f aca="false">'input output matrix'!$K15</f>
        <v>27</v>
      </c>
      <c r="O10" s="83" t="n">
        <f aca="false">'input output matrix'!$K16</f>
        <v>32</v>
      </c>
      <c r="P10" s="83" t="n">
        <f aca="false">'input output matrix'!$K17</f>
        <v>46</v>
      </c>
      <c r="Q10" s="83" t="n">
        <f aca="false">'input output matrix'!$K18</f>
        <v>40</v>
      </c>
      <c r="R10" s="83" t="n">
        <f aca="false">'input output matrix'!$K19</f>
        <v>65.7</v>
      </c>
      <c r="S10" s="83" t="n">
        <f aca="false">'input output matrix'!$K20</f>
        <v>65.7</v>
      </c>
      <c r="T10" s="83" t="n">
        <f aca="false">'input output matrix'!$K21</f>
        <v>65.7</v>
      </c>
      <c r="U10" s="83" t="n">
        <f aca="false">'input output matrix'!$K22</f>
        <v>65.7</v>
      </c>
      <c r="V10" s="83" t="n">
        <f aca="false">'input output matrix'!$K23</f>
        <v>40</v>
      </c>
      <c r="W10" s="83" t="n">
        <f aca="false">'input output matrix'!$K24</f>
        <v>45.1851851851852</v>
      </c>
    </row>
    <row r="11" customFormat="false" ht="12.75" hidden="false" customHeight="false" outlineLevel="0" collapsed="false">
      <c r="B11" s="81" t="s">
        <v>257</v>
      </c>
      <c r="C11" s="81" t="s">
        <v>254</v>
      </c>
      <c r="D11" s="81" t="n">
        <f aca="false">assets!E20</f>
        <v>151.2</v>
      </c>
      <c r="E11" s="83" t="n">
        <f aca="false">'input output matrix'!$L6</f>
        <v>11</v>
      </c>
      <c r="F11" s="83" t="n">
        <f aca="false">'input output matrix'!$L7</f>
        <v>15</v>
      </c>
      <c r="G11" s="83" t="n">
        <f aca="false">'input output matrix'!$L8</f>
        <v>34</v>
      </c>
      <c r="H11" s="83" t="n">
        <f aca="false">'input output matrix'!$L9</f>
        <v>34</v>
      </c>
      <c r="I11" s="83" t="n">
        <f aca="false">'input output matrix'!$L10</f>
        <v>34</v>
      </c>
      <c r="J11" s="83" t="n">
        <f aca="false">'input output matrix'!$L11</f>
        <v>34</v>
      </c>
      <c r="K11" s="83" t="n">
        <f aca="false">'input output matrix'!$L12</f>
        <v>3</v>
      </c>
      <c r="L11" s="83" t="n">
        <f aca="false">'input output matrix'!$L13</f>
        <v>6</v>
      </c>
      <c r="M11" s="83" t="n">
        <f aca="false">'input output matrix'!$L14</f>
        <v>15</v>
      </c>
      <c r="N11" s="83" t="n">
        <f aca="false">'input output matrix'!$L15</f>
        <v>16</v>
      </c>
      <c r="O11" s="83" t="n">
        <f aca="false">'input output matrix'!$L16</f>
        <v>48</v>
      </c>
      <c r="P11" s="83" t="n">
        <f aca="false">'input output matrix'!$L17</f>
        <v>68</v>
      </c>
      <c r="Q11" s="83" t="n">
        <f aca="false">'input output matrix'!$L18</f>
        <v>3</v>
      </c>
      <c r="R11" s="83" t="n">
        <f aca="false">'input output matrix'!$L19</f>
        <v>34</v>
      </c>
      <c r="S11" s="83" t="n">
        <f aca="false">'input output matrix'!$L20</f>
        <v>34</v>
      </c>
      <c r="T11" s="83" t="n">
        <f aca="false">'input output matrix'!$L21</f>
        <v>34</v>
      </c>
      <c r="U11" s="83" t="n">
        <f aca="false">'input output matrix'!$L22</f>
        <v>3</v>
      </c>
      <c r="V11" s="83" t="n">
        <f aca="false">'input output matrix'!$L23</f>
        <v>3.2</v>
      </c>
      <c r="W11" s="83" t="n">
        <f aca="false">'input output matrix'!$L24</f>
        <v>3.2</v>
      </c>
    </row>
    <row r="12" customFormat="false" ht="12.75" hidden="false" customHeight="false" outlineLevel="0" collapsed="false">
      <c r="B12" s="81" t="s">
        <v>258</v>
      </c>
      <c r="C12" s="81"/>
      <c r="D12" s="84" t="n">
        <f aca="false">SUM(D8:D11)-assets!E40</f>
        <v>0</v>
      </c>
      <c r="E12" s="83" t="n">
        <f aca="false">SUM(E8:E11)-'input output matrix'!$M6</f>
        <v>0</v>
      </c>
      <c r="F12" s="83" t="n">
        <f aca="false">SUM(F8:F11)-'input output matrix'!$M7</f>
        <v>0</v>
      </c>
      <c r="G12" s="83" t="n">
        <f aca="false">SUM(G8:G11)-'input output matrix'!$M8</f>
        <v>0</v>
      </c>
      <c r="H12" s="83" t="n">
        <f aca="false">SUM(H8:H11)-'input output matrix'!$M9</f>
        <v>0</v>
      </c>
      <c r="I12" s="83" t="n">
        <f aca="false">SUM(I8:I11)-'input output matrix'!$M10</f>
        <v>0</v>
      </c>
      <c r="J12" s="83" t="n">
        <f aca="false">SUM(J8:J11)-'input output matrix'!$M11</f>
        <v>0</v>
      </c>
      <c r="K12" s="83" t="n">
        <f aca="false">SUM(K8:K11)-'input output matrix'!$M12</f>
        <v>0</v>
      </c>
      <c r="L12" s="83" t="n">
        <f aca="false">SUM(L8:L11)-'input output matrix'!$M13</f>
        <v>0</v>
      </c>
      <c r="M12" s="83" t="n">
        <f aca="false">SUM(M8:M11)-'input output matrix'!$M14</f>
        <v>0</v>
      </c>
      <c r="N12" s="83" t="n">
        <f aca="false">SUM(N8:N11)-'input output matrix'!$M15</f>
        <v>0</v>
      </c>
      <c r="O12" s="83" t="n">
        <f aca="false">SUM(O8:O11)-'input output matrix'!$M16</f>
        <v>0</v>
      </c>
      <c r="P12" s="83" t="n">
        <f aca="false">SUM(P8:P11)-'input output matrix'!$M17</f>
        <v>0</v>
      </c>
      <c r="Q12" s="83" t="n">
        <f aca="false">SUM(Q8:Q11)-'input output matrix'!$M18</f>
        <v>0</v>
      </c>
      <c r="R12" s="83" t="n">
        <f aca="false">SUM(R8:R11)-'input output matrix'!$M19</f>
        <v>0</v>
      </c>
      <c r="S12" s="83" t="n">
        <f aca="false">SUM(S8:S11)-'input output matrix'!$M20</f>
        <v>0</v>
      </c>
      <c r="T12" s="83" t="n">
        <f aca="false">SUM(T8:T11)-'input output matrix'!$M21</f>
        <v>0</v>
      </c>
      <c r="U12" s="83" t="n">
        <f aca="false">SUM(U8:U11)-'input output matrix'!$M22</f>
        <v>0</v>
      </c>
      <c r="V12" s="83" t="n">
        <f aca="false">SUM(V8:V11)-'input output matrix'!$M23</f>
        <v>0</v>
      </c>
      <c r="W12" s="83" t="n">
        <f aca="false">SUM(W8:W11)-'input output matrix'!$M24</f>
        <v>0</v>
      </c>
    </row>
    <row r="13" customFormat="false" ht="12.75" hidden="false" customHeight="false" outlineLevel="0" collapsed="false">
      <c r="B13" s="81" t="s">
        <v>259</v>
      </c>
      <c r="C13" s="81"/>
      <c r="D13" s="81"/>
      <c r="E13" s="83" t="n">
        <f aca="false">'returns to labor'!$U35</f>
        <v>0</v>
      </c>
      <c r="F13" s="83" t="n">
        <f aca="false">'returns to labor'!$U36</f>
        <v>256.867021276596</v>
      </c>
      <c r="G13" s="83" t="n">
        <f aca="false">'returns to labor'!$U37</f>
        <v>0</v>
      </c>
      <c r="H13" s="83" t="n">
        <f aca="false">'returns to labor'!$U38</f>
        <v>256.867021276596</v>
      </c>
      <c r="I13" s="83" t="n">
        <f aca="false">'returns to labor'!$U39</f>
        <v>293.281914893617</v>
      </c>
      <c r="J13" s="83" t="n">
        <f aca="false">'returns to labor'!$U40</f>
        <v>329.781914893617</v>
      </c>
      <c r="K13" s="83" t="n">
        <f aca="false">'returns to labor'!$U41</f>
        <v>283.462765957447</v>
      </c>
      <c r="L13" s="83" t="n">
        <f aca="false">'returns to labor'!$U42</f>
        <v>63.8297872340426</v>
      </c>
      <c r="M13" s="83" t="n">
        <f aca="false">'returns to labor'!$U43</f>
        <v>320.696808510638</v>
      </c>
      <c r="N13" s="83" t="n">
        <f aca="false">'returns to labor'!$U44</f>
        <v>256.867021276596</v>
      </c>
      <c r="O13" s="83" t="n">
        <f aca="false">'returns to labor'!$U45</f>
        <v>0</v>
      </c>
      <c r="P13" s="83" t="n">
        <f aca="false">'returns to labor'!$U46</f>
        <v>85.1063829787234</v>
      </c>
      <c r="Q13" s="83" t="n">
        <f aca="false">'returns to labor'!$U47</f>
        <v>0</v>
      </c>
      <c r="R13" s="83" t="n">
        <f aca="false">'returns to labor'!$U48</f>
        <v>0</v>
      </c>
      <c r="S13" s="83" t="n">
        <f aca="false">'returns to labor'!$U49</f>
        <v>36.4148936170213</v>
      </c>
      <c r="T13" s="83" t="n">
        <f aca="false">'returns to labor'!$U50</f>
        <v>59</v>
      </c>
      <c r="U13" s="83" t="n">
        <f aca="false">'returns to labor'!$U51</f>
        <v>26.5957446808511</v>
      </c>
      <c r="V13" s="83" t="n">
        <f aca="false">'returns to labor'!$U52</f>
        <v>63.8297872340426</v>
      </c>
      <c r="W13" s="83" t="n">
        <f aca="false">'returns to labor'!$U53</f>
        <v>0</v>
      </c>
    </row>
    <row r="14" customFormat="false" ht="12.75" hidden="false" customHeight="false" outlineLevel="0" collapsed="false">
      <c r="B14" s="81" t="s">
        <v>260</v>
      </c>
      <c r="C14" s="81"/>
      <c r="D14" s="81"/>
      <c r="Z14" s="81" t="s">
        <v>270</v>
      </c>
      <c r="AA14" s="81" t="s">
        <v>271</v>
      </c>
      <c r="AB14" s="81" t="s">
        <v>272</v>
      </c>
      <c r="AD14" s="81" t="s">
        <v>274</v>
      </c>
      <c r="AE14" s="81" t="s">
        <v>275</v>
      </c>
    </row>
    <row r="15" customFormat="false" ht="12.75" hidden="false" customHeight="false" outlineLevel="0" collapsed="false">
      <c r="B15" s="81" t="s">
        <v>268</v>
      </c>
      <c r="C15" s="81" t="s">
        <v>269</v>
      </c>
      <c r="D15" s="81" t="n">
        <f aca="false">AE15</f>
        <v>625</v>
      </c>
      <c r="Z15" s="0" t="n">
        <v>351</v>
      </c>
      <c r="AA15" s="0" t="n">
        <v>365</v>
      </c>
      <c r="AB15" s="0" t="n">
        <f aca="false">Z15*AA15/1000</f>
        <v>128.115</v>
      </c>
      <c r="AC15" s="0" t="n">
        <v>125</v>
      </c>
      <c r="AD15" s="0" t="n">
        <v>5</v>
      </c>
      <c r="AE15" s="0" t="n">
        <f aca="false">AC15*AD15</f>
        <v>625</v>
      </c>
    </row>
    <row r="16" customFormat="false" ht="12.75" hidden="false" customHeight="false" outlineLevel="0" collapsed="false">
      <c r="B16" s="81" t="s">
        <v>276</v>
      </c>
      <c r="C16" s="81" t="s">
        <v>269</v>
      </c>
      <c r="D16" s="81" t="n">
        <f aca="false">AE16</f>
        <v>50</v>
      </c>
      <c r="AC16" s="0" t="n">
        <v>10</v>
      </c>
      <c r="AD16" s="0" t="n">
        <f aca="false">AD15</f>
        <v>5</v>
      </c>
      <c r="AE16" s="0" t="n">
        <f aca="false">AC16*AD16</f>
        <v>50</v>
      </c>
    </row>
    <row r="17" customFormat="false" ht="12.75" hidden="false" customHeight="false" outlineLevel="0" collapsed="false">
      <c r="B17" s="81" t="s">
        <v>261</v>
      </c>
      <c r="C17" s="81"/>
      <c r="D17" s="81"/>
      <c r="E17" s="83" t="n">
        <f aca="false">'input output matrix'!$G6</f>
        <v>900</v>
      </c>
      <c r="F17" s="83" t="n">
        <f aca="false">'input output matrix'!$G7</f>
        <v>2200</v>
      </c>
      <c r="G17" s="83" t="n">
        <f aca="false">'input output matrix'!$G8</f>
        <v>1300</v>
      </c>
      <c r="H17" s="83" t="n">
        <f aca="false">'input output matrix'!$G9</f>
        <v>3000</v>
      </c>
      <c r="I17" s="83" t="n">
        <f aca="false">'input output matrix'!$G10</f>
        <v>3000</v>
      </c>
      <c r="J17" s="83" t="n">
        <f aca="false">'input output matrix'!$G11</f>
        <v>3000</v>
      </c>
      <c r="K17" s="83" t="n">
        <f aca="false">'input output matrix'!$G12</f>
        <v>3000</v>
      </c>
      <c r="L17" s="83" t="n">
        <f aca="false">'input output matrix'!$G13</f>
        <v>500</v>
      </c>
      <c r="M17" s="83" t="n">
        <f aca="false">'input output matrix'!$G14</f>
        <v>1800</v>
      </c>
      <c r="N17" s="83" t="n">
        <f aca="false">'input output matrix'!$G15</f>
        <v>2400</v>
      </c>
      <c r="O17" s="83" t="n">
        <f aca="false">'input output matrix'!$G16</f>
        <v>340</v>
      </c>
      <c r="P17" s="83" t="n">
        <f aca="false">'input output matrix'!$G17</f>
        <v>565</v>
      </c>
      <c r="Q17" s="83" t="n">
        <f aca="false">'input output matrix'!$G18</f>
        <v>800</v>
      </c>
      <c r="R17" s="83" t="n">
        <f aca="false">'input output matrix'!$G19</f>
        <v>1150</v>
      </c>
      <c r="S17" s="83" t="n">
        <f aca="false">'input output matrix'!$G20</f>
        <v>1150</v>
      </c>
      <c r="T17" s="83" t="n">
        <f aca="false">'input output matrix'!$G21</f>
        <v>1150</v>
      </c>
      <c r="U17" s="83" t="n">
        <f aca="false">'input output matrix'!$G22</f>
        <v>1150</v>
      </c>
      <c r="V17" s="83" t="n">
        <f aca="false">'input output matrix'!$G23</f>
        <v>800</v>
      </c>
      <c r="W17" s="83" t="n">
        <f aca="false">'input output matrix'!$G24</f>
        <v>950</v>
      </c>
    </row>
    <row r="18" customFormat="false" ht="12.75" hidden="false" customHeight="false" outlineLevel="0" collapsed="false">
      <c r="B18" s="81" t="s">
        <v>262</v>
      </c>
      <c r="C18" s="81"/>
      <c r="D18" s="81"/>
      <c r="E18" s="84" t="n">
        <f aca="false">'returns to labor'!$J35</f>
        <v>138.63829787234</v>
      </c>
      <c r="F18" s="84" t="n">
        <f aca="false">'returns to labor'!$J36</f>
        <v>82.0265957446808</v>
      </c>
      <c r="G18" s="84" t="n">
        <f aca="false">'returns to labor'!$J37</f>
        <v>200.255319148936</v>
      </c>
      <c r="H18" s="84" t="n">
        <f aca="false">'returns to labor'!$J38</f>
        <v>205.260638297872</v>
      </c>
      <c r="I18" s="84" t="n">
        <f aca="false">'returns to labor'!$J39</f>
        <v>168.845744680851</v>
      </c>
      <c r="J18" s="84" t="n">
        <f aca="false">'returns to labor'!$J40</f>
        <v>132.345744680851</v>
      </c>
      <c r="K18" s="84" t="n">
        <f aca="false">'returns to labor'!$J41</f>
        <v>178.664893617021</v>
      </c>
      <c r="L18" s="84" t="n">
        <f aca="false">'returns to labor'!$J42</f>
        <v>13.1914893617021</v>
      </c>
      <c r="M18" s="84" t="n">
        <f aca="false">'returns to labor'!$J43</f>
        <v>-43.4202127659575</v>
      </c>
      <c r="N18" s="84" t="n">
        <f aca="false">'returns to labor'!$J44</f>
        <v>112.835106382979</v>
      </c>
      <c r="O18" s="84" t="n">
        <f aca="false">'returns to labor'!$J45</f>
        <v>220.725106382979</v>
      </c>
      <c r="P18" s="84" t="n">
        <f aca="false">'returns to labor'!$J46</f>
        <v>281.686808510638</v>
      </c>
      <c r="Q18" s="84" t="n">
        <f aca="false">'returns to labor'!$J47</f>
        <v>245.744680851064</v>
      </c>
      <c r="R18" s="84" t="n">
        <f aca="false">'returns to labor'!$J48</f>
        <v>364.893617021277</v>
      </c>
      <c r="S18" s="84" t="n">
        <f aca="false">'returns to labor'!$J49</f>
        <v>328.478723404255</v>
      </c>
      <c r="T18" s="84" t="n">
        <f aca="false">'returns to labor'!$J50</f>
        <v>305.893617021277</v>
      </c>
      <c r="U18" s="84" t="n">
        <f aca="false">'returns to labor'!$J51</f>
        <v>338.297872340426</v>
      </c>
      <c r="V18" s="84" t="n">
        <f aca="false">'returns to labor'!$J52</f>
        <v>181.914893617021</v>
      </c>
      <c r="W18" s="84" t="n">
        <f aca="false">'returns to labor'!$J53</f>
        <v>296.808510638298</v>
      </c>
    </row>
    <row r="19" customFormat="false" ht="12.75" hidden="false" customHeight="false" outlineLevel="0" collapsed="false">
      <c r="B19" s="81" t="s">
        <v>263</v>
      </c>
      <c r="C19" s="81"/>
      <c r="D19" s="81"/>
      <c r="E19" s="90" t="n">
        <f aca="false">E18/SUM(E8:E11)</f>
        <v>1.40038684719536</v>
      </c>
      <c r="F19" s="90" t="n">
        <f aca="false">F18/SUM(F8:F11)</f>
        <v>0.640832779255319</v>
      </c>
      <c r="G19" s="90" t="n">
        <f aca="false">G18/SUM(G8:G11)</f>
        <v>1.5768135366058</v>
      </c>
      <c r="H19" s="90" t="n">
        <f aca="false">H18/SUM(H8:H11)</f>
        <v>1.38689620471535</v>
      </c>
      <c r="I19" s="90" t="n">
        <f aca="false">I18/SUM(I8:I11)</f>
        <v>1.50755129179331</v>
      </c>
      <c r="J19" s="90" t="n">
        <f aca="false">J18/SUM(J8:J11)</f>
        <v>1.22542356185973</v>
      </c>
      <c r="K19" s="90" t="n">
        <f aca="false">K18/SUM(K8:K11)</f>
        <v>1.52705037279505</v>
      </c>
      <c r="L19" s="90" t="n">
        <f aca="false">L18/SUM(L8:L11)</f>
        <v>0.196887900920927</v>
      </c>
      <c r="M19" s="90" t="n">
        <f aca="false">M18/SUM(M8:M11)</f>
        <v>-0.493411508704062</v>
      </c>
      <c r="N19" s="90" t="n">
        <f aca="false">N18/SUM(N8:N11)</f>
        <v>1.23994622398878</v>
      </c>
      <c r="O19" s="90" t="n">
        <f aca="false">O18/SUM(O8:O11)</f>
        <v>1.49138585393905</v>
      </c>
      <c r="P19" s="90" t="n">
        <f aca="false">P18/SUM(P8:P11)</f>
        <v>1.50634656957561</v>
      </c>
      <c r="Q19" s="90" t="n">
        <f aca="false">Q18/SUM(Q8:Q11)</f>
        <v>2.19414893617021</v>
      </c>
      <c r="R19" s="90" t="n">
        <f aca="false">R18/SUM(R8:R11)</f>
        <v>2.40536332907895</v>
      </c>
      <c r="S19" s="90" t="n">
        <f aca="false">S18/SUM(S8:S11)</f>
        <v>2.83905551775502</v>
      </c>
      <c r="T19" s="90" t="n">
        <f aca="false">T18/SUM(T8:T11)</f>
        <v>2.73852835292101</v>
      </c>
      <c r="U19" s="90" t="n">
        <f aca="false">U18/SUM(U8:U11)</f>
        <v>2.80279927374006</v>
      </c>
      <c r="V19" s="90" t="n">
        <f aca="false">V18/SUM(V8:V11)</f>
        <v>2.03940463696212</v>
      </c>
      <c r="W19" s="90" t="n">
        <f aca="false">W18/SUM(W8:W11)</f>
        <v>3.14465146257811</v>
      </c>
    </row>
    <row r="20" customFormat="false" ht="12.75" hidden="false" customHeight="false" outlineLevel="0" collapsed="false">
      <c r="B20" s="81" t="s">
        <v>264</v>
      </c>
      <c r="C20" s="81"/>
      <c r="D20" s="81"/>
      <c r="E20" s="90" t="n">
        <f aca="false">E18/E8</f>
        <v>3.24300111982083</v>
      </c>
      <c r="F20" s="90" t="n">
        <f aca="false">F18/F8</f>
        <v>1.5190110323089</v>
      </c>
      <c r="G20" s="90" t="n">
        <f aca="false">G18/G8</f>
        <v>6.45984900480439</v>
      </c>
      <c r="H20" s="90" t="n">
        <f aca="false">H18/H8</f>
        <v>5.8645896656535</v>
      </c>
      <c r="I20" s="90" t="n">
        <f aca="false">I18/I8</f>
        <v>9.93210262828536</v>
      </c>
      <c r="J20" s="90" t="n">
        <f aca="false">J18/J8</f>
        <v>8.82304964539007</v>
      </c>
      <c r="K20" s="90" t="n">
        <f aca="false">K18/K8</f>
        <v>5.10471124620061</v>
      </c>
      <c r="L20" s="90" t="n">
        <f aca="false">L18/L8</f>
        <v>0.502532928064843</v>
      </c>
      <c r="M20" s="90" t="n">
        <f aca="false">M18/M8</f>
        <v>-1.56469235192639</v>
      </c>
      <c r="N20" s="90" t="n">
        <f aca="false">N18/N8</f>
        <v>4.06612995974698</v>
      </c>
      <c r="O20" s="90" t="n">
        <f aca="false">O18/O8</f>
        <v>4.85110123918635</v>
      </c>
      <c r="P20" s="90" t="n">
        <f aca="false">P18/P8</f>
        <v>5.80797543320904</v>
      </c>
      <c r="Q20" s="90" t="n">
        <f aca="false">Q18/Q8</f>
        <v>6.5531914893617</v>
      </c>
      <c r="R20" s="90" t="n">
        <f aca="false">R18/R8</f>
        <v>13.5145784081954</v>
      </c>
      <c r="S20" s="90" t="n">
        <f aca="false">S18/S8</f>
        <v>36.4976359338062</v>
      </c>
      <c r="T20" s="90" t="n">
        <f aca="false">T18/T8</f>
        <v>43.6990881458967</v>
      </c>
      <c r="U20" s="90" t="n">
        <f aca="false">U18/U8</f>
        <v>12.5295508274232</v>
      </c>
      <c r="V20" s="90" t="n">
        <f aca="false">V18/V8</f>
        <v>8.76698282491669</v>
      </c>
      <c r="W20" s="90" t="n">
        <f aca="false">W18/W8</f>
        <v>14.3040246090746</v>
      </c>
    </row>
    <row r="21" customFormat="false" ht="12.75" hidden="false" customHeight="false" outlineLevel="0" collapsed="false">
      <c r="B21" s="81" t="s">
        <v>265</v>
      </c>
      <c r="C21" s="81"/>
      <c r="D21" s="81"/>
      <c r="E21" s="90" t="n">
        <f aca="false">prices!$D28</f>
        <v>0.154042553191489</v>
      </c>
      <c r="F21" s="90" t="n">
        <f aca="false">prices!$D28</f>
        <v>0.154042553191489</v>
      </c>
      <c r="G21" s="90" t="n">
        <f aca="false">prices!$D28</f>
        <v>0.154042553191489</v>
      </c>
      <c r="H21" s="90" t="n">
        <f aca="false">prices!$D28</f>
        <v>0.154042553191489</v>
      </c>
      <c r="I21" s="90" t="n">
        <f aca="false">prices!$D28</f>
        <v>0.154042553191489</v>
      </c>
      <c r="J21" s="90" t="n">
        <f aca="false">prices!$D28</f>
        <v>0.154042553191489</v>
      </c>
      <c r="K21" s="90" t="n">
        <f aca="false">prices!$D28</f>
        <v>0.154042553191489</v>
      </c>
      <c r="L21" s="90" t="n">
        <f aca="false">prices!$D28</f>
        <v>0.154042553191489</v>
      </c>
      <c r="M21" s="90" t="n">
        <f aca="false">prices!$D28</f>
        <v>0.154042553191489</v>
      </c>
      <c r="N21" s="90" t="n">
        <f aca="false">prices!$D28</f>
        <v>0.154042553191489</v>
      </c>
      <c r="O21" s="90" t="n">
        <f aca="false">prices!$D29</f>
        <v>0.649191489361702</v>
      </c>
      <c r="P21" s="90" t="n">
        <f aca="false">prices!$D29</f>
        <v>0.649191489361702</v>
      </c>
      <c r="Q21" s="90" t="n">
        <f aca="false">prices!$D30</f>
        <v>0.340425531914894</v>
      </c>
      <c r="R21" s="90" t="n">
        <f aca="false">prices!$D30</f>
        <v>0.340425531914894</v>
      </c>
      <c r="S21" s="90" t="n">
        <f aca="false">prices!$D30</f>
        <v>0.340425531914894</v>
      </c>
      <c r="T21" s="90" t="n">
        <f aca="false">prices!$D30</f>
        <v>0.340425531914894</v>
      </c>
      <c r="U21" s="90" t="n">
        <f aca="false">prices!$D30</f>
        <v>0.340425531914894</v>
      </c>
      <c r="V21" s="90" t="n">
        <f aca="false">prices!$D30</f>
        <v>0.340425531914894</v>
      </c>
      <c r="W21" s="90" t="n">
        <f aca="false">prices!$D30</f>
        <v>0.340425531914894</v>
      </c>
    </row>
    <row r="22" customFormat="false" ht="12.75" hidden="false" customHeight="false" outlineLevel="0" collapsed="false">
      <c r="B22" s="81" t="s">
        <v>266</v>
      </c>
      <c r="C22" s="81"/>
      <c r="D22" s="81"/>
      <c r="E22" s="90" t="n">
        <f aca="false">E18/E17</f>
        <v>0.154042553191489</v>
      </c>
      <c r="F22" s="90" t="n">
        <f aca="false">F18/F17</f>
        <v>0.0372848162475822</v>
      </c>
      <c r="G22" s="90" t="n">
        <f aca="false">G18/G17</f>
        <v>0.154042553191489</v>
      </c>
      <c r="H22" s="90" t="n">
        <f aca="false">H18/H17</f>
        <v>0.0684202127659574</v>
      </c>
      <c r="I22" s="90" t="n">
        <f aca="false">I18/I17</f>
        <v>0.056281914893617</v>
      </c>
      <c r="J22" s="90" t="n">
        <f aca="false">J18/J17</f>
        <v>0.0441152482269504</v>
      </c>
      <c r="K22" s="90" t="n">
        <f aca="false">K18/K17</f>
        <v>0.0595549645390071</v>
      </c>
      <c r="L22" s="90" t="n">
        <f aca="false">L18/L17</f>
        <v>0.0263829787234043</v>
      </c>
      <c r="M22" s="90" t="n">
        <f aca="false">M18/M17</f>
        <v>-0.0241223404255319</v>
      </c>
      <c r="N22" s="90" t="n">
        <f aca="false">N18/N17</f>
        <v>0.0470146276595745</v>
      </c>
      <c r="O22" s="90" t="n">
        <f aca="false">O18/O17</f>
        <v>0.649191489361702</v>
      </c>
      <c r="P22" s="90" t="n">
        <f aca="false">P18/P17</f>
        <v>0.498560723027679</v>
      </c>
      <c r="Q22" s="90" t="n">
        <f aca="false">Q18/Q17</f>
        <v>0.30718085106383</v>
      </c>
      <c r="R22" s="90" t="n">
        <f aca="false">R18/R17</f>
        <v>0.317298797409806</v>
      </c>
      <c r="S22" s="90" t="n">
        <f aca="false">S18/S17</f>
        <v>0.285633672525439</v>
      </c>
      <c r="T22" s="90" t="n">
        <f aca="false">T18/T17</f>
        <v>0.265994449583719</v>
      </c>
      <c r="U22" s="90" t="n">
        <f aca="false">U18/U17</f>
        <v>0.294172062904718</v>
      </c>
      <c r="V22" s="90" t="n">
        <f aca="false">V18/V17</f>
        <v>0.227393617021277</v>
      </c>
      <c r="W22" s="90" t="n">
        <f aca="false">W18/W17</f>
        <v>0.312430011198208</v>
      </c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customFormat="false" ht="12.75" hidden="false" customHeight="false" outlineLevel="0" collapsed="false">
      <c r="A24" s="81" t="s">
        <v>277</v>
      </c>
      <c r="X24" s="81"/>
    </row>
    <row r="25" customFormat="false" ht="12.75" hidden="false" customHeight="false" outlineLevel="0" collapsed="false">
      <c r="A25" s="81"/>
      <c r="B25" s="81" t="s">
        <v>278</v>
      </c>
      <c r="C25" s="81"/>
      <c r="D25" s="81"/>
      <c r="E25" s="81" t="n">
        <f aca="false">'max area conventional hoe'!D5</f>
        <v>0.5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f aca="false">'max area conventional hoe'!D6</f>
        <v>0.1</v>
      </c>
      <c r="P25" s="81" t="n">
        <v>0</v>
      </c>
      <c r="Q25" s="81" t="n">
        <f aca="false">'max area conventional hoe'!D7</f>
        <v>0.4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90" t="n">
        <f aca="false">SUM(E25:U25)</f>
        <v>1</v>
      </c>
    </row>
    <row r="26" customFormat="false" ht="12.75" hidden="false" customHeight="false" outlineLevel="0" collapsed="false">
      <c r="A26" s="81"/>
      <c r="B26" s="81" t="s">
        <v>279</v>
      </c>
      <c r="C26" s="81"/>
      <c r="D26" s="81"/>
      <c r="E26" s="84" t="n">
        <f aca="false">E18*E25</f>
        <v>69.3191489361702</v>
      </c>
      <c r="F26" s="84" t="n">
        <f aca="false">F18*F25</f>
        <v>0</v>
      </c>
      <c r="G26" s="84" t="n">
        <f aca="false">G18*G25</f>
        <v>0</v>
      </c>
      <c r="H26" s="84" t="n">
        <f aca="false">H18*H25</f>
        <v>0</v>
      </c>
      <c r="I26" s="84" t="n">
        <f aca="false">I18*I25</f>
        <v>0</v>
      </c>
      <c r="J26" s="84" t="n">
        <f aca="false">J18*J25</f>
        <v>0</v>
      </c>
      <c r="K26" s="84" t="n">
        <f aca="false">K18*K25</f>
        <v>0</v>
      </c>
      <c r="L26" s="84" t="n">
        <f aca="false">L18*L25</f>
        <v>0</v>
      </c>
      <c r="M26" s="84" t="n">
        <f aca="false">M18*M25</f>
        <v>-0</v>
      </c>
      <c r="N26" s="84" t="n">
        <f aca="false">N18*N25</f>
        <v>0</v>
      </c>
      <c r="O26" s="84" t="n">
        <f aca="false">O18*O25</f>
        <v>22.0725106382979</v>
      </c>
      <c r="P26" s="84" t="n">
        <f aca="false">P18*P25</f>
        <v>0</v>
      </c>
      <c r="Q26" s="84" t="n">
        <f aca="false">Q18*Q25</f>
        <v>98.2978723404255</v>
      </c>
      <c r="R26" s="84" t="n">
        <f aca="false">R18*R25</f>
        <v>0</v>
      </c>
      <c r="S26" s="84" t="n">
        <f aca="false">S18*S25</f>
        <v>0</v>
      </c>
      <c r="T26" s="84" t="n">
        <f aca="false">T18*T25</f>
        <v>0</v>
      </c>
      <c r="U26" s="84" t="n">
        <f aca="false">U18*U25</f>
        <v>0</v>
      </c>
      <c r="V26" s="84" t="n">
        <f aca="false">V18*V25</f>
        <v>0</v>
      </c>
      <c r="W26" s="84" t="n">
        <f aca="false">W18*W25</f>
        <v>0</v>
      </c>
      <c r="X26" s="84" t="n">
        <f aca="false">SUM(E26:R26)</f>
        <v>189.689531914894</v>
      </c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2.75" hidden="false" customHeight="false" outlineLevel="0" collapsed="false">
      <c r="A28" s="81" t="s">
        <v>281</v>
      </c>
      <c r="E28" s="102" t="s">
        <v>28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</row>
    <row r="29" customFormat="false" ht="12.75" hidden="false" customHeight="false" outlineLevel="0" collapsed="false">
      <c r="A29" s="81"/>
      <c r="E29" s="173" t="s">
        <v>118</v>
      </c>
      <c r="F29" s="173" t="s">
        <v>122</v>
      </c>
      <c r="G29" s="173" t="s">
        <v>125</v>
      </c>
      <c r="H29" s="173" t="s">
        <v>127</v>
      </c>
      <c r="I29" s="173" t="s">
        <v>128</v>
      </c>
      <c r="J29" s="173" t="s">
        <v>130</v>
      </c>
      <c r="K29" s="173" t="s">
        <v>132</v>
      </c>
      <c r="L29" s="173" t="s">
        <v>134</v>
      </c>
      <c r="M29" s="173" t="s">
        <v>136</v>
      </c>
      <c r="N29" s="173" t="s">
        <v>137</v>
      </c>
      <c r="O29" s="173" t="s">
        <v>139</v>
      </c>
      <c r="P29" s="173" t="s">
        <v>141</v>
      </c>
      <c r="Q29" s="173" t="s">
        <v>143</v>
      </c>
      <c r="R29" s="173" t="s">
        <v>145</v>
      </c>
      <c r="S29" s="173" t="s">
        <v>146</v>
      </c>
      <c r="T29" s="81" t="s">
        <v>147</v>
      </c>
      <c r="U29" s="81" t="s">
        <v>148</v>
      </c>
      <c r="V29" s="81" t="s">
        <v>149</v>
      </c>
      <c r="W29" s="81" t="s">
        <v>150</v>
      </c>
      <c r="X29" s="159" t="s">
        <v>320</v>
      </c>
    </row>
    <row r="30" customFormat="false" ht="12.75" hidden="false" customHeight="false" outlineLevel="0" collapsed="false">
      <c r="B30" s="81" t="s">
        <v>282</v>
      </c>
      <c r="C30" s="81" t="s">
        <v>254</v>
      </c>
      <c r="D30" s="107" t="n">
        <v>5</v>
      </c>
      <c r="E30" s="168" t="n">
        <f aca="false">E25</f>
        <v>0.5</v>
      </c>
      <c r="F30" s="168" t="n">
        <f aca="false">F25</f>
        <v>0</v>
      </c>
      <c r="G30" s="168" t="n">
        <f aca="false">G25</f>
        <v>0</v>
      </c>
      <c r="H30" s="168" t="n">
        <f aca="false">H25</f>
        <v>0</v>
      </c>
      <c r="I30" s="168" t="n">
        <f aca="false">I25</f>
        <v>0</v>
      </c>
      <c r="J30" s="168" t="n">
        <f aca="false">J25</f>
        <v>0</v>
      </c>
      <c r="K30" s="168" t="n">
        <f aca="false">K25</f>
        <v>0</v>
      </c>
      <c r="L30" s="168" t="n">
        <f aca="false">L25</f>
        <v>0</v>
      </c>
      <c r="M30" s="168" t="n">
        <f aca="false">M25</f>
        <v>0</v>
      </c>
      <c r="N30" s="168" t="n">
        <f aca="false">N25</f>
        <v>0</v>
      </c>
      <c r="O30" s="168" t="n">
        <f aca="false">O25</f>
        <v>0.1</v>
      </c>
      <c r="P30" s="168" t="n">
        <f aca="false">P25</f>
        <v>0</v>
      </c>
      <c r="Q30" s="168" t="n">
        <f aca="false">Q25</f>
        <v>0.4</v>
      </c>
      <c r="R30" s="168" t="n">
        <f aca="false">R25</f>
        <v>0</v>
      </c>
      <c r="S30" s="168" t="n">
        <f aca="false">S25</f>
        <v>0</v>
      </c>
      <c r="T30" s="168" t="n">
        <f aca="false">T25</f>
        <v>0</v>
      </c>
      <c r="U30" s="168" t="n">
        <f aca="false">U25</f>
        <v>0</v>
      </c>
      <c r="V30" s="168" t="n">
        <f aca="false">V25</f>
        <v>0</v>
      </c>
      <c r="W30" s="168" t="n">
        <f aca="false">W25</f>
        <v>0</v>
      </c>
      <c r="X30" s="169" t="n">
        <f aca="false">SUM(E30:W30)</f>
        <v>1</v>
      </c>
      <c r="Y30" s="90"/>
      <c r="AA30" s="83"/>
    </row>
    <row r="31" customFormat="false" ht="12.75" hidden="false" customHeight="false" outlineLevel="0" collapsed="false">
      <c r="B31" s="81" t="s">
        <v>283</v>
      </c>
      <c r="C31" s="81"/>
      <c r="D31" s="81"/>
      <c r="E31" s="170" t="n">
        <f aca="false">E30*E18</f>
        <v>69.3191489361702</v>
      </c>
      <c r="F31" s="170" t="n">
        <f aca="false">F30*F18</f>
        <v>0</v>
      </c>
      <c r="G31" s="170" t="n">
        <f aca="false">G30*G18</f>
        <v>0</v>
      </c>
      <c r="H31" s="170" t="n">
        <f aca="false">H30*H18</f>
        <v>0</v>
      </c>
      <c r="I31" s="170" t="n">
        <f aca="false">I30*I18</f>
        <v>0</v>
      </c>
      <c r="J31" s="170" t="n">
        <f aca="false">J30*J18</f>
        <v>0</v>
      </c>
      <c r="K31" s="170" t="n">
        <f aca="false">K30*K18</f>
        <v>0</v>
      </c>
      <c r="L31" s="170" t="n">
        <f aca="false">L30*L18</f>
        <v>0</v>
      </c>
      <c r="M31" s="170" t="n">
        <f aca="false">M30*M18</f>
        <v>-0</v>
      </c>
      <c r="N31" s="170" t="n">
        <f aca="false">N30*N18</f>
        <v>0</v>
      </c>
      <c r="O31" s="170" t="n">
        <f aca="false">O30*O18</f>
        <v>22.0725106382979</v>
      </c>
      <c r="P31" s="170" t="n">
        <f aca="false">P30*P18</f>
        <v>0</v>
      </c>
      <c r="Q31" s="170" t="n">
        <f aca="false">Q30*Q18</f>
        <v>98.2978723404255</v>
      </c>
      <c r="R31" s="170" t="n">
        <f aca="false">R30*R18</f>
        <v>0</v>
      </c>
      <c r="S31" s="170" t="n">
        <f aca="false">S30*S18</f>
        <v>0</v>
      </c>
      <c r="T31" s="170" t="n">
        <f aca="false">T30*T18</f>
        <v>0</v>
      </c>
      <c r="U31" s="170" t="n">
        <f aca="false">U30*U18</f>
        <v>0</v>
      </c>
      <c r="V31" s="170" t="n">
        <f aca="false">V30*V18</f>
        <v>0</v>
      </c>
      <c r="W31" s="170" t="n">
        <f aca="false">W30*W18</f>
        <v>0</v>
      </c>
      <c r="X31" s="121" t="n">
        <f aca="false">SUM(E31:W31)</f>
        <v>189.689531914894</v>
      </c>
      <c r="Y31" s="90"/>
    </row>
    <row r="32" customFormat="false" ht="12.75" hidden="false" customHeight="false" outlineLevel="0" collapsed="false">
      <c r="B32" s="81" t="s">
        <v>284</v>
      </c>
      <c r="C32" s="81"/>
      <c r="D32" s="81"/>
      <c r="E32" s="170" t="n">
        <f aca="false">E30*E17</f>
        <v>450</v>
      </c>
      <c r="F32" s="170" t="n">
        <f aca="false">F30*F17</f>
        <v>0</v>
      </c>
      <c r="G32" s="170" t="n">
        <f aca="false">G30*G17</f>
        <v>0</v>
      </c>
      <c r="H32" s="170" t="n">
        <f aca="false">H30*H17</f>
        <v>0</v>
      </c>
      <c r="I32" s="170" t="n">
        <f aca="false">I30*I17</f>
        <v>0</v>
      </c>
      <c r="J32" s="170" t="n">
        <f aca="false">J30*J17</f>
        <v>0</v>
      </c>
      <c r="K32" s="170" t="n">
        <f aca="false">K30*K17</f>
        <v>0</v>
      </c>
      <c r="L32" s="170" t="n">
        <f aca="false">L30*L17</f>
        <v>0</v>
      </c>
      <c r="M32" s="170" t="n">
        <f aca="false">M30*M17</f>
        <v>0</v>
      </c>
      <c r="N32" s="170" t="n">
        <f aca="false">N30*N17</f>
        <v>0</v>
      </c>
      <c r="O32" s="170" t="n">
        <f aca="false">O30*O17</f>
        <v>34</v>
      </c>
      <c r="P32" s="170" t="n">
        <f aca="false">P30*P17</f>
        <v>0</v>
      </c>
      <c r="Q32" s="170" t="n">
        <f aca="false">Q30*Q17</f>
        <v>320</v>
      </c>
      <c r="R32" s="170" t="n">
        <f aca="false">R30*R17</f>
        <v>0</v>
      </c>
      <c r="S32" s="170" t="n">
        <f aca="false">S30*S17</f>
        <v>0</v>
      </c>
      <c r="T32" s="170" t="n">
        <f aca="false">T30*T17</f>
        <v>0</v>
      </c>
      <c r="U32" s="170" t="n">
        <f aca="false">U30*U17</f>
        <v>0</v>
      </c>
      <c r="V32" s="170" t="n">
        <f aca="false">V30*V17</f>
        <v>0</v>
      </c>
      <c r="W32" s="170" t="n">
        <f aca="false">W30*W17</f>
        <v>0</v>
      </c>
      <c r="X32" s="121" t="n">
        <f aca="false">SUM(E32:W32)</f>
        <v>804</v>
      </c>
    </row>
    <row r="33" customFormat="false" ht="12.75" hidden="false" customHeight="false" outlineLevel="0" collapsed="false">
      <c r="B33" s="81" t="s">
        <v>285</v>
      </c>
      <c r="C33" s="81"/>
      <c r="D33" s="81"/>
      <c r="E33" s="170" t="n">
        <f aca="false">E32-$D37</f>
        <v>-175</v>
      </c>
      <c r="F33" s="170" t="n">
        <f aca="false">F32-$D37</f>
        <v>-625</v>
      </c>
      <c r="G33" s="170" t="n">
        <f aca="false">G32-$D37</f>
        <v>-625</v>
      </c>
      <c r="H33" s="170" t="n">
        <f aca="false">H32-$D37</f>
        <v>-625</v>
      </c>
      <c r="I33" s="170" t="n">
        <f aca="false">I32-$D37</f>
        <v>-625</v>
      </c>
      <c r="J33" s="170" t="n">
        <f aca="false">J32-$D37</f>
        <v>-625</v>
      </c>
      <c r="K33" s="170" t="n">
        <f aca="false">K32-$D37</f>
        <v>-625</v>
      </c>
      <c r="L33" s="170" t="n">
        <f aca="false">L32-$D37</f>
        <v>-625</v>
      </c>
      <c r="M33" s="170" t="n">
        <f aca="false">M32-$D37</f>
        <v>-625</v>
      </c>
      <c r="N33" s="170" t="n">
        <f aca="false">N32-$D37</f>
        <v>-625</v>
      </c>
      <c r="O33" s="170" t="n">
        <f aca="false">O32-$D38</f>
        <v>-16</v>
      </c>
      <c r="P33" s="170" t="n">
        <f aca="false">P32-$D38</f>
        <v>-50</v>
      </c>
      <c r="Q33" s="170" t="n">
        <f aca="false">Q32</f>
        <v>320</v>
      </c>
      <c r="R33" s="170" t="n">
        <f aca="false">R32</f>
        <v>0</v>
      </c>
      <c r="S33" s="170" t="n">
        <f aca="false">S32</f>
        <v>0</v>
      </c>
      <c r="T33" s="170" t="n">
        <f aca="false">T32</f>
        <v>0</v>
      </c>
      <c r="U33" s="170" t="n">
        <f aca="false">U32</f>
        <v>0</v>
      </c>
      <c r="V33" s="170" t="n">
        <f aca="false">V32</f>
        <v>0</v>
      </c>
      <c r="W33" s="170" t="n">
        <f aca="false">W32</f>
        <v>0</v>
      </c>
      <c r="X33" s="121"/>
    </row>
    <row r="34" customFormat="false" ht="12.75" hidden="false" customHeight="false" outlineLevel="0" collapsed="false">
      <c r="B34" s="81" t="s">
        <v>286</v>
      </c>
      <c r="C34" s="81"/>
      <c r="D34" s="81"/>
      <c r="E34" s="170" t="n">
        <f aca="false">IF(E33&gt;0,E33,0)</f>
        <v>0</v>
      </c>
      <c r="F34" s="170" t="n">
        <f aca="false">IF(F33&gt;0,F33,0)</f>
        <v>0</v>
      </c>
      <c r="G34" s="170" t="n">
        <f aca="false">IF(G33&gt;0,G33,0)</f>
        <v>0</v>
      </c>
      <c r="H34" s="170" t="n">
        <f aca="false">IF(H33&gt;0,H33,0)</f>
        <v>0</v>
      </c>
      <c r="I34" s="170" t="n">
        <f aca="false">IF(I33&gt;0,I33,0)</f>
        <v>0</v>
      </c>
      <c r="J34" s="170" t="n">
        <f aca="false">IF(J33&gt;0,J33,0)</f>
        <v>0</v>
      </c>
      <c r="K34" s="170" t="n">
        <f aca="false">IF(K33&gt;0,K33,0)</f>
        <v>0</v>
      </c>
      <c r="L34" s="170" t="n">
        <f aca="false">IF(L33&gt;0,L33,0)</f>
        <v>0</v>
      </c>
      <c r="M34" s="170" t="n">
        <f aca="false">IF(M33&gt;0,M33,0)</f>
        <v>0</v>
      </c>
      <c r="N34" s="170" t="n">
        <f aca="false">IF(N33&gt;0,N33,0)</f>
        <v>0</v>
      </c>
      <c r="O34" s="170" t="n">
        <f aca="false">IF(O33&gt;0,O33,0)</f>
        <v>0</v>
      </c>
      <c r="P34" s="170" t="n">
        <f aca="false">IF(P33&gt;0,P33,0)</f>
        <v>0</v>
      </c>
      <c r="Q34" s="170" t="n">
        <f aca="false">IF(Q33&gt;0,Q33,0)</f>
        <v>320</v>
      </c>
      <c r="R34" s="170" t="n">
        <f aca="false">IF(R33&gt;0,R33,0)</f>
        <v>0</v>
      </c>
      <c r="S34" s="170" t="n">
        <f aca="false">IF(S33&gt;0,S33,0)</f>
        <v>0</v>
      </c>
      <c r="T34" s="170" t="n">
        <f aca="false">IF(T33&gt;0,T33,0)</f>
        <v>0</v>
      </c>
      <c r="U34" s="170" t="n">
        <f aca="false">IF(U33&gt;0,U33,0)</f>
        <v>0</v>
      </c>
      <c r="V34" s="170" t="n">
        <f aca="false">IF(V33&gt;0,V33,0)</f>
        <v>0</v>
      </c>
      <c r="W34" s="170" t="n">
        <f aca="false">IF(W33&gt;0,W33,0)</f>
        <v>0</v>
      </c>
      <c r="X34" s="121"/>
    </row>
    <row r="35" customFormat="false" ht="12.75" hidden="false" customHeight="false" outlineLevel="0" collapsed="false">
      <c r="B35" s="81" t="s">
        <v>287</v>
      </c>
      <c r="C35" s="81" t="s">
        <v>254</v>
      </c>
      <c r="D35" s="107" t="n">
        <v>0</v>
      </c>
      <c r="E35" s="170" t="n">
        <f aca="false">E13*E30</f>
        <v>0</v>
      </c>
      <c r="F35" s="170" t="n">
        <f aca="false">F13*F30</f>
        <v>0</v>
      </c>
      <c r="G35" s="170" t="n">
        <f aca="false">G13*G30</f>
        <v>0</v>
      </c>
      <c r="H35" s="170" t="n">
        <f aca="false">H13*H30</f>
        <v>0</v>
      </c>
      <c r="I35" s="170" t="n">
        <f aca="false">I13*I30</f>
        <v>0</v>
      </c>
      <c r="J35" s="170" t="n">
        <f aca="false">J13*J30</f>
        <v>0</v>
      </c>
      <c r="K35" s="170" t="n">
        <f aca="false">K13*K30</f>
        <v>0</v>
      </c>
      <c r="L35" s="170" t="n">
        <f aca="false">L13*L30</f>
        <v>0</v>
      </c>
      <c r="M35" s="170" t="n">
        <f aca="false">M13*M30</f>
        <v>0</v>
      </c>
      <c r="N35" s="170" t="n">
        <f aca="false">N13*N30</f>
        <v>0</v>
      </c>
      <c r="O35" s="170" t="n">
        <f aca="false">O13*O30</f>
        <v>0</v>
      </c>
      <c r="P35" s="170" t="n">
        <f aca="false">P13*P30</f>
        <v>0</v>
      </c>
      <c r="Q35" s="170" t="n">
        <f aca="false">Q13*Q30</f>
        <v>0</v>
      </c>
      <c r="R35" s="170" t="n">
        <f aca="false">R13*R30</f>
        <v>0</v>
      </c>
      <c r="S35" s="170" t="n">
        <f aca="false">S13*S30</f>
        <v>0</v>
      </c>
      <c r="T35" s="170" t="n">
        <f aca="false">T13*T30</f>
        <v>0</v>
      </c>
      <c r="U35" s="170" t="n">
        <f aca="false">U13*U30</f>
        <v>0</v>
      </c>
      <c r="V35" s="170" t="n">
        <f aca="false">V13*V30</f>
        <v>0</v>
      </c>
      <c r="W35" s="170" t="n">
        <f aca="false">W13*W30</f>
        <v>0</v>
      </c>
      <c r="X35" s="121" t="n">
        <f aca="false">SUM(E35:W35)</f>
        <v>0</v>
      </c>
    </row>
    <row r="36" customFormat="false" ht="12.75" hidden="false" customHeight="false" outlineLevel="0" collapsed="false">
      <c r="B36" s="81" t="s">
        <v>288</v>
      </c>
      <c r="C36" s="81"/>
      <c r="D36" s="81"/>
      <c r="E36" s="170" t="n">
        <f aca="false">E34*E22</f>
        <v>0</v>
      </c>
      <c r="F36" s="170" t="n">
        <f aca="false">F34*F22</f>
        <v>0</v>
      </c>
      <c r="G36" s="170" t="n">
        <f aca="false">G34*G22</f>
        <v>0</v>
      </c>
      <c r="H36" s="170" t="n">
        <f aca="false">H34*H22</f>
        <v>0</v>
      </c>
      <c r="I36" s="170" t="n">
        <f aca="false">I34*I22</f>
        <v>0</v>
      </c>
      <c r="J36" s="170" t="n">
        <f aca="false">J34*J22</f>
        <v>0</v>
      </c>
      <c r="K36" s="170" t="n">
        <f aca="false">K34*K22</f>
        <v>0</v>
      </c>
      <c r="L36" s="170" t="n">
        <f aca="false">L34*L22</f>
        <v>0</v>
      </c>
      <c r="M36" s="170" t="n">
        <f aca="false">M34*M22</f>
        <v>-0</v>
      </c>
      <c r="N36" s="170" t="n">
        <f aca="false">N34*N22</f>
        <v>0</v>
      </c>
      <c r="O36" s="170" t="n">
        <f aca="false">O34*O22</f>
        <v>0</v>
      </c>
      <c r="P36" s="170" t="n">
        <f aca="false">P34*P22</f>
        <v>0</v>
      </c>
      <c r="Q36" s="170" t="n">
        <f aca="false">Q34*Q22</f>
        <v>98.2978723404255</v>
      </c>
      <c r="R36" s="170" t="n">
        <f aca="false">R34*R22</f>
        <v>0</v>
      </c>
      <c r="S36" s="170" t="n">
        <f aca="false">S34*S22</f>
        <v>0</v>
      </c>
      <c r="T36" s="170" t="n">
        <f aca="false">T34*T22</f>
        <v>0</v>
      </c>
      <c r="U36" s="170" t="n">
        <f aca="false">U34*U22</f>
        <v>0</v>
      </c>
      <c r="V36" s="170" t="n">
        <f aca="false">V34*V22</f>
        <v>0</v>
      </c>
      <c r="W36" s="170" t="n">
        <f aca="false">W34*W22</f>
        <v>0</v>
      </c>
      <c r="X36" s="121" t="n">
        <f aca="false">SUM(E36:W36)</f>
        <v>98.2978723404255</v>
      </c>
    </row>
    <row r="37" customFormat="false" ht="12.75" hidden="false" customHeight="false" outlineLevel="0" collapsed="false">
      <c r="B37" s="81" t="s">
        <v>268</v>
      </c>
      <c r="C37" s="81" t="s">
        <v>269</v>
      </c>
      <c r="D37" s="107" t="n">
        <f aca="false">D15</f>
        <v>625</v>
      </c>
      <c r="E37" s="170" t="n">
        <f aca="false">E17*E30</f>
        <v>450</v>
      </c>
      <c r="F37" s="170" t="n">
        <f aca="false">F17*F30</f>
        <v>0</v>
      </c>
      <c r="G37" s="170" t="n">
        <f aca="false">G17*G30</f>
        <v>0</v>
      </c>
      <c r="H37" s="170" t="n">
        <f aca="false">H17*H30</f>
        <v>0</v>
      </c>
      <c r="I37" s="170" t="n">
        <f aca="false">I17*I30</f>
        <v>0</v>
      </c>
      <c r="J37" s="170" t="n">
        <f aca="false">J17*J30</f>
        <v>0</v>
      </c>
      <c r="K37" s="170" t="n">
        <f aca="false">K17*K30</f>
        <v>0</v>
      </c>
      <c r="L37" s="170" t="n">
        <f aca="false">L17*L30</f>
        <v>0</v>
      </c>
      <c r="M37" s="170" t="n">
        <f aca="false">M17*M30</f>
        <v>0</v>
      </c>
      <c r="N37" s="170" t="n">
        <f aca="false">N17*N30</f>
        <v>0</v>
      </c>
      <c r="O37" s="170"/>
      <c r="P37" s="170"/>
      <c r="Q37" s="170"/>
      <c r="R37" s="170"/>
      <c r="S37" s="170"/>
      <c r="T37" s="170"/>
      <c r="U37" s="170"/>
      <c r="V37" s="170"/>
      <c r="W37" s="170"/>
      <c r="X37" s="121" t="n">
        <f aca="false">SUM(E37:W37)</f>
        <v>450</v>
      </c>
    </row>
    <row r="38" customFormat="false" ht="12.75" hidden="false" customHeight="false" outlineLevel="0" collapsed="false">
      <c r="B38" s="81" t="s">
        <v>276</v>
      </c>
      <c r="C38" s="81" t="s">
        <v>269</v>
      </c>
      <c r="D38" s="107" t="n">
        <f aca="false">D16</f>
        <v>50</v>
      </c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 t="n">
        <f aca="false">O17*O30</f>
        <v>34</v>
      </c>
      <c r="P38" s="170" t="n">
        <f aca="false">P17*P30</f>
        <v>0</v>
      </c>
      <c r="Q38" s="170"/>
      <c r="R38" s="170"/>
      <c r="S38" s="170"/>
      <c r="T38" s="170"/>
      <c r="U38" s="170"/>
      <c r="V38" s="170"/>
      <c r="W38" s="170"/>
      <c r="X38" s="121" t="n">
        <f aca="false">SUM(E38:W38)</f>
        <v>34</v>
      </c>
    </row>
    <row r="39" customFormat="false" ht="12.75" hidden="false" customHeight="false" outlineLevel="0" collapsed="false">
      <c r="B39" s="81" t="s">
        <v>253</v>
      </c>
      <c r="C39" s="81" t="s">
        <v>254</v>
      </c>
      <c r="D39" s="107" t="n">
        <f aca="false">D8</f>
        <v>43.2</v>
      </c>
      <c r="E39" s="121" t="n">
        <f aca="false">E8*E$30</f>
        <v>21.375</v>
      </c>
      <c r="F39" s="121" t="n">
        <f aca="false">F8*F$30</f>
        <v>0</v>
      </c>
      <c r="G39" s="121" t="n">
        <f aca="false">G8*G$30</f>
        <v>0</v>
      </c>
      <c r="H39" s="121" t="n">
        <f aca="false">H8*H$30</f>
        <v>0</v>
      </c>
      <c r="I39" s="121" t="n">
        <f aca="false">I8*I$30</f>
        <v>0</v>
      </c>
      <c r="J39" s="121" t="n">
        <f aca="false">J8*J$30</f>
        <v>0</v>
      </c>
      <c r="K39" s="121" t="n">
        <f aca="false">K8*K$30</f>
        <v>0</v>
      </c>
      <c r="L39" s="121" t="n">
        <f aca="false">L8*L$30</f>
        <v>0</v>
      </c>
      <c r="M39" s="121" t="n">
        <f aca="false">M8*M$30</f>
        <v>0</v>
      </c>
      <c r="N39" s="121" t="n">
        <f aca="false">N8*N$30</f>
        <v>0</v>
      </c>
      <c r="O39" s="121" t="n">
        <f aca="false">O8*O$30</f>
        <v>4.55</v>
      </c>
      <c r="P39" s="121" t="n">
        <f aca="false">P8*P$30</f>
        <v>0</v>
      </c>
      <c r="Q39" s="121" t="n">
        <f aca="false">Q8*Q$30</f>
        <v>15</v>
      </c>
      <c r="R39" s="121" t="n">
        <f aca="false">R8*R$30</f>
        <v>0</v>
      </c>
      <c r="S39" s="121" t="n">
        <f aca="false">S8*S$30</f>
        <v>0</v>
      </c>
      <c r="T39" s="121" t="n">
        <f aca="false">T8*T$30</f>
        <v>0</v>
      </c>
      <c r="U39" s="121" t="n">
        <f aca="false">U8*U$30</f>
        <v>0</v>
      </c>
      <c r="V39" s="121" t="n">
        <f aca="false">V8*V$30</f>
        <v>0</v>
      </c>
      <c r="W39" s="121" t="n">
        <f aca="false">W8*W$30</f>
        <v>0</v>
      </c>
      <c r="X39" s="121" t="n">
        <f aca="false">SUM(E39:W39)</f>
        <v>40.925</v>
      </c>
    </row>
    <row r="40" customFormat="false" ht="12.75" hidden="false" customHeight="false" outlineLevel="0" collapsed="false">
      <c r="B40" s="81" t="s">
        <v>255</v>
      </c>
      <c r="C40" s="81" t="s">
        <v>254</v>
      </c>
      <c r="D40" s="107" t="n">
        <f aca="false">D9</f>
        <v>151.2</v>
      </c>
      <c r="E40" s="121" t="n">
        <f aca="false">E9*E$30</f>
        <v>12.125</v>
      </c>
      <c r="F40" s="121" t="n">
        <f aca="false">F9*F$30</f>
        <v>0</v>
      </c>
      <c r="G40" s="121" t="n">
        <f aca="false">G9*G$30</f>
        <v>0</v>
      </c>
      <c r="H40" s="121" t="n">
        <f aca="false">H9*H$30</f>
        <v>0</v>
      </c>
      <c r="I40" s="121" t="n">
        <f aca="false">I9*I$30</f>
        <v>0</v>
      </c>
      <c r="J40" s="121" t="n">
        <f aca="false">J9*J$30</f>
        <v>0</v>
      </c>
      <c r="K40" s="121" t="n">
        <f aca="false">K9*K$30</f>
        <v>0</v>
      </c>
      <c r="L40" s="121" t="n">
        <f aca="false">L9*L$30</f>
        <v>0</v>
      </c>
      <c r="M40" s="121" t="n">
        <f aca="false">M9*M$30</f>
        <v>0</v>
      </c>
      <c r="N40" s="121" t="n">
        <f aca="false">N9*N$30</f>
        <v>0</v>
      </c>
      <c r="O40" s="121" t="n">
        <f aca="false">O9*O$30</f>
        <v>2.25</v>
      </c>
      <c r="P40" s="121" t="n">
        <f aca="false">P9*P$30</f>
        <v>0</v>
      </c>
      <c r="Q40" s="121" t="n">
        <f aca="false">Q9*Q$30</f>
        <v>12.6</v>
      </c>
      <c r="R40" s="121" t="n">
        <f aca="false">R9*R$30</f>
        <v>0</v>
      </c>
      <c r="S40" s="121" t="n">
        <f aca="false">S9*S$30</f>
        <v>0</v>
      </c>
      <c r="T40" s="121" t="n">
        <f aca="false">T9*T$30</f>
        <v>0</v>
      </c>
      <c r="U40" s="121" t="n">
        <f aca="false">U9*U$30</f>
        <v>0</v>
      </c>
      <c r="V40" s="121" t="n">
        <f aca="false">V9*V$30</f>
        <v>0</v>
      </c>
      <c r="W40" s="121" t="n">
        <f aca="false">W9*W$30</f>
        <v>0</v>
      </c>
      <c r="X40" s="121" t="n">
        <f aca="false">SUM(E40:W40)</f>
        <v>26.975</v>
      </c>
    </row>
    <row r="41" customFormat="false" ht="12.75" hidden="false" customHeight="false" outlineLevel="0" collapsed="false">
      <c r="B41" s="81" t="s">
        <v>256</v>
      </c>
      <c r="C41" s="81" t="s">
        <v>254</v>
      </c>
      <c r="D41" s="107" t="n">
        <f aca="false">D10</f>
        <v>172.8</v>
      </c>
      <c r="E41" s="121" t="n">
        <f aca="false">E10*E$30</f>
        <v>10.5</v>
      </c>
      <c r="F41" s="121" t="n">
        <f aca="false">F10*F$30</f>
        <v>0</v>
      </c>
      <c r="G41" s="121" t="n">
        <f aca="false">G10*G$30</f>
        <v>0</v>
      </c>
      <c r="H41" s="121" t="n">
        <f aca="false">H10*H$30</f>
        <v>0</v>
      </c>
      <c r="I41" s="121" t="n">
        <f aca="false">I10*I$30</f>
        <v>0</v>
      </c>
      <c r="J41" s="121" t="n">
        <f aca="false">J10*J$30</f>
        <v>0</v>
      </c>
      <c r="K41" s="121" t="n">
        <f aca="false">K10*K$30</f>
        <v>0</v>
      </c>
      <c r="L41" s="121" t="n">
        <f aca="false">L10*L$30</f>
        <v>0</v>
      </c>
      <c r="M41" s="121" t="n">
        <f aca="false">M10*M$30</f>
        <v>0</v>
      </c>
      <c r="N41" s="121" t="n">
        <f aca="false">N10*N$30</f>
        <v>0</v>
      </c>
      <c r="O41" s="121" t="n">
        <f aca="false">O10*O$30</f>
        <v>3.2</v>
      </c>
      <c r="P41" s="121" t="n">
        <f aca="false">P10*P$30</f>
        <v>0</v>
      </c>
      <c r="Q41" s="121" t="n">
        <f aca="false">Q10*Q$30</f>
        <v>16</v>
      </c>
      <c r="R41" s="121" t="n">
        <f aca="false">R10*R$30</f>
        <v>0</v>
      </c>
      <c r="S41" s="121" t="n">
        <f aca="false">S10*S$30</f>
        <v>0</v>
      </c>
      <c r="T41" s="121" t="n">
        <f aca="false">T10*T$30</f>
        <v>0</v>
      </c>
      <c r="U41" s="121" t="n">
        <f aca="false">U10*U$30</f>
        <v>0</v>
      </c>
      <c r="V41" s="121" t="n">
        <f aca="false">V10*V$30</f>
        <v>0</v>
      </c>
      <c r="W41" s="121" t="n">
        <f aca="false">W10*W$30</f>
        <v>0</v>
      </c>
      <c r="X41" s="121" t="n">
        <f aca="false">SUM(E41:W41)</f>
        <v>29.7</v>
      </c>
    </row>
    <row r="42" customFormat="false" ht="12.75" hidden="false" customHeight="false" outlineLevel="0" collapsed="false">
      <c r="B42" s="81" t="s">
        <v>257</v>
      </c>
      <c r="C42" s="81" t="s">
        <v>254</v>
      </c>
      <c r="D42" s="107" t="n">
        <f aca="false">D11</f>
        <v>151.2</v>
      </c>
      <c r="E42" s="121" t="n">
        <f aca="false">E11*E$30</f>
        <v>5.5</v>
      </c>
      <c r="F42" s="121" t="n">
        <f aca="false">F11*F$30</f>
        <v>0</v>
      </c>
      <c r="G42" s="121" t="n">
        <f aca="false">G11*G$30</f>
        <v>0</v>
      </c>
      <c r="H42" s="121" t="n">
        <f aca="false">H11*H$30</f>
        <v>0</v>
      </c>
      <c r="I42" s="121" t="n">
        <f aca="false">I11*I$30</f>
        <v>0</v>
      </c>
      <c r="J42" s="121" t="n">
        <f aca="false">J11*J$30</f>
        <v>0</v>
      </c>
      <c r="K42" s="121" t="n">
        <f aca="false">K11*K$30</f>
        <v>0</v>
      </c>
      <c r="L42" s="121" t="n">
        <f aca="false">L11*L$30</f>
        <v>0</v>
      </c>
      <c r="M42" s="121" t="n">
        <f aca="false">M11*M$30</f>
        <v>0</v>
      </c>
      <c r="N42" s="121" t="n">
        <f aca="false">N11*N$30</f>
        <v>0</v>
      </c>
      <c r="O42" s="121" t="n">
        <f aca="false">O11*O$30</f>
        <v>4.8</v>
      </c>
      <c r="P42" s="121" t="n">
        <f aca="false">P11*P$30</f>
        <v>0</v>
      </c>
      <c r="Q42" s="121" t="n">
        <f aca="false">Q11*Q$30</f>
        <v>1.2</v>
      </c>
      <c r="R42" s="121" t="n">
        <f aca="false">R11*R$30</f>
        <v>0</v>
      </c>
      <c r="S42" s="121" t="n">
        <f aca="false">S11*S$30</f>
        <v>0</v>
      </c>
      <c r="T42" s="121" t="n">
        <f aca="false">T11*T$30</f>
        <v>0</v>
      </c>
      <c r="U42" s="121" t="n">
        <f aca="false">U11*U$30</f>
        <v>0</v>
      </c>
      <c r="V42" s="121" t="n">
        <f aca="false">V11*V$30</f>
        <v>0</v>
      </c>
      <c r="W42" s="121" t="n">
        <f aca="false">W11*W$30</f>
        <v>0</v>
      </c>
      <c r="X42" s="121" t="n">
        <f aca="false">SUM(E42:W42)</f>
        <v>11.5</v>
      </c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 t="s">
        <v>321</v>
      </c>
      <c r="D45" s="119"/>
    </row>
    <row r="46" customFormat="false" ht="12.75" hidden="false" customHeight="false" outlineLevel="0" collapsed="false">
      <c r="B46" s="81" t="s">
        <v>290</v>
      </c>
      <c r="D46" s="120"/>
    </row>
    <row r="47" customFormat="false" ht="12.75" hidden="false" customHeight="false" outlineLevel="0" collapsed="false">
      <c r="B47" s="81" t="s">
        <v>322</v>
      </c>
      <c r="D47" s="121"/>
    </row>
    <row r="49" customFormat="false" ht="12.75" hidden="false" customHeight="false" outlineLevel="0" collapsed="false">
      <c r="A49" s="122"/>
      <c r="B49" s="122"/>
      <c r="C49" s="122"/>
      <c r="D49" s="122"/>
      <c r="E49" s="157" t="s">
        <v>216</v>
      </c>
      <c r="F49" s="122"/>
      <c r="G49" s="122"/>
      <c r="H49" s="122"/>
      <c r="I49" s="122"/>
      <c r="J49" s="122"/>
      <c r="K49" s="122"/>
      <c r="L49" s="122"/>
      <c r="M49" s="122"/>
      <c r="N49" s="122"/>
      <c r="O49" s="157" t="s">
        <v>217</v>
      </c>
      <c r="P49" s="122"/>
      <c r="Q49" s="157" t="s">
        <v>218</v>
      </c>
      <c r="R49" s="157"/>
      <c r="S49" s="157"/>
      <c r="T49" s="157"/>
      <c r="U49" s="157"/>
      <c r="V49" s="157"/>
      <c r="W49" s="157"/>
      <c r="X49" s="122"/>
    </row>
    <row r="50" customFormat="false" ht="12.75" hidden="false" customHeight="false" outlineLevel="0" collapsed="false">
      <c r="A50" s="105"/>
      <c r="B50" s="105"/>
      <c r="C50" s="105"/>
      <c r="D50" s="105"/>
      <c r="E50" s="172" t="s">
        <v>118</v>
      </c>
      <c r="F50" s="172" t="s">
        <v>122</v>
      </c>
      <c r="G50" s="172" t="s">
        <v>125</v>
      </c>
      <c r="H50" s="172" t="s">
        <v>127</v>
      </c>
      <c r="I50" s="172" t="s">
        <v>128</v>
      </c>
      <c r="J50" s="172" t="s">
        <v>130</v>
      </c>
      <c r="K50" s="172" t="s">
        <v>132</v>
      </c>
      <c r="L50" s="172" t="s">
        <v>134</v>
      </c>
      <c r="M50" s="172" t="s">
        <v>136</v>
      </c>
      <c r="N50" s="172" t="s">
        <v>137</v>
      </c>
      <c r="O50" s="172" t="s">
        <v>139</v>
      </c>
      <c r="P50" s="172" t="s">
        <v>141</v>
      </c>
      <c r="Q50" s="172" t="s">
        <v>143</v>
      </c>
      <c r="R50" s="172" t="s">
        <v>145</v>
      </c>
      <c r="S50" s="172" t="s">
        <v>146</v>
      </c>
      <c r="T50" s="172" t="s">
        <v>147</v>
      </c>
      <c r="U50" s="172" t="s">
        <v>148</v>
      </c>
      <c r="V50" s="172" t="s">
        <v>149</v>
      </c>
      <c r="W50" s="172" t="s">
        <v>150</v>
      </c>
      <c r="X50" s="125" t="s">
        <v>292</v>
      </c>
      <c r="Y50" s="81"/>
    </row>
    <row r="51" customFormat="false" ht="12.75" hidden="false" customHeight="false" outlineLevel="0" collapsed="false">
      <c r="A51" s="80" t="s">
        <v>343</v>
      </c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28"/>
      <c r="Y51" s="127"/>
    </row>
    <row r="52" customFormat="false" ht="12.75" hidden="false" customHeight="false" outlineLevel="0" collapsed="false">
      <c r="A52" s="80" t="s">
        <v>344</v>
      </c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28"/>
      <c r="Y52" s="127"/>
    </row>
    <row r="53" customFormat="false" ht="12.75" hidden="false" customHeight="false" outlineLevel="0" collapsed="false">
      <c r="B53" s="81" t="s">
        <v>282</v>
      </c>
      <c r="E53" s="176" t="n">
        <v>0</v>
      </c>
      <c r="F53" s="176" t="n">
        <v>0</v>
      </c>
      <c r="G53" s="176" t="n">
        <v>0.480769230769231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.147058823529412</v>
      </c>
      <c r="P53" s="176" t="n">
        <v>0</v>
      </c>
      <c r="Q53" s="176" t="n">
        <v>0</v>
      </c>
      <c r="R53" s="176" t="n">
        <v>0.800184347243171</v>
      </c>
      <c r="S53" s="176" t="n">
        <v>0</v>
      </c>
      <c r="T53" s="176" t="n">
        <v>0</v>
      </c>
      <c r="U53" s="176" t="n">
        <v>0</v>
      </c>
      <c r="V53" s="176" t="n">
        <v>0</v>
      </c>
      <c r="W53" s="176" t="n">
        <v>0</v>
      </c>
      <c r="X53" s="177" t="n">
        <f aca="false">SUM(E53:W53)</f>
        <v>1.42801240154181</v>
      </c>
      <c r="Y53" s="127"/>
    </row>
    <row r="54" customFormat="false" ht="12.75" hidden="false" customHeight="false" outlineLevel="0" collapsed="false">
      <c r="A54" s="80"/>
      <c r="B54" s="81" t="s">
        <v>283</v>
      </c>
      <c r="E54" s="127" t="n">
        <v>0</v>
      </c>
      <c r="F54" s="127" t="n">
        <v>0</v>
      </c>
      <c r="G54" s="127" t="n">
        <v>96.2765957446809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32.4595744680851</v>
      </c>
      <c r="P54" s="127" t="n">
        <v>0</v>
      </c>
      <c r="Q54" s="127" t="n">
        <v>0</v>
      </c>
      <c r="R54" s="127" t="n">
        <v>291.98216074937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8" t="n">
        <f aca="false">SUM(E54:W54)</f>
        <v>420.718330962136</v>
      </c>
      <c r="Y54" s="127"/>
      <c r="AA54" s="81"/>
    </row>
    <row r="55" customFormat="false" ht="12.75" hidden="false" customHeight="false" outlineLevel="0" collapsed="false">
      <c r="B55" s="81" t="s">
        <v>284</v>
      </c>
      <c r="E55" s="176" t="n">
        <v>0</v>
      </c>
      <c r="F55" s="176" t="n">
        <v>0</v>
      </c>
      <c r="G55" s="176" t="n">
        <v>625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50</v>
      </c>
      <c r="P55" s="176" t="n">
        <v>0</v>
      </c>
      <c r="Q55" s="176" t="n">
        <v>0</v>
      </c>
      <c r="R55" s="176" t="n">
        <v>920.211999329647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28" t="n">
        <f aca="false">SUM(E55:W55)</f>
        <v>1595.21199932965</v>
      </c>
      <c r="Y55" s="127"/>
    </row>
    <row r="56" customFormat="false" ht="12.75" hidden="false" customHeight="false" outlineLevel="0" collapsed="false">
      <c r="B56" s="81" t="s">
        <v>285</v>
      </c>
      <c r="E56" s="128" t="n">
        <v>-625</v>
      </c>
      <c r="F56" s="128" t="n">
        <v>-625</v>
      </c>
      <c r="G56" s="128" t="n">
        <v>0</v>
      </c>
      <c r="H56" s="128" t="n">
        <v>-625</v>
      </c>
      <c r="I56" s="128" t="n">
        <v>-625</v>
      </c>
      <c r="J56" s="128" t="n">
        <v>-625</v>
      </c>
      <c r="K56" s="128" t="n">
        <v>-625</v>
      </c>
      <c r="L56" s="128" t="n">
        <v>-625</v>
      </c>
      <c r="M56" s="128" t="n">
        <v>-625</v>
      </c>
      <c r="N56" s="128" t="n">
        <v>-625</v>
      </c>
      <c r="O56" s="128" t="n">
        <v>0</v>
      </c>
      <c r="P56" s="128" t="n">
        <v>-50</v>
      </c>
      <c r="Q56" s="128" t="n">
        <v>0</v>
      </c>
      <c r="R56" s="128" t="n">
        <v>920.211999329647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/>
      <c r="Y56" s="179"/>
    </row>
    <row r="57" customFormat="false" ht="12.75" hidden="false" customHeight="false" outlineLevel="0" collapsed="false">
      <c r="B57" s="81" t="s">
        <v>295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920.211999329647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/>
      <c r="Y57" s="127"/>
    </row>
    <row r="58" customFormat="false" ht="12.75" hidden="false" customHeight="false" outlineLevel="0" collapsed="false">
      <c r="B58" s="81" t="s">
        <v>287</v>
      </c>
      <c r="E58" s="128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128" t="n">
        <f aca="false">SUM(E58:W58)</f>
        <v>0</v>
      </c>
      <c r="Y58" s="127"/>
      <c r="Z58" s="81"/>
    </row>
    <row r="59" customFormat="false" ht="12.75" hidden="false" customHeight="false" outlineLevel="0" collapsed="false">
      <c r="B59" s="81" t="s">
        <v>288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291.98216074937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f aca="false">SUM(E59:W59)</f>
        <v>291.98216074937</v>
      </c>
      <c r="Y59" s="127"/>
    </row>
    <row r="60" customFormat="false" ht="12.75" hidden="false" customHeight="false" outlineLevel="0" collapsed="false">
      <c r="B60" s="81" t="s">
        <v>268</v>
      </c>
      <c r="E60" s="173" t="n">
        <v>0</v>
      </c>
      <c r="F60" s="175" t="n">
        <v>0</v>
      </c>
      <c r="G60" s="175" t="n">
        <v>625</v>
      </c>
      <c r="H60" s="175" t="n">
        <v>0</v>
      </c>
      <c r="I60" s="175" t="n">
        <v>0</v>
      </c>
      <c r="J60" s="175" t="n">
        <v>0</v>
      </c>
      <c r="K60" s="175" t="n">
        <v>0</v>
      </c>
      <c r="L60" s="175" t="n">
        <v>0</v>
      </c>
      <c r="M60" s="175" t="n">
        <v>0</v>
      </c>
      <c r="N60" s="175" t="n">
        <v>0</v>
      </c>
      <c r="O60" s="175"/>
      <c r="P60" s="175"/>
      <c r="Q60" s="175"/>
      <c r="R60" s="175"/>
      <c r="S60" s="175"/>
      <c r="T60" s="175"/>
      <c r="U60" s="175"/>
      <c r="V60" s="175"/>
      <c r="W60" s="175"/>
      <c r="X60" s="128" t="n">
        <f aca="false">SUM(E60:W60)</f>
        <v>625</v>
      </c>
      <c r="Y60" s="127"/>
    </row>
    <row r="61" customFormat="false" ht="12.75" hidden="false" customHeight="false" outlineLevel="0" collapsed="false">
      <c r="B61" s="81" t="s">
        <v>276</v>
      </c>
      <c r="E61" s="173"/>
      <c r="F61" s="175"/>
      <c r="G61" s="175"/>
      <c r="H61" s="175"/>
      <c r="I61" s="175"/>
      <c r="J61" s="175"/>
      <c r="K61" s="175"/>
      <c r="L61" s="175"/>
      <c r="M61" s="175"/>
      <c r="N61" s="175"/>
      <c r="O61" s="175" t="n">
        <v>50</v>
      </c>
      <c r="P61" s="175" t="n">
        <v>0</v>
      </c>
      <c r="Q61" s="175"/>
      <c r="R61" s="175"/>
      <c r="S61" s="175"/>
      <c r="T61" s="175"/>
      <c r="U61" s="175"/>
      <c r="V61" s="175"/>
      <c r="W61" s="175"/>
      <c r="X61" s="128" t="n">
        <f aca="false">SUM(E61:W61)</f>
        <v>50</v>
      </c>
      <c r="Y61" s="127"/>
    </row>
    <row r="62" customFormat="false" ht="12.75" hidden="false" customHeight="false" outlineLevel="0" collapsed="false">
      <c r="B62" s="81" t="s">
        <v>253</v>
      </c>
      <c r="E62" s="173" t="n">
        <v>0</v>
      </c>
      <c r="F62" s="175" t="n">
        <v>0</v>
      </c>
      <c r="G62" s="175" t="n">
        <v>14.9038461538462</v>
      </c>
      <c r="H62" s="175" t="n">
        <v>0</v>
      </c>
      <c r="I62" s="175" t="n">
        <v>0</v>
      </c>
      <c r="J62" s="175" t="n">
        <v>0</v>
      </c>
      <c r="K62" s="175" t="n">
        <v>0</v>
      </c>
      <c r="L62" s="175" t="n">
        <v>0</v>
      </c>
      <c r="M62" s="175" t="n">
        <v>0</v>
      </c>
      <c r="N62" s="175" t="n">
        <v>0</v>
      </c>
      <c r="O62" s="175" t="n">
        <v>6.69117647058824</v>
      </c>
      <c r="P62" s="175" t="n">
        <v>0</v>
      </c>
      <c r="Q62" s="175" t="n">
        <v>0</v>
      </c>
      <c r="R62" s="175" t="n">
        <v>21.6049773755656</v>
      </c>
      <c r="S62" s="175" t="n">
        <v>0</v>
      </c>
      <c r="T62" s="175" t="n">
        <v>0</v>
      </c>
      <c r="U62" s="175" t="n">
        <v>0</v>
      </c>
      <c r="V62" s="175" t="n">
        <v>0</v>
      </c>
      <c r="W62" s="175" t="n">
        <v>0</v>
      </c>
      <c r="X62" s="128" t="n">
        <f aca="false">SUM(E62:W62)</f>
        <v>43.2</v>
      </c>
      <c r="Y62" s="127"/>
    </row>
    <row r="63" customFormat="false" ht="12.75" hidden="false" customHeight="false" outlineLevel="0" collapsed="false">
      <c r="B63" s="81" t="s">
        <v>255</v>
      </c>
      <c r="E63" s="173" t="n">
        <v>0</v>
      </c>
      <c r="F63" s="175" t="n">
        <v>0</v>
      </c>
      <c r="G63" s="175" t="n">
        <v>12.0192307692308</v>
      </c>
      <c r="H63" s="175" t="n">
        <v>0</v>
      </c>
      <c r="I63" s="175" t="n">
        <v>0</v>
      </c>
      <c r="J63" s="175" t="n">
        <v>0</v>
      </c>
      <c r="K63" s="175" t="n">
        <v>0</v>
      </c>
      <c r="L63" s="175" t="n">
        <v>0</v>
      </c>
      <c r="M63" s="175" t="n">
        <v>0</v>
      </c>
      <c r="N63" s="175" t="n">
        <v>0</v>
      </c>
      <c r="O63" s="175" t="n">
        <v>3.30882352941177</v>
      </c>
      <c r="P63" s="175" t="n">
        <v>0</v>
      </c>
      <c r="Q63" s="175" t="n">
        <v>0</v>
      </c>
      <c r="R63" s="175" t="n">
        <v>20.0046086810793</v>
      </c>
      <c r="S63" s="175" t="n">
        <v>0</v>
      </c>
      <c r="T63" s="175" t="n">
        <v>0</v>
      </c>
      <c r="U63" s="175" t="n">
        <v>0</v>
      </c>
      <c r="V63" s="175" t="n">
        <v>0</v>
      </c>
      <c r="W63" s="175" t="n">
        <v>0</v>
      </c>
      <c r="X63" s="128" t="n">
        <f aca="false">SUM(E63:W63)</f>
        <v>35.3326629797218</v>
      </c>
      <c r="Y63" s="127"/>
    </row>
    <row r="64" customFormat="false" ht="12.75" hidden="false" customHeight="false" outlineLevel="0" collapsed="false">
      <c r="B64" s="81" t="s">
        <v>256</v>
      </c>
      <c r="E64" s="127" t="n">
        <v>0</v>
      </c>
      <c r="F64" s="127" t="n">
        <v>0</v>
      </c>
      <c r="G64" s="127" t="n">
        <v>17.7884615384615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4.70588235294118</v>
      </c>
      <c r="P64" s="127" t="n">
        <v>0</v>
      </c>
      <c r="Q64" s="127" t="n">
        <v>0</v>
      </c>
      <c r="R64" s="127" t="n">
        <v>52.5721116138763</v>
      </c>
      <c r="S64" s="127" t="n">
        <v>0</v>
      </c>
      <c r="T64" s="127" t="n">
        <v>0</v>
      </c>
      <c r="U64" s="127" t="n">
        <v>0</v>
      </c>
      <c r="V64" s="127" t="n">
        <v>0</v>
      </c>
      <c r="W64" s="127" t="n">
        <v>0</v>
      </c>
      <c r="X64" s="128" t="n">
        <f aca="false">SUM(E64:W64)</f>
        <v>75.0664555052791</v>
      </c>
      <c r="Y64" s="127"/>
    </row>
    <row r="65" customFormat="false" ht="12.75" hidden="false" customHeight="false" outlineLevel="0" collapsed="false">
      <c r="A65" s="80"/>
      <c r="B65" s="81" t="s">
        <v>257</v>
      </c>
      <c r="E65" s="127" t="n">
        <v>0</v>
      </c>
      <c r="F65" s="127" t="n">
        <v>0</v>
      </c>
      <c r="G65" s="127" t="n">
        <v>16.3461538461538</v>
      </c>
      <c r="H65" s="127" t="n">
        <v>0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7.05882352941176</v>
      </c>
      <c r="P65" s="127" t="n">
        <v>0</v>
      </c>
      <c r="Q65" s="127" t="n">
        <v>0</v>
      </c>
      <c r="R65" s="127" t="n">
        <v>27.2062678062678</v>
      </c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8" t="n">
        <f aca="false">SUM(E65:W65)</f>
        <v>50.6112451818334</v>
      </c>
      <c r="Y65" s="127"/>
      <c r="AA65" s="81"/>
    </row>
    <row r="66" customFormat="false" ht="12.75" hidden="false" customHeight="false" outlineLevel="0" collapsed="false"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7"/>
      <c r="Y66" s="127"/>
    </row>
    <row r="67" customFormat="false" ht="12.75" hidden="false" customHeight="false" outlineLevel="0" collapsed="false">
      <c r="A67" s="80" t="s">
        <v>345</v>
      </c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79"/>
    </row>
    <row r="68" customFormat="false" ht="12.75" hidden="false" customHeight="false" outlineLevel="0" collapsed="false">
      <c r="B68" s="81" t="s">
        <v>282</v>
      </c>
      <c r="E68" s="177" t="n">
        <v>0</v>
      </c>
      <c r="F68" s="177" t="n">
        <v>0</v>
      </c>
      <c r="G68" s="177" t="n">
        <v>0</v>
      </c>
      <c r="H68" s="177" t="n">
        <v>0.208333333333333</v>
      </c>
      <c r="I68" s="177" t="n">
        <v>0</v>
      </c>
      <c r="J68" s="177" t="n">
        <v>0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.0884955752212389</v>
      </c>
      <c r="Q68" s="177" t="n">
        <v>0</v>
      </c>
      <c r="R68" s="177" t="n">
        <v>1.17097399759642</v>
      </c>
      <c r="S68" s="177" t="n">
        <v>0</v>
      </c>
      <c r="T68" s="177" t="n">
        <v>0</v>
      </c>
      <c r="U68" s="177" t="n">
        <v>0</v>
      </c>
      <c r="V68" s="177" t="n">
        <v>0</v>
      </c>
      <c r="W68" s="177" t="n">
        <v>0</v>
      </c>
      <c r="X68" s="177" t="n">
        <f aca="false">SUM(E68:W68)</f>
        <v>1.46780290615099</v>
      </c>
      <c r="Y68" s="127"/>
      <c r="Z68" s="81"/>
    </row>
    <row r="69" customFormat="false" ht="12.75" hidden="false" customHeight="false" outlineLevel="0" collapsed="false">
      <c r="B69" s="81" t="s">
        <v>283</v>
      </c>
      <c r="E69" s="128" t="n">
        <v>0</v>
      </c>
      <c r="F69" s="128" t="n">
        <v>0</v>
      </c>
      <c r="G69" s="128" t="n">
        <v>0</v>
      </c>
      <c r="H69" s="128" t="n">
        <v>42.7626329787234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24.9280361513839</v>
      </c>
      <c r="Q69" s="128" t="n">
        <v>0</v>
      </c>
      <c r="R69" s="128" t="n">
        <v>427.28093742082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f aca="false">SUM(E69:W69)</f>
        <v>494.971606550927</v>
      </c>
      <c r="Y69" s="127"/>
      <c r="AC69" s="81"/>
    </row>
    <row r="70" customFormat="false" ht="12.75" hidden="false" customHeight="false" outlineLevel="0" collapsed="false">
      <c r="B70" s="81" t="s">
        <v>284</v>
      </c>
      <c r="E70" s="128" t="n">
        <v>0</v>
      </c>
      <c r="F70" s="128" t="n">
        <v>0</v>
      </c>
      <c r="G70" s="128" t="n">
        <v>0</v>
      </c>
      <c r="H70" s="128" t="n">
        <v>625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8" t="n">
        <v>50</v>
      </c>
      <c r="Q70" s="128" t="n">
        <v>0</v>
      </c>
      <c r="R70" s="128" t="n">
        <v>1346.62009723588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128" t="n">
        <f aca="false">SUM(E70:W70)</f>
        <v>2021.62009723588</v>
      </c>
      <c r="Y70" s="127"/>
      <c r="AC70" s="81"/>
    </row>
    <row r="71" customFormat="false" ht="12.75" hidden="false" customHeight="false" outlineLevel="0" collapsed="false">
      <c r="B71" s="81" t="s">
        <v>285</v>
      </c>
      <c r="E71" s="128" t="n">
        <v>-625</v>
      </c>
      <c r="F71" s="128" t="n">
        <v>-625</v>
      </c>
      <c r="G71" s="128" t="n">
        <v>-625</v>
      </c>
      <c r="H71" s="128" t="n">
        <v>0</v>
      </c>
      <c r="I71" s="128" t="n">
        <v>-625</v>
      </c>
      <c r="J71" s="128" t="n">
        <v>-625</v>
      </c>
      <c r="K71" s="128" t="n">
        <v>-625</v>
      </c>
      <c r="L71" s="128" t="n">
        <v>-625</v>
      </c>
      <c r="M71" s="128" t="n">
        <v>-625</v>
      </c>
      <c r="N71" s="128" t="n">
        <v>-625</v>
      </c>
      <c r="O71" s="128" t="n">
        <v>-50</v>
      </c>
      <c r="P71" s="128" t="n">
        <v>0</v>
      </c>
      <c r="Q71" s="128" t="n">
        <v>0</v>
      </c>
      <c r="R71" s="128" t="n">
        <v>1346.62009723588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128"/>
      <c r="Y71" s="127"/>
    </row>
    <row r="72" customFormat="false" ht="12.75" hidden="false" customHeight="false" outlineLevel="0" collapsed="false">
      <c r="B72" s="81" t="s">
        <v>295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1346.62009723588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128"/>
      <c r="Y72" s="127"/>
    </row>
    <row r="73" customFormat="false" ht="12.75" hidden="false" customHeight="false" outlineLevel="0" collapsed="false">
      <c r="B73" s="0" t="s">
        <v>287</v>
      </c>
      <c r="E73" s="127" t="n">
        <v>0</v>
      </c>
      <c r="F73" s="127" t="n">
        <v>0</v>
      </c>
      <c r="G73" s="127" t="n">
        <v>0</v>
      </c>
      <c r="H73" s="127" t="n">
        <v>53.5139627659575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7.53153831670119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8" t="n">
        <f aca="false">SUM(E73:W73)</f>
        <v>61.0455010826586</v>
      </c>
      <c r="Y73" s="127"/>
    </row>
    <row r="74" customFormat="false" ht="12.75" hidden="false" customHeight="false" outlineLevel="0" collapsed="false">
      <c r="B74" s="0" t="s">
        <v>288</v>
      </c>
      <c r="E74" s="127" t="n">
        <v>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427.28093742082</v>
      </c>
      <c r="S74" s="127" t="n">
        <v>0</v>
      </c>
      <c r="T74" s="127" t="n">
        <v>0</v>
      </c>
      <c r="U74" s="127" t="n">
        <v>0</v>
      </c>
      <c r="V74" s="127" t="n">
        <v>0</v>
      </c>
      <c r="W74" s="127" t="n">
        <v>0</v>
      </c>
      <c r="X74" s="128" t="n">
        <f aca="false">SUM(E74:W74)</f>
        <v>427.28093742082</v>
      </c>
      <c r="Y74" s="127"/>
    </row>
    <row r="75" customFormat="false" ht="12.75" hidden="false" customHeight="false" outlineLevel="0" collapsed="false">
      <c r="B75" s="0" t="s">
        <v>268</v>
      </c>
      <c r="E75" s="127" t="n">
        <v>0</v>
      </c>
      <c r="F75" s="127" t="n">
        <v>0</v>
      </c>
      <c r="G75" s="127" t="n">
        <v>0</v>
      </c>
      <c r="H75" s="127" t="n">
        <v>625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/>
      <c r="P75" s="127"/>
      <c r="Q75" s="127"/>
      <c r="R75" s="127"/>
      <c r="S75" s="127"/>
      <c r="T75" s="127"/>
      <c r="U75" s="127"/>
      <c r="V75" s="127"/>
      <c r="W75" s="127"/>
      <c r="X75" s="128" t="n">
        <f aca="false">SUM(E75:W75)</f>
        <v>625</v>
      </c>
      <c r="Y75" s="127"/>
    </row>
    <row r="76" customFormat="false" ht="12.75" hidden="false" customHeight="false" outlineLevel="0" collapsed="false">
      <c r="B76" s="81" t="s">
        <v>276</v>
      </c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 t="n">
        <v>0</v>
      </c>
      <c r="P76" s="127" t="n">
        <v>50</v>
      </c>
      <c r="Q76" s="127"/>
      <c r="R76" s="127"/>
      <c r="S76" s="127"/>
      <c r="T76" s="127"/>
      <c r="U76" s="127"/>
      <c r="V76" s="127"/>
      <c r="W76" s="127"/>
      <c r="X76" s="128" t="n">
        <f aca="false">SUM(E76:W76)</f>
        <v>50</v>
      </c>
      <c r="Y76" s="127"/>
    </row>
    <row r="77" customFormat="false" ht="12.75" hidden="false" customHeight="false" outlineLevel="0" collapsed="false">
      <c r="B77" s="81" t="s">
        <v>253</v>
      </c>
      <c r="E77" s="127" t="n">
        <v>0</v>
      </c>
      <c r="F77" s="127" t="n">
        <v>0</v>
      </c>
      <c r="G77" s="127" t="n">
        <v>0</v>
      </c>
      <c r="H77" s="127" t="n">
        <v>7.29166666666667</v>
      </c>
      <c r="I77" s="127" t="n">
        <v>0</v>
      </c>
      <c r="J77" s="127" t="n">
        <v>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4.29203539823009</v>
      </c>
      <c r="Q77" s="127" t="n">
        <v>0</v>
      </c>
      <c r="R77" s="127" t="n">
        <v>31.6162979351032</v>
      </c>
      <c r="S77" s="127" t="n">
        <v>0</v>
      </c>
      <c r="T77" s="127" t="n">
        <v>0</v>
      </c>
      <c r="U77" s="127" t="n">
        <v>0</v>
      </c>
      <c r="V77" s="127" t="n">
        <v>0</v>
      </c>
      <c r="W77" s="127" t="n">
        <v>0</v>
      </c>
      <c r="X77" s="128" t="n">
        <f aca="false">SUM(E77:W77)</f>
        <v>43.2</v>
      </c>
      <c r="Y77" s="127"/>
    </row>
    <row r="78" customFormat="false" ht="12.75" hidden="false" customHeight="false" outlineLevel="0" collapsed="false">
      <c r="B78" s="81" t="s">
        <v>255</v>
      </c>
      <c r="E78" s="127" t="n">
        <v>0</v>
      </c>
      <c r="F78" s="127" t="n">
        <v>0</v>
      </c>
      <c r="G78" s="127" t="n">
        <v>0</v>
      </c>
      <c r="H78" s="127" t="n">
        <v>6.04166666666667</v>
      </c>
      <c r="I78" s="127" t="n">
        <v>0</v>
      </c>
      <c r="J78" s="127" t="n">
        <v>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2.16814159292035</v>
      </c>
      <c r="Q78" s="127" t="n">
        <v>0</v>
      </c>
      <c r="R78" s="127" t="n">
        <v>29.2743499399104</v>
      </c>
      <c r="S78" s="127" t="n">
        <v>0</v>
      </c>
      <c r="T78" s="127" t="n">
        <v>0</v>
      </c>
      <c r="U78" s="127" t="n">
        <v>0</v>
      </c>
      <c r="V78" s="127" t="n">
        <v>0</v>
      </c>
      <c r="W78" s="127" t="n">
        <v>0</v>
      </c>
      <c r="X78" s="128" t="n">
        <f aca="false">SUM(E78:W78)</f>
        <v>37.4841581994974</v>
      </c>
      <c r="Y78" s="127"/>
    </row>
    <row r="79" customFormat="false" ht="12.75" hidden="false" customHeight="false" outlineLevel="0" collapsed="false">
      <c r="B79" s="81" t="s">
        <v>256</v>
      </c>
      <c r="E79" s="127" t="n">
        <v>0</v>
      </c>
      <c r="F79" s="127" t="n">
        <v>0</v>
      </c>
      <c r="G79" s="127" t="n">
        <v>0</v>
      </c>
      <c r="H79" s="127" t="n">
        <v>10.4166666666667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4.07079646017699</v>
      </c>
      <c r="Q79" s="127" t="n">
        <v>0</v>
      </c>
      <c r="R79" s="127" t="n">
        <v>76.9329916420846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8" t="n">
        <f aca="false">SUM(E79:W79)</f>
        <v>91.4204547689282</v>
      </c>
      <c r="Y79" s="127"/>
    </row>
    <row r="80" customFormat="false" ht="12.75" hidden="false" customHeight="false" outlineLevel="0" collapsed="false">
      <c r="B80" s="81" t="s">
        <v>257</v>
      </c>
      <c r="E80" s="127" t="n">
        <v>0</v>
      </c>
      <c r="F80" s="127" t="n">
        <v>0</v>
      </c>
      <c r="G80" s="127" t="n">
        <v>0</v>
      </c>
      <c r="H80" s="127" t="n">
        <v>7.08333333333333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6.01769911504425</v>
      </c>
      <c r="Q80" s="127" t="n">
        <v>0</v>
      </c>
      <c r="R80" s="127" t="n">
        <v>39.8131159182782</v>
      </c>
      <c r="S80" s="127" t="n">
        <v>0</v>
      </c>
      <c r="T80" s="127" t="n">
        <v>0</v>
      </c>
      <c r="U80" s="127" t="n">
        <v>0</v>
      </c>
      <c r="V80" s="127" t="n">
        <v>0</v>
      </c>
      <c r="W80" s="127" t="n">
        <v>0</v>
      </c>
      <c r="X80" s="128" t="n">
        <f aca="false">SUM(E80:W80)</f>
        <v>52.9141483666557</v>
      </c>
      <c r="Y80" s="127"/>
      <c r="AC80" s="81"/>
    </row>
    <row r="81" customFormat="false" ht="12.7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AC81" s="81"/>
    </row>
    <row r="82" customFormat="false" ht="12.75" hidden="false" customHeight="false" outlineLevel="0" collapsed="false">
      <c r="A82" s="80" t="s">
        <v>346</v>
      </c>
      <c r="E82" s="175"/>
      <c r="F82" s="175"/>
      <c r="G82" s="175"/>
      <c r="H82" s="175"/>
      <c r="I82" s="175"/>
      <c r="J82" s="175"/>
      <c r="K82" s="175"/>
      <c r="L82" s="175"/>
      <c r="M82" s="175"/>
      <c r="N82" s="127"/>
      <c r="O82" s="175"/>
      <c r="P82" s="175"/>
      <c r="Q82" s="175"/>
      <c r="R82" s="175"/>
      <c r="S82" s="175"/>
      <c r="T82" s="175"/>
      <c r="U82" s="175"/>
      <c r="V82" s="175"/>
      <c r="W82" s="127"/>
      <c r="X82" s="128"/>
      <c r="Y82" s="127"/>
    </row>
    <row r="83" customFormat="false" ht="12.75" hidden="false" customHeight="false" outlineLevel="0" collapsed="false">
      <c r="A83" s="80"/>
      <c r="B83" s="81" t="s">
        <v>282</v>
      </c>
      <c r="E83" s="180" t="n">
        <v>0</v>
      </c>
      <c r="F83" s="180" t="n">
        <v>0</v>
      </c>
      <c r="G83" s="180" t="n">
        <v>0</v>
      </c>
      <c r="H83" s="180" t="n">
        <v>0.208333333333333</v>
      </c>
      <c r="I83" s="180" t="n">
        <v>0</v>
      </c>
      <c r="J83" s="180" t="n">
        <v>0</v>
      </c>
      <c r="K83" s="180" t="n">
        <v>0</v>
      </c>
      <c r="L83" s="180" t="n">
        <v>0</v>
      </c>
      <c r="M83" s="180" t="n">
        <v>0</v>
      </c>
      <c r="N83" s="180" t="n">
        <v>0</v>
      </c>
      <c r="O83" s="180" t="n">
        <v>0</v>
      </c>
      <c r="P83" s="180" t="n">
        <v>0.0884955752212389</v>
      </c>
      <c r="Q83" s="180" t="n">
        <v>0</v>
      </c>
      <c r="R83" s="180" t="n">
        <v>1.17097399759642</v>
      </c>
      <c r="S83" s="180" t="n">
        <v>0</v>
      </c>
      <c r="T83" s="180" t="n">
        <v>0</v>
      </c>
      <c r="U83" s="180" t="n">
        <v>0</v>
      </c>
      <c r="V83" s="180" t="n">
        <v>0</v>
      </c>
      <c r="W83" s="180" t="n">
        <v>0</v>
      </c>
      <c r="X83" s="177" t="n">
        <f aca="false">SUM(E83:W83)</f>
        <v>1.46780290615099</v>
      </c>
      <c r="Y83" s="127"/>
    </row>
    <row r="84" customFormat="false" ht="12.75" hidden="false" customHeight="false" outlineLevel="0" collapsed="false">
      <c r="B84" s="81" t="s">
        <v>283</v>
      </c>
      <c r="E84" s="175" t="n">
        <v>0</v>
      </c>
      <c r="F84" s="175" t="n">
        <v>0</v>
      </c>
      <c r="G84" s="175" t="n">
        <v>0</v>
      </c>
      <c r="H84" s="175" t="n">
        <v>42.7626329787234</v>
      </c>
      <c r="I84" s="175" t="n">
        <v>0</v>
      </c>
      <c r="J84" s="175" t="n">
        <v>0</v>
      </c>
      <c r="K84" s="175" t="n">
        <v>0</v>
      </c>
      <c r="L84" s="175" t="n">
        <v>0</v>
      </c>
      <c r="M84" s="175" t="n">
        <v>0</v>
      </c>
      <c r="N84" s="175" t="n">
        <v>0</v>
      </c>
      <c r="O84" s="175" t="n">
        <v>0</v>
      </c>
      <c r="P84" s="175" t="n">
        <v>24.9280361513839</v>
      </c>
      <c r="Q84" s="175" t="n">
        <v>0</v>
      </c>
      <c r="R84" s="175" t="n">
        <v>427.28093742082</v>
      </c>
      <c r="S84" s="175" t="n">
        <v>0</v>
      </c>
      <c r="T84" s="175" t="n">
        <v>0</v>
      </c>
      <c r="U84" s="175" t="n">
        <v>0</v>
      </c>
      <c r="V84" s="175" t="n">
        <v>0</v>
      </c>
      <c r="W84" s="175" t="n">
        <v>0</v>
      </c>
      <c r="X84" s="128" t="n">
        <f aca="false">SUM(E84:W84)</f>
        <v>494.971606550927</v>
      </c>
      <c r="Y84" s="127"/>
    </row>
    <row r="85" customFormat="false" ht="12.75" hidden="false" customHeight="false" outlineLevel="0" collapsed="false">
      <c r="B85" s="81" t="s">
        <v>284</v>
      </c>
      <c r="E85" s="175" t="n">
        <v>0</v>
      </c>
      <c r="F85" s="175" t="n">
        <v>0</v>
      </c>
      <c r="G85" s="175" t="n">
        <v>0</v>
      </c>
      <c r="H85" s="175" t="n">
        <v>625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5" t="n">
        <v>50</v>
      </c>
      <c r="Q85" s="175" t="n">
        <v>0</v>
      </c>
      <c r="R85" s="175" t="n">
        <v>1346.62009723588</v>
      </c>
      <c r="S85" s="175" t="n">
        <v>0</v>
      </c>
      <c r="T85" s="175" t="n">
        <v>0</v>
      </c>
      <c r="U85" s="175" t="n">
        <v>0</v>
      </c>
      <c r="V85" s="175" t="n">
        <v>0</v>
      </c>
      <c r="W85" s="175" t="n">
        <v>0</v>
      </c>
      <c r="X85" s="128" t="n">
        <f aca="false">SUM(E85:W85)</f>
        <v>2021.62009723588</v>
      </c>
      <c r="Y85" s="127"/>
    </row>
    <row r="86" customFormat="false" ht="12.75" hidden="false" customHeight="false" outlineLevel="0" collapsed="false">
      <c r="B86" s="81" t="s">
        <v>285</v>
      </c>
      <c r="E86" s="175" t="n">
        <v>-625</v>
      </c>
      <c r="F86" s="175" t="n">
        <v>-625</v>
      </c>
      <c r="G86" s="175" t="n">
        <v>-625</v>
      </c>
      <c r="H86" s="175" t="n">
        <v>0</v>
      </c>
      <c r="I86" s="175" t="n">
        <v>-625</v>
      </c>
      <c r="J86" s="175" t="n">
        <v>-625</v>
      </c>
      <c r="K86" s="175" t="n">
        <v>-625</v>
      </c>
      <c r="L86" s="175" t="n">
        <v>-625</v>
      </c>
      <c r="M86" s="175" t="n">
        <v>-625</v>
      </c>
      <c r="N86" s="175" t="n">
        <v>-625</v>
      </c>
      <c r="O86" s="175" t="n">
        <v>-50</v>
      </c>
      <c r="P86" s="175" t="n">
        <v>0</v>
      </c>
      <c r="Q86" s="175" t="n">
        <v>0</v>
      </c>
      <c r="R86" s="175" t="n">
        <v>1346.62009723588</v>
      </c>
      <c r="S86" s="175" t="n">
        <v>0</v>
      </c>
      <c r="T86" s="175" t="n">
        <v>0</v>
      </c>
      <c r="U86" s="175" t="n">
        <v>0</v>
      </c>
      <c r="V86" s="175" t="n">
        <v>0</v>
      </c>
      <c r="W86" s="175" t="n">
        <v>0</v>
      </c>
      <c r="X86" s="128"/>
      <c r="Y86" s="127"/>
    </row>
    <row r="87" customFormat="false" ht="12.75" hidden="false" customHeight="false" outlineLevel="0" collapsed="false">
      <c r="B87" s="81" t="s">
        <v>295</v>
      </c>
      <c r="E87" s="175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  <c r="N87" s="175" t="n">
        <v>0</v>
      </c>
      <c r="O87" s="175" t="n">
        <v>0</v>
      </c>
      <c r="P87" s="175" t="n">
        <v>0</v>
      </c>
      <c r="Q87" s="175" t="n">
        <v>0</v>
      </c>
      <c r="R87" s="175" t="n">
        <v>1346.62009723588</v>
      </c>
      <c r="S87" s="175" t="n">
        <v>0</v>
      </c>
      <c r="T87" s="175" t="n">
        <v>0</v>
      </c>
      <c r="U87" s="175" t="n">
        <v>0</v>
      </c>
      <c r="V87" s="175" t="n">
        <v>0</v>
      </c>
      <c r="W87" s="175" t="n">
        <v>0</v>
      </c>
      <c r="X87" s="128"/>
      <c r="Y87" s="127"/>
    </row>
    <row r="88" customFormat="false" ht="12.75" hidden="false" customHeight="false" outlineLevel="0" collapsed="false">
      <c r="B88" s="0" t="s">
        <v>287</v>
      </c>
      <c r="E88" s="175" t="n">
        <v>0</v>
      </c>
      <c r="F88" s="175" t="n">
        <v>0</v>
      </c>
      <c r="G88" s="175" t="n">
        <v>0</v>
      </c>
      <c r="H88" s="175" t="n">
        <v>53.5139627659575</v>
      </c>
      <c r="I88" s="175" t="n">
        <v>0</v>
      </c>
      <c r="J88" s="175" t="n">
        <v>0</v>
      </c>
      <c r="K88" s="175" t="n">
        <v>0</v>
      </c>
      <c r="L88" s="175" t="n">
        <v>0</v>
      </c>
      <c r="M88" s="175" t="n">
        <v>0</v>
      </c>
      <c r="N88" s="175" t="n">
        <v>0</v>
      </c>
      <c r="O88" s="175" t="n">
        <v>0</v>
      </c>
      <c r="P88" s="175" t="n">
        <v>7.53153831670119</v>
      </c>
      <c r="Q88" s="175" t="n">
        <v>0</v>
      </c>
      <c r="R88" s="175" t="n">
        <v>0</v>
      </c>
      <c r="S88" s="175" t="n">
        <v>0</v>
      </c>
      <c r="T88" s="175" t="n">
        <v>0</v>
      </c>
      <c r="U88" s="175" t="n">
        <v>0</v>
      </c>
      <c r="V88" s="175" t="n">
        <v>0</v>
      </c>
      <c r="W88" s="175" t="n">
        <v>0</v>
      </c>
      <c r="X88" s="128" t="n">
        <f aca="false">SUM(E88:W88)</f>
        <v>61.0455010826586</v>
      </c>
      <c r="Y88" s="127"/>
    </row>
    <row r="89" customFormat="false" ht="12.75" hidden="false" customHeight="false" outlineLevel="0" collapsed="false">
      <c r="A89" s="80"/>
      <c r="B89" s="0" t="s">
        <v>288</v>
      </c>
      <c r="E89" s="175" t="n">
        <v>0</v>
      </c>
      <c r="F89" s="175" t="n">
        <v>0</v>
      </c>
      <c r="G89" s="175" t="n">
        <v>0</v>
      </c>
      <c r="H89" s="175" t="n">
        <v>0</v>
      </c>
      <c r="I89" s="175" t="n">
        <v>0</v>
      </c>
      <c r="J89" s="175" t="n">
        <v>0</v>
      </c>
      <c r="K89" s="175" t="n">
        <v>0</v>
      </c>
      <c r="L89" s="175" t="n">
        <v>0</v>
      </c>
      <c r="M89" s="175" t="n">
        <v>0</v>
      </c>
      <c r="N89" s="175" t="n">
        <v>0</v>
      </c>
      <c r="O89" s="175" t="n">
        <v>0</v>
      </c>
      <c r="P89" s="175" t="n">
        <v>0</v>
      </c>
      <c r="Q89" s="175" t="n">
        <v>0</v>
      </c>
      <c r="R89" s="175" t="n">
        <v>427.28093742082</v>
      </c>
      <c r="S89" s="175" t="n">
        <v>0</v>
      </c>
      <c r="T89" s="175" t="n">
        <v>0</v>
      </c>
      <c r="U89" s="175" t="n">
        <v>0</v>
      </c>
      <c r="V89" s="175" t="n">
        <v>0</v>
      </c>
      <c r="W89" s="175" t="n">
        <v>0</v>
      </c>
      <c r="X89" s="128" t="n">
        <f aca="false">SUM(E89:W89)</f>
        <v>427.28093742082</v>
      </c>
      <c r="Y89" s="127"/>
    </row>
    <row r="90" customFormat="false" ht="12.75" hidden="false" customHeight="false" outlineLevel="0" collapsed="false">
      <c r="B90" s="0" t="s">
        <v>268</v>
      </c>
      <c r="E90" s="175" t="n">
        <v>0</v>
      </c>
      <c r="F90" s="175" t="n">
        <v>0</v>
      </c>
      <c r="G90" s="175" t="n">
        <v>0</v>
      </c>
      <c r="H90" s="175" t="n">
        <v>625</v>
      </c>
      <c r="I90" s="175" t="n">
        <v>0</v>
      </c>
      <c r="J90" s="175" t="n">
        <v>0</v>
      </c>
      <c r="K90" s="175" t="n">
        <v>0</v>
      </c>
      <c r="L90" s="175" t="n">
        <v>0</v>
      </c>
      <c r="M90" s="175" t="n">
        <v>0</v>
      </c>
      <c r="N90" s="175" t="n">
        <v>0</v>
      </c>
      <c r="O90" s="175"/>
      <c r="P90" s="175"/>
      <c r="Q90" s="175"/>
      <c r="R90" s="175"/>
      <c r="S90" s="175"/>
      <c r="T90" s="175"/>
      <c r="U90" s="175"/>
      <c r="V90" s="175"/>
      <c r="W90" s="175"/>
      <c r="X90" s="128" t="n">
        <f aca="false">SUM(E90:W90)</f>
        <v>625</v>
      </c>
      <c r="Y90" s="127"/>
    </row>
    <row r="91" customFormat="false" ht="12.75" hidden="false" customHeight="false" outlineLevel="0" collapsed="false">
      <c r="B91" s="81" t="s">
        <v>276</v>
      </c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 t="n">
        <v>0</v>
      </c>
      <c r="P91" s="175" t="n">
        <v>50</v>
      </c>
      <c r="Q91" s="175"/>
      <c r="R91" s="175"/>
      <c r="S91" s="175"/>
      <c r="T91" s="175"/>
      <c r="U91" s="175"/>
      <c r="V91" s="175"/>
      <c r="W91" s="175"/>
      <c r="X91" s="128" t="n">
        <f aca="false">SUM(E91:W91)</f>
        <v>50</v>
      </c>
      <c r="Y91" s="127"/>
    </row>
    <row r="92" customFormat="false" ht="12.75" hidden="false" customHeight="false" outlineLevel="0" collapsed="false">
      <c r="B92" s="81" t="s">
        <v>253</v>
      </c>
      <c r="E92" s="175" t="n">
        <v>0</v>
      </c>
      <c r="F92" s="175" t="n">
        <v>0</v>
      </c>
      <c r="G92" s="175" t="n">
        <v>0</v>
      </c>
      <c r="H92" s="175" t="n">
        <v>7.29166666666667</v>
      </c>
      <c r="I92" s="175" t="n">
        <v>0</v>
      </c>
      <c r="J92" s="175" t="n">
        <v>0</v>
      </c>
      <c r="K92" s="175" t="n">
        <v>0</v>
      </c>
      <c r="L92" s="175" t="n">
        <v>0</v>
      </c>
      <c r="M92" s="175" t="n">
        <v>0</v>
      </c>
      <c r="N92" s="175" t="n">
        <v>0</v>
      </c>
      <c r="O92" s="175" t="n">
        <v>0</v>
      </c>
      <c r="P92" s="175" t="n">
        <v>4.29203539823009</v>
      </c>
      <c r="Q92" s="175" t="n">
        <v>0</v>
      </c>
      <c r="R92" s="175" t="n">
        <v>31.6162979351032</v>
      </c>
      <c r="S92" s="175" t="n">
        <v>0</v>
      </c>
      <c r="T92" s="175" t="n">
        <v>0</v>
      </c>
      <c r="U92" s="175" t="n">
        <v>0</v>
      </c>
      <c r="V92" s="175" t="n">
        <v>0</v>
      </c>
      <c r="W92" s="175" t="n">
        <v>0</v>
      </c>
      <c r="X92" s="128" t="n">
        <f aca="false">SUM(E92:W92)</f>
        <v>43.2</v>
      </c>
      <c r="Y92" s="127"/>
    </row>
    <row r="93" customFormat="false" ht="12.75" hidden="false" customHeight="false" outlineLevel="0" collapsed="false">
      <c r="B93" s="81" t="s">
        <v>255</v>
      </c>
      <c r="E93" s="175" t="n">
        <v>0</v>
      </c>
      <c r="F93" s="175" t="n">
        <v>0</v>
      </c>
      <c r="G93" s="175" t="n">
        <v>0</v>
      </c>
      <c r="H93" s="175" t="n">
        <v>6.04166666666667</v>
      </c>
      <c r="I93" s="175" t="n">
        <v>0</v>
      </c>
      <c r="J93" s="175" t="n">
        <v>0</v>
      </c>
      <c r="K93" s="175" t="n">
        <v>0</v>
      </c>
      <c r="L93" s="175" t="n">
        <v>0</v>
      </c>
      <c r="M93" s="175" t="n">
        <v>0</v>
      </c>
      <c r="N93" s="175" t="n">
        <v>0</v>
      </c>
      <c r="O93" s="175" t="n">
        <v>0</v>
      </c>
      <c r="P93" s="175" t="n">
        <v>2.16814159292035</v>
      </c>
      <c r="Q93" s="175" t="n">
        <v>0</v>
      </c>
      <c r="R93" s="175" t="n">
        <v>29.2743499399104</v>
      </c>
      <c r="S93" s="175" t="n">
        <v>0</v>
      </c>
      <c r="T93" s="175" t="n">
        <v>0</v>
      </c>
      <c r="U93" s="175" t="n">
        <v>0</v>
      </c>
      <c r="V93" s="175" t="n">
        <v>0</v>
      </c>
      <c r="W93" s="175" t="n">
        <v>0</v>
      </c>
      <c r="X93" s="128" t="n">
        <f aca="false">SUM(E93:W93)</f>
        <v>37.4841581994974</v>
      </c>
      <c r="Y93" s="127"/>
    </row>
    <row r="94" customFormat="false" ht="12.75" hidden="false" customHeight="false" outlineLevel="0" collapsed="false">
      <c r="B94" s="81" t="s">
        <v>256</v>
      </c>
      <c r="E94" s="175" t="n">
        <v>0</v>
      </c>
      <c r="F94" s="175" t="n">
        <v>0</v>
      </c>
      <c r="G94" s="175" t="n">
        <v>0</v>
      </c>
      <c r="H94" s="175" t="n">
        <v>10.4166666666667</v>
      </c>
      <c r="I94" s="175" t="n">
        <v>0</v>
      </c>
      <c r="J94" s="175" t="n">
        <v>0</v>
      </c>
      <c r="K94" s="175" t="n">
        <v>0</v>
      </c>
      <c r="L94" s="175" t="n">
        <v>0</v>
      </c>
      <c r="M94" s="175" t="n">
        <v>0</v>
      </c>
      <c r="N94" s="175" t="n">
        <v>0</v>
      </c>
      <c r="O94" s="175" t="n">
        <v>0</v>
      </c>
      <c r="P94" s="175" t="n">
        <v>4.07079646017699</v>
      </c>
      <c r="Q94" s="175" t="n">
        <v>0</v>
      </c>
      <c r="R94" s="175" t="n">
        <v>76.9329916420846</v>
      </c>
      <c r="S94" s="175" t="n">
        <v>0</v>
      </c>
      <c r="T94" s="175" t="n">
        <v>0</v>
      </c>
      <c r="U94" s="175" t="n">
        <v>0</v>
      </c>
      <c r="V94" s="175" t="n">
        <v>0</v>
      </c>
      <c r="W94" s="175" t="n">
        <v>0</v>
      </c>
      <c r="X94" s="128" t="n">
        <f aca="false">SUM(E94:W94)</f>
        <v>91.4204547689282</v>
      </c>
      <c r="Y94" s="127"/>
    </row>
    <row r="95" customFormat="false" ht="12.75" hidden="false" customHeight="false" outlineLevel="0" collapsed="false">
      <c r="B95" s="81" t="s">
        <v>257</v>
      </c>
      <c r="E95" s="175" t="n">
        <v>0</v>
      </c>
      <c r="F95" s="175" t="n">
        <v>0</v>
      </c>
      <c r="G95" s="175" t="n">
        <v>0</v>
      </c>
      <c r="H95" s="175" t="n">
        <v>7.08333333333333</v>
      </c>
      <c r="I95" s="175" t="n">
        <v>0</v>
      </c>
      <c r="J95" s="175" t="n">
        <v>0</v>
      </c>
      <c r="K95" s="175" t="n">
        <v>0</v>
      </c>
      <c r="L95" s="175" t="n">
        <v>0</v>
      </c>
      <c r="M95" s="175" t="n">
        <v>0</v>
      </c>
      <c r="N95" s="175" t="n">
        <v>0</v>
      </c>
      <c r="O95" s="175" t="n">
        <v>0</v>
      </c>
      <c r="P95" s="175" t="n">
        <v>6.01769911504425</v>
      </c>
      <c r="Q95" s="175" t="n">
        <v>0</v>
      </c>
      <c r="R95" s="175" t="n">
        <v>39.8131159182782</v>
      </c>
      <c r="S95" s="175" t="n">
        <v>0</v>
      </c>
      <c r="T95" s="175" t="n">
        <v>0</v>
      </c>
      <c r="U95" s="175" t="n">
        <v>0</v>
      </c>
      <c r="V95" s="175" t="n">
        <v>0</v>
      </c>
      <c r="W95" s="175" t="n">
        <v>0</v>
      </c>
      <c r="X95" s="128" t="n">
        <f aca="false">SUM(E95:W95)</f>
        <v>52.9141483666557</v>
      </c>
      <c r="Y95" s="127"/>
    </row>
    <row r="96" customFormat="false" ht="12.75" hidden="false" customHeight="false" outlineLevel="0" collapsed="false">
      <c r="B96" s="81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</row>
    <row r="97" customFormat="false" ht="12.75" hidden="false" customHeight="false" outlineLevel="0" collapsed="false">
      <c r="A97" s="80" t="s">
        <v>347</v>
      </c>
      <c r="E97" s="175"/>
      <c r="F97" s="175"/>
      <c r="G97" s="175"/>
      <c r="H97" s="175"/>
      <c r="I97" s="175"/>
      <c r="J97" s="175"/>
      <c r="K97" s="175"/>
      <c r="L97" s="175"/>
      <c r="M97" s="175"/>
      <c r="N97" s="127"/>
      <c r="O97" s="175"/>
      <c r="P97" s="175"/>
      <c r="Q97" s="175"/>
      <c r="R97" s="175"/>
      <c r="S97" s="175"/>
      <c r="T97" s="175"/>
      <c r="U97" s="175"/>
      <c r="V97" s="175"/>
      <c r="W97" s="127"/>
      <c r="X97" s="127"/>
      <c r="Y97" s="127"/>
    </row>
    <row r="98" customFormat="false" ht="12.75" hidden="false" customHeight="false" outlineLevel="0" collapsed="false">
      <c r="A98" s="80"/>
      <c r="B98" s="81" t="s">
        <v>282</v>
      </c>
      <c r="E98" s="176" t="n">
        <v>0</v>
      </c>
      <c r="F98" s="176" t="n">
        <v>0</v>
      </c>
      <c r="G98" s="176" t="n">
        <v>0.480769230769231</v>
      </c>
      <c r="H98" s="176" t="n">
        <v>0</v>
      </c>
      <c r="I98" s="176" t="n">
        <v>0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0</v>
      </c>
      <c r="O98" s="176" t="n">
        <v>0</v>
      </c>
      <c r="P98" s="176" t="n">
        <v>0.0884955752212389</v>
      </c>
      <c r="Q98" s="176" t="n">
        <v>0</v>
      </c>
      <c r="R98" s="176" t="n">
        <v>0.184850248618585</v>
      </c>
      <c r="S98" s="176" t="n">
        <v>2.11257352613577</v>
      </c>
      <c r="T98" s="176" t="n">
        <v>0</v>
      </c>
      <c r="U98" s="176" t="n">
        <v>0</v>
      </c>
      <c r="V98" s="176" t="n">
        <v>0</v>
      </c>
      <c r="W98" s="176" t="n">
        <v>0</v>
      </c>
      <c r="X98" s="177" t="n">
        <f aca="false">SUM(E98:W98)</f>
        <v>2.86668858074483</v>
      </c>
      <c r="Y98" s="127"/>
    </row>
    <row r="99" customFormat="false" ht="12.75" hidden="false" customHeight="false" outlineLevel="0" collapsed="false">
      <c r="B99" s="81" t="s">
        <v>283</v>
      </c>
      <c r="E99" s="178" t="n">
        <v>0</v>
      </c>
      <c r="F99" s="178" t="n">
        <v>0</v>
      </c>
      <c r="G99" s="178" t="n">
        <v>96.2765957446809</v>
      </c>
      <c r="H99" s="178" t="n">
        <v>0</v>
      </c>
      <c r="I99" s="178" t="n">
        <v>0</v>
      </c>
      <c r="J99" s="178" t="n">
        <v>0</v>
      </c>
      <c r="K99" s="178" t="n">
        <v>0</v>
      </c>
      <c r="L99" s="178" t="n">
        <v>0</v>
      </c>
      <c r="M99" s="178" t="n">
        <v>0</v>
      </c>
      <c r="N99" s="178" t="n">
        <v>0</v>
      </c>
      <c r="O99" s="178" t="n">
        <v>0</v>
      </c>
      <c r="P99" s="178" t="n">
        <v>24.9280361513839</v>
      </c>
      <c r="Q99" s="178" t="n">
        <v>0</v>
      </c>
      <c r="R99" s="178" t="n">
        <v>67.4506758257178</v>
      </c>
      <c r="S99" s="178" t="n">
        <v>693.935454962705</v>
      </c>
      <c r="T99" s="178" t="n">
        <v>0</v>
      </c>
      <c r="U99" s="178" t="n">
        <v>0</v>
      </c>
      <c r="V99" s="178" t="n">
        <v>0</v>
      </c>
      <c r="W99" s="178" t="n">
        <v>0</v>
      </c>
      <c r="X99" s="128" t="n">
        <f aca="false">SUM(E99:W99)</f>
        <v>882.590762684488</v>
      </c>
      <c r="Y99" s="127"/>
    </row>
    <row r="100" customFormat="false" ht="12.75" hidden="false" customHeight="false" outlineLevel="0" collapsed="false">
      <c r="B100" s="81" t="s">
        <v>284</v>
      </c>
      <c r="E100" s="178" t="n">
        <v>0</v>
      </c>
      <c r="F100" s="178" t="n">
        <v>0</v>
      </c>
      <c r="G100" s="178" t="n">
        <v>625</v>
      </c>
      <c r="H100" s="178" t="n">
        <v>0</v>
      </c>
      <c r="I100" s="178" t="n">
        <v>0</v>
      </c>
      <c r="J100" s="178" t="n">
        <v>0</v>
      </c>
      <c r="K100" s="178" t="n">
        <v>0</v>
      </c>
      <c r="L100" s="178" t="n">
        <v>0</v>
      </c>
      <c r="M100" s="178" t="n">
        <v>0</v>
      </c>
      <c r="N100" s="178" t="n">
        <v>0</v>
      </c>
      <c r="O100" s="178" t="n">
        <v>0</v>
      </c>
      <c r="P100" s="178" t="n">
        <v>50</v>
      </c>
      <c r="Q100" s="178" t="n">
        <v>0</v>
      </c>
      <c r="R100" s="178" t="n">
        <v>212.577785911373</v>
      </c>
      <c r="S100" s="178" t="n">
        <v>2429.45955505614</v>
      </c>
      <c r="T100" s="178" t="n">
        <v>0</v>
      </c>
      <c r="U100" s="178" t="n">
        <v>0</v>
      </c>
      <c r="V100" s="178" t="n">
        <v>0</v>
      </c>
      <c r="W100" s="178" t="n">
        <v>0</v>
      </c>
      <c r="X100" s="128" t="n">
        <f aca="false">SUM(E100:W100)</f>
        <v>3317.03734096751</v>
      </c>
      <c r="Y100" s="127"/>
    </row>
    <row r="101" customFormat="false" ht="12.75" hidden="false" customHeight="false" outlineLevel="0" collapsed="false">
      <c r="B101" s="81" t="s">
        <v>285</v>
      </c>
      <c r="E101" s="178" t="n">
        <v>-625</v>
      </c>
      <c r="F101" s="178" t="n">
        <v>-625</v>
      </c>
      <c r="G101" s="178" t="n">
        <v>0</v>
      </c>
      <c r="H101" s="178" t="n">
        <v>-625</v>
      </c>
      <c r="I101" s="178" t="n">
        <v>-625</v>
      </c>
      <c r="J101" s="178" t="n">
        <v>-625</v>
      </c>
      <c r="K101" s="178" t="n">
        <v>-625</v>
      </c>
      <c r="L101" s="178" t="n">
        <v>-625</v>
      </c>
      <c r="M101" s="178" t="n">
        <v>-625</v>
      </c>
      <c r="N101" s="178" t="n">
        <v>-625</v>
      </c>
      <c r="O101" s="178" t="n">
        <v>-50</v>
      </c>
      <c r="P101" s="178" t="n">
        <v>0</v>
      </c>
      <c r="Q101" s="178" t="n">
        <v>0</v>
      </c>
      <c r="R101" s="178" t="n">
        <v>212.577785911373</v>
      </c>
      <c r="S101" s="178" t="n">
        <v>2429.45955505614</v>
      </c>
      <c r="T101" s="178" t="n">
        <v>0</v>
      </c>
      <c r="U101" s="178" t="n">
        <v>0</v>
      </c>
      <c r="V101" s="178" t="n">
        <v>0</v>
      </c>
      <c r="W101" s="178" t="n">
        <v>0</v>
      </c>
      <c r="X101" s="128"/>
      <c r="Y101" s="127"/>
    </row>
    <row r="102" customFormat="false" ht="12.75" hidden="false" customHeight="false" outlineLevel="0" collapsed="false">
      <c r="B102" s="81" t="s">
        <v>295</v>
      </c>
      <c r="E102" s="178" t="n">
        <v>0</v>
      </c>
      <c r="F102" s="178" t="n">
        <v>0</v>
      </c>
      <c r="G102" s="17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0</v>
      </c>
      <c r="O102" s="178" t="n">
        <v>0</v>
      </c>
      <c r="P102" s="178" t="n">
        <v>0</v>
      </c>
      <c r="Q102" s="178" t="n">
        <v>0</v>
      </c>
      <c r="R102" s="178" t="n">
        <v>212.577785911373</v>
      </c>
      <c r="S102" s="178" t="n">
        <v>2429.45955505614</v>
      </c>
      <c r="T102" s="178" t="n">
        <v>0</v>
      </c>
      <c r="U102" s="178" t="n">
        <v>0</v>
      </c>
      <c r="V102" s="178" t="n">
        <v>0</v>
      </c>
      <c r="W102" s="178" t="n">
        <v>0</v>
      </c>
      <c r="X102" s="128"/>
      <c r="Y102" s="127"/>
    </row>
    <row r="103" customFormat="false" ht="12.75" hidden="false" customHeight="false" outlineLevel="0" collapsed="false">
      <c r="B103" s="0" t="s">
        <v>287</v>
      </c>
      <c r="E103" s="178" t="n">
        <v>0</v>
      </c>
      <c r="F103" s="178" t="n">
        <v>0</v>
      </c>
      <c r="G103" s="178" t="n">
        <v>0</v>
      </c>
      <c r="H103" s="178" t="n">
        <v>0</v>
      </c>
      <c r="I103" s="178" t="n">
        <v>0</v>
      </c>
      <c r="J103" s="178" t="n">
        <v>0</v>
      </c>
      <c r="K103" s="178" t="n">
        <v>0</v>
      </c>
      <c r="L103" s="178" t="n">
        <v>0</v>
      </c>
      <c r="M103" s="178" t="n">
        <v>0</v>
      </c>
      <c r="N103" s="178" t="n">
        <v>0</v>
      </c>
      <c r="O103" s="178" t="n">
        <v>0</v>
      </c>
      <c r="P103" s="178" t="n">
        <v>7.53153831670119</v>
      </c>
      <c r="Q103" s="178" t="n">
        <v>0</v>
      </c>
      <c r="R103" s="178" t="n">
        <v>0</v>
      </c>
      <c r="S103" s="178" t="n">
        <v>76.9291402123697</v>
      </c>
      <c r="T103" s="178" t="n">
        <v>0</v>
      </c>
      <c r="U103" s="178" t="n">
        <v>0</v>
      </c>
      <c r="V103" s="178" t="n">
        <v>0</v>
      </c>
      <c r="W103" s="178" t="n">
        <v>0</v>
      </c>
      <c r="X103" s="128" t="n">
        <f aca="false">SUM(E103:W103)</f>
        <v>84.4606785290709</v>
      </c>
      <c r="Y103" s="127"/>
    </row>
    <row r="104" customFormat="false" ht="12.75" hidden="false" customHeight="false" outlineLevel="0" collapsed="false">
      <c r="A104" s="80"/>
      <c r="B104" s="0" t="s">
        <v>288</v>
      </c>
      <c r="E104" s="178" t="n">
        <v>0</v>
      </c>
      <c r="F104" s="178" t="n">
        <v>0</v>
      </c>
      <c r="G104" s="178" t="n">
        <v>0</v>
      </c>
      <c r="H104" s="178" t="n">
        <v>0</v>
      </c>
      <c r="I104" s="178" t="n">
        <v>0</v>
      </c>
      <c r="J104" s="178" t="n">
        <v>0</v>
      </c>
      <c r="K104" s="178" t="n">
        <v>0</v>
      </c>
      <c r="L104" s="178" t="n">
        <v>0</v>
      </c>
      <c r="M104" s="178" t="n">
        <v>0</v>
      </c>
      <c r="N104" s="178" t="n">
        <v>0</v>
      </c>
      <c r="O104" s="178" t="n">
        <v>0</v>
      </c>
      <c r="P104" s="178" t="n">
        <v>0</v>
      </c>
      <c r="Q104" s="178" t="n">
        <v>0</v>
      </c>
      <c r="R104" s="178" t="n">
        <v>67.4506758257178</v>
      </c>
      <c r="S104" s="178" t="n">
        <v>693.935454962705</v>
      </c>
      <c r="T104" s="178" t="n">
        <v>0</v>
      </c>
      <c r="U104" s="178" t="n">
        <v>0</v>
      </c>
      <c r="V104" s="178" t="n">
        <v>0</v>
      </c>
      <c r="W104" s="178" t="n">
        <v>0</v>
      </c>
      <c r="X104" s="128" t="n">
        <f aca="false">SUM(E104:W104)</f>
        <v>761.386130788423</v>
      </c>
      <c r="Y104" s="127"/>
    </row>
    <row r="105" customFormat="false" ht="12.75" hidden="false" customHeight="false" outlineLevel="0" collapsed="false">
      <c r="B105" s="0" t="s">
        <v>268</v>
      </c>
      <c r="E105" s="178" t="n">
        <v>0</v>
      </c>
      <c r="F105" s="178" t="n">
        <v>0</v>
      </c>
      <c r="G105" s="178" t="n">
        <v>625</v>
      </c>
      <c r="H105" s="178" t="n">
        <v>0</v>
      </c>
      <c r="I105" s="178" t="n">
        <v>0</v>
      </c>
      <c r="J105" s="178" t="n">
        <v>0</v>
      </c>
      <c r="K105" s="178" t="n">
        <v>0</v>
      </c>
      <c r="L105" s="178" t="n">
        <v>0</v>
      </c>
      <c r="M105" s="178" t="n">
        <v>0</v>
      </c>
      <c r="N105" s="178" t="n">
        <v>0</v>
      </c>
      <c r="O105" s="178"/>
      <c r="P105" s="178"/>
      <c r="Q105" s="178"/>
      <c r="R105" s="178"/>
      <c r="S105" s="178"/>
      <c r="T105" s="178"/>
      <c r="U105" s="178"/>
      <c r="V105" s="178"/>
      <c r="W105" s="178"/>
      <c r="X105" s="128" t="n">
        <f aca="false">SUM(E105:W105)</f>
        <v>625</v>
      </c>
      <c r="Y105" s="127"/>
    </row>
    <row r="106" customFormat="false" ht="12.75" hidden="false" customHeight="false" outlineLevel="0" collapsed="false">
      <c r="B106" s="81" t="s">
        <v>276</v>
      </c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 t="n">
        <v>0</v>
      </c>
      <c r="P106" s="178" t="n">
        <v>50</v>
      </c>
      <c r="Q106" s="178"/>
      <c r="R106" s="178"/>
      <c r="S106" s="178"/>
      <c r="T106" s="178"/>
      <c r="U106" s="178"/>
      <c r="V106" s="178"/>
      <c r="W106" s="178"/>
      <c r="X106" s="128" t="n">
        <f aca="false">SUM(E106:W106)</f>
        <v>50</v>
      </c>
      <c r="Y106" s="127"/>
    </row>
    <row r="107" customFormat="false" ht="12.75" hidden="false" customHeight="false" outlineLevel="0" collapsed="false">
      <c r="B107" s="81" t="s">
        <v>253</v>
      </c>
      <c r="E107" s="178" t="n">
        <v>0</v>
      </c>
      <c r="F107" s="178" t="n">
        <v>0</v>
      </c>
      <c r="G107" s="178" t="n">
        <v>14.9038461538462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78" t="n">
        <v>0</v>
      </c>
      <c r="N107" s="178" t="n">
        <v>0</v>
      </c>
      <c r="O107" s="178" t="n">
        <v>0</v>
      </c>
      <c r="P107" s="178" t="n">
        <v>4.29203539823009</v>
      </c>
      <c r="Q107" s="178" t="n">
        <v>0</v>
      </c>
      <c r="R107" s="178" t="n">
        <v>4.9909567127018</v>
      </c>
      <c r="S107" s="178" t="n">
        <v>19.013161735222</v>
      </c>
      <c r="T107" s="178" t="n">
        <v>0</v>
      </c>
      <c r="U107" s="178" t="n">
        <v>0</v>
      </c>
      <c r="V107" s="178" t="n">
        <v>0</v>
      </c>
      <c r="W107" s="178" t="n">
        <v>0</v>
      </c>
      <c r="X107" s="128" t="n">
        <f aca="false">SUM(E107:W107)</f>
        <v>43.2</v>
      </c>
      <c r="Y107" s="127"/>
    </row>
    <row r="108" customFormat="false" ht="12.75" hidden="false" customHeight="false" outlineLevel="0" collapsed="false">
      <c r="B108" s="81" t="s">
        <v>255</v>
      </c>
      <c r="E108" s="178" t="n">
        <v>0</v>
      </c>
      <c r="F108" s="178" t="n">
        <v>0</v>
      </c>
      <c r="G108" s="178" t="n">
        <v>12.0192307692308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0</v>
      </c>
      <c r="O108" s="178" t="n">
        <v>0</v>
      </c>
      <c r="P108" s="178" t="n">
        <v>2.16814159292035</v>
      </c>
      <c r="Q108" s="178" t="n">
        <v>0</v>
      </c>
      <c r="R108" s="178" t="n">
        <v>4.62125621546463</v>
      </c>
      <c r="S108" s="178" t="n">
        <v>14.7880146829504</v>
      </c>
      <c r="T108" s="178" t="n">
        <v>0</v>
      </c>
      <c r="U108" s="178" t="n">
        <v>0</v>
      </c>
      <c r="V108" s="178" t="n">
        <v>0</v>
      </c>
      <c r="W108" s="178" t="n">
        <v>0</v>
      </c>
      <c r="X108" s="128" t="n">
        <f aca="false">SUM(E108:W108)</f>
        <v>33.5966432605662</v>
      </c>
      <c r="Y108" s="127"/>
    </row>
    <row r="109" customFormat="false" ht="12.75" hidden="false" customHeight="false" outlineLevel="0" collapsed="false">
      <c r="B109" s="81" t="s">
        <v>256</v>
      </c>
      <c r="E109" s="178" t="n">
        <v>0</v>
      </c>
      <c r="F109" s="178" t="n">
        <v>0</v>
      </c>
      <c r="G109" s="178" t="n">
        <v>17.7884615384615</v>
      </c>
      <c r="H109" s="178" t="n">
        <v>0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8" t="n">
        <v>0</v>
      </c>
      <c r="N109" s="178" t="n">
        <v>0</v>
      </c>
      <c r="O109" s="178" t="n">
        <v>0</v>
      </c>
      <c r="P109" s="178" t="n">
        <v>4.07079646017699</v>
      </c>
      <c r="Q109" s="178" t="n">
        <v>0</v>
      </c>
      <c r="R109" s="178" t="n">
        <v>12.144661334241</v>
      </c>
      <c r="S109" s="178" t="n">
        <v>138.79608066712</v>
      </c>
      <c r="T109" s="178" t="n">
        <v>0</v>
      </c>
      <c r="U109" s="178" t="n">
        <v>0</v>
      </c>
      <c r="V109" s="178" t="n">
        <v>0</v>
      </c>
      <c r="W109" s="178" t="n">
        <v>0</v>
      </c>
      <c r="X109" s="128" t="n">
        <f aca="false">SUM(E109:W109)</f>
        <v>172.8</v>
      </c>
      <c r="Y109" s="127"/>
    </row>
    <row r="110" customFormat="false" ht="12.75" hidden="false" customHeight="false" outlineLevel="0" collapsed="false">
      <c r="B110" s="81" t="s">
        <v>257</v>
      </c>
      <c r="E110" s="178" t="n">
        <v>0</v>
      </c>
      <c r="F110" s="178" t="n">
        <v>0</v>
      </c>
      <c r="G110" s="178" t="n">
        <v>16.3461538461538</v>
      </c>
      <c r="H110" s="178" t="n">
        <v>0</v>
      </c>
      <c r="I110" s="178" t="n">
        <v>0</v>
      </c>
      <c r="J110" s="178" t="n">
        <v>0</v>
      </c>
      <c r="K110" s="178" t="n">
        <v>0</v>
      </c>
      <c r="L110" s="178" t="n">
        <v>0</v>
      </c>
      <c r="M110" s="178" t="n">
        <v>0</v>
      </c>
      <c r="N110" s="178" t="n">
        <v>0</v>
      </c>
      <c r="O110" s="178" t="n">
        <v>0</v>
      </c>
      <c r="P110" s="178" t="n">
        <v>6.01769911504425</v>
      </c>
      <c r="Q110" s="178" t="n">
        <v>0</v>
      </c>
      <c r="R110" s="178" t="n">
        <v>6.2849084530319</v>
      </c>
      <c r="S110" s="178" t="n">
        <v>71.8274998886163</v>
      </c>
      <c r="T110" s="178" t="n">
        <v>0</v>
      </c>
      <c r="U110" s="178" t="n">
        <v>0</v>
      </c>
      <c r="V110" s="178" t="n">
        <v>0</v>
      </c>
      <c r="W110" s="178" t="n">
        <v>0</v>
      </c>
      <c r="X110" s="128" t="n">
        <f aca="false">SUM(E110:W110)</f>
        <v>100.476261302846</v>
      </c>
      <c r="Y110" s="127"/>
    </row>
    <row r="111" customFormat="false" ht="12.7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</row>
    <row r="112" customFormat="false" ht="12.7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</row>
  </sheetData>
  <mergeCells count="1">
    <mergeCell ref="E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5.85"/>
  </cols>
  <sheetData>
    <row r="1" customFormat="false" ht="22.5" hidden="false" customHeight="true" outlineLevel="0" collapsed="false">
      <c r="A1" s="78" t="s">
        <v>348</v>
      </c>
    </row>
    <row r="2" customFormat="false" ht="12.75" hidden="false" customHeight="false" outlineLevel="0" collapsed="false">
      <c r="G2" s="105"/>
      <c r="H2" s="105"/>
    </row>
    <row r="3" customFormat="false" ht="12.75" hidden="false" customHeight="false" outlineLevel="0" collapsed="false">
      <c r="A3" s="157" t="s">
        <v>299</v>
      </c>
      <c r="B3" s="122"/>
      <c r="C3" s="122"/>
      <c r="D3" s="123" t="s">
        <v>349</v>
      </c>
      <c r="E3" s="123" t="s">
        <v>350</v>
      </c>
      <c r="F3" s="123" t="s">
        <v>351</v>
      </c>
      <c r="G3" s="186" t="s">
        <v>352</v>
      </c>
      <c r="H3" s="186"/>
    </row>
    <row r="4" customFormat="false" ht="12.75" hidden="false" customHeight="false" outlineLevel="0" collapsed="false">
      <c r="A4" s="182" t="s">
        <v>105</v>
      </c>
      <c r="B4" s="85"/>
      <c r="C4" s="85"/>
      <c r="D4" s="99" t="s">
        <v>353</v>
      </c>
      <c r="E4" s="99" t="s">
        <v>353</v>
      </c>
      <c r="F4" s="99" t="s">
        <v>196</v>
      </c>
      <c r="G4" s="159" t="s">
        <v>353</v>
      </c>
      <c r="H4" s="159"/>
    </row>
    <row r="5" customFormat="false" ht="12.75" hidden="false" customHeight="false" outlineLevel="0" collapsed="false">
      <c r="A5" s="158" t="s">
        <v>307</v>
      </c>
      <c r="B5" s="85"/>
      <c r="C5" s="85"/>
      <c r="D5" s="99" t="s">
        <v>308</v>
      </c>
      <c r="E5" s="99" t="s">
        <v>335</v>
      </c>
      <c r="F5" s="99" t="s">
        <v>335</v>
      </c>
      <c r="G5" s="159" t="s">
        <v>335</v>
      </c>
      <c r="H5" s="159"/>
    </row>
    <row r="6" customFormat="false" ht="12.75" hidden="false" customHeight="false" outlineLevel="0" collapsed="false">
      <c r="A6" s="182" t="s">
        <v>100</v>
      </c>
      <c r="D6" s="100" t="s">
        <v>354</v>
      </c>
      <c r="E6" s="100" t="s">
        <v>354</v>
      </c>
      <c r="F6" s="100" t="s">
        <v>354</v>
      </c>
      <c r="G6" s="187" t="s">
        <v>337</v>
      </c>
      <c r="H6" s="187"/>
    </row>
    <row r="7" customFormat="false" ht="12.75" hidden="false" customHeight="false" outlineLevel="0" collapsed="false">
      <c r="A7" s="172" t="s">
        <v>336</v>
      </c>
      <c r="B7" s="105"/>
      <c r="C7" s="105"/>
      <c r="D7" s="125" t="s">
        <v>337</v>
      </c>
      <c r="E7" s="125" t="s">
        <v>337</v>
      </c>
      <c r="F7" s="125" t="s">
        <v>337</v>
      </c>
      <c r="G7" s="102" t="s">
        <v>337</v>
      </c>
      <c r="H7" s="102"/>
    </row>
    <row r="8" customFormat="false" ht="12.75" hidden="false" customHeight="false" outlineLevel="0" collapsed="false">
      <c r="A8" s="80" t="s">
        <v>338</v>
      </c>
      <c r="B8" s="81"/>
      <c r="C8" s="81"/>
      <c r="D8" s="160" t="str">
        <f aca="false">'LP - conservation farming'!G50</f>
        <v>M3</v>
      </c>
      <c r="E8" s="160" t="str">
        <f aca="false">'LP - conservation farming'!H50</f>
        <v>M4</v>
      </c>
      <c r="F8" s="160" t="str">
        <f aca="false">'LP - conservation farming'!H50</f>
        <v>M4</v>
      </c>
      <c r="G8" s="188" t="str">
        <f aca="false">'LP - conservation farming'!G50</f>
        <v>M3</v>
      </c>
      <c r="H8" s="188"/>
    </row>
    <row r="9" customFormat="false" ht="12.75" hidden="false" customHeight="false" outlineLevel="0" collapsed="false">
      <c r="B9" s="81" t="s">
        <v>216</v>
      </c>
      <c r="C9" s="81"/>
      <c r="D9" s="161" t="n">
        <f aca="false">'LP - conservation farming'!G53</f>
        <v>0.480769230769231</v>
      </c>
      <c r="E9" s="161" t="n">
        <f aca="false">'LP - conservation farming'!H68</f>
        <v>0.208333333333333</v>
      </c>
      <c r="F9" s="161" t="n">
        <f aca="false">'LP - conservation farming'!H83</f>
        <v>0.208333333333333</v>
      </c>
      <c r="G9" s="189" t="n">
        <f aca="false">'LP - conservation farming'!G98</f>
        <v>0.480769230769231</v>
      </c>
      <c r="H9" s="189"/>
    </row>
    <row r="10" customFormat="false" ht="12.75" hidden="false" customHeight="false" outlineLevel="0" collapsed="false">
      <c r="B10" s="81"/>
      <c r="C10" s="81"/>
      <c r="D10" s="162" t="str">
        <f aca="false">'LP - conservation farming'!O50</f>
        <v>GR1</v>
      </c>
      <c r="E10" s="162" t="str">
        <f aca="false">'LP - conservation farming'!P50</f>
        <v>GR2</v>
      </c>
      <c r="F10" s="162" t="str">
        <f aca="false">'LP - conservation farming'!P50</f>
        <v>GR2</v>
      </c>
      <c r="G10" s="190" t="str">
        <f aca="false">'LP - conservation farming'!P50</f>
        <v>GR2</v>
      </c>
      <c r="H10" s="190"/>
    </row>
    <row r="11" customFormat="false" ht="12.75" hidden="false" customHeight="false" outlineLevel="0" collapsed="false">
      <c r="B11" s="81" t="s">
        <v>339</v>
      </c>
      <c r="C11" s="81"/>
      <c r="D11" s="161" t="n">
        <f aca="false">'LP - conservation farming'!O53</f>
        <v>0.147058823529412</v>
      </c>
      <c r="E11" s="161" t="n">
        <f aca="false">'LP - conservation farming'!P68</f>
        <v>0.0884955752212389</v>
      </c>
      <c r="F11" s="161" t="n">
        <f aca="false">'LP - conservation farming'!P83</f>
        <v>0.0884955752212389</v>
      </c>
      <c r="G11" s="189" t="n">
        <f aca="false">'LP - conservation farming'!P83</f>
        <v>0.0884955752212389</v>
      </c>
      <c r="H11" s="189"/>
    </row>
    <row r="12" customFormat="false" ht="12.75" hidden="false" customHeight="false" outlineLevel="0" collapsed="false">
      <c r="B12" s="81"/>
      <c r="C12" s="81"/>
      <c r="D12" s="162" t="str">
        <f aca="false">'LP - conservation farming'!R50</f>
        <v>COT2</v>
      </c>
      <c r="E12" s="162" t="str">
        <f aca="false">'LP - conservation farming'!R50</f>
        <v>COT2</v>
      </c>
      <c r="F12" s="162" t="str">
        <f aca="false">'LP - conservation farming'!R50</f>
        <v>COT2</v>
      </c>
      <c r="G12" s="191" t="str">
        <f aca="false">'LP - conservation farming'!S50</f>
        <v>COT2h-lite</v>
      </c>
      <c r="H12" s="192" t="str">
        <f aca="false">'LP - conservation farming'!R50</f>
        <v>COT2</v>
      </c>
    </row>
    <row r="13" customFormat="false" ht="12.75" hidden="false" customHeight="false" outlineLevel="0" collapsed="false">
      <c r="B13" s="81" t="s">
        <v>218</v>
      </c>
      <c r="C13" s="81"/>
      <c r="D13" s="161" t="n">
        <f aca="false">'LP - conservation farming'!R53</f>
        <v>0.800184347243171</v>
      </c>
      <c r="E13" s="161" t="n">
        <f aca="false">'LP - conservation farming'!R68</f>
        <v>1.17097399759642</v>
      </c>
      <c r="F13" s="161" t="n">
        <f aca="false">'LP - conservation farming'!R83</f>
        <v>1.17097399759642</v>
      </c>
      <c r="G13" s="193" t="n">
        <f aca="false">'LP - conservation farming'!S98</f>
        <v>2.11257352613577</v>
      </c>
      <c r="H13" s="194" t="n">
        <f aca="false">'LP - conservation farming'!R98</f>
        <v>0.184850248618585</v>
      </c>
    </row>
    <row r="14" customFormat="false" ht="12.75" hidden="false" customHeight="false" outlineLevel="0" collapsed="false">
      <c r="B14" s="163" t="s">
        <v>313</v>
      </c>
      <c r="C14" s="163"/>
      <c r="D14" s="164" t="n">
        <f aca="false">SUM(D9:D13)</f>
        <v>1.42801240154181</v>
      </c>
      <c r="E14" s="164" t="n">
        <f aca="false">SUM(E9:E13)</f>
        <v>1.46780290615099</v>
      </c>
      <c r="F14" s="164" t="n">
        <f aca="false">SUM(F9:F13)</f>
        <v>1.46780290615099</v>
      </c>
      <c r="G14" s="195" t="n">
        <f aca="false">SUM(G9:G13)+H13</f>
        <v>2.86668858074483</v>
      </c>
      <c r="H14" s="195"/>
    </row>
    <row r="16" customFormat="false" ht="12.75" hidden="false" customHeight="false" outlineLevel="0" collapsed="false">
      <c r="A16" s="165" t="s">
        <v>340</v>
      </c>
      <c r="B16" s="165"/>
      <c r="C16" s="165"/>
      <c r="D16" s="166" t="n">
        <f aca="false">'LP - conservation farming'!X54</f>
        <v>420.718330962136</v>
      </c>
      <c r="E16" s="166" t="n">
        <f aca="false">'LP - conservation farming'!X69</f>
        <v>494.971606550927</v>
      </c>
      <c r="F16" s="166" t="n">
        <f aca="false">'LP - conservation farming'!X84</f>
        <v>494.971606550927</v>
      </c>
      <c r="G16" s="196" t="n">
        <f aca="false">'LP - conservation farming'!X99</f>
        <v>882.590762684488</v>
      </c>
      <c r="H16" s="196"/>
    </row>
    <row r="17" customFormat="false" ht="12.75" hidden="false" customHeight="false" outlineLevel="0" collapsed="false">
      <c r="A17" s="81" t="s">
        <v>341</v>
      </c>
      <c r="D17" s="83" t="n">
        <f aca="false">'LP - conservation farming'!X58</f>
        <v>0</v>
      </c>
      <c r="E17" s="83" t="n">
        <f aca="false">'LP - conservation farming'!X73</f>
        <v>61.0455010826586</v>
      </c>
      <c r="F17" s="185" t="n">
        <f aca="false">'LP - conservation farming'!X88</f>
        <v>61.0455010826586</v>
      </c>
      <c r="G17" s="197" t="n">
        <f aca="false">'LP - conservation farming'!X103</f>
        <v>84.4606785290709</v>
      </c>
      <c r="H17" s="197"/>
    </row>
    <row r="18" customFormat="false" ht="12.75" hidden="false" customHeight="false" outlineLevel="0" collapsed="false">
      <c r="A18" s="81" t="s">
        <v>316</v>
      </c>
    </row>
    <row r="19" customFormat="false" ht="12.75" hidden="false" customHeight="false" outlineLevel="0" collapsed="false">
      <c r="B19" s="81" t="s">
        <v>317</v>
      </c>
      <c r="D19" s="83" t="n">
        <f aca="false">'LP - conservation farming'!X62</f>
        <v>43.2</v>
      </c>
      <c r="E19" s="83" t="n">
        <f aca="false">'LP - conservation farming'!X77</f>
        <v>43.2</v>
      </c>
      <c r="F19" s="83" t="n">
        <f aca="false">'LP - conservation farming'!X92</f>
        <v>43.2</v>
      </c>
      <c r="G19" s="197" t="n">
        <f aca="false">'LP - conservation farming'!X107</f>
        <v>43.2</v>
      </c>
      <c r="H19" s="197"/>
    </row>
    <row r="20" customFormat="false" ht="12.75" hidden="false" customHeight="false" outlineLevel="0" collapsed="false">
      <c r="B20" s="81" t="s">
        <v>74</v>
      </c>
      <c r="D20" s="83" t="n">
        <f aca="false">SUM('LP - conservation farming'!X62:X65)</f>
        <v>204.210363666834</v>
      </c>
      <c r="E20" s="83" t="n">
        <f aca="false">SUM('LP - conservation farming'!X77:X80)</f>
        <v>225.018761335081</v>
      </c>
      <c r="F20" s="83" t="n">
        <f aca="false">SUM('LP - conservation farming'!X92:X95)</f>
        <v>225.018761335081</v>
      </c>
      <c r="G20" s="197" t="n">
        <f aca="false">SUM('LP - conservation farming'!X107:X110)</f>
        <v>350.072904563412</v>
      </c>
      <c r="H20" s="197"/>
    </row>
    <row r="21" customFormat="false" ht="12.75" hidden="false" customHeight="false" outlineLevel="0" collapsed="false">
      <c r="A21" s="81" t="s">
        <v>342</v>
      </c>
    </row>
    <row r="22" customFormat="false" ht="12.75" hidden="false" customHeight="false" outlineLevel="0" collapsed="false">
      <c r="B22" s="81" t="s">
        <v>317</v>
      </c>
      <c r="D22" s="161" t="n">
        <f aca="false">D16/D19</f>
        <v>9.73885025375314</v>
      </c>
      <c r="E22" s="161" t="n">
        <f aca="false">E16/E19</f>
        <v>11.4576760775678</v>
      </c>
      <c r="F22" s="161" t="n">
        <f aca="false">F16/F19</f>
        <v>11.4576760775678</v>
      </c>
      <c r="G22" s="198" t="n">
        <f aca="false">G16/G19</f>
        <v>20.4303417288076</v>
      </c>
      <c r="H22" s="198"/>
    </row>
    <row r="23" customFormat="false" ht="12.75" hidden="false" customHeight="false" outlineLevel="0" collapsed="false">
      <c r="A23" s="105"/>
      <c r="B23" s="96" t="s">
        <v>74</v>
      </c>
      <c r="C23" s="105"/>
      <c r="D23" s="167" t="n">
        <f aca="false">D16/D20</f>
        <v>2.06022027191789</v>
      </c>
      <c r="E23" s="167" t="n">
        <f aca="false">E16/E20</f>
        <v>2.19969038854432</v>
      </c>
      <c r="F23" s="167" t="n">
        <f aca="false">F16/F20</f>
        <v>2.19969038854432</v>
      </c>
      <c r="G23" s="199" t="n">
        <f aca="false">G16/G20</f>
        <v>2.52116273833074</v>
      </c>
      <c r="H23" s="199"/>
    </row>
  </sheetData>
  <mergeCells count="16"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4:H14"/>
    <mergeCell ref="G16:H16"/>
    <mergeCell ref="G17:H17"/>
    <mergeCell ref="G19:H19"/>
    <mergeCell ref="G20:H20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1" width="2.7"/>
    <col collapsed="false" customWidth="true" hidden="false" outlineLevel="0" max="4" min="4" style="81" width="16.84"/>
    <col collapsed="false" customWidth="true" hidden="false" outlineLevel="0" max="5" min="5" style="81" width="6.7"/>
    <col collapsed="false" customWidth="true" hidden="false" outlineLevel="0" max="6" min="6" style="81" width="8.99"/>
    <col collapsed="false" customWidth="true" hidden="false" outlineLevel="0" max="7" min="7" style="81" width="11.42"/>
    <col collapsed="false" customWidth="false" hidden="false" outlineLevel="0" max="8" min="8" style="81" width="9.14"/>
    <col collapsed="false" customWidth="true" hidden="false" outlineLevel="0" max="10" min="9" style="81" width="8.56"/>
    <col collapsed="false" customWidth="true" hidden="false" outlineLevel="0" max="11" min="11" style="81" width="0.99"/>
    <col collapsed="false" customWidth="true" hidden="false" outlineLevel="0" max="13" min="12" style="81" width="10.71"/>
    <col collapsed="false" customWidth="false" hidden="false" outlineLevel="0" max="257" min="14" style="81" width="9.14"/>
  </cols>
  <sheetData>
    <row r="1" customFormat="false" ht="22.5" hidden="false" customHeight="true" outlineLevel="0" collapsed="false">
      <c r="A1" s="78" t="s">
        <v>355</v>
      </c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23" t="s">
        <v>356</v>
      </c>
      <c r="G3" s="123" t="s">
        <v>357</v>
      </c>
      <c r="H3" s="123" t="s">
        <v>358</v>
      </c>
      <c r="I3" s="200" t="s">
        <v>359</v>
      </c>
      <c r="J3" s="200"/>
      <c r="K3" s="157"/>
      <c r="L3" s="200" t="s">
        <v>360</v>
      </c>
      <c r="M3" s="200"/>
    </row>
    <row r="4" customFormat="false" ht="12.75" hidden="false" customHeight="false" outlineLevel="0" collapsed="false">
      <c r="A4" s="96"/>
      <c r="B4" s="96"/>
      <c r="C4" s="96"/>
      <c r="D4" s="96"/>
      <c r="E4" s="96"/>
      <c r="F4" s="125" t="s">
        <v>361</v>
      </c>
      <c r="G4" s="125" t="s">
        <v>362</v>
      </c>
      <c r="H4" s="125" t="s">
        <v>362</v>
      </c>
      <c r="I4" s="125" t="s">
        <v>317</v>
      </c>
      <c r="J4" s="125" t="s">
        <v>74</v>
      </c>
      <c r="K4" s="96"/>
      <c r="L4" s="125" t="s">
        <v>317</v>
      </c>
      <c r="M4" s="125" t="s">
        <v>74</v>
      </c>
    </row>
    <row r="5" customFormat="false" ht="12.75" hidden="false" customHeight="false" outlineLevel="0" collapsed="false">
      <c r="A5" s="80" t="s">
        <v>363</v>
      </c>
    </row>
    <row r="6" customFormat="false" ht="12.75" hidden="false" customHeight="false" outlineLevel="0" collapsed="false">
      <c r="B6" s="81" t="s">
        <v>364</v>
      </c>
    </row>
    <row r="7" customFormat="false" ht="12.75" hidden="false" customHeight="false" outlineLevel="0" collapsed="false">
      <c r="C7" s="81" t="s">
        <v>365</v>
      </c>
      <c r="E7" s="201" t="s">
        <v>366</v>
      </c>
      <c r="F7" s="202" t="n">
        <f aca="false">'Results - conventional'!D13</f>
        <v>1.02340522875817</v>
      </c>
      <c r="G7" s="203" t="n">
        <f aca="false">'Results - conventional'!D15</f>
        <v>173.43760951189</v>
      </c>
      <c r="H7" s="203" t="n">
        <f aca="false">'Results - conventional'!D16</f>
        <v>0</v>
      </c>
      <c r="I7" s="204" t="n">
        <f aca="false">'Results - conventional'!D18</f>
        <v>43.2</v>
      </c>
      <c r="J7" s="204" t="n">
        <f aca="false">'Results - conventional'!D19</f>
        <v>110.887725490196</v>
      </c>
      <c r="L7" s="205" t="n">
        <f aca="false">G7/I7</f>
        <v>4.0147594794419</v>
      </c>
      <c r="M7" s="205" t="n">
        <f aca="false">G7/J7</f>
        <v>1.56408302853343</v>
      </c>
    </row>
    <row r="8" customFormat="false" ht="12.75" hidden="false" customHeight="false" outlineLevel="0" collapsed="false">
      <c r="C8" s="81" t="s">
        <v>367</v>
      </c>
      <c r="E8" s="201" t="s">
        <v>368</v>
      </c>
      <c r="F8" s="202" t="n">
        <f aca="false">'Results - CF'!D14</f>
        <v>1.42801240154181</v>
      </c>
      <c r="G8" s="203" t="n">
        <f aca="false">'Results - CF'!D16</f>
        <v>420.718330962136</v>
      </c>
      <c r="H8" s="203" t="n">
        <f aca="false">'Results - CF'!D17</f>
        <v>0</v>
      </c>
      <c r="I8" s="204" t="n">
        <f aca="false">'Results - CF'!D19</f>
        <v>43.2</v>
      </c>
      <c r="J8" s="204" t="n">
        <f aca="false">'Results - CF'!D20</f>
        <v>204.210363666834</v>
      </c>
      <c r="L8" s="205" t="n">
        <f aca="false">G8/I8</f>
        <v>9.73885025375314</v>
      </c>
      <c r="M8" s="205" t="n">
        <f aca="false">G8/J8</f>
        <v>2.06022027191789</v>
      </c>
    </row>
    <row r="9" customFormat="false" ht="12.75" hidden="false" customHeight="false" outlineLevel="0" collapsed="false">
      <c r="E9" s="82"/>
      <c r="G9" s="203"/>
      <c r="H9" s="203"/>
      <c r="L9" s="206"/>
      <c r="M9" s="206"/>
    </row>
    <row r="10" customFormat="false" ht="12.75" hidden="false" customHeight="false" outlineLevel="0" collapsed="false">
      <c r="A10" s="80" t="s">
        <v>369</v>
      </c>
      <c r="E10" s="82"/>
      <c r="G10" s="203"/>
      <c r="H10" s="203"/>
      <c r="L10" s="206"/>
      <c r="M10" s="206"/>
    </row>
    <row r="11" customFormat="false" ht="12.75" hidden="false" customHeight="false" outlineLevel="0" collapsed="false">
      <c r="B11" s="81" t="s">
        <v>364</v>
      </c>
      <c r="E11" s="82"/>
      <c r="G11" s="203"/>
      <c r="H11" s="203"/>
      <c r="L11" s="206"/>
      <c r="M11" s="206"/>
    </row>
    <row r="12" customFormat="false" ht="12.75" hidden="false" customHeight="false" outlineLevel="0" collapsed="false">
      <c r="C12" s="81" t="s">
        <v>365</v>
      </c>
      <c r="E12" s="201" t="s">
        <v>370</v>
      </c>
      <c r="F12" s="202" t="n">
        <f aca="false">'Results - conventional'!E13</f>
        <v>1.0010412979351</v>
      </c>
      <c r="G12" s="203" t="n">
        <f aca="false">'Results - conventional'!E15</f>
        <v>202.670473909211</v>
      </c>
      <c r="H12" s="203" t="n">
        <f aca="false">'Results - conventional'!E16</f>
        <v>80.5051239066432</v>
      </c>
      <c r="I12" s="204" t="n">
        <f aca="false">'Results - conventional'!E18</f>
        <v>43.2</v>
      </c>
      <c r="J12" s="204" t="n">
        <f aca="false">'Results - conventional'!E19</f>
        <v>123.299248055779</v>
      </c>
      <c r="L12" s="205" t="n">
        <f aca="false">G12/I12</f>
        <v>4.69144615530581</v>
      </c>
      <c r="M12" s="205" t="n">
        <f aca="false">G12/J12</f>
        <v>1.64372838524956</v>
      </c>
    </row>
    <row r="13" customFormat="false" ht="12.75" hidden="false" customHeight="false" outlineLevel="0" collapsed="false">
      <c r="C13" s="81" t="s">
        <v>367</v>
      </c>
      <c r="E13" s="201" t="s">
        <v>371</v>
      </c>
      <c r="F13" s="202" t="n">
        <f aca="false">'Results - CF'!E14</f>
        <v>1.46780290615099</v>
      </c>
      <c r="G13" s="203" t="n">
        <f aca="false">'Results - CF'!E16</f>
        <v>494.971606550927</v>
      </c>
      <c r="H13" s="203" t="n">
        <f aca="false">'Results - CF'!E17</f>
        <v>61.0455010826586</v>
      </c>
      <c r="I13" s="204" t="n">
        <f aca="false">'Results - CF'!E19</f>
        <v>43.2</v>
      </c>
      <c r="J13" s="204" t="n">
        <f aca="false">'Results - CF'!E20</f>
        <v>225.018761335081</v>
      </c>
      <c r="L13" s="205" t="n">
        <f aca="false">G13/I13</f>
        <v>11.4576760775678</v>
      </c>
      <c r="M13" s="205" t="n">
        <f aca="false">G13/J13</f>
        <v>2.19969038854432</v>
      </c>
    </row>
    <row r="14" customFormat="false" ht="12.75" hidden="false" customHeight="false" outlineLevel="0" collapsed="false">
      <c r="C14" s="81" t="s">
        <v>372</v>
      </c>
      <c r="E14" s="201" t="s">
        <v>373</v>
      </c>
      <c r="F14" s="202" t="n">
        <f aca="false">'Results - conventional'!G13</f>
        <v>1.87572680100935</v>
      </c>
      <c r="G14" s="203" t="n">
        <f aca="false">'Results - CF'!G16</f>
        <v>882.590762684488</v>
      </c>
      <c r="H14" s="203" t="n">
        <f aca="false">'Results - CF'!G17</f>
        <v>84.4606785290709</v>
      </c>
      <c r="I14" s="204" t="n">
        <f aca="false">'Results - CF'!G19</f>
        <v>43.2</v>
      </c>
      <c r="J14" s="204" t="n">
        <f aca="false">'Results - CF'!G20</f>
        <v>350.072904563412</v>
      </c>
      <c r="L14" s="205" t="n">
        <f aca="false">G14/I14</f>
        <v>20.4303417288076</v>
      </c>
      <c r="M14" s="205" t="n">
        <f aca="false">G14/J14</f>
        <v>2.52116273833074</v>
      </c>
    </row>
    <row r="15" customFormat="false" ht="12.75" hidden="false" customHeight="false" outlineLevel="0" collapsed="false">
      <c r="B15" s="81" t="s">
        <v>374</v>
      </c>
      <c r="E15" s="82"/>
      <c r="G15" s="203"/>
      <c r="H15" s="203"/>
      <c r="L15" s="206"/>
      <c r="M15" s="206"/>
    </row>
    <row r="16" customFormat="false" ht="12.75" hidden="false" customHeight="false" outlineLevel="0" collapsed="false">
      <c r="C16" s="81" t="s">
        <v>375</v>
      </c>
      <c r="E16" s="201" t="s">
        <v>376</v>
      </c>
      <c r="F16" s="202" t="n">
        <f aca="false">'Results - conventional'!F13</f>
        <v>1.84644299913518</v>
      </c>
      <c r="G16" s="203" t="n">
        <f aca="false">'Results - conventional'!F15</f>
        <v>266.483498374027</v>
      </c>
      <c r="H16" s="203" t="n">
        <f aca="false">'Results - conventional'!F16</f>
        <v>208.930886297024</v>
      </c>
      <c r="I16" s="204" t="n">
        <f aca="false">'Results - conventional'!F18</f>
        <v>43.2</v>
      </c>
      <c r="J16" s="204" t="n">
        <f aca="false">'Results - conventional'!F19</f>
        <v>172.940916112829</v>
      </c>
      <c r="L16" s="205" t="n">
        <f aca="false">G16/I16</f>
        <v>6.16859949939878</v>
      </c>
      <c r="M16" s="205" t="n">
        <f aca="false">G16/J16</f>
        <v>1.54089329676136</v>
      </c>
    </row>
    <row r="17" customFormat="false" ht="12.75" hidden="false" customHeight="false" outlineLevel="0" collapsed="false">
      <c r="A17" s="158"/>
      <c r="B17" s="158"/>
      <c r="C17" s="158" t="s">
        <v>377</v>
      </c>
      <c r="D17" s="158"/>
      <c r="E17" s="207" t="s">
        <v>378</v>
      </c>
      <c r="F17" s="208" t="n">
        <f aca="false">'Results - conventional'!G13</f>
        <v>1.87572680100935</v>
      </c>
      <c r="G17" s="209" t="n">
        <f aca="false">'Results - conventional'!G15</f>
        <v>507.483733752322</v>
      </c>
      <c r="H17" s="209" t="n">
        <f aca="false">'Results - conventional'!G16</f>
        <v>74.423991774148</v>
      </c>
      <c r="I17" s="210" t="n">
        <f aca="false">'Results - conventional'!G18</f>
        <v>43.2</v>
      </c>
      <c r="J17" s="210" t="n">
        <f aca="false">'Results - conventional'!G19</f>
        <v>184.355264139153</v>
      </c>
      <c r="K17" s="158"/>
      <c r="L17" s="205" t="n">
        <f aca="false">G17/I17</f>
        <v>11.7473086516741</v>
      </c>
      <c r="M17" s="205" t="n">
        <f aca="false">G17/J17</f>
        <v>2.75274880878514</v>
      </c>
    </row>
    <row r="18" customFormat="false" ht="12.75" hidden="false" customHeight="false" outlineLevel="0" collapsed="false">
      <c r="A18" s="96"/>
      <c r="B18" s="96"/>
      <c r="C18" s="96" t="s">
        <v>379</v>
      </c>
      <c r="D18" s="96"/>
      <c r="E18" s="102" t="s">
        <v>380</v>
      </c>
      <c r="F18" s="211" t="n">
        <f aca="false">'Results - CF'!F14</f>
        <v>1.46780290615099</v>
      </c>
      <c r="G18" s="212" t="n">
        <f aca="false">'Results - CF'!F16</f>
        <v>494.971606550927</v>
      </c>
      <c r="H18" s="212" t="n">
        <f aca="false">'Results - CF'!F17</f>
        <v>61.0455010826586</v>
      </c>
      <c r="I18" s="213" t="n">
        <f aca="false">'Results - CF'!F19</f>
        <v>43.2</v>
      </c>
      <c r="J18" s="213" t="n">
        <f aca="false">'Results - CF'!F20</f>
        <v>225.018761335081</v>
      </c>
      <c r="K18" s="96"/>
      <c r="L18" s="214" t="n">
        <f aca="false">G18/I18</f>
        <v>11.4576760775678</v>
      </c>
      <c r="M18" s="214" t="n">
        <f aca="false">G18/J18</f>
        <v>2.19969038854432</v>
      </c>
    </row>
  </sheetData>
  <mergeCells count="2">
    <mergeCell ref="I3:J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4" width="15.28"/>
    <col collapsed="false" customWidth="true" hidden="false" outlineLevel="0" max="3" min="3" style="14" width="14.99"/>
    <col collapsed="false" customWidth="false" hidden="false" outlineLevel="0" max="257" min="4" style="14" width="9.14"/>
  </cols>
  <sheetData>
    <row r="1" customFormat="false" ht="15.75" hidden="false" customHeight="false" outlineLevel="0" collapsed="false">
      <c r="A1" s="14" t="s">
        <v>46</v>
      </c>
    </row>
    <row r="2" customFormat="false" ht="15.75" hidden="false" customHeight="false" outlineLevel="0" collapsed="false">
      <c r="E2" s="15" t="s">
        <v>47</v>
      </c>
      <c r="F2" s="15"/>
      <c r="G2" s="15"/>
      <c r="H2" s="15"/>
    </row>
    <row r="3" customFormat="false" ht="15.75" hidden="false" customHeight="false" outlineLevel="0" collapsed="false">
      <c r="E3" s="14" t="s">
        <v>48</v>
      </c>
      <c r="G3" s="14" t="s">
        <v>49</v>
      </c>
      <c r="H3" s="14" t="s">
        <v>50</v>
      </c>
    </row>
    <row r="4" customFormat="false" ht="15.75" hidden="false" customHeight="false" outlineLevel="0" collapsed="false">
      <c r="E4" s="16" t="s">
        <v>51</v>
      </c>
      <c r="F4" s="16" t="s">
        <v>52</v>
      </c>
      <c r="G4" s="16" t="s">
        <v>53</v>
      </c>
      <c r="H4" s="16" t="s">
        <v>54</v>
      </c>
    </row>
    <row r="5" customFormat="false" ht="15.75" hidden="false" customHeight="false" outlineLevel="0" collapsed="false">
      <c r="A5" s="14" t="s">
        <v>55</v>
      </c>
      <c r="E5" s="17" t="n">
        <v>1</v>
      </c>
      <c r="F5" s="17" t="n">
        <v>1.8</v>
      </c>
      <c r="G5" s="17" t="n">
        <v>2.8</v>
      </c>
      <c r="H5" s="14" t="n">
        <v>5.8</v>
      </c>
    </row>
    <row r="6" customFormat="false" ht="15.75" hidden="false" customHeight="false" outlineLevel="0" collapsed="false">
      <c r="A6" s="14" t="s">
        <v>56</v>
      </c>
      <c r="E6" s="14" t="n">
        <v>0</v>
      </c>
    </row>
    <row r="7" customFormat="false" ht="15.75" hidden="false" customHeight="false" outlineLevel="0" collapsed="false">
      <c r="A7" s="14" t="s">
        <v>57</v>
      </c>
      <c r="D7" s="14" t="s">
        <v>58</v>
      </c>
      <c r="E7" s="17" t="n">
        <v>1.8</v>
      </c>
      <c r="F7" s="17" t="n">
        <v>1.9</v>
      </c>
      <c r="G7" s="17" t="n">
        <v>2.1</v>
      </c>
      <c r="H7" s="14" t="n">
        <v>2.7</v>
      </c>
      <c r="I7" s="14" t="s">
        <v>59</v>
      </c>
    </row>
    <row r="8" customFormat="false" ht="15.75" hidden="false" customHeight="false" outlineLevel="0" collapsed="false">
      <c r="B8" s="14" t="s">
        <v>60</v>
      </c>
      <c r="C8" s="14" t="s">
        <v>61</v>
      </c>
      <c r="D8" s="14" t="n">
        <v>1</v>
      </c>
      <c r="E8" s="14" t="n">
        <f aca="false">E$7*$D8</f>
        <v>1.8</v>
      </c>
      <c r="F8" s="14" t="n">
        <f aca="false">F$7*$D8</f>
        <v>1.9</v>
      </c>
      <c r="G8" s="14" t="n">
        <f aca="false">G$7*$D8</f>
        <v>2.1</v>
      </c>
      <c r="H8" s="14" t="n">
        <f aca="false">H$7*$D8</f>
        <v>2.7</v>
      </c>
    </row>
    <row r="9" customFormat="false" ht="15.75" hidden="false" customHeight="false" outlineLevel="0" collapsed="false">
      <c r="B9" s="14" t="s">
        <v>62</v>
      </c>
      <c r="C9" s="14" t="s">
        <v>63</v>
      </c>
      <c r="D9" s="14" t="n">
        <v>3.5</v>
      </c>
      <c r="E9" s="14" t="n">
        <f aca="false">E$7*$D9</f>
        <v>6.3</v>
      </c>
      <c r="F9" s="14" t="n">
        <f aca="false">F$7*$D9</f>
        <v>6.65</v>
      </c>
      <c r="G9" s="14" t="n">
        <f aca="false">G$7*$D9</f>
        <v>7.35</v>
      </c>
      <c r="H9" s="14" t="n">
        <f aca="false">H$7*$D9</f>
        <v>9.45</v>
      </c>
    </row>
    <row r="10" customFormat="false" ht="15.75" hidden="false" customHeight="false" outlineLevel="0" collapsed="false">
      <c r="B10" s="14" t="s">
        <v>64</v>
      </c>
      <c r="C10" s="14" t="s">
        <v>65</v>
      </c>
      <c r="D10" s="14" t="n">
        <v>4</v>
      </c>
      <c r="E10" s="14" t="n">
        <f aca="false">E$7*$D10</f>
        <v>7.2</v>
      </c>
      <c r="F10" s="14" t="n">
        <f aca="false">F$7*$D10</f>
        <v>7.6</v>
      </c>
      <c r="G10" s="14" t="n">
        <f aca="false">G$7*$D10</f>
        <v>8.4</v>
      </c>
      <c r="H10" s="14" t="n">
        <f aca="false">H$7*$D10</f>
        <v>10.8</v>
      </c>
    </row>
    <row r="11" customFormat="false" ht="15.75" hidden="false" customHeight="false" outlineLevel="0" collapsed="false">
      <c r="B11" s="14" t="s">
        <v>66</v>
      </c>
      <c r="C11" s="14" t="s">
        <v>67</v>
      </c>
      <c r="D11" s="14" t="n">
        <v>3.5</v>
      </c>
      <c r="E11" s="14" t="n">
        <f aca="false">E$7*$D11</f>
        <v>6.3</v>
      </c>
      <c r="F11" s="14" t="n">
        <f aca="false">F$7*$D11</f>
        <v>6.65</v>
      </c>
      <c r="G11" s="14" t="n">
        <f aca="false">G$7*$D11</f>
        <v>7.35</v>
      </c>
      <c r="H11" s="14" t="n">
        <f aca="false">H$7*$D11</f>
        <v>9.45</v>
      </c>
    </row>
    <row r="12" customFormat="false" ht="15.75" hidden="false" customHeight="false" outlineLevel="0" collapsed="false">
      <c r="D12" s="14" t="n">
        <f aca="false">SUM(D8:D11)</f>
        <v>12</v>
      </c>
      <c r="E12" s="14" t="n">
        <f aca="false">SUM(E8:E11)</f>
        <v>21.6</v>
      </c>
      <c r="F12" s="14" t="n">
        <f aca="false">SUM(F8:F11)</f>
        <v>22.8</v>
      </c>
      <c r="G12" s="14" t="n">
        <f aca="false">SUM(G8:G11)</f>
        <v>25.2</v>
      </c>
      <c r="H12" s="14" t="n">
        <f aca="false">SUM(H8:H11)</f>
        <v>32.4</v>
      </c>
    </row>
    <row r="13" customFormat="false" ht="15.75" hidden="false" customHeight="false" outlineLevel="0" collapsed="false">
      <c r="B13" s="14" t="s">
        <v>68</v>
      </c>
      <c r="D13" s="14" t="n">
        <v>4</v>
      </c>
    </row>
    <row r="14" customFormat="false" ht="15.75" hidden="false" customHeight="false" outlineLevel="0" collapsed="false">
      <c r="B14" s="14" t="s">
        <v>69</v>
      </c>
      <c r="D14" s="14" t="n">
        <v>6</v>
      </c>
    </row>
    <row r="16" customFormat="false" ht="15.75" hidden="false" customHeight="false" outlineLevel="0" collapsed="false">
      <c r="A16" s="14" t="s">
        <v>70</v>
      </c>
    </row>
    <row r="17" customFormat="false" ht="15.75" hidden="false" customHeight="false" outlineLevel="0" collapsed="false">
      <c r="B17" s="14" t="s">
        <v>60</v>
      </c>
      <c r="C17" s="14" t="s">
        <v>61</v>
      </c>
      <c r="E17" s="14" t="n">
        <f aca="false">E8*$D$13*$D$14</f>
        <v>43.2</v>
      </c>
      <c r="F17" s="14" t="n">
        <f aca="false">F8*$D$13*$D$14</f>
        <v>45.6</v>
      </c>
      <c r="G17" s="14" t="n">
        <f aca="false">G8*$D$13*$D$14</f>
        <v>50.4</v>
      </c>
      <c r="H17" s="14" t="n">
        <f aca="false">H8*$D$13*$D$14</f>
        <v>64.8</v>
      </c>
    </row>
    <row r="18" customFormat="false" ht="15.75" hidden="false" customHeight="false" outlineLevel="0" collapsed="false">
      <c r="B18" s="14" t="s">
        <v>62</v>
      </c>
      <c r="C18" s="14" t="s">
        <v>71</v>
      </c>
      <c r="E18" s="14" t="n">
        <f aca="false">E9*$D$13*$D$14</f>
        <v>151.2</v>
      </c>
      <c r="F18" s="14" t="n">
        <f aca="false">F9*$D$13*$D$14</f>
        <v>159.6</v>
      </c>
      <c r="G18" s="14" t="n">
        <f aca="false">G9*$D$13*$D$14</f>
        <v>176.4</v>
      </c>
      <c r="H18" s="14" t="n">
        <f aca="false">H9*$D$13*$D$14</f>
        <v>226.8</v>
      </c>
    </row>
    <row r="19" customFormat="false" ht="15.75" hidden="false" customHeight="false" outlineLevel="0" collapsed="false">
      <c r="B19" s="14" t="s">
        <v>64</v>
      </c>
      <c r="C19" s="14" t="s">
        <v>72</v>
      </c>
      <c r="E19" s="14" t="n">
        <f aca="false">E10*$D$13*$D$14</f>
        <v>172.8</v>
      </c>
      <c r="F19" s="14" t="n">
        <f aca="false">F10*$D$13*$D$14</f>
        <v>182.4</v>
      </c>
      <c r="G19" s="14" t="n">
        <f aca="false">G10*$D$13*$D$14</f>
        <v>201.6</v>
      </c>
      <c r="H19" s="14" t="n">
        <f aca="false">H10*$D$13*$D$14</f>
        <v>259.2</v>
      </c>
    </row>
    <row r="20" customFormat="false" ht="15.75" hidden="false" customHeight="false" outlineLevel="0" collapsed="false">
      <c r="B20" s="14" t="s">
        <v>66</v>
      </c>
      <c r="C20" s="14" t="s">
        <v>73</v>
      </c>
      <c r="E20" s="14" t="n">
        <f aca="false">E11*$D$13*$D$14</f>
        <v>151.2</v>
      </c>
      <c r="F20" s="14" t="n">
        <f aca="false">F11*$D$13*$D$14</f>
        <v>159.6</v>
      </c>
      <c r="G20" s="14" t="n">
        <f aca="false">G11*$D$13*$D$14</f>
        <v>176.4</v>
      </c>
      <c r="H20" s="14" t="n">
        <f aca="false">H11*$D$13*$D$14</f>
        <v>226.8</v>
      </c>
    </row>
    <row r="21" customFormat="false" ht="15.75" hidden="false" customHeight="false" outlineLevel="0" collapsed="false">
      <c r="B21" s="14" t="s">
        <v>74</v>
      </c>
      <c r="E21" s="14" t="n">
        <f aca="false">SUM(E17:E20)</f>
        <v>518.4</v>
      </c>
      <c r="F21" s="14" t="n">
        <f aca="false">SUM(F17:F20)</f>
        <v>547.2</v>
      </c>
      <c r="G21" s="14" t="n">
        <f aca="false">SUM(G17:G20)</f>
        <v>604.8</v>
      </c>
      <c r="H21" s="14" t="n">
        <f aca="false">SUM(H17:H20)</f>
        <v>777.6</v>
      </c>
    </row>
    <row r="22" customFormat="false" ht="15.75" hidden="false" customHeight="false" outlineLevel="0" collapsed="false">
      <c r="B22" s="14" t="s">
        <v>75</v>
      </c>
      <c r="E22" s="14" t="n">
        <f aca="false">E21-E12*$D$13*$D$14</f>
        <v>0</v>
      </c>
      <c r="F22" s="14" t="n">
        <f aca="false">F21-F12*$D$13*$D$14</f>
        <v>0</v>
      </c>
      <c r="G22" s="14" t="n">
        <f aca="false">G21-G12*$D$13*$D$14</f>
        <v>0</v>
      </c>
      <c r="H22" s="14" t="n">
        <f aca="false">H21-H12*$D$13*$D$14</f>
        <v>0</v>
      </c>
    </row>
    <row r="26" customFormat="false" ht="15.75" hidden="false" customHeight="false" outlineLevel="0" collapsed="false">
      <c r="A26" s="14" t="s">
        <v>76</v>
      </c>
    </row>
    <row r="28" customFormat="false" ht="15.75" hidden="false" customHeight="false" outlineLevel="0" collapsed="false">
      <c r="A28" s="18"/>
      <c r="B28" s="18"/>
      <c r="C28" s="18"/>
      <c r="D28" s="18"/>
      <c r="E28" s="19" t="s">
        <v>77</v>
      </c>
      <c r="F28" s="19"/>
      <c r="G28" s="19"/>
      <c r="H28" s="19"/>
    </row>
    <row r="29" customFormat="false" ht="31.5" hidden="false" customHeight="false" outlineLevel="0" collapsed="false">
      <c r="A29" s="20"/>
      <c r="B29" s="20"/>
      <c r="C29" s="20"/>
      <c r="D29" s="20"/>
      <c r="E29" s="21" t="s">
        <v>78</v>
      </c>
      <c r="F29" s="21" t="s">
        <v>79</v>
      </c>
      <c r="G29" s="21" t="s">
        <v>80</v>
      </c>
      <c r="H29" s="21" t="s">
        <v>81</v>
      </c>
    </row>
    <row r="30" customFormat="false" ht="15.75" hidden="false" customHeight="false" outlineLevel="0" collapsed="false">
      <c r="B30" s="14" t="s">
        <v>82</v>
      </c>
      <c r="E30" s="14" t="n">
        <f aca="false">E5</f>
        <v>1</v>
      </c>
      <c r="F30" s="14" t="n">
        <f aca="false">F5</f>
        <v>1.8</v>
      </c>
      <c r="G30" s="14" t="n">
        <f aca="false">G5</f>
        <v>2.8</v>
      </c>
      <c r="H30" s="14" t="n">
        <f aca="false">H5</f>
        <v>5.8</v>
      </c>
    </row>
    <row r="31" customFormat="false" ht="15.75" hidden="false" customHeight="false" outlineLevel="0" collapsed="false">
      <c r="B31" s="14" t="s">
        <v>83</v>
      </c>
      <c r="E31" s="14" t="n">
        <f aca="false">E7</f>
        <v>1.8</v>
      </c>
      <c r="F31" s="14" t="n">
        <f aca="false">F7</f>
        <v>1.9</v>
      </c>
      <c r="G31" s="14" t="n">
        <f aca="false">G7</f>
        <v>2.1</v>
      </c>
      <c r="H31" s="14" t="n">
        <f aca="false">H7</f>
        <v>2.7</v>
      </c>
    </row>
    <row r="32" customFormat="false" ht="15.75" hidden="false" customHeight="false" outlineLevel="0" collapsed="false">
      <c r="B32" s="14" t="s">
        <v>84</v>
      </c>
      <c r="D32" s="14" t="n">
        <f aca="false">D13</f>
        <v>4</v>
      </c>
    </row>
    <row r="33" customFormat="false" ht="15.75" hidden="false" customHeight="false" outlineLevel="0" collapsed="false">
      <c r="B33" s="14" t="s">
        <v>85</v>
      </c>
      <c r="D33" s="14" t="n">
        <f aca="false">D14</f>
        <v>6</v>
      </c>
    </row>
    <row r="35" customFormat="false" ht="15.75" hidden="false" customHeight="false" outlineLevel="0" collapsed="false">
      <c r="A35" s="14" t="s">
        <v>86</v>
      </c>
    </row>
    <row r="36" customFormat="false" ht="15.75" hidden="false" customHeight="false" outlineLevel="0" collapsed="false">
      <c r="B36" s="14" t="s">
        <v>87</v>
      </c>
      <c r="C36" s="14" t="str">
        <f aca="false">C17</f>
        <v>Nov15-Dec 15</v>
      </c>
      <c r="E36" s="22" t="n">
        <f aca="false">E17</f>
        <v>43.2</v>
      </c>
      <c r="F36" s="22" t="n">
        <f aca="false">F17</f>
        <v>45.6</v>
      </c>
      <c r="G36" s="22" t="n">
        <f aca="false">G17</f>
        <v>50.4</v>
      </c>
      <c r="H36" s="22" t="n">
        <f aca="false">H17</f>
        <v>64.8</v>
      </c>
    </row>
    <row r="37" customFormat="false" ht="15.75" hidden="false" customHeight="false" outlineLevel="0" collapsed="false">
      <c r="B37" s="14" t="s">
        <v>88</v>
      </c>
      <c r="C37" s="14" t="str">
        <f aca="false">C18</f>
        <v>Dec15-Mar</v>
      </c>
      <c r="E37" s="22" t="n">
        <f aca="false">E18</f>
        <v>151.2</v>
      </c>
      <c r="F37" s="22" t="n">
        <f aca="false">F18</f>
        <v>159.6</v>
      </c>
      <c r="G37" s="22" t="n">
        <f aca="false">G18</f>
        <v>176.4</v>
      </c>
      <c r="H37" s="22" t="n">
        <f aca="false">H18</f>
        <v>226.8</v>
      </c>
    </row>
    <row r="38" customFormat="false" ht="15.75" hidden="false" customHeight="false" outlineLevel="0" collapsed="false">
      <c r="B38" s="14" t="s">
        <v>89</v>
      </c>
      <c r="C38" s="14" t="str">
        <f aca="false">C19</f>
        <v>Apr-July</v>
      </c>
      <c r="E38" s="22" t="n">
        <f aca="false">E19</f>
        <v>172.8</v>
      </c>
      <c r="F38" s="22" t="n">
        <f aca="false">F19</f>
        <v>182.4</v>
      </c>
      <c r="G38" s="22" t="n">
        <f aca="false">G19</f>
        <v>201.6</v>
      </c>
      <c r="H38" s="22" t="n">
        <f aca="false">H19</f>
        <v>259.2</v>
      </c>
    </row>
    <row r="39" customFormat="false" ht="15.75" hidden="false" customHeight="false" outlineLevel="0" collapsed="false">
      <c r="B39" s="14" t="s">
        <v>90</v>
      </c>
      <c r="C39" s="14" t="str">
        <f aca="false">C20</f>
        <v>Aug-Nov14</v>
      </c>
      <c r="E39" s="22" t="n">
        <f aca="false">E20</f>
        <v>151.2</v>
      </c>
      <c r="F39" s="22" t="n">
        <f aca="false">F20</f>
        <v>159.6</v>
      </c>
      <c r="G39" s="22" t="n">
        <f aca="false">G20</f>
        <v>176.4</v>
      </c>
      <c r="H39" s="22" t="n">
        <f aca="false">H20</f>
        <v>226.8</v>
      </c>
    </row>
    <row r="40" customFormat="false" ht="15.75" hidden="false" customHeight="false" outlineLevel="0" collapsed="false">
      <c r="A40" s="20"/>
      <c r="B40" s="20"/>
      <c r="C40" s="20" t="s">
        <v>91</v>
      </c>
      <c r="D40" s="20"/>
      <c r="E40" s="23" t="n">
        <f aca="false">SUM(E36:E39)</f>
        <v>518.4</v>
      </c>
      <c r="F40" s="23" t="n">
        <f aca="false">SUM(F36:F39)</f>
        <v>547.2</v>
      </c>
      <c r="G40" s="23" t="n">
        <f aca="false">SUM(G36:G39)</f>
        <v>604.8</v>
      </c>
      <c r="H40" s="23" t="n">
        <f aca="false">SUM(H36:H39)</f>
        <v>777.6</v>
      </c>
    </row>
  </sheetData>
  <sheetProtection sheet="true"/>
  <mergeCells count="2">
    <mergeCell ref="E2:H2"/>
    <mergeCell ref="E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1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G30" activeCellId="0" sqref="G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10.85"/>
    <col collapsed="false" customWidth="true" hidden="false" outlineLevel="0" max="2" min="2" style="14" width="14.85"/>
    <col collapsed="false" customWidth="true" hidden="false" outlineLevel="0" max="3" min="3" style="14" width="17.85"/>
    <col collapsed="false" customWidth="true" hidden="false" outlineLevel="0" max="4" min="4" style="14" width="7.42"/>
    <col collapsed="false" customWidth="true" hidden="false" outlineLevel="0" max="5" min="5" style="14" width="5.85"/>
    <col collapsed="false" customWidth="true" hidden="false" outlineLevel="0" max="6" min="6" style="14" width="9.41"/>
    <col collapsed="false" customWidth="true" hidden="false" outlineLevel="0" max="7" min="7" style="14" width="15.41"/>
    <col collapsed="false" customWidth="true" hidden="false" outlineLevel="0" max="8" min="8" style="14" width="7.85"/>
    <col collapsed="false" customWidth="false" hidden="false" outlineLevel="0" max="13" min="9" style="14" width="9.14"/>
    <col collapsed="false" customWidth="true" hidden="false" outlineLevel="0" max="14" min="14" style="14" width="2.7"/>
    <col collapsed="false" customWidth="true" hidden="false" outlineLevel="0" max="16" min="15" style="14" width="10.71"/>
    <col collapsed="false" customWidth="true" hidden="false" outlineLevel="0" max="17" min="17" style="14" width="2.7"/>
    <col collapsed="false" customWidth="true" hidden="false" outlineLevel="0" max="18" min="18" style="14" width="10.71"/>
    <col collapsed="false" customWidth="false" hidden="false" outlineLevel="0" max="257" min="19" style="14" width="9.14"/>
  </cols>
  <sheetData>
    <row r="1" customFormat="false" ht="20.25" hidden="false" customHeight="true" outlineLevel="0" collapsed="false">
      <c r="A1" s="24" t="s">
        <v>92</v>
      </c>
    </row>
    <row r="2" customFormat="false" ht="15.75" hidden="false" customHeight="true" outlineLevel="0" collapsed="false">
      <c r="A2" s="24" t="s">
        <v>93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8"/>
      <c r="B4" s="18"/>
      <c r="C4" s="19" t="s">
        <v>94</v>
      </c>
      <c r="D4" s="19"/>
      <c r="E4" s="19"/>
      <c r="F4" s="19"/>
      <c r="G4" s="19"/>
      <c r="H4" s="18"/>
      <c r="I4" s="25" t="s">
        <v>95</v>
      </c>
      <c r="J4" s="25"/>
      <c r="K4" s="25"/>
      <c r="L4" s="25"/>
      <c r="M4" s="25"/>
      <c r="O4" s="19" t="s">
        <v>96</v>
      </c>
      <c r="P4" s="19"/>
      <c r="Q4" s="26"/>
      <c r="R4" s="18" t="s">
        <v>97</v>
      </c>
      <c r="S4" s="18" t="s">
        <v>98</v>
      </c>
      <c r="T4" s="18" t="s">
        <v>99</v>
      </c>
      <c r="U4" s="18" t="s">
        <v>100</v>
      </c>
      <c r="V4" s="18" t="s">
        <v>101</v>
      </c>
      <c r="W4" s="18" t="s">
        <v>102</v>
      </c>
    </row>
    <row r="5" customFormat="false" ht="15.75" hidden="false" customHeight="true" outlineLevel="0" collapsed="false">
      <c r="A5" s="20" t="s">
        <v>103</v>
      </c>
      <c r="B5" s="20" t="s">
        <v>104</v>
      </c>
      <c r="C5" s="20" t="s">
        <v>105</v>
      </c>
      <c r="D5" s="20" t="s">
        <v>106</v>
      </c>
      <c r="E5" s="20" t="s">
        <v>107</v>
      </c>
      <c r="F5" s="20" t="s">
        <v>108</v>
      </c>
      <c r="G5" s="20" t="s">
        <v>109</v>
      </c>
      <c r="H5" s="20"/>
      <c r="I5" s="27" t="s">
        <v>87</v>
      </c>
      <c r="J5" s="27" t="s">
        <v>88</v>
      </c>
      <c r="K5" s="28" t="s">
        <v>110</v>
      </c>
      <c r="L5" s="28" t="s">
        <v>111</v>
      </c>
      <c r="M5" s="28" t="s">
        <v>91</v>
      </c>
      <c r="N5" s="20"/>
      <c r="O5" s="20" t="s">
        <v>112</v>
      </c>
      <c r="P5" s="20" t="s">
        <v>113</v>
      </c>
      <c r="Q5" s="20"/>
      <c r="R5" s="20" t="s">
        <v>114</v>
      </c>
      <c r="S5" s="20" t="s">
        <v>115</v>
      </c>
      <c r="T5" s="20" t="s">
        <v>115</v>
      </c>
      <c r="U5" s="20" t="s">
        <v>116</v>
      </c>
      <c r="V5" s="20" t="s">
        <v>117</v>
      </c>
      <c r="W5" s="20" t="s">
        <v>117</v>
      </c>
    </row>
    <row r="6" customFormat="false" ht="15.75" hidden="false" customHeight="true" outlineLevel="0" collapsed="false">
      <c r="A6" s="14" t="s">
        <v>118</v>
      </c>
      <c r="B6" s="14" t="s">
        <v>119</v>
      </c>
      <c r="C6" s="14" t="s">
        <v>120</v>
      </c>
      <c r="D6" s="14" t="s">
        <v>121</v>
      </c>
      <c r="G6" s="14" t="n">
        <v>900</v>
      </c>
      <c r="I6" s="22" t="n">
        <v>42.75</v>
      </c>
      <c r="J6" s="22" t="n">
        <v>24.25</v>
      </c>
      <c r="K6" s="22" t="n">
        <v>21</v>
      </c>
      <c r="L6" s="22" t="n">
        <v>11</v>
      </c>
      <c r="M6" s="22" t="n">
        <f aca="false">SUM(I6:L6)</f>
        <v>99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4" t="s">
        <v>122</v>
      </c>
      <c r="B7" s="14" t="s">
        <v>119</v>
      </c>
      <c r="C7" s="14" t="s">
        <v>120</v>
      </c>
      <c r="D7" s="14" t="s">
        <v>123</v>
      </c>
      <c r="E7" s="14" t="s">
        <v>124</v>
      </c>
      <c r="G7" s="14" t="n">
        <v>2200</v>
      </c>
      <c r="I7" s="22" t="n">
        <v>54</v>
      </c>
      <c r="J7" s="22" t="n">
        <v>34</v>
      </c>
      <c r="K7" s="22" t="n">
        <v>25</v>
      </c>
      <c r="L7" s="22" t="n">
        <v>15</v>
      </c>
      <c r="M7" s="22" t="n">
        <f aca="false">SUM(I7:L7)</f>
        <v>128</v>
      </c>
      <c r="O7" s="22" t="n">
        <v>125</v>
      </c>
      <c r="P7" s="22" t="n">
        <v>125</v>
      </c>
      <c r="Q7" s="22"/>
      <c r="R7" s="22"/>
      <c r="S7" s="22" t="n">
        <v>25</v>
      </c>
      <c r="T7" s="22"/>
      <c r="U7" s="22"/>
      <c r="V7" s="22"/>
      <c r="W7" s="22"/>
    </row>
    <row r="8" customFormat="false" ht="15.75" hidden="false" customHeight="true" outlineLevel="0" collapsed="false">
      <c r="A8" s="29" t="s">
        <v>125</v>
      </c>
      <c r="B8" s="29" t="s">
        <v>119</v>
      </c>
      <c r="C8" s="29" t="s">
        <v>126</v>
      </c>
      <c r="D8" s="29" t="s">
        <v>121</v>
      </c>
      <c r="E8" s="29"/>
      <c r="F8" s="29"/>
      <c r="G8" s="29" t="n">
        <v>1300</v>
      </c>
      <c r="H8" s="29"/>
      <c r="I8" s="30" t="n">
        <v>31</v>
      </c>
      <c r="J8" s="30" t="n">
        <v>25</v>
      </c>
      <c r="K8" s="30" t="n">
        <v>37</v>
      </c>
      <c r="L8" s="30" t="n">
        <v>34</v>
      </c>
      <c r="M8" s="30" t="n">
        <f aca="false">SUM(I8:L8)</f>
        <v>127</v>
      </c>
      <c r="N8" s="29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5.75" hidden="false" customHeight="true" outlineLevel="0" collapsed="false">
      <c r="A9" s="29" t="s">
        <v>127</v>
      </c>
      <c r="B9" s="29" t="s">
        <v>119</v>
      </c>
      <c r="C9" s="29" t="s">
        <v>126</v>
      </c>
      <c r="D9" s="29" t="s">
        <v>123</v>
      </c>
      <c r="E9" s="29" t="s">
        <v>124</v>
      </c>
      <c r="F9" s="29"/>
      <c r="G9" s="29" t="n">
        <v>3000</v>
      </c>
      <c r="H9" s="29"/>
      <c r="I9" s="30" t="n">
        <v>35</v>
      </c>
      <c r="J9" s="30" t="n">
        <v>29</v>
      </c>
      <c r="K9" s="30" t="n">
        <v>50</v>
      </c>
      <c r="L9" s="30" t="n">
        <v>34</v>
      </c>
      <c r="M9" s="30" t="n">
        <f aca="false">SUM(I9:L9)</f>
        <v>148</v>
      </c>
      <c r="N9" s="29"/>
      <c r="O9" s="30" t="n">
        <v>125</v>
      </c>
      <c r="P9" s="30" t="n">
        <v>125</v>
      </c>
      <c r="Q9" s="30"/>
      <c r="R9" s="30"/>
      <c r="S9" s="30" t="n">
        <v>25</v>
      </c>
      <c r="T9" s="30"/>
      <c r="U9" s="30"/>
      <c r="V9" s="30"/>
      <c r="W9" s="30"/>
    </row>
    <row r="10" customFormat="false" ht="15.75" hidden="false" customHeight="true" outlineLevel="0" collapsed="false">
      <c r="A10" s="29" t="s">
        <v>128</v>
      </c>
      <c r="B10" s="29" t="s">
        <v>119</v>
      </c>
      <c r="C10" s="29" t="s">
        <v>126</v>
      </c>
      <c r="D10" s="29" t="s">
        <v>123</v>
      </c>
      <c r="E10" s="29" t="s">
        <v>124</v>
      </c>
      <c r="F10" s="29" t="s">
        <v>129</v>
      </c>
      <c r="G10" s="29" t="n">
        <v>3000</v>
      </c>
      <c r="H10" s="29"/>
      <c r="I10" s="30" t="n">
        <v>17</v>
      </c>
      <c r="J10" s="30" t="n">
        <v>11</v>
      </c>
      <c r="K10" s="30" t="n">
        <v>50</v>
      </c>
      <c r="L10" s="30" t="n">
        <v>34</v>
      </c>
      <c r="M10" s="30" t="n">
        <f aca="false">SUM(I10:L10)</f>
        <v>112</v>
      </c>
      <c r="N10" s="29"/>
      <c r="O10" s="30" t="n">
        <v>125</v>
      </c>
      <c r="P10" s="30" t="n">
        <v>125</v>
      </c>
      <c r="Q10" s="30"/>
      <c r="R10" s="30"/>
      <c r="S10" s="30" t="n">
        <v>25</v>
      </c>
      <c r="T10" s="30"/>
      <c r="U10" s="30" t="n">
        <v>171.15</v>
      </c>
      <c r="V10" s="30"/>
      <c r="W10" s="30"/>
    </row>
    <row r="11" customFormat="false" ht="15.75" hidden="false" customHeight="true" outlineLevel="0" collapsed="false">
      <c r="A11" s="29" t="s">
        <v>130</v>
      </c>
      <c r="B11" s="29" t="s">
        <v>119</v>
      </c>
      <c r="C11" s="29" t="s">
        <v>126</v>
      </c>
      <c r="D11" s="29" t="s">
        <v>123</v>
      </c>
      <c r="E11" s="29" t="s">
        <v>124</v>
      </c>
      <c r="F11" s="29" t="s">
        <v>131</v>
      </c>
      <c r="G11" s="29" t="n">
        <v>3000</v>
      </c>
      <c r="H11" s="29"/>
      <c r="I11" s="30" t="n">
        <v>15</v>
      </c>
      <c r="J11" s="30" t="n">
        <v>9</v>
      </c>
      <c r="K11" s="30" t="n">
        <v>50</v>
      </c>
      <c r="L11" s="30" t="n">
        <v>34</v>
      </c>
      <c r="M11" s="30" t="n">
        <f aca="false">SUM(I11:L11)</f>
        <v>108</v>
      </c>
      <c r="N11" s="29"/>
      <c r="O11" s="30" t="n">
        <v>125</v>
      </c>
      <c r="P11" s="30" t="n">
        <v>125</v>
      </c>
      <c r="Q11" s="30"/>
      <c r="R11" s="30"/>
      <c r="S11" s="30" t="n">
        <v>25</v>
      </c>
      <c r="T11" s="30"/>
      <c r="U11" s="30" t="n">
        <v>342.7</v>
      </c>
      <c r="V11" s="30"/>
      <c r="W11" s="30"/>
    </row>
    <row r="12" customFormat="false" ht="15.75" hidden="false" customHeight="true" outlineLevel="0" collapsed="false">
      <c r="A12" s="29" t="s">
        <v>132</v>
      </c>
      <c r="B12" s="29" t="s">
        <v>119</v>
      </c>
      <c r="C12" s="29" t="s">
        <v>133</v>
      </c>
      <c r="D12" s="29" t="s">
        <v>123</v>
      </c>
      <c r="E12" s="29" t="s">
        <v>124</v>
      </c>
      <c r="F12" s="29"/>
      <c r="G12" s="29" t="n">
        <v>3000</v>
      </c>
      <c r="H12" s="29"/>
      <c r="I12" s="30" t="n">
        <v>35</v>
      </c>
      <c r="J12" s="30" t="n">
        <v>29</v>
      </c>
      <c r="K12" s="30" t="n">
        <v>50</v>
      </c>
      <c r="L12" s="30" t="n">
        <v>3</v>
      </c>
      <c r="M12" s="30" t="n">
        <f aca="false">SUM(I12:L12)</f>
        <v>117</v>
      </c>
      <c r="N12" s="29"/>
      <c r="O12" s="30" t="n">
        <v>125</v>
      </c>
      <c r="P12" s="30" t="n">
        <v>125</v>
      </c>
      <c r="Q12" s="30"/>
      <c r="R12" s="30"/>
      <c r="S12" s="30" t="n">
        <v>25</v>
      </c>
      <c r="T12" s="30"/>
      <c r="U12" s="30"/>
      <c r="V12" s="30" t="n">
        <v>1</v>
      </c>
      <c r="W12" s="30"/>
    </row>
    <row r="13" customFormat="false" ht="15.75" hidden="false" customHeight="true" outlineLevel="0" collapsed="false">
      <c r="A13" s="14" t="s">
        <v>134</v>
      </c>
      <c r="B13" s="14" t="s">
        <v>119</v>
      </c>
      <c r="C13" s="14" t="s">
        <v>135</v>
      </c>
      <c r="D13" s="14" t="s">
        <v>121</v>
      </c>
      <c r="G13" s="14" t="n">
        <v>500</v>
      </c>
      <c r="I13" s="22" t="n">
        <v>26.25</v>
      </c>
      <c r="J13" s="22" t="n">
        <v>18.75</v>
      </c>
      <c r="K13" s="22" t="n">
        <v>16</v>
      </c>
      <c r="L13" s="22" t="n">
        <v>6</v>
      </c>
      <c r="M13" s="22" t="n">
        <f aca="false">SUM(I13:L13)</f>
        <v>67</v>
      </c>
      <c r="O13" s="22"/>
      <c r="P13" s="22"/>
      <c r="Q13" s="22"/>
      <c r="R13" s="22"/>
      <c r="S13" s="22"/>
      <c r="T13" s="22"/>
      <c r="U13" s="22"/>
      <c r="V13" s="22"/>
      <c r="W13" s="22" t="n">
        <v>1</v>
      </c>
    </row>
    <row r="14" customFormat="false" ht="15.75" hidden="false" customHeight="true" outlineLevel="0" collapsed="false">
      <c r="A14" s="14" t="s">
        <v>136</v>
      </c>
      <c r="B14" s="14" t="s">
        <v>119</v>
      </c>
      <c r="C14" s="14" t="s">
        <v>135</v>
      </c>
      <c r="D14" s="14" t="s">
        <v>123</v>
      </c>
      <c r="E14" s="14" t="s">
        <v>124</v>
      </c>
      <c r="G14" s="14" t="n">
        <v>1800</v>
      </c>
      <c r="I14" s="22" t="n">
        <v>27.75</v>
      </c>
      <c r="J14" s="22" t="n">
        <v>20.25</v>
      </c>
      <c r="K14" s="22" t="n">
        <v>25</v>
      </c>
      <c r="L14" s="22" t="n">
        <v>15</v>
      </c>
      <c r="M14" s="22" t="n">
        <f aca="false">SUM(I14:L14)</f>
        <v>88</v>
      </c>
      <c r="O14" s="22" t="n">
        <v>125</v>
      </c>
      <c r="P14" s="22" t="n">
        <v>125</v>
      </c>
      <c r="Q14" s="22"/>
      <c r="R14" s="22"/>
      <c r="S14" s="22" t="n">
        <v>25</v>
      </c>
      <c r="T14" s="22"/>
      <c r="U14" s="22"/>
      <c r="V14" s="22"/>
      <c r="W14" s="22" t="n">
        <v>1</v>
      </c>
    </row>
    <row r="15" customFormat="false" ht="15.75" hidden="false" customHeight="true" outlineLevel="0" collapsed="false">
      <c r="A15" s="14" t="s">
        <v>137</v>
      </c>
      <c r="B15" s="14" t="s">
        <v>119</v>
      </c>
      <c r="C15" s="14" t="s">
        <v>138</v>
      </c>
      <c r="D15" s="14" t="s">
        <v>123</v>
      </c>
      <c r="E15" s="14" t="s">
        <v>124</v>
      </c>
      <c r="G15" s="14" t="n">
        <v>2400</v>
      </c>
      <c r="I15" s="22" t="n">
        <v>27.75</v>
      </c>
      <c r="J15" s="22" t="n">
        <v>20.25</v>
      </c>
      <c r="K15" s="22" t="n">
        <v>27</v>
      </c>
      <c r="L15" s="22" t="n">
        <v>16</v>
      </c>
      <c r="M15" s="22" t="n">
        <f aca="false">SUM(I15:L15)</f>
        <v>91</v>
      </c>
      <c r="O15" s="22" t="n">
        <v>125</v>
      </c>
      <c r="P15" s="22" t="n">
        <v>125</v>
      </c>
      <c r="Q15" s="22"/>
      <c r="R15" s="22"/>
      <c r="S15" s="22" t="n">
        <v>25</v>
      </c>
      <c r="T15" s="22"/>
      <c r="U15" s="22"/>
      <c r="V15" s="22"/>
      <c r="W15" s="22"/>
    </row>
    <row r="16" customFormat="false" ht="15.75" hidden="false" customHeight="true" outlineLevel="0" collapsed="false">
      <c r="A16" s="14" t="s">
        <v>139</v>
      </c>
      <c r="B16" s="14" t="s">
        <v>140</v>
      </c>
      <c r="C16" s="14" t="s">
        <v>120</v>
      </c>
      <c r="D16" s="14" t="s">
        <v>121</v>
      </c>
      <c r="G16" s="14" t="n">
        <v>340</v>
      </c>
      <c r="I16" s="22" t="n">
        <v>45.5</v>
      </c>
      <c r="J16" s="22" t="n">
        <v>22.5</v>
      </c>
      <c r="K16" s="22" t="n">
        <v>32</v>
      </c>
      <c r="L16" s="22" t="n">
        <v>48</v>
      </c>
      <c r="M16" s="22" t="n">
        <f aca="false">SUM(I16:L16)</f>
        <v>148</v>
      </c>
      <c r="O16" s="22"/>
      <c r="P16" s="22"/>
      <c r="Q16" s="22"/>
      <c r="R16" s="22"/>
      <c r="S16" s="22" t="n">
        <v>0</v>
      </c>
      <c r="T16" s="22"/>
      <c r="U16" s="22"/>
      <c r="V16" s="22"/>
      <c r="W16" s="22"/>
    </row>
    <row r="17" customFormat="false" ht="15.75" hidden="false" customHeight="true" outlineLevel="0" collapsed="false">
      <c r="A17" s="14" t="s">
        <v>141</v>
      </c>
      <c r="B17" s="14" t="s">
        <v>140</v>
      </c>
      <c r="C17" s="14" t="s">
        <v>120</v>
      </c>
      <c r="D17" s="14" t="s">
        <v>142</v>
      </c>
      <c r="G17" s="14" t="n">
        <v>565</v>
      </c>
      <c r="I17" s="22" t="n">
        <v>48.5</v>
      </c>
      <c r="J17" s="22" t="n">
        <v>24.5</v>
      </c>
      <c r="K17" s="22" t="n">
        <v>46</v>
      </c>
      <c r="L17" s="22" t="n">
        <v>68</v>
      </c>
      <c r="M17" s="22" t="n">
        <f aca="false">SUM(I17:L17)</f>
        <v>187</v>
      </c>
      <c r="O17" s="22"/>
      <c r="P17" s="22"/>
      <c r="Q17" s="22"/>
      <c r="R17" s="22"/>
      <c r="S17" s="22" t="n">
        <v>25</v>
      </c>
      <c r="T17" s="22" t="n">
        <v>200</v>
      </c>
      <c r="U17" s="22"/>
      <c r="V17" s="22"/>
      <c r="W17" s="22"/>
    </row>
    <row r="18" customFormat="false" ht="15.75" hidden="false" customHeight="true" outlineLevel="0" collapsed="false">
      <c r="A18" s="14" t="s">
        <v>143</v>
      </c>
      <c r="B18" s="14" t="s">
        <v>144</v>
      </c>
      <c r="C18" s="14" t="s">
        <v>120</v>
      </c>
      <c r="D18" s="14" t="s">
        <v>123</v>
      </c>
      <c r="G18" s="14" t="n">
        <v>800</v>
      </c>
      <c r="I18" s="22" t="n">
        <v>37.5</v>
      </c>
      <c r="J18" s="22" t="n">
        <v>31.5</v>
      </c>
      <c r="K18" s="22" t="n">
        <v>40</v>
      </c>
      <c r="L18" s="22" t="n">
        <v>3</v>
      </c>
      <c r="M18" s="22" t="n">
        <f aca="false">SUM(I18:L18)</f>
        <v>112</v>
      </c>
      <c r="O18" s="22"/>
      <c r="P18" s="22"/>
      <c r="Q18" s="22"/>
      <c r="R18" s="22" t="n">
        <v>1</v>
      </c>
      <c r="S18" s="22"/>
      <c r="T18" s="22"/>
      <c r="U18" s="22"/>
      <c r="V18" s="22"/>
      <c r="W18" s="22"/>
    </row>
    <row r="19" customFormat="false" ht="15.75" hidden="false" customHeight="true" outlineLevel="0" collapsed="false">
      <c r="A19" s="29" t="s">
        <v>145</v>
      </c>
      <c r="B19" s="29" t="s">
        <v>144</v>
      </c>
      <c r="C19" s="29" t="s">
        <v>126</v>
      </c>
      <c r="D19" s="29" t="s">
        <v>123</v>
      </c>
      <c r="E19" s="29"/>
      <c r="F19" s="29"/>
      <c r="G19" s="29" t="n">
        <v>1150</v>
      </c>
      <c r="H19" s="29"/>
      <c r="I19" s="30" t="n">
        <v>27</v>
      </c>
      <c r="J19" s="30" t="n">
        <v>25</v>
      </c>
      <c r="K19" s="30" t="n">
        <v>65.7</v>
      </c>
      <c r="L19" s="30" t="n">
        <v>34</v>
      </c>
      <c r="M19" s="30" t="n">
        <f aca="false">SUM(I19:L19)</f>
        <v>151.7</v>
      </c>
      <c r="N19" s="29"/>
      <c r="O19" s="30"/>
      <c r="P19" s="30"/>
      <c r="Q19" s="30"/>
      <c r="R19" s="30" t="n">
        <v>1</v>
      </c>
      <c r="S19" s="30"/>
      <c r="T19" s="30"/>
      <c r="U19" s="30"/>
      <c r="V19" s="30"/>
      <c r="W19" s="30"/>
    </row>
    <row r="20" customFormat="false" ht="15.75" hidden="false" customHeight="true" outlineLevel="0" collapsed="false">
      <c r="A20" s="29" t="s">
        <v>146</v>
      </c>
      <c r="B20" s="29" t="s">
        <v>144</v>
      </c>
      <c r="C20" s="29" t="s">
        <v>126</v>
      </c>
      <c r="D20" s="29" t="s">
        <v>123</v>
      </c>
      <c r="E20" s="29"/>
      <c r="F20" s="29" t="s">
        <v>129</v>
      </c>
      <c r="G20" s="29" t="n">
        <v>1150</v>
      </c>
      <c r="H20" s="29"/>
      <c r="I20" s="30" t="n">
        <v>9</v>
      </c>
      <c r="J20" s="30" t="n">
        <v>7</v>
      </c>
      <c r="K20" s="30" t="n">
        <v>65.7</v>
      </c>
      <c r="L20" s="30" t="n">
        <v>34</v>
      </c>
      <c r="M20" s="30" t="n">
        <f aca="false">SUM(I20:L20)</f>
        <v>115.7</v>
      </c>
      <c r="N20" s="29"/>
      <c r="O20" s="30"/>
      <c r="P20" s="30"/>
      <c r="Q20" s="30"/>
      <c r="R20" s="30" t="n">
        <v>1</v>
      </c>
      <c r="S20" s="30"/>
      <c r="T20" s="30"/>
      <c r="U20" s="30" t="n">
        <v>171.15</v>
      </c>
      <c r="V20" s="30"/>
      <c r="W20" s="30"/>
    </row>
    <row r="21" customFormat="false" ht="15.75" hidden="false" customHeight="true" outlineLevel="0" collapsed="false">
      <c r="A21" s="29" t="s">
        <v>147</v>
      </c>
      <c r="B21" s="29" t="s">
        <v>144</v>
      </c>
      <c r="C21" s="29" t="s">
        <v>126</v>
      </c>
      <c r="D21" s="29" t="s">
        <v>123</v>
      </c>
      <c r="E21" s="29"/>
      <c r="F21" s="29" t="s">
        <v>131</v>
      </c>
      <c r="G21" s="29" t="n">
        <v>1150</v>
      </c>
      <c r="H21" s="29"/>
      <c r="I21" s="30" t="n">
        <v>7</v>
      </c>
      <c r="J21" s="30" t="n">
        <v>5</v>
      </c>
      <c r="K21" s="30" t="n">
        <v>65.7</v>
      </c>
      <c r="L21" s="30" t="n">
        <v>34</v>
      </c>
      <c r="M21" s="30" t="n">
        <f aca="false">SUM(I21:L21)</f>
        <v>111.7</v>
      </c>
      <c r="N21" s="29"/>
      <c r="O21" s="30"/>
      <c r="P21" s="30"/>
      <c r="Q21" s="30"/>
      <c r="R21" s="30" t="n">
        <v>1</v>
      </c>
      <c r="S21" s="30"/>
      <c r="T21" s="30"/>
      <c r="U21" s="30" t="n">
        <v>277.3</v>
      </c>
      <c r="V21" s="30"/>
      <c r="W21" s="30"/>
    </row>
    <row r="22" customFormat="false" ht="15.75" hidden="false" customHeight="true" outlineLevel="0" collapsed="false">
      <c r="A22" s="29" t="s">
        <v>148</v>
      </c>
      <c r="B22" s="29" t="s">
        <v>144</v>
      </c>
      <c r="C22" s="29" t="s">
        <v>133</v>
      </c>
      <c r="D22" s="29" t="s">
        <v>123</v>
      </c>
      <c r="E22" s="29"/>
      <c r="F22" s="29"/>
      <c r="G22" s="29" t="n">
        <v>1150</v>
      </c>
      <c r="H22" s="29"/>
      <c r="I22" s="30" t="n">
        <v>27</v>
      </c>
      <c r="J22" s="30" t="n">
        <v>25</v>
      </c>
      <c r="K22" s="30" t="n">
        <v>65.7</v>
      </c>
      <c r="L22" s="30" t="n">
        <v>3</v>
      </c>
      <c r="M22" s="30" t="n">
        <f aca="false">SUM(I22:L22)</f>
        <v>120.7</v>
      </c>
      <c r="N22" s="29"/>
      <c r="O22" s="30"/>
      <c r="P22" s="30"/>
      <c r="Q22" s="30"/>
      <c r="R22" s="30" t="n">
        <v>1</v>
      </c>
      <c r="S22" s="30"/>
      <c r="T22" s="30"/>
      <c r="U22" s="30"/>
      <c r="V22" s="30" t="n">
        <v>1</v>
      </c>
      <c r="W22" s="30"/>
    </row>
    <row r="23" customFormat="false" ht="15.75" hidden="false" customHeight="true" outlineLevel="0" collapsed="false">
      <c r="A23" s="14" t="s">
        <v>149</v>
      </c>
      <c r="B23" s="14" t="s">
        <v>144</v>
      </c>
      <c r="C23" s="14" t="s">
        <v>135</v>
      </c>
      <c r="D23" s="14" t="s">
        <v>123</v>
      </c>
      <c r="G23" s="14" t="n">
        <v>800</v>
      </c>
      <c r="I23" s="22" t="n">
        <v>20.75</v>
      </c>
      <c r="J23" s="22" t="n">
        <v>25.25</v>
      </c>
      <c r="K23" s="22" t="n">
        <v>40</v>
      </c>
      <c r="L23" s="22" t="n">
        <v>3.2</v>
      </c>
      <c r="M23" s="22" t="n">
        <f aca="false">SUM(I23:L23)</f>
        <v>89.2</v>
      </c>
      <c r="O23" s="22"/>
      <c r="P23" s="22"/>
      <c r="Q23" s="22"/>
      <c r="R23" s="22" t="n">
        <v>1</v>
      </c>
      <c r="S23" s="22"/>
      <c r="T23" s="22"/>
      <c r="U23" s="22"/>
      <c r="V23" s="22"/>
      <c r="W23" s="22" t="n">
        <v>1</v>
      </c>
    </row>
    <row r="24" customFormat="false" ht="15.75" hidden="false" customHeight="true" outlineLevel="0" collapsed="false">
      <c r="A24" s="20" t="s">
        <v>150</v>
      </c>
      <c r="B24" s="20" t="s">
        <v>144</v>
      </c>
      <c r="C24" s="20" t="s">
        <v>138</v>
      </c>
      <c r="D24" s="20" t="s">
        <v>123</v>
      </c>
      <c r="E24" s="20"/>
      <c r="F24" s="20"/>
      <c r="G24" s="20" t="n">
        <v>950</v>
      </c>
      <c r="H24" s="20"/>
      <c r="I24" s="23" t="n">
        <v>20.75</v>
      </c>
      <c r="J24" s="23" t="n">
        <v>25.25</v>
      </c>
      <c r="K24" s="23" t="n">
        <v>45.1851851851852</v>
      </c>
      <c r="L24" s="23" t="n">
        <v>3.2</v>
      </c>
      <c r="M24" s="23" t="n">
        <f aca="false">SUM(I24:L24)</f>
        <v>94.3851851851852</v>
      </c>
      <c r="N24" s="20"/>
      <c r="O24" s="23"/>
      <c r="P24" s="23"/>
      <c r="Q24" s="23"/>
      <c r="R24" s="23" t="n">
        <v>1</v>
      </c>
      <c r="S24" s="23"/>
      <c r="T24" s="23"/>
      <c r="U24" s="23"/>
      <c r="V24" s="23"/>
      <c r="W24" s="23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</sheetData>
  <sheetProtection sheet="true"/>
  <mergeCells count="2">
    <mergeCell ref="C4:G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4" width="9.14"/>
  </cols>
  <sheetData>
    <row r="1" customFormat="false" ht="15.75" hidden="false" customHeight="false" outlineLevel="0" collapsed="false">
      <c r="A1" s="31" t="s">
        <v>151</v>
      </c>
      <c r="B1" s="32"/>
      <c r="C1" s="33"/>
      <c r="D1" s="33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1"/>
      <c r="B2" s="32"/>
      <c r="C2" s="33"/>
      <c r="D2" s="33"/>
      <c r="F2" s="34"/>
      <c r="G2" s="34"/>
      <c r="H2" s="34"/>
      <c r="I2" s="34"/>
      <c r="J2" s="34"/>
      <c r="K2" s="34"/>
    </row>
    <row r="3" customFormat="false" ht="15.75" hidden="false" customHeight="false" outlineLevel="0" collapsed="false">
      <c r="A3" s="34" t="s">
        <v>152</v>
      </c>
      <c r="B3" s="34"/>
      <c r="J3" s="34"/>
      <c r="K3" s="34"/>
    </row>
    <row r="4" customFormat="false" ht="15.75" hidden="false" customHeight="false" outlineLevel="0" collapsed="false">
      <c r="B4" s="25"/>
      <c r="C4" s="25" t="s">
        <v>153</v>
      </c>
      <c r="D4" s="25" t="s">
        <v>154</v>
      </c>
      <c r="E4" s="25" t="s">
        <v>155</v>
      </c>
      <c r="F4" s="25" t="s">
        <v>156</v>
      </c>
      <c r="G4" s="35" t="s">
        <v>157</v>
      </c>
      <c r="J4" s="34"/>
      <c r="K4" s="34"/>
    </row>
    <row r="5" customFormat="false" ht="15.75" hidden="false" customHeight="false" outlineLevel="0" collapsed="false">
      <c r="B5" s="34" t="str">
        <f aca="false">'input output matrix'!A7</f>
        <v>M2</v>
      </c>
      <c r="C5" s="34" t="str">
        <f aca="false">'input output matrix'!B7</f>
        <v>Maize </v>
      </c>
      <c r="D5" s="36" t="n">
        <v>0.5</v>
      </c>
      <c r="E5" s="34" t="str">
        <f aca="false">'input output matrix'!D7</f>
        <v>Hybrid </v>
      </c>
      <c r="F5" s="37" t="str">
        <f aca="false">'input output matrix'!E7</f>
        <v>Yes </v>
      </c>
      <c r="G5" s="34" t="n">
        <f aca="false">'input output matrix'!G7</f>
        <v>2200</v>
      </c>
      <c r="J5" s="34"/>
      <c r="K5" s="34"/>
    </row>
    <row r="6" customFormat="false" ht="15.75" hidden="false" customHeight="false" outlineLevel="0" collapsed="false">
      <c r="B6" s="34" t="str">
        <f aca="false">'input output matrix'!A17</f>
        <v>GR2</v>
      </c>
      <c r="C6" s="34" t="str">
        <f aca="false">'input output matrix'!B17</f>
        <v>Groundnuts </v>
      </c>
      <c r="D6" s="36" t="n">
        <v>0.1</v>
      </c>
      <c r="E6" s="34" t="str">
        <f aca="false">'input output matrix'!D17</f>
        <v>Improved</v>
      </c>
      <c r="F6" s="37" t="n">
        <f aca="false">'input output matrix'!E17</f>
        <v>0</v>
      </c>
      <c r="G6" s="34" t="n">
        <f aca="false">'input output matrix'!G17</f>
        <v>565</v>
      </c>
      <c r="J6" s="34"/>
      <c r="K6" s="34"/>
    </row>
    <row r="7" customFormat="false" ht="15.75" hidden="false" customHeight="false" outlineLevel="0" collapsed="false">
      <c r="B7" s="34" t="str">
        <f aca="false">'input output matrix'!A18</f>
        <v>COT1</v>
      </c>
      <c r="C7" s="34" t="str">
        <f aca="false">'input output matrix'!B18</f>
        <v>Cotton </v>
      </c>
      <c r="D7" s="36" t="n">
        <v>0.4</v>
      </c>
      <c r="E7" s="34" t="str">
        <f aca="false">'input output matrix'!D18</f>
        <v>Hybrid </v>
      </c>
      <c r="F7" s="37" t="n">
        <f aca="false">'input output matrix'!E18</f>
        <v>0</v>
      </c>
      <c r="G7" s="34" t="n">
        <f aca="false">'input output matrix'!G18</f>
        <v>800</v>
      </c>
      <c r="J7" s="34"/>
      <c r="K7" s="34"/>
    </row>
    <row r="8" customFormat="false" ht="15.75" hidden="false" customHeight="false" outlineLevel="0" collapsed="false">
      <c r="B8" s="20"/>
      <c r="C8" s="20" t="s">
        <v>91</v>
      </c>
      <c r="D8" s="38" t="n">
        <f aca="false">SUM(D5:D7)</f>
        <v>1</v>
      </c>
      <c r="E8" s="20"/>
      <c r="F8" s="20"/>
      <c r="G8" s="20"/>
      <c r="I8" s="36" t="s">
        <v>158</v>
      </c>
      <c r="J8" s="34"/>
      <c r="K8" s="34"/>
    </row>
    <row r="9" customFormat="false" ht="15.75" hidden="false" customHeight="false" outlineLevel="0" collapsed="false">
      <c r="A9" s="33"/>
      <c r="B9" s="33"/>
      <c r="D9" s="34"/>
      <c r="E9" s="34"/>
      <c r="F9" s="34"/>
      <c r="G9" s="34"/>
      <c r="J9" s="34"/>
      <c r="K9" s="34"/>
    </row>
    <row r="10" customFormat="false" ht="15.75" hidden="false" customHeight="false" outlineLevel="0" collapsed="false">
      <c r="A10" s="14" t="s">
        <v>159</v>
      </c>
      <c r="B10" s="33"/>
      <c r="C10" s="34"/>
      <c r="D10" s="34"/>
      <c r="E10" s="34"/>
      <c r="F10" s="34"/>
      <c r="G10" s="34"/>
      <c r="J10" s="34"/>
      <c r="K10" s="34"/>
    </row>
    <row r="11" customFormat="false" ht="15.75" hidden="false" customHeight="false" outlineLevel="0" collapsed="false">
      <c r="A11" s="39"/>
      <c r="B11" s="39"/>
      <c r="C11" s="39" t="s">
        <v>160</v>
      </c>
      <c r="D11" s="39"/>
      <c r="E11" s="39"/>
      <c r="F11" s="39"/>
      <c r="G11" s="39"/>
      <c r="J11" s="34"/>
      <c r="K11" s="34"/>
    </row>
    <row r="12" customFormat="false" ht="31.5" hidden="false" customHeight="false" outlineLevel="0" collapsed="false">
      <c r="A12" s="40" t="s">
        <v>161</v>
      </c>
      <c r="B12" s="40"/>
      <c r="C12" s="27" t="s">
        <v>87</v>
      </c>
      <c r="D12" s="27" t="s">
        <v>162</v>
      </c>
      <c r="E12" s="28" t="s">
        <v>163</v>
      </c>
      <c r="F12" s="28" t="s">
        <v>111</v>
      </c>
      <c r="G12" s="28" t="s">
        <v>91</v>
      </c>
      <c r="J12" s="34"/>
      <c r="K12" s="34"/>
    </row>
    <row r="13" customFormat="false" ht="15.75" hidden="false" customHeight="false" outlineLevel="0" collapsed="false">
      <c r="A13" s="34" t="str">
        <f aca="false">B5</f>
        <v>M2</v>
      </c>
      <c r="B13" s="33"/>
      <c r="C13" s="41" t="n">
        <f aca="false">'input output matrix'!I6</f>
        <v>42.75</v>
      </c>
      <c r="D13" s="41" t="n">
        <f aca="false">'input output matrix'!J6</f>
        <v>24.25</v>
      </c>
      <c r="E13" s="41" t="n">
        <f aca="false">'input output matrix'!K6</f>
        <v>21</v>
      </c>
      <c r="F13" s="41" t="n">
        <f aca="false">'input output matrix'!L6</f>
        <v>11</v>
      </c>
      <c r="G13" s="34" t="n">
        <f aca="false">SUM(C13:F13)</f>
        <v>99</v>
      </c>
      <c r="J13" s="34"/>
      <c r="K13" s="34"/>
    </row>
    <row r="14" customFormat="false" ht="15.75" hidden="false" customHeight="false" outlineLevel="0" collapsed="false">
      <c r="A14" s="34" t="str">
        <f aca="false">B6</f>
        <v>GR2</v>
      </c>
      <c r="B14" s="33"/>
      <c r="C14" s="41" t="n">
        <f aca="false">'input output matrix'!I17</f>
        <v>48.5</v>
      </c>
      <c r="D14" s="41" t="n">
        <f aca="false">'input output matrix'!J17</f>
        <v>24.5</v>
      </c>
      <c r="E14" s="41" t="n">
        <f aca="false">'input output matrix'!K17</f>
        <v>46</v>
      </c>
      <c r="F14" s="41" t="n">
        <f aca="false">'input output matrix'!L17</f>
        <v>68</v>
      </c>
      <c r="G14" s="34" t="n">
        <f aca="false">SUM(C14:F14)</f>
        <v>187</v>
      </c>
      <c r="J14" s="34"/>
      <c r="K14" s="34"/>
    </row>
    <row r="15" customFormat="false" ht="15.75" hidden="false" customHeight="false" outlineLevel="0" collapsed="false">
      <c r="A15" s="34" t="str">
        <f aca="false">B7</f>
        <v>COT1</v>
      </c>
      <c r="B15" s="33"/>
      <c r="C15" s="41" t="n">
        <f aca="false">'input output matrix'!I18</f>
        <v>37.5</v>
      </c>
      <c r="D15" s="41" t="n">
        <f aca="false">'input output matrix'!J18</f>
        <v>31.5</v>
      </c>
      <c r="E15" s="41" t="n">
        <f aca="false">'input output matrix'!K18</f>
        <v>40</v>
      </c>
      <c r="F15" s="41" t="n">
        <f aca="false">'input output matrix'!L18</f>
        <v>3</v>
      </c>
      <c r="G15" s="34" t="n">
        <f aca="false">SUM(C15:F15)</f>
        <v>112</v>
      </c>
      <c r="J15" s="34"/>
      <c r="K15" s="34"/>
    </row>
    <row r="17" customFormat="false" ht="15.75" hidden="false" customHeight="false" outlineLevel="0" collapsed="false">
      <c r="A17" s="14" t="s">
        <v>164</v>
      </c>
    </row>
    <row r="18" customFormat="false" ht="31.5" hidden="false" customHeight="false" outlineLevel="0" collapsed="false">
      <c r="B18" s="42"/>
      <c r="C18" s="43" t="s">
        <v>87</v>
      </c>
      <c r="D18" s="43" t="s">
        <v>165</v>
      </c>
      <c r="E18" s="44" t="s">
        <v>110</v>
      </c>
      <c r="F18" s="44" t="s">
        <v>111</v>
      </c>
      <c r="G18" s="44" t="s">
        <v>91</v>
      </c>
    </row>
    <row r="19" customFormat="false" ht="15.75" hidden="false" customHeight="false" outlineLevel="0" collapsed="false">
      <c r="B19" s="34" t="str">
        <f aca="false">B5</f>
        <v>M2</v>
      </c>
      <c r="C19" s="42" t="n">
        <f aca="false">$D5*C13</f>
        <v>21.375</v>
      </c>
      <c r="D19" s="42" t="n">
        <f aca="false">$D5*D13</f>
        <v>12.125</v>
      </c>
      <c r="E19" s="42" t="n">
        <f aca="false">$D5*E13</f>
        <v>10.5</v>
      </c>
      <c r="F19" s="42" t="n">
        <f aca="false">$D5*F13</f>
        <v>5.5</v>
      </c>
      <c r="G19" s="42" t="n">
        <f aca="false">SUM(C19:F19)</f>
        <v>49.5</v>
      </c>
    </row>
    <row r="20" customFormat="false" ht="15.75" hidden="false" customHeight="false" outlineLevel="0" collapsed="false">
      <c r="B20" s="34" t="str">
        <f aca="false">B6</f>
        <v>GR2</v>
      </c>
      <c r="C20" s="42" t="n">
        <f aca="false">$D6*C14</f>
        <v>4.85</v>
      </c>
      <c r="D20" s="42" t="n">
        <f aca="false">$D6*D14</f>
        <v>2.45</v>
      </c>
      <c r="E20" s="42" t="n">
        <f aca="false">$D6*E14</f>
        <v>4.6</v>
      </c>
      <c r="F20" s="42" t="n">
        <f aca="false">$D6*F14</f>
        <v>6.8</v>
      </c>
      <c r="G20" s="42" t="n">
        <f aca="false">SUM(C20:F20)</f>
        <v>18.7</v>
      </c>
    </row>
    <row r="21" customFormat="false" ht="15.75" hidden="false" customHeight="false" outlineLevel="0" collapsed="false">
      <c r="B21" s="34" t="str">
        <f aca="false">B7</f>
        <v>COT1</v>
      </c>
      <c r="C21" s="42" t="n">
        <f aca="false">$D7*C15</f>
        <v>15</v>
      </c>
      <c r="D21" s="42" t="n">
        <f aca="false">$D7*D15</f>
        <v>12.6</v>
      </c>
      <c r="E21" s="42" t="n">
        <f aca="false">$D7*E15</f>
        <v>16</v>
      </c>
      <c r="F21" s="42" t="n">
        <f aca="false">$D7*F15</f>
        <v>1.2</v>
      </c>
      <c r="G21" s="42" t="n">
        <f aca="false">SUM(C21:F21)</f>
        <v>44.8</v>
      </c>
    </row>
    <row r="22" customFormat="false" ht="15.75" hidden="false" customHeight="false" outlineLevel="0" collapsed="false">
      <c r="C22" s="40" t="n">
        <f aca="false">SUM(C19:C21)</f>
        <v>41.225</v>
      </c>
      <c r="D22" s="40" t="n">
        <f aca="false">SUM(D19:D21)</f>
        <v>27.175</v>
      </c>
      <c r="E22" s="40" t="n">
        <f aca="false">SUM(E19:E21)</f>
        <v>31.1</v>
      </c>
      <c r="F22" s="40" t="n">
        <f aca="false">SUM(F19:F21)</f>
        <v>13.5</v>
      </c>
      <c r="G22" s="45" t="n">
        <f aca="false">SUM(C22:F22)</f>
        <v>113</v>
      </c>
    </row>
    <row r="23" customFormat="false" ht="15.75" hidden="false" customHeight="false" outlineLevel="0" collapsed="false">
      <c r="A23" s="34" t="s">
        <v>166</v>
      </c>
      <c r="C23" s="46" t="n">
        <f aca="false">assets!E17</f>
        <v>43.2</v>
      </c>
      <c r="D23" s="46" t="n">
        <f aca="false">assets!E18</f>
        <v>151.2</v>
      </c>
      <c r="E23" s="46" t="n">
        <f aca="false">assets!E19</f>
        <v>172.8</v>
      </c>
      <c r="F23" s="46" t="n">
        <f aca="false">assets!E20</f>
        <v>151.2</v>
      </c>
      <c r="G23" s="42" t="n">
        <f aca="false">SUM(C23:F23)</f>
        <v>518.4</v>
      </c>
    </row>
    <row r="24" customFormat="false" ht="15.75" hidden="false" customHeight="false" outlineLevel="0" collapsed="false">
      <c r="A24" s="20" t="s">
        <v>167</v>
      </c>
      <c r="B24" s="20"/>
      <c r="C24" s="47" t="n">
        <f aca="false">C23-C22</f>
        <v>1.975</v>
      </c>
      <c r="D24" s="40" t="n">
        <f aca="false">D23-D22</f>
        <v>124.025</v>
      </c>
      <c r="E24" s="40" t="n">
        <f aca="false">E23-E22</f>
        <v>141.7</v>
      </c>
      <c r="F24" s="40" t="n">
        <f aca="false">F23-F22</f>
        <v>137.7</v>
      </c>
      <c r="G24" s="40" t="n">
        <f aca="false">G23-G22</f>
        <v>405.4</v>
      </c>
      <c r="I24" s="36" t="s">
        <v>16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15.41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4" t="s">
        <v>169</v>
      </c>
      <c r="D1" s="29" t="str">
        <f aca="false">K2</f>
        <v>2009/10</v>
      </c>
      <c r="I1" s="14" t="s">
        <v>170</v>
      </c>
    </row>
    <row r="2" customFormat="false" ht="31.5" hidden="false" customHeight="true" outlineLevel="0" collapsed="false">
      <c r="A2" s="25"/>
      <c r="B2" s="25" t="s">
        <v>171</v>
      </c>
      <c r="C2" s="25" t="s">
        <v>172</v>
      </c>
      <c r="D2" s="48" t="s">
        <v>173</v>
      </c>
      <c r="I2" s="14" t="s">
        <v>174</v>
      </c>
      <c r="J2" s="14" t="s">
        <v>175</v>
      </c>
      <c r="K2" s="14" t="s">
        <v>176</v>
      </c>
    </row>
    <row r="3" customFormat="false" ht="15.75" hidden="false" customHeight="false" outlineLevel="0" collapsed="false">
      <c r="A3" s="34" t="s">
        <v>177</v>
      </c>
      <c r="C3" s="34"/>
      <c r="D3" s="34"/>
    </row>
    <row r="4" customFormat="false" ht="15.75" hidden="false" customHeight="false" outlineLevel="0" collapsed="false">
      <c r="B4" s="14" t="s">
        <v>178</v>
      </c>
      <c r="C4" s="14" t="s">
        <v>179</v>
      </c>
      <c r="D4" s="49" t="n">
        <f aca="false">K4</f>
        <v>724</v>
      </c>
      <c r="E4" s="46"/>
      <c r="I4" s="46" t="n">
        <v>1016.8</v>
      </c>
      <c r="J4" s="46" t="n">
        <v>911.2</v>
      </c>
      <c r="K4" s="46" t="n">
        <v>724</v>
      </c>
    </row>
    <row r="5" customFormat="false" ht="15.75" hidden="false" customHeight="false" outlineLevel="0" collapsed="false">
      <c r="B5" s="14" t="s">
        <v>180</v>
      </c>
      <c r="C5" s="14" t="s">
        <v>179</v>
      </c>
      <c r="D5" s="49" t="n">
        <f aca="false">K5</f>
        <v>3051.2</v>
      </c>
      <c r="E5" s="46"/>
      <c r="I5" s="46" t="n">
        <v>3036</v>
      </c>
      <c r="J5" s="46" t="n">
        <v>3040</v>
      </c>
      <c r="K5" s="46" t="n">
        <v>3051.2</v>
      </c>
    </row>
    <row r="6" customFormat="false" ht="15.75" hidden="false" customHeight="false" outlineLevel="0" collapsed="false">
      <c r="B6" s="14" t="s">
        <v>181</v>
      </c>
      <c r="C6" s="14" t="s">
        <v>179</v>
      </c>
      <c r="D6" s="49" t="n">
        <f aca="false">K6</f>
        <v>1600</v>
      </c>
      <c r="E6" s="46"/>
      <c r="I6" s="46" t="n">
        <v>1265</v>
      </c>
      <c r="J6" s="46" t="n">
        <v>1325</v>
      </c>
      <c r="K6" s="46" t="n">
        <v>1600</v>
      </c>
      <c r="L6" s="36"/>
    </row>
    <row r="7" customFormat="false" ht="15.75" hidden="false" customHeight="false" outlineLevel="0" collapsed="false">
      <c r="A7" s="14" t="s">
        <v>182</v>
      </c>
      <c r="D7" s="46"/>
      <c r="E7" s="46"/>
      <c r="J7" s="46"/>
    </row>
    <row r="8" customFormat="false" ht="15.75" hidden="false" customHeight="false" outlineLevel="0" collapsed="false">
      <c r="B8" s="14" t="s">
        <v>183</v>
      </c>
      <c r="C8" s="14" t="s">
        <v>179</v>
      </c>
      <c r="D8" s="49" t="n">
        <f aca="false">K8</f>
        <v>11571</v>
      </c>
      <c r="E8" s="46"/>
      <c r="I8" s="46" t="n">
        <v>9226</v>
      </c>
      <c r="J8" s="46" t="n">
        <v>12000</v>
      </c>
      <c r="K8" s="46" t="n">
        <v>11571</v>
      </c>
    </row>
    <row r="9" customFormat="false" ht="15.75" hidden="false" customHeight="false" outlineLevel="0" collapsed="false">
      <c r="B9" s="14" t="s">
        <v>184</v>
      </c>
      <c r="C9" s="14" t="s">
        <v>179</v>
      </c>
      <c r="D9" s="49" t="n">
        <f aca="false">K9</f>
        <v>14400</v>
      </c>
      <c r="E9" s="46"/>
      <c r="I9" s="46" t="n">
        <v>8378</v>
      </c>
      <c r="J9" s="46" t="n">
        <v>11000</v>
      </c>
      <c r="K9" s="46" t="n">
        <v>14400</v>
      </c>
    </row>
    <row r="10" customFormat="false" ht="15.75" hidden="false" customHeight="false" outlineLevel="0" collapsed="false">
      <c r="B10" s="14" t="s">
        <v>185</v>
      </c>
      <c r="C10" s="14" t="s">
        <v>186</v>
      </c>
      <c r="D10" s="49" t="n">
        <f aca="false">K10</f>
        <v>125000</v>
      </c>
      <c r="E10" s="46"/>
      <c r="I10" s="46" t="n">
        <v>130000</v>
      </c>
      <c r="J10" s="46" t="n">
        <v>135000</v>
      </c>
      <c r="K10" s="46" t="n">
        <v>125000</v>
      </c>
    </row>
    <row r="11" customFormat="false" ht="15.75" hidden="false" customHeight="false" outlineLevel="0" collapsed="false">
      <c r="B11" s="14" t="s">
        <v>187</v>
      </c>
      <c r="C11" s="14" t="s">
        <v>179</v>
      </c>
      <c r="D11" s="49" t="n">
        <f aca="false">K11</f>
        <v>3785</v>
      </c>
      <c r="E11" s="46"/>
      <c r="I11" s="46" t="n">
        <v>2719</v>
      </c>
      <c r="J11" s="46" t="n">
        <v>4871</v>
      </c>
      <c r="K11" s="46" t="n">
        <v>3785</v>
      </c>
    </row>
    <row r="12" customFormat="false" ht="15.75" hidden="false" customHeight="false" outlineLevel="0" collapsed="false">
      <c r="B12" s="14" t="s">
        <v>188</v>
      </c>
      <c r="C12" s="14" t="s">
        <v>179</v>
      </c>
      <c r="D12" s="49" t="n">
        <f aca="false">K12</f>
        <v>3559</v>
      </c>
      <c r="E12" s="46"/>
      <c r="I12" s="46" t="n">
        <v>2695</v>
      </c>
      <c r="J12" s="46" t="n">
        <v>4621</v>
      </c>
      <c r="K12" s="46" t="n">
        <v>3559</v>
      </c>
    </row>
    <row r="13" customFormat="false" ht="15.75" hidden="false" customHeight="false" outlineLevel="0" collapsed="false">
      <c r="B13" s="14" t="s">
        <v>189</v>
      </c>
      <c r="C13" s="14" t="s">
        <v>179</v>
      </c>
      <c r="D13" s="49" t="n">
        <f aca="false">K13</f>
        <v>200</v>
      </c>
      <c r="E13" s="46"/>
      <c r="I13" s="46"/>
      <c r="J13" s="46"/>
      <c r="K13" s="46" t="n">
        <v>200</v>
      </c>
    </row>
    <row r="14" customFormat="false" ht="15.75" hidden="false" customHeight="false" outlineLevel="0" collapsed="false">
      <c r="B14" s="14" t="s">
        <v>190</v>
      </c>
      <c r="C14" s="14" t="s">
        <v>191</v>
      </c>
      <c r="D14" s="49" t="n">
        <f aca="false">K14</f>
        <v>50000</v>
      </c>
      <c r="E14" s="46"/>
      <c r="K14" s="46" t="n">
        <v>50000</v>
      </c>
    </row>
    <row r="15" customFormat="false" ht="15.75" hidden="false" customHeight="false" outlineLevel="0" collapsed="false">
      <c r="B15" s="14" t="s">
        <v>192</v>
      </c>
      <c r="C15" s="14" t="s">
        <v>191</v>
      </c>
      <c r="D15" s="49" t="n">
        <f aca="false">K15</f>
        <v>37600</v>
      </c>
      <c r="E15" s="46"/>
      <c r="K15" s="46" t="n">
        <v>37600</v>
      </c>
    </row>
    <row r="16" customFormat="false" ht="15.75" hidden="false" customHeight="false" outlineLevel="0" collapsed="false">
      <c r="B16" s="14" t="s">
        <v>193</v>
      </c>
      <c r="C16" s="14" t="s">
        <v>191</v>
      </c>
      <c r="D16" s="49" t="n">
        <f aca="false">K16</f>
        <v>85000</v>
      </c>
      <c r="E16" s="46"/>
      <c r="K16" s="46" t="n">
        <v>85000</v>
      </c>
    </row>
    <row r="17" customFormat="false" ht="15.75" hidden="false" customHeight="false" outlineLevel="0" collapsed="false">
      <c r="B17" s="14" t="s">
        <v>194</v>
      </c>
      <c r="C17" s="14" t="s">
        <v>195</v>
      </c>
      <c r="D17" s="49" t="n">
        <f aca="false">K17</f>
        <v>300000</v>
      </c>
      <c r="E17" s="46"/>
      <c r="K17" s="46" t="n">
        <v>300000</v>
      </c>
    </row>
    <row r="18" customFormat="false" ht="15.75" hidden="false" customHeight="false" outlineLevel="0" collapsed="false">
      <c r="B18" s="20" t="s">
        <v>196</v>
      </c>
      <c r="C18" s="20" t="s">
        <v>195</v>
      </c>
      <c r="D18" s="50" t="n">
        <f aca="false">K18</f>
        <v>125000</v>
      </c>
      <c r="E18" s="46"/>
      <c r="K18" s="40" t="n">
        <v>125000</v>
      </c>
    </row>
    <row r="20" customFormat="false" ht="15.75" hidden="false" customHeight="false" outlineLevel="0" collapsed="false">
      <c r="B20" s="14" t="s">
        <v>197</v>
      </c>
      <c r="D20" s="51" t="n">
        <f aca="false">K20</f>
        <v>4700</v>
      </c>
      <c r="I20" s="52" t="n">
        <v>3800</v>
      </c>
      <c r="J20" s="52" t="n">
        <v>4300</v>
      </c>
      <c r="K20" s="52" t="n">
        <v>4700</v>
      </c>
    </row>
    <row r="21" customFormat="false" ht="15.75" hidden="false" customHeight="false" outlineLevel="0" collapsed="false">
      <c r="I21" s="14" t="n">
        <v>3990</v>
      </c>
      <c r="J21" s="14" t="n">
        <v>3513</v>
      </c>
      <c r="K21" s="14" t="n">
        <v>5237</v>
      </c>
    </row>
    <row r="22" customFormat="false" ht="15.75" hidden="false" customHeight="false" outlineLevel="0" collapsed="false">
      <c r="H22" s="14" t="n">
        <v>3985</v>
      </c>
      <c r="I22" s="14" t="n">
        <v>3767</v>
      </c>
      <c r="J22" s="14" t="n">
        <v>4257</v>
      </c>
      <c r="K22" s="14" t="n">
        <v>4657</v>
      </c>
      <c r="L22" s="14" t="n">
        <v>4698</v>
      </c>
    </row>
    <row r="24" customFormat="false" ht="15.75" hidden="false" customHeight="false" outlineLevel="0" collapsed="false">
      <c r="A24" s="14" t="s">
        <v>198</v>
      </c>
    </row>
    <row r="26" customFormat="false" ht="15.75" hidden="false" customHeight="false" outlineLevel="0" collapsed="false">
      <c r="A26" s="25"/>
      <c r="B26" s="25" t="s">
        <v>171</v>
      </c>
      <c r="C26" s="25" t="s">
        <v>172</v>
      </c>
      <c r="D26" s="25" t="s">
        <v>199</v>
      </c>
    </row>
    <row r="27" customFormat="false" ht="15.75" hidden="false" customHeight="false" outlineLevel="0" collapsed="false">
      <c r="A27" s="34" t="s">
        <v>177</v>
      </c>
      <c r="C27" s="34"/>
      <c r="D27" s="34"/>
    </row>
    <row r="28" customFormat="false" ht="15.75" hidden="false" customHeight="false" outlineLevel="0" collapsed="false">
      <c r="B28" s="14" t="s">
        <v>178</v>
      </c>
      <c r="C28" s="14" t="s">
        <v>179</v>
      </c>
      <c r="D28" s="53" t="n">
        <f aca="false">D4/D$20</f>
        <v>0.154042553191489</v>
      </c>
      <c r="E28" s="53"/>
    </row>
    <row r="29" customFormat="false" ht="15.75" hidden="false" customHeight="false" outlineLevel="0" collapsed="false">
      <c r="B29" s="14" t="s">
        <v>180</v>
      </c>
      <c r="C29" s="14" t="s">
        <v>179</v>
      </c>
      <c r="D29" s="53" t="n">
        <f aca="false">D5/D$20</f>
        <v>0.649191489361702</v>
      </c>
      <c r="E29" s="46"/>
    </row>
    <row r="30" customFormat="false" ht="15.75" hidden="false" customHeight="false" outlineLevel="0" collapsed="false">
      <c r="B30" s="14" t="s">
        <v>181</v>
      </c>
      <c r="C30" s="14" t="s">
        <v>179</v>
      </c>
      <c r="D30" s="53" t="n">
        <f aca="false">D6/D$20</f>
        <v>0.340425531914894</v>
      </c>
      <c r="E30" s="46"/>
    </row>
    <row r="31" customFormat="false" ht="15.75" hidden="false" customHeight="false" outlineLevel="0" collapsed="false">
      <c r="A31" s="14" t="s">
        <v>182</v>
      </c>
      <c r="D31" s="53"/>
      <c r="E31" s="46"/>
    </row>
    <row r="32" customFormat="false" ht="15.75" hidden="false" customHeight="false" outlineLevel="0" collapsed="false">
      <c r="B32" s="14" t="s">
        <v>183</v>
      </c>
      <c r="C32" s="14" t="s">
        <v>179</v>
      </c>
      <c r="D32" s="53" t="n">
        <f aca="false">D8/D$20</f>
        <v>2.46191489361702</v>
      </c>
      <c r="E32" s="46"/>
    </row>
    <row r="33" customFormat="false" ht="15.75" hidden="false" customHeight="false" outlineLevel="0" collapsed="false">
      <c r="B33" s="14" t="s">
        <v>184</v>
      </c>
      <c r="C33" s="14" t="s">
        <v>179</v>
      </c>
      <c r="D33" s="53" t="n">
        <f aca="false">D9/D$20</f>
        <v>3.06382978723404</v>
      </c>
      <c r="E33" s="46"/>
    </row>
    <row r="34" customFormat="false" ht="15.75" hidden="false" customHeight="false" outlineLevel="0" collapsed="false">
      <c r="B34" s="14" t="s">
        <v>185</v>
      </c>
      <c r="C34" s="14" t="s">
        <v>186</v>
      </c>
      <c r="D34" s="53" t="n">
        <f aca="false">D10/D$20</f>
        <v>26.5957446808511</v>
      </c>
      <c r="E34" s="46"/>
    </row>
    <row r="35" customFormat="false" ht="15.75" hidden="false" customHeight="false" outlineLevel="0" collapsed="false">
      <c r="B35" s="14" t="s">
        <v>187</v>
      </c>
      <c r="C35" s="14" t="s">
        <v>179</v>
      </c>
      <c r="D35" s="53" t="n">
        <f aca="false">D11/D$20</f>
        <v>0.80531914893617</v>
      </c>
      <c r="E35" s="46"/>
    </row>
    <row r="36" customFormat="false" ht="15.75" hidden="false" customHeight="false" outlineLevel="0" collapsed="false">
      <c r="B36" s="14" t="s">
        <v>188</v>
      </c>
      <c r="C36" s="14" t="s">
        <v>179</v>
      </c>
      <c r="D36" s="53" t="n">
        <f aca="false">D12/D$20</f>
        <v>0.757234042553192</v>
      </c>
      <c r="E36" s="46"/>
    </row>
    <row r="37" customFormat="false" ht="15.75" hidden="false" customHeight="false" outlineLevel="0" collapsed="false">
      <c r="B37" s="14" t="s">
        <v>189</v>
      </c>
      <c r="C37" s="14" t="s">
        <v>179</v>
      </c>
      <c r="D37" s="53" t="n">
        <f aca="false">D13/D$20</f>
        <v>0.0425531914893617</v>
      </c>
      <c r="E37" s="46"/>
    </row>
    <row r="38" customFormat="false" ht="15.75" hidden="false" customHeight="false" outlineLevel="0" collapsed="false">
      <c r="B38" s="14" t="s">
        <v>190</v>
      </c>
      <c r="C38" s="14" t="s">
        <v>191</v>
      </c>
      <c r="D38" s="53" t="n">
        <f aca="false">D14/D$20</f>
        <v>10.6382978723404</v>
      </c>
      <c r="E38" s="46"/>
    </row>
    <row r="39" customFormat="false" ht="15.75" hidden="false" customHeight="false" outlineLevel="0" collapsed="false">
      <c r="B39" s="14" t="s">
        <v>192</v>
      </c>
      <c r="C39" s="14" t="s">
        <v>191</v>
      </c>
      <c r="D39" s="53" t="n">
        <f aca="false">D15/D$20</f>
        <v>8</v>
      </c>
      <c r="E39" s="46"/>
    </row>
    <row r="40" customFormat="false" ht="15.75" hidden="false" customHeight="false" outlineLevel="0" collapsed="false">
      <c r="B40" s="14" t="s">
        <v>193</v>
      </c>
      <c r="C40" s="14" t="s">
        <v>191</v>
      </c>
      <c r="D40" s="53" t="n">
        <f aca="false">D16/D$20</f>
        <v>18.0851063829787</v>
      </c>
      <c r="E40" s="46"/>
    </row>
    <row r="41" customFormat="false" ht="15.75" hidden="false" customHeight="false" outlineLevel="0" collapsed="false">
      <c r="B41" s="14" t="s">
        <v>194</v>
      </c>
      <c r="C41" s="14" t="s">
        <v>195</v>
      </c>
      <c r="D41" s="53" t="n">
        <f aca="false">D17/D$20</f>
        <v>63.8297872340426</v>
      </c>
      <c r="E41" s="46"/>
    </row>
    <row r="42" customFormat="false" ht="15.75" hidden="false" customHeight="false" outlineLevel="0" collapsed="false">
      <c r="B42" s="20" t="s">
        <v>196</v>
      </c>
      <c r="C42" s="20" t="s">
        <v>195</v>
      </c>
      <c r="D42" s="54" t="n">
        <f aca="false">D18/D$20</f>
        <v>26.595744680851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12.42"/>
    <col collapsed="false" customWidth="true" hidden="false" outlineLevel="0" max="3" min="3" style="14" width="20.13"/>
    <col collapsed="false" customWidth="false" hidden="false" outlineLevel="0" max="5" min="4" style="14" width="9.14"/>
    <col collapsed="false" customWidth="true" hidden="false" outlineLevel="0" max="6" min="6" style="14" width="10.56"/>
    <col collapsed="false" customWidth="true" hidden="false" outlineLevel="0" max="7" min="7" style="14" width="10.13"/>
    <col collapsed="false" customWidth="true" hidden="false" outlineLevel="0" max="8" min="8" style="14" width="2.7"/>
    <col collapsed="false" customWidth="false" hidden="false" outlineLevel="0" max="13" min="9" style="14" width="9.14"/>
    <col collapsed="false" customWidth="true" hidden="false" outlineLevel="0" max="14" min="14" style="14" width="2.7"/>
    <col collapsed="false" customWidth="true" hidden="false" outlineLevel="0" max="15" min="15" style="14" width="10.13"/>
    <col collapsed="false" customWidth="true" hidden="false" outlineLevel="0" max="16" min="16" style="14" width="8.41"/>
    <col collapsed="false" customWidth="true" hidden="false" outlineLevel="0" max="17" min="17" style="14" width="2.7"/>
    <col collapsed="false" customWidth="true" hidden="false" outlineLevel="0" max="18" min="18" style="14" width="10.85"/>
    <col collapsed="false" customWidth="false" hidden="false" outlineLevel="0" max="20" min="19" style="14" width="9.14"/>
    <col collapsed="false" customWidth="true" hidden="false" outlineLevel="0" max="21" min="21" style="14" width="9.85"/>
    <col collapsed="false" customWidth="true" hidden="false" outlineLevel="0" max="22" min="22" style="14" width="10.85"/>
    <col collapsed="false" customWidth="false" hidden="false" outlineLevel="0" max="24" min="23" style="14" width="9.14"/>
    <col collapsed="false" customWidth="true" hidden="false" outlineLevel="0" max="28" min="25" style="14" width="12.7"/>
    <col collapsed="false" customWidth="false" hidden="false" outlineLevel="0" max="257" min="29" style="14" width="9.14"/>
  </cols>
  <sheetData>
    <row r="1" customFormat="false" ht="15.75" hidden="false" customHeight="false" outlineLevel="0" collapsed="false">
      <c r="A1" s="34" t="s">
        <v>200</v>
      </c>
    </row>
    <row r="3" customFormat="false" ht="18" hidden="false" customHeight="true" outlineLevel="0" collapsed="false">
      <c r="A3" s="19" t="s">
        <v>201</v>
      </c>
      <c r="B3" s="19"/>
      <c r="C3" s="19"/>
      <c r="D3" s="19"/>
      <c r="E3" s="19"/>
      <c r="F3" s="19"/>
      <c r="G3" s="18"/>
      <c r="H3" s="18"/>
      <c r="I3" s="48" t="s">
        <v>202</v>
      </c>
      <c r="J3" s="48"/>
      <c r="K3" s="48"/>
      <c r="L3" s="48"/>
      <c r="M3" s="48"/>
      <c r="N3" s="18"/>
      <c r="O3" s="48" t="s">
        <v>203</v>
      </c>
      <c r="P3" s="48"/>
      <c r="Q3" s="48"/>
      <c r="R3" s="48"/>
      <c r="S3" s="48"/>
      <c r="T3" s="48"/>
      <c r="U3" s="48"/>
      <c r="V3" s="48"/>
      <c r="W3" s="48"/>
    </row>
    <row r="4" customFormat="false" ht="35.25" hidden="false" customHeight="true" outlineLevel="0" collapsed="false">
      <c r="A4" s="20" t="s">
        <v>204</v>
      </c>
      <c r="B4" s="20" t="s">
        <v>153</v>
      </c>
      <c r="C4" s="20" t="s">
        <v>105</v>
      </c>
      <c r="D4" s="20" t="s">
        <v>155</v>
      </c>
      <c r="E4" s="20" t="s">
        <v>205</v>
      </c>
      <c r="F4" s="20" t="s">
        <v>100</v>
      </c>
      <c r="G4" s="55" t="s">
        <v>206</v>
      </c>
      <c r="H4" s="45"/>
      <c r="I4" s="21" t="s">
        <v>87</v>
      </c>
      <c r="J4" s="21" t="s">
        <v>88</v>
      </c>
      <c r="K4" s="56" t="s">
        <v>110</v>
      </c>
      <c r="L4" s="56" t="s">
        <v>111</v>
      </c>
      <c r="M4" s="56" t="s">
        <v>91</v>
      </c>
      <c r="N4" s="20"/>
      <c r="O4" s="21" t="s">
        <v>207</v>
      </c>
      <c r="P4" s="21" t="s">
        <v>113</v>
      </c>
      <c r="Q4" s="20"/>
      <c r="R4" s="21" t="s">
        <v>208</v>
      </c>
      <c r="S4" s="57" t="s">
        <v>209</v>
      </c>
      <c r="T4" s="57" t="s">
        <v>210</v>
      </c>
      <c r="U4" s="21" t="s">
        <v>211</v>
      </c>
      <c r="V4" s="21" t="s">
        <v>212</v>
      </c>
      <c r="W4" s="21" t="s">
        <v>213</v>
      </c>
    </row>
    <row r="5" customFormat="false" ht="15.75" hidden="false" customHeight="false" outlineLevel="0" collapsed="false">
      <c r="A5" s="31" t="str">
        <f aca="false">'input output matrix'!A6</f>
        <v>M1</v>
      </c>
      <c r="B5" s="31" t="str">
        <f aca="false">'input output matrix'!B6</f>
        <v>Maize </v>
      </c>
      <c r="C5" s="31" t="str">
        <f aca="false">'input output matrix'!C6</f>
        <v>Hoe</v>
      </c>
      <c r="D5" s="31" t="str">
        <f aca="false">'input output matrix'!D6</f>
        <v>Local</v>
      </c>
      <c r="E5" s="58"/>
      <c r="F5" s="58"/>
      <c r="G5" s="42" t="n">
        <f aca="false">'input output matrix'!G6</f>
        <v>900</v>
      </c>
      <c r="H5" s="31"/>
      <c r="I5" s="59" t="n">
        <f aca="false">'input output matrix'!I6</f>
        <v>42.75</v>
      </c>
      <c r="J5" s="59" t="n">
        <f aca="false">'input output matrix'!J6</f>
        <v>24.25</v>
      </c>
      <c r="K5" s="59" t="n">
        <f aca="false">'input output matrix'!K6</f>
        <v>21</v>
      </c>
      <c r="L5" s="59" t="n">
        <f aca="false">'input output matrix'!L6</f>
        <v>11</v>
      </c>
      <c r="M5" s="59" t="n">
        <f aca="false">'input output matrix'!M6</f>
        <v>99</v>
      </c>
      <c r="N5" s="60"/>
      <c r="O5" s="60"/>
      <c r="P5" s="60"/>
      <c r="Q5" s="60"/>
      <c r="R5" s="60"/>
      <c r="S5" s="60"/>
      <c r="T5" s="60"/>
      <c r="U5" s="60"/>
    </row>
    <row r="6" customFormat="false" ht="15.75" hidden="false" customHeight="false" outlineLevel="0" collapsed="false">
      <c r="A6" s="31" t="str">
        <f aca="false">'input output matrix'!A7</f>
        <v>M2</v>
      </c>
      <c r="B6" s="31" t="str">
        <f aca="false">'input output matrix'!B7</f>
        <v>Maize </v>
      </c>
      <c r="C6" s="31" t="str">
        <f aca="false">'input output matrix'!C7</f>
        <v>Hoe</v>
      </c>
      <c r="D6" s="31" t="str">
        <f aca="false">'input output matrix'!D7</f>
        <v>Hybrid </v>
      </c>
      <c r="E6" s="58" t="str">
        <f aca="false">'input output matrix'!E7</f>
        <v>Yes </v>
      </c>
      <c r="F6" s="58"/>
      <c r="G6" s="42" t="n">
        <f aca="false">'input output matrix'!G7</f>
        <v>2200</v>
      </c>
      <c r="H6" s="31"/>
      <c r="I6" s="59" t="n">
        <f aca="false">'input output matrix'!I7</f>
        <v>54</v>
      </c>
      <c r="J6" s="59" t="n">
        <f aca="false">'input output matrix'!J7</f>
        <v>34</v>
      </c>
      <c r="K6" s="59" t="n">
        <f aca="false">'input output matrix'!K7</f>
        <v>25</v>
      </c>
      <c r="L6" s="59" t="n">
        <f aca="false">'input output matrix'!L7</f>
        <v>15</v>
      </c>
      <c r="M6" s="59" t="n">
        <f aca="false">'input output matrix'!M7</f>
        <v>128</v>
      </c>
      <c r="N6" s="60"/>
      <c r="O6" s="61" t="n">
        <f aca="false">'input output matrix'!O7</f>
        <v>125</v>
      </c>
      <c r="P6" s="61" t="n">
        <f aca="false">'input output matrix'!P7</f>
        <v>125</v>
      </c>
      <c r="Q6" s="60"/>
      <c r="R6" s="60"/>
      <c r="S6" s="61" t="n">
        <f aca="false">'input output matrix'!S7</f>
        <v>25</v>
      </c>
      <c r="T6" s="60"/>
      <c r="U6" s="60"/>
    </row>
    <row r="7" customFormat="false" ht="15.75" hidden="false" customHeight="false" outlineLevel="0" collapsed="false">
      <c r="A7" s="62" t="str">
        <f aca="false">'input output matrix'!A8</f>
        <v>M3</v>
      </c>
      <c r="B7" s="62" t="str">
        <f aca="false">'input output matrix'!B8</f>
        <v>Maize </v>
      </c>
      <c r="C7" s="62" t="str">
        <f aca="false">'input output matrix'!C8</f>
        <v>CF Basins</v>
      </c>
      <c r="D7" s="62" t="str">
        <f aca="false">'input output matrix'!D8</f>
        <v>Local</v>
      </c>
      <c r="E7" s="63"/>
      <c r="F7" s="63"/>
      <c r="G7" s="64" t="n">
        <f aca="false">'input output matrix'!G8</f>
        <v>1300</v>
      </c>
      <c r="H7" s="62"/>
      <c r="I7" s="65" t="n">
        <f aca="false">'input output matrix'!I8</f>
        <v>31</v>
      </c>
      <c r="J7" s="65" t="n">
        <f aca="false">'input output matrix'!J8</f>
        <v>25</v>
      </c>
      <c r="K7" s="65" t="n">
        <f aca="false">'input output matrix'!K8</f>
        <v>37</v>
      </c>
      <c r="L7" s="65" t="n">
        <f aca="false">'input output matrix'!L8</f>
        <v>34</v>
      </c>
      <c r="M7" s="65" t="n">
        <f aca="false">'input output matrix'!M8</f>
        <v>127</v>
      </c>
      <c r="N7" s="29"/>
      <c r="O7" s="30"/>
      <c r="P7" s="30"/>
      <c r="Q7" s="29"/>
      <c r="R7" s="29"/>
      <c r="S7" s="29"/>
      <c r="T7" s="29"/>
      <c r="U7" s="29"/>
      <c r="V7" s="29"/>
      <c r="W7" s="29"/>
    </row>
    <row r="8" customFormat="false" ht="15.75" hidden="false" customHeight="false" outlineLevel="0" collapsed="false">
      <c r="A8" s="62" t="str">
        <f aca="false">'input output matrix'!A9</f>
        <v>M4</v>
      </c>
      <c r="B8" s="62" t="str">
        <f aca="false">'input output matrix'!B9</f>
        <v>Maize </v>
      </c>
      <c r="C8" s="62" t="str">
        <f aca="false">'input output matrix'!C9</f>
        <v>CF Basins</v>
      </c>
      <c r="D8" s="62" t="str">
        <f aca="false">'input output matrix'!D9</f>
        <v>Hybrid </v>
      </c>
      <c r="E8" s="63" t="str">
        <f aca="false">'input output matrix'!E9</f>
        <v>Yes </v>
      </c>
      <c r="F8" s="63"/>
      <c r="G8" s="64" t="n">
        <f aca="false">'input output matrix'!G9</f>
        <v>3000</v>
      </c>
      <c r="H8" s="62"/>
      <c r="I8" s="65" t="n">
        <f aca="false">'input output matrix'!I9</f>
        <v>35</v>
      </c>
      <c r="J8" s="65" t="n">
        <f aca="false">'input output matrix'!J9</f>
        <v>29</v>
      </c>
      <c r="K8" s="65" t="n">
        <f aca="false">'input output matrix'!K9</f>
        <v>50</v>
      </c>
      <c r="L8" s="65" t="n">
        <f aca="false">'input output matrix'!L9</f>
        <v>34</v>
      </c>
      <c r="M8" s="65" t="n">
        <f aca="false">'input output matrix'!M9</f>
        <v>148</v>
      </c>
      <c r="N8" s="29"/>
      <c r="O8" s="30" t="n">
        <f aca="false">'input output matrix'!O9</f>
        <v>125</v>
      </c>
      <c r="P8" s="30" t="n">
        <f aca="false">'input output matrix'!P9</f>
        <v>125</v>
      </c>
      <c r="Q8" s="29"/>
      <c r="R8" s="29"/>
      <c r="S8" s="30" t="n">
        <f aca="false">'input output matrix'!S9</f>
        <v>25</v>
      </c>
      <c r="T8" s="30"/>
      <c r="U8" s="30"/>
      <c r="V8" s="30"/>
      <c r="W8" s="29"/>
    </row>
    <row r="9" customFormat="false" ht="15.75" hidden="false" customHeight="false" outlineLevel="0" collapsed="false">
      <c r="A9" s="62" t="str">
        <f aca="false">'input output matrix'!A10</f>
        <v>M4h-lite</v>
      </c>
      <c r="B9" s="62" t="str">
        <f aca="false">'input output matrix'!B10</f>
        <v>Maize </v>
      </c>
      <c r="C9" s="62" t="str">
        <f aca="false">'input output matrix'!C10</f>
        <v>CF Basins</v>
      </c>
      <c r="D9" s="62" t="str">
        <f aca="false">'input output matrix'!D10</f>
        <v>Hybrid </v>
      </c>
      <c r="E9" s="63" t="str">
        <f aca="false">'input output matrix'!E10</f>
        <v>Yes </v>
      </c>
      <c r="F9" s="63" t="str">
        <f aca="false">'input output matrix'!F10</f>
        <v>1 round</v>
      </c>
      <c r="G9" s="64" t="n">
        <f aca="false">'input output matrix'!G10</f>
        <v>3000</v>
      </c>
      <c r="H9" s="62"/>
      <c r="I9" s="65" t="n">
        <f aca="false">'input output matrix'!I10</f>
        <v>17</v>
      </c>
      <c r="J9" s="65" t="n">
        <f aca="false">'input output matrix'!J10</f>
        <v>11</v>
      </c>
      <c r="K9" s="65" t="n">
        <f aca="false">'input output matrix'!K10</f>
        <v>50</v>
      </c>
      <c r="L9" s="65" t="n">
        <f aca="false">'input output matrix'!L10</f>
        <v>34</v>
      </c>
      <c r="M9" s="65" t="n">
        <f aca="false">'input output matrix'!M10</f>
        <v>112</v>
      </c>
      <c r="N9" s="29"/>
      <c r="O9" s="30" t="n">
        <f aca="false">'input output matrix'!O10</f>
        <v>125</v>
      </c>
      <c r="P9" s="30" t="n">
        <f aca="false">'input output matrix'!P10</f>
        <v>125</v>
      </c>
      <c r="Q9" s="29"/>
      <c r="R9" s="29"/>
      <c r="S9" s="30" t="n">
        <f aca="false">'input output matrix'!S10</f>
        <v>25</v>
      </c>
      <c r="T9" s="30"/>
      <c r="U9" s="30" t="n">
        <f aca="false">'input output matrix'!U10</f>
        <v>171.15</v>
      </c>
      <c r="V9" s="30"/>
      <c r="W9" s="29"/>
    </row>
    <row r="10" customFormat="false" ht="15.75" hidden="false" customHeight="false" outlineLevel="0" collapsed="false">
      <c r="A10" s="62" t="str">
        <f aca="false">'input output matrix'!A11</f>
        <v>M4h-full</v>
      </c>
      <c r="B10" s="62" t="str">
        <f aca="false">'input output matrix'!B11</f>
        <v>Maize </v>
      </c>
      <c r="C10" s="62" t="str">
        <f aca="false">'input output matrix'!C11</f>
        <v>CF Basins</v>
      </c>
      <c r="D10" s="62" t="str">
        <f aca="false">'input output matrix'!D11</f>
        <v>Hybrid </v>
      </c>
      <c r="E10" s="63" t="str">
        <f aca="false">'input output matrix'!E11</f>
        <v>Yes </v>
      </c>
      <c r="F10" s="63" t="str">
        <f aca="false">'input output matrix'!F11</f>
        <v>2 rounds</v>
      </c>
      <c r="G10" s="64" t="n">
        <f aca="false">'input output matrix'!G11</f>
        <v>3000</v>
      </c>
      <c r="H10" s="62"/>
      <c r="I10" s="65" t="n">
        <f aca="false">'input output matrix'!I11</f>
        <v>15</v>
      </c>
      <c r="J10" s="65" t="n">
        <f aca="false">'input output matrix'!J11</f>
        <v>9</v>
      </c>
      <c r="K10" s="65" t="n">
        <f aca="false">'input output matrix'!K11</f>
        <v>50</v>
      </c>
      <c r="L10" s="65" t="n">
        <f aca="false">'input output matrix'!L11</f>
        <v>34</v>
      </c>
      <c r="M10" s="65" t="n">
        <f aca="false">'input output matrix'!M11</f>
        <v>108</v>
      </c>
      <c r="N10" s="29"/>
      <c r="O10" s="30" t="n">
        <f aca="false">'input output matrix'!O11</f>
        <v>125</v>
      </c>
      <c r="P10" s="30" t="n">
        <f aca="false">'input output matrix'!P11</f>
        <v>125</v>
      </c>
      <c r="Q10" s="29"/>
      <c r="R10" s="29"/>
      <c r="S10" s="30" t="n">
        <f aca="false">'input output matrix'!S11</f>
        <v>25</v>
      </c>
      <c r="T10" s="30"/>
      <c r="U10" s="30" t="n">
        <f aca="false">'input output matrix'!U11</f>
        <v>342.7</v>
      </c>
      <c r="V10" s="30"/>
      <c r="W10" s="29"/>
    </row>
    <row r="11" customFormat="false" ht="15.75" hidden="false" customHeight="false" outlineLevel="0" collapsed="false">
      <c r="A11" s="62" t="str">
        <f aca="false">'input output matrix'!A12</f>
        <v>M5</v>
      </c>
      <c r="B11" s="62" t="str">
        <f aca="false">'input output matrix'!B12</f>
        <v>Maize </v>
      </c>
      <c r="C11" s="62" t="str">
        <f aca="false">'input output matrix'!C12</f>
        <v>CF Ripper - rental</v>
      </c>
      <c r="D11" s="62" t="str">
        <f aca="false">'input output matrix'!D12</f>
        <v>Hybrid </v>
      </c>
      <c r="E11" s="63" t="str">
        <f aca="false">'input output matrix'!E12</f>
        <v>Yes </v>
      </c>
      <c r="F11" s="63"/>
      <c r="G11" s="64" t="n">
        <f aca="false">'input output matrix'!G12</f>
        <v>3000</v>
      </c>
      <c r="H11" s="62"/>
      <c r="I11" s="65" t="n">
        <f aca="false">'input output matrix'!I12</f>
        <v>35</v>
      </c>
      <c r="J11" s="65" t="n">
        <f aca="false">'input output matrix'!J12</f>
        <v>29</v>
      </c>
      <c r="K11" s="65" t="n">
        <f aca="false">'input output matrix'!K12</f>
        <v>50</v>
      </c>
      <c r="L11" s="65" t="n">
        <f aca="false">'input output matrix'!L12</f>
        <v>3</v>
      </c>
      <c r="M11" s="65" t="n">
        <f aca="false">'input output matrix'!M12</f>
        <v>117</v>
      </c>
      <c r="N11" s="29"/>
      <c r="O11" s="30" t="n">
        <f aca="false">'input output matrix'!O12</f>
        <v>125</v>
      </c>
      <c r="P11" s="30" t="n">
        <f aca="false">'input output matrix'!P12</f>
        <v>125</v>
      </c>
      <c r="Q11" s="29"/>
      <c r="R11" s="29"/>
      <c r="S11" s="30" t="n">
        <f aca="false">'input output matrix'!S12</f>
        <v>25</v>
      </c>
      <c r="T11" s="30"/>
      <c r="U11" s="30"/>
      <c r="V11" s="30" t="n">
        <f aca="false">'input output matrix'!V12</f>
        <v>1</v>
      </c>
      <c r="W11" s="29"/>
    </row>
    <row r="12" customFormat="false" ht="15.75" hidden="false" customHeight="false" outlineLevel="0" collapsed="false">
      <c r="A12" s="31" t="str">
        <f aca="false">'input output matrix'!A13</f>
        <v>M6</v>
      </c>
      <c r="B12" s="31" t="str">
        <f aca="false">'input output matrix'!B13</f>
        <v>Maize </v>
      </c>
      <c r="C12" s="31" t="str">
        <f aca="false">'input output matrix'!C13</f>
        <v>Ox - rental</v>
      </c>
      <c r="D12" s="31" t="str">
        <f aca="false">'input output matrix'!D13</f>
        <v>Local</v>
      </c>
      <c r="E12" s="58"/>
      <c r="F12" s="58"/>
      <c r="G12" s="42" t="n">
        <f aca="false">'input output matrix'!G13</f>
        <v>500</v>
      </c>
      <c r="H12" s="31"/>
      <c r="I12" s="59" t="n">
        <f aca="false">'input output matrix'!I13</f>
        <v>26.25</v>
      </c>
      <c r="J12" s="59" t="n">
        <f aca="false">'input output matrix'!J13</f>
        <v>18.75</v>
      </c>
      <c r="K12" s="59" t="n">
        <f aca="false">'input output matrix'!K13</f>
        <v>16</v>
      </c>
      <c r="L12" s="59" t="n">
        <f aca="false">'input output matrix'!L13</f>
        <v>6</v>
      </c>
      <c r="M12" s="59" t="n">
        <f aca="false">'input output matrix'!M13</f>
        <v>67</v>
      </c>
      <c r="N12" s="60"/>
      <c r="O12" s="61"/>
      <c r="P12" s="61"/>
      <c r="Q12" s="60"/>
      <c r="R12" s="60"/>
      <c r="S12" s="60"/>
      <c r="T12" s="60"/>
      <c r="U12" s="60"/>
      <c r="W12" s="61" t="n">
        <f aca="false">'input output matrix'!W13</f>
        <v>1</v>
      </c>
    </row>
    <row r="13" customFormat="false" ht="15.75" hidden="false" customHeight="false" outlineLevel="0" collapsed="false">
      <c r="A13" s="31" t="str">
        <f aca="false">'input output matrix'!A14</f>
        <v>M7</v>
      </c>
      <c r="B13" s="31" t="str">
        <f aca="false">'input output matrix'!B14</f>
        <v>Maize </v>
      </c>
      <c r="C13" s="31" t="str">
        <f aca="false">'input output matrix'!C14</f>
        <v>Ox - rental</v>
      </c>
      <c r="D13" s="31" t="str">
        <f aca="false">'input output matrix'!D14</f>
        <v>Hybrid </v>
      </c>
      <c r="E13" s="58" t="str">
        <f aca="false">'input output matrix'!E14</f>
        <v>Yes </v>
      </c>
      <c r="F13" s="58"/>
      <c r="G13" s="42" t="n">
        <f aca="false">'input output matrix'!G14</f>
        <v>1800</v>
      </c>
      <c r="H13" s="31"/>
      <c r="I13" s="59" t="n">
        <f aca="false">'input output matrix'!I14</f>
        <v>27.75</v>
      </c>
      <c r="J13" s="59" t="n">
        <f aca="false">'input output matrix'!J14</f>
        <v>20.25</v>
      </c>
      <c r="K13" s="59" t="n">
        <f aca="false">'input output matrix'!K14</f>
        <v>25</v>
      </c>
      <c r="L13" s="59" t="n">
        <f aca="false">'input output matrix'!L14</f>
        <v>15</v>
      </c>
      <c r="M13" s="59" t="n">
        <f aca="false">'input output matrix'!M14</f>
        <v>88</v>
      </c>
      <c r="N13" s="60"/>
      <c r="O13" s="61" t="n">
        <f aca="false">'input output matrix'!O14</f>
        <v>125</v>
      </c>
      <c r="P13" s="61" t="n">
        <f aca="false">'input output matrix'!P14</f>
        <v>125</v>
      </c>
      <c r="Q13" s="60"/>
      <c r="R13" s="60"/>
      <c r="S13" s="61" t="n">
        <f aca="false">'input output matrix'!S14</f>
        <v>25</v>
      </c>
      <c r="T13" s="60"/>
      <c r="U13" s="60"/>
      <c r="W13" s="61" t="n">
        <f aca="false">'input output matrix'!W14</f>
        <v>1</v>
      </c>
    </row>
    <row r="14" customFormat="false" ht="15.75" hidden="false" customHeight="false" outlineLevel="0" collapsed="false">
      <c r="A14" s="31" t="str">
        <f aca="false">'input output matrix'!A15</f>
        <v>M8</v>
      </c>
      <c r="B14" s="31" t="str">
        <f aca="false">'input output matrix'!B15</f>
        <v>Maize </v>
      </c>
      <c r="C14" s="31" t="str">
        <f aca="false">'input output matrix'!C15</f>
        <v>Ox - owned</v>
      </c>
      <c r="D14" s="31" t="str">
        <f aca="false">'input output matrix'!D15</f>
        <v>Hybrid </v>
      </c>
      <c r="E14" s="58" t="str">
        <f aca="false">'input output matrix'!E15</f>
        <v>Yes </v>
      </c>
      <c r="F14" s="58"/>
      <c r="G14" s="42" t="n">
        <f aca="false">'input output matrix'!G15</f>
        <v>2400</v>
      </c>
      <c r="H14" s="31"/>
      <c r="I14" s="59" t="n">
        <f aca="false">'input output matrix'!I15</f>
        <v>27.75</v>
      </c>
      <c r="J14" s="59" t="n">
        <f aca="false">'input output matrix'!J15</f>
        <v>20.25</v>
      </c>
      <c r="K14" s="59" t="n">
        <f aca="false">'input output matrix'!K15</f>
        <v>27</v>
      </c>
      <c r="L14" s="59" t="n">
        <f aca="false">'input output matrix'!L15</f>
        <v>16</v>
      </c>
      <c r="M14" s="59" t="n">
        <f aca="false">'input output matrix'!M15</f>
        <v>91</v>
      </c>
      <c r="N14" s="60"/>
      <c r="O14" s="61" t="n">
        <f aca="false">'input output matrix'!O15</f>
        <v>125</v>
      </c>
      <c r="P14" s="61" t="n">
        <f aca="false">'input output matrix'!P15</f>
        <v>125</v>
      </c>
      <c r="Q14" s="60"/>
      <c r="R14" s="60"/>
      <c r="S14" s="61" t="n">
        <f aca="false">'input output matrix'!S15</f>
        <v>25</v>
      </c>
      <c r="T14" s="60"/>
      <c r="U14" s="60"/>
    </row>
    <row r="15" customFormat="false" ht="15.75" hidden="false" customHeight="false" outlineLevel="0" collapsed="false">
      <c r="A15" s="31" t="str">
        <f aca="false">'input output matrix'!A16</f>
        <v>GR1</v>
      </c>
      <c r="B15" s="31" t="str">
        <f aca="false">'input output matrix'!B16</f>
        <v>Groundnuts </v>
      </c>
      <c r="C15" s="31" t="str">
        <f aca="false">'input output matrix'!C16</f>
        <v>Hoe</v>
      </c>
      <c r="D15" s="31" t="str">
        <f aca="false">'input output matrix'!D16</f>
        <v>Local</v>
      </c>
      <c r="E15" s="58"/>
      <c r="F15" s="58"/>
      <c r="G15" s="42" t="n">
        <f aca="false">'input output matrix'!G16</f>
        <v>340</v>
      </c>
      <c r="H15" s="31"/>
      <c r="I15" s="59" t="n">
        <f aca="false">'input output matrix'!I16</f>
        <v>45.5</v>
      </c>
      <c r="J15" s="59" t="n">
        <f aca="false">'input output matrix'!J16</f>
        <v>22.5</v>
      </c>
      <c r="K15" s="59" t="n">
        <f aca="false">'input output matrix'!K16</f>
        <v>32</v>
      </c>
      <c r="L15" s="59" t="n">
        <f aca="false">'input output matrix'!L16</f>
        <v>48</v>
      </c>
      <c r="M15" s="59" t="n">
        <f aca="false">'input output matrix'!M16</f>
        <v>148</v>
      </c>
      <c r="N15" s="60"/>
      <c r="O15" s="60"/>
      <c r="P15" s="60"/>
      <c r="Q15" s="60"/>
      <c r="R15" s="60"/>
      <c r="S15" s="60"/>
      <c r="T15" s="60"/>
      <c r="U15" s="31"/>
    </row>
    <row r="16" customFormat="false" ht="15.75" hidden="false" customHeight="false" outlineLevel="0" collapsed="false">
      <c r="A16" s="31" t="str">
        <f aca="false">'input output matrix'!A17</f>
        <v>GR2</v>
      </c>
      <c r="B16" s="31" t="str">
        <f aca="false">'input output matrix'!B17</f>
        <v>Groundnuts </v>
      </c>
      <c r="C16" s="31" t="str">
        <f aca="false">'input output matrix'!C17</f>
        <v>Hoe</v>
      </c>
      <c r="D16" s="31" t="str">
        <f aca="false">'input output matrix'!D17</f>
        <v>Improved</v>
      </c>
      <c r="E16" s="58"/>
      <c r="F16" s="58"/>
      <c r="G16" s="42" t="n">
        <f aca="false">'input output matrix'!G17</f>
        <v>565</v>
      </c>
      <c r="H16" s="31"/>
      <c r="I16" s="59" t="n">
        <f aca="false">'input output matrix'!I17</f>
        <v>48.5</v>
      </c>
      <c r="J16" s="59" t="n">
        <f aca="false">'input output matrix'!J17</f>
        <v>24.5</v>
      </c>
      <c r="K16" s="59" t="n">
        <f aca="false">'input output matrix'!K17</f>
        <v>46</v>
      </c>
      <c r="L16" s="59" t="n">
        <f aca="false">'input output matrix'!L17</f>
        <v>68</v>
      </c>
      <c r="M16" s="59" t="n">
        <f aca="false">'input output matrix'!M17</f>
        <v>187</v>
      </c>
      <c r="N16" s="60"/>
      <c r="O16" s="60"/>
      <c r="P16" s="60"/>
      <c r="Q16" s="60"/>
      <c r="R16" s="60"/>
      <c r="S16" s="61" t="n">
        <f aca="false">'input output matrix'!S17</f>
        <v>25</v>
      </c>
      <c r="T16" s="61" t="n">
        <f aca="false">'input output matrix'!T17</f>
        <v>200</v>
      </c>
      <c r="U16" s="31"/>
    </row>
    <row r="17" customFormat="false" ht="15.75" hidden="false" customHeight="false" outlineLevel="0" collapsed="false">
      <c r="A17" s="31" t="str">
        <f aca="false">'input output matrix'!A18</f>
        <v>COT1</v>
      </c>
      <c r="B17" s="31" t="str">
        <f aca="false">'input output matrix'!B18</f>
        <v>Cotton </v>
      </c>
      <c r="C17" s="31" t="str">
        <f aca="false">'input output matrix'!C18</f>
        <v>Hoe</v>
      </c>
      <c r="D17" s="31" t="str">
        <f aca="false">'input output matrix'!D18</f>
        <v>Hybrid </v>
      </c>
      <c r="E17" s="58"/>
      <c r="F17" s="58"/>
      <c r="G17" s="42" t="n">
        <f aca="false">'input output matrix'!G18</f>
        <v>800</v>
      </c>
      <c r="H17" s="31"/>
      <c r="I17" s="59" t="n">
        <f aca="false">'input output matrix'!I18</f>
        <v>37.5</v>
      </c>
      <c r="J17" s="59" t="n">
        <f aca="false">'input output matrix'!J18</f>
        <v>31.5</v>
      </c>
      <c r="K17" s="59" t="n">
        <f aca="false">'input output matrix'!K18</f>
        <v>40</v>
      </c>
      <c r="L17" s="59" t="n">
        <f aca="false">'input output matrix'!L18</f>
        <v>3</v>
      </c>
      <c r="M17" s="59" t="n">
        <f aca="false">'input output matrix'!M18</f>
        <v>112</v>
      </c>
      <c r="N17" s="60"/>
      <c r="O17" s="60"/>
      <c r="P17" s="60"/>
      <c r="Q17" s="60"/>
      <c r="R17" s="61" t="n">
        <f aca="false">'input output matrix'!R18</f>
        <v>1</v>
      </c>
      <c r="S17" s="60"/>
      <c r="T17" s="60"/>
      <c r="U17" s="31"/>
    </row>
    <row r="18" customFormat="false" ht="15.75" hidden="false" customHeight="false" outlineLevel="0" collapsed="false">
      <c r="A18" s="62" t="str">
        <f aca="false">'input output matrix'!A19</f>
        <v>COT2</v>
      </c>
      <c r="B18" s="62" t="str">
        <f aca="false">'input output matrix'!B19</f>
        <v>Cotton </v>
      </c>
      <c r="C18" s="62" t="str">
        <f aca="false">'input output matrix'!C19</f>
        <v>CF Basins</v>
      </c>
      <c r="D18" s="62" t="str">
        <f aca="false">'input output matrix'!D19</f>
        <v>Hybrid </v>
      </c>
      <c r="E18" s="63"/>
      <c r="F18" s="63"/>
      <c r="G18" s="64" t="n">
        <f aca="false">'input output matrix'!G19</f>
        <v>1150</v>
      </c>
      <c r="H18" s="62"/>
      <c r="I18" s="65" t="n">
        <f aca="false">'input output matrix'!I19</f>
        <v>27</v>
      </c>
      <c r="J18" s="65" t="n">
        <f aca="false">'input output matrix'!J19</f>
        <v>25</v>
      </c>
      <c r="K18" s="65" t="n">
        <f aca="false">'input output matrix'!K19</f>
        <v>65.7</v>
      </c>
      <c r="L18" s="65" t="n">
        <f aca="false">'input output matrix'!L19</f>
        <v>34</v>
      </c>
      <c r="M18" s="65" t="n">
        <f aca="false">'input output matrix'!M19</f>
        <v>151.7</v>
      </c>
      <c r="N18" s="29"/>
      <c r="O18" s="29"/>
      <c r="P18" s="29"/>
      <c r="Q18" s="29"/>
      <c r="R18" s="30" t="n">
        <f aca="false">'input output matrix'!R19</f>
        <v>1</v>
      </c>
      <c r="S18" s="29"/>
      <c r="T18" s="29"/>
      <c r="U18" s="29"/>
      <c r="V18" s="29"/>
      <c r="W18" s="29"/>
    </row>
    <row r="19" customFormat="false" ht="15.75" hidden="false" customHeight="false" outlineLevel="0" collapsed="false">
      <c r="A19" s="62" t="str">
        <f aca="false">'input output matrix'!A20</f>
        <v>COT2h-lite</v>
      </c>
      <c r="B19" s="62" t="str">
        <f aca="false">'input output matrix'!B20</f>
        <v>Cotton </v>
      </c>
      <c r="C19" s="62" t="str">
        <f aca="false">'input output matrix'!C20</f>
        <v>CF Basins</v>
      </c>
      <c r="D19" s="62" t="str">
        <f aca="false">'input output matrix'!D20</f>
        <v>Hybrid </v>
      </c>
      <c r="E19" s="63"/>
      <c r="F19" s="63" t="str">
        <f aca="false">'input output matrix'!F20</f>
        <v>1 round</v>
      </c>
      <c r="G19" s="64" t="n">
        <f aca="false">'input output matrix'!G20</f>
        <v>1150</v>
      </c>
      <c r="H19" s="62"/>
      <c r="I19" s="65" t="n">
        <f aca="false">'input output matrix'!I20</f>
        <v>9</v>
      </c>
      <c r="J19" s="65" t="n">
        <f aca="false">'input output matrix'!J20</f>
        <v>7</v>
      </c>
      <c r="K19" s="65" t="n">
        <f aca="false">'input output matrix'!K20</f>
        <v>65.7</v>
      </c>
      <c r="L19" s="65" t="n">
        <f aca="false">'input output matrix'!L20</f>
        <v>34</v>
      </c>
      <c r="M19" s="65" t="n">
        <f aca="false">'input output matrix'!M20</f>
        <v>115.7</v>
      </c>
      <c r="N19" s="29"/>
      <c r="O19" s="29"/>
      <c r="P19" s="29"/>
      <c r="Q19" s="29"/>
      <c r="R19" s="30" t="n">
        <f aca="false">'input output matrix'!R20</f>
        <v>1</v>
      </c>
      <c r="S19" s="29"/>
      <c r="T19" s="30"/>
      <c r="U19" s="30" t="n">
        <f aca="false">'input output matrix'!U20</f>
        <v>171.15</v>
      </c>
      <c r="V19" s="30"/>
      <c r="W19" s="30"/>
    </row>
    <row r="20" customFormat="false" ht="15.75" hidden="false" customHeight="false" outlineLevel="0" collapsed="false">
      <c r="A20" s="62" t="str">
        <f aca="false">'input output matrix'!A21</f>
        <v>COT2h-full</v>
      </c>
      <c r="B20" s="62" t="str">
        <f aca="false">'input output matrix'!B21</f>
        <v>Cotton </v>
      </c>
      <c r="C20" s="62" t="str">
        <f aca="false">'input output matrix'!C21</f>
        <v>CF Basins</v>
      </c>
      <c r="D20" s="62" t="str">
        <f aca="false">'input output matrix'!D21</f>
        <v>Hybrid </v>
      </c>
      <c r="E20" s="63"/>
      <c r="F20" s="63" t="str">
        <f aca="false">'input output matrix'!F21</f>
        <v>2 rounds</v>
      </c>
      <c r="G20" s="64" t="n">
        <f aca="false">'input output matrix'!G21</f>
        <v>1150</v>
      </c>
      <c r="H20" s="62"/>
      <c r="I20" s="65" t="n">
        <f aca="false">'input output matrix'!I21</f>
        <v>7</v>
      </c>
      <c r="J20" s="65" t="n">
        <f aca="false">'input output matrix'!J21</f>
        <v>5</v>
      </c>
      <c r="K20" s="65" t="n">
        <f aca="false">'input output matrix'!K21</f>
        <v>65.7</v>
      </c>
      <c r="L20" s="65" t="n">
        <f aca="false">'input output matrix'!L21</f>
        <v>34</v>
      </c>
      <c r="M20" s="65" t="n">
        <f aca="false">'input output matrix'!M21</f>
        <v>111.7</v>
      </c>
      <c r="N20" s="29"/>
      <c r="O20" s="29"/>
      <c r="P20" s="29"/>
      <c r="Q20" s="29"/>
      <c r="R20" s="30" t="n">
        <f aca="false">'input output matrix'!R21</f>
        <v>1</v>
      </c>
      <c r="S20" s="29"/>
      <c r="T20" s="30"/>
      <c r="U20" s="30" t="n">
        <f aca="false">'input output matrix'!U21</f>
        <v>277.3</v>
      </c>
      <c r="V20" s="30"/>
      <c r="W20" s="30"/>
    </row>
    <row r="21" customFormat="false" ht="15.75" hidden="false" customHeight="false" outlineLevel="0" collapsed="false">
      <c r="A21" s="62" t="str">
        <f aca="false">'input output matrix'!A22</f>
        <v>COT3</v>
      </c>
      <c r="B21" s="62" t="str">
        <f aca="false">'input output matrix'!B22</f>
        <v>Cotton </v>
      </c>
      <c r="C21" s="62" t="str">
        <f aca="false">'input output matrix'!C22</f>
        <v>CF Ripper - rental</v>
      </c>
      <c r="D21" s="62" t="str">
        <f aca="false">'input output matrix'!D22</f>
        <v>Hybrid </v>
      </c>
      <c r="E21" s="63"/>
      <c r="F21" s="63"/>
      <c r="G21" s="64" t="n">
        <f aca="false">'input output matrix'!G22</f>
        <v>1150</v>
      </c>
      <c r="H21" s="62"/>
      <c r="I21" s="65" t="n">
        <f aca="false">'input output matrix'!I22</f>
        <v>27</v>
      </c>
      <c r="J21" s="65" t="n">
        <f aca="false">'input output matrix'!J22</f>
        <v>25</v>
      </c>
      <c r="K21" s="65" t="n">
        <f aca="false">'input output matrix'!K22</f>
        <v>65.7</v>
      </c>
      <c r="L21" s="65" t="n">
        <f aca="false">'input output matrix'!L22</f>
        <v>3</v>
      </c>
      <c r="M21" s="65" t="n">
        <f aca="false">'input output matrix'!M22</f>
        <v>120.7</v>
      </c>
      <c r="N21" s="62"/>
      <c r="O21" s="29"/>
      <c r="P21" s="29"/>
      <c r="Q21" s="62"/>
      <c r="R21" s="30" t="n">
        <f aca="false">'input output matrix'!R22</f>
        <v>1</v>
      </c>
      <c r="S21" s="62"/>
      <c r="T21" s="30"/>
      <c r="U21" s="30"/>
      <c r="V21" s="30" t="n">
        <f aca="false">'input output matrix'!V22</f>
        <v>1</v>
      </c>
      <c r="W21" s="30"/>
    </row>
    <row r="22" customFormat="false" ht="15.75" hidden="false" customHeight="false" outlineLevel="0" collapsed="false">
      <c r="A22" s="31" t="str">
        <f aca="false">'input output matrix'!A23</f>
        <v>COT4</v>
      </c>
      <c r="B22" s="31" t="str">
        <f aca="false">'input output matrix'!B23</f>
        <v>Cotton </v>
      </c>
      <c r="C22" s="31" t="str">
        <f aca="false">'input output matrix'!C23</f>
        <v>Ox - rental</v>
      </c>
      <c r="D22" s="31" t="str">
        <f aca="false">'input output matrix'!D23</f>
        <v>Hybrid </v>
      </c>
      <c r="E22" s="58"/>
      <c r="F22" s="58"/>
      <c r="G22" s="42" t="n">
        <f aca="false">'input output matrix'!G23</f>
        <v>800</v>
      </c>
      <c r="H22" s="31"/>
      <c r="I22" s="59" t="n">
        <f aca="false">'input output matrix'!I23</f>
        <v>20.75</v>
      </c>
      <c r="J22" s="59" t="n">
        <f aca="false">'input output matrix'!J23</f>
        <v>25.25</v>
      </c>
      <c r="K22" s="59" t="n">
        <f aca="false">'input output matrix'!K23</f>
        <v>40</v>
      </c>
      <c r="L22" s="59" t="n">
        <f aca="false">'input output matrix'!L23</f>
        <v>3.2</v>
      </c>
      <c r="M22" s="59" t="n">
        <f aca="false">'input output matrix'!M23</f>
        <v>89.2</v>
      </c>
      <c r="N22" s="31"/>
      <c r="O22" s="60"/>
      <c r="P22" s="60"/>
      <c r="Q22" s="31"/>
      <c r="R22" s="61" t="n">
        <f aca="false">'input output matrix'!R23</f>
        <v>1</v>
      </c>
      <c r="S22" s="31"/>
      <c r="T22" s="61"/>
      <c r="U22" s="61"/>
      <c r="V22" s="61"/>
      <c r="W22" s="61" t="n">
        <f aca="false">'input output matrix'!W23</f>
        <v>1</v>
      </c>
    </row>
    <row r="23" customFormat="false" ht="15.75" hidden="false" customHeight="false" outlineLevel="0" collapsed="false">
      <c r="A23" s="66" t="str">
        <f aca="false">'input output matrix'!A24</f>
        <v>COT5</v>
      </c>
      <c r="B23" s="66" t="str">
        <f aca="false">'input output matrix'!B24</f>
        <v>Cotton </v>
      </c>
      <c r="C23" s="66" t="str">
        <f aca="false">'input output matrix'!C24</f>
        <v>Ox - owned</v>
      </c>
      <c r="D23" s="66" t="str">
        <f aca="false">'input output matrix'!D24</f>
        <v>Hybrid </v>
      </c>
      <c r="E23" s="67"/>
      <c r="F23" s="67"/>
      <c r="G23" s="45" t="n">
        <f aca="false">'input output matrix'!G24</f>
        <v>950</v>
      </c>
      <c r="H23" s="66"/>
      <c r="I23" s="68" t="n">
        <f aca="false">'input output matrix'!I24</f>
        <v>20.75</v>
      </c>
      <c r="J23" s="68" t="n">
        <f aca="false">'input output matrix'!J24</f>
        <v>25.25</v>
      </c>
      <c r="K23" s="68" t="n">
        <f aca="false">'input output matrix'!K24</f>
        <v>45.1851851851852</v>
      </c>
      <c r="L23" s="68" t="n">
        <f aca="false">'input output matrix'!L24</f>
        <v>3.2</v>
      </c>
      <c r="M23" s="68" t="n">
        <f aca="false">'input output matrix'!M24</f>
        <v>94.3851851851852</v>
      </c>
      <c r="N23" s="66"/>
      <c r="O23" s="66"/>
      <c r="P23" s="66"/>
      <c r="Q23" s="66"/>
      <c r="R23" s="68" t="n">
        <f aca="false">'input output matrix'!R24</f>
        <v>1</v>
      </c>
      <c r="S23" s="66"/>
      <c r="T23" s="66"/>
      <c r="U23" s="66"/>
      <c r="V23" s="20"/>
      <c r="W23" s="20"/>
    </row>
    <row r="26" customFormat="false" ht="15.75" hidden="false" customHeight="false" outlineLevel="0" collapsed="false">
      <c r="A26" s="14" t="s">
        <v>214</v>
      </c>
      <c r="G26" s="14" t="s">
        <v>215</v>
      </c>
    </row>
    <row r="27" customFormat="false" ht="15.75" hidden="false" customHeight="false" outlineLevel="0" collapsed="false">
      <c r="B27" s="14" t="s">
        <v>216</v>
      </c>
      <c r="G27" s="14" t="n">
        <f aca="false">prices!D4/1000</f>
        <v>0.724</v>
      </c>
      <c r="O27" s="14" t="n">
        <f aca="false">prices!D11/1000</f>
        <v>3.785</v>
      </c>
      <c r="P27" s="14" t="n">
        <f aca="false">prices!D12/1000</f>
        <v>3.559</v>
      </c>
      <c r="S27" s="14" t="n">
        <f aca="false">prices!D8/1000</f>
        <v>11.571</v>
      </c>
      <c r="U27" s="46" t="n">
        <v>1</v>
      </c>
      <c r="V27" s="14" t="n">
        <f aca="false">prices!D18/1000</f>
        <v>125</v>
      </c>
      <c r="W27" s="14" t="n">
        <f aca="false">prices!D17/1000</f>
        <v>300</v>
      </c>
    </row>
    <row r="28" customFormat="false" ht="15.75" hidden="false" customHeight="false" outlineLevel="0" collapsed="false">
      <c r="B28" s="14" t="s">
        <v>217</v>
      </c>
      <c r="G28" s="14" t="n">
        <f aca="false">prices!D5/1000</f>
        <v>3.0512</v>
      </c>
      <c r="S28" s="14" t="n">
        <f aca="false">prices!D9/1000</f>
        <v>14.4</v>
      </c>
      <c r="T28" s="14" t="n">
        <f aca="false">prices!D13/1000</f>
        <v>0.2</v>
      </c>
    </row>
    <row r="29" customFormat="false" ht="15.75" hidden="false" customHeight="false" outlineLevel="0" collapsed="false">
      <c r="B29" s="14" t="s">
        <v>218</v>
      </c>
      <c r="G29" s="14" t="n">
        <f aca="false">prices!D6/1000</f>
        <v>1.6</v>
      </c>
      <c r="R29" s="14" t="n">
        <f aca="false">prices!D10/1000</f>
        <v>125</v>
      </c>
    </row>
    <row r="32" customFormat="false" ht="15.75" hidden="false" customHeight="false" outlineLevel="0" collapsed="false">
      <c r="A32" s="20" t="s">
        <v>219</v>
      </c>
      <c r="B32" s="20"/>
      <c r="C32" s="20"/>
      <c r="D32" s="20"/>
      <c r="E32" s="20"/>
      <c r="F32" s="20"/>
      <c r="G32" s="20" t="s">
        <v>220</v>
      </c>
      <c r="H32" s="20"/>
      <c r="I32" s="20"/>
      <c r="J32" s="20"/>
      <c r="K32" s="20"/>
      <c r="L32" s="20"/>
      <c r="M32" s="20"/>
      <c r="N32" s="69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 t="s">
        <v>221</v>
      </c>
      <c r="Z32" s="20" t="s">
        <v>222</v>
      </c>
      <c r="AA32" s="20" t="s">
        <v>223</v>
      </c>
      <c r="AB32" s="20" t="s">
        <v>224</v>
      </c>
      <c r="AD32" s="14" t="s">
        <v>75</v>
      </c>
      <c r="AF32" s="14" t="s">
        <v>225</v>
      </c>
    </row>
    <row r="33" customFormat="false" ht="15.75" hidden="false" customHeight="false" outlineLevel="0" collapsed="false">
      <c r="A33" s="14" t="str">
        <f aca="false">A5</f>
        <v>M1</v>
      </c>
      <c r="B33" s="14" t="str">
        <f aca="false">B5</f>
        <v>Maize </v>
      </c>
      <c r="C33" s="14" t="str">
        <f aca="false">C5</f>
        <v>Hoe</v>
      </c>
      <c r="G33" s="46" t="n">
        <f aca="false">G5*G$27</f>
        <v>651.6</v>
      </c>
      <c r="O33" s="46" t="n">
        <f aca="false">O5*O$27</f>
        <v>0</v>
      </c>
      <c r="P33" s="46" t="n">
        <f aca="false">P5*P$27</f>
        <v>0</v>
      </c>
      <c r="R33" s="46" t="n">
        <f aca="false">R5*R$29</f>
        <v>0</v>
      </c>
      <c r="S33" s="46" t="n">
        <f aca="false">S5*S$27</f>
        <v>0</v>
      </c>
      <c r="T33" s="46" t="n">
        <f aca="false">T5*T$28</f>
        <v>0</v>
      </c>
      <c r="U33" s="46" t="n">
        <f aca="false">U5*U$27</f>
        <v>0</v>
      </c>
      <c r="V33" s="46" t="n">
        <f aca="false">V5*V$27</f>
        <v>0</v>
      </c>
      <c r="W33" s="46" t="n">
        <f aca="false">W5*W$27</f>
        <v>0</v>
      </c>
      <c r="Y33" s="46" t="n">
        <f aca="false">SUM(O33:P33)+SUM(S33:U33)</f>
        <v>0</v>
      </c>
      <c r="Z33" s="46" t="n">
        <f aca="false">R33</f>
        <v>0</v>
      </c>
      <c r="AA33" s="46" t="n">
        <f aca="false">SUM(V33:W33)</f>
        <v>0</v>
      </c>
      <c r="AB33" s="46" t="n">
        <f aca="false">SUM(Y33:AA33)</f>
        <v>0</v>
      </c>
      <c r="AD33" s="46" t="n">
        <f aca="false">AB33-SUM(O33:W33)</f>
        <v>0</v>
      </c>
      <c r="AF33" s="46" t="n">
        <f aca="false">Y33+AA33</f>
        <v>0</v>
      </c>
    </row>
    <row r="34" customFormat="false" ht="15.75" hidden="false" customHeight="false" outlineLevel="0" collapsed="false">
      <c r="A34" s="14" t="str">
        <f aca="false">A6</f>
        <v>M2</v>
      </c>
      <c r="B34" s="14" t="str">
        <f aca="false">B6</f>
        <v>Maize </v>
      </c>
      <c r="C34" s="14" t="str">
        <f aca="false">C6</f>
        <v>Hoe</v>
      </c>
      <c r="D34" s="14" t="str">
        <f aca="false">D6</f>
        <v>Hybrid </v>
      </c>
      <c r="E34" s="14" t="str">
        <f aca="false">E6</f>
        <v>Yes </v>
      </c>
      <c r="G34" s="46" t="n">
        <f aca="false">G6*G$27</f>
        <v>1592.8</v>
      </c>
      <c r="O34" s="22" t="n">
        <f aca="false">O6*O$27</f>
        <v>473.125</v>
      </c>
      <c r="P34" s="22" t="n">
        <f aca="false">P6*P$27</f>
        <v>444.875</v>
      </c>
      <c r="R34" s="46" t="n">
        <f aca="false">R6*R$29</f>
        <v>0</v>
      </c>
      <c r="S34" s="46" t="n">
        <f aca="false">S6*S$27</f>
        <v>289.275</v>
      </c>
      <c r="T34" s="46" t="n">
        <f aca="false">T6*T$28</f>
        <v>0</v>
      </c>
      <c r="U34" s="46" t="n">
        <f aca="false">U6*U$27</f>
        <v>0</v>
      </c>
      <c r="V34" s="46" t="n">
        <f aca="false">V6*V$27</f>
        <v>0</v>
      </c>
      <c r="W34" s="46" t="n">
        <f aca="false">W6*W$27</f>
        <v>0</v>
      </c>
      <c r="Y34" s="46" t="n">
        <f aca="false">SUM(O34:P34)+SUM(S34:U34)</f>
        <v>1207.275</v>
      </c>
      <c r="Z34" s="46" t="n">
        <f aca="false">R34</f>
        <v>0</v>
      </c>
      <c r="AA34" s="46" t="n">
        <f aca="false">SUM(V34:W34)</f>
        <v>0</v>
      </c>
      <c r="AB34" s="46" t="n">
        <f aca="false">SUM(Y34:AA34)</f>
        <v>1207.275</v>
      </c>
      <c r="AD34" s="46" t="n">
        <f aca="false">AB34-SUM(O34:W34)</f>
        <v>0</v>
      </c>
      <c r="AF34" s="46" t="n">
        <f aca="false">Y34+AA34</f>
        <v>1207.275</v>
      </c>
    </row>
    <row r="35" customFormat="false" ht="15.75" hidden="false" customHeight="false" outlineLevel="0" collapsed="false">
      <c r="A35" s="29" t="str">
        <f aca="false">A7</f>
        <v>M3</v>
      </c>
      <c r="B35" s="29" t="str">
        <f aca="false">B7</f>
        <v>Maize </v>
      </c>
      <c r="C35" s="29" t="str">
        <f aca="false">C7</f>
        <v>CF Basins</v>
      </c>
      <c r="D35" s="29"/>
      <c r="E35" s="29"/>
      <c r="F35" s="29"/>
      <c r="G35" s="51" t="n">
        <f aca="false">G7*G$27</f>
        <v>941.2</v>
      </c>
      <c r="H35" s="29"/>
      <c r="I35" s="29"/>
      <c r="J35" s="29"/>
      <c r="K35" s="29"/>
      <c r="L35" s="29"/>
      <c r="M35" s="29"/>
      <c r="N35" s="29"/>
      <c r="O35" s="51" t="n">
        <f aca="false">O7*O$27</f>
        <v>0</v>
      </c>
      <c r="P35" s="51" t="n">
        <f aca="false">P7*P$27</f>
        <v>0</v>
      </c>
      <c r="Q35" s="29"/>
      <c r="R35" s="51" t="n">
        <f aca="false">R7*R$29</f>
        <v>0</v>
      </c>
      <c r="S35" s="51" t="n">
        <f aca="false">S7*S$27</f>
        <v>0</v>
      </c>
      <c r="T35" s="51" t="n">
        <f aca="false">T7*T$28</f>
        <v>0</v>
      </c>
      <c r="U35" s="51" t="n">
        <f aca="false">U7*U$27</f>
        <v>0</v>
      </c>
      <c r="V35" s="51" t="n">
        <f aca="false">V7*V$27</f>
        <v>0</v>
      </c>
      <c r="W35" s="51" t="n">
        <f aca="false">W7*W$27</f>
        <v>0</v>
      </c>
      <c r="X35" s="29"/>
      <c r="Y35" s="51" t="n">
        <f aca="false">SUM(O35:P35)+SUM(S35:U35)</f>
        <v>0</v>
      </c>
      <c r="Z35" s="51" t="n">
        <f aca="false">R35</f>
        <v>0</v>
      </c>
      <c r="AA35" s="51" t="n">
        <f aca="false">SUM(V35:W35)</f>
        <v>0</v>
      </c>
      <c r="AB35" s="51" t="n">
        <f aca="false">SUM(Y35:AA35)</f>
        <v>0</v>
      </c>
      <c r="AD35" s="46" t="n">
        <f aca="false">AB35-SUM(O35:W35)</f>
        <v>0</v>
      </c>
      <c r="AF35" s="46" t="n">
        <f aca="false">Y35+AA35</f>
        <v>0</v>
      </c>
    </row>
    <row r="36" customFormat="false" ht="15.75" hidden="false" customHeight="false" outlineLevel="0" collapsed="false">
      <c r="A36" s="29" t="str">
        <f aca="false">A8</f>
        <v>M4</v>
      </c>
      <c r="B36" s="29" t="str">
        <f aca="false">B8</f>
        <v>Maize </v>
      </c>
      <c r="C36" s="29" t="str">
        <f aca="false">C8</f>
        <v>CF Basins</v>
      </c>
      <c r="D36" s="29" t="str">
        <f aca="false">D8</f>
        <v>Hybrid </v>
      </c>
      <c r="E36" s="29" t="str">
        <f aca="false">E8</f>
        <v>Yes </v>
      </c>
      <c r="F36" s="29"/>
      <c r="G36" s="51" t="n">
        <f aca="false">G8*G$27</f>
        <v>2172</v>
      </c>
      <c r="H36" s="29"/>
      <c r="I36" s="29"/>
      <c r="J36" s="29"/>
      <c r="K36" s="29"/>
      <c r="L36" s="29"/>
      <c r="M36" s="29"/>
      <c r="N36" s="29"/>
      <c r="O36" s="51" t="n">
        <f aca="false">O8*O$27</f>
        <v>473.125</v>
      </c>
      <c r="P36" s="51" t="n">
        <f aca="false">P8*P$27</f>
        <v>444.875</v>
      </c>
      <c r="Q36" s="29"/>
      <c r="R36" s="51" t="n">
        <f aca="false">R8*R$29</f>
        <v>0</v>
      </c>
      <c r="S36" s="51" t="n">
        <f aca="false">S8*S$27</f>
        <v>289.275</v>
      </c>
      <c r="T36" s="51" t="n">
        <f aca="false">T8*T$28</f>
        <v>0</v>
      </c>
      <c r="U36" s="51" t="n">
        <f aca="false">U8*U$27</f>
        <v>0</v>
      </c>
      <c r="V36" s="51" t="n">
        <f aca="false">V8*V$27</f>
        <v>0</v>
      </c>
      <c r="W36" s="51" t="n">
        <f aca="false">W8*W$27</f>
        <v>0</v>
      </c>
      <c r="X36" s="29"/>
      <c r="Y36" s="51" t="n">
        <f aca="false">SUM(O36:P36)+SUM(S36:U36)</f>
        <v>1207.275</v>
      </c>
      <c r="Z36" s="51" t="n">
        <f aca="false">R36</f>
        <v>0</v>
      </c>
      <c r="AA36" s="51" t="n">
        <f aca="false">SUM(V36:W36)</f>
        <v>0</v>
      </c>
      <c r="AB36" s="51" t="n">
        <f aca="false">SUM(Y36:AA36)</f>
        <v>1207.275</v>
      </c>
      <c r="AD36" s="46" t="n">
        <f aca="false">AB36-SUM(O36:W36)</f>
        <v>0</v>
      </c>
      <c r="AF36" s="46" t="n">
        <f aca="false">Y36+AA36</f>
        <v>1207.275</v>
      </c>
    </row>
    <row r="37" customFormat="false" ht="15.75" hidden="false" customHeight="false" outlineLevel="0" collapsed="false">
      <c r="A37" s="29" t="str">
        <f aca="false">A9</f>
        <v>M4h-lite</v>
      </c>
      <c r="B37" s="29" t="str">
        <f aca="false">B9</f>
        <v>Maize </v>
      </c>
      <c r="C37" s="29" t="str">
        <f aca="false">C9</f>
        <v>CF Basins</v>
      </c>
      <c r="D37" s="29" t="str">
        <f aca="false">D9</f>
        <v>Hybrid </v>
      </c>
      <c r="E37" s="29" t="str">
        <f aca="false">E9</f>
        <v>Yes </v>
      </c>
      <c r="F37" s="29" t="str">
        <f aca="false">F9</f>
        <v>1 round</v>
      </c>
      <c r="G37" s="51" t="n">
        <f aca="false">G9*G$27</f>
        <v>2172</v>
      </c>
      <c r="H37" s="29"/>
      <c r="I37" s="29"/>
      <c r="J37" s="29"/>
      <c r="K37" s="29"/>
      <c r="L37" s="29"/>
      <c r="M37" s="29"/>
      <c r="N37" s="29"/>
      <c r="O37" s="51" t="n">
        <f aca="false">O9*O$27</f>
        <v>473.125</v>
      </c>
      <c r="P37" s="51" t="n">
        <f aca="false">P9*P$27</f>
        <v>444.875</v>
      </c>
      <c r="Q37" s="29"/>
      <c r="R37" s="51" t="n">
        <f aca="false">R9*R$29</f>
        <v>0</v>
      </c>
      <c r="S37" s="51" t="n">
        <f aca="false">S9*S$27</f>
        <v>289.275</v>
      </c>
      <c r="T37" s="51" t="n">
        <f aca="false">T9*T$28</f>
        <v>0</v>
      </c>
      <c r="U37" s="51" t="n">
        <f aca="false">U9*U$27</f>
        <v>171.15</v>
      </c>
      <c r="V37" s="51" t="n">
        <f aca="false">V9*V$27</f>
        <v>0</v>
      </c>
      <c r="W37" s="51" t="n">
        <f aca="false">W9*W$27</f>
        <v>0</v>
      </c>
      <c r="X37" s="29"/>
      <c r="Y37" s="51" t="n">
        <f aca="false">SUM(O37:P37)+SUM(S37:U37)</f>
        <v>1378.425</v>
      </c>
      <c r="Z37" s="51" t="n">
        <f aca="false">R37</f>
        <v>0</v>
      </c>
      <c r="AA37" s="51" t="n">
        <f aca="false">SUM(V37:W37)</f>
        <v>0</v>
      </c>
      <c r="AB37" s="51" t="n">
        <f aca="false">SUM(Y37:AA37)</f>
        <v>1378.425</v>
      </c>
      <c r="AD37" s="46" t="n">
        <f aca="false">AB37-SUM(O37:W37)</f>
        <v>0</v>
      </c>
      <c r="AF37" s="46" t="n">
        <f aca="false">Y37+AA37</f>
        <v>1378.425</v>
      </c>
    </row>
    <row r="38" customFormat="false" ht="15.75" hidden="false" customHeight="false" outlineLevel="0" collapsed="false">
      <c r="A38" s="29" t="str">
        <f aca="false">A10</f>
        <v>M4h-full</v>
      </c>
      <c r="B38" s="29" t="str">
        <f aca="false">B10</f>
        <v>Maize </v>
      </c>
      <c r="C38" s="29" t="str">
        <f aca="false">C10</f>
        <v>CF Basins</v>
      </c>
      <c r="D38" s="29" t="str">
        <f aca="false">D10</f>
        <v>Hybrid </v>
      </c>
      <c r="E38" s="29" t="str">
        <f aca="false">E10</f>
        <v>Yes </v>
      </c>
      <c r="F38" s="29" t="str">
        <f aca="false">F10</f>
        <v>2 rounds</v>
      </c>
      <c r="G38" s="51" t="n">
        <f aca="false">G10*G$27</f>
        <v>2172</v>
      </c>
      <c r="H38" s="29"/>
      <c r="I38" s="29"/>
      <c r="J38" s="29"/>
      <c r="K38" s="29"/>
      <c r="L38" s="29"/>
      <c r="M38" s="29"/>
      <c r="N38" s="29"/>
      <c r="O38" s="51" t="n">
        <f aca="false">O10*O$27</f>
        <v>473.125</v>
      </c>
      <c r="P38" s="51" t="n">
        <f aca="false">P10*P$27</f>
        <v>444.875</v>
      </c>
      <c r="Q38" s="29"/>
      <c r="R38" s="51" t="n">
        <f aca="false">R10*R$29</f>
        <v>0</v>
      </c>
      <c r="S38" s="51" t="n">
        <f aca="false">S10*S$27</f>
        <v>289.275</v>
      </c>
      <c r="T38" s="51" t="n">
        <f aca="false">T10*T$28</f>
        <v>0</v>
      </c>
      <c r="U38" s="51" t="n">
        <f aca="false">U10*U$27</f>
        <v>342.7</v>
      </c>
      <c r="V38" s="51" t="n">
        <f aca="false">V10*V$27</f>
        <v>0</v>
      </c>
      <c r="W38" s="51" t="n">
        <f aca="false">W10*W$27</f>
        <v>0</v>
      </c>
      <c r="X38" s="29"/>
      <c r="Y38" s="51" t="n">
        <f aca="false">SUM(O38:P38)+SUM(S38:U38)</f>
        <v>1549.975</v>
      </c>
      <c r="Z38" s="51" t="n">
        <f aca="false">R38</f>
        <v>0</v>
      </c>
      <c r="AA38" s="51" t="n">
        <f aca="false">SUM(V38:W38)</f>
        <v>0</v>
      </c>
      <c r="AB38" s="51" t="n">
        <f aca="false">SUM(Y38:AA38)</f>
        <v>1549.975</v>
      </c>
      <c r="AD38" s="46" t="n">
        <f aca="false">AB38-SUM(O38:W38)</f>
        <v>0</v>
      </c>
      <c r="AF38" s="46" t="n">
        <f aca="false">Y38+AA38</f>
        <v>1549.975</v>
      </c>
    </row>
    <row r="39" customFormat="false" ht="15.75" hidden="false" customHeight="false" outlineLevel="0" collapsed="false">
      <c r="A39" s="29" t="str">
        <f aca="false">A11</f>
        <v>M5</v>
      </c>
      <c r="B39" s="29" t="str">
        <f aca="false">B11</f>
        <v>Maize </v>
      </c>
      <c r="C39" s="29" t="str">
        <f aca="false">C11</f>
        <v>CF Ripper - rental</v>
      </c>
      <c r="D39" s="29" t="str">
        <f aca="false">D11</f>
        <v>Hybrid </v>
      </c>
      <c r="E39" s="29" t="str">
        <f aca="false">E11</f>
        <v>Yes </v>
      </c>
      <c r="F39" s="29"/>
      <c r="G39" s="51" t="n">
        <f aca="false">G11*G$27</f>
        <v>2172</v>
      </c>
      <c r="H39" s="29"/>
      <c r="I39" s="29"/>
      <c r="J39" s="29"/>
      <c r="K39" s="29"/>
      <c r="L39" s="29"/>
      <c r="M39" s="29"/>
      <c r="N39" s="29"/>
      <c r="O39" s="51" t="n">
        <f aca="false">O11*O$27</f>
        <v>473.125</v>
      </c>
      <c r="P39" s="51" t="n">
        <f aca="false">P11*P$27</f>
        <v>444.875</v>
      </c>
      <c r="Q39" s="29"/>
      <c r="R39" s="51" t="n">
        <f aca="false">R11*R$29</f>
        <v>0</v>
      </c>
      <c r="S39" s="51" t="n">
        <f aca="false">S11*S$27</f>
        <v>289.275</v>
      </c>
      <c r="T39" s="51" t="n">
        <f aca="false">T11*T$28</f>
        <v>0</v>
      </c>
      <c r="U39" s="51" t="n">
        <f aca="false">U11*U$27</f>
        <v>0</v>
      </c>
      <c r="V39" s="51" t="n">
        <f aca="false">V11*V$27</f>
        <v>125</v>
      </c>
      <c r="W39" s="51" t="n">
        <f aca="false">W11*W$27</f>
        <v>0</v>
      </c>
      <c r="X39" s="29"/>
      <c r="Y39" s="51" t="n">
        <f aca="false">SUM(O39:P39)+SUM(S39:U39)</f>
        <v>1207.275</v>
      </c>
      <c r="Z39" s="51" t="n">
        <f aca="false">R39</f>
        <v>0</v>
      </c>
      <c r="AA39" s="51" t="n">
        <f aca="false">SUM(V39:W39)</f>
        <v>125</v>
      </c>
      <c r="AB39" s="51" t="n">
        <f aca="false">SUM(Y39:AA39)</f>
        <v>1332.275</v>
      </c>
      <c r="AD39" s="46" t="n">
        <f aca="false">AB39-SUM(O39:W39)</f>
        <v>0</v>
      </c>
      <c r="AF39" s="46" t="n">
        <f aca="false">Y39+AA39</f>
        <v>1332.275</v>
      </c>
    </row>
    <row r="40" customFormat="false" ht="15.75" hidden="false" customHeight="false" outlineLevel="0" collapsed="false">
      <c r="A40" s="14" t="str">
        <f aca="false">A12</f>
        <v>M6</v>
      </c>
      <c r="B40" s="14" t="str">
        <f aca="false">B12</f>
        <v>Maize </v>
      </c>
      <c r="C40" s="14" t="str">
        <f aca="false">C12</f>
        <v>Ox - rental</v>
      </c>
      <c r="G40" s="46" t="n">
        <f aca="false">G12*G$27</f>
        <v>362</v>
      </c>
      <c r="O40" s="46" t="n">
        <f aca="false">O12*O$27</f>
        <v>0</v>
      </c>
      <c r="P40" s="46" t="n">
        <f aca="false">P12*P$27</f>
        <v>0</v>
      </c>
      <c r="R40" s="46" t="n">
        <f aca="false">R12*R$29</f>
        <v>0</v>
      </c>
      <c r="S40" s="46" t="n">
        <f aca="false">S12*S$27</f>
        <v>0</v>
      </c>
      <c r="T40" s="46" t="n">
        <f aca="false">T12*T$28</f>
        <v>0</v>
      </c>
      <c r="U40" s="46" t="n">
        <f aca="false">U12*U$27</f>
        <v>0</v>
      </c>
      <c r="V40" s="46" t="n">
        <f aca="false">V12*V$27</f>
        <v>0</v>
      </c>
      <c r="W40" s="46" t="n">
        <f aca="false">W12*W$27</f>
        <v>300</v>
      </c>
      <c r="Y40" s="46" t="n">
        <f aca="false">SUM(O40:P40)+SUM(S40:U40)</f>
        <v>0</v>
      </c>
      <c r="Z40" s="46" t="n">
        <f aca="false">R40</f>
        <v>0</v>
      </c>
      <c r="AA40" s="46" t="n">
        <f aca="false">SUM(V40:W40)</f>
        <v>300</v>
      </c>
      <c r="AB40" s="46" t="n">
        <f aca="false">SUM(Y40:AA40)</f>
        <v>300</v>
      </c>
      <c r="AD40" s="46" t="n">
        <f aca="false">AB40-SUM(O40:W40)</f>
        <v>0</v>
      </c>
      <c r="AF40" s="46" t="n">
        <f aca="false">Y40+AA40</f>
        <v>300</v>
      </c>
    </row>
    <row r="41" customFormat="false" ht="15.75" hidden="false" customHeight="false" outlineLevel="0" collapsed="false">
      <c r="A41" s="14" t="str">
        <f aca="false">A13</f>
        <v>M7</v>
      </c>
      <c r="B41" s="14" t="str">
        <f aca="false">B13</f>
        <v>Maize </v>
      </c>
      <c r="C41" s="14" t="str">
        <f aca="false">C13</f>
        <v>Ox - rental</v>
      </c>
      <c r="D41" s="14" t="str">
        <f aca="false">D13</f>
        <v>Hybrid </v>
      </c>
      <c r="E41" s="14" t="str">
        <f aca="false">E13</f>
        <v>Yes </v>
      </c>
      <c r="G41" s="46" t="n">
        <f aca="false">G13*G$27</f>
        <v>1303.2</v>
      </c>
      <c r="O41" s="46" t="n">
        <f aca="false">O13*O$27</f>
        <v>473.125</v>
      </c>
      <c r="P41" s="46" t="n">
        <f aca="false">P13*P$27</f>
        <v>444.875</v>
      </c>
      <c r="R41" s="46" t="n">
        <f aca="false">R13*R$29</f>
        <v>0</v>
      </c>
      <c r="S41" s="46" t="n">
        <f aca="false">S13*S$27</f>
        <v>289.275</v>
      </c>
      <c r="T41" s="46" t="n">
        <f aca="false">T13*T$28</f>
        <v>0</v>
      </c>
      <c r="U41" s="46" t="n">
        <f aca="false">U13*U$27</f>
        <v>0</v>
      </c>
      <c r="V41" s="46" t="n">
        <f aca="false">V13*V$27</f>
        <v>0</v>
      </c>
      <c r="W41" s="46" t="n">
        <f aca="false">W13*W$27</f>
        <v>300</v>
      </c>
      <c r="Y41" s="46" t="n">
        <f aca="false">SUM(O41:P41)+SUM(S41:U41)</f>
        <v>1207.275</v>
      </c>
      <c r="Z41" s="46" t="n">
        <f aca="false">R41</f>
        <v>0</v>
      </c>
      <c r="AA41" s="46" t="n">
        <f aca="false">SUM(V41:W41)</f>
        <v>300</v>
      </c>
      <c r="AB41" s="46" t="n">
        <f aca="false">SUM(Y41:AA41)</f>
        <v>1507.275</v>
      </c>
      <c r="AD41" s="46" t="n">
        <f aca="false">AB41-SUM(O41:W41)</f>
        <v>0</v>
      </c>
      <c r="AF41" s="46" t="n">
        <f aca="false">Y41+AA41</f>
        <v>1507.275</v>
      </c>
    </row>
    <row r="42" customFormat="false" ht="15.75" hidden="false" customHeight="false" outlineLevel="0" collapsed="false">
      <c r="A42" s="14" t="str">
        <f aca="false">A14</f>
        <v>M8</v>
      </c>
      <c r="B42" s="14" t="str">
        <f aca="false">B14</f>
        <v>Maize </v>
      </c>
      <c r="C42" s="14" t="str">
        <f aca="false">C14</f>
        <v>Ox - owned</v>
      </c>
      <c r="D42" s="14" t="str">
        <f aca="false">D14</f>
        <v>Hybrid </v>
      </c>
      <c r="E42" s="14" t="str">
        <f aca="false">E14</f>
        <v>Yes </v>
      </c>
      <c r="G42" s="46" t="n">
        <f aca="false">G14*G$27</f>
        <v>1737.6</v>
      </c>
      <c r="O42" s="46" t="n">
        <f aca="false">O14*O$27</f>
        <v>473.125</v>
      </c>
      <c r="P42" s="46" t="n">
        <f aca="false">P14*P$27</f>
        <v>444.875</v>
      </c>
      <c r="R42" s="46" t="n">
        <f aca="false">R14*R$29</f>
        <v>0</v>
      </c>
      <c r="S42" s="46" t="n">
        <f aca="false">S14*S$27</f>
        <v>289.275</v>
      </c>
      <c r="T42" s="46" t="n">
        <f aca="false">T14*T$28</f>
        <v>0</v>
      </c>
      <c r="U42" s="46" t="n">
        <f aca="false">U14*U$27</f>
        <v>0</v>
      </c>
      <c r="V42" s="46" t="n">
        <f aca="false">V14*V$27</f>
        <v>0</v>
      </c>
      <c r="W42" s="46" t="n">
        <f aca="false">W14*W$27</f>
        <v>0</v>
      </c>
      <c r="Y42" s="46" t="n">
        <f aca="false">SUM(O42:P42)+SUM(S42:U42)</f>
        <v>1207.275</v>
      </c>
      <c r="Z42" s="46" t="n">
        <f aca="false">R42</f>
        <v>0</v>
      </c>
      <c r="AA42" s="46" t="n">
        <f aca="false">SUM(V42:W42)</f>
        <v>0</v>
      </c>
      <c r="AB42" s="46" t="n">
        <f aca="false">SUM(Y42:AA42)</f>
        <v>1207.275</v>
      </c>
      <c r="AD42" s="46" t="n">
        <f aca="false">AB42-SUM(O42:W42)</f>
        <v>0</v>
      </c>
      <c r="AF42" s="46" t="n">
        <f aca="false">Y42+AA42</f>
        <v>1207.275</v>
      </c>
    </row>
    <row r="43" customFormat="false" ht="15.75" hidden="false" customHeight="false" outlineLevel="0" collapsed="false">
      <c r="A43" s="14" t="str">
        <f aca="false">A15</f>
        <v>GR1</v>
      </c>
      <c r="B43" s="14" t="str">
        <f aca="false">B15</f>
        <v>Groundnuts </v>
      </c>
      <c r="C43" s="14" t="str">
        <f aca="false">C15</f>
        <v>Hoe</v>
      </c>
      <c r="G43" s="46" t="n">
        <f aca="false">G15*G$28</f>
        <v>1037.408</v>
      </c>
      <c r="O43" s="14" t="n">
        <f aca="false">O15*O$27</f>
        <v>0</v>
      </c>
      <c r="P43" s="14" t="n">
        <f aca="false">P15*P$27</f>
        <v>0</v>
      </c>
      <c r="R43" s="14" t="n">
        <f aca="false">R15*R$29</f>
        <v>0</v>
      </c>
      <c r="S43" s="14" t="n">
        <f aca="false">S15*S$28</f>
        <v>0</v>
      </c>
      <c r="T43" s="14" t="n">
        <f aca="false">T15*T$28</f>
        <v>0</v>
      </c>
      <c r="U43" s="14" t="n">
        <f aca="false">U15*U$27</f>
        <v>0</v>
      </c>
      <c r="V43" s="14" t="n">
        <f aca="false">V15*V$27</f>
        <v>0</v>
      </c>
      <c r="W43" s="14" t="n">
        <f aca="false">W15*W$27</f>
        <v>0</v>
      </c>
      <c r="Y43" s="46" t="n">
        <f aca="false">SUM(O43:P43)+SUM(S43:U43)</f>
        <v>0</v>
      </c>
      <c r="Z43" s="46" t="n">
        <f aca="false">R43</f>
        <v>0</v>
      </c>
      <c r="AA43" s="46" t="n">
        <f aca="false">SUM(V43:W43)</f>
        <v>0</v>
      </c>
      <c r="AB43" s="46" t="n">
        <f aca="false">SUM(Y43:AA43)</f>
        <v>0</v>
      </c>
      <c r="AD43" s="46" t="n">
        <f aca="false">AB43-SUM(O43:W43)</f>
        <v>0</v>
      </c>
      <c r="AF43" s="46" t="n">
        <f aca="false">Y43+AA43</f>
        <v>0</v>
      </c>
    </row>
    <row r="44" customFormat="false" ht="15.75" hidden="false" customHeight="false" outlineLevel="0" collapsed="false">
      <c r="A44" s="14" t="str">
        <f aca="false">A16</f>
        <v>GR2</v>
      </c>
      <c r="B44" s="14" t="str">
        <f aca="false">B16</f>
        <v>Groundnuts </v>
      </c>
      <c r="C44" s="14" t="str">
        <f aca="false">C16</f>
        <v>Hoe</v>
      </c>
      <c r="D44" s="14" t="str">
        <f aca="false">D16</f>
        <v>Improved</v>
      </c>
      <c r="G44" s="46" t="n">
        <f aca="false">G16*G$28</f>
        <v>1723.928</v>
      </c>
      <c r="O44" s="14" t="n">
        <f aca="false">O16*O$27</f>
        <v>0</v>
      </c>
      <c r="P44" s="14" t="n">
        <f aca="false">P16*P$27</f>
        <v>0</v>
      </c>
      <c r="R44" s="14" t="n">
        <f aca="false">R16*R$29</f>
        <v>0</v>
      </c>
      <c r="S44" s="14" t="n">
        <f aca="false">S16*S$28</f>
        <v>360</v>
      </c>
      <c r="T44" s="14" t="n">
        <f aca="false">T16*T$28</f>
        <v>40</v>
      </c>
      <c r="U44" s="14" t="n">
        <f aca="false">U16*U$27</f>
        <v>0</v>
      </c>
      <c r="V44" s="14" t="n">
        <f aca="false">V16*V$27</f>
        <v>0</v>
      </c>
      <c r="W44" s="14" t="n">
        <f aca="false">W16*W$27</f>
        <v>0</v>
      </c>
      <c r="Y44" s="46" t="n">
        <f aca="false">SUM(O44:P44)+SUM(S44:U44)</f>
        <v>400</v>
      </c>
      <c r="Z44" s="46" t="n">
        <f aca="false">R44</f>
        <v>0</v>
      </c>
      <c r="AA44" s="46" t="n">
        <f aca="false">SUM(V44:W44)</f>
        <v>0</v>
      </c>
      <c r="AB44" s="46" t="n">
        <f aca="false">SUM(Y44:AA44)</f>
        <v>400</v>
      </c>
      <c r="AD44" s="46" t="n">
        <f aca="false">AB44-SUM(O44:W44)</f>
        <v>0</v>
      </c>
      <c r="AF44" s="46" t="n">
        <f aca="false">Y44+AA44</f>
        <v>400</v>
      </c>
    </row>
    <row r="45" customFormat="false" ht="15.75" hidden="false" customHeight="false" outlineLevel="0" collapsed="false">
      <c r="A45" s="14" t="str">
        <f aca="false">A17</f>
        <v>COT1</v>
      </c>
      <c r="B45" s="14" t="str">
        <f aca="false">B17</f>
        <v>Cotton </v>
      </c>
      <c r="C45" s="14" t="str">
        <f aca="false">C17</f>
        <v>Hoe</v>
      </c>
      <c r="D45" s="14" t="str">
        <f aca="false">D17</f>
        <v>Hybrid </v>
      </c>
      <c r="G45" s="46" t="n">
        <f aca="false">G17*G$29</f>
        <v>1280</v>
      </c>
      <c r="O45" s="46" t="n">
        <f aca="false">O17*O$27</f>
        <v>0</v>
      </c>
      <c r="P45" s="46" t="n">
        <f aca="false">P17*P$27</f>
        <v>0</v>
      </c>
      <c r="R45" s="46" t="n">
        <f aca="false">R17*R$29</f>
        <v>125</v>
      </c>
      <c r="S45" s="46"/>
      <c r="T45" s="46"/>
      <c r="U45" s="46" t="n">
        <f aca="false">U17*U$27</f>
        <v>0</v>
      </c>
      <c r="V45" s="46" t="n">
        <f aca="false">V17*V$27</f>
        <v>0</v>
      </c>
      <c r="W45" s="46" t="n">
        <f aca="false">W17*W$27</f>
        <v>0</v>
      </c>
      <c r="Y45" s="46" t="n">
        <f aca="false">SUM(O45:P45)+SUM(S45:U45)</f>
        <v>0</v>
      </c>
      <c r="Z45" s="46" t="n">
        <f aca="false">R45</f>
        <v>125</v>
      </c>
      <c r="AA45" s="46" t="n">
        <f aca="false">SUM(V45:W45)</f>
        <v>0</v>
      </c>
      <c r="AB45" s="46" t="n">
        <f aca="false">SUM(Y45:AA45)</f>
        <v>125</v>
      </c>
      <c r="AD45" s="46" t="n">
        <f aca="false">AB45-SUM(O45:W45)</f>
        <v>0</v>
      </c>
      <c r="AF45" s="46" t="n">
        <f aca="false">Y45+AA45</f>
        <v>0</v>
      </c>
    </row>
    <row r="46" customFormat="false" ht="15.75" hidden="false" customHeight="false" outlineLevel="0" collapsed="false">
      <c r="A46" s="29" t="str">
        <f aca="false">A18</f>
        <v>COT2</v>
      </c>
      <c r="B46" s="29" t="str">
        <f aca="false">B18</f>
        <v>Cotton </v>
      </c>
      <c r="C46" s="29" t="str">
        <f aca="false">C18</f>
        <v>CF Basins</v>
      </c>
      <c r="D46" s="29" t="str">
        <f aca="false">D18</f>
        <v>Hybrid </v>
      </c>
      <c r="E46" s="29"/>
      <c r="F46" s="29"/>
      <c r="G46" s="51" t="n">
        <f aca="false">G18*G$29</f>
        <v>1840</v>
      </c>
      <c r="H46" s="29"/>
      <c r="I46" s="29"/>
      <c r="J46" s="29"/>
      <c r="K46" s="29"/>
      <c r="L46" s="29"/>
      <c r="M46" s="29"/>
      <c r="N46" s="29"/>
      <c r="O46" s="51" t="n">
        <f aca="false">O18*O$27</f>
        <v>0</v>
      </c>
      <c r="P46" s="51" t="n">
        <f aca="false">P18*P$27</f>
        <v>0</v>
      </c>
      <c r="Q46" s="29"/>
      <c r="R46" s="51" t="n">
        <f aca="false">R18*R$29</f>
        <v>125</v>
      </c>
      <c r="S46" s="51"/>
      <c r="T46" s="51"/>
      <c r="U46" s="51" t="n">
        <f aca="false">U18*U$27</f>
        <v>0</v>
      </c>
      <c r="V46" s="51" t="n">
        <f aca="false">V18*V$27</f>
        <v>0</v>
      </c>
      <c r="W46" s="51" t="n">
        <f aca="false">W18*W$27</f>
        <v>0</v>
      </c>
      <c r="X46" s="29"/>
      <c r="Y46" s="51" t="n">
        <f aca="false">SUM(O46:P46)+SUM(S46:U46)</f>
        <v>0</v>
      </c>
      <c r="Z46" s="51" t="n">
        <f aca="false">R46</f>
        <v>125</v>
      </c>
      <c r="AA46" s="51" t="n">
        <f aca="false">SUM(V46:W46)</f>
        <v>0</v>
      </c>
      <c r="AB46" s="51" t="n">
        <f aca="false">SUM(Y46:AA46)</f>
        <v>125</v>
      </c>
      <c r="AD46" s="46" t="n">
        <f aca="false">AB46-SUM(O46:W46)</f>
        <v>0</v>
      </c>
      <c r="AF46" s="46" t="n">
        <f aca="false">Y46+AA46</f>
        <v>0</v>
      </c>
    </row>
    <row r="47" customFormat="false" ht="15.75" hidden="false" customHeight="false" outlineLevel="0" collapsed="false">
      <c r="A47" s="29" t="str">
        <f aca="false">A19</f>
        <v>COT2h-lite</v>
      </c>
      <c r="B47" s="29" t="str">
        <f aca="false">B19</f>
        <v>Cotton </v>
      </c>
      <c r="C47" s="29" t="str">
        <f aca="false">C19</f>
        <v>CF Basins</v>
      </c>
      <c r="D47" s="29" t="str">
        <f aca="false">D19</f>
        <v>Hybrid </v>
      </c>
      <c r="E47" s="29"/>
      <c r="F47" s="29" t="str">
        <f aca="false">F19</f>
        <v>1 round</v>
      </c>
      <c r="G47" s="51" t="n">
        <f aca="false">G19*G$29</f>
        <v>1840</v>
      </c>
      <c r="H47" s="29"/>
      <c r="I47" s="29"/>
      <c r="J47" s="29"/>
      <c r="K47" s="29"/>
      <c r="L47" s="29"/>
      <c r="M47" s="29"/>
      <c r="N47" s="29"/>
      <c r="O47" s="51" t="n">
        <f aca="false">O19*O$27</f>
        <v>0</v>
      </c>
      <c r="P47" s="51" t="n">
        <f aca="false">P19*P$27</f>
        <v>0</v>
      </c>
      <c r="Q47" s="29"/>
      <c r="R47" s="51" t="n">
        <f aca="false">R19*R$29</f>
        <v>125</v>
      </c>
      <c r="S47" s="51"/>
      <c r="T47" s="51"/>
      <c r="U47" s="51" t="n">
        <f aca="false">U19*U$27</f>
        <v>171.15</v>
      </c>
      <c r="V47" s="51" t="n">
        <f aca="false">V19*V$27</f>
        <v>0</v>
      </c>
      <c r="W47" s="51" t="n">
        <f aca="false">W19*W$27</f>
        <v>0</v>
      </c>
      <c r="X47" s="29"/>
      <c r="Y47" s="51" t="n">
        <f aca="false">SUM(O47:P47)+SUM(S47:U47)</f>
        <v>171.15</v>
      </c>
      <c r="Z47" s="51" t="n">
        <f aca="false">R47</f>
        <v>125</v>
      </c>
      <c r="AA47" s="51" t="n">
        <f aca="false">SUM(V47:W47)</f>
        <v>0</v>
      </c>
      <c r="AB47" s="51" t="n">
        <f aca="false">SUM(Y47:AA47)</f>
        <v>296.15</v>
      </c>
      <c r="AD47" s="46" t="n">
        <f aca="false">AB47-SUM(O47:W47)</f>
        <v>0</v>
      </c>
      <c r="AF47" s="46" t="n">
        <f aca="false">Y47+AA47</f>
        <v>171.15</v>
      </c>
    </row>
    <row r="48" customFormat="false" ht="15.75" hidden="false" customHeight="false" outlineLevel="0" collapsed="false">
      <c r="A48" s="29" t="str">
        <f aca="false">A20</f>
        <v>COT2h-full</v>
      </c>
      <c r="B48" s="29" t="str">
        <f aca="false">B20</f>
        <v>Cotton </v>
      </c>
      <c r="C48" s="29" t="str">
        <f aca="false">C20</f>
        <v>CF Basins</v>
      </c>
      <c r="D48" s="29" t="str">
        <f aca="false">D20</f>
        <v>Hybrid </v>
      </c>
      <c r="E48" s="29"/>
      <c r="F48" s="29" t="str">
        <f aca="false">F20</f>
        <v>2 rounds</v>
      </c>
      <c r="G48" s="51" t="n">
        <f aca="false">G20*G$29</f>
        <v>1840</v>
      </c>
      <c r="H48" s="29"/>
      <c r="I48" s="29"/>
      <c r="J48" s="29"/>
      <c r="K48" s="29"/>
      <c r="L48" s="29"/>
      <c r="M48" s="29"/>
      <c r="N48" s="29"/>
      <c r="O48" s="51" t="n">
        <f aca="false">O20*O$27</f>
        <v>0</v>
      </c>
      <c r="P48" s="51" t="n">
        <f aca="false">P20*P$27</f>
        <v>0</v>
      </c>
      <c r="Q48" s="29"/>
      <c r="R48" s="51" t="n">
        <f aca="false">R20*R$29</f>
        <v>125</v>
      </c>
      <c r="S48" s="51"/>
      <c r="T48" s="51"/>
      <c r="U48" s="51" t="n">
        <f aca="false">U20*U$27</f>
        <v>277.3</v>
      </c>
      <c r="V48" s="51" t="n">
        <f aca="false">V20*V$27</f>
        <v>0</v>
      </c>
      <c r="W48" s="51" t="n">
        <f aca="false">W20*W$27</f>
        <v>0</v>
      </c>
      <c r="X48" s="29"/>
      <c r="Y48" s="51" t="n">
        <f aca="false">SUM(O48:P48)+SUM(S48:U48)</f>
        <v>277.3</v>
      </c>
      <c r="Z48" s="51" t="n">
        <f aca="false">R48</f>
        <v>125</v>
      </c>
      <c r="AA48" s="51" t="n">
        <f aca="false">SUM(V48:W48)</f>
        <v>0</v>
      </c>
      <c r="AB48" s="51" t="n">
        <f aca="false">SUM(Y48:AA48)</f>
        <v>402.3</v>
      </c>
      <c r="AD48" s="46" t="n">
        <f aca="false">AB48-SUM(O48:W48)</f>
        <v>0</v>
      </c>
      <c r="AF48" s="46" t="n">
        <f aca="false">Y48+AA48</f>
        <v>277.3</v>
      </c>
    </row>
    <row r="49" customFormat="false" ht="15.75" hidden="false" customHeight="false" outlineLevel="0" collapsed="false">
      <c r="A49" s="29" t="str">
        <f aca="false">A21</f>
        <v>COT3</v>
      </c>
      <c r="B49" s="29" t="str">
        <f aca="false">B21</f>
        <v>Cotton </v>
      </c>
      <c r="C49" s="29" t="str">
        <f aca="false">C21</f>
        <v>CF Ripper - rental</v>
      </c>
      <c r="D49" s="29" t="str">
        <f aca="false">D21</f>
        <v>Hybrid </v>
      </c>
      <c r="E49" s="29"/>
      <c r="F49" s="29"/>
      <c r="G49" s="51" t="n">
        <f aca="false">G21*G$29</f>
        <v>1840</v>
      </c>
      <c r="H49" s="29"/>
      <c r="I49" s="29"/>
      <c r="J49" s="29"/>
      <c r="K49" s="29"/>
      <c r="L49" s="29"/>
      <c r="M49" s="29"/>
      <c r="N49" s="29"/>
      <c r="O49" s="51" t="n">
        <f aca="false">O21*O$27</f>
        <v>0</v>
      </c>
      <c r="P49" s="51" t="n">
        <f aca="false">P21*P$27</f>
        <v>0</v>
      </c>
      <c r="Q49" s="29"/>
      <c r="R49" s="51" t="n">
        <f aca="false">R21*R$29</f>
        <v>125</v>
      </c>
      <c r="S49" s="51"/>
      <c r="T49" s="51"/>
      <c r="U49" s="51" t="n">
        <f aca="false">U21*U$27</f>
        <v>0</v>
      </c>
      <c r="V49" s="51" t="n">
        <f aca="false">V21*V$27</f>
        <v>125</v>
      </c>
      <c r="W49" s="51" t="n">
        <f aca="false">W21*W$27</f>
        <v>0</v>
      </c>
      <c r="X49" s="29"/>
      <c r="Y49" s="51" t="n">
        <f aca="false">SUM(O49:P49)+SUM(S49:U49)</f>
        <v>0</v>
      </c>
      <c r="Z49" s="51" t="n">
        <f aca="false">R49</f>
        <v>125</v>
      </c>
      <c r="AA49" s="51" t="n">
        <f aca="false">SUM(V49:W49)</f>
        <v>125</v>
      </c>
      <c r="AB49" s="51" t="n">
        <f aca="false">SUM(Y49:AA49)</f>
        <v>250</v>
      </c>
      <c r="AD49" s="46" t="n">
        <f aca="false">AB49-SUM(O49:W49)</f>
        <v>0</v>
      </c>
      <c r="AF49" s="46" t="n">
        <f aca="false">Y49+AA49</f>
        <v>125</v>
      </c>
    </row>
    <row r="50" customFormat="false" ht="15.75" hidden="false" customHeight="false" outlineLevel="0" collapsed="false">
      <c r="A50" s="14" t="str">
        <f aca="false">A22</f>
        <v>COT4</v>
      </c>
      <c r="B50" s="14" t="str">
        <f aca="false">B22</f>
        <v>Cotton </v>
      </c>
      <c r="C50" s="14" t="str">
        <f aca="false">C22</f>
        <v>Ox - rental</v>
      </c>
      <c r="D50" s="14" t="str">
        <f aca="false">D22</f>
        <v>Hybrid </v>
      </c>
      <c r="G50" s="46" t="n">
        <f aca="false">G22*G$29</f>
        <v>1280</v>
      </c>
      <c r="O50" s="46" t="n">
        <f aca="false">O22*O$27</f>
        <v>0</v>
      </c>
      <c r="P50" s="46" t="n">
        <f aca="false">P22*P$27</f>
        <v>0</v>
      </c>
      <c r="R50" s="46" t="n">
        <f aca="false">R22*R$29</f>
        <v>125</v>
      </c>
      <c r="S50" s="46"/>
      <c r="T50" s="46"/>
      <c r="U50" s="46" t="n">
        <f aca="false">U22*U$27</f>
        <v>0</v>
      </c>
      <c r="V50" s="46" t="n">
        <f aca="false">V22*V$27</f>
        <v>0</v>
      </c>
      <c r="W50" s="46" t="n">
        <f aca="false">W22*W$27</f>
        <v>300</v>
      </c>
      <c r="Y50" s="46" t="n">
        <f aca="false">SUM(O50:P50)+SUM(S50:U50)</f>
        <v>0</v>
      </c>
      <c r="Z50" s="46" t="n">
        <f aca="false">R50</f>
        <v>125</v>
      </c>
      <c r="AA50" s="46" t="n">
        <f aca="false">SUM(V50:W50)</f>
        <v>300</v>
      </c>
      <c r="AB50" s="46" t="n">
        <f aca="false">SUM(Y50:AA50)</f>
        <v>425</v>
      </c>
      <c r="AD50" s="46" t="n">
        <f aca="false">AB50-SUM(O50:W50)</f>
        <v>0</v>
      </c>
      <c r="AF50" s="46" t="n">
        <f aca="false">Y50+AA50</f>
        <v>300</v>
      </c>
    </row>
    <row r="51" customFormat="false" ht="15.75" hidden="false" customHeight="false" outlineLevel="0" collapsed="false">
      <c r="A51" s="20" t="str">
        <f aca="false">A23</f>
        <v>COT5</v>
      </c>
      <c r="B51" s="20" t="str">
        <f aca="false">B23</f>
        <v>Cotton </v>
      </c>
      <c r="C51" s="20" t="str">
        <f aca="false">C23</f>
        <v>Ox - owned</v>
      </c>
      <c r="D51" s="20" t="str">
        <f aca="false">D23</f>
        <v>Hybrid </v>
      </c>
      <c r="E51" s="20"/>
      <c r="F51" s="20"/>
      <c r="G51" s="40" t="n">
        <f aca="false">G23*G$29</f>
        <v>1520</v>
      </c>
      <c r="H51" s="20"/>
      <c r="I51" s="20"/>
      <c r="J51" s="20"/>
      <c r="K51" s="20"/>
      <c r="L51" s="20"/>
      <c r="M51" s="20"/>
      <c r="N51" s="20"/>
      <c r="O51" s="40" t="n">
        <f aca="false">O23*O$27</f>
        <v>0</v>
      </c>
      <c r="P51" s="40" t="n">
        <f aca="false">P23*P$27</f>
        <v>0</v>
      </c>
      <c r="Q51" s="20"/>
      <c r="R51" s="40" t="n">
        <f aca="false">R23*R$29</f>
        <v>125</v>
      </c>
      <c r="S51" s="40"/>
      <c r="T51" s="40"/>
      <c r="U51" s="40" t="n">
        <f aca="false">U23*U$27</f>
        <v>0</v>
      </c>
      <c r="V51" s="40" t="n">
        <f aca="false">V23*V$27</f>
        <v>0</v>
      </c>
      <c r="W51" s="40" t="n">
        <f aca="false">W23*W$27</f>
        <v>0</v>
      </c>
      <c r="X51" s="20"/>
      <c r="Y51" s="40" t="n">
        <f aca="false">SUM(O51:P51)+SUM(S51:U51)</f>
        <v>0</v>
      </c>
      <c r="Z51" s="40" t="n">
        <f aca="false">R51</f>
        <v>125</v>
      </c>
      <c r="AA51" s="40" t="n">
        <f aca="false">SUM(V51:W51)</f>
        <v>0</v>
      </c>
      <c r="AB51" s="40" t="n">
        <f aca="false">SUM(Y51:AA51)</f>
        <v>125</v>
      </c>
      <c r="AD51" s="46" t="n">
        <f aca="false">AB51-SUM(O51:W51)</f>
        <v>0</v>
      </c>
      <c r="AF51" s="46" t="n">
        <f aca="false">Y51+AA51</f>
        <v>0</v>
      </c>
    </row>
  </sheetData>
  <sheetProtection sheet="true"/>
  <mergeCells count="3">
    <mergeCell ref="A3:F3"/>
    <mergeCell ref="I3:M3"/>
    <mergeCell ref="O3:W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3.41"/>
    <col collapsed="false" customWidth="true" hidden="false" outlineLevel="0" max="2" min="2" style="14" width="12.7"/>
    <col collapsed="false" customWidth="true" hidden="false" outlineLevel="0" max="3" min="3" style="14" width="17.28"/>
    <col collapsed="false" customWidth="true" hidden="false" outlineLevel="0" max="4" min="4" style="14" width="10.99"/>
    <col collapsed="false" customWidth="true" hidden="false" outlineLevel="0" max="5" min="5" style="14" width="2.7"/>
    <col collapsed="false" customWidth="true" hidden="false" outlineLevel="0" max="10" min="6" style="14" width="10.71"/>
    <col collapsed="false" customWidth="true" hidden="false" outlineLevel="0" max="11" min="11" style="14" width="2.7"/>
    <col collapsed="false" customWidth="true" hidden="false" outlineLevel="0" max="13" min="12" style="14" width="10.71"/>
    <col collapsed="false" customWidth="true" hidden="false" outlineLevel="0" max="14" min="14" style="14" width="2.7"/>
    <col collapsed="false" customWidth="true" hidden="false" outlineLevel="0" max="16" min="15" style="14" width="10.71"/>
    <col collapsed="false" customWidth="false" hidden="false" outlineLevel="0" max="257" min="17" style="14" width="9.14"/>
  </cols>
  <sheetData>
    <row r="1" customFormat="false" ht="15.75" hidden="false" customHeight="false" outlineLevel="0" collapsed="false">
      <c r="A1" s="14" t="s">
        <v>226</v>
      </c>
    </row>
    <row r="2" customFormat="false" ht="15.75" hidden="false" customHeight="false" outlineLevel="0" collapsed="false">
      <c r="J2" s="34"/>
    </row>
    <row r="3" customFormat="false" ht="15.75" hidden="false" customHeight="false" outlineLevel="0" collapsed="false">
      <c r="A3" s="18"/>
      <c r="B3" s="18"/>
      <c r="C3" s="18"/>
      <c r="D3" s="18"/>
      <c r="E3" s="18"/>
      <c r="F3" s="19" t="s">
        <v>219</v>
      </c>
      <c r="G3" s="19"/>
      <c r="H3" s="19"/>
      <c r="I3" s="19"/>
      <c r="J3" s="19"/>
      <c r="K3" s="18"/>
      <c r="L3" s="18"/>
      <c r="M3" s="18"/>
      <c r="N3" s="18"/>
      <c r="O3" s="26" t="s">
        <v>227</v>
      </c>
      <c r="P3" s="26"/>
    </row>
    <row r="4" customFormat="false" ht="15.75" hidden="false" customHeight="false" outlineLevel="0" collapsed="false">
      <c r="A4" s="34" t="s">
        <v>228</v>
      </c>
      <c r="B4" s="34"/>
      <c r="C4" s="34"/>
      <c r="D4" s="37" t="s">
        <v>157</v>
      </c>
      <c r="E4" s="34"/>
      <c r="F4" s="37"/>
      <c r="G4" s="19" t="s">
        <v>229</v>
      </c>
      <c r="H4" s="19"/>
      <c r="I4" s="70" t="s">
        <v>230</v>
      </c>
      <c r="J4" s="70" t="s">
        <v>231</v>
      </c>
      <c r="K4" s="34"/>
      <c r="L4" s="15" t="s">
        <v>232</v>
      </c>
      <c r="M4" s="15"/>
      <c r="N4" s="34"/>
      <c r="O4" s="15" t="s">
        <v>233</v>
      </c>
      <c r="P4" s="15"/>
    </row>
    <row r="5" customFormat="false" ht="15.75" hidden="false" customHeight="false" outlineLevel="0" collapsed="false">
      <c r="A5" s="20" t="s">
        <v>204</v>
      </c>
      <c r="B5" s="20" t="s">
        <v>153</v>
      </c>
      <c r="C5" s="20" t="s">
        <v>105</v>
      </c>
      <c r="D5" s="69" t="s">
        <v>234</v>
      </c>
      <c r="E5" s="40"/>
      <c r="F5" s="69" t="s">
        <v>220</v>
      </c>
      <c r="G5" s="71" t="s">
        <v>235</v>
      </c>
      <c r="H5" s="71" t="s">
        <v>236</v>
      </c>
      <c r="I5" s="72" t="s">
        <v>117</v>
      </c>
      <c r="J5" s="72" t="s">
        <v>237</v>
      </c>
      <c r="K5" s="40"/>
      <c r="L5" s="69" t="s">
        <v>238</v>
      </c>
      <c r="M5" s="69" t="s">
        <v>91</v>
      </c>
      <c r="N5" s="71"/>
      <c r="O5" s="69" t="s">
        <v>238</v>
      </c>
      <c r="P5" s="69" t="s">
        <v>91</v>
      </c>
    </row>
    <row r="6" customFormat="false" ht="15.75" hidden="false" customHeight="false" outlineLevel="0" collapsed="false">
      <c r="A6" s="31" t="str">
        <f aca="false">'crop budgets'!A33</f>
        <v>M1</v>
      </c>
      <c r="B6" s="31" t="str">
        <f aca="false">'crop budgets'!B33</f>
        <v>Maize </v>
      </c>
      <c r="C6" s="31" t="str">
        <f aca="false">'crop budgets'!C33</f>
        <v>Hoe</v>
      </c>
      <c r="D6" s="42" t="n">
        <f aca="false">'crop budgets'!G5</f>
        <v>900</v>
      </c>
      <c r="E6" s="42"/>
      <c r="F6" s="42" t="n">
        <f aca="false">'crop budgets'!G33</f>
        <v>651.6</v>
      </c>
      <c r="G6" s="42" t="n">
        <f aca="false">'crop budgets'!Y33</f>
        <v>0</v>
      </c>
      <c r="H6" s="42" t="n">
        <f aca="false">'crop budgets'!Z33</f>
        <v>0</v>
      </c>
      <c r="I6" s="42" t="n">
        <f aca="false">'crop budgets'!AA33</f>
        <v>0</v>
      </c>
      <c r="J6" s="42" t="n">
        <f aca="false">F6-SUM(G6:I6)</f>
        <v>651.6</v>
      </c>
      <c r="K6" s="42"/>
      <c r="L6" s="42" t="n">
        <f aca="false">'crop budgets'!I5</f>
        <v>42.75</v>
      </c>
      <c r="M6" s="42" t="n">
        <f aca="false">'crop budgets'!M5</f>
        <v>99</v>
      </c>
      <c r="N6" s="42"/>
      <c r="O6" s="42" t="n">
        <f aca="false">J6/L6</f>
        <v>15.2421052631579</v>
      </c>
      <c r="P6" s="42" t="n">
        <f aca="false">J6/M6</f>
        <v>6.58181818181818</v>
      </c>
    </row>
    <row r="7" customFormat="false" ht="15.75" hidden="false" customHeight="false" outlineLevel="0" collapsed="false">
      <c r="A7" s="31" t="str">
        <f aca="false">'crop budgets'!A34</f>
        <v>M2</v>
      </c>
      <c r="B7" s="31" t="str">
        <f aca="false">'crop budgets'!B34</f>
        <v>Maize </v>
      </c>
      <c r="C7" s="31" t="str">
        <f aca="false">'crop budgets'!C34</f>
        <v>Hoe</v>
      </c>
      <c r="D7" s="42" t="n">
        <f aca="false">'crop budgets'!G6</f>
        <v>2200</v>
      </c>
      <c r="E7" s="42"/>
      <c r="F7" s="42" t="n">
        <f aca="false">'crop budgets'!G34</f>
        <v>1592.8</v>
      </c>
      <c r="G7" s="42" t="n">
        <f aca="false">'crop budgets'!Y34</f>
        <v>1207.275</v>
      </c>
      <c r="H7" s="42" t="n">
        <f aca="false">'crop budgets'!Z34</f>
        <v>0</v>
      </c>
      <c r="I7" s="42" t="n">
        <f aca="false">'crop budgets'!AA34</f>
        <v>0</v>
      </c>
      <c r="J7" s="42" t="n">
        <f aca="false">F7-SUM(G7:I7)</f>
        <v>385.525</v>
      </c>
      <c r="K7" s="42"/>
      <c r="L7" s="42" t="n">
        <f aca="false">'crop budgets'!I6</f>
        <v>54</v>
      </c>
      <c r="M7" s="42" t="n">
        <f aca="false">'crop budgets'!M6</f>
        <v>128</v>
      </c>
      <c r="N7" s="42"/>
      <c r="O7" s="42" t="n">
        <f aca="false">J7/L7</f>
        <v>7.13935185185185</v>
      </c>
      <c r="P7" s="42" t="n">
        <f aca="false">J7/M7</f>
        <v>3.0119140625</v>
      </c>
    </row>
    <row r="8" customFormat="false" ht="15.75" hidden="false" customHeight="false" outlineLevel="0" collapsed="false">
      <c r="A8" s="62" t="str">
        <f aca="false">'crop budgets'!A35</f>
        <v>M3</v>
      </c>
      <c r="B8" s="62" t="str">
        <f aca="false">'crop budgets'!B35</f>
        <v>Maize </v>
      </c>
      <c r="C8" s="62" t="str">
        <f aca="false">'crop budgets'!C35</f>
        <v>CF Basins</v>
      </c>
      <c r="D8" s="64" t="n">
        <f aca="false">'crop budgets'!G7</f>
        <v>1300</v>
      </c>
      <c r="E8" s="64"/>
      <c r="F8" s="64" t="n">
        <f aca="false">'crop budgets'!G35</f>
        <v>941.2</v>
      </c>
      <c r="G8" s="64" t="n">
        <f aca="false">'crop budgets'!Y35</f>
        <v>0</v>
      </c>
      <c r="H8" s="64" t="n">
        <f aca="false">'crop budgets'!Z35</f>
        <v>0</v>
      </c>
      <c r="I8" s="64" t="n">
        <f aca="false">'crop budgets'!AA35</f>
        <v>0</v>
      </c>
      <c r="J8" s="64" t="n">
        <f aca="false">F8-SUM(G8:I8)</f>
        <v>941.2</v>
      </c>
      <c r="K8" s="64"/>
      <c r="L8" s="64" t="n">
        <f aca="false">'crop budgets'!I7</f>
        <v>31</v>
      </c>
      <c r="M8" s="64" t="n">
        <f aca="false">'crop budgets'!M7</f>
        <v>127</v>
      </c>
      <c r="N8" s="64"/>
      <c r="O8" s="64" t="n">
        <f aca="false">J8/L8</f>
        <v>30.3612903225806</v>
      </c>
      <c r="P8" s="64" t="n">
        <f aca="false">J8/M8</f>
        <v>7.41102362204724</v>
      </c>
    </row>
    <row r="9" customFormat="false" ht="15.75" hidden="false" customHeight="false" outlineLevel="0" collapsed="false">
      <c r="A9" s="62" t="str">
        <f aca="false">'crop budgets'!A36</f>
        <v>M4</v>
      </c>
      <c r="B9" s="62" t="str">
        <f aca="false">'crop budgets'!B36</f>
        <v>Maize </v>
      </c>
      <c r="C9" s="62" t="str">
        <f aca="false">'crop budgets'!C36</f>
        <v>CF Basins</v>
      </c>
      <c r="D9" s="64" t="n">
        <f aca="false">'crop budgets'!G8</f>
        <v>3000</v>
      </c>
      <c r="E9" s="64"/>
      <c r="F9" s="64" t="n">
        <f aca="false">'crop budgets'!G36</f>
        <v>2172</v>
      </c>
      <c r="G9" s="64" t="n">
        <f aca="false">'crop budgets'!Y36</f>
        <v>1207.275</v>
      </c>
      <c r="H9" s="64" t="n">
        <f aca="false">'crop budgets'!Z36</f>
        <v>0</v>
      </c>
      <c r="I9" s="64" t="n">
        <f aca="false">'crop budgets'!AA36</f>
        <v>0</v>
      </c>
      <c r="J9" s="64" t="n">
        <f aca="false">F9-SUM(G9:I9)</f>
        <v>964.725</v>
      </c>
      <c r="K9" s="64"/>
      <c r="L9" s="64" t="n">
        <f aca="false">'crop budgets'!I8</f>
        <v>35</v>
      </c>
      <c r="M9" s="64" t="n">
        <f aca="false">'crop budgets'!M8</f>
        <v>148</v>
      </c>
      <c r="N9" s="64"/>
      <c r="O9" s="64" t="n">
        <f aca="false">J9/L9</f>
        <v>27.5635714285714</v>
      </c>
      <c r="P9" s="64" t="n">
        <f aca="false">J9/M9</f>
        <v>6.51841216216216</v>
      </c>
    </row>
    <row r="10" customFormat="false" ht="15.75" hidden="false" customHeight="false" outlineLevel="0" collapsed="false">
      <c r="A10" s="62" t="str">
        <f aca="false">'crop budgets'!A37</f>
        <v>M4h-lite</v>
      </c>
      <c r="B10" s="62" t="str">
        <f aca="false">'crop budgets'!B37</f>
        <v>Maize </v>
      </c>
      <c r="C10" s="62" t="str">
        <f aca="false">'crop budgets'!C37</f>
        <v>CF Basins</v>
      </c>
      <c r="D10" s="64" t="n">
        <f aca="false">'crop budgets'!G9</f>
        <v>3000</v>
      </c>
      <c r="E10" s="64"/>
      <c r="F10" s="64" t="n">
        <f aca="false">'crop budgets'!G37</f>
        <v>2172</v>
      </c>
      <c r="G10" s="64" t="n">
        <f aca="false">'crop budgets'!Y37</f>
        <v>1378.425</v>
      </c>
      <c r="H10" s="64" t="n">
        <f aca="false">'crop budgets'!Z37</f>
        <v>0</v>
      </c>
      <c r="I10" s="64" t="n">
        <f aca="false">'crop budgets'!AA37</f>
        <v>0</v>
      </c>
      <c r="J10" s="64" t="n">
        <f aca="false">F10-SUM(G10:I10)</f>
        <v>793.575</v>
      </c>
      <c r="K10" s="64"/>
      <c r="L10" s="64" t="n">
        <f aca="false">'crop budgets'!I9</f>
        <v>17</v>
      </c>
      <c r="M10" s="64" t="n">
        <f aca="false">'crop budgets'!M9</f>
        <v>112</v>
      </c>
      <c r="N10" s="64"/>
      <c r="O10" s="64" t="n">
        <f aca="false">J10/L10</f>
        <v>46.6808823529412</v>
      </c>
      <c r="P10" s="64" t="n">
        <f aca="false">J10/M10</f>
        <v>7.08549107142857</v>
      </c>
    </row>
    <row r="11" customFormat="false" ht="15.75" hidden="false" customHeight="false" outlineLevel="0" collapsed="false">
      <c r="A11" s="62" t="str">
        <f aca="false">'crop budgets'!A38</f>
        <v>M4h-full</v>
      </c>
      <c r="B11" s="62" t="str">
        <f aca="false">'crop budgets'!B38</f>
        <v>Maize </v>
      </c>
      <c r="C11" s="62" t="str">
        <f aca="false">'crop budgets'!C38</f>
        <v>CF Basins</v>
      </c>
      <c r="D11" s="64" t="n">
        <f aca="false">'crop budgets'!G10</f>
        <v>3000</v>
      </c>
      <c r="E11" s="64"/>
      <c r="F11" s="64" t="n">
        <f aca="false">'crop budgets'!G38</f>
        <v>2172</v>
      </c>
      <c r="G11" s="64" t="n">
        <f aca="false">'crop budgets'!Y38</f>
        <v>1549.975</v>
      </c>
      <c r="H11" s="64" t="n">
        <f aca="false">'crop budgets'!Z38</f>
        <v>0</v>
      </c>
      <c r="I11" s="64" t="n">
        <f aca="false">'crop budgets'!AA38</f>
        <v>0</v>
      </c>
      <c r="J11" s="64" t="n">
        <f aca="false">F11-SUM(G11:I11)</f>
        <v>622.025</v>
      </c>
      <c r="K11" s="64"/>
      <c r="L11" s="64" t="n">
        <f aca="false">'crop budgets'!I10</f>
        <v>15</v>
      </c>
      <c r="M11" s="64" t="n">
        <f aca="false">'crop budgets'!M10</f>
        <v>108</v>
      </c>
      <c r="N11" s="64"/>
      <c r="O11" s="64" t="n">
        <f aca="false">J11/L11</f>
        <v>41.4683333333333</v>
      </c>
      <c r="P11" s="64" t="n">
        <f aca="false">J11/M11</f>
        <v>5.75949074074074</v>
      </c>
    </row>
    <row r="12" customFormat="false" ht="15.75" hidden="false" customHeight="false" outlineLevel="0" collapsed="false">
      <c r="A12" s="62" t="str">
        <f aca="false">'crop budgets'!A39</f>
        <v>M5</v>
      </c>
      <c r="B12" s="62" t="str">
        <f aca="false">'crop budgets'!B39</f>
        <v>Maize </v>
      </c>
      <c r="C12" s="62" t="str">
        <f aca="false">'crop budgets'!C39</f>
        <v>CF Ripper - rental</v>
      </c>
      <c r="D12" s="64" t="n">
        <f aca="false">'crop budgets'!G11</f>
        <v>3000</v>
      </c>
      <c r="E12" s="64"/>
      <c r="F12" s="64" t="n">
        <f aca="false">'crop budgets'!G39</f>
        <v>2172</v>
      </c>
      <c r="G12" s="64" t="n">
        <f aca="false">'crop budgets'!Y39</f>
        <v>1207.275</v>
      </c>
      <c r="H12" s="64" t="n">
        <f aca="false">'crop budgets'!Z39</f>
        <v>0</v>
      </c>
      <c r="I12" s="64" t="n">
        <f aca="false">'crop budgets'!AA39</f>
        <v>125</v>
      </c>
      <c r="J12" s="64" t="n">
        <f aca="false">F12-SUM(G12:I12)</f>
        <v>839.725</v>
      </c>
      <c r="K12" s="64"/>
      <c r="L12" s="64" t="n">
        <f aca="false">'crop budgets'!I11</f>
        <v>35</v>
      </c>
      <c r="M12" s="64" t="n">
        <f aca="false">'crop budgets'!M11</f>
        <v>117</v>
      </c>
      <c r="N12" s="64"/>
      <c r="O12" s="64" t="n">
        <f aca="false">J12/L12</f>
        <v>23.9921428571429</v>
      </c>
      <c r="P12" s="64" t="n">
        <f aca="false">J12/M12</f>
        <v>7.17713675213675</v>
      </c>
    </row>
    <row r="13" customFormat="false" ht="15.75" hidden="false" customHeight="false" outlineLevel="0" collapsed="false">
      <c r="A13" s="31" t="str">
        <f aca="false">'crop budgets'!A40</f>
        <v>M6</v>
      </c>
      <c r="B13" s="31" t="str">
        <f aca="false">'crop budgets'!B40</f>
        <v>Maize </v>
      </c>
      <c r="C13" s="31" t="str">
        <f aca="false">'crop budgets'!C40</f>
        <v>Ox - rental</v>
      </c>
      <c r="D13" s="42" t="n">
        <f aca="false">'crop budgets'!G12</f>
        <v>500</v>
      </c>
      <c r="E13" s="42"/>
      <c r="F13" s="42" t="n">
        <f aca="false">'crop budgets'!G40</f>
        <v>362</v>
      </c>
      <c r="G13" s="42" t="n">
        <f aca="false">'crop budgets'!Y40</f>
        <v>0</v>
      </c>
      <c r="H13" s="42" t="n">
        <f aca="false">'crop budgets'!Z40</f>
        <v>0</v>
      </c>
      <c r="I13" s="42" t="n">
        <f aca="false">'crop budgets'!AA40</f>
        <v>300</v>
      </c>
      <c r="J13" s="42" t="n">
        <f aca="false">F13-SUM(G13:I13)</f>
        <v>62</v>
      </c>
      <c r="K13" s="42"/>
      <c r="L13" s="42" t="n">
        <f aca="false">'crop budgets'!I12</f>
        <v>26.25</v>
      </c>
      <c r="M13" s="42" t="n">
        <f aca="false">'crop budgets'!M12</f>
        <v>67</v>
      </c>
      <c r="N13" s="42"/>
      <c r="O13" s="42" t="n">
        <f aca="false">J13/L13</f>
        <v>2.36190476190476</v>
      </c>
      <c r="P13" s="42" t="n">
        <f aca="false">J13/M13</f>
        <v>0.925373134328358</v>
      </c>
    </row>
    <row r="14" customFormat="false" ht="15.75" hidden="false" customHeight="false" outlineLevel="0" collapsed="false">
      <c r="A14" s="31" t="str">
        <f aca="false">'crop budgets'!A41</f>
        <v>M7</v>
      </c>
      <c r="B14" s="31" t="str">
        <f aca="false">'crop budgets'!B41</f>
        <v>Maize </v>
      </c>
      <c r="C14" s="31" t="str">
        <f aca="false">'crop budgets'!C41</f>
        <v>Ox - rental</v>
      </c>
      <c r="D14" s="42" t="n">
        <f aca="false">'crop budgets'!G13</f>
        <v>1800</v>
      </c>
      <c r="E14" s="42"/>
      <c r="F14" s="42" t="n">
        <f aca="false">'crop budgets'!G41</f>
        <v>1303.2</v>
      </c>
      <c r="G14" s="42" t="n">
        <f aca="false">'crop budgets'!Y41</f>
        <v>1207.275</v>
      </c>
      <c r="H14" s="42" t="n">
        <f aca="false">'crop budgets'!Z41</f>
        <v>0</v>
      </c>
      <c r="I14" s="42" t="n">
        <f aca="false">'crop budgets'!AA41</f>
        <v>300</v>
      </c>
      <c r="J14" s="42" t="n">
        <f aca="false">F14-SUM(G14:I14)</f>
        <v>-204.075</v>
      </c>
      <c r="K14" s="42"/>
      <c r="L14" s="42" t="n">
        <f aca="false">'crop budgets'!I13</f>
        <v>27.75</v>
      </c>
      <c r="M14" s="42" t="n">
        <f aca="false">'crop budgets'!M13</f>
        <v>88</v>
      </c>
      <c r="N14" s="42"/>
      <c r="O14" s="42" t="n">
        <f aca="false">J14/L14</f>
        <v>-7.35405405405406</v>
      </c>
      <c r="P14" s="42" t="n">
        <f aca="false">J14/M14</f>
        <v>-2.31903409090909</v>
      </c>
    </row>
    <row r="15" customFormat="false" ht="15.75" hidden="false" customHeight="false" outlineLevel="0" collapsed="false">
      <c r="A15" s="66" t="str">
        <f aca="false">'crop budgets'!A42</f>
        <v>M8</v>
      </c>
      <c r="B15" s="66" t="str">
        <f aca="false">'crop budgets'!B42</f>
        <v>Maize </v>
      </c>
      <c r="C15" s="66" t="str">
        <f aca="false">'crop budgets'!C42</f>
        <v>Ox - owned</v>
      </c>
      <c r="D15" s="45" t="n">
        <f aca="false">'crop budgets'!G14</f>
        <v>2400</v>
      </c>
      <c r="E15" s="20"/>
      <c r="F15" s="45" t="n">
        <f aca="false">'crop budgets'!G42</f>
        <v>1737.6</v>
      </c>
      <c r="G15" s="45" t="n">
        <f aca="false">'crop budgets'!Y42</f>
        <v>1207.275</v>
      </c>
      <c r="H15" s="45" t="n">
        <f aca="false">'crop budgets'!Z42</f>
        <v>0</v>
      </c>
      <c r="I15" s="45" t="n">
        <f aca="false">'crop budgets'!AA42</f>
        <v>0</v>
      </c>
      <c r="J15" s="45" t="n">
        <f aca="false">F15-SUM(G15:I15)</f>
        <v>530.325</v>
      </c>
      <c r="K15" s="20"/>
      <c r="L15" s="45" t="n">
        <f aca="false">'crop budgets'!I14</f>
        <v>27.75</v>
      </c>
      <c r="M15" s="45" t="n">
        <f aca="false">'crop budgets'!M14</f>
        <v>91</v>
      </c>
      <c r="N15" s="20"/>
      <c r="O15" s="45" t="n">
        <f aca="false">J15/L15</f>
        <v>19.1108108108108</v>
      </c>
      <c r="P15" s="45" t="n">
        <f aca="false">J15/M15</f>
        <v>5.82774725274725</v>
      </c>
    </row>
    <row r="16" customFormat="false" ht="15.75" hidden="false" customHeight="false" outlineLevel="0" collapsed="false">
      <c r="A16" s="31" t="str">
        <f aca="false">'crop budgets'!A43</f>
        <v>GR1</v>
      </c>
      <c r="B16" s="31" t="str">
        <f aca="false">'crop budgets'!B43</f>
        <v>Groundnuts </v>
      </c>
      <c r="C16" s="31" t="str">
        <f aca="false">'crop budgets'!C43</f>
        <v>Hoe</v>
      </c>
      <c r="D16" s="42" t="n">
        <f aca="false">'crop budgets'!G15</f>
        <v>340</v>
      </c>
      <c r="F16" s="42" t="n">
        <f aca="false">'crop budgets'!G43</f>
        <v>1037.408</v>
      </c>
      <c r="G16" s="42" t="n">
        <f aca="false">'crop budgets'!Y43</f>
        <v>0</v>
      </c>
      <c r="H16" s="42" t="n">
        <f aca="false">'crop budgets'!Z43</f>
        <v>0</v>
      </c>
      <c r="I16" s="42" t="n">
        <f aca="false">'crop budgets'!AA43</f>
        <v>0</v>
      </c>
      <c r="J16" s="42" t="n">
        <f aca="false">F16-SUM(G16:I16)</f>
        <v>1037.408</v>
      </c>
      <c r="L16" s="42" t="n">
        <f aca="false">'crop budgets'!I15</f>
        <v>45.5</v>
      </c>
      <c r="M16" s="42" t="n">
        <f aca="false">'crop budgets'!M15</f>
        <v>148</v>
      </c>
      <c r="O16" s="42" t="n">
        <f aca="false">J16/L16</f>
        <v>22.8001758241758</v>
      </c>
      <c r="P16" s="42" t="n">
        <f aca="false">J16/M16</f>
        <v>7.00951351351351</v>
      </c>
    </row>
    <row r="17" customFormat="false" ht="15.75" hidden="false" customHeight="false" outlineLevel="0" collapsed="false">
      <c r="A17" s="66" t="str">
        <f aca="false">'crop budgets'!A44</f>
        <v>GR2</v>
      </c>
      <c r="B17" s="66" t="str">
        <f aca="false">'crop budgets'!B44</f>
        <v>Groundnuts </v>
      </c>
      <c r="C17" s="66" t="str">
        <f aca="false">'crop budgets'!C44</f>
        <v>Hoe</v>
      </c>
      <c r="D17" s="45" t="n">
        <f aca="false">'crop budgets'!G16</f>
        <v>565</v>
      </c>
      <c r="E17" s="20"/>
      <c r="F17" s="45" t="n">
        <f aca="false">'crop budgets'!G44</f>
        <v>1723.928</v>
      </c>
      <c r="G17" s="45" t="n">
        <f aca="false">'crop budgets'!Y44</f>
        <v>400</v>
      </c>
      <c r="H17" s="45" t="n">
        <f aca="false">'crop budgets'!Z44</f>
        <v>0</v>
      </c>
      <c r="I17" s="45" t="n">
        <f aca="false">'crop budgets'!AA44</f>
        <v>0</v>
      </c>
      <c r="J17" s="45" t="n">
        <f aca="false">F17-SUM(G17:I17)</f>
        <v>1323.928</v>
      </c>
      <c r="K17" s="20"/>
      <c r="L17" s="45" t="n">
        <f aca="false">'crop budgets'!I16</f>
        <v>48.5</v>
      </c>
      <c r="M17" s="45" t="n">
        <f aca="false">'crop budgets'!M16</f>
        <v>187</v>
      </c>
      <c r="N17" s="20"/>
      <c r="O17" s="45" t="n">
        <f aca="false">J17/L17</f>
        <v>27.2974845360825</v>
      </c>
      <c r="P17" s="45" t="n">
        <f aca="false">J17/M17</f>
        <v>7.07982887700535</v>
      </c>
    </row>
    <row r="18" customFormat="false" ht="15.75" hidden="false" customHeight="false" outlineLevel="0" collapsed="false">
      <c r="A18" s="31" t="str">
        <f aca="false">'crop budgets'!A45</f>
        <v>COT1</v>
      </c>
      <c r="B18" s="31" t="str">
        <f aca="false">'crop budgets'!B45</f>
        <v>Cotton </v>
      </c>
      <c r="C18" s="31" t="str">
        <f aca="false">'crop budgets'!C45</f>
        <v>Hoe</v>
      </c>
      <c r="D18" s="42" t="n">
        <f aca="false">'crop budgets'!G17</f>
        <v>800</v>
      </c>
      <c r="F18" s="42" t="n">
        <f aca="false">'crop budgets'!G45</f>
        <v>1280</v>
      </c>
      <c r="G18" s="42" t="n">
        <f aca="false">'crop budgets'!Y45</f>
        <v>0</v>
      </c>
      <c r="H18" s="42" t="n">
        <f aca="false">'crop budgets'!Z45</f>
        <v>125</v>
      </c>
      <c r="I18" s="42" t="n">
        <f aca="false">'crop budgets'!AA45</f>
        <v>0</v>
      </c>
      <c r="J18" s="42" t="n">
        <f aca="false">F18-SUM(G18:I18)</f>
        <v>1155</v>
      </c>
      <c r="L18" s="42" t="n">
        <f aca="false">'crop budgets'!I17</f>
        <v>37.5</v>
      </c>
      <c r="M18" s="42" t="n">
        <f aca="false">'crop budgets'!M17</f>
        <v>112</v>
      </c>
      <c r="O18" s="42" t="n">
        <f aca="false">J18/L18</f>
        <v>30.8</v>
      </c>
      <c r="P18" s="42" t="n">
        <f aca="false">J18/M18</f>
        <v>10.3125</v>
      </c>
    </row>
    <row r="19" customFormat="false" ht="15.75" hidden="false" customHeight="false" outlineLevel="0" collapsed="false">
      <c r="A19" s="62" t="str">
        <f aca="false">'crop budgets'!A46</f>
        <v>COT2</v>
      </c>
      <c r="B19" s="62" t="str">
        <f aca="false">'crop budgets'!B46</f>
        <v>Cotton </v>
      </c>
      <c r="C19" s="62" t="str">
        <f aca="false">'crop budgets'!C46</f>
        <v>CF Basins</v>
      </c>
      <c r="D19" s="64" t="n">
        <f aca="false">'crop budgets'!G18</f>
        <v>1150</v>
      </c>
      <c r="E19" s="29"/>
      <c r="F19" s="64" t="n">
        <f aca="false">'crop budgets'!G46</f>
        <v>1840</v>
      </c>
      <c r="G19" s="64" t="n">
        <f aca="false">'crop budgets'!Y46</f>
        <v>0</v>
      </c>
      <c r="H19" s="64" t="n">
        <f aca="false">'crop budgets'!Z46</f>
        <v>125</v>
      </c>
      <c r="I19" s="64" t="n">
        <f aca="false">'crop budgets'!AA46</f>
        <v>0</v>
      </c>
      <c r="J19" s="64" t="n">
        <f aca="false">F19-SUM(G19:I19)</f>
        <v>1715</v>
      </c>
      <c r="K19" s="29"/>
      <c r="L19" s="64" t="n">
        <f aca="false">'crop budgets'!I18</f>
        <v>27</v>
      </c>
      <c r="M19" s="64" t="n">
        <f aca="false">'crop budgets'!M18</f>
        <v>151.7</v>
      </c>
      <c r="N19" s="29"/>
      <c r="O19" s="64" t="n">
        <f aca="false">J19/L19</f>
        <v>63.5185185185185</v>
      </c>
      <c r="P19" s="64" t="n">
        <f aca="false">J19/M19</f>
        <v>11.3052076466711</v>
      </c>
    </row>
    <row r="20" customFormat="false" ht="15.75" hidden="false" customHeight="false" outlineLevel="0" collapsed="false">
      <c r="A20" s="62" t="str">
        <f aca="false">'crop budgets'!A47</f>
        <v>COT2h-lite</v>
      </c>
      <c r="B20" s="62" t="str">
        <f aca="false">'crop budgets'!B47</f>
        <v>Cotton </v>
      </c>
      <c r="C20" s="62" t="str">
        <f aca="false">'crop budgets'!C47</f>
        <v>CF Basins</v>
      </c>
      <c r="D20" s="64" t="n">
        <f aca="false">'crop budgets'!G19</f>
        <v>1150</v>
      </c>
      <c r="E20" s="29"/>
      <c r="F20" s="64" t="n">
        <f aca="false">'crop budgets'!G47</f>
        <v>1840</v>
      </c>
      <c r="G20" s="64" t="n">
        <f aca="false">'crop budgets'!Y47</f>
        <v>171.15</v>
      </c>
      <c r="H20" s="64" t="n">
        <f aca="false">'crop budgets'!Z47</f>
        <v>125</v>
      </c>
      <c r="I20" s="64" t="n">
        <f aca="false">'crop budgets'!AA47</f>
        <v>0</v>
      </c>
      <c r="J20" s="64" t="n">
        <f aca="false">F20-SUM(G20:I20)</f>
        <v>1543.85</v>
      </c>
      <c r="K20" s="29"/>
      <c r="L20" s="64" t="n">
        <f aca="false">'crop budgets'!I19</f>
        <v>9</v>
      </c>
      <c r="M20" s="64" t="n">
        <f aca="false">'crop budgets'!M19</f>
        <v>115.7</v>
      </c>
      <c r="N20" s="29"/>
      <c r="O20" s="64" t="n">
        <f aca="false">J20/L20</f>
        <v>171.538888888889</v>
      </c>
      <c r="P20" s="64" t="n">
        <f aca="false">J20/M20</f>
        <v>13.3435609334486</v>
      </c>
    </row>
    <row r="21" customFormat="false" ht="15.75" hidden="false" customHeight="false" outlineLevel="0" collapsed="false">
      <c r="A21" s="62" t="str">
        <f aca="false">'crop budgets'!A48</f>
        <v>COT2h-full</v>
      </c>
      <c r="B21" s="62" t="str">
        <f aca="false">'crop budgets'!B48</f>
        <v>Cotton </v>
      </c>
      <c r="C21" s="62" t="str">
        <f aca="false">'crop budgets'!C48</f>
        <v>CF Basins</v>
      </c>
      <c r="D21" s="64" t="n">
        <f aca="false">'crop budgets'!G20</f>
        <v>1150</v>
      </c>
      <c r="E21" s="29"/>
      <c r="F21" s="64" t="n">
        <f aca="false">'crop budgets'!G48</f>
        <v>1840</v>
      </c>
      <c r="G21" s="64" t="n">
        <f aca="false">'crop budgets'!Y48</f>
        <v>277.3</v>
      </c>
      <c r="H21" s="64" t="n">
        <f aca="false">'crop budgets'!Z48</f>
        <v>125</v>
      </c>
      <c r="I21" s="64" t="n">
        <f aca="false">'crop budgets'!AA48</f>
        <v>0</v>
      </c>
      <c r="J21" s="64" t="n">
        <f aca="false">F21-SUM(G21:I21)</f>
        <v>1437.7</v>
      </c>
      <c r="K21" s="29"/>
      <c r="L21" s="64" t="n">
        <f aca="false">'crop budgets'!I20</f>
        <v>7</v>
      </c>
      <c r="M21" s="64" t="n">
        <f aca="false">'crop budgets'!M20</f>
        <v>111.7</v>
      </c>
      <c r="N21" s="29"/>
      <c r="O21" s="64" t="n">
        <f aca="false">J21/L21</f>
        <v>205.385714285714</v>
      </c>
      <c r="P21" s="64" t="n">
        <f aca="false">J21/M21</f>
        <v>12.8710832587287</v>
      </c>
    </row>
    <row r="22" customFormat="false" ht="15.75" hidden="false" customHeight="false" outlineLevel="0" collapsed="false">
      <c r="A22" s="62" t="str">
        <f aca="false">'crop budgets'!A49</f>
        <v>COT3</v>
      </c>
      <c r="B22" s="62" t="str">
        <f aca="false">'crop budgets'!B49</f>
        <v>Cotton </v>
      </c>
      <c r="C22" s="62" t="str">
        <f aca="false">'crop budgets'!C49</f>
        <v>CF Ripper - rental</v>
      </c>
      <c r="D22" s="64" t="n">
        <f aca="false">'crop budgets'!G21</f>
        <v>1150</v>
      </c>
      <c r="E22" s="29"/>
      <c r="F22" s="64" t="n">
        <f aca="false">'crop budgets'!G49</f>
        <v>1840</v>
      </c>
      <c r="G22" s="64" t="n">
        <f aca="false">'crop budgets'!Y49</f>
        <v>0</v>
      </c>
      <c r="H22" s="64" t="n">
        <f aca="false">'crop budgets'!Z49</f>
        <v>125</v>
      </c>
      <c r="I22" s="64" t="n">
        <f aca="false">'crop budgets'!AA49</f>
        <v>125</v>
      </c>
      <c r="J22" s="64" t="n">
        <f aca="false">F22-SUM(G22:I22)</f>
        <v>1590</v>
      </c>
      <c r="K22" s="29"/>
      <c r="L22" s="64" t="n">
        <f aca="false">'crop budgets'!I21</f>
        <v>27</v>
      </c>
      <c r="M22" s="64" t="n">
        <f aca="false">'crop budgets'!M21</f>
        <v>120.7</v>
      </c>
      <c r="N22" s="29"/>
      <c r="O22" s="64" t="n">
        <f aca="false">J22/L22</f>
        <v>58.8888888888889</v>
      </c>
      <c r="P22" s="64" t="n">
        <f aca="false">J22/M22</f>
        <v>13.1731565865783</v>
      </c>
    </row>
    <row r="23" customFormat="false" ht="15.75" hidden="false" customHeight="false" outlineLevel="0" collapsed="false">
      <c r="A23" s="31" t="str">
        <f aca="false">'crop budgets'!A50</f>
        <v>COT4</v>
      </c>
      <c r="B23" s="31" t="str">
        <f aca="false">'crop budgets'!B50</f>
        <v>Cotton </v>
      </c>
      <c r="C23" s="31" t="str">
        <f aca="false">'crop budgets'!C50</f>
        <v>Ox - rental</v>
      </c>
      <c r="D23" s="42" t="n">
        <f aca="false">'crop budgets'!G22</f>
        <v>800</v>
      </c>
      <c r="F23" s="42" t="n">
        <f aca="false">'crop budgets'!G50</f>
        <v>1280</v>
      </c>
      <c r="G23" s="42" t="n">
        <f aca="false">'crop budgets'!Y50</f>
        <v>0</v>
      </c>
      <c r="H23" s="42" t="n">
        <f aca="false">'crop budgets'!Z50</f>
        <v>125</v>
      </c>
      <c r="I23" s="42" t="n">
        <f aca="false">'crop budgets'!AA50</f>
        <v>300</v>
      </c>
      <c r="J23" s="42" t="n">
        <f aca="false">F23-SUM(G23:I23)</f>
        <v>855</v>
      </c>
      <c r="L23" s="42" t="n">
        <f aca="false">'crop budgets'!I22</f>
        <v>20.75</v>
      </c>
      <c r="M23" s="42" t="n">
        <f aca="false">'crop budgets'!M22</f>
        <v>89.2</v>
      </c>
      <c r="O23" s="42" t="n">
        <f aca="false">J23/L23</f>
        <v>41.2048192771084</v>
      </c>
      <c r="P23" s="42" t="n">
        <f aca="false">J23/M23</f>
        <v>9.58520179372197</v>
      </c>
    </row>
    <row r="24" customFormat="false" ht="15.75" hidden="false" customHeight="false" outlineLevel="0" collapsed="false">
      <c r="A24" s="66" t="str">
        <f aca="false">'crop budgets'!A51</f>
        <v>COT5</v>
      </c>
      <c r="B24" s="66" t="str">
        <f aca="false">'crop budgets'!B51</f>
        <v>Cotton </v>
      </c>
      <c r="C24" s="66" t="str">
        <f aca="false">'crop budgets'!C51</f>
        <v>Ox - owned</v>
      </c>
      <c r="D24" s="45" t="n">
        <f aca="false">'crop budgets'!G23</f>
        <v>950</v>
      </c>
      <c r="E24" s="20"/>
      <c r="F24" s="45" t="n">
        <f aca="false">'crop budgets'!G51</f>
        <v>1520</v>
      </c>
      <c r="G24" s="45" t="n">
        <f aca="false">'crop budgets'!Y51</f>
        <v>0</v>
      </c>
      <c r="H24" s="45" t="n">
        <f aca="false">'crop budgets'!Z51</f>
        <v>125</v>
      </c>
      <c r="I24" s="45" t="n">
        <f aca="false">'crop budgets'!AA51</f>
        <v>0</v>
      </c>
      <c r="J24" s="45" t="n">
        <f aca="false">F24-SUM(G24:I24)</f>
        <v>1395</v>
      </c>
      <c r="K24" s="20"/>
      <c r="L24" s="45" t="n">
        <f aca="false">'crop budgets'!I23</f>
        <v>20.75</v>
      </c>
      <c r="M24" s="45" t="n">
        <f aca="false">'crop budgets'!M23</f>
        <v>94.3851851851852</v>
      </c>
      <c r="N24" s="20"/>
      <c r="O24" s="45" t="n">
        <f aca="false">J24/L24</f>
        <v>67.2289156626506</v>
      </c>
      <c r="P24" s="45" t="n">
        <f aca="false">J24/M24</f>
        <v>14.7798618741171</v>
      </c>
    </row>
    <row r="25" customFormat="false" ht="15.75" hidden="false" customHeight="false" outlineLevel="0" collapsed="false">
      <c r="A25" s="31"/>
      <c r="B25" s="31"/>
      <c r="C25" s="31"/>
      <c r="D25" s="31"/>
    </row>
    <row r="26" customFormat="false" ht="15.75" hidden="false" customHeight="false" outlineLevel="0" collapsed="false">
      <c r="A26" s="31"/>
      <c r="B26" s="31"/>
      <c r="C26" s="31"/>
      <c r="D26" s="31"/>
    </row>
    <row r="28" customFormat="false" ht="15.75" hidden="false" customHeight="false" outlineLevel="0" collapsed="false">
      <c r="D28" s="14" t="s">
        <v>239</v>
      </c>
      <c r="F28" s="49" t="n">
        <f aca="false">prices!D20</f>
        <v>4700</v>
      </c>
      <c r="G28" s="49" t="n">
        <f aca="false">F28</f>
        <v>4700</v>
      </c>
      <c r="H28" s="49" t="n">
        <f aca="false">G28</f>
        <v>4700</v>
      </c>
      <c r="I28" s="49" t="n">
        <f aca="false">H28</f>
        <v>4700</v>
      </c>
      <c r="J28" s="49" t="n">
        <f aca="false">I28</f>
        <v>4700</v>
      </c>
    </row>
    <row r="30" customFormat="false" ht="15.75" hidden="false" customHeight="false" outlineLevel="0" collapsed="false">
      <c r="A30" s="14" t="s">
        <v>240</v>
      </c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9" t="s">
        <v>241</v>
      </c>
      <c r="G32" s="19"/>
      <c r="H32" s="19"/>
      <c r="I32" s="19"/>
      <c r="J32" s="19"/>
      <c r="K32" s="18"/>
      <c r="L32" s="18"/>
      <c r="M32" s="18"/>
      <c r="N32" s="18"/>
      <c r="O32" s="26" t="s">
        <v>227</v>
      </c>
      <c r="P32" s="26"/>
    </row>
    <row r="33" customFormat="false" ht="15.75" hidden="false" customHeight="false" outlineLevel="0" collapsed="false">
      <c r="A33" s="34" t="s">
        <v>228</v>
      </c>
      <c r="B33" s="34"/>
      <c r="C33" s="34"/>
      <c r="D33" s="37" t="s">
        <v>157</v>
      </c>
      <c r="E33" s="34"/>
      <c r="F33" s="37"/>
      <c r="G33" s="19" t="s">
        <v>229</v>
      </c>
      <c r="H33" s="19"/>
      <c r="I33" s="70" t="s">
        <v>230</v>
      </c>
      <c r="J33" s="70" t="s">
        <v>231</v>
      </c>
      <c r="K33" s="34"/>
      <c r="L33" s="15" t="s">
        <v>232</v>
      </c>
      <c r="M33" s="15"/>
      <c r="N33" s="34"/>
      <c r="O33" s="15" t="s">
        <v>242</v>
      </c>
      <c r="P33" s="15"/>
      <c r="R33" s="15" t="s">
        <v>243</v>
      </c>
      <c r="S33" s="15"/>
      <c r="T33" s="15"/>
      <c r="U33" s="15"/>
      <c r="V33" s="15"/>
    </row>
    <row r="34" customFormat="false" ht="15.75" hidden="false" customHeight="false" outlineLevel="0" collapsed="false">
      <c r="A34" s="20" t="s">
        <v>204</v>
      </c>
      <c r="B34" s="20" t="s">
        <v>153</v>
      </c>
      <c r="C34" s="20" t="s">
        <v>105</v>
      </c>
      <c r="D34" s="69" t="s">
        <v>234</v>
      </c>
      <c r="E34" s="40"/>
      <c r="F34" s="69" t="s">
        <v>220</v>
      </c>
      <c r="G34" s="71" t="s">
        <v>235</v>
      </c>
      <c r="H34" s="71" t="s">
        <v>236</v>
      </c>
      <c r="I34" s="72" t="s">
        <v>117</v>
      </c>
      <c r="J34" s="72" t="s">
        <v>237</v>
      </c>
      <c r="K34" s="40"/>
      <c r="L34" s="69" t="s">
        <v>238</v>
      </c>
      <c r="M34" s="69" t="s">
        <v>91</v>
      </c>
      <c r="N34" s="71"/>
      <c r="O34" s="69" t="s">
        <v>238</v>
      </c>
      <c r="P34" s="69" t="s">
        <v>91</v>
      </c>
      <c r="R34" s="20" t="s">
        <v>244</v>
      </c>
      <c r="S34" s="20" t="s">
        <v>245</v>
      </c>
      <c r="T34" s="20" t="s">
        <v>246</v>
      </c>
      <c r="U34" s="20" t="s">
        <v>225</v>
      </c>
      <c r="V34" s="20" t="s">
        <v>74</v>
      </c>
    </row>
    <row r="35" customFormat="false" ht="15.75" hidden="false" customHeight="false" outlineLevel="0" collapsed="false">
      <c r="A35" s="31" t="str">
        <f aca="false">A6</f>
        <v>M1</v>
      </c>
      <c r="B35" s="31" t="str">
        <f aca="false">B6</f>
        <v>Maize </v>
      </c>
      <c r="C35" s="31" t="str">
        <f aca="false">C6</f>
        <v>Hoe</v>
      </c>
      <c r="D35" s="31" t="n">
        <f aca="false">D6</f>
        <v>900</v>
      </c>
      <c r="E35" s="31" t="n">
        <f aca="false">E6</f>
        <v>0</v>
      </c>
      <c r="F35" s="59" t="n">
        <f aca="false">F6/F$28*1000</f>
        <v>138.63829787234</v>
      </c>
      <c r="G35" s="59" t="n">
        <f aca="false">G6/G$28*1000</f>
        <v>0</v>
      </c>
      <c r="H35" s="59" t="n">
        <f aca="false">H6/H$28*1000</f>
        <v>0</v>
      </c>
      <c r="I35" s="59" t="n">
        <f aca="false">I6/I$28*1000</f>
        <v>0</v>
      </c>
      <c r="J35" s="59" t="n">
        <f aca="false">J6/J$28*1000</f>
        <v>138.63829787234</v>
      </c>
      <c r="K35" s="59"/>
      <c r="L35" s="59" t="n">
        <f aca="false">L6</f>
        <v>42.75</v>
      </c>
      <c r="M35" s="59" t="n">
        <f aca="false">M6</f>
        <v>99</v>
      </c>
      <c r="N35" s="31"/>
      <c r="O35" s="73" t="n">
        <f aca="false">J35/L35</f>
        <v>3.24300111982083</v>
      </c>
      <c r="P35" s="73" t="n">
        <f aca="false">J35/M35</f>
        <v>1.40038684719536</v>
      </c>
      <c r="R35" s="46" t="n">
        <f aca="false">G35</f>
        <v>0</v>
      </c>
      <c r="S35" s="46" t="n">
        <f aca="false">H35</f>
        <v>0</v>
      </c>
      <c r="T35" s="46" t="n">
        <f aca="false">I35</f>
        <v>0</v>
      </c>
      <c r="U35" s="46" t="n">
        <f aca="false">R35+T35</f>
        <v>0</v>
      </c>
      <c r="V35" s="46" t="n">
        <f aca="false">SUM(R35:T35)</f>
        <v>0</v>
      </c>
    </row>
    <row r="36" customFormat="false" ht="15.75" hidden="false" customHeight="false" outlineLevel="0" collapsed="false">
      <c r="A36" s="31" t="str">
        <f aca="false">A7</f>
        <v>M2</v>
      </c>
      <c r="B36" s="31" t="str">
        <f aca="false">B7</f>
        <v>Maize </v>
      </c>
      <c r="C36" s="31" t="str">
        <f aca="false">C7</f>
        <v>Hoe</v>
      </c>
      <c r="D36" s="31" t="n">
        <f aca="false">D7</f>
        <v>2200</v>
      </c>
      <c r="E36" s="31" t="n">
        <f aca="false">E7</f>
        <v>0</v>
      </c>
      <c r="F36" s="59" t="n">
        <f aca="false">F7/F$28*1000</f>
        <v>338.893617021277</v>
      </c>
      <c r="G36" s="59" t="n">
        <f aca="false">G7/G$28*1000</f>
        <v>256.867021276596</v>
      </c>
      <c r="H36" s="59" t="n">
        <f aca="false">H7/H$28*1000</f>
        <v>0</v>
      </c>
      <c r="I36" s="59" t="n">
        <f aca="false">I7/I$28*1000</f>
        <v>0</v>
      </c>
      <c r="J36" s="59" t="n">
        <f aca="false">J7/J$28*1000</f>
        <v>82.0265957446808</v>
      </c>
      <c r="K36" s="59"/>
      <c r="L36" s="59" t="n">
        <f aca="false">L7</f>
        <v>54</v>
      </c>
      <c r="M36" s="59" t="n">
        <f aca="false">M7</f>
        <v>128</v>
      </c>
      <c r="N36" s="31"/>
      <c r="O36" s="73" t="n">
        <f aca="false">J36/L36</f>
        <v>1.5190110323089</v>
      </c>
      <c r="P36" s="73" t="n">
        <f aca="false">J36/M36</f>
        <v>0.640832779255319</v>
      </c>
      <c r="R36" s="46" t="n">
        <f aca="false">G36</f>
        <v>256.867021276596</v>
      </c>
      <c r="S36" s="46" t="n">
        <f aca="false">H36</f>
        <v>0</v>
      </c>
      <c r="T36" s="46" t="n">
        <f aca="false">I36</f>
        <v>0</v>
      </c>
      <c r="U36" s="46" t="n">
        <f aca="false">R36+T36</f>
        <v>256.867021276596</v>
      </c>
      <c r="V36" s="46" t="n">
        <f aca="false">SUM(R36:T36)</f>
        <v>256.867021276596</v>
      </c>
    </row>
    <row r="37" customFormat="false" ht="15.75" hidden="false" customHeight="false" outlineLevel="0" collapsed="false">
      <c r="A37" s="62" t="str">
        <f aca="false">A8</f>
        <v>M3</v>
      </c>
      <c r="B37" s="62" t="str">
        <f aca="false">B8</f>
        <v>Maize </v>
      </c>
      <c r="C37" s="62" t="str">
        <f aca="false">C8</f>
        <v>CF Basins</v>
      </c>
      <c r="D37" s="62" t="n">
        <f aca="false">D8</f>
        <v>1300</v>
      </c>
      <c r="E37" s="62" t="n">
        <f aca="false">E8</f>
        <v>0</v>
      </c>
      <c r="F37" s="65" t="n">
        <f aca="false">F8/F$28*1000</f>
        <v>200.255319148936</v>
      </c>
      <c r="G37" s="65" t="n">
        <f aca="false">G8/G$28*1000</f>
        <v>0</v>
      </c>
      <c r="H37" s="65" t="n">
        <f aca="false">H8/H$28*1000</f>
        <v>0</v>
      </c>
      <c r="I37" s="65" t="n">
        <f aca="false">I8/I$28*1000</f>
        <v>0</v>
      </c>
      <c r="J37" s="65" t="n">
        <f aca="false">J8/J$28*1000</f>
        <v>200.255319148936</v>
      </c>
      <c r="K37" s="65"/>
      <c r="L37" s="65" t="n">
        <f aca="false">L8</f>
        <v>31</v>
      </c>
      <c r="M37" s="65" t="n">
        <f aca="false">M8</f>
        <v>127</v>
      </c>
      <c r="N37" s="62"/>
      <c r="O37" s="74" t="n">
        <f aca="false">J37/L37</f>
        <v>6.45984900480439</v>
      </c>
      <c r="P37" s="74" t="n">
        <f aca="false">J37/M37</f>
        <v>1.5768135366058</v>
      </c>
      <c r="R37" s="51" t="n">
        <f aca="false">G37</f>
        <v>0</v>
      </c>
      <c r="S37" s="51" t="n">
        <f aca="false">H37</f>
        <v>0</v>
      </c>
      <c r="T37" s="51" t="n">
        <f aca="false">I37</f>
        <v>0</v>
      </c>
      <c r="U37" s="51" t="n">
        <f aca="false">R37+T37</f>
        <v>0</v>
      </c>
      <c r="V37" s="51" t="n">
        <f aca="false">SUM(R37:T37)</f>
        <v>0</v>
      </c>
    </row>
    <row r="38" customFormat="false" ht="15.75" hidden="false" customHeight="false" outlineLevel="0" collapsed="false">
      <c r="A38" s="62" t="str">
        <f aca="false">A9</f>
        <v>M4</v>
      </c>
      <c r="B38" s="62" t="str">
        <f aca="false">B9</f>
        <v>Maize </v>
      </c>
      <c r="C38" s="62" t="str">
        <f aca="false">C9</f>
        <v>CF Basins</v>
      </c>
      <c r="D38" s="62" t="n">
        <f aca="false">D9</f>
        <v>3000</v>
      </c>
      <c r="E38" s="62" t="n">
        <f aca="false">E9</f>
        <v>0</v>
      </c>
      <c r="F38" s="65" t="n">
        <f aca="false">F9/F$28*1000</f>
        <v>462.127659574468</v>
      </c>
      <c r="G38" s="65" t="n">
        <f aca="false">G9/G$28*1000</f>
        <v>256.867021276596</v>
      </c>
      <c r="H38" s="65" t="n">
        <f aca="false">H9/H$28*1000</f>
        <v>0</v>
      </c>
      <c r="I38" s="65" t="n">
        <f aca="false">I9/I$28*1000</f>
        <v>0</v>
      </c>
      <c r="J38" s="65" t="n">
        <f aca="false">J9/J$28*1000</f>
        <v>205.260638297872</v>
      </c>
      <c r="K38" s="65"/>
      <c r="L38" s="65" t="n">
        <f aca="false">L9</f>
        <v>35</v>
      </c>
      <c r="M38" s="65" t="n">
        <f aca="false">M9</f>
        <v>148</v>
      </c>
      <c r="N38" s="62"/>
      <c r="O38" s="74" t="n">
        <f aca="false">J38/L38</f>
        <v>5.8645896656535</v>
      </c>
      <c r="P38" s="74" t="n">
        <f aca="false">J38/M38</f>
        <v>1.38689620471535</v>
      </c>
      <c r="R38" s="51" t="n">
        <f aca="false">G38</f>
        <v>256.867021276596</v>
      </c>
      <c r="S38" s="51" t="n">
        <f aca="false">H38</f>
        <v>0</v>
      </c>
      <c r="T38" s="51" t="n">
        <f aca="false">I38</f>
        <v>0</v>
      </c>
      <c r="U38" s="51" t="n">
        <f aca="false">R38+T38</f>
        <v>256.867021276596</v>
      </c>
      <c r="V38" s="51" t="n">
        <f aca="false">SUM(R38:T38)</f>
        <v>256.867021276596</v>
      </c>
    </row>
    <row r="39" customFormat="false" ht="15.75" hidden="false" customHeight="false" outlineLevel="0" collapsed="false">
      <c r="A39" s="62" t="str">
        <f aca="false">A10</f>
        <v>M4h-lite</v>
      </c>
      <c r="B39" s="62" t="str">
        <f aca="false">B10</f>
        <v>Maize </v>
      </c>
      <c r="C39" s="62" t="str">
        <f aca="false">C10</f>
        <v>CF Basins</v>
      </c>
      <c r="D39" s="62" t="n">
        <f aca="false">D10</f>
        <v>3000</v>
      </c>
      <c r="E39" s="62" t="n">
        <f aca="false">E10</f>
        <v>0</v>
      </c>
      <c r="F39" s="65" t="n">
        <f aca="false">F10/F$28*1000</f>
        <v>462.127659574468</v>
      </c>
      <c r="G39" s="65" t="n">
        <f aca="false">G10/G$28*1000</f>
        <v>293.281914893617</v>
      </c>
      <c r="H39" s="65" t="n">
        <f aca="false">H10/H$28*1000</f>
        <v>0</v>
      </c>
      <c r="I39" s="65" t="n">
        <f aca="false">I10/I$28*1000</f>
        <v>0</v>
      </c>
      <c r="J39" s="65" t="n">
        <f aca="false">J10/J$28*1000</f>
        <v>168.845744680851</v>
      </c>
      <c r="K39" s="65"/>
      <c r="L39" s="65" t="n">
        <f aca="false">L10</f>
        <v>17</v>
      </c>
      <c r="M39" s="65" t="n">
        <f aca="false">M10</f>
        <v>112</v>
      </c>
      <c r="N39" s="62"/>
      <c r="O39" s="74" t="n">
        <f aca="false">J39/L39</f>
        <v>9.93210262828536</v>
      </c>
      <c r="P39" s="74" t="n">
        <f aca="false">J39/M39</f>
        <v>1.50755129179331</v>
      </c>
      <c r="R39" s="51" t="n">
        <f aca="false">G39</f>
        <v>293.281914893617</v>
      </c>
      <c r="S39" s="51" t="n">
        <f aca="false">H39</f>
        <v>0</v>
      </c>
      <c r="T39" s="51" t="n">
        <f aca="false">I39</f>
        <v>0</v>
      </c>
      <c r="U39" s="51" t="n">
        <f aca="false">R39+T39</f>
        <v>293.281914893617</v>
      </c>
      <c r="V39" s="51" t="n">
        <f aca="false">SUM(R39:T39)</f>
        <v>293.281914893617</v>
      </c>
    </row>
    <row r="40" customFormat="false" ht="15.75" hidden="false" customHeight="false" outlineLevel="0" collapsed="false">
      <c r="A40" s="62" t="str">
        <f aca="false">A11</f>
        <v>M4h-full</v>
      </c>
      <c r="B40" s="62" t="str">
        <f aca="false">B11</f>
        <v>Maize </v>
      </c>
      <c r="C40" s="62" t="str">
        <f aca="false">C11</f>
        <v>CF Basins</v>
      </c>
      <c r="D40" s="62" t="n">
        <f aca="false">D11</f>
        <v>3000</v>
      </c>
      <c r="E40" s="62" t="n">
        <f aca="false">E11</f>
        <v>0</v>
      </c>
      <c r="F40" s="65" t="n">
        <f aca="false">F11/F$28*1000</f>
        <v>462.127659574468</v>
      </c>
      <c r="G40" s="65" t="n">
        <f aca="false">G11/G$28*1000</f>
        <v>329.781914893617</v>
      </c>
      <c r="H40" s="65" t="n">
        <f aca="false">H11/H$28*1000</f>
        <v>0</v>
      </c>
      <c r="I40" s="65" t="n">
        <f aca="false">I11/I$28*1000</f>
        <v>0</v>
      </c>
      <c r="J40" s="65" t="n">
        <f aca="false">J11/J$28*1000</f>
        <v>132.345744680851</v>
      </c>
      <c r="K40" s="65"/>
      <c r="L40" s="65" t="n">
        <f aca="false">L11</f>
        <v>15</v>
      </c>
      <c r="M40" s="65" t="n">
        <f aca="false">M11</f>
        <v>108</v>
      </c>
      <c r="N40" s="62"/>
      <c r="O40" s="74" t="n">
        <f aca="false">J40/L40</f>
        <v>8.82304964539007</v>
      </c>
      <c r="P40" s="74" t="n">
        <f aca="false">J40/M40</f>
        <v>1.22542356185973</v>
      </c>
      <c r="R40" s="51" t="n">
        <f aca="false">G40</f>
        <v>329.781914893617</v>
      </c>
      <c r="S40" s="51" t="n">
        <f aca="false">H40</f>
        <v>0</v>
      </c>
      <c r="T40" s="51" t="n">
        <f aca="false">I40</f>
        <v>0</v>
      </c>
      <c r="U40" s="51" t="n">
        <f aca="false">R40+T40</f>
        <v>329.781914893617</v>
      </c>
      <c r="V40" s="51" t="n">
        <f aca="false">SUM(R40:T40)</f>
        <v>329.781914893617</v>
      </c>
    </row>
    <row r="41" customFormat="false" ht="15.75" hidden="false" customHeight="false" outlineLevel="0" collapsed="false">
      <c r="A41" s="62" t="str">
        <f aca="false">A12</f>
        <v>M5</v>
      </c>
      <c r="B41" s="62" t="str">
        <f aca="false">B12</f>
        <v>Maize </v>
      </c>
      <c r="C41" s="62" t="str">
        <f aca="false">C12</f>
        <v>CF Ripper - rental</v>
      </c>
      <c r="D41" s="62" t="n">
        <f aca="false">D12</f>
        <v>3000</v>
      </c>
      <c r="E41" s="62" t="n">
        <f aca="false">E12</f>
        <v>0</v>
      </c>
      <c r="F41" s="65" t="n">
        <f aca="false">F12/F$28*1000</f>
        <v>462.127659574468</v>
      </c>
      <c r="G41" s="65" t="n">
        <f aca="false">G12/G$28*1000</f>
        <v>256.867021276596</v>
      </c>
      <c r="H41" s="65" t="n">
        <f aca="false">H12/H$28*1000</f>
        <v>0</v>
      </c>
      <c r="I41" s="65" t="n">
        <f aca="false">I12/I$28*1000</f>
        <v>26.5957446808511</v>
      </c>
      <c r="J41" s="65" t="n">
        <f aca="false">J12/J$28*1000</f>
        <v>178.664893617021</v>
      </c>
      <c r="K41" s="65"/>
      <c r="L41" s="65" t="n">
        <f aca="false">L12</f>
        <v>35</v>
      </c>
      <c r="M41" s="65" t="n">
        <f aca="false">M12</f>
        <v>117</v>
      </c>
      <c r="N41" s="62"/>
      <c r="O41" s="74" t="n">
        <f aca="false">J41/L41</f>
        <v>5.10471124620061</v>
      </c>
      <c r="P41" s="74" t="n">
        <f aca="false">J41/M41</f>
        <v>1.52705037279505</v>
      </c>
      <c r="R41" s="51" t="n">
        <f aca="false">G41</f>
        <v>256.867021276596</v>
      </c>
      <c r="S41" s="51" t="n">
        <f aca="false">H41</f>
        <v>0</v>
      </c>
      <c r="T41" s="51" t="n">
        <f aca="false">I41</f>
        <v>26.5957446808511</v>
      </c>
      <c r="U41" s="51" t="n">
        <f aca="false">R41+T41</f>
        <v>283.462765957447</v>
      </c>
      <c r="V41" s="51" t="n">
        <f aca="false">SUM(R41:T41)</f>
        <v>283.462765957447</v>
      </c>
    </row>
    <row r="42" customFormat="false" ht="15.75" hidden="false" customHeight="false" outlineLevel="0" collapsed="false">
      <c r="A42" s="31" t="str">
        <f aca="false">A13</f>
        <v>M6</v>
      </c>
      <c r="B42" s="31" t="str">
        <f aca="false">B13</f>
        <v>Maize </v>
      </c>
      <c r="C42" s="31" t="str">
        <f aca="false">C13</f>
        <v>Ox - rental</v>
      </c>
      <c r="D42" s="31" t="n">
        <f aca="false">D13</f>
        <v>500</v>
      </c>
      <c r="E42" s="31" t="n">
        <f aca="false">E13</f>
        <v>0</v>
      </c>
      <c r="F42" s="59" t="n">
        <f aca="false">F13/F$28*1000</f>
        <v>77.0212765957447</v>
      </c>
      <c r="G42" s="59" t="n">
        <f aca="false">G13/G$28*1000</f>
        <v>0</v>
      </c>
      <c r="H42" s="59" t="n">
        <f aca="false">H13/H$28*1000</f>
        <v>0</v>
      </c>
      <c r="I42" s="59" t="n">
        <f aca="false">I13/I$28*1000</f>
        <v>63.8297872340426</v>
      </c>
      <c r="J42" s="59" t="n">
        <f aca="false">J13/J$28*1000</f>
        <v>13.1914893617021</v>
      </c>
      <c r="K42" s="59"/>
      <c r="L42" s="59" t="n">
        <f aca="false">L13</f>
        <v>26.25</v>
      </c>
      <c r="M42" s="59" t="n">
        <f aca="false">M13</f>
        <v>67</v>
      </c>
      <c r="N42" s="31"/>
      <c r="O42" s="73" t="n">
        <f aca="false">J42/L42</f>
        <v>0.502532928064843</v>
      </c>
      <c r="P42" s="73" t="n">
        <f aca="false">J42/M42</f>
        <v>0.196887900920927</v>
      </c>
      <c r="R42" s="46" t="n">
        <f aca="false">G42</f>
        <v>0</v>
      </c>
      <c r="S42" s="46" t="n">
        <f aca="false">H42</f>
        <v>0</v>
      </c>
      <c r="T42" s="46" t="n">
        <f aca="false">I42</f>
        <v>63.8297872340426</v>
      </c>
      <c r="U42" s="46" t="n">
        <f aca="false">R42+T42</f>
        <v>63.8297872340426</v>
      </c>
      <c r="V42" s="46" t="n">
        <f aca="false">SUM(R42:T42)</f>
        <v>63.8297872340426</v>
      </c>
    </row>
    <row r="43" customFormat="false" ht="15.75" hidden="false" customHeight="false" outlineLevel="0" collapsed="false">
      <c r="A43" s="31" t="str">
        <f aca="false">A14</f>
        <v>M7</v>
      </c>
      <c r="B43" s="31" t="str">
        <f aca="false">B14</f>
        <v>Maize </v>
      </c>
      <c r="C43" s="31" t="str">
        <f aca="false">C14</f>
        <v>Ox - rental</v>
      </c>
      <c r="D43" s="31" t="n">
        <f aca="false">D14</f>
        <v>1800</v>
      </c>
      <c r="E43" s="31" t="n">
        <f aca="false">E14</f>
        <v>0</v>
      </c>
      <c r="F43" s="59" t="n">
        <f aca="false">F14/F$28*1000</f>
        <v>277.276595744681</v>
      </c>
      <c r="G43" s="59" t="n">
        <f aca="false">G14/G$28*1000</f>
        <v>256.867021276596</v>
      </c>
      <c r="H43" s="59" t="n">
        <f aca="false">H14/H$28*1000</f>
        <v>0</v>
      </c>
      <c r="I43" s="59" t="n">
        <f aca="false">I14/I$28*1000</f>
        <v>63.8297872340426</v>
      </c>
      <c r="J43" s="59" t="n">
        <f aca="false">J14/J$28*1000</f>
        <v>-43.4202127659575</v>
      </c>
      <c r="K43" s="59"/>
      <c r="L43" s="59" t="n">
        <f aca="false">L14</f>
        <v>27.75</v>
      </c>
      <c r="M43" s="59" t="n">
        <f aca="false">M14</f>
        <v>88</v>
      </c>
      <c r="N43" s="31"/>
      <c r="O43" s="73" t="n">
        <f aca="false">J43/L43</f>
        <v>-1.56469235192639</v>
      </c>
      <c r="P43" s="73" t="n">
        <f aca="false">J43/M43</f>
        <v>-0.493411508704062</v>
      </c>
      <c r="R43" s="46" t="n">
        <f aca="false">G43</f>
        <v>256.867021276596</v>
      </c>
      <c r="S43" s="46" t="n">
        <f aca="false">H43</f>
        <v>0</v>
      </c>
      <c r="T43" s="46" t="n">
        <f aca="false">I43</f>
        <v>63.8297872340426</v>
      </c>
      <c r="U43" s="46" t="n">
        <f aca="false">R43+T43</f>
        <v>320.696808510638</v>
      </c>
      <c r="V43" s="46" t="n">
        <f aca="false">SUM(R43:T43)</f>
        <v>320.696808510638</v>
      </c>
    </row>
    <row r="44" customFormat="false" ht="15.75" hidden="false" customHeight="false" outlineLevel="0" collapsed="false">
      <c r="A44" s="31" t="str">
        <f aca="false">A15</f>
        <v>M8</v>
      </c>
      <c r="B44" s="31" t="str">
        <f aca="false">B15</f>
        <v>Maize </v>
      </c>
      <c r="C44" s="31" t="str">
        <f aca="false">C15</f>
        <v>Ox - owned</v>
      </c>
      <c r="D44" s="31" t="n">
        <f aca="false">D15</f>
        <v>2400</v>
      </c>
      <c r="E44" s="31" t="n">
        <f aca="false">E15</f>
        <v>0</v>
      </c>
      <c r="F44" s="59" t="n">
        <f aca="false">F15/F$28*1000</f>
        <v>369.702127659574</v>
      </c>
      <c r="G44" s="59" t="n">
        <f aca="false">G15/G$28*1000</f>
        <v>256.867021276596</v>
      </c>
      <c r="H44" s="59" t="n">
        <f aca="false">H15/H$28*1000</f>
        <v>0</v>
      </c>
      <c r="I44" s="59" t="n">
        <f aca="false">I15/I$28*1000</f>
        <v>0</v>
      </c>
      <c r="J44" s="59" t="n">
        <f aca="false">J15/J$28*1000</f>
        <v>112.835106382979</v>
      </c>
      <c r="K44" s="59"/>
      <c r="L44" s="59" t="n">
        <f aca="false">L15</f>
        <v>27.75</v>
      </c>
      <c r="M44" s="59" t="n">
        <f aca="false">M15</f>
        <v>91</v>
      </c>
      <c r="N44" s="31"/>
      <c r="O44" s="75" t="n">
        <f aca="false">J44/L44</f>
        <v>4.06612995974698</v>
      </c>
      <c r="P44" s="75" t="n">
        <f aca="false">J44/M44</f>
        <v>1.23994622398878</v>
      </c>
      <c r="R44" s="46" t="n">
        <f aca="false">G44</f>
        <v>256.867021276596</v>
      </c>
      <c r="S44" s="46" t="n">
        <f aca="false">H44</f>
        <v>0</v>
      </c>
      <c r="T44" s="46" t="n">
        <f aca="false">I44</f>
        <v>0</v>
      </c>
      <c r="U44" s="46" t="n">
        <f aca="false">R44+T44</f>
        <v>256.867021276596</v>
      </c>
      <c r="V44" s="46" t="n">
        <f aca="false">SUM(R44:T44)</f>
        <v>256.867021276596</v>
      </c>
    </row>
    <row r="45" customFormat="false" ht="15.75" hidden="false" customHeight="false" outlineLevel="0" collapsed="false">
      <c r="A45" s="76" t="str">
        <f aca="false">A16</f>
        <v>GR1</v>
      </c>
      <c r="B45" s="76" t="str">
        <f aca="false">B16</f>
        <v>Groundnuts </v>
      </c>
      <c r="C45" s="76" t="str">
        <f aca="false">C16</f>
        <v>Hoe</v>
      </c>
      <c r="D45" s="76" t="n">
        <f aca="false">D16</f>
        <v>340</v>
      </c>
      <c r="E45" s="76" t="n">
        <f aca="false">E16</f>
        <v>0</v>
      </c>
      <c r="F45" s="77" t="n">
        <f aca="false">F16/F$28*1000</f>
        <v>220.725106382979</v>
      </c>
      <c r="G45" s="77" t="n">
        <f aca="false">G16/G$28*1000</f>
        <v>0</v>
      </c>
      <c r="H45" s="77" t="n">
        <f aca="false">H16/H$28*1000</f>
        <v>0</v>
      </c>
      <c r="I45" s="77" t="n">
        <f aca="false">I16/I$28*1000</f>
        <v>0</v>
      </c>
      <c r="J45" s="77" t="n">
        <f aca="false">J16/J$28*1000</f>
        <v>220.725106382979</v>
      </c>
      <c r="K45" s="77"/>
      <c r="L45" s="77" t="n">
        <f aca="false">L16</f>
        <v>45.5</v>
      </c>
      <c r="M45" s="77" t="n">
        <f aca="false">M16</f>
        <v>148</v>
      </c>
      <c r="N45" s="76"/>
      <c r="O45" s="73" t="n">
        <f aca="false">J45/L45</f>
        <v>4.85110123918635</v>
      </c>
      <c r="P45" s="73" t="n">
        <f aca="false">J45/M45</f>
        <v>1.49138585393905</v>
      </c>
      <c r="R45" s="46" t="n">
        <f aca="false">G45</f>
        <v>0</v>
      </c>
      <c r="S45" s="46" t="n">
        <f aca="false">H45</f>
        <v>0</v>
      </c>
      <c r="T45" s="46" t="n">
        <f aca="false">I45</f>
        <v>0</v>
      </c>
      <c r="U45" s="46" t="n">
        <f aca="false">R45+T45</f>
        <v>0</v>
      </c>
      <c r="V45" s="46" t="n">
        <f aca="false">SUM(R45:T45)</f>
        <v>0</v>
      </c>
    </row>
    <row r="46" customFormat="false" ht="15.75" hidden="false" customHeight="false" outlineLevel="0" collapsed="false">
      <c r="A46" s="66" t="str">
        <f aca="false">A17</f>
        <v>GR2</v>
      </c>
      <c r="B46" s="66" t="str">
        <f aca="false">B17</f>
        <v>Groundnuts </v>
      </c>
      <c r="C46" s="66" t="str">
        <f aca="false">C17</f>
        <v>Hoe</v>
      </c>
      <c r="D46" s="66" t="n">
        <f aca="false">D17</f>
        <v>565</v>
      </c>
      <c r="E46" s="66" t="n">
        <f aca="false">E17</f>
        <v>0</v>
      </c>
      <c r="F46" s="68" t="n">
        <f aca="false">F17/F$28*1000</f>
        <v>366.793191489362</v>
      </c>
      <c r="G46" s="68" t="n">
        <f aca="false">G17/G$28*1000</f>
        <v>85.1063829787234</v>
      </c>
      <c r="H46" s="68" t="n">
        <f aca="false">H17/H$28*1000</f>
        <v>0</v>
      </c>
      <c r="I46" s="68" t="n">
        <f aca="false">I17/I$28*1000</f>
        <v>0</v>
      </c>
      <c r="J46" s="68" t="n">
        <f aca="false">J17/J$28*1000</f>
        <v>281.686808510638</v>
      </c>
      <c r="K46" s="68"/>
      <c r="L46" s="68" t="n">
        <f aca="false">L17</f>
        <v>48.5</v>
      </c>
      <c r="M46" s="68" t="n">
        <f aca="false">M17</f>
        <v>187</v>
      </c>
      <c r="N46" s="66"/>
      <c r="O46" s="75" t="n">
        <f aca="false">J46/L46</f>
        <v>5.80797543320904</v>
      </c>
      <c r="P46" s="75" t="n">
        <f aca="false">J46/M46</f>
        <v>1.50634656957561</v>
      </c>
      <c r="R46" s="46" t="n">
        <f aca="false">G46</f>
        <v>85.1063829787234</v>
      </c>
      <c r="S46" s="46" t="n">
        <f aca="false">H46</f>
        <v>0</v>
      </c>
      <c r="T46" s="46" t="n">
        <f aca="false">I46</f>
        <v>0</v>
      </c>
      <c r="U46" s="46" t="n">
        <f aca="false">R46+T46</f>
        <v>85.1063829787234</v>
      </c>
      <c r="V46" s="46" t="n">
        <f aca="false">SUM(R46:T46)</f>
        <v>85.1063829787234</v>
      </c>
    </row>
    <row r="47" customFormat="false" ht="15.75" hidden="false" customHeight="false" outlineLevel="0" collapsed="false">
      <c r="A47" s="31" t="str">
        <f aca="false">A18</f>
        <v>COT1</v>
      </c>
      <c r="B47" s="31" t="str">
        <f aca="false">B18</f>
        <v>Cotton </v>
      </c>
      <c r="C47" s="31" t="str">
        <f aca="false">C18</f>
        <v>Hoe</v>
      </c>
      <c r="D47" s="31" t="n">
        <f aca="false">D18</f>
        <v>800</v>
      </c>
      <c r="E47" s="31" t="n">
        <f aca="false">E18</f>
        <v>0</v>
      </c>
      <c r="F47" s="59" t="n">
        <f aca="false">F18/F$28*1000</f>
        <v>272.340425531915</v>
      </c>
      <c r="G47" s="59" t="n">
        <f aca="false">G18/G$28*1000</f>
        <v>0</v>
      </c>
      <c r="H47" s="59" t="n">
        <f aca="false">H18/H$28*1000</f>
        <v>26.5957446808511</v>
      </c>
      <c r="I47" s="59" t="n">
        <f aca="false">I18/I$28*1000</f>
        <v>0</v>
      </c>
      <c r="J47" s="59" t="n">
        <f aca="false">J18/J$28*1000</f>
        <v>245.744680851064</v>
      </c>
      <c r="K47" s="59"/>
      <c r="L47" s="59" t="n">
        <f aca="false">L18</f>
        <v>37.5</v>
      </c>
      <c r="M47" s="59" t="n">
        <f aca="false">M18</f>
        <v>112</v>
      </c>
      <c r="N47" s="31"/>
      <c r="O47" s="73" t="n">
        <f aca="false">J47/L47</f>
        <v>6.5531914893617</v>
      </c>
      <c r="P47" s="73" t="n">
        <f aca="false">J47/M47</f>
        <v>2.19414893617021</v>
      </c>
      <c r="R47" s="46" t="n">
        <f aca="false">G47</f>
        <v>0</v>
      </c>
      <c r="S47" s="46" t="n">
        <f aca="false">H47</f>
        <v>26.5957446808511</v>
      </c>
      <c r="T47" s="46" t="n">
        <f aca="false">I47</f>
        <v>0</v>
      </c>
      <c r="U47" s="46" t="n">
        <f aca="false">R47+T47</f>
        <v>0</v>
      </c>
      <c r="V47" s="46" t="n">
        <f aca="false">SUM(R47:T47)</f>
        <v>26.5957446808511</v>
      </c>
    </row>
    <row r="48" customFormat="false" ht="15.75" hidden="false" customHeight="false" outlineLevel="0" collapsed="false">
      <c r="A48" s="62" t="str">
        <f aca="false">A19</f>
        <v>COT2</v>
      </c>
      <c r="B48" s="62" t="str">
        <f aca="false">B19</f>
        <v>Cotton </v>
      </c>
      <c r="C48" s="62" t="str">
        <f aca="false">C19</f>
        <v>CF Basins</v>
      </c>
      <c r="D48" s="62" t="n">
        <f aca="false">D19</f>
        <v>1150</v>
      </c>
      <c r="E48" s="62" t="n">
        <f aca="false">E19</f>
        <v>0</v>
      </c>
      <c r="F48" s="65" t="n">
        <f aca="false">F19/F$28*1000</f>
        <v>391.489361702128</v>
      </c>
      <c r="G48" s="65" t="n">
        <f aca="false">G19/G$28*1000</f>
        <v>0</v>
      </c>
      <c r="H48" s="65" t="n">
        <f aca="false">H19/H$28*1000</f>
        <v>26.5957446808511</v>
      </c>
      <c r="I48" s="65" t="n">
        <f aca="false">I19/I$28*1000</f>
        <v>0</v>
      </c>
      <c r="J48" s="65" t="n">
        <f aca="false">J19/J$28*1000</f>
        <v>364.893617021277</v>
      </c>
      <c r="K48" s="65"/>
      <c r="L48" s="65" t="n">
        <f aca="false">L19</f>
        <v>27</v>
      </c>
      <c r="M48" s="65" t="n">
        <f aca="false">M19</f>
        <v>151.7</v>
      </c>
      <c r="N48" s="62"/>
      <c r="O48" s="74" t="n">
        <f aca="false">J48/L48</f>
        <v>13.5145784081954</v>
      </c>
      <c r="P48" s="74" t="n">
        <f aca="false">J48/M48</f>
        <v>2.40536332907895</v>
      </c>
      <c r="R48" s="51" t="n">
        <f aca="false">G48</f>
        <v>0</v>
      </c>
      <c r="S48" s="51" t="n">
        <f aca="false">H48</f>
        <v>26.5957446808511</v>
      </c>
      <c r="T48" s="51" t="n">
        <f aca="false">I48</f>
        <v>0</v>
      </c>
      <c r="U48" s="51" t="n">
        <f aca="false">R48+T48</f>
        <v>0</v>
      </c>
      <c r="V48" s="51" t="n">
        <f aca="false">SUM(R48:T48)</f>
        <v>26.5957446808511</v>
      </c>
    </row>
    <row r="49" customFormat="false" ht="15.75" hidden="false" customHeight="false" outlineLevel="0" collapsed="false">
      <c r="A49" s="62" t="str">
        <f aca="false">A20</f>
        <v>COT2h-lite</v>
      </c>
      <c r="B49" s="62" t="str">
        <f aca="false">B20</f>
        <v>Cotton </v>
      </c>
      <c r="C49" s="62" t="str">
        <f aca="false">C20</f>
        <v>CF Basins</v>
      </c>
      <c r="D49" s="62" t="n">
        <f aca="false">D20</f>
        <v>1150</v>
      </c>
      <c r="E49" s="62" t="n">
        <f aca="false">E20</f>
        <v>0</v>
      </c>
      <c r="F49" s="65" t="n">
        <f aca="false">F20/F$28*1000</f>
        <v>391.489361702128</v>
      </c>
      <c r="G49" s="65" t="n">
        <f aca="false">G20/G$28*1000</f>
        <v>36.4148936170213</v>
      </c>
      <c r="H49" s="65" t="n">
        <f aca="false">H20/H$28*1000</f>
        <v>26.5957446808511</v>
      </c>
      <c r="I49" s="65" t="n">
        <f aca="false">I20/I$28*1000</f>
        <v>0</v>
      </c>
      <c r="J49" s="65" t="n">
        <f aca="false">J20/J$28*1000</f>
        <v>328.478723404255</v>
      </c>
      <c r="K49" s="65"/>
      <c r="L49" s="65" t="n">
        <f aca="false">L20</f>
        <v>9</v>
      </c>
      <c r="M49" s="65" t="n">
        <f aca="false">M20</f>
        <v>115.7</v>
      </c>
      <c r="N49" s="62"/>
      <c r="O49" s="74" t="n">
        <f aca="false">J49/L49</f>
        <v>36.4976359338062</v>
      </c>
      <c r="P49" s="74" t="n">
        <f aca="false">J49/M49</f>
        <v>2.83905551775502</v>
      </c>
      <c r="R49" s="51" t="n">
        <f aca="false">G49</f>
        <v>36.4148936170213</v>
      </c>
      <c r="S49" s="51" t="n">
        <f aca="false">H49</f>
        <v>26.5957446808511</v>
      </c>
      <c r="T49" s="51" t="n">
        <f aca="false">I49</f>
        <v>0</v>
      </c>
      <c r="U49" s="51" t="n">
        <f aca="false">R49+T49</f>
        <v>36.4148936170213</v>
      </c>
      <c r="V49" s="51" t="n">
        <f aca="false">SUM(R49:T49)</f>
        <v>63.0106382978723</v>
      </c>
    </row>
    <row r="50" customFormat="false" ht="15.75" hidden="false" customHeight="false" outlineLevel="0" collapsed="false">
      <c r="A50" s="62" t="str">
        <f aca="false">A21</f>
        <v>COT2h-full</v>
      </c>
      <c r="B50" s="62" t="str">
        <f aca="false">B21</f>
        <v>Cotton </v>
      </c>
      <c r="C50" s="62" t="str">
        <f aca="false">C21</f>
        <v>CF Basins</v>
      </c>
      <c r="D50" s="62" t="n">
        <f aca="false">D21</f>
        <v>1150</v>
      </c>
      <c r="E50" s="62" t="n">
        <f aca="false">E21</f>
        <v>0</v>
      </c>
      <c r="F50" s="65" t="n">
        <f aca="false">F21/F$28*1000</f>
        <v>391.489361702128</v>
      </c>
      <c r="G50" s="65" t="n">
        <f aca="false">G21/G$28*1000</f>
        <v>59</v>
      </c>
      <c r="H50" s="65" t="n">
        <f aca="false">H21/H$28*1000</f>
        <v>26.5957446808511</v>
      </c>
      <c r="I50" s="65" t="n">
        <f aca="false">I21/I$28*1000</f>
        <v>0</v>
      </c>
      <c r="J50" s="65" t="n">
        <f aca="false">J21/J$28*1000</f>
        <v>305.893617021277</v>
      </c>
      <c r="K50" s="65"/>
      <c r="L50" s="65" t="n">
        <f aca="false">L21</f>
        <v>7</v>
      </c>
      <c r="M50" s="65" t="n">
        <f aca="false">M21</f>
        <v>111.7</v>
      </c>
      <c r="N50" s="62"/>
      <c r="O50" s="74" t="n">
        <f aca="false">J50/L50</f>
        <v>43.6990881458967</v>
      </c>
      <c r="P50" s="74" t="n">
        <f aca="false">J50/M50</f>
        <v>2.73852835292101</v>
      </c>
      <c r="R50" s="51" t="n">
        <f aca="false">G50</f>
        <v>59</v>
      </c>
      <c r="S50" s="51" t="n">
        <f aca="false">H50</f>
        <v>26.5957446808511</v>
      </c>
      <c r="T50" s="51" t="n">
        <f aca="false">I50</f>
        <v>0</v>
      </c>
      <c r="U50" s="51" t="n">
        <f aca="false">R50+T50</f>
        <v>59</v>
      </c>
      <c r="V50" s="51" t="n">
        <f aca="false">SUM(R50:T50)</f>
        <v>85.5957446808511</v>
      </c>
    </row>
    <row r="51" customFormat="false" ht="15.75" hidden="false" customHeight="false" outlineLevel="0" collapsed="false">
      <c r="A51" s="62" t="str">
        <f aca="false">A22</f>
        <v>COT3</v>
      </c>
      <c r="B51" s="62" t="str">
        <f aca="false">B22</f>
        <v>Cotton </v>
      </c>
      <c r="C51" s="62" t="str">
        <f aca="false">C22</f>
        <v>CF Ripper - rental</v>
      </c>
      <c r="D51" s="62" t="n">
        <f aca="false">D22</f>
        <v>1150</v>
      </c>
      <c r="E51" s="62" t="n">
        <f aca="false">E22</f>
        <v>0</v>
      </c>
      <c r="F51" s="65" t="n">
        <f aca="false">F22/F$28*1000</f>
        <v>391.489361702128</v>
      </c>
      <c r="G51" s="65" t="n">
        <f aca="false">G22/G$28*1000</f>
        <v>0</v>
      </c>
      <c r="H51" s="65" t="n">
        <f aca="false">H22/H$28*1000</f>
        <v>26.5957446808511</v>
      </c>
      <c r="I51" s="65" t="n">
        <f aca="false">I22/I$28*1000</f>
        <v>26.5957446808511</v>
      </c>
      <c r="J51" s="65" t="n">
        <f aca="false">J22/J$28*1000</f>
        <v>338.297872340426</v>
      </c>
      <c r="K51" s="65"/>
      <c r="L51" s="65" t="n">
        <f aca="false">L22</f>
        <v>27</v>
      </c>
      <c r="M51" s="65" t="n">
        <f aca="false">M22</f>
        <v>120.7</v>
      </c>
      <c r="N51" s="62"/>
      <c r="O51" s="74" t="n">
        <f aca="false">J51/L51</f>
        <v>12.5295508274232</v>
      </c>
      <c r="P51" s="74" t="n">
        <f aca="false">J51/M51</f>
        <v>2.80279927374006</v>
      </c>
      <c r="R51" s="51" t="n">
        <f aca="false">G51</f>
        <v>0</v>
      </c>
      <c r="S51" s="51" t="n">
        <f aca="false">H51</f>
        <v>26.5957446808511</v>
      </c>
      <c r="T51" s="51" t="n">
        <f aca="false">I51</f>
        <v>26.5957446808511</v>
      </c>
      <c r="U51" s="51" t="n">
        <f aca="false">R51+T51</f>
        <v>26.5957446808511</v>
      </c>
      <c r="V51" s="51" t="n">
        <f aca="false">SUM(R51:T51)</f>
        <v>53.1914893617021</v>
      </c>
    </row>
    <row r="52" customFormat="false" ht="15.75" hidden="false" customHeight="false" outlineLevel="0" collapsed="false">
      <c r="A52" s="31" t="str">
        <f aca="false">A23</f>
        <v>COT4</v>
      </c>
      <c r="B52" s="31" t="str">
        <f aca="false">B23</f>
        <v>Cotton </v>
      </c>
      <c r="C52" s="31" t="str">
        <f aca="false">C23</f>
        <v>Ox - rental</v>
      </c>
      <c r="D52" s="31" t="n">
        <f aca="false">D23</f>
        <v>800</v>
      </c>
      <c r="E52" s="31" t="n">
        <f aca="false">E23</f>
        <v>0</v>
      </c>
      <c r="F52" s="59" t="n">
        <f aca="false">F23/F$28*1000</f>
        <v>272.340425531915</v>
      </c>
      <c r="G52" s="59" t="n">
        <f aca="false">G23/G$28*1000</f>
        <v>0</v>
      </c>
      <c r="H52" s="59" t="n">
        <f aca="false">H23/H$28*1000</f>
        <v>26.5957446808511</v>
      </c>
      <c r="I52" s="59" t="n">
        <f aca="false">I23/I$28*1000</f>
        <v>63.8297872340426</v>
      </c>
      <c r="J52" s="59" t="n">
        <f aca="false">J23/J$28*1000</f>
        <v>181.914893617021</v>
      </c>
      <c r="K52" s="59"/>
      <c r="L52" s="59" t="n">
        <f aca="false">L23</f>
        <v>20.75</v>
      </c>
      <c r="M52" s="59" t="n">
        <f aca="false">M23</f>
        <v>89.2</v>
      </c>
      <c r="N52" s="31"/>
      <c r="O52" s="73" t="n">
        <f aca="false">J52/L52</f>
        <v>8.76698282491669</v>
      </c>
      <c r="P52" s="73" t="n">
        <f aca="false">J52/M52</f>
        <v>2.03940463696212</v>
      </c>
      <c r="R52" s="46" t="n">
        <f aca="false">G52</f>
        <v>0</v>
      </c>
      <c r="S52" s="46" t="n">
        <f aca="false">H52</f>
        <v>26.5957446808511</v>
      </c>
      <c r="T52" s="46" t="n">
        <f aca="false">I52</f>
        <v>63.8297872340426</v>
      </c>
      <c r="U52" s="46" t="n">
        <f aca="false">R52+T52</f>
        <v>63.8297872340426</v>
      </c>
      <c r="V52" s="46" t="n">
        <f aca="false">SUM(R52:T52)</f>
        <v>90.4255319148936</v>
      </c>
    </row>
    <row r="53" customFormat="false" ht="15.75" hidden="false" customHeight="false" outlineLevel="0" collapsed="false">
      <c r="A53" s="66" t="str">
        <f aca="false">A24</f>
        <v>COT5</v>
      </c>
      <c r="B53" s="66" t="str">
        <f aca="false">B24</f>
        <v>Cotton </v>
      </c>
      <c r="C53" s="66" t="str">
        <f aca="false">C24</f>
        <v>Ox - owned</v>
      </c>
      <c r="D53" s="66" t="n">
        <f aca="false">D24</f>
        <v>950</v>
      </c>
      <c r="E53" s="66" t="n">
        <f aca="false">E24</f>
        <v>0</v>
      </c>
      <c r="F53" s="68" t="n">
        <f aca="false">F24/F$28*1000</f>
        <v>323.404255319149</v>
      </c>
      <c r="G53" s="68" t="n">
        <f aca="false">G24/G$28*1000</f>
        <v>0</v>
      </c>
      <c r="H53" s="68" t="n">
        <f aca="false">H24/H$28*1000</f>
        <v>26.5957446808511</v>
      </c>
      <c r="I53" s="68" t="n">
        <f aca="false">I24/I$28*1000</f>
        <v>0</v>
      </c>
      <c r="J53" s="68" t="n">
        <f aca="false">J24/J$28*1000</f>
        <v>296.808510638298</v>
      </c>
      <c r="K53" s="68"/>
      <c r="L53" s="68" t="n">
        <f aca="false">L24</f>
        <v>20.75</v>
      </c>
      <c r="M53" s="68" t="n">
        <f aca="false">M24</f>
        <v>94.3851851851852</v>
      </c>
      <c r="N53" s="66"/>
      <c r="O53" s="75" t="n">
        <f aca="false">J53/L53</f>
        <v>14.3040246090746</v>
      </c>
      <c r="P53" s="75" t="n">
        <f aca="false">J53/M53</f>
        <v>3.14465146257811</v>
      </c>
      <c r="R53" s="40" t="n">
        <f aca="false">G53</f>
        <v>0</v>
      </c>
      <c r="S53" s="40" t="n">
        <f aca="false">H53</f>
        <v>26.5957446808511</v>
      </c>
      <c r="T53" s="40" t="n">
        <f aca="false">I53</f>
        <v>0</v>
      </c>
      <c r="U53" s="40" t="n">
        <f aca="false">R53+T53</f>
        <v>0</v>
      </c>
      <c r="V53" s="40" t="n">
        <f aca="false">SUM(R53:T53)</f>
        <v>26.5957446808511</v>
      </c>
    </row>
  </sheetData>
  <sheetProtection sheet="true"/>
  <mergeCells count="11">
    <mergeCell ref="F3:J3"/>
    <mergeCell ref="O3:P3"/>
    <mergeCell ref="G4:H4"/>
    <mergeCell ref="L4:M4"/>
    <mergeCell ref="O4:P4"/>
    <mergeCell ref="F32:J32"/>
    <mergeCell ref="O32:P32"/>
    <mergeCell ref="G33:H33"/>
    <mergeCell ref="L33:M33"/>
    <mergeCell ref="O33:P33"/>
    <mergeCell ref="R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6" min="6" style="0" width="9.99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2" min="12" style="0" width="13.41"/>
  </cols>
  <sheetData>
    <row r="1" s="78" customFormat="true" ht="15" hidden="false" customHeight="false" outlineLevel="0" collapsed="false">
      <c r="A1" s="78" t="s">
        <v>247</v>
      </c>
    </row>
    <row r="3" customFormat="false" ht="12.75" hidden="false" customHeight="false" outlineLevel="0" collapsed="false">
      <c r="E3" s="79" t="s">
        <v>216</v>
      </c>
      <c r="F3" s="79" t="s">
        <v>217</v>
      </c>
      <c r="G3" s="79" t="s">
        <v>218</v>
      </c>
    </row>
    <row r="4" customFormat="false" ht="12.75" hidden="false" customHeight="false" outlineLevel="0" collapsed="false">
      <c r="A4" s="80" t="s">
        <v>248</v>
      </c>
      <c r="E4" s="79" t="s">
        <v>118</v>
      </c>
      <c r="F4" s="79" t="s">
        <v>139</v>
      </c>
      <c r="G4" s="79" t="s">
        <v>143</v>
      </c>
    </row>
    <row r="5" customFormat="false" ht="12.75" hidden="false" customHeight="false" outlineLevel="0" collapsed="false">
      <c r="B5" s="81" t="s">
        <v>249</v>
      </c>
      <c r="C5" s="81"/>
      <c r="D5" s="81"/>
      <c r="E5" s="0" t="n">
        <v>1</v>
      </c>
      <c r="F5" s="0" t="n">
        <v>1</v>
      </c>
      <c r="G5" s="0" t="n">
        <v>1</v>
      </c>
    </row>
    <row r="6" customFormat="false" ht="12.75" hidden="false" customHeight="false" outlineLevel="0" collapsed="false">
      <c r="A6" s="80" t="s">
        <v>250</v>
      </c>
      <c r="C6" s="81" t="s">
        <v>251</v>
      </c>
      <c r="D6" s="81" t="s">
        <v>252</v>
      </c>
    </row>
    <row r="7" customFormat="false" ht="12.75" hidden="false" customHeight="false" outlineLevel="0" collapsed="false">
      <c r="B7" s="81" t="s">
        <v>253</v>
      </c>
      <c r="C7" s="82" t="s">
        <v>254</v>
      </c>
      <c r="D7" s="81" t="n">
        <f aca="false">assets!E17</f>
        <v>43.2</v>
      </c>
      <c r="E7" s="83" t="n">
        <f aca="false">'input output matrix'!$I6</f>
        <v>42.75</v>
      </c>
      <c r="F7" s="83" t="n">
        <f aca="false">'input output matrix'!$I16</f>
        <v>45.5</v>
      </c>
      <c r="G7" s="83" t="n">
        <f aca="false">'input output matrix'!$I18</f>
        <v>37.5</v>
      </c>
    </row>
    <row r="8" customFormat="false" ht="15" hidden="false" customHeight="true" outlineLevel="0" collapsed="false">
      <c r="B8" s="81" t="s">
        <v>255</v>
      </c>
      <c r="C8" s="82" t="s">
        <v>254</v>
      </c>
      <c r="D8" s="81" t="n">
        <f aca="false">assets!E18</f>
        <v>151.2</v>
      </c>
      <c r="E8" s="83" t="n">
        <f aca="false">'input output matrix'!$J6</f>
        <v>24.25</v>
      </c>
      <c r="F8" s="83" t="n">
        <f aca="false">'input output matrix'!$J16</f>
        <v>22.5</v>
      </c>
      <c r="G8" s="83" t="n">
        <f aca="false">'input output matrix'!$J18</f>
        <v>31.5</v>
      </c>
    </row>
    <row r="9" customFormat="false" ht="15" hidden="false" customHeight="true" outlineLevel="0" collapsed="false">
      <c r="B9" s="81" t="s">
        <v>256</v>
      </c>
      <c r="C9" s="82" t="s">
        <v>254</v>
      </c>
      <c r="D9" s="81" t="n">
        <f aca="false">assets!E19</f>
        <v>172.8</v>
      </c>
      <c r="E9" s="83" t="n">
        <f aca="false">'input output matrix'!$K6</f>
        <v>21</v>
      </c>
      <c r="F9" s="83" t="n">
        <f aca="false">'input output matrix'!$K16</f>
        <v>32</v>
      </c>
      <c r="G9" s="83" t="n">
        <f aca="false">'input output matrix'!$K18</f>
        <v>40</v>
      </c>
    </row>
    <row r="10" customFormat="false" ht="12.75" hidden="false" customHeight="true" outlineLevel="0" collapsed="false">
      <c r="B10" s="81" t="s">
        <v>257</v>
      </c>
      <c r="C10" s="82" t="s">
        <v>254</v>
      </c>
      <c r="D10" s="81" t="n">
        <f aca="false">assets!E20</f>
        <v>151.2</v>
      </c>
      <c r="E10" s="83" t="n">
        <f aca="false">'input output matrix'!$L6</f>
        <v>11</v>
      </c>
      <c r="F10" s="83" t="n">
        <f aca="false">'input output matrix'!$L16</f>
        <v>48</v>
      </c>
      <c r="G10" s="83" t="n">
        <f aca="false">'input output matrix'!$L18</f>
        <v>3</v>
      </c>
    </row>
    <row r="11" customFormat="false" ht="12.75" hidden="false" customHeight="true" outlineLevel="0" collapsed="false">
      <c r="B11" s="81" t="s">
        <v>258</v>
      </c>
      <c r="C11" s="82"/>
      <c r="D11" s="84" t="n">
        <f aca="false">SUM(D7:D10)-assets!E40</f>
        <v>0</v>
      </c>
      <c r="E11" s="83" t="n">
        <f aca="false">SUM(E7:E10)-'input output matrix'!$M6</f>
        <v>0</v>
      </c>
      <c r="F11" s="83" t="n">
        <f aca="false">SUM(F7:F10)-'input output matrix'!$M16</f>
        <v>0</v>
      </c>
      <c r="G11" s="83" t="n">
        <f aca="false">SUM(G7:G10)-'input output matrix'!$M18</f>
        <v>0</v>
      </c>
    </row>
    <row r="12" customFormat="false" ht="12.75" hidden="false" customHeight="false" outlineLevel="0" collapsed="false">
      <c r="B12" s="81" t="s">
        <v>259</v>
      </c>
      <c r="C12" s="82"/>
      <c r="D12" s="81"/>
      <c r="E12" s="83" t="n">
        <f aca="false">'returns to labor'!$U35</f>
        <v>0</v>
      </c>
      <c r="F12" s="83" t="n">
        <f aca="false">'returns to labor'!$U45</f>
        <v>0</v>
      </c>
      <c r="G12" s="83" t="n">
        <f aca="false">'returns to labor'!$U47</f>
        <v>0</v>
      </c>
    </row>
    <row r="13" customFormat="false" ht="12.75" hidden="false" customHeight="false" outlineLevel="0" collapsed="false">
      <c r="B13" s="81" t="s">
        <v>260</v>
      </c>
      <c r="C13" s="82"/>
      <c r="D13" s="81"/>
      <c r="E13" s="85"/>
      <c r="F13" s="85"/>
      <c r="G13" s="85"/>
      <c r="H13" s="85"/>
    </row>
    <row r="14" customFormat="false" ht="12.75" hidden="false" customHeight="false" outlineLevel="0" collapsed="false">
      <c r="B14" s="81" t="s">
        <v>261</v>
      </c>
      <c r="C14" s="81"/>
      <c r="D14" s="81"/>
      <c r="E14" s="86" t="n">
        <f aca="false">'input output matrix'!$G6</f>
        <v>900</v>
      </c>
      <c r="F14" s="86" t="n">
        <f aca="false">'input output matrix'!$G16</f>
        <v>340</v>
      </c>
      <c r="G14" s="86" t="n">
        <f aca="false">'input output matrix'!$G18</f>
        <v>800</v>
      </c>
      <c r="H14" s="85"/>
    </row>
    <row r="15" customFormat="false" ht="12.75" hidden="false" customHeight="false" outlineLevel="0" collapsed="false">
      <c r="B15" s="81" t="s">
        <v>262</v>
      </c>
      <c r="C15" s="81"/>
      <c r="D15" s="81"/>
      <c r="E15" s="87" t="n">
        <f aca="false">'returns to labor'!$J35</f>
        <v>138.63829787234</v>
      </c>
      <c r="F15" s="87" t="n">
        <f aca="false">'returns to labor'!$J45</f>
        <v>220.725106382979</v>
      </c>
      <c r="G15" s="87" t="n">
        <f aca="false">'returns to labor'!$J47</f>
        <v>245.744680851064</v>
      </c>
      <c r="H15" s="85"/>
    </row>
    <row r="16" customFormat="false" ht="12.75" hidden="false" customHeight="true" outlineLevel="0" collapsed="false">
      <c r="B16" s="81" t="s">
        <v>263</v>
      </c>
      <c r="C16" s="81"/>
      <c r="D16" s="81"/>
      <c r="E16" s="88" t="n">
        <f aca="false">E15/SUM(E7:E10)</f>
        <v>1.40038684719536</v>
      </c>
      <c r="F16" s="88" t="n">
        <f aca="false">F15/SUM(F7:F10)</f>
        <v>1.49138585393905</v>
      </c>
      <c r="G16" s="88" t="n">
        <f aca="false">G15/SUM(G7:G10)</f>
        <v>2.19414893617021</v>
      </c>
      <c r="H16" s="85"/>
      <c r="I16" s="85"/>
      <c r="J16" s="89"/>
      <c r="K16" s="89"/>
      <c r="L16" s="89"/>
      <c r="M16" s="89"/>
      <c r="N16" s="89"/>
      <c r="O16" s="89"/>
    </row>
    <row r="17" customFormat="false" ht="12.75" hidden="false" customHeight="true" outlineLevel="0" collapsed="false">
      <c r="B17" s="81" t="s">
        <v>264</v>
      </c>
      <c r="C17" s="81"/>
      <c r="D17" s="81"/>
      <c r="E17" s="90" t="n">
        <f aca="false">E15/E7</f>
        <v>3.24300111982083</v>
      </c>
      <c r="F17" s="90" t="n">
        <f aca="false">F15/F7</f>
        <v>4.85110123918635</v>
      </c>
      <c r="G17" s="90" t="n">
        <f aca="false">G15/G7</f>
        <v>6.5531914893617</v>
      </c>
      <c r="I17" s="89"/>
      <c r="J17" s="89"/>
      <c r="K17" s="89"/>
      <c r="L17" s="89"/>
      <c r="M17" s="89"/>
      <c r="N17" s="89"/>
      <c r="O17" s="89"/>
    </row>
    <row r="18" customFormat="false" ht="12.75" hidden="false" customHeight="false" outlineLevel="0" collapsed="false">
      <c r="B18" s="81" t="s">
        <v>265</v>
      </c>
      <c r="C18" s="81"/>
      <c r="D18" s="81"/>
      <c r="E18" s="90" t="n">
        <f aca="false">prices!$D28</f>
        <v>0.154042553191489</v>
      </c>
      <c r="F18" s="90" t="n">
        <f aca="false">prices!$D29</f>
        <v>0.649191489361702</v>
      </c>
      <c r="G18" s="90" t="n">
        <f aca="false">prices!$D30</f>
        <v>0.340425531914894</v>
      </c>
    </row>
    <row r="19" customFormat="false" ht="15" hidden="false" customHeight="false" outlineLevel="0" collapsed="false">
      <c r="B19" s="81" t="s">
        <v>266</v>
      </c>
      <c r="C19" s="81"/>
      <c r="D19" s="81"/>
      <c r="E19" s="90" t="n">
        <f aca="false">E15/E14</f>
        <v>0.154042553191489</v>
      </c>
      <c r="F19" s="90" t="n">
        <f aca="false">F15/F14</f>
        <v>0.649191489361702</v>
      </c>
      <c r="G19" s="90" t="n">
        <f aca="false">G15/G14</f>
        <v>0.30718085106383</v>
      </c>
      <c r="I19" s="91" t="s">
        <v>267</v>
      </c>
      <c r="J19" s="91"/>
      <c r="K19" s="91"/>
      <c r="L19" s="91"/>
      <c r="M19" s="91"/>
      <c r="N19" s="91"/>
      <c r="O19" s="91"/>
    </row>
    <row r="20" customFormat="false" ht="12.75" hidden="false" customHeight="false" outlineLevel="0" collapsed="false">
      <c r="B20" s="92" t="s">
        <v>268</v>
      </c>
      <c r="C20" s="93" t="s">
        <v>269</v>
      </c>
      <c r="D20" s="94" t="n">
        <f aca="false">O21</f>
        <v>625</v>
      </c>
      <c r="E20" s="95"/>
      <c r="F20" s="96"/>
      <c r="G20" s="96"/>
      <c r="H20" s="97"/>
      <c r="I20" s="98"/>
      <c r="J20" s="99" t="s">
        <v>270</v>
      </c>
      <c r="K20" s="99" t="s">
        <v>271</v>
      </c>
      <c r="L20" s="99" t="s">
        <v>272</v>
      </c>
      <c r="M20" s="100" t="s">
        <v>273</v>
      </c>
      <c r="N20" s="99" t="s">
        <v>274</v>
      </c>
      <c r="O20" s="101" t="s">
        <v>275</v>
      </c>
    </row>
    <row r="21" customFormat="false" ht="12.75" hidden="false" customHeight="false" outlineLevel="0" collapsed="false">
      <c r="B21" s="95" t="s">
        <v>276</v>
      </c>
      <c r="C21" s="102" t="s">
        <v>269</v>
      </c>
      <c r="D21" s="97" t="n">
        <f aca="false">O22</f>
        <v>50</v>
      </c>
      <c r="E21" s="81"/>
      <c r="F21" s="81"/>
      <c r="G21" s="81"/>
      <c r="H21" s="81"/>
      <c r="I21" s="103" t="s">
        <v>216</v>
      </c>
      <c r="J21" s="85" t="n">
        <v>351</v>
      </c>
      <c r="K21" s="85" t="n">
        <v>365</v>
      </c>
      <c r="L21" s="85" t="n">
        <f aca="false">J21*K21/1000</f>
        <v>128.115</v>
      </c>
      <c r="M21" s="85" t="n">
        <v>125</v>
      </c>
      <c r="N21" s="85" t="n">
        <v>5</v>
      </c>
      <c r="O21" s="104" t="n">
        <f aca="false">M21*N21</f>
        <v>625</v>
      </c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  <c r="I22" s="95" t="s">
        <v>217</v>
      </c>
      <c r="J22" s="105" t="n">
        <v>27</v>
      </c>
      <c r="K22" s="105" t="n">
        <v>365</v>
      </c>
      <c r="L22" s="105" t="n">
        <f aca="false">J22*K22/1000</f>
        <v>9.855</v>
      </c>
      <c r="M22" s="105" t="n">
        <v>10</v>
      </c>
      <c r="N22" s="105" t="n">
        <f aca="false">N21</f>
        <v>5</v>
      </c>
      <c r="O22" s="106" t="n">
        <f aca="false">M22*N22</f>
        <v>50</v>
      </c>
    </row>
    <row r="23" customFormat="false" ht="12.75" hidden="false" customHeight="false" outlineLevel="0" collapsed="false">
      <c r="A23" s="80" t="s">
        <v>277</v>
      </c>
      <c r="H23" s="81"/>
    </row>
    <row r="24" customFormat="false" ht="12.75" hidden="false" customHeight="false" outlineLevel="0" collapsed="false">
      <c r="A24" s="81"/>
      <c r="B24" s="81" t="s">
        <v>278</v>
      </c>
      <c r="C24" s="81"/>
      <c r="D24" s="81"/>
      <c r="E24" s="81" t="n">
        <f aca="false">'max area conventional hoe'!D5</f>
        <v>0.5</v>
      </c>
      <c r="F24" s="81" t="n">
        <f aca="false">'max area conventional hoe'!D6</f>
        <v>0.1</v>
      </c>
      <c r="G24" s="81" t="n">
        <f aca="false">'max area conventional hoe'!D7</f>
        <v>0.4</v>
      </c>
      <c r="H24" s="90" t="n">
        <f aca="false">SUM(E24:G24)</f>
        <v>1</v>
      </c>
    </row>
    <row r="25" customFormat="false" ht="12.75" hidden="false" customHeight="false" outlineLevel="0" collapsed="false">
      <c r="A25" s="81"/>
      <c r="B25" s="81" t="s">
        <v>279</v>
      </c>
      <c r="C25" s="81"/>
      <c r="D25" s="81"/>
      <c r="E25" s="84" t="n">
        <f aca="false">E15*E24</f>
        <v>69.3191489361702</v>
      </c>
      <c r="F25" s="84" t="n">
        <f aca="false">F15*F24</f>
        <v>22.0725106382979</v>
      </c>
      <c r="G25" s="84" t="n">
        <f aca="false">G15*G24</f>
        <v>98.2978723404255</v>
      </c>
      <c r="H25" s="84" t="n">
        <f aca="false">SUM(E25:G25)</f>
        <v>189.689531914894</v>
      </c>
    </row>
    <row r="26" customFormat="false" ht="12.75" hidden="false" customHeight="false" outlineLevel="0" collapsed="false">
      <c r="A26" s="81"/>
      <c r="B26" s="81"/>
      <c r="C26" s="81"/>
      <c r="D26" s="81"/>
      <c r="E26" s="84"/>
      <c r="F26" s="84"/>
      <c r="G26" s="84"/>
      <c r="H26" s="84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</row>
    <row r="28" customFormat="false" ht="12.75" hidden="false" customHeight="false" outlineLevel="0" collapsed="false">
      <c r="E28" s="102" t="s">
        <v>280</v>
      </c>
      <c r="F28" s="102"/>
      <c r="G28" s="102"/>
      <c r="H28" s="102"/>
    </row>
    <row r="29" customFormat="false" ht="13.5" hidden="false" customHeight="false" outlineLevel="0" collapsed="false">
      <c r="A29" s="80" t="s">
        <v>281</v>
      </c>
      <c r="E29" s="79" t="s">
        <v>118</v>
      </c>
      <c r="F29" s="79" t="s">
        <v>139</v>
      </c>
      <c r="G29" s="79" t="s">
        <v>143</v>
      </c>
      <c r="H29" s="99" t="s">
        <v>91</v>
      </c>
    </row>
    <row r="30" customFormat="false" ht="12.75" hidden="false" customHeight="false" outlineLevel="0" collapsed="false">
      <c r="B30" s="81" t="s">
        <v>282</v>
      </c>
      <c r="C30" s="82" t="s">
        <v>254</v>
      </c>
      <c r="D30" s="107" t="n">
        <v>2</v>
      </c>
      <c r="E30" s="108" t="n">
        <f aca="false">E24</f>
        <v>0.5</v>
      </c>
      <c r="F30" s="109" t="n">
        <f aca="false">F24</f>
        <v>0.1</v>
      </c>
      <c r="G30" s="109" t="n">
        <f aca="false">G24</f>
        <v>0.4</v>
      </c>
      <c r="H30" s="110" t="n">
        <f aca="false">SUM(E30:G30)</f>
        <v>1</v>
      </c>
      <c r="I30" s="90"/>
      <c r="K30" s="83"/>
    </row>
    <row r="31" customFormat="false" ht="12.75" hidden="false" customHeight="false" outlineLevel="0" collapsed="false">
      <c r="B31" s="81" t="s">
        <v>283</v>
      </c>
      <c r="C31" s="81"/>
      <c r="D31" s="81"/>
      <c r="E31" s="111" t="n">
        <f aca="false">E30*E15</f>
        <v>69.3191489361702</v>
      </c>
      <c r="F31" s="112" t="n">
        <f aca="false">F30*F15</f>
        <v>22.0725106382979</v>
      </c>
      <c r="G31" s="112" t="n">
        <f aca="false">G30*G15</f>
        <v>98.2978723404255</v>
      </c>
      <c r="H31" s="113" t="n">
        <f aca="false">SUM(E31:G31)</f>
        <v>189.689531914894</v>
      </c>
      <c r="I31" s="90"/>
    </row>
    <row r="32" customFormat="false" ht="12.75" hidden="false" customHeight="false" outlineLevel="0" collapsed="false">
      <c r="B32" s="81" t="s">
        <v>284</v>
      </c>
      <c r="C32" s="81"/>
      <c r="D32" s="81"/>
      <c r="E32" s="111" t="n">
        <f aca="false">E30*E14</f>
        <v>450</v>
      </c>
      <c r="F32" s="112" t="n">
        <f aca="false">F30*F14</f>
        <v>34</v>
      </c>
      <c r="G32" s="112" t="n">
        <f aca="false">G30*G14</f>
        <v>320</v>
      </c>
      <c r="H32" s="113" t="n">
        <f aca="false">SUM(E32:G32)</f>
        <v>804</v>
      </c>
    </row>
    <row r="33" customFormat="false" ht="12.75" hidden="false" customHeight="false" outlineLevel="0" collapsed="false">
      <c r="B33" s="81" t="s">
        <v>285</v>
      </c>
      <c r="C33" s="81"/>
      <c r="D33" s="81"/>
      <c r="E33" s="111" t="n">
        <f aca="false">E32-$D37</f>
        <v>-175</v>
      </c>
      <c r="F33" s="112" t="n">
        <f aca="false">F32-$D38</f>
        <v>-16</v>
      </c>
      <c r="G33" s="112" t="n">
        <f aca="false">G32</f>
        <v>320</v>
      </c>
      <c r="H33" s="113"/>
    </row>
    <row r="34" customFormat="false" ht="12.75" hidden="false" customHeight="false" outlineLevel="0" collapsed="false">
      <c r="B34" s="81" t="s">
        <v>286</v>
      </c>
      <c r="C34" s="81"/>
      <c r="D34" s="81"/>
      <c r="E34" s="111" t="n">
        <f aca="false">IF(E33&gt;0,E33,0)</f>
        <v>0</v>
      </c>
      <c r="F34" s="112" t="n">
        <f aca="false">IF(F33&gt;0,F33,0)</f>
        <v>0</v>
      </c>
      <c r="G34" s="112" t="n">
        <f aca="false">IF(G33&gt;0,G33,0)</f>
        <v>320</v>
      </c>
      <c r="H34" s="113"/>
    </row>
    <row r="35" customFormat="false" ht="12.75" hidden="false" customHeight="false" outlineLevel="0" collapsed="false">
      <c r="B35" s="81" t="s">
        <v>287</v>
      </c>
      <c r="C35" s="82" t="s">
        <v>254</v>
      </c>
      <c r="D35" s="107" t="n">
        <v>0</v>
      </c>
      <c r="E35" s="111" t="n">
        <f aca="false">E12*E30</f>
        <v>0</v>
      </c>
      <c r="F35" s="112" t="n">
        <f aca="false">F12*F30</f>
        <v>0</v>
      </c>
      <c r="G35" s="112" t="n">
        <f aca="false">G12*G30</f>
        <v>0</v>
      </c>
      <c r="H35" s="113" t="n">
        <f aca="false">SUM(E35:G35)</f>
        <v>0</v>
      </c>
    </row>
    <row r="36" customFormat="false" ht="12.75" hidden="false" customHeight="false" outlineLevel="0" collapsed="false">
      <c r="B36" s="81" t="s">
        <v>288</v>
      </c>
      <c r="C36" s="82"/>
      <c r="D36" s="81"/>
      <c r="E36" s="111" t="n">
        <f aca="false">E34*E19</f>
        <v>0</v>
      </c>
      <c r="F36" s="112" t="n">
        <f aca="false">F34*F19</f>
        <v>0</v>
      </c>
      <c r="G36" s="112" t="n">
        <f aca="false">G34*G19</f>
        <v>98.2978723404255</v>
      </c>
      <c r="H36" s="113" t="n">
        <f aca="false">SUM(E36:G36)</f>
        <v>98.2978723404255</v>
      </c>
    </row>
    <row r="37" customFormat="false" ht="12.75" hidden="false" customHeight="false" outlineLevel="0" collapsed="false">
      <c r="B37" s="81" t="s">
        <v>268</v>
      </c>
      <c r="C37" s="82" t="s">
        <v>269</v>
      </c>
      <c r="D37" s="107" t="n">
        <f aca="false">D20</f>
        <v>625</v>
      </c>
      <c r="E37" s="111" t="n">
        <f aca="false">E14*E30</f>
        <v>450</v>
      </c>
      <c r="F37" s="112"/>
      <c r="G37" s="112"/>
      <c r="H37" s="113" t="n">
        <f aca="false">SUM(E37:G37)</f>
        <v>450</v>
      </c>
    </row>
    <row r="38" customFormat="false" ht="12.75" hidden="false" customHeight="false" outlineLevel="0" collapsed="false">
      <c r="B38" s="81" t="s">
        <v>276</v>
      </c>
      <c r="C38" s="82" t="s">
        <v>269</v>
      </c>
      <c r="D38" s="107" t="n">
        <f aca="false">D21</f>
        <v>50</v>
      </c>
      <c r="E38" s="111"/>
      <c r="F38" s="112" t="n">
        <f aca="false">F14*F30</f>
        <v>34</v>
      </c>
      <c r="G38" s="112"/>
      <c r="H38" s="113" t="n">
        <f aca="false">SUM(E38:G38)</f>
        <v>34</v>
      </c>
    </row>
    <row r="39" customFormat="false" ht="12.75" hidden="false" customHeight="false" outlineLevel="0" collapsed="false">
      <c r="B39" s="81" t="s">
        <v>253</v>
      </c>
      <c r="C39" s="82" t="s">
        <v>254</v>
      </c>
      <c r="D39" s="107" t="n">
        <f aca="false">D7</f>
        <v>43.2</v>
      </c>
      <c r="E39" s="114" t="n">
        <f aca="false">E7*E$30</f>
        <v>21.375</v>
      </c>
      <c r="F39" s="115" t="n">
        <f aca="false">F7*F$30</f>
        <v>4.55</v>
      </c>
      <c r="G39" s="115" t="n">
        <f aca="false">G7*G$30</f>
        <v>15</v>
      </c>
      <c r="H39" s="113" t="n">
        <f aca="false">SUM(E39:G39)</f>
        <v>40.925</v>
      </c>
    </row>
    <row r="40" customFormat="false" ht="12.75" hidden="false" customHeight="false" outlineLevel="0" collapsed="false">
      <c r="B40" s="81" t="s">
        <v>255</v>
      </c>
      <c r="C40" s="82" t="s">
        <v>254</v>
      </c>
      <c r="D40" s="107" t="n">
        <f aca="false">D8</f>
        <v>151.2</v>
      </c>
      <c r="E40" s="114" t="n">
        <f aca="false">E8*E$30</f>
        <v>12.125</v>
      </c>
      <c r="F40" s="115" t="n">
        <f aca="false">F8*F$30</f>
        <v>2.25</v>
      </c>
      <c r="G40" s="115" t="n">
        <f aca="false">G8*G$30</f>
        <v>12.6</v>
      </c>
      <c r="H40" s="113" t="n">
        <f aca="false">SUM(E40:G40)</f>
        <v>26.975</v>
      </c>
    </row>
    <row r="41" customFormat="false" ht="12.75" hidden="false" customHeight="false" outlineLevel="0" collapsed="false">
      <c r="B41" s="81" t="s">
        <v>256</v>
      </c>
      <c r="C41" s="82" t="s">
        <v>254</v>
      </c>
      <c r="D41" s="107" t="n">
        <f aca="false">D9</f>
        <v>172.8</v>
      </c>
      <c r="E41" s="114" t="n">
        <f aca="false">E9*E$30</f>
        <v>10.5</v>
      </c>
      <c r="F41" s="115" t="n">
        <f aca="false">F9*F$30</f>
        <v>3.2</v>
      </c>
      <c r="G41" s="115" t="n">
        <f aca="false">G9*G$30</f>
        <v>16</v>
      </c>
      <c r="H41" s="113" t="n">
        <f aca="false">SUM(E41:G41)</f>
        <v>29.7</v>
      </c>
    </row>
    <row r="42" customFormat="false" ht="13.5" hidden="false" customHeight="false" outlineLevel="0" collapsed="false">
      <c r="B42" s="81" t="s">
        <v>257</v>
      </c>
      <c r="C42" s="82" t="s">
        <v>254</v>
      </c>
      <c r="D42" s="107" t="n">
        <f aca="false">D10</f>
        <v>151.2</v>
      </c>
      <c r="E42" s="116" t="n">
        <f aca="false">E10*E$30</f>
        <v>5.5</v>
      </c>
      <c r="F42" s="117" t="n">
        <f aca="false">F10*F$30</f>
        <v>4.8</v>
      </c>
      <c r="G42" s="117" t="n">
        <f aca="false">G10*G$30</f>
        <v>1.2</v>
      </c>
      <c r="H42" s="118" t="n">
        <f aca="false">SUM(E42:G42)</f>
        <v>11.5</v>
      </c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 t="s">
        <v>289</v>
      </c>
      <c r="D45" s="119"/>
    </row>
    <row r="46" customFormat="false" ht="12.75" hidden="false" customHeight="false" outlineLevel="0" collapsed="false">
      <c r="B46" s="81" t="s">
        <v>290</v>
      </c>
      <c r="D46" s="120"/>
    </row>
    <row r="47" customFormat="false" ht="12.75" hidden="false" customHeight="false" outlineLevel="0" collapsed="false">
      <c r="B47" s="81" t="s">
        <v>291</v>
      </c>
      <c r="D47" s="121"/>
    </row>
    <row r="49" customFormat="false" ht="12.75" hidden="false" customHeight="false" outlineLevel="0" collapsed="false">
      <c r="A49" s="122"/>
      <c r="B49" s="122"/>
      <c r="C49" s="122"/>
      <c r="D49" s="122"/>
      <c r="E49" s="123" t="s">
        <v>216</v>
      </c>
      <c r="F49" s="123" t="s">
        <v>217</v>
      </c>
      <c r="G49" s="123" t="s">
        <v>218</v>
      </c>
      <c r="H49" s="122"/>
    </row>
    <row r="50" customFormat="false" ht="12.75" hidden="false" customHeight="false" outlineLevel="0" collapsed="false">
      <c r="A50" s="105"/>
      <c r="B50" s="105"/>
      <c r="C50" s="105"/>
      <c r="D50" s="105"/>
      <c r="E50" s="124" t="s">
        <v>118</v>
      </c>
      <c r="F50" s="124" t="s">
        <v>139</v>
      </c>
      <c r="G50" s="124" t="s">
        <v>143</v>
      </c>
      <c r="H50" s="125" t="s">
        <v>292</v>
      </c>
      <c r="I50" s="81"/>
    </row>
    <row r="51" customFormat="false" ht="12.75" hidden="false" customHeight="false" outlineLevel="0" collapsed="false">
      <c r="A51" s="126" t="s">
        <v>293</v>
      </c>
      <c r="B51" s="85"/>
      <c r="C51" s="85"/>
      <c r="D51" s="85"/>
      <c r="E51" s="81"/>
      <c r="F51" s="81"/>
      <c r="G51" s="81"/>
      <c r="H51" s="99"/>
      <c r="I51" s="81"/>
    </row>
    <row r="52" customFormat="false" ht="13.5" hidden="false" customHeight="false" outlineLevel="0" collapsed="false">
      <c r="A52" s="80" t="s">
        <v>294</v>
      </c>
      <c r="E52" s="127"/>
      <c r="F52" s="127"/>
      <c r="G52" s="127"/>
      <c r="H52" s="128"/>
    </row>
    <row r="53" customFormat="false" ht="12.75" hidden="false" customHeight="false" outlineLevel="0" collapsed="false">
      <c r="B53" s="81" t="s">
        <v>282</v>
      </c>
      <c r="C53" s="81"/>
      <c r="D53" s="81"/>
      <c r="E53" s="129" t="n">
        <v>0.5</v>
      </c>
      <c r="F53" s="130" t="n">
        <v>0.1</v>
      </c>
      <c r="G53" s="130" t="n">
        <v>0.4</v>
      </c>
      <c r="H53" s="131" t="n">
        <f aca="false">SUM(E53:G53)</f>
        <v>1</v>
      </c>
    </row>
    <row r="54" customFormat="false" ht="12.75" hidden="false" customHeight="false" outlineLevel="0" collapsed="false">
      <c r="B54" s="81" t="s">
        <v>283</v>
      </c>
      <c r="C54" s="81"/>
      <c r="D54" s="81"/>
      <c r="E54" s="132" t="n">
        <v>69.3191489361702</v>
      </c>
      <c r="F54" s="133" t="n">
        <v>22.0725106382979</v>
      </c>
      <c r="G54" s="133" t="n">
        <v>98.2978723404255</v>
      </c>
      <c r="H54" s="134" t="n">
        <f aca="false">SUM(E54:G54)</f>
        <v>189.689531914894</v>
      </c>
      <c r="I54" s="135"/>
    </row>
    <row r="55" customFormat="false" ht="12.75" hidden="false" customHeight="false" outlineLevel="0" collapsed="false">
      <c r="B55" s="81" t="s">
        <v>284</v>
      </c>
      <c r="C55" s="81"/>
      <c r="D55" s="81"/>
      <c r="E55" s="132" t="n">
        <v>450</v>
      </c>
      <c r="F55" s="133" t="n">
        <v>34</v>
      </c>
      <c r="G55" s="133" t="n">
        <v>320</v>
      </c>
      <c r="H55" s="134" t="n">
        <f aca="false">SUM(E55:G55)</f>
        <v>804</v>
      </c>
    </row>
    <row r="56" customFormat="false" ht="12.75" hidden="false" customHeight="false" outlineLevel="0" collapsed="false">
      <c r="B56" s="81" t="s">
        <v>285</v>
      </c>
      <c r="C56" s="81"/>
      <c r="D56" s="81"/>
      <c r="E56" s="132" t="n">
        <v>-175</v>
      </c>
      <c r="F56" s="133" t="n">
        <v>-16</v>
      </c>
      <c r="G56" s="133" t="n">
        <v>320</v>
      </c>
      <c r="H56" s="134"/>
    </row>
    <row r="57" customFormat="false" ht="12.75" hidden="false" customHeight="false" outlineLevel="0" collapsed="false">
      <c r="B57" s="81" t="s">
        <v>295</v>
      </c>
      <c r="C57" s="81"/>
      <c r="D57" s="81"/>
      <c r="E57" s="132" t="n">
        <v>0</v>
      </c>
      <c r="F57" s="133" t="n">
        <v>0</v>
      </c>
      <c r="G57" s="133" t="n">
        <v>320</v>
      </c>
      <c r="H57" s="134"/>
    </row>
    <row r="58" customFormat="false" ht="12.75" hidden="false" customHeight="false" outlineLevel="0" collapsed="false">
      <c r="B58" s="81" t="s">
        <v>287</v>
      </c>
      <c r="C58" s="81"/>
      <c r="D58" s="81"/>
      <c r="E58" s="136" t="n">
        <v>0</v>
      </c>
      <c r="F58" s="137" t="n">
        <v>0</v>
      </c>
      <c r="G58" s="137" t="n">
        <v>0</v>
      </c>
      <c r="H58" s="134" t="n">
        <f aca="false">SUM(E58:G58)</f>
        <v>0</v>
      </c>
    </row>
    <row r="59" customFormat="false" ht="12.75" hidden="false" customHeight="false" outlineLevel="0" collapsed="false">
      <c r="B59" s="81" t="s">
        <v>288</v>
      </c>
      <c r="C59" s="81"/>
      <c r="D59" s="81"/>
      <c r="E59" s="136" t="n">
        <v>0</v>
      </c>
      <c r="F59" s="137" t="n">
        <v>0</v>
      </c>
      <c r="G59" s="137" t="n">
        <v>98.2978723404255</v>
      </c>
      <c r="H59" s="134" t="n">
        <f aca="false">SUM(E59:G59)</f>
        <v>98.2978723404255</v>
      </c>
      <c r="I59" s="135"/>
      <c r="J59" s="81"/>
    </row>
    <row r="60" customFormat="false" ht="12.75" hidden="false" customHeight="false" outlineLevel="0" collapsed="false">
      <c r="B60" s="81" t="s">
        <v>268</v>
      </c>
      <c r="C60" s="81"/>
      <c r="D60" s="81"/>
      <c r="E60" s="136" t="n">
        <v>450</v>
      </c>
      <c r="F60" s="137"/>
      <c r="G60" s="137"/>
      <c r="H60" s="134" t="n">
        <f aca="false">SUM(E60:G60)</f>
        <v>450</v>
      </c>
    </row>
    <row r="61" customFormat="false" ht="12.75" hidden="false" customHeight="false" outlineLevel="0" collapsed="false">
      <c r="B61" s="81" t="s">
        <v>276</v>
      </c>
      <c r="C61" s="81"/>
      <c r="D61" s="81"/>
      <c r="E61" s="136"/>
      <c r="F61" s="137" t="n">
        <v>34</v>
      </c>
      <c r="G61" s="137"/>
      <c r="H61" s="134" t="n">
        <f aca="false">SUM(E61:G61)</f>
        <v>34</v>
      </c>
      <c r="K61" s="81"/>
      <c r="M61" s="81"/>
    </row>
    <row r="62" customFormat="false" ht="12.75" hidden="false" customHeight="false" outlineLevel="0" collapsed="false">
      <c r="B62" s="81" t="s">
        <v>253</v>
      </c>
      <c r="E62" s="138" t="n">
        <v>21.375</v>
      </c>
      <c r="F62" s="139" t="n">
        <v>4.55</v>
      </c>
      <c r="G62" s="139" t="n">
        <v>15</v>
      </c>
      <c r="H62" s="134" t="n">
        <f aca="false">SUM(E62:G62)</f>
        <v>40.925</v>
      </c>
    </row>
    <row r="63" customFormat="false" ht="12.75" hidden="false" customHeight="false" outlineLevel="0" collapsed="false">
      <c r="A63" s="80"/>
      <c r="B63" s="81" t="s">
        <v>255</v>
      </c>
      <c r="E63" s="138" t="n">
        <v>12.125</v>
      </c>
      <c r="F63" s="139" t="n">
        <v>2.25</v>
      </c>
      <c r="G63" s="139" t="n">
        <v>12.6</v>
      </c>
      <c r="H63" s="134" t="n">
        <f aca="false">SUM(E63:G63)</f>
        <v>26.975</v>
      </c>
      <c r="K63" s="81"/>
      <c r="M63" s="81"/>
    </row>
    <row r="64" customFormat="false" ht="12.75" hidden="false" customHeight="false" outlineLevel="0" collapsed="false">
      <c r="B64" s="81" t="s">
        <v>256</v>
      </c>
      <c r="E64" s="138" t="n">
        <v>10.5</v>
      </c>
      <c r="F64" s="139" t="n">
        <v>3.2</v>
      </c>
      <c r="G64" s="139" t="n">
        <v>16</v>
      </c>
      <c r="H64" s="134" t="n">
        <f aca="false">SUM(E64:G64)</f>
        <v>29.7</v>
      </c>
      <c r="M64" s="81"/>
    </row>
    <row r="65" customFormat="false" ht="13.5" hidden="false" customHeight="false" outlineLevel="0" collapsed="false">
      <c r="B65" s="81" t="s">
        <v>257</v>
      </c>
      <c r="E65" s="140" t="n">
        <v>5.5</v>
      </c>
      <c r="F65" s="141" t="n">
        <v>4.8</v>
      </c>
      <c r="G65" s="141" t="n">
        <v>1.2</v>
      </c>
      <c r="H65" s="142" t="n">
        <f aca="false">SUM(E65:G65)</f>
        <v>11.5</v>
      </c>
      <c r="I65" s="135"/>
    </row>
    <row r="66" customFormat="false" ht="12.75" hidden="false" customHeight="false" outlineLevel="0" collapsed="false">
      <c r="A66" s="80"/>
      <c r="E66" s="127"/>
      <c r="F66" s="127"/>
      <c r="G66" s="127"/>
      <c r="H66" s="143"/>
    </row>
    <row r="67" customFormat="false" ht="13.5" hidden="false" customHeight="false" outlineLevel="0" collapsed="false">
      <c r="A67" s="80" t="s">
        <v>296</v>
      </c>
      <c r="E67" s="143"/>
      <c r="F67" s="143"/>
      <c r="G67" s="143"/>
      <c r="H67" s="143"/>
    </row>
    <row r="68" customFormat="false" ht="12.75" hidden="false" customHeight="false" outlineLevel="0" collapsed="false">
      <c r="B68" s="81" t="s">
        <v>282</v>
      </c>
      <c r="E68" s="144" t="n">
        <v>0</v>
      </c>
      <c r="F68" s="145" t="n">
        <v>0</v>
      </c>
      <c r="G68" s="145" t="n">
        <v>1.152</v>
      </c>
      <c r="H68" s="131" t="n">
        <f aca="false">SUM(E68:G68)</f>
        <v>1.152</v>
      </c>
    </row>
    <row r="69" customFormat="false" ht="12.75" hidden="false" customHeight="false" outlineLevel="0" collapsed="false">
      <c r="B69" s="81" t="s">
        <v>283</v>
      </c>
      <c r="E69" s="136" t="n">
        <v>0</v>
      </c>
      <c r="F69" s="137" t="n">
        <v>0</v>
      </c>
      <c r="G69" s="133" t="n">
        <v>283.097872340426</v>
      </c>
      <c r="H69" s="134" t="n">
        <f aca="false">SUM(E69:G69)</f>
        <v>283.097872340426</v>
      </c>
    </row>
    <row r="70" customFormat="false" ht="12.75" hidden="false" customHeight="false" outlineLevel="0" collapsed="false">
      <c r="B70" s="81" t="s">
        <v>284</v>
      </c>
      <c r="E70" s="136" t="n">
        <v>0</v>
      </c>
      <c r="F70" s="137" t="n">
        <v>0</v>
      </c>
      <c r="G70" s="133" t="n">
        <v>921.6</v>
      </c>
      <c r="H70" s="134" t="n">
        <f aca="false">SUM(E70:G70)</f>
        <v>921.6</v>
      </c>
    </row>
    <row r="71" customFormat="false" ht="12.75" hidden="false" customHeight="false" outlineLevel="0" collapsed="false">
      <c r="B71" s="81" t="s">
        <v>285</v>
      </c>
      <c r="E71" s="136" t="n">
        <v>-625</v>
      </c>
      <c r="F71" s="137" t="n">
        <v>-50</v>
      </c>
      <c r="G71" s="133" t="n">
        <v>921.6</v>
      </c>
      <c r="H71" s="134"/>
    </row>
    <row r="72" customFormat="false" ht="12.75" hidden="false" customHeight="false" outlineLevel="0" collapsed="false">
      <c r="B72" s="81" t="s">
        <v>295</v>
      </c>
      <c r="E72" s="146" t="n">
        <v>0</v>
      </c>
      <c r="F72" s="147" t="n">
        <v>0</v>
      </c>
      <c r="G72" s="148" t="n">
        <v>921.6</v>
      </c>
      <c r="H72" s="134"/>
    </row>
    <row r="73" customFormat="false" ht="12.75" hidden="false" customHeight="false" outlineLevel="0" collapsed="false">
      <c r="A73" s="80"/>
      <c r="B73" s="81" t="s">
        <v>287</v>
      </c>
      <c r="E73" s="146" t="n">
        <v>0</v>
      </c>
      <c r="F73" s="147" t="n">
        <v>0</v>
      </c>
      <c r="G73" s="148" t="n">
        <v>0</v>
      </c>
      <c r="H73" s="134" t="n">
        <f aca="false">SUM(E73:G73)</f>
        <v>0</v>
      </c>
      <c r="J73" s="81"/>
      <c r="K73" s="81"/>
      <c r="M73" s="81"/>
    </row>
    <row r="74" customFormat="false" ht="12.75" hidden="false" customHeight="false" outlineLevel="0" collapsed="false">
      <c r="B74" s="81" t="s">
        <v>288</v>
      </c>
      <c r="E74" s="149" t="n">
        <v>0</v>
      </c>
      <c r="F74" s="150" t="n">
        <v>0</v>
      </c>
      <c r="G74" s="148" t="n">
        <v>283.097872340426</v>
      </c>
      <c r="H74" s="134" t="n">
        <f aca="false">SUM(E74:G74)</f>
        <v>283.097872340426</v>
      </c>
      <c r="M74" s="81"/>
    </row>
    <row r="75" customFormat="false" ht="12.75" hidden="false" customHeight="false" outlineLevel="0" collapsed="false">
      <c r="B75" s="81" t="s">
        <v>268</v>
      </c>
      <c r="E75" s="132" t="n">
        <v>0</v>
      </c>
      <c r="F75" s="133"/>
      <c r="G75" s="133"/>
      <c r="H75" s="134" t="n">
        <f aca="false">SUM(E75:G75)</f>
        <v>0</v>
      </c>
      <c r="I75" s="135"/>
      <c r="J75" s="81"/>
    </row>
    <row r="76" customFormat="false" ht="12.75" hidden="false" customHeight="false" outlineLevel="0" collapsed="false">
      <c r="B76" s="81" t="s">
        <v>276</v>
      </c>
      <c r="E76" s="132"/>
      <c r="F76" s="133" t="n">
        <v>0</v>
      </c>
      <c r="G76" s="133"/>
      <c r="H76" s="134" t="n">
        <f aca="false">SUM(E76:G76)</f>
        <v>0</v>
      </c>
      <c r="J76" s="81"/>
    </row>
    <row r="77" customFormat="false" ht="12.75" hidden="false" customHeight="false" outlineLevel="0" collapsed="false">
      <c r="B77" s="81" t="s">
        <v>253</v>
      </c>
      <c r="E77" s="132" t="n">
        <v>0</v>
      </c>
      <c r="F77" s="133" t="n">
        <v>0</v>
      </c>
      <c r="G77" s="133" t="n">
        <v>43.2</v>
      </c>
      <c r="H77" s="134" t="n">
        <f aca="false">SUM(E77:G77)</f>
        <v>43.2</v>
      </c>
    </row>
    <row r="78" customFormat="false" ht="12.75" hidden="false" customHeight="false" outlineLevel="0" collapsed="false">
      <c r="B78" s="81" t="s">
        <v>255</v>
      </c>
      <c r="E78" s="132" t="n">
        <v>0</v>
      </c>
      <c r="F78" s="133" t="n">
        <v>0</v>
      </c>
      <c r="G78" s="133" t="n">
        <v>36.288</v>
      </c>
      <c r="H78" s="134" t="n">
        <f aca="false">SUM(E78:G78)</f>
        <v>36.288</v>
      </c>
    </row>
    <row r="79" customFormat="false" ht="12.75" hidden="false" customHeight="false" outlineLevel="0" collapsed="false">
      <c r="B79" s="81" t="s">
        <v>256</v>
      </c>
      <c r="E79" s="136" t="n">
        <v>0</v>
      </c>
      <c r="F79" s="137" t="n">
        <v>0</v>
      </c>
      <c r="G79" s="137" t="n">
        <v>46.08</v>
      </c>
      <c r="H79" s="134" t="n">
        <f aca="false">SUM(E79:G79)</f>
        <v>46.08</v>
      </c>
    </row>
    <row r="80" customFormat="false" ht="13.5" hidden="false" customHeight="false" outlineLevel="0" collapsed="false">
      <c r="B80" s="81" t="s">
        <v>257</v>
      </c>
      <c r="E80" s="151" t="n">
        <v>0</v>
      </c>
      <c r="F80" s="152" t="n">
        <v>0</v>
      </c>
      <c r="G80" s="152" t="n">
        <v>3.456</v>
      </c>
      <c r="H80" s="142" t="n">
        <f aca="false">SUM(E80:G80)</f>
        <v>3.456</v>
      </c>
    </row>
    <row r="81" customFormat="false" ht="12.75" hidden="false" customHeight="false" outlineLevel="0" collapsed="false">
      <c r="E81" s="127"/>
      <c r="F81" s="127"/>
      <c r="G81" s="127"/>
      <c r="H81" s="127"/>
    </row>
    <row r="82" customFormat="false" ht="13.5" hidden="false" customHeight="false" outlineLevel="0" collapsed="false">
      <c r="A82" s="80" t="s">
        <v>297</v>
      </c>
      <c r="E82" s="127"/>
      <c r="F82" s="127"/>
      <c r="G82" s="127"/>
      <c r="H82" s="127"/>
    </row>
    <row r="83" customFormat="false" ht="12.75" hidden="false" customHeight="false" outlineLevel="0" collapsed="false">
      <c r="B83" s="81" t="s">
        <v>282</v>
      </c>
      <c r="E83" s="144" t="n">
        <v>0.694444444444444</v>
      </c>
      <c r="F83" s="145" t="n">
        <v>0.147058823529412</v>
      </c>
      <c r="G83" s="145" t="n">
        <v>0.181901960784314</v>
      </c>
      <c r="H83" s="153" t="n">
        <v>1.02340522875817</v>
      </c>
    </row>
    <row r="84" customFormat="false" ht="12.75" hidden="false" customHeight="false" outlineLevel="0" collapsed="false">
      <c r="B84" s="81" t="s">
        <v>283</v>
      </c>
      <c r="E84" s="154" t="n">
        <v>96.2765957446809</v>
      </c>
      <c r="F84" s="148" t="n">
        <v>32.4595744680851</v>
      </c>
      <c r="G84" s="148" t="n">
        <v>44.7014392991239</v>
      </c>
      <c r="H84" s="155" t="n">
        <v>173.43760951189</v>
      </c>
    </row>
    <row r="85" customFormat="false" ht="12.75" hidden="false" customHeight="false" outlineLevel="0" collapsed="false">
      <c r="B85" s="81" t="s">
        <v>284</v>
      </c>
      <c r="E85" s="154" t="n">
        <v>625</v>
      </c>
      <c r="F85" s="148" t="n">
        <v>50</v>
      </c>
      <c r="G85" s="148" t="n">
        <v>145.521568627451</v>
      </c>
      <c r="H85" s="155" t="n">
        <v>820.521568627451</v>
      </c>
    </row>
    <row r="86" customFormat="false" ht="12.75" hidden="false" customHeight="false" outlineLevel="0" collapsed="false">
      <c r="B86" s="81" t="s">
        <v>285</v>
      </c>
      <c r="E86" s="154" t="n">
        <v>0</v>
      </c>
      <c r="F86" s="148" t="n">
        <v>0</v>
      </c>
      <c r="G86" s="148" t="n">
        <v>145.521568627451</v>
      </c>
      <c r="H86" s="155"/>
    </row>
    <row r="87" customFormat="false" ht="12.75" hidden="false" customHeight="false" outlineLevel="0" collapsed="false">
      <c r="B87" s="81" t="s">
        <v>295</v>
      </c>
      <c r="E87" s="154" t="n">
        <v>0</v>
      </c>
      <c r="F87" s="148" t="n">
        <v>0</v>
      </c>
      <c r="G87" s="148" t="n">
        <v>145.521568627451</v>
      </c>
      <c r="H87" s="155"/>
    </row>
    <row r="88" customFormat="false" ht="12.75" hidden="false" customHeight="false" outlineLevel="0" collapsed="false">
      <c r="A88" s="80"/>
      <c r="B88" s="81" t="s">
        <v>287</v>
      </c>
      <c r="E88" s="154" t="n">
        <v>0</v>
      </c>
      <c r="F88" s="148" t="n">
        <v>0</v>
      </c>
      <c r="G88" s="148" t="n">
        <v>0</v>
      </c>
      <c r="H88" s="155" t="n">
        <v>0</v>
      </c>
    </row>
    <row r="89" customFormat="false" ht="12.75" hidden="false" customHeight="false" outlineLevel="0" collapsed="false">
      <c r="B89" s="81" t="s">
        <v>288</v>
      </c>
      <c r="E89" s="154" t="n">
        <v>0</v>
      </c>
      <c r="F89" s="148" t="n">
        <v>0</v>
      </c>
      <c r="G89" s="148" t="n">
        <v>44.7014392991239</v>
      </c>
      <c r="H89" s="155" t="n">
        <v>44.7014392991239</v>
      </c>
    </row>
    <row r="90" customFormat="false" ht="12.75" hidden="false" customHeight="false" outlineLevel="0" collapsed="false">
      <c r="B90" s="81" t="s">
        <v>268</v>
      </c>
      <c r="E90" s="154" t="n">
        <v>625</v>
      </c>
      <c r="F90" s="148"/>
      <c r="G90" s="148"/>
      <c r="H90" s="155" t="n">
        <v>625</v>
      </c>
    </row>
    <row r="91" customFormat="false" ht="12.75" hidden="false" customHeight="false" outlineLevel="0" collapsed="false">
      <c r="B91" s="81" t="s">
        <v>276</v>
      </c>
      <c r="E91" s="154"/>
      <c r="F91" s="148" t="n">
        <v>50</v>
      </c>
      <c r="G91" s="148"/>
      <c r="H91" s="155" t="n">
        <v>50</v>
      </c>
    </row>
    <row r="92" customFormat="false" ht="12.75" hidden="false" customHeight="false" outlineLevel="0" collapsed="false">
      <c r="B92" s="81" t="s">
        <v>253</v>
      </c>
      <c r="E92" s="138" t="n">
        <v>29.6875</v>
      </c>
      <c r="F92" s="139" t="n">
        <v>6.69117647058824</v>
      </c>
      <c r="G92" s="139" t="n">
        <v>6.82132352941177</v>
      </c>
      <c r="H92" s="155" t="n">
        <v>43.2</v>
      </c>
    </row>
    <row r="93" customFormat="false" ht="12.75" hidden="false" customHeight="false" outlineLevel="0" collapsed="false">
      <c r="B93" s="81" t="s">
        <v>255</v>
      </c>
      <c r="E93" s="138" t="n">
        <v>16.8402777777778</v>
      </c>
      <c r="F93" s="139" t="n">
        <v>3.30882352941177</v>
      </c>
      <c r="G93" s="139" t="n">
        <v>5.72991176470589</v>
      </c>
      <c r="H93" s="155" t="n">
        <v>25.8790130718954</v>
      </c>
    </row>
    <row r="94" customFormat="false" ht="12.75" hidden="false" customHeight="false" outlineLevel="0" collapsed="false">
      <c r="B94" s="81" t="s">
        <v>256</v>
      </c>
      <c r="E94" s="138" t="n">
        <v>14.5833333333333</v>
      </c>
      <c r="F94" s="139" t="n">
        <v>4.70588235294118</v>
      </c>
      <c r="G94" s="139" t="n">
        <v>7.27607843137255</v>
      </c>
      <c r="H94" s="155" t="n">
        <v>26.5652941176471</v>
      </c>
    </row>
    <row r="95" customFormat="false" ht="13.5" hidden="false" customHeight="false" outlineLevel="0" collapsed="false">
      <c r="B95" s="81" t="s">
        <v>257</v>
      </c>
      <c r="E95" s="140" t="n">
        <v>7.63888888888889</v>
      </c>
      <c r="F95" s="141" t="n">
        <v>7.05882352941176</v>
      </c>
      <c r="G95" s="141" t="n">
        <v>0.545705882352942</v>
      </c>
      <c r="H95" s="156" t="n">
        <v>15.2434183006536</v>
      </c>
    </row>
  </sheetData>
  <mergeCells count="2">
    <mergeCell ref="I19:O19"/>
    <mergeCell ref="E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5" min="5" style="0" width="10.56"/>
  </cols>
  <sheetData>
    <row r="1" s="78" customFormat="true" ht="22.5" hidden="false" customHeight="true" outlineLevel="0" collapsed="false">
      <c r="A1" s="78" t="s">
        <v>298</v>
      </c>
    </row>
    <row r="3" customFormat="false" ht="12.75" hidden="false" customHeight="false" outlineLevel="0" collapsed="false">
      <c r="A3" s="157" t="s">
        <v>299</v>
      </c>
      <c r="B3" s="122"/>
      <c r="C3" s="93" t="s">
        <v>300</v>
      </c>
      <c r="D3" s="93" t="s">
        <v>301</v>
      </c>
      <c r="E3" s="93" t="s">
        <v>302</v>
      </c>
    </row>
    <row r="4" customFormat="false" ht="12.75" hidden="false" customHeight="false" outlineLevel="0" collapsed="false">
      <c r="A4" s="158" t="s">
        <v>303</v>
      </c>
      <c r="B4" s="85"/>
      <c r="C4" s="159" t="s">
        <v>304</v>
      </c>
      <c r="D4" s="159" t="s">
        <v>305</v>
      </c>
      <c r="E4" s="159" t="s">
        <v>306</v>
      </c>
    </row>
    <row r="5" customFormat="false" ht="12.75" hidden="false" customHeight="false" outlineLevel="0" collapsed="false">
      <c r="A5" s="96" t="s">
        <v>307</v>
      </c>
      <c r="B5" s="105"/>
      <c r="C5" s="102" t="s">
        <v>308</v>
      </c>
      <c r="D5" s="102" t="s">
        <v>308</v>
      </c>
      <c r="E5" s="102" t="s">
        <v>308</v>
      </c>
    </row>
    <row r="6" s="80" customFormat="true" ht="12.75" hidden="false" customHeight="false" outlineLevel="0" collapsed="false">
      <c r="A6" s="80" t="s">
        <v>309</v>
      </c>
      <c r="C6" s="160" t="s">
        <v>118</v>
      </c>
      <c r="D6" s="160" t="s">
        <v>118</v>
      </c>
      <c r="E6" s="160" t="s">
        <v>118</v>
      </c>
    </row>
    <row r="7" customFormat="false" ht="12.75" hidden="false" customHeight="false" outlineLevel="0" collapsed="false">
      <c r="B7" s="81" t="s">
        <v>310</v>
      </c>
      <c r="C7" s="161" t="n">
        <f aca="false">'LP - baseline'!E53</f>
        <v>0.5</v>
      </c>
      <c r="D7" s="161" t="n">
        <f aca="false">'LP - baseline'!E68</f>
        <v>0</v>
      </c>
      <c r="E7" s="161" t="n">
        <f aca="false">'LP - baseline'!E83</f>
        <v>0.694444444444444</v>
      </c>
    </row>
    <row r="8" s="80" customFormat="true" ht="12.75" hidden="false" customHeight="false" outlineLevel="0" collapsed="false">
      <c r="C8" s="162" t="str">
        <f aca="false">'LP - conventional tillage'!O50</f>
        <v>GR1</v>
      </c>
      <c r="D8" s="162" t="s">
        <v>139</v>
      </c>
      <c r="E8" s="162" t="s">
        <v>139</v>
      </c>
    </row>
    <row r="9" customFormat="false" ht="12.75" hidden="false" customHeight="false" outlineLevel="0" collapsed="false">
      <c r="B9" s="81" t="s">
        <v>311</v>
      </c>
      <c r="C9" s="161" t="n">
        <f aca="false">'LP - baseline'!F53</f>
        <v>0.1</v>
      </c>
      <c r="D9" s="161" t="n">
        <f aca="false">'LP - baseline'!F68</f>
        <v>0</v>
      </c>
      <c r="E9" s="161" t="n">
        <f aca="false">'LP - baseline'!F83</f>
        <v>0.147058823529412</v>
      </c>
    </row>
    <row r="10" s="80" customFormat="true" ht="12.75" hidden="false" customHeight="false" outlineLevel="0" collapsed="false">
      <c r="C10" s="162" t="s">
        <v>143</v>
      </c>
      <c r="D10" s="162" t="s">
        <v>143</v>
      </c>
      <c r="E10" s="162" t="s">
        <v>143</v>
      </c>
    </row>
    <row r="11" customFormat="false" ht="12.75" hidden="false" customHeight="false" outlineLevel="0" collapsed="false">
      <c r="B11" s="81" t="s">
        <v>312</v>
      </c>
      <c r="C11" s="161" t="n">
        <f aca="false">'LP - baseline'!G53</f>
        <v>0.4</v>
      </c>
      <c r="D11" s="161" t="n">
        <f aca="false">'LP - baseline'!G68</f>
        <v>1.152</v>
      </c>
      <c r="E11" s="161" t="n">
        <f aca="false">'LP - baseline'!G83</f>
        <v>0.181901960784314</v>
      </c>
    </row>
    <row r="12" customFormat="false" ht="12.75" hidden="false" customHeight="false" outlineLevel="0" collapsed="false">
      <c r="B12" s="163" t="s">
        <v>313</v>
      </c>
      <c r="C12" s="164" t="n">
        <f aca="false">SUM(C7:C11)</f>
        <v>1</v>
      </c>
      <c r="D12" s="164" t="n">
        <f aca="false">SUM(D7:D11)</f>
        <v>1.152</v>
      </c>
      <c r="E12" s="164" t="n">
        <f aca="false">SUM(E7:E11)</f>
        <v>1.02340522875817</v>
      </c>
    </row>
    <row r="14" customFormat="false" ht="12.75" hidden="false" customHeight="false" outlineLevel="0" collapsed="false">
      <c r="A14" s="165" t="s">
        <v>314</v>
      </c>
      <c r="B14" s="165"/>
      <c r="C14" s="166" t="n">
        <f aca="false">'LP - baseline'!H54</f>
        <v>189.689531914894</v>
      </c>
      <c r="D14" s="166" t="n">
        <f aca="false">'LP - baseline'!H69</f>
        <v>283.097872340426</v>
      </c>
      <c r="E14" s="166" t="n">
        <f aca="false">'LP - baseline'!H84</f>
        <v>173.43760951189</v>
      </c>
    </row>
    <row r="15" customFormat="false" ht="12.75" hidden="false" customHeight="false" outlineLevel="0" collapsed="false">
      <c r="A15" s="81" t="s">
        <v>315</v>
      </c>
      <c r="C15" s="83" t="n">
        <f aca="false">'LP - baseline'!H58</f>
        <v>0</v>
      </c>
      <c r="D15" s="83" t="n">
        <f aca="false">'LP - baseline'!H73</f>
        <v>0</v>
      </c>
      <c r="E15" s="83" t="n">
        <f aca="false">'LP - baseline'!H88</f>
        <v>0</v>
      </c>
    </row>
    <row r="16" customFormat="false" ht="12.75" hidden="false" customHeight="false" outlineLevel="0" collapsed="false">
      <c r="A16" s="81" t="s">
        <v>316</v>
      </c>
    </row>
    <row r="17" customFormat="false" ht="12.75" hidden="false" customHeight="false" outlineLevel="0" collapsed="false">
      <c r="B17" s="81" t="s">
        <v>317</v>
      </c>
      <c r="C17" s="83" t="n">
        <f aca="false">'LP - baseline'!H62</f>
        <v>40.925</v>
      </c>
      <c r="D17" s="83" t="n">
        <f aca="false">'LP - baseline'!H77</f>
        <v>43.2</v>
      </c>
      <c r="E17" s="83" t="n">
        <f aca="false">'LP - baseline'!H92</f>
        <v>43.2</v>
      </c>
    </row>
    <row r="18" customFormat="false" ht="12.75" hidden="false" customHeight="false" outlineLevel="0" collapsed="false">
      <c r="B18" s="81" t="s">
        <v>74</v>
      </c>
      <c r="C18" s="83" t="n">
        <f aca="false">SUM('LP - baseline'!H62:H65)</f>
        <v>109.1</v>
      </c>
      <c r="D18" s="83" t="n">
        <f aca="false">SUM('LP - baseline'!H77:H80)</f>
        <v>129.024</v>
      </c>
      <c r="E18" s="83" t="n">
        <f aca="false">SUM('LP - baseline'!H92:H95)</f>
        <v>110.887725490196</v>
      </c>
    </row>
    <row r="19" customFormat="false" ht="12.75" hidden="false" customHeight="false" outlineLevel="0" collapsed="false">
      <c r="A19" s="81" t="s">
        <v>318</v>
      </c>
    </row>
    <row r="20" customFormat="false" ht="12.75" hidden="false" customHeight="false" outlineLevel="0" collapsed="false">
      <c r="B20" s="81" t="s">
        <v>317</v>
      </c>
      <c r="C20" s="161" t="n">
        <f aca="false">C14/C17</f>
        <v>4.63505270409025</v>
      </c>
      <c r="D20" s="161" t="n">
        <f aca="false">D14/D17</f>
        <v>6.5531914893617</v>
      </c>
      <c r="E20" s="161" t="n">
        <f aca="false">E14/E17</f>
        <v>4.0147594794419</v>
      </c>
    </row>
    <row r="21" customFormat="false" ht="12.75" hidden="false" customHeight="false" outlineLevel="0" collapsed="false">
      <c r="A21" s="105"/>
      <c r="B21" s="96" t="s">
        <v>74</v>
      </c>
      <c r="C21" s="167" t="n">
        <f aca="false">C14/C18</f>
        <v>1.73867581956823</v>
      </c>
      <c r="D21" s="167" t="n">
        <f aca="false">D14/D18</f>
        <v>2.19414893617021</v>
      </c>
      <c r="E21" s="167" t="n">
        <f aca="false">E14/E18</f>
        <v>1.56408302853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9:12:01Z</dcterms:created>
  <dc:creator>Agricultural Economics</dc:creator>
  <dc:description/>
  <dc:language>en-US</dc:language>
  <cp:lastModifiedBy>Payne, Kenna</cp:lastModifiedBy>
  <cp:lastPrinted>2011-01-19T22:40:49Z</cp:lastPrinted>
  <dcterms:modified xsi:type="dcterms:W3CDTF">2018-05-23T20:00:22Z</dcterms:modified>
  <cp:revision>0</cp:revision>
  <dc:subject/>
  <dc:title/>
</cp:coreProperties>
</file>