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Exercise - Ag HH Model" sheetId="2" state="visible" r:id="rId3"/>
    <sheet name="Maize calculation" sheetId="3" state="visible" r:id="rId4"/>
    <sheet name="Coffee calculation" sheetId="4" state="visible" r:id="rId5"/>
  </sheets>
  <definedNames>
    <definedName function="false" hidden="false" name="Area_cf" vbProcedure="false">'Exercise - Ag HH Model'!$D$4</definedName>
    <definedName function="false" hidden="false" name="Area_mz" vbProcedure="false">'Exercise - Ag HH Model'!$C$4</definedName>
    <definedName function="false" hidden="false" name="Dalpha_mz" vbProcedure="false">'Maize calculation'!$D$17</definedName>
    <definedName function="false" hidden="false" name="Dbeta_mz" vbProcedure="false">'Maize calculation'!$D$18</definedName>
    <definedName function="false" hidden="false" name="Dgamma" vbProcedure="false">'Maize calculation'!$D$19</definedName>
    <definedName function="false" hidden="false" name="Edp_mz" vbProcedure="false">'Exercise - Ag HH Model'!$C$16</definedName>
    <definedName function="false" hidden="false" name="Edy_mz" vbProcedure="false">'Exercise - Ag HH Model'!$C$17</definedName>
    <definedName function="false" hidden="false" name="EPP_cf" vbProcedure="false">'Exercise - Ag HH Model'!$G$43</definedName>
    <definedName function="false" hidden="false" name="EPP_cf_after" vbProcedure="false">'Exercise - Ag HH Model'!$H$43</definedName>
    <definedName function="false" hidden="false" name="EPP_mz" vbProcedure="false">'Exercise - Ag HH Model'!$C$43</definedName>
    <definedName function="false" hidden="false" name="EPP_mz_after" vbProcedure="false">'Exercise - Ag HH Model'!$D$43</definedName>
    <definedName function="false" hidden="false" name="Es_cf" vbProcedure="false">'Exercise - Ag HH Model'!$D$15</definedName>
    <definedName function="false" hidden="false" name="Es_cf_mz" vbProcedure="false">'Coffee calculation'!$D$12</definedName>
    <definedName function="false" hidden="false" name="Es_mz" vbProcedure="false">'Exercise - Ag HH Model'!$C$15</definedName>
    <definedName function="false" hidden="false" name="Es_mz_cf" vbProcedure="false">'Maize calculation'!$D$12</definedName>
    <definedName function="false" hidden="false" name="ExchRate" vbProcedure="false">'Exercise - Ag HH Model'!$E$14</definedName>
    <definedName function="false" hidden="false" name="E_yc_pfert" vbProcedure="false">'Exercise - Ag HH Model'!$D$18</definedName>
    <definedName function="false" hidden="false" name="E_ym_pfert" vbProcedure="false">'Exercise - Ag HH Model'!$C$18</definedName>
    <definedName function="false" hidden="false" name="FertMktCost" vbProcedure="false">'Exercise - Ag HH Model'!$E$20</definedName>
    <definedName function="false" hidden="false" name="IPP_mz" vbProcedure="false">'Exercise - Ag HH Model'!$C$42</definedName>
    <definedName function="false" hidden="false" name="IPP_mz_after" vbProcedure="false">'Exercise - Ag HH Model'!$D$42</definedName>
    <definedName function="false" hidden="false" name="Mtax_mz" vbProcedure="false">#REF!</definedName>
    <definedName function="false" hidden="false" name="New_tariff" vbProcedure="false">'Exercise - Ag HH Model'!$C$30</definedName>
    <definedName function="false" hidden="false" name="P" vbProcedure="false">'Maize calculation'!$D$28</definedName>
    <definedName function="false" hidden="false" name="P0" vbProcedure="false">'Exercise - Ag HH Model'!$C$44</definedName>
    <definedName function="false" hidden="false" name="PctChExchRate" vbProcedure="false">'Exercise - Ag HH Model'!$E$24</definedName>
    <definedName function="false" hidden="false" name="PctChFertMktCost" vbProcedure="false">'Exercise - Ag HH Model'!$E$26</definedName>
    <definedName function="false" hidden="false" name="PctChIncome" vbProcedure="false">'Exercise - Ag HH Model'!$E$23</definedName>
    <definedName function="false" hidden="false" name="PctChPFert" vbProcedure="false">'Exercise - Ag HH Model'!$H$46</definedName>
    <definedName function="false" hidden="false" name="PctChSupply_cf" vbProcedure="false">'Exercise - Ag HH Model'!$D$28</definedName>
    <definedName function="false" hidden="false" name="PctChSupply_mz" vbProcedure="false">'Exercise - Ag HH Model'!$C$28</definedName>
    <definedName function="false" hidden="false" name="PctChTranspCost_cf" vbProcedure="false">'Exercise - Ag HH Model'!$D$27</definedName>
    <definedName function="false" hidden="false" name="PctChTranspCost_mz" vbProcedure="false">'Exercise - Ag HH Model'!$C$27</definedName>
    <definedName function="false" hidden="false" name="PctChWFertP" vbProcedure="false">'Exercise - Ag HH Model'!$E$25</definedName>
    <definedName function="false" hidden="false" name="PctChWP_cf" vbProcedure="false">'Exercise - Ag HH Model'!$D$29</definedName>
    <definedName function="false" hidden="false" name="PctChWP_mz" vbProcedure="false">'Exercise - Ag HH Model'!$C$29</definedName>
    <definedName function="false" hidden="false" name="Purch_mz" vbProcedure="false">'Exercise - Ag HH Model'!$C$8</definedName>
    <definedName function="false" hidden="false" name="Pw" vbProcedure="false">#REF!</definedName>
    <definedName function="false" hidden="false" name="Pw_0" vbProcedure="false">#REF!</definedName>
    <definedName function="false" hidden="false" name="P_cf_0" vbProcedure="false">'Exercise - Ag HH Model'!$G$44</definedName>
    <definedName function="false" hidden="false" name="P_cf_1" vbProcedure="false">'Exercise - Ag HH Model'!$H$44</definedName>
    <definedName function="false" hidden="false" name="P_cf_hh" vbProcedure="false">'Exercise - Ag HH Model'!$D$9</definedName>
    <definedName function="false" hidden="false" name="P_cf_w" vbProcedure="false">'Exercise - Ag HH Model'!$D$10</definedName>
    <definedName function="false" hidden="false" name="P_cf_w0_ksh" vbProcedure="false">'Exercise - Ag HH Model'!$G$41</definedName>
    <definedName function="false" hidden="false" name="P_cf_w1_ksh" vbProcedure="false">'Exercise - Ag HH Model'!$H$41</definedName>
    <definedName function="false" hidden="false" name="P_fert_w" vbProcedure="false">'Exercise - Ag HH Model'!$E$19</definedName>
    <definedName function="false" hidden="false" name="P_mz_0" vbProcedure="false">'Exercise - Ag HH Model'!$C$44</definedName>
    <definedName function="false" hidden="false" name="P_mz_1" vbProcedure="false">'Exercise - Ag HH Model'!$D$44</definedName>
    <definedName function="false" hidden="false" name="P_mz_autarky0" vbProcedure="false">'Exercise - Ag HH Model'!$C$40</definedName>
    <definedName function="false" hidden="false" name="P_mz_autarky1" vbProcedure="false">'Exercise - Ag HH Model'!$D$40</definedName>
    <definedName function="false" hidden="false" name="P_mz_hh" vbProcedure="false">'Exercise - Ag HH Model'!$C$9</definedName>
    <definedName function="false" hidden="false" name="P_mz_mkt" vbProcedure="false">'Exercise - Ag HH Model'!$C$11</definedName>
    <definedName function="false" hidden="false" name="P_mz_w" vbProcedure="false">'Exercise - Ag HH Model'!$C$10</definedName>
    <definedName function="false" hidden="false" name="Qd0_cf" vbProcedure="false">'Exercise - Ag HH Model'!$G$36</definedName>
    <definedName function="false" hidden="false" name="Qd0_mz" vbProcedure="false">'Exercise - Ag HH Model'!$C$36</definedName>
    <definedName function="false" hidden="false" name="Qd1_cf" vbProcedure="false">'Exercise - Ag HH Model'!$H$36</definedName>
    <definedName function="false" hidden="false" name="Qd1_mz" vbProcedure="false">'Exercise - Ag HH Model'!$D$36</definedName>
    <definedName function="false" hidden="false" name="Qd_mz" vbProcedure="false">'Exercise - Ag HH Model'!$C$7</definedName>
    <definedName function="false" hidden="false" name="Qs0_cf" vbProcedure="false">'Exercise - Ag HH Model'!$G$35</definedName>
    <definedName function="false" hidden="false" name="Qs0_mz" vbProcedure="false">'Exercise - Ag HH Model'!$C$35</definedName>
    <definedName function="false" hidden="false" name="Qs1_cf" vbProcedure="false">'Exercise - Ag HH Model'!$H$35</definedName>
    <definedName function="false" hidden="false" name="Qs1_mz" vbProcedure="false">'Exercise - Ag HH Model'!$D$35</definedName>
    <definedName function="false" hidden="false" name="Qs_cf" vbProcedure="false">'Exercise - Ag HH Model'!$D$6</definedName>
    <definedName function="false" hidden="false" name="Qs_mz" vbProcedure="false">'Exercise - Ag HH Model'!$C$6</definedName>
    <definedName function="false" hidden="false" name="SAalpha_mz" vbProcedure="false">'Maize calculation'!$D$10</definedName>
    <definedName function="false" hidden="false" name="Sbeta_cf_mz" vbProcedure="false">'Coffee calculation'!$D$12</definedName>
    <definedName function="false" hidden="false" name="Sbeta_mz" vbProcedure="false">'Maize calculation'!$D$11</definedName>
    <definedName function="false" hidden="false" name="Sbeta_mz_cf" vbProcedure="false">'Maize calculation'!$D$12</definedName>
    <definedName function="false" hidden="false" name="Transpcost_cf" vbProcedure="false">'Exercise - Ag HH Model'!$D$13</definedName>
    <definedName function="false" hidden="false" name="Transpcost_mz" vbProcedure="false">'Exercise - Ag HH Model'!$C$13</definedName>
    <definedName function="false" hidden="false" name="Xtax_cf" vbProcedure="false">'Exercise - Ag HH Model'!$D$12</definedName>
    <definedName function="false" hidden="false" name="Xtax_cf_new" vbProcedure="false">'Exercise - Ag HH Model'!$D$30</definedName>
    <definedName function="false" hidden="false" name="Xtax_mz" vbProcedure="false">'Exercise - Ag HH Model'!$C$12</definedName>
    <definedName function="false" hidden="false" name="Y" vbProcedure="false">'Maize calculation'!$D$16</definedName>
    <definedName function="false" hidden="false" name="Yield_cf" vbProcedure="false">'Exercise - Ag HH Model'!$D$5</definedName>
    <definedName function="false" hidden="false" name="Yield_cf1" vbProcedure="false">'Exercise - Ag HH Model'!$H$34</definedName>
    <definedName function="false" hidden="false" name="Yield_mz" vbProcedure="false">'Exercise - Ag HH Model'!$C$5</definedName>
    <definedName function="false" hidden="false" name="Yield_mz1" vbProcedure="false">'Exercise - Ag HH Model'!$D$34</definedName>
    <definedName function="false" hidden="false" localSheetId="3" name="Dalpha_mz" vbProcedure="false">'Coffee calculation'!$D$17</definedName>
    <definedName function="false" hidden="false" localSheetId="3" name="Dbeta_mz" vbProcedure="false">'Coffee calculation'!$D$18</definedName>
    <definedName function="false" hidden="false" localSheetId="3" name="Dgamma" vbProcedure="false">'Coffee calculation'!$D$19</definedName>
    <definedName function="false" hidden="false" localSheetId="3" name="P" vbProcedure="false">'Coffee calculation'!$D$28</definedName>
    <definedName function="false" hidden="false" localSheetId="3" name="Pw" vbProcedure="false">#REF!</definedName>
    <definedName function="false" hidden="false" localSheetId="3" name="Pw_0" vbProcedure="false">#REF!</definedName>
    <definedName function="false" hidden="false" localSheetId="3" name="SAalpha_cf" vbProcedure="false">'Coffee calculation'!$D$10</definedName>
    <definedName function="false" hidden="false" localSheetId="3" name="Sbeta_cf" vbProcedure="false">'Coffee calculation'!$D$11</definedName>
    <definedName function="false" hidden="false" localSheetId="3" name="Y" vbProcedure="false">'Coffee calculation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The exercises in this workbook correspond to the Powerpoint presentation entitled:</t>
  </si>
  <si>
    <t xml:space="preserve">"AAMP Module 2.2 - Modeling Smallholder Commercialization" of the AAMP Training Materials.</t>
  </si>
  <si>
    <t xml:space="preserve">Exercise Sheet</t>
  </si>
  <si>
    <t xml:space="preserve">Worksheet Color Scheme</t>
  </si>
  <si>
    <t xml:space="preserve">[Exercise - Ag HH Model]</t>
  </si>
  <si>
    <t xml:space="preserve">Blue = User alterable cells</t>
  </si>
  <si>
    <t xml:space="preserve">An agricultural household model for two crops: Maize and Coffee</t>
  </si>
  <si>
    <t xml:space="preserve">Yellow = User alterable cells.</t>
  </si>
  <si>
    <t xml:space="preserve">Change blue and yellow cells and observe changes in the figures.</t>
  </si>
  <si>
    <t xml:space="preserve">These cells are meant to be altered by the user</t>
  </si>
  <si>
    <t xml:space="preserve">Follow the exercises outlined in the PowerPoint presentation</t>
  </si>
  <si>
    <t xml:space="preserve">They are linked to graphs and tables which display the results of the model</t>
  </si>
  <si>
    <t xml:space="preserve">Green = Results cells</t>
  </si>
  <si>
    <t xml:space="preserve">Data Sheets</t>
  </si>
  <si>
    <t xml:space="preserve">These cells change depending upon the values in the yellow and blue cells, </t>
  </si>
  <si>
    <t xml:space="preserve">[Maize calculation]</t>
  </si>
  <si>
    <t xml:space="preserve">Do not alter the green cells manually</t>
  </si>
  <si>
    <t xml:space="preserve">Contains base data used in the maize portion Exercise worksheet</t>
  </si>
  <si>
    <t xml:space="preserve">[Coffee calculation]</t>
  </si>
  <si>
    <t xml:space="preserve">Contains base data used in the coffee portion of the Exercise sheet</t>
  </si>
  <si>
    <t xml:space="preserve">* Note: Do not alter the data in these worksheets</t>
  </si>
  <si>
    <t xml:space="preserve">Household model with two commodities </t>
  </si>
  <si>
    <t xml:space="preserve">Initial conditions</t>
  </si>
  <si>
    <t xml:space="preserve">Maize</t>
  </si>
  <si>
    <t xml:space="preserve">Coffee </t>
  </si>
  <si>
    <t xml:space="preserve">Overall</t>
  </si>
  <si>
    <t xml:space="preserve">Area (ha)</t>
  </si>
  <si>
    <t xml:space="preserve">Yield (kg/ha)</t>
  </si>
  <si>
    <t xml:space="preserve">Production (kg)</t>
  </si>
  <si>
    <t xml:space="preserve">Consumption (kg)</t>
  </si>
  <si>
    <t xml:space="preserve">Purchases (kg)</t>
  </si>
  <si>
    <t xml:space="preserve">Household price (Ksh/kg)</t>
  </si>
  <si>
    <t xml:space="preserve">World price (US$/t)</t>
  </si>
  <si>
    <t xml:space="preserve">Local market price (KSh/kg)</t>
  </si>
  <si>
    <t xml:space="preserve">Export tax rate (%)</t>
  </si>
  <si>
    <t xml:space="preserve">Transport costs (KSh/kg)</t>
  </si>
  <si>
    <t xml:space="preserve">Exchange rate (KSh/US$)</t>
  </si>
  <si>
    <t xml:space="preserve">Supply elasticity</t>
  </si>
  <si>
    <t xml:space="preserve">Price elasticity of demand</t>
  </si>
  <si>
    <t xml:space="preserve">Income elasticity of demand</t>
  </si>
  <si>
    <t xml:space="preserve">Elast of yield wrt fert price</t>
  </si>
  <si>
    <t xml:space="preserve">Fertilizer price, CIF (US$/t)</t>
  </si>
  <si>
    <t xml:space="preserve">Fertilizer mkting cost (KSh/kg)</t>
  </si>
  <si>
    <t xml:space="preserve">Change to simulate </t>
  </si>
  <si>
    <t xml:space="preserve">Pct increase in income</t>
  </si>
  <si>
    <t xml:space="preserve">Pct increase in exch rate</t>
  </si>
  <si>
    <t xml:space="preserve">Pct increase in world fert price</t>
  </si>
  <si>
    <t xml:space="preserve">Pct increase in fert mkt costs</t>
  </si>
  <si>
    <t xml:space="preserve">Pct increase in marketing cost</t>
  </si>
  <si>
    <t xml:space="preserve">Pct increase in productivity </t>
  </si>
  <si>
    <t xml:space="preserve">Pct increase in market price</t>
  </si>
  <si>
    <t xml:space="preserve">New tariff rate</t>
  </si>
  <si>
    <t xml:space="preserve">Coffee</t>
  </si>
  <si>
    <t xml:space="preserve">Results </t>
  </si>
  <si>
    <t xml:space="preserve">Before</t>
  </si>
  <si>
    <t xml:space="preserve">After</t>
  </si>
  <si>
    <t xml:space="preserve">% change</t>
  </si>
  <si>
    <t xml:space="preserve">Yield (t/ha)</t>
  </si>
  <si>
    <t xml:space="preserve">Sales (kg)</t>
  </si>
  <si>
    <t xml:space="preserve">Marketed share (%)</t>
  </si>
  <si>
    <t xml:space="preserve">Autarky price (KSh/kg)</t>
  </si>
  <si>
    <t xml:space="preserve">N.A. </t>
  </si>
  <si>
    <t xml:space="preserve">World price (KSh/kg)</t>
  </si>
  <si>
    <t xml:space="preserve">Import parity price (KSh/kg)</t>
  </si>
  <si>
    <t xml:space="preserve">Export parity price (KSh/kg)</t>
  </si>
  <si>
    <t xml:space="preserve">Household price (KSh/kg)</t>
  </si>
  <si>
    <t xml:space="preserve">Fertilizer price (KSh/kg)</t>
  </si>
  <si>
    <t xml:space="preserve">Sales (Ksh)</t>
  </si>
  <si>
    <t xml:space="preserve">Overall marketed share </t>
  </si>
  <si>
    <t xml:space="preserve">Note: N.D. means "Not defined" because initial value is zero.</t>
  </si>
  <si>
    <t xml:space="preserve">          N.A. means "Not applicable"</t>
  </si>
  <si>
    <t xml:space="preserve">Note: Use blue boxes for calibration.  Use yellow boxes for simulations. </t>
  </si>
  <si>
    <t xml:space="preserve">Note: This worksheet shows the calculations to generate graphs and tables.  </t>
  </si>
  <si>
    <t xml:space="preserve">         For calibration and simulation, change only the numbers in the green and blue boxes</t>
  </si>
  <si>
    <t xml:space="preserve">Calculation of supply and demand function coefficients for maize</t>
  </si>
  <si>
    <t xml:space="preserve">Data for constructing graph of demand and supply curves</t>
  </si>
  <si>
    <t xml:space="preserve">Supply curve</t>
  </si>
  <si>
    <t xml:space="preserve">Q</t>
  </si>
  <si>
    <t xml:space="preserve">Supply</t>
  </si>
  <si>
    <t xml:space="preserve">Demand </t>
  </si>
  <si>
    <t xml:space="preserve">Import </t>
  </si>
  <si>
    <t xml:space="preserve">Export</t>
  </si>
  <si>
    <t xml:space="preserve">ln(Ym) = Ym0</t>
  </si>
  <si>
    <t xml:space="preserve">parity</t>
  </si>
  <si>
    <t xml:space="preserve">Q Interval</t>
  </si>
  <si>
    <t xml:space="preserve">ln(Am) = α + βm*ln(Pm) + βc*ln(Pc) </t>
  </si>
  <si>
    <t xml:space="preserve">Area intercept (α)</t>
  </si>
  <si>
    <t xml:space="preserve">Area own-price coefficient (βmm)</t>
  </si>
  <si>
    <r>
      <rPr>
        <sz val="10"/>
        <rFont val="Arial"/>
        <family val="2"/>
      </rPr>
      <t xml:space="preserve">Area cross-price coefficie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βmc)</t>
    </r>
  </si>
  <si>
    <t xml:space="preserve">Demand curve</t>
  </si>
  <si>
    <t xml:space="preserve">ln(Q) = α + β*ln(P) + φ*ln(Y)</t>
  </si>
  <si>
    <t xml:space="preserve">Income (US$/person/year)</t>
  </si>
  <si>
    <t xml:space="preserve">Demand intercept (α)</t>
  </si>
  <si>
    <t xml:space="preserve">Demand price coefficient (β)</t>
  </si>
  <si>
    <t xml:space="preserve">Demand income coefficient (φ)</t>
  </si>
  <si>
    <t xml:space="preserve">Calculation of supply and demand function coefficients for coffee</t>
  </si>
  <si>
    <t xml:space="preserve">World </t>
  </si>
  <si>
    <t xml:space="preserve">World</t>
  </si>
  <si>
    <t xml:space="preserve">ln(Yc) = Yc0</t>
  </si>
  <si>
    <t xml:space="preserve">price</t>
  </si>
  <si>
    <t xml:space="preserve">ln(Ac) = α + βc*ln(Pc) + βm*ln(Pm) </t>
  </si>
  <si>
    <t xml:space="preserve">Supply intercept (α)</t>
  </si>
  <si>
    <t xml:space="preserve">Area own-price coefficient (βcc)</t>
  </si>
  <si>
    <r>
      <rPr>
        <sz val="10"/>
        <rFont val="Arial"/>
        <family val="2"/>
      </rPr>
      <t xml:space="preserve">Area cross-price coefficie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βcm)</t>
    </r>
  </si>
  <si>
    <t xml:space="preserve">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%"/>
    <numFmt numFmtId="169" formatCode="0.00"/>
    <numFmt numFmtId="170" formatCode="_(* #,##0_);_(* \(#,##0\);_(* \-??_);_(@_)"/>
    <numFmt numFmtId="171" formatCode="_(* #,##0.0_);_(* \(#,##0.0\);_(* \-??_);_(@_)"/>
    <numFmt numFmtId="172" formatCode="0"/>
    <numFmt numFmtId="173" formatCode="_(* #,##0_);_(* \(#,##0\);_(* \-?_);_(@_)"/>
    <numFmt numFmtId="174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AIZE MARKET </a:t>
            </a:r>
          </a:p>
        </c:rich>
      </c:tx>
      <c:layout>
        <c:manualLayout>
          <c:xMode val="edge"/>
          <c:yMode val="edge"/>
          <c:x val="0.335632328045646"/>
          <c:y val="0.060106019151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83045958994"/>
          <c:y val="0.12234952120383"/>
          <c:w val="0.680920433883002"/>
          <c:h val="0.803180574555404"/>
        </c:manualLayout>
      </c:layout>
      <c:scatterChart>
        <c:scatterStyle val="line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yVal>
            <c:numRef>
              <c:f>'Maize calculation'!$I$9:$I$108</c:f>
              <c:numCache>
                <c:formatCode>General</c:formatCode>
                <c:ptCount val="100"/>
                <c:pt idx="9">
                  <c:v>1.28</c:v>
                </c:pt>
                <c:pt idx="10">
                  <c:v>1.5488</c:v>
                </c:pt>
                <c:pt idx="11">
                  <c:v>1.8432</c:v>
                </c:pt>
                <c:pt idx="12">
                  <c:v>2.1632</c:v>
                </c:pt>
                <c:pt idx="13">
                  <c:v>2.5088</c:v>
                </c:pt>
                <c:pt idx="14">
                  <c:v>2.88</c:v>
                </c:pt>
                <c:pt idx="15">
                  <c:v>3.2768</c:v>
                </c:pt>
                <c:pt idx="16">
                  <c:v>3.69920000000001</c:v>
                </c:pt>
                <c:pt idx="17">
                  <c:v>4.14720000000001</c:v>
                </c:pt>
                <c:pt idx="18">
                  <c:v>4.62080000000001</c:v>
                </c:pt>
                <c:pt idx="19">
                  <c:v>5.12</c:v>
                </c:pt>
                <c:pt idx="20">
                  <c:v>5.6448</c:v>
                </c:pt>
                <c:pt idx="21">
                  <c:v>6.1952</c:v>
                </c:pt>
                <c:pt idx="22">
                  <c:v>6.77120000000001</c:v>
                </c:pt>
                <c:pt idx="23">
                  <c:v>7.37280000000001</c:v>
                </c:pt>
                <c:pt idx="24">
                  <c:v>8</c:v>
                </c:pt>
                <c:pt idx="25">
                  <c:v>8.65280000000001</c:v>
                </c:pt>
                <c:pt idx="26">
                  <c:v>9.33120000000002</c:v>
                </c:pt>
                <c:pt idx="27">
                  <c:v>10.0352</c:v>
                </c:pt>
                <c:pt idx="28">
                  <c:v>10.7648</c:v>
                </c:pt>
                <c:pt idx="29">
                  <c:v>11.52</c:v>
                </c:pt>
                <c:pt idx="30">
                  <c:v>12.3008</c:v>
                </c:pt>
                <c:pt idx="31">
                  <c:v>13.1072</c:v>
                </c:pt>
                <c:pt idx="32">
                  <c:v>13.9392</c:v>
                </c:pt>
                <c:pt idx="33">
                  <c:v>14.7968</c:v>
                </c:pt>
                <c:pt idx="34">
                  <c:v>15.68</c:v>
                </c:pt>
                <c:pt idx="35">
                  <c:v>16.5888</c:v>
                </c:pt>
                <c:pt idx="36">
                  <c:v>17.5232</c:v>
                </c:pt>
                <c:pt idx="37">
                  <c:v>18.4832</c:v>
                </c:pt>
                <c:pt idx="38">
                  <c:v>19.4688000000001</c:v>
                </c:pt>
                <c:pt idx="39">
                  <c:v>20.48</c:v>
                </c:pt>
                <c:pt idx="40">
                  <c:v>21.5168</c:v>
                </c:pt>
                <c:pt idx="41">
                  <c:v>22.5792</c:v>
                </c:pt>
                <c:pt idx="42">
                  <c:v>23.6672</c:v>
                </c:pt>
                <c:pt idx="43">
                  <c:v>24.7808</c:v>
                </c:pt>
                <c:pt idx="44">
                  <c:v>25.92</c:v>
                </c:pt>
                <c:pt idx="45">
                  <c:v>27.0848</c:v>
                </c:pt>
                <c:pt idx="46">
                  <c:v>28.2752000000001</c:v>
                </c:pt>
                <c:pt idx="47">
                  <c:v>29.4912</c:v>
                </c:pt>
                <c:pt idx="48">
                  <c:v>30.7328000000001</c:v>
                </c:pt>
                <c:pt idx="49">
                  <c:v>32.0000000000001</c:v>
                </c:pt>
                <c:pt idx="50">
                  <c:v>33.2928000000001</c:v>
                </c:pt>
                <c:pt idx="51">
                  <c:v>34.6112</c:v>
                </c:pt>
                <c:pt idx="52">
                  <c:v>35.9552</c:v>
                </c:pt>
                <c:pt idx="53">
                  <c:v>37.3248000000001</c:v>
                </c:pt>
                <c:pt idx="54">
                  <c:v>38.72</c:v>
                </c:pt>
                <c:pt idx="55">
                  <c:v>40.1408000000001</c:v>
                </c:pt>
                <c:pt idx="56">
                  <c:v>41.5872</c:v>
                </c:pt>
                <c:pt idx="57">
                  <c:v>43.0592</c:v>
                </c:pt>
                <c:pt idx="58">
                  <c:v>44.5568</c:v>
                </c:pt>
                <c:pt idx="59">
                  <c:v>46.0800000000001</c:v>
                </c:pt>
                <c:pt idx="60">
                  <c:v>47.6288</c:v>
                </c:pt>
                <c:pt idx="61">
                  <c:v>49.2032000000002</c:v>
                </c:pt>
                <c:pt idx="62">
                  <c:v>50.8032000000002</c:v>
                </c:pt>
                <c:pt idx="63">
                  <c:v>52.4288000000001</c:v>
                </c:pt>
                <c:pt idx="64">
                  <c:v>54.08</c:v>
                </c:pt>
                <c:pt idx="65">
                  <c:v>55.7568</c:v>
                </c:pt>
                <c:pt idx="66">
                  <c:v>57.4591999999999</c:v>
                </c:pt>
                <c:pt idx="67">
                  <c:v>59.1872</c:v>
                </c:pt>
                <c:pt idx="68">
                  <c:v>60.9408</c:v>
                </c:pt>
                <c:pt idx="69">
                  <c:v>62.72</c:v>
                </c:pt>
                <c:pt idx="70">
                  <c:v>64.5248</c:v>
                </c:pt>
                <c:pt idx="71">
                  <c:v>66.3552000000002</c:v>
                </c:pt>
                <c:pt idx="72">
                  <c:v>68.2112000000001</c:v>
                </c:pt>
                <c:pt idx="73">
                  <c:v>70.0928</c:v>
                </c:pt>
                <c:pt idx="74">
                  <c:v>72.0000000000001</c:v>
                </c:pt>
                <c:pt idx="75">
                  <c:v>73.9328000000001</c:v>
                </c:pt>
                <c:pt idx="76">
                  <c:v>75.8912000000002</c:v>
                </c:pt>
                <c:pt idx="77">
                  <c:v>77.8752</c:v>
                </c:pt>
                <c:pt idx="78">
                  <c:v>79.8848000000003</c:v>
                </c:pt>
                <c:pt idx="79">
                  <c:v>81.9200000000001</c:v>
                </c:pt>
                <c:pt idx="80">
                  <c:v>83.9808</c:v>
                </c:pt>
                <c:pt idx="81">
                  <c:v>86.0672</c:v>
                </c:pt>
                <c:pt idx="82">
                  <c:v>88.1791999999999</c:v>
                </c:pt>
                <c:pt idx="83">
                  <c:v>90.3168000000001</c:v>
                </c:pt>
                <c:pt idx="84">
                  <c:v>92.4799999999999</c:v>
                </c:pt>
                <c:pt idx="85">
                  <c:v>94.6688000000001</c:v>
                </c:pt>
                <c:pt idx="86">
                  <c:v>96.8832000000001</c:v>
                </c:pt>
                <c:pt idx="87">
                  <c:v>99.1232000000002</c:v>
                </c:pt>
                <c:pt idx="88">
                  <c:v>101.3888</c:v>
                </c:pt>
                <c:pt idx="89">
                  <c:v>103.68</c:v>
                </c:pt>
                <c:pt idx="90">
                  <c:v>105.9968</c:v>
                </c:pt>
                <c:pt idx="91">
                  <c:v>108.3392</c:v>
                </c:pt>
                <c:pt idx="92">
                  <c:v>110.7072</c:v>
                </c:pt>
                <c:pt idx="93">
                  <c:v>113.1008</c:v>
                </c:pt>
                <c:pt idx="94">
                  <c:v>115.52</c:v>
                </c:pt>
                <c:pt idx="95">
                  <c:v>117.9648</c:v>
                </c:pt>
                <c:pt idx="96">
                  <c:v>120.4352</c:v>
                </c:pt>
                <c:pt idx="97">
                  <c:v>122.9312</c:v>
                </c:pt>
                <c:pt idx="98">
                  <c:v>125.4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yVal>
            <c:numRef>
              <c:f>'Maize calculation'!$J$9:$J$108</c:f>
              <c:numCache>
                <c:formatCode>General</c:formatCode>
                <c:ptCount val="100"/>
                <c:pt idx="9">
                  <c:v>6839.9037867068</c:v>
                </c:pt>
                <c:pt idx="10">
                  <c:v>4978.22332790326</c:v>
                </c:pt>
                <c:pt idx="11">
                  <c:v>3724.88188505258</c:v>
                </c:pt>
                <c:pt idx="12">
                  <c:v>2852.58647281014</c:v>
                </c:pt>
                <c:pt idx="13">
                  <c:v>2228.2121627761</c:v>
                </c:pt>
                <c:pt idx="14">
                  <c:v>1770.43150481271</c:v>
                </c:pt>
                <c:pt idx="15">
                  <c:v>1427.74303623675</c:v>
                </c:pt>
                <c:pt idx="16">
                  <c:v>1166.50585107525</c:v>
                </c:pt>
                <c:pt idx="17">
                  <c:v>964.143421698387</c:v>
                </c:pt>
                <c:pt idx="18">
                  <c:v>805.139851047361</c:v>
                </c:pt>
                <c:pt idx="19">
                  <c:v>678.604404148727</c:v>
                </c:pt>
                <c:pt idx="20">
                  <c:v>576.74744198193</c:v>
                </c:pt>
                <c:pt idx="21">
                  <c:v>493.902309227892</c:v>
                </c:pt>
                <c:pt idx="22">
                  <c:v>425.883230177177</c:v>
                </c:pt>
                <c:pt idx="23">
                  <c:v>369.55508892436</c:v>
                </c:pt>
                <c:pt idx="24">
                  <c:v>322.539788773088</c:v>
                </c:pt>
                <c:pt idx="25">
                  <c:v>283.012422985567</c:v>
                </c:pt>
                <c:pt idx="26">
                  <c:v>249.557587673992</c:v>
                </c:pt>
                <c:pt idx="27">
                  <c:v>221.066645699944</c:v>
                </c:pt>
                <c:pt idx="28">
                  <c:v>196.663304883328</c:v>
                </c:pt>
                <c:pt idx="29">
                  <c:v>175.649052073583</c:v>
                </c:pt>
                <c:pt idx="30">
                  <c:v>157.462694927879</c:v>
                </c:pt>
                <c:pt idx="31">
                  <c:v>141.650049853906</c:v>
                </c:pt>
                <c:pt idx="32">
                  <c:v>127.841010023595</c:v>
                </c:pt>
                <c:pt idx="33">
                  <c:v>115.732038445245</c:v>
                </c:pt>
                <c:pt idx="34">
                  <c:v>105.072688554506</c:v>
                </c:pt>
                <c:pt idx="35">
                  <c:v>95.6551426157649</c:v>
                </c:pt>
                <c:pt idx="36">
                  <c:v>87.3060311164404</c:v>
                </c:pt>
                <c:pt idx="37">
                  <c:v>79.8799904083813</c:v>
                </c:pt>
                <c:pt idx="38">
                  <c:v>73.2545552586304</c:v>
                </c:pt>
                <c:pt idx="39">
                  <c:v>67.3260840634964</c:v>
                </c:pt>
                <c:pt idx="40">
                  <c:v>62.0064884432056</c:v>
                </c:pt>
                <c:pt idx="41">
                  <c:v>57.2205935076302</c:v>
                </c:pt>
                <c:pt idx="42">
                  <c:v>52.9039956729456</c:v>
                </c:pt>
                <c:pt idx="43">
                  <c:v>49.0013153273674</c:v>
                </c:pt>
                <c:pt idx="44">
                  <c:v>45.4647646047203</c:v>
                </c:pt>
                <c:pt idx="45">
                  <c:v>42.2529679749291</c:v>
                </c:pt>
                <c:pt idx="46">
                  <c:v>39.3299867097253</c:v>
                </c:pt>
                <c:pt idx="47">
                  <c:v>36.6645085574207</c:v>
                </c:pt>
                <c:pt idx="48">
                  <c:v>34.2291719172643</c:v>
                </c:pt>
                <c:pt idx="49">
                  <c:v>32</c:v>
                </c:pt>
                <c:pt idx="50">
                  <c:v>29.9559253125559</c:v>
                </c:pt>
                <c:pt idx="51">
                  <c:v>28.0783886229599</c:v>
                </c:pt>
                <c:pt idx="52">
                  <c:v>26.350999581592</c:v>
                </c:pt>
                <c:pt idx="53">
                  <c:v>24.7592485750213</c:v>
                </c:pt>
                <c:pt idx="54">
                  <c:v>23.2902613049188</c:v>
                </c:pt>
                <c:pt idx="55">
                  <c:v>21.9325891211983</c:v>
                </c:pt>
                <c:pt idx="56">
                  <c:v>20.6760293760251</c:v>
                </c:pt>
                <c:pt idx="57">
                  <c:v>19.5114710659586</c:v>
                </c:pt>
                <c:pt idx="58">
                  <c:v>18.4307618417781</c:v>
                </c:pt>
                <c:pt idx="59">
                  <c:v>17.4265931274264</c:v>
                </c:pt>
                <c:pt idx="60">
                  <c:v>16.4924006308036</c:v>
                </c:pt>
                <c:pt idx="61">
                  <c:v>15.6222779733914</c:v>
                </c:pt>
                <c:pt idx="62">
                  <c:v>14.8109015315207</c:v>
                </c:pt>
                <c:pt idx="63">
                  <c:v>14.0534648843399</c:v>
                </c:pt>
                <c:pt idx="64">
                  <c:v>13.3456215140527</c:v>
                </c:pt>
                <c:pt idx="65">
                  <c:v>12.6834346122582</c:v>
                </c:pt>
                <c:pt idx="66">
                  <c:v>12.0633330198811</c:v>
                </c:pt>
                <c:pt idx="67">
                  <c:v>11.4820724734004</c:v>
                </c:pt>
                <c:pt idx="68">
                  <c:v>10.9367014518597</c:v>
                </c:pt>
                <c:pt idx="69">
                  <c:v>10.4245310215343</c:v>
                </c:pt>
                <c:pt idx="70">
                  <c:v>9.94310816144934</c:v>
                </c:pt>
                <c:pt idx="71">
                  <c:v>9.49019212590208</c:v>
                </c:pt>
                <c:pt idx="72">
                  <c:v>9.0637334619516</c:v>
                </c:pt>
                <c:pt idx="73">
                  <c:v>8.66185535233786</c:v>
                </c:pt>
                <c:pt idx="74">
                  <c:v>8.2828369989812</c:v>
                </c:pt>
                <c:pt idx="75">
                  <c:v>7.92509880034213</c:v>
                </c:pt>
                <c:pt idx="76">
                  <c:v>7.58718910852394</c:v>
                </c:pt>
                <c:pt idx="77">
                  <c:v>7.26777237993827</c:v>
                </c:pt>
                <c:pt idx="78">
                  <c:v>6.96561855734348</c:v>
                </c:pt>
                <c:pt idx="79">
                  <c:v>6.67959354170585</c:v>
                </c:pt>
                <c:pt idx="80">
                  <c:v>6.40865063012998</c:v>
                </c:pt>
                <c:pt idx="81">
                  <c:v>6.15182281147491</c:v>
                </c:pt>
                <c:pt idx="82">
                  <c:v>5.90821582457487</c:v>
                </c:pt>
                <c:pt idx="83">
                  <c:v>5.67700189551605</c:v>
                </c:pt>
                <c:pt idx="84">
                  <c:v>5.45741408043703</c:v>
                </c:pt>
                <c:pt idx="85">
                  <c:v>5.24874114903468</c:v>
                </c:pt>
                <c:pt idx="86">
                  <c:v>5.05032295155227</c:v>
                </c:pt>
                <c:pt idx="87">
                  <c:v>4.86154621865553</c:v>
                </c:pt>
                <c:pt idx="88">
                  <c:v>4.6818407493993</c:v>
                </c:pt>
                <c:pt idx="89">
                  <c:v>4.51067594756373</c:v>
                </c:pt>
                <c:pt idx="90">
                  <c:v>4.34755767109056</c:v>
                </c:pt>
                <c:pt idx="91">
                  <c:v>4.19202536326133</c:v>
                </c:pt>
                <c:pt idx="92">
                  <c:v>4.04364943769923</c:v>
                </c:pt>
                <c:pt idx="93">
                  <c:v>3.90202889230708</c:v>
                </c:pt>
                <c:pt idx="94">
                  <c:v>3.76678912992728</c:v>
                </c:pt>
                <c:pt idx="95">
                  <c:v>3.63757996587166</c:v>
                </c:pt>
                <c:pt idx="96">
                  <c:v>3.51407380455813</c:v>
                </c:pt>
                <c:pt idx="97">
                  <c:v>3.3959639693416</c:v>
                </c:pt>
                <c:pt idx="98">
                  <c:v>3.282963171267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mport parity price"</c:f>
              <c:strCache>
                <c:ptCount val="1"/>
                <c:pt idx="0">
                  <c:v>Import parity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yVal>
            <c:numRef>
              <c:f>'Maize calculation'!$K$9:$K$108</c:f>
              <c:numCache>
                <c:formatCode>General</c:formatCode>
                <c:ptCount val="100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36</c:v>
                </c:pt>
                <c:pt idx="57">
                  <c:v>36</c:v>
                </c:pt>
                <c:pt idx="58">
                  <c:v>36</c:v>
                </c:pt>
                <c:pt idx="59">
                  <c:v>36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6</c:v>
                </c:pt>
                <c:pt idx="65">
                  <c:v>36</c:v>
                </c:pt>
                <c:pt idx="66">
                  <c:v>36</c:v>
                </c:pt>
                <c:pt idx="67">
                  <c:v>36</c:v>
                </c:pt>
                <c:pt idx="68">
                  <c:v>36</c:v>
                </c:pt>
                <c:pt idx="69">
                  <c:v>36</c:v>
                </c:pt>
                <c:pt idx="70">
                  <c:v>36</c:v>
                </c:pt>
                <c:pt idx="71">
                  <c:v>36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6</c:v>
                </c:pt>
                <c:pt idx="80">
                  <c:v>36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6</c:v>
                </c:pt>
                <c:pt idx="91">
                  <c:v>36</c:v>
                </c:pt>
                <c:pt idx="92">
                  <c:v>36</c:v>
                </c:pt>
                <c:pt idx="93">
                  <c:v>36</c:v>
                </c:pt>
                <c:pt idx="94">
                  <c:v>36</c:v>
                </c:pt>
                <c:pt idx="95">
                  <c:v>36</c:v>
                </c:pt>
                <c:pt idx="96">
                  <c:v>36</c:v>
                </c:pt>
                <c:pt idx="97">
                  <c:v>36</c:v>
                </c:pt>
                <c:pt idx="98">
                  <c:v>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xport parity price"</c:f>
              <c:strCache>
                <c:ptCount val="1"/>
                <c:pt idx="0">
                  <c:v>Export parity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yVal>
            <c:numRef>
              <c:f>'Maize calculation'!$L$9:$L$108</c:f>
              <c:numCache>
                <c:formatCode>General</c:formatCode>
                <c:ptCount val="10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smooth val="1"/>
        </c:ser>
        <c:ser>
          <c:idx val="5"/>
          <c:order val="5"/>
          <c:tx>
            <c:strRef>
              <c:f>"Supply (after)"</c:f>
              <c:strCache>
                <c:ptCount val="1"/>
                <c:pt idx="0">
                  <c:v>Supply (after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yVal>
            <c:numRef>
              <c:f>'Maize calculation'!$N$9:$N$108</c:f>
              <c:numCache>
                <c:formatCode>General</c:formatCode>
                <c:ptCount val="100"/>
                <c:pt idx="9">
                  <c:v>1.28</c:v>
                </c:pt>
                <c:pt idx="10">
                  <c:v>1.5488</c:v>
                </c:pt>
                <c:pt idx="11">
                  <c:v>1.8432</c:v>
                </c:pt>
                <c:pt idx="12">
                  <c:v>2.1632</c:v>
                </c:pt>
                <c:pt idx="13">
                  <c:v>2.5088</c:v>
                </c:pt>
                <c:pt idx="14">
                  <c:v>2.88</c:v>
                </c:pt>
                <c:pt idx="15">
                  <c:v>3.2768</c:v>
                </c:pt>
                <c:pt idx="16">
                  <c:v>3.69920000000001</c:v>
                </c:pt>
                <c:pt idx="17">
                  <c:v>4.14720000000001</c:v>
                </c:pt>
                <c:pt idx="18">
                  <c:v>4.62080000000001</c:v>
                </c:pt>
                <c:pt idx="19">
                  <c:v>5.12</c:v>
                </c:pt>
                <c:pt idx="20">
                  <c:v>5.6448</c:v>
                </c:pt>
                <c:pt idx="21">
                  <c:v>6.1952</c:v>
                </c:pt>
                <c:pt idx="22">
                  <c:v>6.77120000000001</c:v>
                </c:pt>
                <c:pt idx="23">
                  <c:v>7.37280000000001</c:v>
                </c:pt>
                <c:pt idx="24">
                  <c:v>8</c:v>
                </c:pt>
                <c:pt idx="25">
                  <c:v>8.65280000000001</c:v>
                </c:pt>
                <c:pt idx="26">
                  <c:v>9.33120000000002</c:v>
                </c:pt>
                <c:pt idx="27">
                  <c:v>10.0352</c:v>
                </c:pt>
                <c:pt idx="28">
                  <c:v>10.7648</c:v>
                </c:pt>
                <c:pt idx="29">
                  <c:v>11.52</c:v>
                </c:pt>
                <c:pt idx="30">
                  <c:v>12.3008</c:v>
                </c:pt>
                <c:pt idx="31">
                  <c:v>13.1072</c:v>
                </c:pt>
                <c:pt idx="32">
                  <c:v>13.9392</c:v>
                </c:pt>
                <c:pt idx="33">
                  <c:v>14.7968</c:v>
                </c:pt>
                <c:pt idx="34">
                  <c:v>15.68</c:v>
                </c:pt>
                <c:pt idx="35">
                  <c:v>16.5888</c:v>
                </c:pt>
                <c:pt idx="36">
                  <c:v>17.5232</c:v>
                </c:pt>
                <c:pt idx="37">
                  <c:v>18.4832</c:v>
                </c:pt>
                <c:pt idx="38">
                  <c:v>19.4688000000001</c:v>
                </c:pt>
                <c:pt idx="39">
                  <c:v>20.48</c:v>
                </c:pt>
                <c:pt idx="40">
                  <c:v>21.5168</c:v>
                </c:pt>
                <c:pt idx="41">
                  <c:v>22.5792</c:v>
                </c:pt>
                <c:pt idx="42">
                  <c:v>23.6672</c:v>
                </c:pt>
                <c:pt idx="43">
                  <c:v>24.7808</c:v>
                </c:pt>
                <c:pt idx="44">
                  <c:v>25.92</c:v>
                </c:pt>
                <c:pt idx="45">
                  <c:v>27.0848</c:v>
                </c:pt>
                <c:pt idx="46">
                  <c:v>28.2752000000001</c:v>
                </c:pt>
                <c:pt idx="47">
                  <c:v>29.4912</c:v>
                </c:pt>
                <c:pt idx="48">
                  <c:v>30.7328000000001</c:v>
                </c:pt>
                <c:pt idx="49">
                  <c:v>32.0000000000001</c:v>
                </c:pt>
                <c:pt idx="50">
                  <c:v>33.2928000000001</c:v>
                </c:pt>
                <c:pt idx="51">
                  <c:v>34.6112</c:v>
                </c:pt>
                <c:pt idx="52">
                  <c:v>35.9552</c:v>
                </c:pt>
                <c:pt idx="53">
                  <c:v>37.3248000000001</c:v>
                </c:pt>
                <c:pt idx="54">
                  <c:v>38.72</c:v>
                </c:pt>
                <c:pt idx="55">
                  <c:v>40.1408000000001</c:v>
                </c:pt>
                <c:pt idx="56">
                  <c:v>41.5872</c:v>
                </c:pt>
                <c:pt idx="57">
                  <c:v>43.0592</c:v>
                </c:pt>
                <c:pt idx="58">
                  <c:v>44.5568</c:v>
                </c:pt>
                <c:pt idx="59">
                  <c:v>46.0800000000001</c:v>
                </c:pt>
                <c:pt idx="60">
                  <c:v>47.6288</c:v>
                </c:pt>
                <c:pt idx="61">
                  <c:v>49.2032000000002</c:v>
                </c:pt>
                <c:pt idx="62">
                  <c:v>50.8032000000002</c:v>
                </c:pt>
                <c:pt idx="63">
                  <c:v>52.4288000000001</c:v>
                </c:pt>
                <c:pt idx="64">
                  <c:v>54.08</c:v>
                </c:pt>
                <c:pt idx="65">
                  <c:v>55.7568</c:v>
                </c:pt>
                <c:pt idx="66">
                  <c:v>57.4591999999999</c:v>
                </c:pt>
                <c:pt idx="67">
                  <c:v>59.1872</c:v>
                </c:pt>
                <c:pt idx="68">
                  <c:v>60.9408</c:v>
                </c:pt>
                <c:pt idx="69">
                  <c:v>62.72</c:v>
                </c:pt>
                <c:pt idx="70">
                  <c:v>64.5248</c:v>
                </c:pt>
                <c:pt idx="71">
                  <c:v>66.3552000000002</c:v>
                </c:pt>
                <c:pt idx="72">
                  <c:v>68.2112000000001</c:v>
                </c:pt>
                <c:pt idx="73">
                  <c:v>70.0928</c:v>
                </c:pt>
                <c:pt idx="74">
                  <c:v>72.0000000000001</c:v>
                </c:pt>
                <c:pt idx="75">
                  <c:v>73.9328000000001</c:v>
                </c:pt>
                <c:pt idx="76">
                  <c:v>75.8912000000002</c:v>
                </c:pt>
                <c:pt idx="77">
                  <c:v>77.8752</c:v>
                </c:pt>
                <c:pt idx="78">
                  <c:v>79.8848000000003</c:v>
                </c:pt>
                <c:pt idx="79">
                  <c:v>81.9200000000001</c:v>
                </c:pt>
                <c:pt idx="80">
                  <c:v>83.9808</c:v>
                </c:pt>
                <c:pt idx="81">
                  <c:v>86.0672</c:v>
                </c:pt>
                <c:pt idx="82">
                  <c:v>88.1791999999999</c:v>
                </c:pt>
                <c:pt idx="83">
                  <c:v>90.3168000000001</c:v>
                </c:pt>
                <c:pt idx="84">
                  <c:v>92.4799999999999</c:v>
                </c:pt>
                <c:pt idx="85">
                  <c:v>94.6688000000001</c:v>
                </c:pt>
                <c:pt idx="86">
                  <c:v>96.8832000000001</c:v>
                </c:pt>
                <c:pt idx="87">
                  <c:v>99.1232000000002</c:v>
                </c:pt>
                <c:pt idx="88">
                  <c:v>101.3888</c:v>
                </c:pt>
                <c:pt idx="89">
                  <c:v>103.68</c:v>
                </c:pt>
                <c:pt idx="90">
                  <c:v>105.9968</c:v>
                </c:pt>
                <c:pt idx="91">
                  <c:v>108.3392</c:v>
                </c:pt>
                <c:pt idx="92">
                  <c:v>110.7072</c:v>
                </c:pt>
                <c:pt idx="93">
                  <c:v>113.1008</c:v>
                </c:pt>
                <c:pt idx="94">
                  <c:v>115.52</c:v>
                </c:pt>
                <c:pt idx="95">
                  <c:v>117.9648</c:v>
                </c:pt>
                <c:pt idx="96">
                  <c:v>120.4352</c:v>
                </c:pt>
                <c:pt idx="97">
                  <c:v>122.9312</c:v>
                </c:pt>
                <c:pt idx="98">
                  <c:v>125.45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emand (after)"</c:f>
              <c:strCache>
                <c:ptCount val="1"/>
                <c:pt idx="0">
                  <c:v>Demand (aft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yVal>
            <c:numRef>
              <c:f>'Maize calculation'!$O$9:$O$108</c:f>
              <c:numCache>
                <c:formatCode>General</c:formatCode>
                <c:ptCount val="100"/>
                <c:pt idx="9">
                  <c:v>6839.9037867068</c:v>
                </c:pt>
                <c:pt idx="10">
                  <c:v>4978.22332790326</c:v>
                </c:pt>
                <c:pt idx="11">
                  <c:v>3724.88188505258</c:v>
                </c:pt>
                <c:pt idx="12">
                  <c:v>2852.58647281014</c:v>
                </c:pt>
                <c:pt idx="13">
                  <c:v>2228.2121627761</c:v>
                </c:pt>
                <c:pt idx="14">
                  <c:v>1770.43150481271</c:v>
                </c:pt>
                <c:pt idx="15">
                  <c:v>1427.74303623675</c:v>
                </c:pt>
                <c:pt idx="16">
                  <c:v>1166.50585107525</c:v>
                </c:pt>
                <c:pt idx="17">
                  <c:v>964.143421698387</c:v>
                </c:pt>
                <c:pt idx="18">
                  <c:v>805.139851047361</c:v>
                </c:pt>
                <c:pt idx="19">
                  <c:v>678.604404148727</c:v>
                </c:pt>
                <c:pt idx="20">
                  <c:v>576.74744198193</c:v>
                </c:pt>
                <c:pt idx="21">
                  <c:v>493.902309227892</c:v>
                </c:pt>
                <c:pt idx="22">
                  <c:v>425.883230177177</c:v>
                </c:pt>
                <c:pt idx="23">
                  <c:v>369.55508892436</c:v>
                </c:pt>
                <c:pt idx="24">
                  <c:v>322.539788773088</c:v>
                </c:pt>
                <c:pt idx="25">
                  <c:v>283.012422985567</c:v>
                </c:pt>
                <c:pt idx="26">
                  <c:v>249.557587673992</c:v>
                </c:pt>
                <c:pt idx="27">
                  <c:v>221.066645699944</c:v>
                </c:pt>
                <c:pt idx="28">
                  <c:v>196.663304883328</c:v>
                </c:pt>
                <c:pt idx="29">
                  <c:v>175.649052073583</c:v>
                </c:pt>
                <c:pt idx="30">
                  <c:v>157.462694927879</c:v>
                </c:pt>
                <c:pt idx="31">
                  <c:v>141.650049853906</c:v>
                </c:pt>
                <c:pt idx="32">
                  <c:v>127.841010023595</c:v>
                </c:pt>
                <c:pt idx="33">
                  <c:v>115.732038445245</c:v>
                </c:pt>
                <c:pt idx="34">
                  <c:v>105.072688554506</c:v>
                </c:pt>
                <c:pt idx="35">
                  <c:v>95.6551426157649</c:v>
                </c:pt>
                <c:pt idx="36">
                  <c:v>87.3060311164404</c:v>
                </c:pt>
                <c:pt idx="37">
                  <c:v>79.8799904083813</c:v>
                </c:pt>
                <c:pt idx="38">
                  <c:v>73.2545552586304</c:v>
                </c:pt>
                <c:pt idx="39">
                  <c:v>67.3260840634964</c:v>
                </c:pt>
                <c:pt idx="40">
                  <c:v>62.0064884432056</c:v>
                </c:pt>
                <c:pt idx="41">
                  <c:v>57.2205935076302</c:v>
                </c:pt>
                <c:pt idx="42">
                  <c:v>52.9039956729456</c:v>
                </c:pt>
                <c:pt idx="43">
                  <c:v>49.0013153273674</c:v>
                </c:pt>
                <c:pt idx="44">
                  <c:v>45.4647646047203</c:v>
                </c:pt>
                <c:pt idx="45">
                  <c:v>42.2529679749291</c:v>
                </c:pt>
                <c:pt idx="46">
                  <c:v>39.3299867097253</c:v>
                </c:pt>
                <c:pt idx="47">
                  <c:v>36.6645085574207</c:v>
                </c:pt>
                <c:pt idx="48">
                  <c:v>34.2291719172643</c:v>
                </c:pt>
                <c:pt idx="49">
                  <c:v>32</c:v>
                </c:pt>
                <c:pt idx="50">
                  <c:v>29.9559253125559</c:v>
                </c:pt>
                <c:pt idx="51">
                  <c:v>28.0783886229599</c:v>
                </c:pt>
                <c:pt idx="52">
                  <c:v>26.350999581592</c:v>
                </c:pt>
                <c:pt idx="53">
                  <c:v>24.7592485750213</c:v>
                </c:pt>
                <c:pt idx="54">
                  <c:v>23.2902613049188</c:v>
                </c:pt>
                <c:pt idx="55">
                  <c:v>21.9325891211983</c:v>
                </c:pt>
                <c:pt idx="56">
                  <c:v>20.6760293760251</c:v>
                </c:pt>
                <c:pt idx="57">
                  <c:v>19.5114710659586</c:v>
                </c:pt>
                <c:pt idx="58">
                  <c:v>18.4307618417781</c:v>
                </c:pt>
                <c:pt idx="59">
                  <c:v>17.4265931274264</c:v>
                </c:pt>
                <c:pt idx="60">
                  <c:v>16.4924006308036</c:v>
                </c:pt>
                <c:pt idx="61">
                  <c:v>15.6222779733914</c:v>
                </c:pt>
                <c:pt idx="62">
                  <c:v>14.8109015315207</c:v>
                </c:pt>
                <c:pt idx="63">
                  <c:v>14.0534648843399</c:v>
                </c:pt>
                <c:pt idx="64">
                  <c:v>13.3456215140527</c:v>
                </c:pt>
                <c:pt idx="65">
                  <c:v>12.6834346122582</c:v>
                </c:pt>
                <c:pt idx="66">
                  <c:v>12.0633330198811</c:v>
                </c:pt>
                <c:pt idx="67">
                  <c:v>11.4820724734004</c:v>
                </c:pt>
                <c:pt idx="68">
                  <c:v>10.9367014518597</c:v>
                </c:pt>
                <c:pt idx="69">
                  <c:v>10.4245310215343</c:v>
                </c:pt>
                <c:pt idx="70">
                  <c:v>9.94310816144934</c:v>
                </c:pt>
                <c:pt idx="71">
                  <c:v>9.49019212590208</c:v>
                </c:pt>
                <c:pt idx="72">
                  <c:v>9.0637334619516</c:v>
                </c:pt>
                <c:pt idx="73">
                  <c:v>8.66185535233786</c:v>
                </c:pt>
                <c:pt idx="74">
                  <c:v>8.2828369989812</c:v>
                </c:pt>
                <c:pt idx="75">
                  <c:v>7.92509880034213</c:v>
                </c:pt>
                <c:pt idx="76">
                  <c:v>7.58718910852394</c:v>
                </c:pt>
                <c:pt idx="77">
                  <c:v>7.26777237993827</c:v>
                </c:pt>
                <c:pt idx="78">
                  <c:v>6.96561855734348</c:v>
                </c:pt>
                <c:pt idx="79">
                  <c:v>6.67959354170585</c:v>
                </c:pt>
                <c:pt idx="80">
                  <c:v>6.40865063012998</c:v>
                </c:pt>
                <c:pt idx="81">
                  <c:v>6.15182281147491</c:v>
                </c:pt>
                <c:pt idx="82">
                  <c:v>5.90821582457487</c:v>
                </c:pt>
                <c:pt idx="83">
                  <c:v>5.67700189551605</c:v>
                </c:pt>
                <c:pt idx="84">
                  <c:v>5.45741408043703</c:v>
                </c:pt>
                <c:pt idx="85">
                  <c:v>5.24874114903468</c:v>
                </c:pt>
                <c:pt idx="86">
                  <c:v>5.05032295155227</c:v>
                </c:pt>
                <c:pt idx="87">
                  <c:v>4.86154621865553</c:v>
                </c:pt>
                <c:pt idx="88">
                  <c:v>4.6818407493993</c:v>
                </c:pt>
                <c:pt idx="89">
                  <c:v>4.51067594756373</c:v>
                </c:pt>
                <c:pt idx="90">
                  <c:v>4.34755767109056</c:v>
                </c:pt>
                <c:pt idx="91">
                  <c:v>4.19202536326133</c:v>
                </c:pt>
                <c:pt idx="92">
                  <c:v>4.04364943769923</c:v>
                </c:pt>
                <c:pt idx="93">
                  <c:v>3.90202889230708</c:v>
                </c:pt>
                <c:pt idx="94">
                  <c:v>3.76678912992728</c:v>
                </c:pt>
                <c:pt idx="95">
                  <c:v>3.63757996587166</c:v>
                </c:pt>
                <c:pt idx="96">
                  <c:v>3.51407380455813</c:v>
                </c:pt>
                <c:pt idx="97">
                  <c:v>3.3959639693416</c:v>
                </c:pt>
                <c:pt idx="98">
                  <c:v>3.282963171267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mport parity price (after)"</c:f>
              <c:strCache>
                <c:ptCount val="1"/>
                <c:pt idx="0">
                  <c:v>Import parity price (afte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yVal>
            <c:numRef>
              <c:f>'Maize calculation'!$P$9:$P$108</c:f>
              <c:numCache>
                <c:formatCode>General</c:formatCode>
                <c:ptCount val="100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36</c:v>
                </c:pt>
                <c:pt idx="57">
                  <c:v>36</c:v>
                </c:pt>
                <c:pt idx="58">
                  <c:v>36</c:v>
                </c:pt>
                <c:pt idx="59">
                  <c:v>36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6</c:v>
                </c:pt>
                <c:pt idx="65">
                  <c:v>36</c:v>
                </c:pt>
                <c:pt idx="66">
                  <c:v>36</c:v>
                </c:pt>
                <c:pt idx="67">
                  <c:v>36</c:v>
                </c:pt>
                <c:pt idx="68">
                  <c:v>36</c:v>
                </c:pt>
                <c:pt idx="69">
                  <c:v>36</c:v>
                </c:pt>
                <c:pt idx="70">
                  <c:v>36</c:v>
                </c:pt>
                <c:pt idx="71">
                  <c:v>36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6</c:v>
                </c:pt>
                <c:pt idx="80">
                  <c:v>36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6</c:v>
                </c:pt>
                <c:pt idx="91">
                  <c:v>36</c:v>
                </c:pt>
                <c:pt idx="92">
                  <c:v>36</c:v>
                </c:pt>
                <c:pt idx="93">
                  <c:v>36</c:v>
                </c:pt>
                <c:pt idx="94">
                  <c:v>36</c:v>
                </c:pt>
                <c:pt idx="95">
                  <c:v>36</c:v>
                </c:pt>
                <c:pt idx="96">
                  <c:v>36</c:v>
                </c:pt>
                <c:pt idx="97">
                  <c:v>36</c:v>
                </c:pt>
                <c:pt idx="98">
                  <c:v>3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xport parity price (after)"</c:f>
              <c:strCache>
                <c:ptCount val="1"/>
                <c:pt idx="0">
                  <c:v>Export parity price (afte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yVal>
            <c:numRef>
              <c:f>'Maize calculation'!$Q$9:$Q$108</c:f>
              <c:numCache>
                <c:formatCode>General</c:formatCode>
                <c:ptCount val="10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ze calculation'!$H$9:$H$108</c:f>
              <c:numCache>
                <c:formatCode>General</c:formatCode>
                <c:ptCount val="10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  <c:pt idx="80">
                  <c:v>1620</c:v>
                </c:pt>
                <c:pt idx="81">
                  <c:v>1640</c:v>
                </c:pt>
                <c:pt idx="82">
                  <c:v>1660</c:v>
                </c:pt>
                <c:pt idx="83">
                  <c:v>1680</c:v>
                </c:pt>
                <c:pt idx="84">
                  <c:v>1700</c:v>
                </c:pt>
                <c:pt idx="85">
                  <c:v>1720</c:v>
                </c:pt>
                <c:pt idx="86">
                  <c:v>1740</c:v>
                </c:pt>
                <c:pt idx="87">
                  <c:v>1760</c:v>
                </c:pt>
                <c:pt idx="88">
                  <c:v>1780</c:v>
                </c:pt>
                <c:pt idx="89">
                  <c:v>1800</c:v>
                </c:pt>
                <c:pt idx="90">
                  <c:v>1820</c:v>
                </c:pt>
                <c:pt idx="91">
                  <c:v>1840</c:v>
                </c:pt>
                <c:pt idx="92">
                  <c:v>1860</c:v>
                </c:pt>
                <c:pt idx="93">
                  <c:v>1880</c:v>
                </c:pt>
                <c:pt idx="94">
                  <c:v>1900</c:v>
                </c:pt>
                <c:pt idx="95">
                  <c:v>1920</c:v>
                </c:pt>
                <c:pt idx="96">
                  <c:v>1940</c:v>
                </c:pt>
                <c:pt idx="97">
                  <c:v>1960</c:v>
                </c:pt>
                <c:pt idx="98">
                  <c:v>1980</c:v>
                </c:pt>
              </c:numCache>
            </c:numRef>
          </c:xVal>
          <c:smooth val="1"/>
        </c:ser>
        <c:axId val="30201180"/>
        <c:axId val="48801881"/>
      </c:scatterChart>
      <c:valAx>
        <c:axId val="30201180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ty (kg)</a:t>
                </a:r>
              </a:p>
            </c:rich>
          </c:tx>
          <c:layout>
            <c:manualLayout>
              <c:xMode val="edge"/>
              <c:yMode val="edge"/>
              <c:x val="0.389178004890589"/>
              <c:y val="0.9307455540355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1881"/>
        <c:crossesAt val="0"/>
        <c:crossBetween val="midCat"/>
      </c:valAx>
      <c:valAx>
        <c:axId val="4880188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(Kh/kg) </a:t>
                </a:r>
              </a:p>
            </c:rich>
          </c:tx>
          <c:layout>
            <c:manualLayout>
              <c:xMode val="edge"/>
              <c:yMode val="edge"/>
              <c:x val="0.0156749639475829"/>
              <c:y val="0.196904924760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76594143834"/>
          <c:y val="0.158259233926129"/>
          <c:w val="0.232240265847389"/>
          <c:h val="0.39509233926128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FFEE 
MARKET </a:t>
            </a:r>
          </a:p>
        </c:rich>
      </c:tx>
      <c:layout>
        <c:manualLayout>
          <c:xMode val="edge"/>
          <c:yMode val="edge"/>
          <c:x val="0.366845256854712"/>
          <c:y val="0.058322724379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51812165143"/>
          <c:y val="0.123090388287715"/>
          <c:w val="0.705830444374409"/>
          <c:h val="0.804901336728199"/>
        </c:manualLayout>
      </c:layout>
      <c:scatterChart>
        <c:scatterStyle val="line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ffee calculation'!$H$9:$H$108</c:f>
              <c:numCache>
                <c:formatCode>General</c:formatCode>
                <c:ptCount val="100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  <c:pt idx="45">
                  <c:v>690</c:v>
                </c:pt>
                <c:pt idx="46">
                  <c:v>705</c:v>
                </c:pt>
                <c:pt idx="47">
                  <c:v>720</c:v>
                </c:pt>
                <c:pt idx="48">
                  <c:v>735</c:v>
                </c:pt>
                <c:pt idx="49">
                  <c:v>750</c:v>
                </c:pt>
                <c:pt idx="50">
                  <c:v>765</c:v>
                </c:pt>
                <c:pt idx="51">
                  <c:v>780</c:v>
                </c:pt>
                <c:pt idx="52">
                  <c:v>795</c:v>
                </c:pt>
                <c:pt idx="53">
                  <c:v>810</c:v>
                </c:pt>
                <c:pt idx="54">
                  <c:v>825</c:v>
                </c:pt>
                <c:pt idx="55">
                  <c:v>840</c:v>
                </c:pt>
                <c:pt idx="56">
                  <c:v>855</c:v>
                </c:pt>
                <c:pt idx="57">
                  <c:v>870</c:v>
                </c:pt>
                <c:pt idx="58">
                  <c:v>885</c:v>
                </c:pt>
                <c:pt idx="59">
                  <c:v>900</c:v>
                </c:pt>
                <c:pt idx="60">
                  <c:v>915</c:v>
                </c:pt>
                <c:pt idx="61">
                  <c:v>930</c:v>
                </c:pt>
                <c:pt idx="62">
                  <c:v>945</c:v>
                </c:pt>
                <c:pt idx="63">
                  <c:v>960</c:v>
                </c:pt>
                <c:pt idx="64">
                  <c:v>975</c:v>
                </c:pt>
                <c:pt idx="65">
                  <c:v>990</c:v>
                </c:pt>
                <c:pt idx="66">
                  <c:v>1005</c:v>
                </c:pt>
                <c:pt idx="67">
                  <c:v>1020</c:v>
                </c:pt>
                <c:pt idx="68">
                  <c:v>1035</c:v>
                </c:pt>
                <c:pt idx="69">
                  <c:v>1050</c:v>
                </c:pt>
                <c:pt idx="70">
                  <c:v>1065</c:v>
                </c:pt>
                <c:pt idx="71">
                  <c:v>1080</c:v>
                </c:pt>
                <c:pt idx="72">
                  <c:v>1095</c:v>
                </c:pt>
                <c:pt idx="73">
                  <c:v>1110</c:v>
                </c:pt>
                <c:pt idx="74">
                  <c:v>1125</c:v>
                </c:pt>
                <c:pt idx="75">
                  <c:v>1140</c:v>
                </c:pt>
                <c:pt idx="76">
                  <c:v>1155</c:v>
                </c:pt>
                <c:pt idx="77">
                  <c:v>1170</c:v>
                </c:pt>
                <c:pt idx="78">
                  <c:v>1185</c:v>
                </c:pt>
                <c:pt idx="79">
                  <c:v>1200</c:v>
                </c:pt>
                <c:pt idx="80">
                  <c:v>1215</c:v>
                </c:pt>
                <c:pt idx="81">
                  <c:v>1230</c:v>
                </c:pt>
                <c:pt idx="82">
                  <c:v>1245</c:v>
                </c:pt>
                <c:pt idx="83">
                  <c:v>1260</c:v>
                </c:pt>
                <c:pt idx="84">
                  <c:v>1275</c:v>
                </c:pt>
                <c:pt idx="85">
                  <c:v>1290</c:v>
                </c:pt>
                <c:pt idx="86">
                  <c:v>1305</c:v>
                </c:pt>
                <c:pt idx="87">
                  <c:v>1320</c:v>
                </c:pt>
                <c:pt idx="88">
                  <c:v>1335</c:v>
                </c:pt>
                <c:pt idx="89">
                  <c:v>1350</c:v>
                </c:pt>
                <c:pt idx="90">
                  <c:v>1365</c:v>
                </c:pt>
                <c:pt idx="91">
                  <c:v>1380</c:v>
                </c:pt>
                <c:pt idx="92">
                  <c:v>1395</c:v>
                </c:pt>
                <c:pt idx="93">
                  <c:v>1410</c:v>
                </c:pt>
                <c:pt idx="94">
                  <c:v>1425</c:v>
                </c:pt>
                <c:pt idx="95">
                  <c:v>1440</c:v>
                </c:pt>
                <c:pt idx="96">
                  <c:v>1455</c:v>
                </c:pt>
                <c:pt idx="97">
                  <c:v>1470</c:v>
                </c:pt>
                <c:pt idx="98">
                  <c:v>1485</c:v>
                </c:pt>
              </c:numCache>
            </c:numRef>
          </c:xVal>
          <c:yVal>
            <c:numRef>
              <c:f>'Coffee calculation'!$I$9:$I$108</c:f>
              <c:numCache>
                <c:formatCode>General</c:formatCode>
                <c:ptCount val="100"/>
                <c:pt idx="3">
                  <c:v>41.0745956493219</c:v>
                </c:pt>
                <c:pt idx="4">
                  <c:v>54.2888713712921</c:v>
                </c:pt>
                <c:pt idx="5">
                  <c:v>68.1847685461589</c:v>
                </c:pt>
                <c:pt idx="6">
                  <c:v>82.674363051297</c:v>
                </c:pt>
                <c:pt idx="7">
                  <c:v>97.6924027840667</c:v>
                </c:pt>
                <c:pt idx="8">
                  <c:v>113.188275823478</c:v>
                </c:pt>
                <c:pt idx="9">
                  <c:v>129.121424200416</c:v>
                </c:pt>
                <c:pt idx="10">
                  <c:v>145.458519885499</c:v>
                </c:pt>
                <c:pt idx="11">
                  <c:v>162.171623779812</c:v>
                </c:pt>
                <c:pt idx="12">
                  <c:v>179.236930573549</c:v>
                </c:pt>
                <c:pt idx="13">
                  <c:v>196.633881537841</c:v>
                </c:pt>
                <c:pt idx="14">
                  <c:v>214.344518412835</c:v>
                </c:pt>
                <c:pt idx="15">
                  <c:v>232.353000945048</c:v>
                </c:pt>
                <c:pt idx="16">
                  <c:v>250.64523885618</c:v>
                </c:pt>
                <c:pt idx="17">
                  <c:v>269.208605888341</c:v>
                </c:pt>
                <c:pt idx="18">
                  <c:v>288.031714028843</c:v>
                </c:pt>
                <c:pt idx="19">
                  <c:v>307.104232716839</c:v>
                </c:pt>
                <c:pt idx="20">
                  <c:v>326.416742247635</c:v>
                </c:pt>
                <c:pt idx="21">
                  <c:v>345.960613571199</c:v>
                </c:pt>
                <c:pt idx="22">
                  <c:v>365.727908738913</c:v>
                </c:pt>
                <c:pt idx="23">
                  <c:v>385.711297700994</c:v>
                </c:pt>
                <c:pt idx="24">
                  <c:v>405.903988194687</c:v>
                </c:pt>
                <c:pt idx="25">
                  <c:v>426.299666218625</c:v>
                </c:pt>
                <c:pt idx="26">
                  <c:v>446.892445146535</c:v>
                </c:pt>
                <c:pt idx="27">
                  <c:v>467.676821950805</c:v>
                </c:pt>
                <c:pt idx="28">
                  <c:v>488.647639322546</c:v>
                </c:pt>
                <c:pt idx="29">
                  <c:v>509.800052716749</c:v>
                </c:pt>
                <c:pt idx="30">
                  <c:v>531.129501538473</c:v>
                </c:pt>
                <c:pt idx="31">
                  <c:v>552.631683832169</c:v>
                </c:pt>
                <c:pt idx="32">
                  <c:v>574.302533951514</c:v>
                </c:pt>
                <c:pt idx="33">
                  <c:v>596.138202778652</c:v>
                </c:pt>
                <c:pt idx="34">
                  <c:v>618.135040134988</c:v>
                </c:pt>
                <c:pt idx="35">
                  <c:v>640.289579084757</c:v>
                </c:pt>
                <c:pt idx="36">
                  <c:v>662.598521880543</c:v>
                </c:pt>
                <c:pt idx="37">
                  <c:v>685.058727339059</c:v>
                </c:pt>
                <c:pt idx="38">
                  <c:v>707.667199467653</c:v>
                </c:pt>
                <c:pt idx="39">
                  <c:v>730.421077188633</c:v>
                </c:pt>
                <c:pt idx="40">
                  <c:v>753.317625030522</c:v>
                </c:pt>
                <c:pt idx="41">
                  <c:v>776.354224673793</c:v>
                </c:pt>
                <c:pt idx="42">
                  <c:v>799.528367254122</c:v>
                </c:pt>
                <c:pt idx="43">
                  <c:v>822.837646339154</c:v>
                </c:pt>
                <c:pt idx="44">
                  <c:v>846.279751505845</c:v>
                </c:pt>
                <c:pt idx="45">
                  <c:v>869.852462454762</c:v>
                </c:pt>
                <c:pt idx="46">
                  <c:v>893.553643605713</c:v>
                </c:pt>
                <c:pt idx="47">
                  <c:v>917.381239125908</c:v>
                </c:pt>
                <c:pt idx="48">
                  <c:v>941.333268347732</c:v>
                </c:pt>
                <c:pt idx="49">
                  <c:v>965.407821538205</c:v>
                </c:pt>
                <c:pt idx="50">
                  <c:v>989.603055986669</c:v>
                </c:pt>
                <c:pt idx="51">
                  <c:v>1013.91719238095</c:v>
                </c:pt>
                <c:pt idx="52">
                  <c:v>1038.34851144557</c:v>
                </c:pt>
                <c:pt idx="53">
                  <c:v>1062.89535081844</c:v>
                </c:pt>
                <c:pt idx="54">
                  <c:v>1087.55610214511</c:v>
                </c:pt>
                <c:pt idx="55">
                  <c:v>1112.32920837152</c:v>
                </c:pt>
                <c:pt idx="56">
                  <c:v>1137.21316121857</c:v>
                </c:pt>
                <c:pt idx="57">
                  <c:v>1162.20649882331</c:v>
                </c:pt>
                <c:pt idx="58">
                  <c:v>1187.30780353286</c:v>
                </c:pt>
                <c:pt idx="59">
                  <c:v>1212.51569983904</c:v>
                </c:pt>
                <c:pt idx="60">
                  <c:v>1237.82885244226</c:v>
                </c:pt>
                <c:pt idx="61">
                  <c:v>1263.2459644348</c:v>
                </c:pt>
                <c:pt idx="62">
                  <c:v>1288.76577559418</c:v>
                </c:pt>
                <c:pt idx="63">
                  <c:v>1314.3870607783</c:v>
                </c:pt>
                <c:pt idx="64">
                  <c:v>1340.10862841494</c:v>
                </c:pt>
                <c:pt idx="65">
                  <c:v>1365.92931907846</c:v>
                </c:pt>
                <c:pt idx="66">
                  <c:v>1391.84800414762</c:v>
                </c:pt>
                <c:pt idx="67">
                  <c:v>1417.86358453862</c:v>
                </c:pt>
                <c:pt idx="68">
                  <c:v>1443.97498950823</c:v>
                </c:pt>
                <c:pt idx="69">
                  <c:v>1470.18117552204</c:v>
                </c:pt>
                <c:pt idx="70">
                  <c:v>1496.48112518345</c:v>
                </c:pt>
                <c:pt idx="71">
                  <c:v>1522.87384621938</c:v>
                </c:pt>
                <c:pt idx="72">
                  <c:v>1549.35837051889</c:v>
                </c:pt>
                <c:pt idx="73">
                  <c:v>1575.93375322126</c:v>
                </c:pt>
                <c:pt idx="74">
                  <c:v>1602.59907185041</c:v>
                </c:pt>
                <c:pt idx="75">
                  <c:v>1629.35342549264</c:v>
                </c:pt>
                <c:pt idx="76">
                  <c:v>1656.19593401502</c:v>
                </c:pt>
                <c:pt idx="77">
                  <c:v>1683.12573732197</c:v>
                </c:pt>
                <c:pt idx="78">
                  <c:v>1710.14199464751</c:v>
                </c:pt>
                <c:pt idx="79">
                  <c:v>1737.24388388135</c:v>
                </c:pt>
                <c:pt idx="80">
                  <c:v>1764.43060092645</c:v>
                </c:pt>
                <c:pt idx="81">
                  <c:v>1791.7013590865</c:v>
                </c:pt>
                <c:pt idx="82">
                  <c:v>1819.05538848135</c:v>
                </c:pt>
                <c:pt idx="83">
                  <c:v>1846.49193548899</c:v>
                </c:pt>
                <c:pt idx="84">
                  <c:v>1874.01026221246</c:v>
                </c:pt>
                <c:pt idx="85">
                  <c:v>1901.60964597022</c:v>
                </c:pt>
                <c:pt idx="86">
                  <c:v>1929.28937880895</c:v>
                </c:pt>
                <c:pt idx="87">
                  <c:v>1957.04876703723</c:v>
                </c:pt>
                <c:pt idx="88">
                  <c:v>1984.88713077918</c:v>
                </c:pt>
                <c:pt idx="89">
                  <c:v>2012.80380354697</c:v>
                </c:pt>
                <c:pt idx="90">
                  <c:v>2040.79813183111</c:v>
                </c:pt>
                <c:pt idx="91">
                  <c:v>2068.86947470768</c:v>
                </c:pt>
                <c:pt idx="92">
                  <c:v>2097.01720346159</c:v>
                </c:pt>
                <c:pt idx="93">
                  <c:v>2125.24070122504</c:v>
                </c:pt>
                <c:pt idx="94">
                  <c:v>2153.53936263045</c:v>
                </c:pt>
                <c:pt idx="95">
                  <c:v>2181.91259347709</c:v>
                </c:pt>
                <c:pt idx="96">
                  <c:v>2210.35981041074</c:v>
                </c:pt>
                <c:pt idx="97">
                  <c:v>2238.88044061578</c:v>
                </c:pt>
                <c:pt idx="98">
                  <c:v>2267.473921519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 parity price"</c:f>
              <c:strCache>
                <c:ptCount val="1"/>
                <c:pt idx="0">
                  <c:v>Export parity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ffee calculation'!$H$9:$H$108</c:f>
              <c:numCache>
                <c:formatCode>General</c:formatCode>
                <c:ptCount val="100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  <c:pt idx="45">
                  <c:v>690</c:v>
                </c:pt>
                <c:pt idx="46">
                  <c:v>705</c:v>
                </c:pt>
                <c:pt idx="47">
                  <c:v>720</c:v>
                </c:pt>
                <c:pt idx="48">
                  <c:v>735</c:v>
                </c:pt>
                <c:pt idx="49">
                  <c:v>750</c:v>
                </c:pt>
                <c:pt idx="50">
                  <c:v>765</c:v>
                </c:pt>
                <c:pt idx="51">
                  <c:v>780</c:v>
                </c:pt>
                <c:pt idx="52">
                  <c:v>795</c:v>
                </c:pt>
                <c:pt idx="53">
                  <c:v>810</c:v>
                </c:pt>
                <c:pt idx="54">
                  <c:v>825</c:v>
                </c:pt>
                <c:pt idx="55">
                  <c:v>840</c:v>
                </c:pt>
                <c:pt idx="56">
                  <c:v>855</c:v>
                </c:pt>
                <c:pt idx="57">
                  <c:v>870</c:v>
                </c:pt>
                <c:pt idx="58">
                  <c:v>885</c:v>
                </c:pt>
                <c:pt idx="59">
                  <c:v>900</c:v>
                </c:pt>
                <c:pt idx="60">
                  <c:v>915</c:v>
                </c:pt>
                <c:pt idx="61">
                  <c:v>930</c:v>
                </c:pt>
                <c:pt idx="62">
                  <c:v>945</c:v>
                </c:pt>
                <c:pt idx="63">
                  <c:v>960</c:v>
                </c:pt>
                <c:pt idx="64">
                  <c:v>975</c:v>
                </c:pt>
                <c:pt idx="65">
                  <c:v>990</c:v>
                </c:pt>
                <c:pt idx="66">
                  <c:v>1005</c:v>
                </c:pt>
                <c:pt idx="67">
                  <c:v>1020</c:v>
                </c:pt>
                <c:pt idx="68">
                  <c:v>1035</c:v>
                </c:pt>
                <c:pt idx="69">
                  <c:v>1050</c:v>
                </c:pt>
                <c:pt idx="70">
                  <c:v>1065</c:v>
                </c:pt>
                <c:pt idx="71">
                  <c:v>1080</c:v>
                </c:pt>
                <c:pt idx="72">
                  <c:v>1095</c:v>
                </c:pt>
                <c:pt idx="73">
                  <c:v>1110</c:v>
                </c:pt>
                <c:pt idx="74">
                  <c:v>1125</c:v>
                </c:pt>
                <c:pt idx="75">
                  <c:v>1140</c:v>
                </c:pt>
                <c:pt idx="76">
                  <c:v>1155</c:v>
                </c:pt>
                <c:pt idx="77">
                  <c:v>1170</c:v>
                </c:pt>
                <c:pt idx="78">
                  <c:v>1185</c:v>
                </c:pt>
                <c:pt idx="79">
                  <c:v>1200</c:v>
                </c:pt>
                <c:pt idx="80">
                  <c:v>1215</c:v>
                </c:pt>
                <c:pt idx="81">
                  <c:v>1230</c:v>
                </c:pt>
                <c:pt idx="82">
                  <c:v>1245</c:v>
                </c:pt>
                <c:pt idx="83">
                  <c:v>1260</c:v>
                </c:pt>
                <c:pt idx="84">
                  <c:v>1275</c:v>
                </c:pt>
                <c:pt idx="85">
                  <c:v>1290</c:v>
                </c:pt>
                <c:pt idx="86">
                  <c:v>1305</c:v>
                </c:pt>
                <c:pt idx="87">
                  <c:v>1320</c:v>
                </c:pt>
                <c:pt idx="88">
                  <c:v>1335</c:v>
                </c:pt>
                <c:pt idx="89">
                  <c:v>1350</c:v>
                </c:pt>
                <c:pt idx="90">
                  <c:v>1365</c:v>
                </c:pt>
                <c:pt idx="91">
                  <c:v>1380</c:v>
                </c:pt>
                <c:pt idx="92">
                  <c:v>1395</c:v>
                </c:pt>
                <c:pt idx="93">
                  <c:v>1410</c:v>
                </c:pt>
                <c:pt idx="94">
                  <c:v>1425</c:v>
                </c:pt>
                <c:pt idx="95">
                  <c:v>1440</c:v>
                </c:pt>
                <c:pt idx="96">
                  <c:v>1455</c:v>
                </c:pt>
                <c:pt idx="97">
                  <c:v>1470</c:v>
                </c:pt>
                <c:pt idx="98">
                  <c:v>1485</c:v>
                </c:pt>
              </c:numCache>
            </c:numRef>
          </c:xVal>
          <c:yVal>
            <c:numRef>
              <c:f>'Coffee calculation'!$L$9:$L$108</c:f>
              <c:numCache>
                <c:formatCode>General</c:formatCode>
                <c:ptCount val="100"/>
                <c:pt idx="0">
                  <c:v>185</c:v>
                </c:pt>
                <c:pt idx="1">
                  <c:v>185</c:v>
                </c:pt>
                <c:pt idx="2">
                  <c:v>185</c:v>
                </c:pt>
                <c:pt idx="3">
                  <c:v>185</c:v>
                </c:pt>
                <c:pt idx="4">
                  <c:v>185</c:v>
                </c:pt>
                <c:pt idx="5">
                  <c:v>185</c:v>
                </c:pt>
                <c:pt idx="6">
                  <c:v>185</c:v>
                </c:pt>
                <c:pt idx="7">
                  <c:v>185</c:v>
                </c:pt>
                <c:pt idx="8">
                  <c:v>185</c:v>
                </c:pt>
                <c:pt idx="9">
                  <c:v>185</c:v>
                </c:pt>
                <c:pt idx="10">
                  <c:v>185</c:v>
                </c:pt>
                <c:pt idx="11">
                  <c:v>185</c:v>
                </c:pt>
                <c:pt idx="12">
                  <c:v>185</c:v>
                </c:pt>
                <c:pt idx="13">
                  <c:v>185</c:v>
                </c:pt>
                <c:pt idx="14">
                  <c:v>185</c:v>
                </c:pt>
                <c:pt idx="15">
                  <c:v>185</c:v>
                </c:pt>
                <c:pt idx="16">
                  <c:v>185</c:v>
                </c:pt>
                <c:pt idx="17">
                  <c:v>185</c:v>
                </c:pt>
                <c:pt idx="18">
                  <c:v>185</c:v>
                </c:pt>
                <c:pt idx="19">
                  <c:v>185</c:v>
                </c:pt>
                <c:pt idx="20">
                  <c:v>185</c:v>
                </c:pt>
                <c:pt idx="21">
                  <c:v>185</c:v>
                </c:pt>
                <c:pt idx="22">
                  <c:v>185</c:v>
                </c:pt>
                <c:pt idx="23">
                  <c:v>185</c:v>
                </c:pt>
                <c:pt idx="24">
                  <c:v>185</c:v>
                </c:pt>
                <c:pt idx="25">
                  <c:v>185</c:v>
                </c:pt>
                <c:pt idx="26">
                  <c:v>185</c:v>
                </c:pt>
                <c:pt idx="27">
                  <c:v>185</c:v>
                </c:pt>
                <c:pt idx="28">
                  <c:v>185</c:v>
                </c:pt>
                <c:pt idx="29">
                  <c:v>185</c:v>
                </c:pt>
                <c:pt idx="30">
                  <c:v>185</c:v>
                </c:pt>
                <c:pt idx="31">
                  <c:v>185</c:v>
                </c:pt>
                <c:pt idx="32">
                  <c:v>185</c:v>
                </c:pt>
                <c:pt idx="33">
                  <c:v>185</c:v>
                </c:pt>
                <c:pt idx="34">
                  <c:v>185</c:v>
                </c:pt>
                <c:pt idx="35">
                  <c:v>185</c:v>
                </c:pt>
                <c:pt idx="36">
                  <c:v>185</c:v>
                </c:pt>
                <c:pt idx="37">
                  <c:v>185</c:v>
                </c:pt>
                <c:pt idx="38">
                  <c:v>185</c:v>
                </c:pt>
                <c:pt idx="39">
                  <c:v>185</c:v>
                </c:pt>
                <c:pt idx="40">
                  <c:v>185</c:v>
                </c:pt>
                <c:pt idx="41">
                  <c:v>185</c:v>
                </c:pt>
                <c:pt idx="42">
                  <c:v>185</c:v>
                </c:pt>
                <c:pt idx="43">
                  <c:v>185</c:v>
                </c:pt>
                <c:pt idx="44">
                  <c:v>185</c:v>
                </c:pt>
                <c:pt idx="45">
                  <c:v>185</c:v>
                </c:pt>
                <c:pt idx="46">
                  <c:v>185</c:v>
                </c:pt>
                <c:pt idx="47">
                  <c:v>185</c:v>
                </c:pt>
                <c:pt idx="48">
                  <c:v>185</c:v>
                </c:pt>
                <c:pt idx="49">
                  <c:v>185</c:v>
                </c:pt>
                <c:pt idx="50">
                  <c:v>185</c:v>
                </c:pt>
                <c:pt idx="51">
                  <c:v>185</c:v>
                </c:pt>
                <c:pt idx="52">
                  <c:v>185</c:v>
                </c:pt>
                <c:pt idx="53">
                  <c:v>185</c:v>
                </c:pt>
                <c:pt idx="54">
                  <c:v>185</c:v>
                </c:pt>
                <c:pt idx="55">
                  <c:v>185</c:v>
                </c:pt>
                <c:pt idx="56">
                  <c:v>185</c:v>
                </c:pt>
                <c:pt idx="57">
                  <c:v>185</c:v>
                </c:pt>
                <c:pt idx="58">
                  <c:v>185</c:v>
                </c:pt>
                <c:pt idx="59">
                  <c:v>185</c:v>
                </c:pt>
                <c:pt idx="60">
                  <c:v>185</c:v>
                </c:pt>
                <c:pt idx="61">
                  <c:v>185</c:v>
                </c:pt>
                <c:pt idx="62">
                  <c:v>185</c:v>
                </c:pt>
                <c:pt idx="63">
                  <c:v>185</c:v>
                </c:pt>
                <c:pt idx="64">
                  <c:v>185</c:v>
                </c:pt>
                <c:pt idx="65">
                  <c:v>185</c:v>
                </c:pt>
                <c:pt idx="66">
                  <c:v>185</c:v>
                </c:pt>
                <c:pt idx="67">
                  <c:v>185</c:v>
                </c:pt>
                <c:pt idx="68">
                  <c:v>185</c:v>
                </c:pt>
                <c:pt idx="69">
                  <c:v>185</c:v>
                </c:pt>
                <c:pt idx="70">
                  <c:v>185</c:v>
                </c:pt>
                <c:pt idx="71">
                  <c:v>185</c:v>
                </c:pt>
                <c:pt idx="72">
                  <c:v>185</c:v>
                </c:pt>
                <c:pt idx="73">
                  <c:v>185</c:v>
                </c:pt>
                <c:pt idx="74">
                  <c:v>185</c:v>
                </c:pt>
                <c:pt idx="75">
                  <c:v>185</c:v>
                </c:pt>
                <c:pt idx="76">
                  <c:v>185</c:v>
                </c:pt>
                <c:pt idx="77">
                  <c:v>185</c:v>
                </c:pt>
                <c:pt idx="78">
                  <c:v>185</c:v>
                </c:pt>
                <c:pt idx="79">
                  <c:v>185</c:v>
                </c:pt>
                <c:pt idx="80">
                  <c:v>185</c:v>
                </c:pt>
                <c:pt idx="81">
                  <c:v>185</c:v>
                </c:pt>
                <c:pt idx="82">
                  <c:v>185</c:v>
                </c:pt>
                <c:pt idx="83">
                  <c:v>185</c:v>
                </c:pt>
                <c:pt idx="84">
                  <c:v>185</c:v>
                </c:pt>
                <c:pt idx="85">
                  <c:v>185</c:v>
                </c:pt>
                <c:pt idx="86">
                  <c:v>185</c:v>
                </c:pt>
                <c:pt idx="87">
                  <c:v>185</c:v>
                </c:pt>
                <c:pt idx="88">
                  <c:v>185</c:v>
                </c:pt>
                <c:pt idx="89">
                  <c:v>185</c:v>
                </c:pt>
                <c:pt idx="90">
                  <c:v>185</c:v>
                </c:pt>
                <c:pt idx="91">
                  <c:v>185</c:v>
                </c:pt>
                <c:pt idx="92">
                  <c:v>185</c:v>
                </c:pt>
                <c:pt idx="93">
                  <c:v>185</c:v>
                </c:pt>
                <c:pt idx="94">
                  <c:v>185</c:v>
                </c:pt>
                <c:pt idx="95">
                  <c:v>185</c:v>
                </c:pt>
                <c:pt idx="96">
                  <c:v>185</c:v>
                </c:pt>
                <c:pt idx="97">
                  <c:v>185</c:v>
                </c:pt>
                <c:pt idx="98">
                  <c:v>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orld price"</c:f>
              <c:strCache>
                <c:ptCount val="1"/>
                <c:pt idx="0">
                  <c:v>World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ffee calculation'!$H$9:$H$107</c:f>
              <c:numCache>
                <c:formatCode>General</c:formatCode>
                <c:ptCount val="99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  <c:pt idx="45">
                  <c:v>690</c:v>
                </c:pt>
                <c:pt idx="46">
                  <c:v>705</c:v>
                </c:pt>
                <c:pt idx="47">
                  <c:v>720</c:v>
                </c:pt>
                <c:pt idx="48">
                  <c:v>735</c:v>
                </c:pt>
                <c:pt idx="49">
                  <c:v>750</c:v>
                </c:pt>
                <c:pt idx="50">
                  <c:v>765</c:v>
                </c:pt>
                <c:pt idx="51">
                  <c:v>780</c:v>
                </c:pt>
                <c:pt idx="52">
                  <c:v>795</c:v>
                </c:pt>
                <c:pt idx="53">
                  <c:v>810</c:v>
                </c:pt>
                <c:pt idx="54">
                  <c:v>825</c:v>
                </c:pt>
                <c:pt idx="55">
                  <c:v>840</c:v>
                </c:pt>
                <c:pt idx="56">
                  <c:v>855</c:v>
                </c:pt>
                <c:pt idx="57">
                  <c:v>870</c:v>
                </c:pt>
                <c:pt idx="58">
                  <c:v>885</c:v>
                </c:pt>
                <c:pt idx="59">
                  <c:v>900</c:v>
                </c:pt>
                <c:pt idx="60">
                  <c:v>915</c:v>
                </c:pt>
                <c:pt idx="61">
                  <c:v>930</c:v>
                </c:pt>
                <c:pt idx="62">
                  <c:v>945</c:v>
                </c:pt>
                <c:pt idx="63">
                  <c:v>960</c:v>
                </c:pt>
                <c:pt idx="64">
                  <c:v>975</c:v>
                </c:pt>
                <c:pt idx="65">
                  <c:v>990</c:v>
                </c:pt>
                <c:pt idx="66">
                  <c:v>1005</c:v>
                </c:pt>
                <c:pt idx="67">
                  <c:v>1020</c:v>
                </c:pt>
                <c:pt idx="68">
                  <c:v>1035</c:v>
                </c:pt>
                <c:pt idx="69">
                  <c:v>1050</c:v>
                </c:pt>
                <c:pt idx="70">
                  <c:v>1065</c:v>
                </c:pt>
                <c:pt idx="71">
                  <c:v>1080</c:v>
                </c:pt>
                <c:pt idx="72">
                  <c:v>1095</c:v>
                </c:pt>
                <c:pt idx="73">
                  <c:v>1110</c:v>
                </c:pt>
                <c:pt idx="74">
                  <c:v>1125</c:v>
                </c:pt>
                <c:pt idx="75">
                  <c:v>1140</c:v>
                </c:pt>
                <c:pt idx="76">
                  <c:v>1155</c:v>
                </c:pt>
                <c:pt idx="77">
                  <c:v>1170</c:v>
                </c:pt>
                <c:pt idx="78">
                  <c:v>1185</c:v>
                </c:pt>
                <c:pt idx="79">
                  <c:v>1200</c:v>
                </c:pt>
                <c:pt idx="80">
                  <c:v>1215</c:v>
                </c:pt>
                <c:pt idx="81">
                  <c:v>1230</c:v>
                </c:pt>
                <c:pt idx="82">
                  <c:v>1245</c:v>
                </c:pt>
                <c:pt idx="83">
                  <c:v>1260</c:v>
                </c:pt>
                <c:pt idx="84">
                  <c:v>1275</c:v>
                </c:pt>
                <c:pt idx="85">
                  <c:v>1290</c:v>
                </c:pt>
                <c:pt idx="86">
                  <c:v>1305</c:v>
                </c:pt>
                <c:pt idx="87">
                  <c:v>1320</c:v>
                </c:pt>
                <c:pt idx="88">
                  <c:v>1335</c:v>
                </c:pt>
                <c:pt idx="89">
                  <c:v>1350</c:v>
                </c:pt>
                <c:pt idx="90">
                  <c:v>1365</c:v>
                </c:pt>
                <c:pt idx="91">
                  <c:v>1380</c:v>
                </c:pt>
                <c:pt idx="92">
                  <c:v>1395</c:v>
                </c:pt>
                <c:pt idx="93">
                  <c:v>1410</c:v>
                </c:pt>
                <c:pt idx="94">
                  <c:v>1425</c:v>
                </c:pt>
                <c:pt idx="95">
                  <c:v>1440</c:v>
                </c:pt>
                <c:pt idx="96">
                  <c:v>1455</c:v>
                </c:pt>
                <c:pt idx="97">
                  <c:v>1470</c:v>
                </c:pt>
                <c:pt idx="98">
                  <c:v>1485</c:v>
                </c:pt>
              </c:numCache>
            </c:numRef>
          </c:xVal>
          <c:yVal>
            <c:numRef>
              <c:f>'Coffee calculation'!$K$9:$K$107</c:f>
              <c:numCache>
                <c:formatCode>General</c:formatCode>
                <c:ptCount val="99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  <c:pt idx="31">
                  <c:v>255</c:v>
                </c:pt>
                <c:pt idx="32">
                  <c:v>255</c:v>
                </c:pt>
                <c:pt idx="33">
                  <c:v>255</c:v>
                </c:pt>
                <c:pt idx="34">
                  <c:v>255</c:v>
                </c:pt>
                <c:pt idx="35">
                  <c:v>255</c:v>
                </c:pt>
                <c:pt idx="36">
                  <c:v>255</c:v>
                </c:pt>
                <c:pt idx="37">
                  <c:v>255</c:v>
                </c:pt>
                <c:pt idx="38">
                  <c:v>255</c:v>
                </c:pt>
                <c:pt idx="39">
                  <c:v>255</c:v>
                </c:pt>
                <c:pt idx="40">
                  <c:v>255</c:v>
                </c:pt>
                <c:pt idx="41">
                  <c:v>255</c:v>
                </c:pt>
                <c:pt idx="42">
                  <c:v>255</c:v>
                </c:pt>
                <c:pt idx="43">
                  <c:v>255</c:v>
                </c:pt>
                <c:pt idx="44">
                  <c:v>255</c:v>
                </c:pt>
                <c:pt idx="45">
                  <c:v>255</c:v>
                </c:pt>
                <c:pt idx="46">
                  <c:v>255</c:v>
                </c:pt>
                <c:pt idx="47">
                  <c:v>255</c:v>
                </c:pt>
                <c:pt idx="48">
                  <c:v>255</c:v>
                </c:pt>
                <c:pt idx="49">
                  <c:v>255</c:v>
                </c:pt>
                <c:pt idx="50">
                  <c:v>255</c:v>
                </c:pt>
                <c:pt idx="51">
                  <c:v>255</c:v>
                </c:pt>
                <c:pt idx="52">
                  <c:v>255</c:v>
                </c:pt>
                <c:pt idx="53">
                  <c:v>255</c:v>
                </c:pt>
                <c:pt idx="54">
                  <c:v>255</c:v>
                </c:pt>
                <c:pt idx="55">
                  <c:v>255</c:v>
                </c:pt>
                <c:pt idx="56">
                  <c:v>255</c:v>
                </c:pt>
                <c:pt idx="57">
                  <c:v>255</c:v>
                </c:pt>
                <c:pt idx="58">
                  <c:v>255</c:v>
                </c:pt>
                <c:pt idx="59">
                  <c:v>255</c:v>
                </c:pt>
                <c:pt idx="60">
                  <c:v>255</c:v>
                </c:pt>
                <c:pt idx="61">
                  <c:v>255</c:v>
                </c:pt>
                <c:pt idx="62">
                  <c:v>255</c:v>
                </c:pt>
                <c:pt idx="63">
                  <c:v>255</c:v>
                </c:pt>
                <c:pt idx="64">
                  <c:v>255</c:v>
                </c:pt>
                <c:pt idx="65">
                  <c:v>255</c:v>
                </c:pt>
                <c:pt idx="66">
                  <c:v>255</c:v>
                </c:pt>
                <c:pt idx="67">
                  <c:v>255</c:v>
                </c:pt>
                <c:pt idx="68">
                  <c:v>255</c:v>
                </c:pt>
                <c:pt idx="69">
                  <c:v>255</c:v>
                </c:pt>
                <c:pt idx="70">
                  <c:v>255</c:v>
                </c:pt>
                <c:pt idx="71">
                  <c:v>255</c:v>
                </c:pt>
                <c:pt idx="72">
                  <c:v>255</c:v>
                </c:pt>
                <c:pt idx="73">
                  <c:v>255</c:v>
                </c:pt>
                <c:pt idx="74">
                  <c:v>255</c:v>
                </c:pt>
                <c:pt idx="75">
                  <c:v>255</c:v>
                </c:pt>
                <c:pt idx="76">
                  <c:v>255</c:v>
                </c:pt>
                <c:pt idx="77">
                  <c:v>255</c:v>
                </c:pt>
                <c:pt idx="78">
                  <c:v>255</c:v>
                </c:pt>
                <c:pt idx="79">
                  <c:v>255</c:v>
                </c:pt>
                <c:pt idx="80">
                  <c:v>255</c:v>
                </c:pt>
                <c:pt idx="81">
                  <c:v>255</c:v>
                </c:pt>
                <c:pt idx="82">
                  <c:v>255</c:v>
                </c:pt>
                <c:pt idx="83">
                  <c:v>255</c:v>
                </c:pt>
                <c:pt idx="84">
                  <c:v>255</c:v>
                </c:pt>
                <c:pt idx="85">
                  <c:v>255</c:v>
                </c:pt>
                <c:pt idx="86">
                  <c:v>255</c:v>
                </c:pt>
                <c:pt idx="87">
                  <c:v>255</c:v>
                </c:pt>
                <c:pt idx="88">
                  <c:v>255</c:v>
                </c:pt>
                <c:pt idx="89">
                  <c:v>255</c:v>
                </c:pt>
                <c:pt idx="90">
                  <c:v>255</c:v>
                </c:pt>
                <c:pt idx="91">
                  <c:v>255</c:v>
                </c:pt>
                <c:pt idx="92">
                  <c:v>255</c:v>
                </c:pt>
                <c:pt idx="93">
                  <c:v>255</c:v>
                </c:pt>
                <c:pt idx="94">
                  <c:v>255</c:v>
                </c:pt>
                <c:pt idx="95">
                  <c:v>255</c:v>
                </c:pt>
                <c:pt idx="96">
                  <c:v>255</c:v>
                </c:pt>
                <c:pt idx="97">
                  <c:v>255</c:v>
                </c:pt>
                <c:pt idx="98">
                  <c:v>2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pply (after)"</c:f>
              <c:strCache>
                <c:ptCount val="1"/>
                <c:pt idx="0">
                  <c:v>Supply (after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ffee calculation'!$H$9:$H$108</c:f>
              <c:numCache>
                <c:formatCode>General</c:formatCode>
                <c:ptCount val="100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  <c:pt idx="45">
                  <c:v>690</c:v>
                </c:pt>
                <c:pt idx="46">
                  <c:v>705</c:v>
                </c:pt>
                <c:pt idx="47">
                  <c:v>720</c:v>
                </c:pt>
                <c:pt idx="48">
                  <c:v>735</c:v>
                </c:pt>
                <c:pt idx="49">
                  <c:v>750</c:v>
                </c:pt>
                <c:pt idx="50">
                  <c:v>765</c:v>
                </c:pt>
                <c:pt idx="51">
                  <c:v>780</c:v>
                </c:pt>
                <c:pt idx="52">
                  <c:v>795</c:v>
                </c:pt>
                <c:pt idx="53">
                  <c:v>810</c:v>
                </c:pt>
                <c:pt idx="54">
                  <c:v>825</c:v>
                </c:pt>
                <c:pt idx="55">
                  <c:v>840</c:v>
                </c:pt>
                <c:pt idx="56">
                  <c:v>855</c:v>
                </c:pt>
                <c:pt idx="57">
                  <c:v>870</c:v>
                </c:pt>
                <c:pt idx="58">
                  <c:v>885</c:v>
                </c:pt>
                <c:pt idx="59">
                  <c:v>900</c:v>
                </c:pt>
                <c:pt idx="60">
                  <c:v>915</c:v>
                </c:pt>
                <c:pt idx="61">
                  <c:v>930</c:v>
                </c:pt>
                <c:pt idx="62">
                  <c:v>945</c:v>
                </c:pt>
                <c:pt idx="63">
                  <c:v>960</c:v>
                </c:pt>
                <c:pt idx="64">
                  <c:v>975</c:v>
                </c:pt>
                <c:pt idx="65">
                  <c:v>990</c:v>
                </c:pt>
                <c:pt idx="66">
                  <c:v>1005</c:v>
                </c:pt>
                <c:pt idx="67">
                  <c:v>1020</c:v>
                </c:pt>
                <c:pt idx="68">
                  <c:v>1035</c:v>
                </c:pt>
                <c:pt idx="69">
                  <c:v>1050</c:v>
                </c:pt>
                <c:pt idx="70">
                  <c:v>1065</c:v>
                </c:pt>
                <c:pt idx="71">
                  <c:v>1080</c:v>
                </c:pt>
                <c:pt idx="72">
                  <c:v>1095</c:v>
                </c:pt>
                <c:pt idx="73">
                  <c:v>1110</c:v>
                </c:pt>
                <c:pt idx="74">
                  <c:v>1125</c:v>
                </c:pt>
                <c:pt idx="75">
                  <c:v>1140</c:v>
                </c:pt>
                <c:pt idx="76">
                  <c:v>1155</c:v>
                </c:pt>
                <c:pt idx="77">
                  <c:v>1170</c:v>
                </c:pt>
                <c:pt idx="78">
                  <c:v>1185</c:v>
                </c:pt>
                <c:pt idx="79">
                  <c:v>1200</c:v>
                </c:pt>
                <c:pt idx="80">
                  <c:v>1215</c:v>
                </c:pt>
                <c:pt idx="81">
                  <c:v>1230</c:v>
                </c:pt>
                <c:pt idx="82">
                  <c:v>1245</c:v>
                </c:pt>
                <c:pt idx="83">
                  <c:v>1260</c:v>
                </c:pt>
                <c:pt idx="84">
                  <c:v>1275</c:v>
                </c:pt>
                <c:pt idx="85">
                  <c:v>1290</c:v>
                </c:pt>
                <c:pt idx="86">
                  <c:v>1305</c:v>
                </c:pt>
                <c:pt idx="87">
                  <c:v>1320</c:v>
                </c:pt>
                <c:pt idx="88">
                  <c:v>1335</c:v>
                </c:pt>
                <c:pt idx="89">
                  <c:v>1350</c:v>
                </c:pt>
                <c:pt idx="90">
                  <c:v>1365</c:v>
                </c:pt>
                <c:pt idx="91">
                  <c:v>1380</c:v>
                </c:pt>
                <c:pt idx="92">
                  <c:v>1395</c:v>
                </c:pt>
                <c:pt idx="93">
                  <c:v>1410</c:v>
                </c:pt>
                <c:pt idx="94">
                  <c:v>1425</c:v>
                </c:pt>
                <c:pt idx="95">
                  <c:v>1440</c:v>
                </c:pt>
                <c:pt idx="96">
                  <c:v>1455</c:v>
                </c:pt>
                <c:pt idx="97">
                  <c:v>1470</c:v>
                </c:pt>
                <c:pt idx="98">
                  <c:v>1485</c:v>
                </c:pt>
              </c:numCache>
            </c:numRef>
          </c:xVal>
          <c:yVal>
            <c:numRef>
              <c:f>'Coffee calculation'!$N$9:$N$108</c:f>
              <c:numCache>
                <c:formatCode>General</c:formatCode>
                <c:ptCount val="100"/>
                <c:pt idx="3">
                  <c:v>41.0745956493219</c:v>
                </c:pt>
                <c:pt idx="4">
                  <c:v>54.2888713712921</c:v>
                </c:pt>
                <c:pt idx="5">
                  <c:v>68.1847685461589</c:v>
                </c:pt>
                <c:pt idx="6">
                  <c:v>82.674363051297</c:v>
                </c:pt>
                <c:pt idx="7">
                  <c:v>97.6924027840667</c:v>
                </c:pt>
                <c:pt idx="8">
                  <c:v>113.188275823478</c:v>
                </c:pt>
                <c:pt idx="9">
                  <c:v>129.121424200416</c:v>
                </c:pt>
                <c:pt idx="10">
                  <c:v>145.458519885499</c:v>
                </c:pt>
                <c:pt idx="11">
                  <c:v>162.171623779812</c:v>
                </c:pt>
                <c:pt idx="12">
                  <c:v>179.236930573549</c:v>
                </c:pt>
                <c:pt idx="13">
                  <c:v>196.633881537841</c:v>
                </c:pt>
                <c:pt idx="14">
                  <c:v>214.344518412835</c:v>
                </c:pt>
                <c:pt idx="15">
                  <c:v>232.353000945048</c:v>
                </c:pt>
                <c:pt idx="16">
                  <c:v>250.64523885618</c:v>
                </c:pt>
                <c:pt idx="17">
                  <c:v>269.208605888341</c:v>
                </c:pt>
                <c:pt idx="18">
                  <c:v>288.031714028843</c:v>
                </c:pt>
                <c:pt idx="19">
                  <c:v>307.104232716839</c:v>
                </c:pt>
                <c:pt idx="20">
                  <c:v>326.416742247635</c:v>
                </c:pt>
                <c:pt idx="21">
                  <c:v>345.960613571199</c:v>
                </c:pt>
                <c:pt idx="22">
                  <c:v>365.727908738913</c:v>
                </c:pt>
                <c:pt idx="23">
                  <c:v>385.711297700994</c:v>
                </c:pt>
                <c:pt idx="24">
                  <c:v>405.903988194687</c:v>
                </c:pt>
                <c:pt idx="25">
                  <c:v>426.299666218625</c:v>
                </c:pt>
                <c:pt idx="26">
                  <c:v>446.892445146535</c:v>
                </c:pt>
                <c:pt idx="27">
                  <c:v>467.676821950805</c:v>
                </c:pt>
                <c:pt idx="28">
                  <c:v>488.647639322546</c:v>
                </c:pt>
                <c:pt idx="29">
                  <c:v>509.800052716749</c:v>
                </c:pt>
                <c:pt idx="30">
                  <c:v>531.129501538473</c:v>
                </c:pt>
                <c:pt idx="31">
                  <c:v>552.631683832169</c:v>
                </c:pt>
                <c:pt idx="32">
                  <c:v>574.302533951514</c:v>
                </c:pt>
                <c:pt idx="33">
                  <c:v>596.138202778652</c:v>
                </c:pt>
                <c:pt idx="34">
                  <c:v>618.135040134988</c:v>
                </c:pt>
                <c:pt idx="35">
                  <c:v>640.289579084757</c:v>
                </c:pt>
                <c:pt idx="36">
                  <c:v>662.598521880543</c:v>
                </c:pt>
                <c:pt idx="37">
                  <c:v>685.058727339059</c:v>
                </c:pt>
                <c:pt idx="38">
                  <c:v>707.667199467653</c:v>
                </c:pt>
                <c:pt idx="39">
                  <c:v>730.421077188633</c:v>
                </c:pt>
                <c:pt idx="40">
                  <c:v>753.317625030522</c:v>
                </c:pt>
                <c:pt idx="41">
                  <c:v>776.354224673793</c:v>
                </c:pt>
                <c:pt idx="42">
                  <c:v>799.528367254122</c:v>
                </c:pt>
                <c:pt idx="43">
                  <c:v>822.837646339154</c:v>
                </c:pt>
                <c:pt idx="44">
                  <c:v>846.279751505845</c:v>
                </c:pt>
                <c:pt idx="45">
                  <c:v>869.852462454762</c:v>
                </c:pt>
                <c:pt idx="46">
                  <c:v>893.553643605713</c:v>
                </c:pt>
                <c:pt idx="47">
                  <c:v>917.381239125908</c:v>
                </c:pt>
                <c:pt idx="48">
                  <c:v>941.333268347732</c:v>
                </c:pt>
                <c:pt idx="49">
                  <c:v>965.407821538205</c:v>
                </c:pt>
                <c:pt idx="50">
                  <c:v>989.603055986669</c:v>
                </c:pt>
                <c:pt idx="51">
                  <c:v>1013.91719238095</c:v>
                </c:pt>
                <c:pt idx="52">
                  <c:v>1038.34851144557</c:v>
                </c:pt>
                <c:pt idx="53">
                  <c:v>1062.89535081844</c:v>
                </c:pt>
                <c:pt idx="54">
                  <c:v>1087.55610214511</c:v>
                </c:pt>
                <c:pt idx="55">
                  <c:v>1112.32920837152</c:v>
                </c:pt>
                <c:pt idx="56">
                  <c:v>1137.21316121857</c:v>
                </c:pt>
                <c:pt idx="57">
                  <c:v>1162.20649882331</c:v>
                </c:pt>
                <c:pt idx="58">
                  <c:v>1187.30780353286</c:v>
                </c:pt>
                <c:pt idx="59">
                  <c:v>1212.51569983904</c:v>
                </c:pt>
                <c:pt idx="60">
                  <c:v>1237.82885244226</c:v>
                </c:pt>
                <c:pt idx="61">
                  <c:v>1263.2459644348</c:v>
                </c:pt>
                <c:pt idx="62">
                  <c:v>1288.76577559418</c:v>
                </c:pt>
                <c:pt idx="63">
                  <c:v>1314.3870607783</c:v>
                </c:pt>
                <c:pt idx="64">
                  <c:v>1340.10862841494</c:v>
                </c:pt>
                <c:pt idx="65">
                  <c:v>1365.92931907846</c:v>
                </c:pt>
                <c:pt idx="66">
                  <c:v>1391.84800414762</c:v>
                </c:pt>
                <c:pt idx="67">
                  <c:v>1417.86358453862</c:v>
                </c:pt>
                <c:pt idx="68">
                  <c:v>1443.97498950823</c:v>
                </c:pt>
                <c:pt idx="69">
                  <c:v>1470.18117552204</c:v>
                </c:pt>
                <c:pt idx="70">
                  <c:v>1496.48112518345</c:v>
                </c:pt>
                <c:pt idx="71">
                  <c:v>1522.87384621938</c:v>
                </c:pt>
                <c:pt idx="72">
                  <c:v>1549.35837051889</c:v>
                </c:pt>
                <c:pt idx="73">
                  <c:v>1575.93375322126</c:v>
                </c:pt>
                <c:pt idx="74">
                  <c:v>1602.59907185041</c:v>
                </c:pt>
                <c:pt idx="75">
                  <c:v>1629.35342549264</c:v>
                </c:pt>
                <c:pt idx="76">
                  <c:v>1656.19593401502</c:v>
                </c:pt>
                <c:pt idx="77">
                  <c:v>1683.12573732197</c:v>
                </c:pt>
                <c:pt idx="78">
                  <c:v>1710.14199464751</c:v>
                </c:pt>
                <c:pt idx="79">
                  <c:v>1737.24388388135</c:v>
                </c:pt>
                <c:pt idx="80">
                  <c:v>1764.43060092645</c:v>
                </c:pt>
                <c:pt idx="81">
                  <c:v>1791.7013590865</c:v>
                </c:pt>
                <c:pt idx="82">
                  <c:v>1819.05538848135</c:v>
                </c:pt>
                <c:pt idx="83">
                  <c:v>1846.49193548899</c:v>
                </c:pt>
                <c:pt idx="84">
                  <c:v>1874.01026221246</c:v>
                </c:pt>
                <c:pt idx="85">
                  <c:v>1901.60964597022</c:v>
                </c:pt>
                <c:pt idx="86">
                  <c:v>1929.28937880895</c:v>
                </c:pt>
                <c:pt idx="87">
                  <c:v>1957.04876703723</c:v>
                </c:pt>
                <c:pt idx="88">
                  <c:v>1984.88713077918</c:v>
                </c:pt>
                <c:pt idx="89">
                  <c:v>2012.80380354697</c:v>
                </c:pt>
                <c:pt idx="90">
                  <c:v>2040.79813183111</c:v>
                </c:pt>
                <c:pt idx="91">
                  <c:v>2068.86947470768</c:v>
                </c:pt>
                <c:pt idx="92">
                  <c:v>2097.01720346159</c:v>
                </c:pt>
                <c:pt idx="93">
                  <c:v>2125.24070122504</c:v>
                </c:pt>
                <c:pt idx="94">
                  <c:v>2153.53936263045</c:v>
                </c:pt>
                <c:pt idx="95">
                  <c:v>2181.91259347709</c:v>
                </c:pt>
                <c:pt idx="96">
                  <c:v>2210.35981041074</c:v>
                </c:pt>
                <c:pt idx="97">
                  <c:v>2238.88044061578</c:v>
                </c:pt>
                <c:pt idx="98">
                  <c:v>2267.473921519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xport parity price (after)"</c:f>
              <c:strCache>
                <c:ptCount val="1"/>
                <c:pt idx="0">
                  <c:v>Export parity price (afte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ffee calculation'!$H$9:$H$108</c:f>
              <c:numCache>
                <c:formatCode>General</c:formatCode>
                <c:ptCount val="100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  <c:pt idx="45">
                  <c:v>690</c:v>
                </c:pt>
                <c:pt idx="46">
                  <c:v>705</c:v>
                </c:pt>
                <c:pt idx="47">
                  <c:v>720</c:v>
                </c:pt>
                <c:pt idx="48">
                  <c:v>735</c:v>
                </c:pt>
                <c:pt idx="49">
                  <c:v>750</c:v>
                </c:pt>
                <c:pt idx="50">
                  <c:v>765</c:v>
                </c:pt>
                <c:pt idx="51">
                  <c:v>780</c:v>
                </c:pt>
                <c:pt idx="52">
                  <c:v>795</c:v>
                </c:pt>
                <c:pt idx="53">
                  <c:v>810</c:v>
                </c:pt>
                <c:pt idx="54">
                  <c:v>825</c:v>
                </c:pt>
                <c:pt idx="55">
                  <c:v>840</c:v>
                </c:pt>
                <c:pt idx="56">
                  <c:v>855</c:v>
                </c:pt>
                <c:pt idx="57">
                  <c:v>870</c:v>
                </c:pt>
                <c:pt idx="58">
                  <c:v>885</c:v>
                </c:pt>
                <c:pt idx="59">
                  <c:v>900</c:v>
                </c:pt>
                <c:pt idx="60">
                  <c:v>915</c:v>
                </c:pt>
                <c:pt idx="61">
                  <c:v>930</c:v>
                </c:pt>
                <c:pt idx="62">
                  <c:v>945</c:v>
                </c:pt>
                <c:pt idx="63">
                  <c:v>960</c:v>
                </c:pt>
                <c:pt idx="64">
                  <c:v>975</c:v>
                </c:pt>
                <c:pt idx="65">
                  <c:v>990</c:v>
                </c:pt>
                <c:pt idx="66">
                  <c:v>1005</c:v>
                </c:pt>
                <c:pt idx="67">
                  <c:v>1020</c:v>
                </c:pt>
                <c:pt idx="68">
                  <c:v>1035</c:v>
                </c:pt>
                <c:pt idx="69">
                  <c:v>1050</c:v>
                </c:pt>
                <c:pt idx="70">
                  <c:v>1065</c:v>
                </c:pt>
                <c:pt idx="71">
                  <c:v>1080</c:v>
                </c:pt>
                <c:pt idx="72">
                  <c:v>1095</c:v>
                </c:pt>
                <c:pt idx="73">
                  <c:v>1110</c:v>
                </c:pt>
                <c:pt idx="74">
                  <c:v>1125</c:v>
                </c:pt>
                <c:pt idx="75">
                  <c:v>1140</c:v>
                </c:pt>
                <c:pt idx="76">
                  <c:v>1155</c:v>
                </c:pt>
                <c:pt idx="77">
                  <c:v>1170</c:v>
                </c:pt>
                <c:pt idx="78">
                  <c:v>1185</c:v>
                </c:pt>
                <c:pt idx="79">
                  <c:v>1200</c:v>
                </c:pt>
                <c:pt idx="80">
                  <c:v>1215</c:v>
                </c:pt>
                <c:pt idx="81">
                  <c:v>1230</c:v>
                </c:pt>
                <c:pt idx="82">
                  <c:v>1245</c:v>
                </c:pt>
                <c:pt idx="83">
                  <c:v>1260</c:v>
                </c:pt>
                <c:pt idx="84">
                  <c:v>1275</c:v>
                </c:pt>
                <c:pt idx="85">
                  <c:v>1290</c:v>
                </c:pt>
                <c:pt idx="86">
                  <c:v>1305</c:v>
                </c:pt>
                <c:pt idx="87">
                  <c:v>1320</c:v>
                </c:pt>
                <c:pt idx="88">
                  <c:v>1335</c:v>
                </c:pt>
                <c:pt idx="89">
                  <c:v>1350</c:v>
                </c:pt>
                <c:pt idx="90">
                  <c:v>1365</c:v>
                </c:pt>
                <c:pt idx="91">
                  <c:v>1380</c:v>
                </c:pt>
                <c:pt idx="92">
                  <c:v>1395</c:v>
                </c:pt>
                <c:pt idx="93">
                  <c:v>1410</c:v>
                </c:pt>
                <c:pt idx="94">
                  <c:v>1425</c:v>
                </c:pt>
                <c:pt idx="95">
                  <c:v>1440</c:v>
                </c:pt>
                <c:pt idx="96">
                  <c:v>1455</c:v>
                </c:pt>
                <c:pt idx="97">
                  <c:v>1470</c:v>
                </c:pt>
                <c:pt idx="98">
                  <c:v>1485</c:v>
                </c:pt>
              </c:numCache>
            </c:numRef>
          </c:xVal>
          <c:yVal>
            <c:numRef>
              <c:f>'Coffee calculation'!$Q$9:$Q$108</c:f>
              <c:numCache>
                <c:formatCode>General</c:formatCode>
                <c:ptCount val="100"/>
                <c:pt idx="0">
                  <c:v>185</c:v>
                </c:pt>
                <c:pt idx="1">
                  <c:v>185</c:v>
                </c:pt>
                <c:pt idx="2">
                  <c:v>185</c:v>
                </c:pt>
                <c:pt idx="3">
                  <c:v>185</c:v>
                </c:pt>
                <c:pt idx="4">
                  <c:v>185</c:v>
                </c:pt>
                <c:pt idx="5">
                  <c:v>185</c:v>
                </c:pt>
                <c:pt idx="6">
                  <c:v>185</c:v>
                </c:pt>
                <c:pt idx="7">
                  <c:v>185</c:v>
                </c:pt>
                <c:pt idx="8">
                  <c:v>185</c:v>
                </c:pt>
                <c:pt idx="9">
                  <c:v>185</c:v>
                </c:pt>
                <c:pt idx="10">
                  <c:v>185</c:v>
                </c:pt>
                <c:pt idx="11">
                  <c:v>185</c:v>
                </c:pt>
                <c:pt idx="12">
                  <c:v>185</c:v>
                </c:pt>
                <c:pt idx="13">
                  <c:v>185</c:v>
                </c:pt>
                <c:pt idx="14">
                  <c:v>185</c:v>
                </c:pt>
                <c:pt idx="15">
                  <c:v>185</c:v>
                </c:pt>
                <c:pt idx="16">
                  <c:v>185</c:v>
                </c:pt>
                <c:pt idx="17">
                  <c:v>185</c:v>
                </c:pt>
                <c:pt idx="18">
                  <c:v>185</c:v>
                </c:pt>
                <c:pt idx="19">
                  <c:v>185</c:v>
                </c:pt>
                <c:pt idx="20">
                  <c:v>185</c:v>
                </c:pt>
                <c:pt idx="21">
                  <c:v>185</c:v>
                </c:pt>
                <c:pt idx="22">
                  <c:v>185</c:v>
                </c:pt>
                <c:pt idx="23">
                  <c:v>185</c:v>
                </c:pt>
                <c:pt idx="24">
                  <c:v>185</c:v>
                </c:pt>
                <c:pt idx="25">
                  <c:v>185</c:v>
                </c:pt>
                <c:pt idx="26">
                  <c:v>185</c:v>
                </c:pt>
                <c:pt idx="27">
                  <c:v>185</c:v>
                </c:pt>
                <c:pt idx="28">
                  <c:v>185</c:v>
                </c:pt>
                <c:pt idx="29">
                  <c:v>185</c:v>
                </c:pt>
                <c:pt idx="30">
                  <c:v>185</c:v>
                </c:pt>
                <c:pt idx="31">
                  <c:v>185</c:v>
                </c:pt>
                <c:pt idx="32">
                  <c:v>185</c:v>
                </c:pt>
                <c:pt idx="33">
                  <c:v>185</c:v>
                </c:pt>
                <c:pt idx="34">
                  <c:v>185</c:v>
                </c:pt>
                <c:pt idx="35">
                  <c:v>185</c:v>
                </c:pt>
                <c:pt idx="36">
                  <c:v>185</c:v>
                </c:pt>
                <c:pt idx="37">
                  <c:v>185</c:v>
                </c:pt>
                <c:pt idx="38">
                  <c:v>185</c:v>
                </c:pt>
                <c:pt idx="39">
                  <c:v>185</c:v>
                </c:pt>
                <c:pt idx="40">
                  <c:v>185</c:v>
                </c:pt>
                <c:pt idx="41">
                  <c:v>185</c:v>
                </c:pt>
                <c:pt idx="42">
                  <c:v>185</c:v>
                </c:pt>
                <c:pt idx="43">
                  <c:v>185</c:v>
                </c:pt>
                <c:pt idx="44">
                  <c:v>185</c:v>
                </c:pt>
                <c:pt idx="45">
                  <c:v>185</c:v>
                </c:pt>
                <c:pt idx="46">
                  <c:v>185</c:v>
                </c:pt>
                <c:pt idx="47">
                  <c:v>185</c:v>
                </c:pt>
                <c:pt idx="48">
                  <c:v>185</c:v>
                </c:pt>
                <c:pt idx="49">
                  <c:v>185</c:v>
                </c:pt>
                <c:pt idx="50">
                  <c:v>185</c:v>
                </c:pt>
                <c:pt idx="51">
                  <c:v>185</c:v>
                </c:pt>
                <c:pt idx="52">
                  <c:v>185</c:v>
                </c:pt>
                <c:pt idx="53">
                  <c:v>185</c:v>
                </c:pt>
                <c:pt idx="54">
                  <c:v>185</c:v>
                </c:pt>
                <c:pt idx="55">
                  <c:v>185</c:v>
                </c:pt>
                <c:pt idx="56">
                  <c:v>185</c:v>
                </c:pt>
                <c:pt idx="57">
                  <c:v>185</c:v>
                </c:pt>
                <c:pt idx="58">
                  <c:v>185</c:v>
                </c:pt>
                <c:pt idx="59">
                  <c:v>185</c:v>
                </c:pt>
                <c:pt idx="60">
                  <c:v>185</c:v>
                </c:pt>
                <c:pt idx="61">
                  <c:v>185</c:v>
                </c:pt>
                <c:pt idx="62">
                  <c:v>185</c:v>
                </c:pt>
                <c:pt idx="63">
                  <c:v>185</c:v>
                </c:pt>
                <c:pt idx="64">
                  <c:v>185</c:v>
                </c:pt>
                <c:pt idx="65">
                  <c:v>185</c:v>
                </c:pt>
                <c:pt idx="66">
                  <c:v>185</c:v>
                </c:pt>
                <c:pt idx="67">
                  <c:v>185</c:v>
                </c:pt>
                <c:pt idx="68">
                  <c:v>185</c:v>
                </c:pt>
                <c:pt idx="69">
                  <c:v>185</c:v>
                </c:pt>
                <c:pt idx="70">
                  <c:v>185</c:v>
                </c:pt>
                <c:pt idx="71">
                  <c:v>185</c:v>
                </c:pt>
                <c:pt idx="72">
                  <c:v>185</c:v>
                </c:pt>
                <c:pt idx="73">
                  <c:v>185</c:v>
                </c:pt>
                <c:pt idx="74">
                  <c:v>185</c:v>
                </c:pt>
                <c:pt idx="75">
                  <c:v>185</c:v>
                </c:pt>
                <c:pt idx="76">
                  <c:v>185</c:v>
                </c:pt>
                <c:pt idx="77">
                  <c:v>185</c:v>
                </c:pt>
                <c:pt idx="78">
                  <c:v>185</c:v>
                </c:pt>
                <c:pt idx="79">
                  <c:v>185</c:v>
                </c:pt>
                <c:pt idx="80">
                  <c:v>185</c:v>
                </c:pt>
                <c:pt idx="81">
                  <c:v>185</c:v>
                </c:pt>
                <c:pt idx="82">
                  <c:v>185</c:v>
                </c:pt>
                <c:pt idx="83">
                  <c:v>185</c:v>
                </c:pt>
                <c:pt idx="84">
                  <c:v>185</c:v>
                </c:pt>
                <c:pt idx="85">
                  <c:v>185</c:v>
                </c:pt>
                <c:pt idx="86">
                  <c:v>185</c:v>
                </c:pt>
                <c:pt idx="87">
                  <c:v>185</c:v>
                </c:pt>
                <c:pt idx="88">
                  <c:v>185</c:v>
                </c:pt>
                <c:pt idx="89">
                  <c:v>185</c:v>
                </c:pt>
                <c:pt idx="90">
                  <c:v>185</c:v>
                </c:pt>
                <c:pt idx="91">
                  <c:v>185</c:v>
                </c:pt>
                <c:pt idx="92">
                  <c:v>185</c:v>
                </c:pt>
                <c:pt idx="93">
                  <c:v>185</c:v>
                </c:pt>
                <c:pt idx="94">
                  <c:v>185</c:v>
                </c:pt>
                <c:pt idx="95">
                  <c:v>185</c:v>
                </c:pt>
                <c:pt idx="96">
                  <c:v>185</c:v>
                </c:pt>
                <c:pt idx="97">
                  <c:v>185</c:v>
                </c:pt>
                <c:pt idx="98">
                  <c:v>1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World price (after)"</c:f>
              <c:strCache>
                <c:ptCount val="1"/>
                <c:pt idx="0">
                  <c:v>World price (after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ffee calculation'!$H$9:$H$107</c:f>
              <c:numCache>
                <c:formatCode>General</c:formatCode>
                <c:ptCount val="99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  <c:pt idx="45">
                  <c:v>690</c:v>
                </c:pt>
                <c:pt idx="46">
                  <c:v>705</c:v>
                </c:pt>
                <c:pt idx="47">
                  <c:v>720</c:v>
                </c:pt>
                <c:pt idx="48">
                  <c:v>735</c:v>
                </c:pt>
                <c:pt idx="49">
                  <c:v>750</c:v>
                </c:pt>
                <c:pt idx="50">
                  <c:v>765</c:v>
                </c:pt>
                <c:pt idx="51">
                  <c:v>780</c:v>
                </c:pt>
                <c:pt idx="52">
                  <c:v>795</c:v>
                </c:pt>
                <c:pt idx="53">
                  <c:v>810</c:v>
                </c:pt>
                <c:pt idx="54">
                  <c:v>825</c:v>
                </c:pt>
                <c:pt idx="55">
                  <c:v>840</c:v>
                </c:pt>
                <c:pt idx="56">
                  <c:v>855</c:v>
                </c:pt>
                <c:pt idx="57">
                  <c:v>870</c:v>
                </c:pt>
                <c:pt idx="58">
                  <c:v>885</c:v>
                </c:pt>
                <c:pt idx="59">
                  <c:v>900</c:v>
                </c:pt>
                <c:pt idx="60">
                  <c:v>915</c:v>
                </c:pt>
                <c:pt idx="61">
                  <c:v>930</c:v>
                </c:pt>
                <c:pt idx="62">
                  <c:v>945</c:v>
                </c:pt>
                <c:pt idx="63">
                  <c:v>960</c:v>
                </c:pt>
                <c:pt idx="64">
                  <c:v>975</c:v>
                </c:pt>
                <c:pt idx="65">
                  <c:v>990</c:v>
                </c:pt>
                <c:pt idx="66">
                  <c:v>1005</c:v>
                </c:pt>
                <c:pt idx="67">
                  <c:v>1020</c:v>
                </c:pt>
                <c:pt idx="68">
                  <c:v>1035</c:v>
                </c:pt>
                <c:pt idx="69">
                  <c:v>1050</c:v>
                </c:pt>
                <c:pt idx="70">
                  <c:v>1065</c:v>
                </c:pt>
                <c:pt idx="71">
                  <c:v>1080</c:v>
                </c:pt>
                <c:pt idx="72">
                  <c:v>1095</c:v>
                </c:pt>
                <c:pt idx="73">
                  <c:v>1110</c:v>
                </c:pt>
                <c:pt idx="74">
                  <c:v>1125</c:v>
                </c:pt>
                <c:pt idx="75">
                  <c:v>1140</c:v>
                </c:pt>
                <c:pt idx="76">
                  <c:v>1155</c:v>
                </c:pt>
                <c:pt idx="77">
                  <c:v>1170</c:v>
                </c:pt>
                <c:pt idx="78">
                  <c:v>1185</c:v>
                </c:pt>
                <c:pt idx="79">
                  <c:v>1200</c:v>
                </c:pt>
                <c:pt idx="80">
                  <c:v>1215</c:v>
                </c:pt>
                <c:pt idx="81">
                  <c:v>1230</c:v>
                </c:pt>
                <c:pt idx="82">
                  <c:v>1245</c:v>
                </c:pt>
                <c:pt idx="83">
                  <c:v>1260</c:v>
                </c:pt>
                <c:pt idx="84">
                  <c:v>1275</c:v>
                </c:pt>
                <c:pt idx="85">
                  <c:v>1290</c:v>
                </c:pt>
                <c:pt idx="86">
                  <c:v>1305</c:v>
                </c:pt>
                <c:pt idx="87">
                  <c:v>1320</c:v>
                </c:pt>
                <c:pt idx="88">
                  <c:v>1335</c:v>
                </c:pt>
                <c:pt idx="89">
                  <c:v>1350</c:v>
                </c:pt>
                <c:pt idx="90">
                  <c:v>1365</c:v>
                </c:pt>
                <c:pt idx="91">
                  <c:v>1380</c:v>
                </c:pt>
                <c:pt idx="92">
                  <c:v>1395</c:v>
                </c:pt>
                <c:pt idx="93">
                  <c:v>1410</c:v>
                </c:pt>
                <c:pt idx="94">
                  <c:v>1425</c:v>
                </c:pt>
                <c:pt idx="95">
                  <c:v>1440</c:v>
                </c:pt>
                <c:pt idx="96">
                  <c:v>1455</c:v>
                </c:pt>
                <c:pt idx="97">
                  <c:v>1470</c:v>
                </c:pt>
                <c:pt idx="98">
                  <c:v>1485</c:v>
                </c:pt>
              </c:numCache>
            </c:numRef>
          </c:xVal>
          <c:yVal>
            <c:numRef>
              <c:f>'Coffee calculation'!$P$9:$P$107</c:f>
              <c:numCache>
                <c:formatCode>General</c:formatCode>
                <c:ptCount val="99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255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55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5</c:v>
                </c:pt>
                <c:pt idx="17">
                  <c:v>255</c:v>
                </c:pt>
                <c:pt idx="18">
                  <c:v>255</c:v>
                </c:pt>
                <c:pt idx="19">
                  <c:v>255</c:v>
                </c:pt>
                <c:pt idx="20">
                  <c:v>255</c:v>
                </c:pt>
                <c:pt idx="21">
                  <c:v>255</c:v>
                </c:pt>
                <c:pt idx="22">
                  <c:v>255</c:v>
                </c:pt>
                <c:pt idx="23">
                  <c:v>255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  <c:pt idx="31">
                  <c:v>255</c:v>
                </c:pt>
                <c:pt idx="32">
                  <c:v>255</c:v>
                </c:pt>
                <c:pt idx="33">
                  <c:v>255</c:v>
                </c:pt>
                <c:pt idx="34">
                  <c:v>255</c:v>
                </c:pt>
                <c:pt idx="35">
                  <c:v>255</c:v>
                </c:pt>
                <c:pt idx="36">
                  <c:v>255</c:v>
                </c:pt>
                <c:pt idx="37">
                  <c:v>255</c:v>
                </c:pt>
                <c:pt idx="38">
                  <c:v>255</c:v>
                </c:pt>
                <c:pt idx="39">
                  <c:v>255</c:v>
                </c:pt>
                <c:pt idx="40">
                  <c:v>255</c:v>
                </c:pt>
                <c:pt idx="41">
                  <c:v>255</c:v>
                </c:pt>
                <c:pt idx="42">
                  <c:v>255</c:v>
                </c:pt>
                <c:pt idx="43">
                  <c:v>255</c:v>
                </c:pt>
                <c:pt idx="44">
                  <c:v>255</c:v>
                </c:pt>
                <c:pt idx="45">
                  <c:v>255</c:v>
                </c:pt>
                <c:pt idx="46">
                  <c:v>255</c:v>
                </c:pt>
                <c:pt idx="47">
                  <c:v>255</c:v>
                </c:pt>
                <c:pt idx="48">
                  <c:v>255</c:v>
                </c:pt>
                <c:pt idx="49">
                  <c:v>255</c:v>
                </c:pt>
                <c:pt idx="50">
                  <c:v>255</c:v>
                </c:pt>
                <c:pt idx="51">
                  <c:v>255</c:v>
                </c:pt>
                <c:pt idx="52">
                  <c:v>255</c:v>
                </c:pt>
                <c:pt idx="53">
                  <c:v>255</c:v>
                </c:pt>
                <c:pt idx="54">
                  <c:v>255</c:v>
                </c:pt>
                <c:pt idx="55">
                  <c:v>255</c:v>
                </c:pt>
                <c:pt idx="56">
                  <c:v>255</c:v>
                </c:pt>
                <c:pt idx="57">
                  <c:v>255</c:v>
                </c:pt>
                <c:pt idx="58">
                  <c:v>255</c:v>
                </c:pt>
                <c:pt idx="59">
                  <c:v>255</c:v>
                </c:pt>
                <c:pt idx="60">
                  <c:v>255</c:v>
                </c:pt>
                <c:pt idx="61">
                  <c:v>255</c:v>
                </c:pt>
                <c:pt idx="62">
                  <c:v>255</c:v>
                </c:pt>
                <c:pt idx="63">
                  <c:v>255</c:v>
                </c:pt>
                <c:pt idx="64">
                  <c:v>255</c:v>
                </c:pt>
                <c:pt idx="65">
                  <c:v>255</c:v>
                </c:pt>
                <c:pt idx="66">
                  <c:v>255</c:v>
                </c:pt>
                <c:pt idx="67">
                  <c:v>255</c:v>
                </c:pt>
                <c:pt idx="68">
                  <c:v>255</c:v>
                </c:pt>
                <c:pt idx="69">
                  <c:v>255</c:v>
                </c:pt>
                <c:pt idx="70">
                  <c:v>255</c:v>
                </c:pt>
                <c:pt idx="71">
                  <c:v>255</c:v>
                </c:pt>
                <c:pt idx="72">
                  <c:v>255</c:v>
                </c:pt>
                <c:pt idx="73">
                  <c:v>255</c:v>
                </c:pt>
                <c:pt idx="74">
                  <c:v>255</c:v>
                </c:pt>
                <c:pt idx="75">
                  <c:v>255</c:v>
                </c:pt>
                <c:pt idx="76">
                  <c:v>255</c:v>
                </c:pt>
                <c:pt idx="77">
                  <c:v>255</c:v>
                </c:pt>
                <c:pt idx="78">
                  <c:v>255</c:v>
                </c:pt>
                <c:pt idx="79">
                  <c:v>255</c:v>
                </c:pt>
                <c:pt idx="80">
                  <c:v>255</c:v>
                </c:pt>
                <c:pt idx="81">
                  <c:v>255</c:v>
                </c:pt>
                <c:pt idx="82">
                  <c:v>255</c:v>
                </c:pt>
                <c:pt idx="83">
                  <c:v>255</c:v>
                </c:pt>
                <c:pt idx="84">
                  <c:v>255</c:v>
                </c:pt>
                <c:pt idx="85">
                  <c:v>255</c:v>
                </c:pt>
                <c:pt idx="86">
                  <c:v>255</c:v>
                </c:pt>
                <c:pt idx="87">
                  <c:v>255</c:v>
                </c:pt>
                <c:pt idx="88">
                  <c:v>255</c:v>
                </c:pt>
                <c:pt idx="89">
                  <c:v>255</c:v>
                </c:pt>
                <c:pt idx="90">
                  <c:v>255</c:v>
                </c:pt>
                <c:pt idx="91">
                  <c:v>255</c:v>
                </c:pt>
                <c:pt idx="92">
                  <c:v>255</c:v>
                </c:pt>
                <c:pt idx="93">
                  <c:v>255</c:v>
                </c:pt>
                <c:pt idx="94">
                  <c:v>255</c:v>
                </c:pt>
                <c:pt idx="95">
                  <c:v>255</c:v>
                </c:pt>
                <c:pt idx="96">
                  <c:v>255</c:v>
                </c:pt>
                <c:pt idx="97">
                  <c:v>255</c:v>
                </c:pt>
                <c:pt idx="98">
                  <c:v>255</c:v>
                </c:pt>
              </c:numCache>
            </c:numRef>
          </c:yVal>
          <c:smooth val="1"/>
        </c:ser>
        <c:axId val="19377792"/>
        <c:axId val="80014049"/>
      </c:scatterChart>
      <c:valAx>
        <c:axId val="19377792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ty (kg)</a:t>
                </a:r>
              </a:p>
            </c:rich>
          </c:tx>
          <c:layout>
            <c:manualLayout>
              <c:xMode val="edge"/>
              <c:yMode val="edge"/>
              <c:x val="0.394516230696502"/>
              <c:y val="0.9354710375556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4049"/>
        <c:crossesAt val="0"/>
        <c:crossBetween val="midCat"/>
      </c:valAx>
      <c:valAx>
        <c:axId val="8001404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(KSh/kg) </a:t>
                </a:r>
              </a:p>
            </c:rich>
          </c:tx>
          <c:layout>
            <c:manualLayout>
              <c:xMode val="edge"/>
              <c:yMode val="edge"/>
              <c:x val="0.0157579577686732"/>
              <c:y val="0.198520050922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7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31200756382"/>
          <c:y val="0.149745385105029"/>
          <c:w val="0.217901040025213"/>
          <c:h val="0.32280394653087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2</xdr:row>
      <xdr:rowOff>47160</xdr:rowOff>
    </xdr:from>
    <xdr:to>
      <xdr:col>18</xdr:col>
      <xdr:colOff>392400</xdr:colOff>
      <xdr:row>28</xdr:row>
      <xdr:rowOff>47520</xdr:rowOff>
    </xdr:to>
    <xdr:graphicFrame>
      <xdr:nvGraphicFramePr>
        <xdr:cNvPr id="0" name="Chart 3"/>
        <xdr:cNvGraphicFramePr/>
      </xdr:nvGraphicFramePr>
      <xdr:xfrm>
        <a:off x="6754320" y="390240"/>
        <a:ext cx="57412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1480</xdr:colOff>
      <xdr:row>28</xdr:row>
      <xdr:rowOff>152640</xdr:rowOff>
    </xdr:from>
    <xdr:to>
      <xdr:col>18</xdr:col>
      <xdr:colOff>382320</xdr:colOff>
      <xdr:row>56</xdr:row>
      <xdr:rowOff>142920</xdr:rowOff>
    </xdr:to>
    <xdr:graphicFrame>
      <xdr:nvGraphicFramePr>
        <xdr:cNvPr id="1" name="Chart 3"/>
        <xdr:cNvGraphicFramePr/>
      </xdr:nvGraphicFramePr>
      <xdr:xfrm>
        <a:off x="6774480" y="4705560"/>
        <a:ext cx="57110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4.28125" defaultRowHeight="12.75" zeroHeight="false" outlineLevelRow="0" outlineLevelCol="0"/>
  <cols>
    <col collapsed="false" customWidth="false" hidden="false" outlineLevel="0" max="22" min="1" style="1" width="4.28"/>
    <col collapsed="false" customWidth="false" hidden="false" outlineLevel="0" max="23" min="23" style="2" width="4.28"/>
    <col collapsed="false" customWidth="false" hidden="false" outlineLevel="0" max="45" min="24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3" t="s">
        <v>2</v>
      </c>
      <c r="W4" s="4" t="s">
        <v>3</v>
      </c>
      <c r="X4" s="5"/>
    </row>
    <row r="5" customFormat="false" ht="12.75" hidden="false" customHeight="false" outlineLevel="0" collapsed="false">
      <c r="A5" s="6"/>
      <c r="B5" s="1" t="s">
        <v>4</v>
      </c>
      <c r="W5" s="7"/>
      <c r="X5" s="1" t="s">
        <v>5</v>
      </c>
    </row>
    <row r="6" customFormat="false" ht="12.75" hidden="false" customHeight="false" outlineLevel="0" collapsed="false">
      <c r="C6" s="1" t="s">
        <v>6</v>
      </c>
      <c r="W6" s="8"/>
      <c r="X6" s="5" t="s">
        <v>7</v>
      </c>
    </row>
    <row r="7" customFormat="false" ht="12.75" hidden="false" customHeight="false" outlineLevel="0" collapsed="false">
      <c r="C7" s="1" t="s">
        <v>8</v>
      </c>
      <c r="X7" s="5" t="s">
        <v>9</v>
      </c>
    </row>
    <row r="8" customFormat="false" ht="12.75" hidden="false" customHeight="false" outlineLevel="0" collapsed="false">
      <c r="C8" s="1" t="s">
        <v>10</v>
      </c>
      <c r="X8" s="5" t="s">
        <v>11</v>
      </c>
    </row>
    <row r="9" customFormat="false" ht="12.75" hidden="false" customHeight="false" outlineLevel="0" collapsed="false">
      <c r="W9" s="9"/>
      <c r="X9" s="10" t="s">
        <v>12</v>
      </c>
    </row>
    <row r="10" customFormat="false" ht="12.75" hidden="false" customHeight="false" outlineLevel="0" collapsed="false">
      <c r="A10" s="11" t="s">
        <v>13</v>
      </c>
      <c r="X10" s="10" t="s">
        <v>14</v>
      </c>
    </row>
    <row r="11" customFormat="false" ht="12.75" hidden="false" customHeight="false" outlineLevel="0" collapsed="false">
      <c r="A11" s="12"/>
      <c r="B11" s="1" t="s">
        <v>15</v>
      </c>
      <c r="C11" s="13"/>
      <c r="D11" s="13"/>
      <c r="X11" s="10" t="s">
        <v>16</v>
      </c>
    </row>
    <row r="12" customFormat="false" ht="12.75" hidden="false" customHeight="false" outlineLevel="0" collapsed="false">
      <c r="A12" s="13"/>
      <c r="C12" s="1" t="s">
        <v>17</v>
      </c>
    </row>
    <row r="13" customFormat="false" ht="12.75" hidden="false" customHeight="false" outlineLevel="0" collapsed="false">
      <c r="A13" s="14"/>
      <c r="B13" s="1" t="s">
        <v>18</v>
      </c>
    </row>
    <row r="14" customFormat="false" ht="12.75" hidden="false" customHeight="false" outlineLevel="0" collapsed="false">
      <c r="A14" s="13"/>
      <c r="C14" s="1" t="s">
        <v>19</v>
      </c>
      <c r="D14" s="13"/>
    </row>
    <row r="15" customFormat="false" ht="12.75" hidden="false" customHeight="false" outlineLevel="0" collapsed="false">
      <c r="A15" s="13"/>
      <c r="B15" s="1" t="s">
        <v>20</v>
      </c>
      <c r="C15" s="13"/>
      <c r="D15" s="13"/>
    </row>
    <row r="16" customFormat="false" ht="12.75" hidden="false" customHeight="false" outlineLevel="0" collapsed="false">
      <c r="D16" s="13"/>
    </row>
    <row r="23" customFormat="false" ht="12.75" hidden="false" customHeight="false" outlineLevel="0" collapsed="false">
      <c r="D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0.85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56"/>
    <col collapsed="false" customWidth="true" hidden="false" outlineLevel="0" max="11" min="11" style="0" width="11.7"/>
    <col collapsed="false" customWidth="true" hidden="false" outlineLevel="0" max="14" min="14" style="0" width="7.85"/>
    <col collapsed="false" customWidth="true" hidden="false" outlineLevel="0" max="15" min="15" style="0" width="4.28"/>
    <col collapsed="false" customWidth="true" hidden="false" outlineLevel="0" max="16" min="16" style="0" width="9.28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1" min="21" style="16" width="8.28"/>
  </cols>
  <sheetData>
    <row r="1" customFormat="false" ht="21.75" hidden="false" customHeight="true" outlineLevel="0" collapsed="false">
      <c r="A1" s="17" t="s">
        <v>21</v>
      </c>
      <c r="B1" s="17"/>
    </row>
    <row r="2" customFormat="false" ht="5.25" hidden="false" customHeight="true" outlineLevel="0" collapsed="false"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false" outlineLevel="0" collapsed="false">
      <c r="A3" s="19" t="s">
        <v>22</v>
      </c>
      <c r="B3" s="20"/>
      <c r="C3" s="21" t="s">
        <v>23</v>
      </c>
      <c r="D3" s="21" t="s">
        <v>24</v>
      </c>
      <c r="E3" s="21" t="s">
        <v>25</v>
      </c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2.75" hidden="false" customHeight="false" outlineLevel="0" collapsed="false">
      <c r="A4" s="22" t="s">
        <v>26</v>
      </c>
      <c r="B4" s="23"/>
      <c r="C4" s="24" t="n">
        <v>1</v>
      </c>
      <c r="D4" s="24" t="n">
        <v>0.5</v>
      </c>
      <c r="F4" s="25"/>
      <c r="H4" s="26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false" outlineLevel="0" collapsed="false">
      <c r="A5" s="22" t="s">
        <v>27</v>
      </c>
      <c r="B5" s="23"/>
      <c r="C5" s="27" t="n">
        <v>1000</v>
      </c>
      <c r="D5" s="27" t="n">
        <v>400</v>
      </c>
      <c r="F5" s="28"/>
      <c r="H5" s="26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2.75" hidden="false" customHeight="false" outlineLevel="0" collapsed="false">
      <c r="A6" s="26" t="s">
        <v>28</v>
      </c>
      <c r="C6" s="29" t="n">
        <f aca="false">C4*C5</f>
        <v>1000</v>
      </c>
      <c r="D6" s="29" t="n">
        <f aca="false">D4*D5</f>
        <v>200</v>
      </c>
      <c r="H6" s="26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2.75" hidden="false" customHeight="false" outlineLevel="0" collapsed="false">
      <c r="A7" s="26" t="s">
        <v>29</v>
      </c>
      <c r="C7" s="27" t="n">
        <v>1000</v>
      </c>
      <c r="D7" s="29" t="n">
        <v>0</v>
      </c>
      <c r="H7" s="26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2.75" hidden="false" customHeight="false" outlineLevel="0" collapsed="false">
      <c r="A8" s="26" t="s">
        <v>30</v>
      </c>
      <c r="C8" s="29" t="n">
        <f aca="false">C7-C6</f>
        <v>0</v>
      </c>
      <c r="D8" s="29" t="n">
        <v>0</v>
      </c>
      <c r="H8" s="26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75" hidden="false" customHeight="false" outlineLevel="0" collapsed="false">
      <c r="A9" s="26" t="s">
        <v>31</v>
      </c>
      <c r="C9" s="27" t="n">
        <v>32</v>
      </c>
      <c r="D9" s="27" t="n">
        <f aca="false">D10*85/1000-D13</f>
        <v>185</v>
      </c>
      <c r="F9" s="26"/>
      <c r="H9" s="26"/>
      <c r="I9" s="26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A10" s="26" t="s">
        <v>32</v>
      </c>
      <c r="C10" s="29"/>
      <c r="D10" s="27" t="n">
        <v>3000</v>
      </c>
      <c r="E10" s="26"/>
      <c r="H10" s="26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A11" s="26" t="s">
        <v>33</v>
      </c>
      <c r="C11" s="27" t="n">
        <v>28</v>
      </c>
      <c r="D11" s="29" t="n">
        <f aca="false">P_cf_w*ExchRate/1000</f>
        <v>25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26" t="s">
        <v>34</v>
      </c>
      <c r="C12" s="30"/>
      <c r="D12" s="31" t="n">
        <v>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A13" s="26" t="s">
        <v>35</v>
      </c>
      <c r="C13" s="27" t="n">
        <v>8</v>
      </c>
      <c r="D13" s="27" t="n">
        <v>70</v>
      </c>
      <c r="H13" s="26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A14" s="26" t="s">
        <v>36</v>
      </c>
      <c r="D14" s="29"/>
      <c r="E14" s="27" t="n">
        <v>8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75" hidden="false" customHeight="false" outlineLevel="0" collapsed="false">
      <c r="A15" s="26" t="s">
        <v>37</v>
      </c>
      <c r="C15" s="24" t="n">
        <v>0.5</v>
      </c>
      <c r="D15" s="24" t="n">
        <v>0.8</v>
      </c>
      <c r="H15" s="26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false" outlineLevel="0" collapsed="false">
      <c r="A16" s="0" t="s">
        <v>38</v>
      </c>
      <c r="C16" s="24" t="n">
        <v>-0.3</v>
      </c>
      <c r="D16" s="32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false" outlineLevel="0" collapsed="false">
      <c r="A17" s="0" t="s">
        <v>39</v>
      </c>
      <c r="C17" s="24" t="n">
        <v>0.4</v>
      </c>
      <c r="D17" s="32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false" outlineLevel="0" collapsed="false">
      <c r="A18" s="0" t="s">
        <v>40</v>
      </c>
      <c r="C18" s="24" t="n">
        <v>-0.3</v>
      </c>
      <c r="D18" s="24" t="n">
        <v>-1</v>
      </c>
      <c r="F18" s="33"/>
      <c r="I18" s="33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.75" hidden="false" customHeight="false" outlineLevel="0" collapsed="false">
      <c r="A19" s="26" t="s">
        <v>41</v>
      </c>
      <c r="E19" s="27" t="n">
        <v>500</v>
      </c>
      <c r="F19" s="33"/>
      <c r="I19" s="33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false" outlineLevel="0" collapsed="false">
      <c r="A20" s="34" t="s">
        <v>42</v>
      </c>
      <c r="B20" s="20"/>
      <c r="C20" s="20"/>
      <c r="D20" s="20"/>
      <c r="E20" s="35" t="n">
        <v>40</v>
      </c>
      <c r="F20" s="33"/>
      <c r="I20" s="33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false" outlineLevel="0" collapsed="false">
      <c r="A21" s="26"/>
      <c r="C21" s="16"/>
      <c r="D21" s="16"/>
      <c r="F21" s="33"/>
      <c r="I21" s="33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19" t="s">
        <v>43</v>
      </c>
      <c r="B22" s="20"/>
      <c r="C22" s="21" t="s">
        <v>23</v>
      </c>
      <c r="D22" s="21" t="s">
        <v>24</v>
      </c>
      <c r="E22" s="21" t="s">
        <v>25</v>
      </c>
      <c r="F22" s="36"/>
      <c r="I22" s="36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A23" s="0" t="s">
        <v>44</v>
      </c>
      <c r="D23" s="30"/>
      <c r="E23" s="37" t="n">
        <v>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26" t="s">
        <v>45</v>
      </c>
      <c r="E24" s="37" t="n">
        <v>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false" outlineLevel="0" collapsed="false">
      <c r="A25" s="26" t="s">
        <v>46</v>
      </c>
      <c r="E25" s="37" t="n">
        <v>0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A26" s="26" t="s">
        <v>47</v>
      </c>
      <c r="E26" s="37" t="n"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false" outlineLevel="0" collapsed="false">
      <c r="A27" s="26" t="s">
        <v>48</v>
      </c>
      <c r="C27" s="37" t="n">
        <v>0</v>
      </c>
      <c r="D27" s="37" t="n">
        <v>0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.75" hidden="false" customHeight="false" outlineLevel="0" collapsed="false">
      <c r="A28" s="26" t="s">
        <v>49</v>
      </c>
      <c r="C28" s="37" t="n">
        <v>0</v>
      </c>
      <c r="D28" s="37" t="n">
        <v>0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75" hidden="false" customHeight="false" outlineLevel="0" collapsed="false">
      <c r="A29" s="34" t="s">
        <v>50</v>
      </c>
      <c r="B29" s="20"/>
      <c r="C29" s="38" t="n">
        <v>0</v>
      </c>
      <c r="D29" s="38" t="n">
        <v>0</v>
      </c>
      <c r="E29" s="20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A30" s="39" t="s">
        <v>51</v>
      </c>
      <c r="B30" s="39"/>
      <c r="C30" s="40" t="n">
        <v>0</v>
      </c>
      <c r="D30" s="40" t="n">
        <v>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C31" s="41"/>
      <c r="D31" s="21" t="s">
        <v>23</v>
      </c>
      <c r="E31" s="21"/>
      <c r="F31" s="42"/>
      <c r="G31" s="43"/>
      <c r="H31" s="44" t="s">
        <v>52</v>
      </c>
      <c r="I31" s="21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A32" s="19" t="s">
        <v>53</v>
      </c>
      <c r="B32" s="20"/>
      <c r="C32" s="45" t="s">
        <v>54</v>
      </c>
      <c r="D32" s="21" t="s">
        <v>55</v>
      </c>
      <c r="E32" s="21" t="s">
        <v>56</v>
      </c>
      <c r="F32" s="21"/>
      <c r="G32" s="45" t="s">
        <v>54</v>
      </c>
      <c r="H32" s="21" t="s">
        <v>55</v>
      </c>
      <c r="I32" s="21" t="s">
        <v>56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A33" s="22" t="s">
        <v>26</v>
      </c>
      <c r="B33" s="23"/>
      <c r="C33" s="46" t="n">
        <f aca="false">EXP(SAalpha_mz+Sbeta_mz*LN(P_mz_0)+Sbeta_mz_cf*LN(P_cf_0))</f>
        <v>1</v>
      </c>
      <c r="D33" s="46" t="n">
        <f aca="false">EXP(SAalpha_mz+Sbeta_mz*LN(P_mz_1)+Sbeta_mz_cf*LN(P_cf_1))</f>
        <v>1</v>
      </c>
      <c r="E33" s="47" t="n">
        <f aca="false">IF(C33&gt;0,D33/C33-1,"N.D.")</f>
        <v>0</v>
      </c>
      <c r="F33" s="47"/>
      <c r="G33" s="46" t="n">
        <f aca="false">EXP('Coffee calculation'!SAalpha_cf+'Coffee calculation'!Sbeta_cf*LN(P_cf_0)+Sbeta_cf_mz*LN(P_mz_0))</f>
        <v>0.5</v>
      </c>
      <c r="H33" s="46" t="n">
        <f aca="false">EXP('Coffee calculation'!SAalpha_cf+'Coffee calculation'!Sbeta_cf*LN(P_cf_1)+Sbeta_cf_mz*LN(P_mz_1))</f>
        <v>0.5</v>
      </c>
      <c r="I33" s="47" t="n">
        <f aca="false">IF(G33&gt;0.0001,H33/G33-1,"N.D.")</f>
        <v>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A34" s="22" t="s">
        <v>57</v>
      </c>
      <c r="B34" s="23"/>
      <c r="C34" s="48" t="n">
        <f aca="false">Yield_mz</f>
        <v>1000</v>
      </c>
      <c r="D34" s="48" t="n">
        <f aca="false">Yield_mz*(1+PctChSupply_mz)*(1+E_ym_pfert*PctChPFert)</f>
        <v>1000</v>
      </c>
      <c r="E34" s="47" t="n">
        <f aca="false">IF(C34&gt;0,D34/C34-1,"N.D.")</f>
        <v>0</v>
      </c>
      <c r="F34" s="47"/>
      <c r="G34" s="48" t="n">
        <f aca="false">Yield_cf</f>
        <v>400</v>
      </c>
      <c r="H34" s="48" t="n">
        <f aca="false">Yield_cf*(1+PctChSupply_cf)*(1+E_yc_pfert*PctChPFert)</f>
        <v>400</v>
      </c>
      <c r="I34" s="47" t="n">
        <f aca="false">IF(G34&gt;0.0001,H34/G34-1,"N.D.")</f>
        <v>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26" t="s">
        <v>28</v>
      </c>
      <c r="C35" s="48" t="n">
        <f aca="false">C33*C34</f>
        <v>1000</v>
      </c>
      <c r="D35" s="48" t="n">
        <f aca="false">D33*D34</f>
        <v>1000</v>
      </c>
      <c r="E35" s="47" t="n">
        <f aca="false">IF(C35&gt;0,D35/C35-1,"N.D.")</f>
        <v>0</v>
      </c>
      <c r="F35" s="47"/>
      <c r="G35" s="48" t="n">
        <f aca="false">G33*G34</f>
        <v>200</v>
      </c>
      <c r="H35" s="48" t="n">
        <f aca="false">H33*H34</f>
        <v>200</v>
      </c>
      <c r="I35" s="47" t="n">
        <f aca="false">IF(G35&gt;0.0001,H35/G35-1,"N.D.")</f>
        <v>0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75" hidden="false" customHeight="false" outlineLevel="0" collapsed="false">
      <c r="A36" s="26" t="s">
        <v>29</v>
      </c>
      <c r="C36" s="48" t="n">
        <f aca="false">EXP(Dalpha_mz+Dbeta_mz*LN(P_mz_0)+Dgamma*LN(Y))</f>
        <v>1000</v>
      </c>
      <c r="D36" s="48" t="n">
        <f aca="false">EXP(Dalpha_mz+Dbeta_mz*LN(P_mz_1)+Dgamma*LN(Y*(1+PctChIncome)))</f>
        <v>1000</v>
      </c>
      <c r="E36" s="47" t="n">
        <f aca="false">IF(C36&gt;0,D36/C36-1,"N.D.")</f>
        <v>0</v>
      </c>
      <c r="F36" s="47"/>
      <c r="G36" s="48" t="n">
        <v>0</v>
      </c>
      <c r="H36" s="48" t="n">
        <v>0</v>
      </c>
      <c r="I36" s="47" t="str">
        <f aca="false">IF(G36&gt;0.0001,H36/G36-1,"N.D.")</f>
        <v>N.D.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2.75" hidden="false" customHeight="false" outlineLevel="0" collapsed="false">
      <c r="A37" s="26" t="s">
        <v>30</v>
      </c>
      <c r="C37" s="48" t="n">
        <f aca="false">MAX(Qd0_mz-Qs0_mz,0)</f>
        <v>0</v>
      </c>
      <c r="D37" s="48" t="n">
        <f aca="false">MAX(Qd1_mz-Qs1_mz,0)</f>
        <v>0</v>
      </c>
      <c r="E37" s="47" t="str">
        <f aca="false">IF(C37&gt;0.0001,D37/C37-1,"N.D.")</f>
        <v>N.D.</v>
      </c>
      <c r="F37" s="47"/>
      <c r="G37" s="48" t="n">
        <f aca="false">MAX(Qd0_cf-Qs0_cf,0)</f>
        <v>0</v>
      </c>
      <c r="H37" s="48" t="n">
        <v>0</v>
      </c>
      <c r="I37" s="47" t="str">
        <f aca="false">IF(G37&gt;0.0001,H37/G37-1,"N.D.")</f>
        <v>N.D.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false" outlineLevel="0" collapsed="false">
      <c r="A38" s="26" t="s">
        <v>58</v>
      </c>
      <c r="C38" s="48" t="n">
        <f aca="false">MAX(Qs0_mz-Qd0_mz,0)</f>
        <v>0</v>
      </c>
      <c r="D38" s="48" t="n">
        <f aca="false">MAX(Qs1_mz-Qd1_mz,0)</f>
        <v>0</v>
      </c>
      <c r="E38" s="47" t="str">
        <f aca="false">IF(C38&gt;0.0001,D38/C38-1,"N.D.")</f>
        <v>N.D.</v>
      </c>
      <c r="F38" s="47"/>
      <c r="G38" s="48" t="n">
        <f aca="false">MAX(Qs0_cf-Qd0_cf,0)</f>
        <v>200</v>
      </c>
      <c r="H38" s="48" t="n">
        <f aca="false">MAX(Qs1_cf-Qd1_cf,0)</f>
        <v>200</v>
      </c>
      <c r="I38" s="47" t="n">
        <f aca="false">IF(G38&gt;0.0001,H38/G38-1,"N.D.")</f>
        <v>0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75" hidden="false" customHeight="false" outlineLevel="0" collapsed="false">
      <c r="A39" s="26" t="s">
        <v>59</v>
      </c>
      <c r="C39" s="49" t="n">
        <f aca="false">C38/Qs0_mz</f>
        <v>0</v>
      </c>
      <c r="D39" s="49" t="n">
        <f aca="false">D38/Qs1_mz</f>
        <v>0</v>
      </c>
      <c r="E39" s="47"/>
      <c r="F39" s="47"/>
      <c r="G39" s="49" t="n">
        <f aca="false">G38/Qs0_cf</f>
        <v>1</v>
      </c>
      <c r="H39" s="49" t="n">
        <f aca="false">H38/Qs1_cf</f>
        <v>1</v>
      </c>
      <c r="I39" s="47" t="n">
        <f aca="false">IF(G39&gt;0.0001,H39/G39-1,"N.D.")</f>
        <v>0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2.75" hidden="false" customHeight="false" outlineLevel="0" collapsed="false">
      <c r="A40" s="26" t="s">
        <v>60</v>
      </c>
      <c r="C40" s="48" t="n">
        <f aca="false">EXP((Dalpha_mz+Dgamma*LN(Y)-LN(Yield_mz)-SAalpha_mz-Sbeta_mz_cf*LN(P_cf_0))/(Sbeta_mz-Dbeta_mz))</f>
        <v>32</v>
      </c>
      <c r="D40" s="48" t="n">
        <f aca="false">EXP((Dalpha_mz+Dgamma*LN(Y*(1+PctChIncome))-LN(Yield_mz1)-SAalpha_mz-Sbeta_mz_cf*LN(P_cf_1))/(Sbeta_mz-Dbeta_mz))</f>
        <v>32</v>
      </c>
      <c r="E40" s="47" t="n">
        <f aca="false">IF(C40&gt;0,D40/C40-1,"N.D.")</f>
        <v>0</v>
      </c>
      <c r="F40" s="47"/>
      <c r="G40" s="50" t="s">
        <v>61</v>
      </c>
      <c r="H40" s="50" t="s">
        <v>61</v>
      </c>
      <c r="I40" s="47" t="s">
        <v>61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2.75" hidden="false" customHeight="false" outlineLevel="0" collapsed="false">
      <c r="A41" s="26" t="s">
        <v>62</v>
      </c>
      <c r="C41" s="48"/>
      <c r="D41" s="48"/>
      <c r="E41" s="47"/>
      <c r="F41" s="47"/>
      <c r="G41" s="50" t="n">
        <f aca="false">P_cf_w*ExchRate/1000</f>
        <v>255</v>
      </c>
      <c r="H41" s="50" t="n">
        <f aca="false">P_cf_w*(1+PctChWP_cf)*ExchRate*(1+PctChExchRate)/1000</f>
        <v>255</v>
      </c>
      <c r="I41" s="47" t="n">
        <f aca="false">IF(G41&gt;0.0001,H41/G41-1,"N.D.")</f>
        <v>0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75" hidden="false" customHeight="false" outlineLevel="0" collapsed="false">
      <c r="A42" s="26" t="s">
        <v>63</v>
      </c>
      <c r="C42" s="48" t="n">
        <f aca="false">P_mz_mkt+Transpcost_mz</f>
        <v>36</v>
      </c>
      <c r="D42" s="48" t="n">
        <f aca="false">P_mz_mkt*(1+PctChWP_mz)*(1+New_tariff)+Transpcost_mz*(1+PctChTranspCost_mz)</f>
        <v>36</v>
      </c>
      <c r="E42" s="47" t="n">
        <f aca="false">IF(C42&gt;0,D42/C42-1,"N.D.")</f>
        <v>0</v>
      </c>
      <c r="F42" s="47"/>
      <c r="G42" s="50" t="s">
        <v>61</v>
      </c>
      <c r="H42" s="50" t="s">
        <v>61</v>
      </c>
      <c r="I42" s="50" t="s">
        <v>61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2.75" hidden="false" customHeight="false" outlineLevel="0" collapsed="false">
      <c r="A43" s="26" t="s">
        <v>64</v>
      </c>
      <c r="C43" s="48" t="n">
        <f aca="false">P_mz_mkt-Transpcost_mz</f>
        <v>20</v>
      </c>
      <c r="D43" s="48" t="n">
        <f aca="false">P_mz_mkt*(1+PctChWP_mz)-Transpcost_mz*(1+PctChTranspCost_mz)</f>
        <v>20</v>
      </c>
      <c r="E43" s="47" t="n">
        <f aca="false">IF(C43&gt;0,D43/C43-1,"N.D.")</f>
        <v>0</v>
      </c>
      <c r="F43" s="47"/>
      <c r="G43" s="48" t="n">
        <f aca="false">P_cf_w*ExchRate/1000-Transpcost_cf</f>
        <v>185</v>
      </c>
      <c r="H43" s="48" t="n">
        <f aca="false">P_cf_w*(1+PctChWP_cf)*ExchRate*(1+PctChExchRate)/1000-Transpcost_cf*(1+PctChTranspCost_cf)</f>
        <v>185</v>
      </c>
      <c r="I43" s="47" t="n">
        <f aca="false">IF(G43&gt;0.0001,H43/G43-1,"N.D.")</f>
        <v>0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2.75" hidden="false" customHeight="false" outlineLevel="0" collapsed="false">
      <c r="A44" s="34" t="s">
        <v>65</v>
      </c>
      <c r="B44" s="20"/>
      <c r="C44" s="51" t="n">
        <f aca="false">MAX(EPP_mz,MIN(IPP_mz,P_mz_autarky0))</f>
        <v>32</v>
      </c>
      <c r="D44" s="51" t="n">
        <f aca="false">MAX(EPP_mz_after,MIN(IPP_mz_after,P_mz_autarky1))</f>
        <v>32</v>
      </c>
      <c r="E44" s="52" t="n">
        <f aca="false">IF(C44&gt;0,D44/C44-1,"N.D.")</f>
        <v>0</v>
      </c>
      <c r="F44" s="52"/>
      <c r="G44" s="51" t="n">
        <f aca="false">EPP_cf</f>
        <v>185</v>
      </c>
      <c r="H44" s="51" t="n">
        <f aca="false">EPP_cf_after</f>
        <v>185</v>
      </c>
      <c r="I44" s="52" t="n">
        <f aca="false">IF(G44&gt;0.0001,H44/G44-1,"N.D.")</f>
        <v>0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75" hidden="false" customHeight="false" outlineLevel="0" collapsed="false">
      <c r="A45" s="22"/>
      <c r="B45" s="23"/>
      <c r="C45" s="48"/>
      <c r="D45" s="48"/>
      <c r="E45" s="53" t="s">
        <v>54</v>
      </c>
      <c r="F45" s="47"/>
      <c r="G45" s="54" t="s">
        <v>55</v>
      </c>
      <c r="H45" s="55" t="s">
        <v>56</v>
      </c>
      <c r="I45" s="47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75" hidden="false" customHeight="false" outlineLevel="0" collapsed="false">
      <c r="A46" s="56" t="s">
        <v>66</v>
      </c>
      <c r="B46" s="23"/>
      <c r="C46" s="48"/>
      <c r="D46" s="48"/>
      <c r="E46" s="57" t="n">
        <f aca="false">P_fert_w*ExchRate/1000+FertMktCost</f>
        <v>82.5</v>
      </c>
      <c r="F46" s="58"/>
      <c r="G46" s="57" t="n">
        <f aca="false">P_fert_w*(1+PctChWFertP)*ExchRate*(1+PctChExchRate)/1000+FertMktCost*(1+PctChFertMktCost)</f>
        <v>82.5</v>
      </c>
      <c r="H46" s="49" t="n">
        <f aca="false">(G46-E46)/E46</f>
        <v>0</v>
      </c>
      <c r="I46" s="47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2.75" hidden="false" customHeight="false" outlineLevel="0" collapsed="false">
      <c r="A47" s="56" t="s">
        <v>67</v>
      </c>
      <c r="B47" s="23"/>
      <c r="C47" s="48"/>
      <c r="D47" s="48"/>
      <c r="E47" s="59" t="n">
        <f aca="false">C38*EPP_mz+G38*EPP_cf</f>
        <v>37000</v>
      </c>
      <c r="F47" s="47"/>
      <c r="G47" s="50" t="n">
        <f aca="false">D38*EPP_mz_after+H38*EPP_cf_after</f>
        <v>37000</v>
      </c>
      <c r="H47" s="49" t="n">
        <f aca="false">(G47-E47)/E47</f>
        <v>0</v>
      </c>
      <c r="I47" s="47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2.75" hidden="false" customHeight="false" outlineLevel="0" collapsed="false">
      <c r="A48" s="56" t="s">
        <v>68</v>
      </c>
      <c r="B48" s="23"/>
      <c r="C48" s="48"/>
      <c r="D48" s="48"/>
      <c r="E48" s="47" t="n">
        <f aca="false">(P_mz_0*C38+P_cf_0*G38)/(P_mz_0*Qs0_mz+P_cf_0*Qs0_cf)</f>
        <v>0.536231884057971</v>
      </c>
      <c r="F48" s="47"/>
      <c r="G48" s="47" t="n">
        <f aca="false">(P_mz_0*D38+P_cf_0*H38)/(P_mz_0*Qs1_mz+P_cf_0*Qs1_cf)</f>
        <v>0.536231884057971</v>
      </c>
      <c r="H48" s="48"/>
      <c r="I48" s="47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2.75" hidden="false" customHeight="false" outlineLevel="0" collapsed="false">
      <c r="A49" s="22" t="s">
        <v>69</v>
      </c>
      <c r="B49" s="23"/>
      <c r="C49" s="60"/>
      <c r="D49" s="60"/>
      <c r="E49" s="61"/>
      <c r="F49" s="61"/>
      <c r="G49" s="61"/>
      <c r="H49" s="61"/>
      <c r="I49" s="61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2.75" hidden="false" customHeight="false" outlineLevel="0" collapsed="false">
      <c r="A50" s="56" t="s">
        <v>70</v>
      </c>
      <c r="B50" s="23"/>
      <c r="C50" s="60"/>
      <c r="D50" s="60"/>
      <c r="E50" s="61"/>
      <c r="F50" s="61"/>
      <c r="G50" s="61"/>
      <c r="H50" s="61"/>
      <c r="I50" s="61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A51" s="22" t="s">
        <v>71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G53" s="16"/>
      <c r="H53" s="16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75" hidden="false" customHeight="false" outlineLevel="0" collapsed="false">
      <c r="G54" s="16"/>
      <c r="H54" s="16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false" outlineLevel="0" collapsed="false">
      <c r="A55" s="62"/>
      <c r="H55" s="16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75" hidden="false" customHeight="false" outlineLevel="0" collapsed="false">
      <c r="A56" s="63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.75" hidden="false" customHeight="false" outlineLevel="0" collapsed="false">
      <c r="A57" s="62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2.75" hidden="false" customHeight="false" outlineLevel="0" collapsed="false">
      <c r="B58" s="26"/>
      <c r="J58" s="18"/>
      <c r="K58" s="18"/>
      <c r="L58" s="18"/>
      <c r="M58" s="18"/>
      <c r="N58" s="18"/>
      <c r="O58" s="18"/>
      <c r="P58" s="18"/>
      <c r="Q58" s="18"/>
      <c r="R58" s="18"/>
      <c r="S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4.85"/>
    <col collapsed="false" customWidth="true" hidden="false" outlineLevel="0" max="3" min="3" style="64" width="17.7"/>
    <col collapsed="false" customWidth="true" hidden="false" outlineLevel="0" max="4" min="4" style="64" width="11.42"/>
    <col collapsed="false" customWidth="true" hidden="false" outlineLevel="0" max="5" min="5" style="64" width="10.85"/>
    <col collapsed="false" customWidth="true" hidden="false" outlineLevel="0" max="6" min="6" style="64" width="5.41"/>
    <col collapsed="false" customWidth="true" hidden="false" outlineLevel="0" max="7" min="7" style="64" width="4.85"/>
    <col collapsed="false" customWidth="true" hidden="false" outlineLevel="0" max="8" min="8" style="64" width="11.7"/>
    <col collapsed="false" customWidth="true" hidden="false" outlineLevel="0" max="9" min="9" style="64" width="10.28"/>
    <col collapsed="false" customWidth="false" hidden="false" outlineLevel="0" max="10" min="10" style="64" width="9.14"/>
    <col collapsed="false" customWidth="true" hidden="false" outlineLevel="0" max="12" min="11" style="64" width="7.85"/>
    <col collapsed="false" customWidth="true" hidden="false" outlineLevel="0" max="13" min="13" style="64" width="4.14"/>
    <col collapsed="false" customWidth="false" hidden="false" outlineLevel="0" max="17" min="14" style="64" width="9.14"/>
    <col collapsed="false" customWidth="true" hidden="false" outlineLevel="0" max="19" min="18" style="64" width="8.28"/>
    <col collapsed="false" customWidth="false" hidden="false" outlineLevel="0" max="257" min="20" style="64" width="9.14"/>
  </cols>
  <sheetData>
    <row r="1" customFormat="false" ht="20.25" hidden="false" customHeight="false" outlineLevel="0" collapsed="false">
      <c r="A1" s="65"/>
      <c r="B1" s="66" t="s">
        <v>72</v>
      </c>
    </row>
    <row r="2" customFormat="false" ht="21" hidden="false" customHeight="true" outlineLevel="0" collapsed="false">
      <c r="B2" s="67" t="s">
        <v>7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0"/>
      <c r="S2" s="0"/>
    </row>
    <row r="3" customFormat="false" ht="21" hidden="false" customHeight="true" outlineLevel="0" collapsed="false">
      <c r="B3" s="69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0"/>
      <c r="S3" s="0"/>
    </row>
    <row r="4" customFormat="false" ht="12.75" hidden="false" customHeight="false" outlineLevel="0" collapsed="false">
      <c r="B4" s="23"/>
      <c r="C4" s="23"/>
      <c r="D4" s="60"/>
      <c r="E4" s="23"/>
      <c r="F4" s="2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B5" s="70" t="s">
        <v>74</v>
      </c>
      <c r="C5" s="71"/>
      <c r="D5" s="72"/>
      <c r="E5" s="73"/>
      <c r="F5" s="23"/>
      <c r="G5" s="0"/>
      <c r="H5" s="74" t="s">
        <v>75</v>
      </c>
      <c r="I5" s="71"/>
      <c r="J5" s="71"/>
      <c r="K5" s="71"/>
      <c r="L5" s="71"/>
      <c r="M5" s="71"/>
      <c r="N5" s="71"/>
      <c r="O5" s="71"/>
      <c r="P5" s="71"/>
      <c r="Q5" s="71"/>
      <c r="R5" s="75"/>
      <c r="S5" s="0"/>
    </row>
    <row r="6" customFormat="false" ht="12.75" hidden="false" customHeight="false" outlineLevel="0" collapsed="false">
      <c r="B6" s="76"/>
      <c r="C6" s="23"/>
      <c r="D6" s="60"/>
      <c r="E6" s="77"/>
      <c r="F6" s="23"/>
      <c r="G6" s="0"/>
      <c r="H6" s="76"/>
      <c r="I6" s="20"/>
      <c r="J6" s="78" t="s">
        <v>54</v>
      </c>
      <c r="K6" s="78"/>
      <c r="L6" s="78"/>
      <c r="M6" s="23"/>
      <c r="N6" s="20"/>
      <c r="O6" s="78" t="s">
        <v>55</v>
      </c>
      <c r="P6" s="78"/>
      <c r="Q6" s="78"/>
      <c r="R6" s="79"/>
      <c r="S6" s="0"/>
    </row>
    <row r="7" customFormat="false" ht="12.75" hidden="false" customHeight="false" outlineLevel="0" collapsed="false">
      <c r="B7" s="80" t="s">
        <v>76</v>
      </c>
      <c r="C7" s="20"/>
      <c r="D7" s="60"/>
      <c r="E7" s="77"/>
      <c r="F7" s="23"/>
      <c r="G7" s="0"/>
      <c r="H7" s="81" t="s">
        <v>77</v>
      </c>
      <c r="I7" s="82" t="s">
        <v>78</v>
      </c>
      <c r="J7" s="82" t="s">
        <v>79</v>
      </c>
      <c r="K7" s="83" t="s">
        <v>80</v>
      </c>
      <c r="L7" s="83" t="s">
        <v>81</v>
      </c>
      <c r="M7" s="23"/>
      <c r="N7" s="82" t="s">
        <v>78</v>
      </c>
      <c r="O7" s="82" t="s">
        <v>79</v>
      </c>
      <c r="P7" s="83" t="s">
        <v>80</v>
      </c>
      <c r="Q7" s="83" t="s">
        <v>81</v>
      </c>
      <c r="R7" s="84"/>
      <c r="S7" s="0"/>
    </row>
    <row r="8" customFormat="false" ht="12.75" hidden="false" customHeight="false" outlineLevel="0" collapsed="false">
      <c r="B8" s="76" t="s">
        <v>82</v>
      </c>
      <c r="C8" s="23"/>
      <c r="D8" s="60"/>
      <c r="E8" s="77"/>
      <c r="F8" s="23"/>
      <c r="G8" s="0"/>
      <c r="H8" s="81"/>
      <c r="I8" s="82"/>
      <c r="J8" s="23"/>
      <c r="K8" s="83" t="s">
        <v>83</v>
      </c>
      <c r="L8" s="83" t="s">
        <v>83</v>
      </c>
      <c r="M8" s="23"/>
      <c r="N8" s="23"/>
      <c r="O8" s="23"/>
      <c r="P8" s="83" t="s">
        <v>83</v>
      </c>
      <c r="Q8" s="83" t="s">
        <v>83</v>
      </c>
      <c r="R8" s="77"/>
      <c r="S8" s="26" t="s">
        <v>84</v>
      </c>
    </row>
    <row r="9" customFormat="false" ht="12.75" hidden="false" customHeight="false" outlineLevel="0" collapsed="false">
      <c r="B9" s="76" t="s">
        <v>85</v>
      </c>
      <c r="C9" s="23"/>
      <c r="D9" s="60"/>
      <c r="E9" s="77"/>
      <c r="F9" s="23"/>
      <c r="G9" s="0" t="n">
        <v>1</v>
      </c>
      <c r="H9" s="85" t="n">
        <f aca="false">G9*S$9</f>
        <v>20</v>
      </c>
      <c r="I9" s="86"/>
      <c r="J9" s="60"/>
      <c r="K9" s="87" t="n">
        <f aca="false">IPP_mz</f>
        <v>36</v>
      </c>
      <c r="L9" s="87" t="n">
        <f aca="false">EPP_mz</f>
        <v>20</v>
      </c>
      <c r="M9" s="23"/>
      <c r="N9" s="23"/>
      <c r="O9" s="23"/>
      <c r="P9" s="23" t="n">
        <f aca="false">IPP_mz_after</f>
        <v>36</v>
      </c>
      <c r="Q9" s="23" t="n">
        <f aca="false">EPP_mz_after</f>
        <v>20</v>
      </c>
      <c r="R9" s="0"/>
      <c r="S9" s="88" t="n">
        <v>20</v>
      </c>
    </row>
    <row r="10" customFormat="false" ht="12.75" hidden="false" customHeight="false" outlineLevel="0" collapsed="false">
      <c r="B10" s="89" t="s">
        <v>86</v>
      </c>
      <c r="C10" s="23"/>
      <c r="D10" s="90" t="n">
        <f aca="false">LN(Area_mz)-Es_mz*LN(P_mz_hh)-Es_mz_cf*LN(P_cf_hh)</f>
        <v>0.355274378631467</v>
      </c>
      <c r="E10" s="77"/>
      <c r="F10" s="23"/>
      <c r="G10" s="0" t="n">
        <f aca="false">1+G9</f>
        <v>2</v>
      </c>
      <c r="H10" s="85" t="n">
        <f aca="false">G10*S$9</f>
        <v>40</v>
      </c>
      <c r="I10" s="86"/>
      <c r="J10" s="60"/>
      <c r="K10" s="87" t="n">
        <f aca="false">IPP_mz</f>
        <v>36</v>
      </c>
      <c r="L10" s="87" t="n">
        <f aca="false">EPP_mz</f>
        <v>20</v>
      </c>
      <c r="M10" s="23"/>
      <c r="N10" s="23"/>
      <c r="O10" s="23"/>
      <c r="P10" s="23" t="n">
        <f aca="false">IPP_mz_after</f>
        <v>36</v>
      </c>
      <c r="Q10" s="23" t="n">
        <f aca="false">EPP_mz_after</f>
        <v>20</v>
      </c>
      <c r="R10" s="0"/>
      <c r="S10" s="91"/>
    </row>
    <row r="11" customFormat="false" ht="12.75" hidden="false" customHeight="false" outlineLevel="0" collapsed="false">
      <c r="B11" s="89" t="s">
        <v>87</v>
      </c>
      <c r="C11" s="23"/>
      <c r="D11" s="90" t="n">
        <f aca="false">Es_mz</f>
        <v>0.5</v>
      </c>
      <c r="E11" s="77"/>
      <c r="F11" s="23"/>
      <c r="G11" s="0" t="n">
        <f aca="false">1+G10</f>
        <v>3</v>
      </c>
      <c r="H11" s="85" t="n">
        <f aca="false">G11*S$9</f>
        <v>60</v>
      </c>
      <c r="I11" s="86"/>
      <c r="J11" s="60"/>
      <c r="K11" s="87" t="n">
        <f aca="false">IPP_mz</f>
        <v>36</v>
      </c>
      <c r="L11" s="87" t="n">
        <f aca="false">EPP_mz</f>
        <v>20</v>
      </c>
      <c r="M11" s="23"/>
      <c r="N11" s="23"/>
      <c r="O11" s="23"/>
      <c r="P11" s="23" t="n">
        <f aca="false">IPP_mz_after</f>
        <v>36</v>
      </c>
      <c r="Q11" s="23" t="n">
        <f aca="false">EPP_mz_after</f>
        <v>20</v>
      </c>
      <c r="R11" s="0"/>
      <c r="S11" s="76"/>
    </row>
    <row r="12" customFormat="false" ht="12.75" hidden="false" customHeight="false" outlineLevel="0" collapsed="false">
      <c r="B12" s="89" t="s">
        <v>88</v>
      </c>
      <c r="C12" s="23"/>
      <c r="D12" s="90" t="n">
        <f aca="false">(-1)*Es_cf*Area_cf/Area_mz</f>
        <v>-0.4</v>
      </c>
      <c r="E12" s="77"/>
      <c r="F12" s="23"/>
      <c r="G12" s="0" t="n">
        <f aca="false">1+G11</f>
        <v>4</v>
      </c>
      <c r="H12" s="85" t="n">
        <f aca="false">G12*S$9</f>
        <v>80</v>
      </c>
      <c r="I12" s="86"/>
      <c r="J12" s="60"/>
      <c r="K12" s="87" t="n">
        <f aca="false">IPP_mz</f>
        <v>36</v>
      </c>
      <c r="L12" s="87" t="n">
        <f aca="false">EPP_mz</f>
        <v>20</v>
      </c>
      <c r="M12" s="23"/>
      <c r="N12" s="23"/>
      <c r="O12" s="23"/>
      <c r="P12" s="23" t="n">
        <f aca="false">IPP_mz_after</f>
        <v>36</v>
      </c>
      <c r="Q12" s="23" t="n">
        <f aca="false">EPP_mz_after</f>
        <v>20</v>
      </c>
      <c r="R12" s="0"/>
      <c r="S12" s="76"/>
    </row>
    <row r="13" customFormat="false" ht="12.75" hidden="false" customHeight="false" outlineLevel="0" collapsed="false">
      <c r="B13" s="76"/>
      <c r="C13" s="23"/>
      <c r="D13" s="60"/>
      <c r="E13" s="77"/>
      <c r="F13" s="23"/>
      <c r="G13" s="0" t="n">
        <f aca="false">1+G12</f>
        <v>5</v>
      </c>
      <c r="H13" s="85" t="n">
        <f aca="false">G13*S$9</f>
        <v>100</v>
      </c>
      <c r="I13" s="86"/>
      <c r="J13" s="60"/>
      <c r="K13" s="87" t="n">
        <f aca="false">IPP_mz</f>
        <v>36</v>
      </c>
      <c r="L13" s="87" t="n">
        <f aca="false">EPP_mz</f>
        <v>20</v>
      </c>
      <c r="M13" s="23"/>
      <c r="N13" s="23"/>
      <c r="O13" s="23"/>
      <c r="P13" s="23" t="n">
        <f aca="false">IPP_mz_after</f>
        <v>36</v>
      </c>
      <c r="Q13" s="23" t="n">
        <f aca="false">EPP_mz_after</f>
        <v>20</v>
      </c>
      <c r="R13" s="0"/>
      <c r="S13" s="76"/>
    </row>
    <row r="14" customFormat="false" ht="12.75" hidden="false" customHeight="false" outlineLevel="0" collapsed="false">
      <c r="B14" s="80" t="s">
        <v>89</v>
      </c>
      <c r="C14" s="20"/>
      <c r="D14" s="23"/>
      <c r="E14" s="77"/>
      <c r="F14" s="23"/>
      <c r="G14" s="0" t="n">
        <f aca="false">1+G13</f>
        <v>6</v>
      </c>
      <c r="H14" s="85" t="n">
        <f aca="false">G14*S$9</f>
        <v>120</v>
      </c>
      <c r="I14" s="86"/>
      <c r="J14" s="60"/>
      <c r="K14" s="87" t="n">
        <f aca="false">IPP_mz</f>
        <v>36</v>
      </c>
      <c r="L14" s="87" t="n">
        <f aca="false">EPP_mz</f>
        <v>20</v>
      </c>
      <c r="M14" s="23"/>
      <c r="N14" s="23"/>
      <c r="O14" s="23"/>
      <c r="P14" s="23" t="n">
        <f aca="false">IPP_mz_after</f>
        <v>36</v>
      </c>
      <c r="Q14" s="23" t="n">
        <f aca="false">EPP_mz_after</f>
        <v>20</v>
      </c>
      <c r="R14" s="0"/>
      <c r="S14" s="76"/>
    </row>
    <row r="15" customFormat="false" ht="12.75" hidden="false" customHeight="false" outlineLevel="0" collapsed="false">
      <c r="B15" s="76" t="s">
        <v>90</v>
      </c>
      <c r="C15" s="23"/>
      <c r="D15" s="23"/>
      <c r="E15" s="77"/>
      <c r="F15" s="23"/>
      <c r="G15" s="0" t="n">
        <f aca="false">1+G14</f>
        <v>7</v>
      </c>
      <c r="H15" s="85" t="n">
        <f aca="false">G15*S$9</f>
        <v>140</v>
      </c>
      <c r="I15" s="86"/>
      <c r="J15" s="60"/>
      <c r="K15" s="87" t="n">
        <f aca="false">IPP_mz</f>
        <v>36</v>
      </c>
      <c r="L15" s="87" t="n">
        <f aca="false">EPP_mz</f>
        <v>20</v>
      </c>
      <c r="M15" s="23"/>
      <c r="N15" s="23"/>
      <c r="O15" s="23"/>
      <c r="P15" s="23" t="n">
        <f aca="false">IPP_mz_after</f>
        <v>36</v>
      </c>
      <c r="Q15" s="23" t="n">
        <f aca="false">EPP_mz_after</f>
        <v>20</v>
      </c>
      <c r="R15" s="0"/>
      <c r="S15" s="76"/>
    </row>
    <row r="16" customFormat="false" ht="12.75" hidden="false" customHeight="false" outlineLevel="0" collapsed="false">
      <c r="B16" s="89" t="s">
        <v>91</v>
      </c>
      <c r="C16" s="23"/>
      <c r="D16" s="60" t="n">
        <v>500</v>
      </c>
      <c r="E16" s="77"/>
      <c r="F16" s="23"/>
      <c r="G16" s="0" t="n">
        <f aca="false">1+G15</f>
        <v>8</v>
      </c>
      <c r="H16" s="85" t="n">
        <f aca="false">G16*S$9</f>
        <v>160</v>
      </c>
      <c r="I16" s="86"/>
      <c r="J16" s="60"/>
      <c r="K16" s="87" t="n">
        <f aca="false">IPP_mz</f>
        <v>36</v>
      </c>
      <c r="L16" s="87" t="n">
        <f aca="false">EPP_mz</f>
        <v>20</v>
      </c>
      <c r="M16" s="23"/>
      <c r="N16" s="23"/>
      <c r="O16" s="23"/>
      <c r="P16" s="23" t="n">
        <f aca="false">IPP_mz_after</f>
        <v>36</v>
      </c>
      <c r="Q16" s="23" t="n">
        <f aca="false">EPP_mz_after</f>
        <v>20</v>
      </c>
      <c r="R16" s="0"/>
      <c r="S16" s="76"/>
    </row>
    <row r="17" customFormat="false" ht="12.75" hidden="false" customHeight="false" outlineLevel="0" collapsed="false">
      <c r="B17" s="76" t="s">
        <v>92</v>
      </c>
      <c r="C17" s="23"/>
      <c r="D17" s="92" t="n">
        <f aca="false">LN(Qd_mz)-Dbeta_mz*LN(P_mz_hh)-Edy_mz*LN(Y)</f>
        <v>5.46163281045318</v>
      </c>
      <c r="E17" s="77"/>
      <c r="F17" s="23"/>
      <c r="G17" s="0" t="n">
        <f aca="false">1+G16</f>
        <v>9</v>
      </c>
      <c r="H17" s="85" t="n">
        <f aca="false">G17*S$9</f>
        <v>180</v>
      </c>
      <c r="I17" s="86"/>
      <c r="J17" s="60"/>
      <c r="K17" s="87" t="n">
        <f aca="false">IPP_mz</f>
        <v>36</v>
      </c>
      <c r="L17" s="87" t="n">
        <f aca="false">EPP_mz</f>
        <v>20</v>
      </c>
      <c r="M17" s="23"/>
      <c r="N17" s="23"/>
      <c r="O17" s="23"/>
      <c r="P17" s="23" t="n">
        <f aca="false">IPP_mz_after</f>
        <v>36</v>
      </c>
      <c r="Q17" s="23" t="n">
        <f aca="false">EPP_mz_after</f>
        <v>20</v>
      </c>
      <c r="R17" s="0"/>
      <c r="S17" s="76"/>
    </row>
    <row r="18" customFormat="false" ht="12.75" hidden="false" customHeight="false" outlineLevel="0" collapsed="false">
      <c r="B18" s="76" t="s">
        <v>93</v>
      </c>
      <c r="C18" s="23"/>
      <c r="D18" s="92" t="n">
        <f aca="false">Edp_mz</f>
        <v>-0.3</v>
      </c>
      <c r="E18" s="77"/>
      <c r="F18" s="23"/>
      <c r="G18" s="0" t="n">
        <f aca="false">1+G17</f>
        <v>10</v>
      </c>
      <c r="H18" s="85" t="n">
        <f aca="false">G18*S$9</f>
        <v>200</v>
      </c>
      <c r="I18" s="86" t="n">
        <f aca="false">EXP((LN($H18)-SAalpha_mz-Sbeta_mz_cf*LN(P_cf_0)-LN(Yield_mz))/Sbeta_mz)</f>
        <v>1.28</v>
      </c>
      <c r="J18" s="60" t="n">
        <f aca="false">EXP((LN($H18)-Dalpha_mz-Dgamma*LN(Y))/Dbeta_mz)</f>
        <v>6839.9037867068</v>
      </c>
      <c r="K18" s="87" t="n">
        <f aca="false">IPP_mz</f>
        <v>36</v>
      </c>
      <c r="L18" s="87" t="n">
        <f aca="false">EPP_mz</f>
        <v>20</v>
      </c>
      <c r="M18" s="23"/>
      <c r="N18" s="86" t="n">
        <f aca="false">EXP((LN($H18)-SAalpha_mz-Sbeta_mz_cf*LN(P_cf_1)-LN(Yield_mz1))/Sbeta_mz)</f>
        <v>1.28</v>
      </c>
      <c r="O18" s="60" t="n">
        <f aca="false">EXP((LN($H18)-Dalpha_mz-Dgamma*LN(Y*(1+PctChIncome)))/Dbeta_mz)</f>
        <v>6839.9037867068</v>
      </c>
      <c r="P18" s="23" t="n">
        <f aca="false">IPP_mz_after</f>
        <v>36</v>
      </c>
      <c r="Q18" s="23" t="n">
        <f aca="false">EPP_mz_after</f>
        <v>20</v>
      </c>
      <c r="R18" s="0"/>
      <c r="S18" s="76"/>
    </row>
    <row r="19" customFormat="false" ht="12.75" hidden="false" customHeight="false" outlineLevel="0" collapsed="false">
      <c r="B19" s="76" t="s">
        <v>94</v>
      </c>
      <c r="C19" s="23"/>
      <c r="D19" s="90" t="n">
        <f aca="false">Edy_mz</f>
        <v>0.4</v>
      </c>
      <c r="E19" s="77"/>
      <c r="F19" s="0"/>
      <c r="G19" s="0" t="n">
        <f aca="false">1+G18</f>
        <v>11</v>
      </c>
      <c r="H19" s="85" t="n">
        <f aca="false">G19*S$9</f>
        <v>220</v>
      </c>
      <c r="I19" s="86" t="n">
        <f aca="false">EXP((LN($H19)-SAalpha_mz-Sbeta_mz_cf*LN(P_cf_0)-LN(Yield_mz))/Sbeta_mz)</f>
        <v>1.5488</v>
      </c>
      <c r="J19" s="60" t="n">
        <f aca="false">EXP((LN($H19)-Dalpha_mz-Dgamma*LN(Y))/Dbeta_mz)</f>
        <v>4978.22332790326</v>
      </c>
      <c r="K19" s="87" t="n">
        <f aca="false">IPP_mz</f>
        <v>36</v>
      </c>
      <c r="L19" s="87" t="n">
        <f aca="false">EPP_mz</f>
        <v>20</v>
      </c>
      <c r="M19" s="23"/>
      <c r="N19" s="86" t="n">
        <f aca="false">EXP((LN($H19)-SAalpha_mz-Sbeta_mz_cf*LN(P_cf_1)-LN(Yield_mz1))/Sbeta_mz)</f>
        <v>1.5488</v>
      </c>
      <c r="O19" s="60" t="n">
        <f aca="false">EXP((LN($H19)-Dalpha_mz-Dgamma*LN(Y*(1+PctChIncome)))/Dbeta_mz)</f>
        <v>4978.22332790326</v>
      </c>
      <c r="P19" s="23" t="n">
        <f aca="false">IPP_mz_after</f>
        <v>36</v>
      </c>
      <c r="Q19" s="23" t="n">
        <f aca="false">EPP_mz_after</f>
        <v>20</v>
      </c>
      <c r="R19" s="0"/>
      <c r="S19" s="76"/>
    </row>
    <row r="20" customFormat="false" ht="12.75" hidden="false" customHeight="false" outlineLevel="0" collapsed="false">
      <c r="B20" s="80"/>
      <c r="C20" s="20"/>
      <c r="D20" s="93"/>
      <c r="E20" s="94"/>
      <c r="F20" s="0"/>
      <c r="G20" s="0" t="n">
        <f aca="false">1+G19</f>
        <v>12</v>
      </c>
      <c r="H20" s="85" t="n">
        <f aca="false">G20*S$9</f>
        <v>240</v>
      </c>
      <c r="I20" s="86" t="n">
        <f aca="false">EXP((LN($H20)-SAalpha_mz-Sbeta_mz_cf*LN(P_cf_0)-LN(Yield_mz))/Sbeta_mz)</f>
        <v>1.8432</v>
      </c>
      <c r="J20" s="60" t="n">
        <f aca="false">EXP((LN($H20)-Dalpha_mz-Dgamma*LN(Y))/Dbeta_mz)</f>
        <v>3724.88188505258</v>
      </c>
      <c r="K20" s="87" t="n">
        <f aca="false">IPP_mz</f>
        <v>36</v>
      </c>
      <c r="L20" s="87" t="n">
        <f aca="false">EPP_mz</f>
        <v>20</v>
      </c>
      <c r="M20" s="23"/>
      <c r="N20" s="86" t="n">
        <f aca="false">EXP((LN($H20)-SAalpha_mz-Sbeta_mz_cf*LN(P_cf_1)-LN(Yield_mz1))/Sbeta_mz)</f>
        <v>1.8432</v>
      </c>
      <c r="O20" s="60" t="n">
        <f aca="false">EXP((LN($H20)-Dalpha_mz-Dgamma*LN(Y*(1+PctChIncome)))/Dbeta_mz)</f>
        <v>3724.88188505258</v>
      </c>
      <c r="P20" s="23" t="n">
        <f aca="false">IPP_mz_after</f>
        <v>36</v>
      </c>
      <c r="Q20" s="23" t="n">
        <f aca="false">EPP_mz_after</f>
        <v>20</v>
      </c>
      <c r="R20" s="0"/>
      <c r="S20" s="76"/>
    </row>
    <row r="21" customFormat="false" ht="12.75" hidden="false" customHeight="false" outlineLevel="0" collapsed="false">
      <c r="B21" s="0"/>
      <c r="C21" s="0"/>
      <c r="D21" s="60"/>
      <c r="E21" s="0"/>
      <c r="F21" s="23"/>
      <c r="G21" s="0" t="n">
        <f aca="false">1+G20</f>
        <v>13</v>
      </c>
      <c r="H21" s="85" t="n">
        <f aca="false">G21*S$9</f>
        <v>260</v>
      </c>
      <c r="I21" s="86" t="n">
        <f aca="false">EXP((LN($H21)-SAalpha_mz-Sbeta_mz_cf*LN(P_cf_0)-LN(Yield_mz))/Sbeta_mz)</f>
        <v>2.1632</v>
      </c>
      <c r="J21" s="60" t="n">
        <f aca="false">EXP((LN($H21)-Dalpha_mz-Dgamma*LN(Y))/Dbeta_mz)</f>
        <v>2852.58647281014</v>
      </c>
      <c r="K21" s="87" t="n">
        <f aca="false">IPP_mz</f>
        <v>36</v>
      </c>
      <c r="L21" s="87" t="n">
        <f aca="false">EPP_mz</f>
        <v>20</v>
      </c>
      <c r="M21" s="23"/>
      <c r="N21" s="86" t="n">
        <f aca="false">EXP((LN($H21)-SAalpha_mz-Sbeta_mz_cf*LN(P_cf_1)-LN(Yield_mz1))/Sbeta_mz)</f>
        <v>2.1632</v>
      </c>
      <c r="O21" s="60" t="n">
        <f aca="false">EXP((LN($H21)-Dalpha_mz-Dgamma*LN(Y*(1+PctChIncome)))/Dbeta_mz)</f>
        <v>2852.58647281014</v>
      </c>
      <c r="P21" s="23" t="n">
        <f aca="false">IPP_mz_after</f>
        <v>36</v>
      </c>
      <c r="Q21" s="23" t="n">
        <f aca="false">EPP_mz_after</f>
        <v>20</v>
      </c>
      <c r="R21" s="0"/>
      <c r="S21" s="76"/>
    </row>
    <row r="22" customFormat="false" ht="12.75" hidden="false" customHeight="false" outlineLevel="0" collapsed="false">
      <c r="B22" s="0"/>
      <c r="C22" s="0"/>
      <c r="D22" s="60"/>
      <c r="E22" s="0"/>
      <c r="F22" s="23"/>
      <c r="G22" s="0" t="n">
        <f aca="false">1+G21</f>
        <v>14</v>
      </c>
      <c r="H22" s="85" t="n">
        <f aca="false">G22*S$9</f>
        <v>280</v>
      </c>
      <c r="I22" s="86" t="n">
        <f aca="false">EXP((LN($H22)-SAalpha_mz-Sbeta_mz_cf*LN(P_cf_0)-LN(Yield_mz))/Sbeta_mz)</f>
        <v>2.5088</v>
      </c>
      <c r="J22" s="60" t="n">
        <f aca="false">EXP((LN($H22)-Dalpha_mz-Dgamma*LN(Y))/Dbeta_mz)</f>
        <v>2228.2121627761</v>
      </c>
      <c r="K22" s="87" t="n">
        <f aca="false">IPP_mz</f>
        <v>36</v>
      </c>
      <c r="L22" s="87" t="n">
        <f aca="false">EPP_mz</f>
        <v>20</v>
      </c>
      <c r="M22" s="23"/>
      <c r="N22" s="86" t="n">
        <f aca="false">EXP((LN($H22)-SAalpha_mz-Sbeta_mz_cf*LN(P_cf_1)-LN(Yield_mz1))/Sbeta_mz)</f>
        <v>2.5088</v>
      </c>
      <c r="O22" s="60" t="n">
        <f aca="false">EXP((LN($H22)-Dalpha_mz-Dgamma*LN(Y*(1+PctChIncome)))/Dbeta_mz)</f>
        <v>2228.2121627761</v>
      </c>
      <c r="P22" s="23" t="n">
        <f aca="false">IPP_mz_after</f>
        <v>36</v>
      </c>
      <c r="Q22" s="23" t="n">
        <f aca="false">EPP_mz_after</f>
        <v>20</v>
      </c>
      <c r="R22" s="0"/>
      <c r="S22" s="76"/>
    </row>
    <row r="23" customFormat="false" ht="12.75" hidden="false" customHeight="false" outlineLevel="0" collapsed="false">
      <c r="B23" s="23"/>
      <c r="C23" s="92"/>
      <c r="D23" s="95"/>
      <c r="E23" s="82"/>
      <c r="F23" s="22"/>
      <c r="G23" s="0" t="n">
        <f aca="false">1+G22</f>
        <v>15</v>
      </c>
      <c r="H23" s="85" t="n">
        <f aca="false">G23*S$9</f>
        <v>300</v>
      </c>
      <c r="I23" s="86" t="n">
        <f aca="false">EXP((LN($H23)-SAalpha_mz-Sbeta_mz_cf*LN(P_cf_0)-LN(Yield_mz))/Sbeta_mz)</f>
        <v>2.88</v>
      </c>
      <c r="J23" s="60" t="n">
        <f aca="false">EXP((LN($H23)-Dalpha_mz-Dgamma*LN(Y))/Dbeta_mz)</f>
        <v>1770.43150481271</v>
      </c>
      <c r="K23" s="87" t="n">
        <f aca="false">IPP_mz</f>
        <v>36</v>
      </c>
      <c r="L23" s="87" t="n">
        <f aca="false">EPP_mz</f>
        <v>20</v>
      </c>
      <c r="M23" s="23"/>
      <c r="N23" s="86" t="n">
        <f aca="false">EXP((LN($H23)-SAalpha_mz-Sbeta_mz_cf*LN(P_cf_1)-LN(Yield_mz1))/Sbeta_mz)</f>
        <v>2.88</v>
      </c>
      <c r="O23" s="60" t="n">
        <f aca="false">EXP((LN($H23)-Dalpha_mz-Dgamma*LN(Y*(1+PctChIncome)))/Dbeta_mz)</f>
        <v>1770.43150481271</v>
      </c>
      <c r="P23" s="23" t="n">
        <f aca="false">IPP_mz_after</f>
        <v>36</v>
      </c>
      <c r="Q23" s="23" t="n">
        <f aca="false">EPP_mz_after</f>
        <v>20</v>
      </c>
      <c r="R23" s="0"/>
      <c r="S23" s="76"/>
    </row>
    <row r="24" customFormat="false" ht="12.75" hidden="false" customHeight="false" outlineLevel="0" collapsed="false">
      <c r="B24" s="23"/>
      <c r="C24" s="92"/>
      <c r="D24" s="23"/>
      <c r="E24" s="23"/>
      <c r="F24" s="22"/>
      <c r="G24" s="0" t="n">
        <f aca="false">1+G23</f>
        <v>16</v>
      </c>
      <c r="H24" s="85" t="n">
        <f aca="false">G24*S$9</f>
        <v>320</v>
      </c>
      <c r="I24" s="86" t="n">
        <f aca="false">EXP((LN($H24)-SAalpha_mz-Sbeta_mz_cf*LN(P_cf_0)-LN(Yield_mz))/Sbeta_mz)</f>
        <v>3.2768</v>
      </c>
      <c r="J24" s="60" t="n">
        <f aca="false">EXP((LN($H24)-Dalpha_mz-Dgamma*LN(Y))/Dbeta_mz)</f>
        <v>1427.74303623675</v>
      </c>
      <c r="K24" s="87" t="n">
        <f aca="false">IPP_mz</f>
        <v>36</v>
      </c>
      <c r="L24" s="87" t="n">
        <f aca="false">EPP_mz</f>
        <v>20</v>
      </c>
      <c r="M24" s="23"/>
      <c r="N24" s="86" t="n">
        <f aca="false">EXP((LN($H24)-SAalpha_mz-Sbeta_mz_cf*LN(P_cf_1)-LN(Yield_mz1))/Sbeta_mz)</f>
        <v>3.2768</v>
      </c>
      <c r="O24" s="60" t="n">
        <f aca="false">EXP((LN($H24)-Dalpha_mz-Dgamma*LN(Y*(1+PctChIncome)))/Dbeta_mz)</f>
        <v>1427.74303623675</v>
      </c>
      <c r="P24" s="23" t="n">
        <f aca="false">IPP_mz_after</f>
        <v>36</v>
      </c>
      <c r="Q24" s="23" t="n">
        <f aca="false">EPP_mz_after</f>
        <v>20</v>
      </c>
      <c r="R24" s="0"/>
      <c r="S24" s="76"/>
    </row>
    <row r="25" customFormat="false" ht="12.75" hidden="false" customHeight="false" outlineLevel="0" collapsed="false">
      <c r="B25" s="23"/>
      <c r="C25" s="23"/>
      <c r="D25" s="96"/>
      <c r="E25" s="23"/>
      <c r="F25" s="22"/>
      <c r="G25" s="0" t="n">
        <f aca="false">1+G24</f>
        <v>17</v>
      </c>
      <c r="H25" s="85" t="n">
        <f aca="false">G25*S$9</f>
        <v>340</v>
      </c>
      <c r="I25" s="86" t="n">
        <f aca="false">EXP((LN($H25)-SAalpha_mz-Sbeta_mz_cf*LN(P_cf_0)-LN(Yield_mz))/Sbeta_mz)</f>
        <v>3.69920000000001</v>
      </c>
      <c r="J25" s="60" t="n">
        <f aca="false">EXP((LN($H25)-Dalpha_mz-Dgamma*LN(Y))/Dbeta_mz)</f>
        <v>1166.50585107525</v>
      </c>
      <c r="K25" s="87" t="n">
        <f aca="false">IPP_mz</f>
        <v>36</v>
      </c>
      <c r="L25" s="87" t="n">
        <f aca="false">EPP_mz</f>
        <v>20</v>
      </c>
      <c r="M25" s="23"/>
      <c r="N25" s="86" t="n">
        <f aca="false">EXP((LN($H25)-SAalpha_mz-Sbeta_mz_cf*LN(P_cf_1)-LN(Yield_mz1))/Sbeta_mz)</f>
        <v>3.69920000000001</v>
      </c>
      <c r="O25" s="60" t="n">
        <f aca="false">EXP((LN($H25)-Dalpha_mz-Dgamma*LN(Y*(1+PctChIncome)))/Dbeta_mz)</f>
        <v>1166.50585107525</v>
      </c>
      <c r="P25" s="23" t="n">
        <f aca="false">IPP_mz_after</f>
        <v>36</v>
      </c>
      <c r="Q25" s="23" t="n">
        <f aca="false">EPP_mz_after</f>
        <v>20</v>
      </c>
      <c r="R25" s="0"/>
      <c r="S25" s="76"/>
    </row>
    <row r="26" customFormat="false" ht="12.75" hidden="false" customHeight="false" outlineLevel="0" collapsed="false">
      <c r="B26" s="23"/>
      <c r="C26" s="23"/>
      <c r="D26" s="96"/>
      <c r="E26" s="97"/>
      <c r="F26" s="23"/>
      <c r="G26" s="0" t="n">
        <f aca="false">1+G25</f>
        <v>18</v>
      </c>
      <c r="H26" s="85" t="n">
        <f aca="false">G26*S$9</f>
        <v>360</v>
      </c>
      <c r="I26" s="86" t="n">
        <f aca="false">EXP((LN($H26)-SAalpha_mz-Sbeta_mz_cf*LN(P_cf_0)-LN(Yield_mz))/Sbeta_mz)</f>
        <v>4.14720000000001</v>
      </c>
      <c r="J26" s="60" t="n">
        <f aca="false">EXP((LN($H26)-Dalpha_mz-Dgamma*LN(Y))/Dbeta_mz)</f>
        <v>964.143421698387</v>
      </c>
      <c r="K26" s="87" t="n">
        <f aca="false">IPP_mz</f>
        <v>36</v>
      </c>
      <c r="L26" s="87" t="n">
        <f aca="false">EPP_mz</f>
        <v>20</v>
      </c>
      <c r="M26" s="23"/>
      <c r="N26" s="86" t="n">
        <f aca="false">EXP((LN($H26)-SAalpha_mz-Sbeta_mz_cf*LN(P_cf_1)-LN(Yield_mz1))/Sbeta_mz)</f>
        <v>4.14720000000001</v>
      </c>
      <c r="O26" s="60" t="n">
        <f aca="false">EXP((LN($H26)-Dalpha_mz-Dgamma*LN(Y*(1+PctChIncome)))/Dbeta_mz)</f>
        <v>964.143421698387</v>
      </c>
      <c r="P26" s="23" t="n">
        <f aca="false">IPP_mz_after</f>
        <v>36</v>
      </c>
      <c r="Q26" s="23" t="n">
        <f aca="false">EPP_mz_after</f>
        <v>20</v>
      </c>
      <c r="R26" s="0"/>
      <c r="S26" s="76"/>
    </row>
    <row r="27" customFormat="false" ht="12.75" hidden="false" customHeight="false" outlineLevel="0" collapsed="false">
      <c r="B27" s="23"/>
      <c r="C27" s="23"/>
      <c r="E27" s="97"/>
      <c r="F27" s="23"/>
      <c r="G27" s="0" t="n">
        <f aca="false">1+G26</f>
        <v>19</v>
      </c>
      <c r="H27" s="85" t="n">
        <f aca="false">G27*S$9</f>
        <v>380</v>
      </c>
      <c r="I27" s="86" t="n">
        <f aca="false">EXP((LN($H27)-SAalpha_mz-Sbeta_mz_cf*LN(P_cf_0)-LN(Yield_mz))/Sbeta_mz)</f>
        <v>4.62080000000001</v>
      </c>
      <c r="J27" s="60" t="n">
        <f aca="false">EXP((LN($H27)-Dalpha_mz-Dgamma*LN(Y))/Dbeta_mz)</f>
        <v>805.139851047361</v>
      </c>
      <c r="K27" s="87" t="n">
        <f aca="false">IPP_mz</f>
        <v>36</v>
      </c>
      <c r="L27" s="87" t="n">
        <f aca="false">EPP_mz</f>
        <v>20</v>
      </c>
      <c r="M27" s="23"/>
      <c r="N27" s="86" t="n">
        <f aca="false">EXP((LN($H27)-SAalpha_mz-Sbeta_mz_cf*LN(P_cf_1)-LN(Yield_mz1))/Sbeta_mz)</f>
        <v>4.62080000000001</v>
      </c>
      <c r="O27" s="60" t="n">
        <f aca="false">EXP((LN($H27)-Dalpha_mz-Dgamma*LN(Y*(1+PctChIncome)))/Dbeta_mz)</f>
        <v>805.139851047361</v>
      </c>
      <c r="P27" s="23" t="n">
        <f aca="false">IPP_mz_after</f>
        <v>36</v>
      </c>
      <c r="Q27" s="23" t="n">
        <f aca="false">EPP_mz_after</f>
        <v>20</v>
      </c>
      <c r="R27" s="0"/>
      <c r="S27" s="76"/>
    </row>
    <row r="28" customFormat="false" ht="12.75" hidden="false" customHeight="false" outlineLevel="0" collapsed="false">
      <c r="A28" s="98"/>
      <c r="B28" s="23"/>
      <c r="C28" s="23"/>
      <c r="D28" s="99"/>
      <c r="E28" s="97"/>
      <c r="F28" s="22"/>
      <c r="G28" s="0" t="n">
        <f aca="false">1+G27</f>
        <v>20</v>
      </c>
      <c r="H28" s="85" t="n">
        <f aca="false">G28*S$9</f>
        <v>400</v>
      </c>
      <c r="I28" s="86" t="n">
        <f aca="false">EXP((LN($H28)-SAalpha_mz-Sbeta_mz_cf*LN(P_cf_0)-LN(Yield_mz))/Sbeta_mz)</f>
        <v>5.12</v>
      </c>
      <c r="J28" s="60" t="n">
        <f aca="false">EXP((LN($H28)-Dalpha_mz-Dgamma*LN(Y))/Dbeta_mz)</f>
        <v>678.604404148727</v>
      </c>
      <c r="K28" s="87" t="n">
        <f aca="false">IPP_mz</f>
        <v>36</v>
      </c>
      <c r="L28" s="87" t="n">
        <f aca="false">EPP_mz</f>
        <v>20</v>
      </c>
      <c r="M28" s="23"/>
      <c r="N28" s="86" t="n">
        <f aca="false">EXP((LN($H28)-SAalpha_mz-Sbeta_mz_cf*LN(P_cf_1)-LN(Yield_mz1))/Sbeta_mz)</f>
        <v>5.12</v>
      </c>
      <c r="O28" s="60" t="n">
        <f aca="false">EXP((LN($H28)-Dalpha_mz-Dgamma*LN(Y*(1+PctChIncome)))/Dbeta_mz)</f>
        <v>678.604404148727</v>
      </c>
      <c r="P28" s="23" t="n">
        <f aca="false">IPP_mz_after</f>
        <v>36</v>
      </c>
      <c r="Q28" s="23" t="n">
        <f aca="false">EPP_mz_after</f>
        <v>20</v>
      </c>
      <c r="R28" s="0"/>
      <c r="S28" s="76"/>
    </row>
    <row r="29" customFormat="false" ht="12.75" hidden="false" customHeight="false" outlineLevel="0" collapsed="false">
      <c r="A29" s="98"/>
      <c r="B29" s="23"/>
      <c r="C29" s="23"/>
      <c r="D29" s="60"/>
      <c r="E29" s="60"/>
      <c r="F29" s="22"/>
      <c r="G29" s="0" t="n">
        <f aca="false">1+G28</f>
        <v>21</v>
      </c>
      <c r="H29" s="85" t="n">
        <f aca="false">G29*S$9</f>
        <v>420</v>
      </c>
      <c r="I29" s="86" t="n">
        <f aca="false">EXP((LN($H29)-SAalpha_mz-Sbeta_mz_cf*LN(P_cf_0)-LN(Yield_mz))/Sbeta_mz)</f>
        <v>5.6448</v>
      </c>
      <c r="J29" s="60" t="n">
        <f aca="false">EXP((LN($H29)-Dalpha_mz-Dgamma*LN(Y))/Dbeta_mz)</f>
        <v>576.74744198193</v>
      </c>
      <c r="K29" s="87" t="n">
        <f aca="false">IPP_mz</f>
        <v>36</v>
      </c>
      <c r="L29" s="87" t="n">
        <f aca="false">EPP_mz</f>
        <v>20</v>
      </c>
      <c r="M29" s="23"/>
      <c r="N29" s="86" t="n">
        <f aca="false">EXP((LN($H29)-SAalpha_mz-Sbeta_mz_cf*LN(P_cf_1)-LN(Yield_mz1))/Sbeta_mz)</f>
        <v>5.6448</v>
      </c>
      <c r="O29" s="60" t="n">
        <f aca="false">EXP((LN($H29)-Dalpha_mz-Dgamma*LN(Y*(1+PctChIncome)))/Dbeta_mz)</f>
        <v>576.74744198193</v>
      </c>
      <c r="P29" s="23" t="n">
        <f aca="false">IPP_mz_after</f>
        <v>36</v>
      </c>
      <c r="Q29" s="23" t="n">
        <f aca="false">EPP_mz_after</f>
        <v>20</v>
      </c>
      <c r="R29" s="0"/>
      <c r="S29" s="76"/>
    </row>
    <row r="30" customFormat="false" ht="12.75" hidden="false" customHeight="false" outlineLevel="0" collapsed="false">
      <c r="A30" s="56"/>
      <c r="C30" s="23"/>
      <c r="D30" s="60"/>
      <c r="E30" s="60"/>
      <c r="F30" s="0"/>
      <c r="G30" s="0" t="n">
        <f aca="false">1+G29</f>
        <v>22</v>
      </c>
      <c r="H30" s="85" t="n">
        <f aca="false">G30*S$9</f>
        <v>440</v>
      </c>
      <c r="I30" s="86" t="n">
        <f aca="false">EXP((LN($H30)-SAalpha_mz-Sbeta_mz_cf*LN(P_cf_0)-LN(Yield_mz))/Sbeta_mz)</f>
        <v>6.1952</v>
      </c>
      <c r="J30" s="60" t="n">
        <f aca="false">EXP((LN($H30)-Dalpha_mz-Dgamma*LN(Y))/Dbeta_mz)</f>
        <v>493.902309227892</v>
      </c>
      <c r="K30" s="87" t="n">
        <f aca="false">IPP_mz</f>
        <v>36</v>
      </c>
      <c r="L30" s="87" t="n">
        <f aca="false">EPP_mz</f>
        <v>20</v>
      </c>
      <c r="M30" s="23"/>
      <c r="N30" s="86" t="n">
        <f aca="false">EXP((LN($H30)-SAalpha_mz-Sbeta_mz_cf*LN(P_cf_1)-LN(Yield_mz1))/Sbeta_mz)</f>
        <v>6.1952</v>
      </c>
      <c r="O30" s="60" t="n">
        <f aca="false">EXP((LN($H30)-Dalpha_mz-Dgamma*LN(Y*(1+PctChIncome)))/Dbeta_mz)</f>
        <v>493.902309227892</v>
      </c>
      <c r="P30" s="23" t="n">
        <f aca="false">IPP_mz_after</f>
        <v>36</v>
      </c>
      <c r="Q30" s="23" t="n">
        <f aca="false">EPP_mz_after</f>
        <v>20</v>
      </c>
      <c r="R30" s="0"/>
      <c r="S30" s="76"/>
    </row>
    <row r="31" customFormat="false" ht="12.75" hidden="false" customHeight="false" outlineLevel="0" collapsed="false">
      <c r="A31" s="56"/>
      <c r="B31" s="22"/>
      <c r="C31" s="23"/>
      <c r="D31" s="97"/>
      <c r="E31" s="97"/>
      <c r="F31" s="0"/>
      <c r="G31" s="0" t="n">
        <f aca="false">1+G30</f>
        <v>23</v>
      </c>
      <c r="H31" s="85" t="n">
        <f aca="false">G31*S$9</f>
        <v>460</v>
      </c>
      <c r="I31" s="86" t="n">
        <f aca="false">EXP((LN($H31)-SAalpha_mz-Sbeta_mz_cf*LN(P_cf_0)-LN(Yield_mz))/Sbeta_mz)</f>
        <v>6.77120000000001</v>
      </c>
      <c r="J31" s="60" t="n">
        <f aca="false">EXP((LN($H31)-Dalpha_mz-Dgamma*LN(Y))/Dbeta_mz)</f>
        <v>425.883230177177</v>
      </c>
      <c r="K31" s="87" t="n">
        <f aca="false">IPP_mz</f>
        <v>36</v>
      </c>
      <c r="L31" s="87" t="n">
        <f aca="false">EPP_mz</f>
        <v>20</v>
      </c>
      <c r="M31" s="23"/>
      <c r="N31" s="86" t="n">
        <f aca="false">EXP((LN($H31)-SAalpha_mz-Sbeta_mz_cf*LN(P_cf_1)-LN(Yield_mz1))/Sbeta_mz)</f>
        <v>6.77120000000001</v>
      </c>
      <c r="O31" s="60" t="n">
        <f aca="false">EXP((LN($H31)-Dalpha_mz-Dgamma*LN(Y*(1+PctChIncome)))/Dbeta_mz)</f>
        <v>425.883230177177</v>
      </c>
      <c r="P31" s="23" t="n">
        <f aca="false">IPP_mz_after</f>
        <v>36</v>
      </c>
      <c r="Q31" s="23" t="n">
        <f aca="false">EPP_mz_after</f>
        <v>20</v>
      </c>
      <c r="R31" s="0"/>
      <c r="S31" s="76"/>
    </row>
    <row r="32" customFormat="false" ht="12.75" hidden="false" customHeight="false" outlineLevel="0" collapsed="false">
      <c r="A32" s="98"/>
      <c r="F32" s="0"/>
      <c r="G32" s="0" t="n">
        <f aca="false">1+G31</f>
        <v>24</v>
      </c>
      <c r="H32" s="85" t="n">
        <f aca="false">G32*S$9</f>
        <v>480</v>
      </c>
      <c r="I32" s="86" t="n">
        <f aca="false">EXP((LN($H32)-SAalpha_mz-Sbeta_mz_cf*LN(P_cf_0)-LN(Yield_mz))/Sbeta_mz)</f>
        <v>7.37280000000001</v>
      </c>
      <c r="J32" s="60" t="n">
        <f aca="false">EXP((LN($H32)-Dalpha_mz-Dgamma*LN(Y))/Dbeta_mz)</f>
        <v>369.55508892436</v>
      </c>
      <c r="K32" s="87" t="n">
        <f aca="false">IPP_mz</f>
        <v>36</v>
      </c>
      <c r="L32" s="87" t="n">
        <f aca="false">EPP_mz</f>
        <v>20</v>
      </c>
      <c r="M32" s="23"/>
      <c r="N32" s="86" t="n">
        <f aca="false">EXP((LN($H32)-SAalpha_mz-Sbeta_mz_cf*LN(P_cf_1)-LN(Yield_mz1))/Sbeta_mz)</f>
        <v>7.37280000000001</v>
      </c>
      <c r="O32" s="60" t="n">
        <f aca="false">EXP((LN($H32)-Dalpha_mz-Dgamma*LN(Y*(1+PctChIncome)))/Dbeta_mz)</f>
        <v>369.55508892436</v>
      </c>
      <c r="P32" s="23" t="n">
        <f aca="false">IPP_mz_after</f>
        <v>36</v>
      </c>
      <c r="Q32" s="23" t="n">
        <f aca="false">EPP_mz_after</f>
        <v>20</v>
      </c>
      <c r="R32" s="0"/>
      <c r="S32" s="76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 t="n">
        <f aca="false">1+G32</f>
        <v>25</v>
      </c>
      <c r="H33" s="85" t="n">
        <f aca="false">G33*S$9</f>
        <v>500</v>
      </c>
      <c r="I33" s="86" t="n">
        <f aca="false">EXP((LN($H33)-SAalpha_mz-Sbeta_mz_cf*LN(P_cf_0)-LN(Yield_mz))/Sbeta_mz)</f>
        <v>8</v>
      </c>
      <c r="J33" s="60" t="n">
        <f aca="false">EXP((LN($H33)-Dalpha_mz-Dgamma*LN(Y))/Dbeta_mz)</f>
        <v>322.539788773088</v>
      </c>
      <c r="K33" s="87" t="n">
        <f aca="false">IPP_mz</f>
        <v>36</v>
      </c>
      <c r="L33" s="87" t="n">
        <f aca="false">EPP_mz</f>
        <v>20</v>
      </c>
      <c r="M33" s="23"/>
      <c r="N33" s="86" t="n">
        <f aca="false">EXP((LN($H33)-SAalpha_mz-Sbeta_mz_cf*LN(P_cf_1)-LN(Yield_mz1))/Sbeta_mz)</f>
        <v>8</v>
      </c>
      <c r="O33" s="60" t="n">
        <f aca="false">EXP((LN($H33)-Dalpha_mz-Dgamma*LN(Y*(1+PctChIncome)))/Dbeta_mz)</f>
        <v>322.539788773088</v>
      </c>
      <c r="P33" s="23" t="n">
        <f aca="false">IPP_mz_after</f>
        <v>36</v>
      </c>
      <c r="Q33" s="23" t="n">
        <f aca="false">EPP_mz_after</f>
        <v>20</v>
      </c>
      <c r="R33" s="0"/>
      <c r="S33" s="76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 t="n">
        <f aca="false">1+G33</f>
        <v>26</v>
      </c>
      <c r="H34" s="85" t="n">
        <f aca="false">G34*S$9</f>
        <v>520</v>
      </c>
      <c r="I34" s="86" t="n">
        <f aca="false">EXP((LN($H34)-SAalpha_mz-Sbeta_mz_cf*LN(P_cf_0)-LN(Yield_mz))/Sbeta_mz)</f>
        <v>8.65280000000001</v>
      </c>
      <c r="J34" s="60" t="n">
        <f aca="false">EXP((LN($H34)-Dalpha_mz-Dgamma*LN(Y))/Dbeta_mz)</f>
        <v>283.012422985567</v>
      </c>
      <c r="K34" s="87" t="n">
        <f aca="false">IPP_mz</f>
        <v>36</v>
      </c>
      <c r="L34" s="87" t="n">
        <f aca="false">EPP_mz</f>
        <v>20</v>
      </c>
      <c r="M34" s="23"/>
      <c r="N34" s="86" t="n">
        <f aca="false">EXP((LN($H34)-SAalpha_mz-Sbeta_mz_cf*LN(P_cf_1)-LN(Yield_mz1))/Sbeta_mz)</f>
        <v>8.65280000000001</v>
      </c>
      <c r="O34" s="60" t="n">
        <f aca="false">EXP((LN($H34)-Dalpha_mz-Dgamma*LN(Y*(1+PctChIncome)))/Dbeta_mz)</f>
        <v>283.012422985567</v>
      </c>
      <c r="P34" s="23" t="n">
        <f aca="false">IPP_mz_after</f>
        <v>36</v>
      </c>
      <c r="Q34" s="23" t="n">
        <f aca="false">EPP_mz_after</f>
        <v>20</v>
      </c>
      <c r="R34" s="0"/>
      <c r="S34" s="76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 t="n">
        <f aca="false">1+G34</f>
        <v>27</v>
      </c>
      <c r="H35" s="85" t="n">
        <f aca="false">G35*S$9</f>
        <v>540</v>
      </c>
      <c r="I35" s="86" t="n">
        <f aca="false">EXP((LN($H35)-SAalpha_mz-Sbeta_mz_cf*LN(P_cf_0)-LN(Yield_mz))/Sbeta_mz)</f>
        <v>9.33120000000002</v>
      </c>
      <c r="J35" s="60" t="n">
        <f aca="false">EXP((LN($H35)-Dalpha_mz-Dgamma*LN(Y))/Dbeta_mz)</f>
        <v>249.557587673992</v>
      </c>
      <c r="K35" s="87" t="n">
        <f aca="false">IPP_mz</f>
        <v>36</v>
      </c>
      <c r="L35" s="87" t="n">
        <f aca="false">EPP_mz</f>
        <v>20</v>
      </c>
      <c r="M35" s="23"/>
      <c r="N35" s="86" t="n">
        <f aca="false">EXP((LN($H35)-SAalpha_mz-Sbeta_mz_cf*LN(P_cf_1)-LN(Yield_mz1))/Sbeta_mz)</f>
        <v>9.33120000000002</v>
      </c>
      <c r="O35" s="60" t="n">
        <f aca="false">EXP((LN($H35)-Dalpha_mz-Dgamma*LN(Y*(1+PctChIncome)))/Dbeta_mz)</f>
        <v>249.557587673992</v>
      </c>
      <c r="P35" s="23" t="n">
        <f aca="false">IPP_mz_after</f>
        <v>36</v>
      </c>
      <c r="Q35" s="23" t="n">
        <f aca="false">EPP_mz_after</f>
        <v>20</v>
      </c>
      <c r="R35" s="0"/>
      <c r="S35" s="7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 t="n">
        <f aca="false">1+G35</f>
        <v>28</v>
      </c>
      <c r="H36" s="85" t="n">
        <f aca="false">G36*S$9</f>
        <v>560</v>
      </c>
      <c r="I36" s="86" t="n">
        <f aca="false">EXP((LN($H36)-SAalpha_mz-Sbeta_mz_cf*LN(P_cf_0)-LN(Yield_mz))/Sbeta_mz)</f>
        <v>10.0352</v>
      </c>
      <c r="J36" s="60" t="n">
        <f aca="false">EXP((LN($H36)-Dalpha_mz-Dgamma*LN(Y))/Dbeta_mz)</f>
        <v>221.066645699944</v>
      </c>
      <c r="K36" s="87" t="n">
        <f aca="false">IPP_mz</f>
        <v>36</v>
      </c>
      <c r="L36" s="87" t="n">
        <f aca="false">EPP_mz</f>
        <v>20</v>
      </c>
      <c r="M36" s="23"/>
      <c r="N36" s="86" t="n">
        <f aca="false">EXP((LN($H36)-SAalpha_mz-Sbeta_mz_cf*LN(P_cf_1)-LN(Yield_mz1))/Sbeta_mz)</f>
        <v>10.0352</v>
      </c>
      <c r="O36" s="60" t="n">
        <f aca="false">EXP((LN($H36)-Dalpha_mz-Dgamma*LN(Y*(1+PctChIncome)))/Dbeta_mz)</f>
        <v>221.066645699944</v>
      </c>
      <c r="P36" s="23" t="n">
        <f aca="false">IPP_mz_after</f>
        <v>36</v>
      </c>
      <c r="Q36" s="23" t="n">
        <f aca="false">EPP_mz_after</f>
        <v>20</v>
      </c>
      <c r="R36" s="0"/>
      <c r="S36" s="76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 t="n">
        <f aca="false">1+G36</f>
        <v>29</v>
      </c>
      <c r="H37" s="85" t="n">
        <f aca="false">G37*S$9</f>
        <v>580</v>
      </c>
      <c r="I37" s="86" t="n">
        <f aca="false">EXP((LN($H37)-SAalpha_mz-Sbeta_mz_cf*LN(P_cf_0)-LN(Yield_mz))/Sbeta_mz)</f>
        <v>10.7648</v>
      </c>
      <c r="J37" s="60" t="n">
        <f aca="false">EXP((LN($H37)-Dalpha_mz-Dgamma*LN(Y))/Dbeta_mz)</f>
        <v>196.663304883328</v>
      </c>
      <c r="K37" s="87" t="n">
        <f aca="false">IPP_mz</f>
        <v>36</v>
      </c>
      <c r="L37" s="87" t="n">
        <f aca="false">EPP_mz</f>
        <v>20</v>
      </c>
      <c r="M37" s="23"/>
      <c r="N37" s="86" t="n">
        <f aca="false">EXP((LN($H37)-SAalpha_mz-Sbeta_mz_cf*LN(P_cf_1)-LN(Yield_mz1))/Sbeta_mz)</f>
        <v>10.7648</v>
      </c>
      <c r="O37" s="60" t="n">
        <f aca="false">EXP((LN($H37)-Dalpha_mz-Dgamma*LN(Y*(1+PctChIncome)))/Dbeta_mz)</f>
        <v>196.663304883328</v>
      </c>
      <c r="P37" s="23" t="n">
        <f aca="false">IPP_mz_after</f>
        <v>36</v>
      </c>
      <c r="Q37" s="23" t="n">
        <f aca="false">EPP_mz_after</f>
        <v>20</v>
      </c>
      <c r="R37" s="0"/>
      <c r="S37" s="76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 t="n">
        <f aca="false">1+G37</f>
        <v>30</v>
      </c>
      <c r="H38" s="85" t="n">
        <f aca="false">G38*S$9</f>
        <v>600</v>
      </c>
      <c r="I38" s="86" t="n">
        <f aca="false">EXP((LN($H38)-SAalpha_mz-Sbeta_mz_cf*LN(P_cf_0)-LN(Yield_mz))/Sbeta_mz)</f>
        <v>11.52</v>
      </c>
      <c r="J38" s="60" t="n">
        <f aca="false">EXP((LN($H38)-Dalpha_mz-Dgamma*LN(Y))/Dbeta_mz)</f>
        <v>175.649052073583</v>
      </c>
      <c r="K38" s="87" t="n">
        <f aca="false">IPP_mz</f>
        <v>36</v>
      </c>
      <c r="L38" s="87" t="n">
        <f aca="false">EPP_mz</f>
        <v>20</v>
      </c>
      <c r="M38" s="23"/>
      <c r="N38" s="86" t="n">
        <f aca="false">EXP((LN($H38)-SAalpha_mz-Sbeta_mz_cf*LN(P_cf_1)-LN(Yield_mz1))/Sbeta_mz)</f>
        <v>11.52</v>
      </c>
      <c r="O38" s="60" t="n">
        <f aca="false">EXP((LN($H38)-Dalpha_mz-Dgamma*LN(Y*(1+PctChIncome)))/Dbeta_mz)</f>
        <v>175.649052073583</v>
      </c>
      <c r="P38" s="23" t="n">
        <f aca="false">IPP_mz_after</f>
        <v>36</v>
      </c>
      <c r="Q38" s="23" t="n">
        <f aca="false">EPP_mz_after</f>
        <v>20</v>
      </c>
      <c r="R38" s="0"/>
      <c r="S38" s="76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 t="n">
        <f aca="false">1+G38</f>
        <v>31</v>
      </c>
      <c r="H39" s="85" t="n">
        <f aca="false">G39*S$9</f>
        <v>620</v>
      </c>
      <c r="I39" s="86" t="n">
        <f aca="false">EXP((LN($H39)-SAalpha_mz-Sbeta_mz_cf*LN(P_cf_0)-LN(Yield_mz))/Sbeta_mz)</f>
        <v>12.3008</v>
      </c>
      <c r="J39" s="60" t="n">
        <f aca="false">EXP((LN($H39)-Dalpha_mz-Dgamma*LN(Y))/Dbeta_mz)</f>
        <v>157.462694927879</v>
      </c>
      <c r="K39" s="87" t="n">
        <f aca="false">IPP_mz</f>
        <v>36</v>
      </c>
      <c r="L39" s="87" t="n">
        <f aca="false">EPP_mz</f>
        <v>20</v>
      </c>
      <c r="M39" s="23"/>
      <c r="N39" s="86" t="n">
        <f aca="false">EXP((LN($H39)-SAalpha_mz-Sbeta_mz_cf*LN(P_cf_1)-LN(Yield_mz1))/Sbeta_mz)</f>
        <v>12.3008</v>
      </c>
      <c r="O39" s="60" t="n">
        <f aca="false">EXP((LN($H39)-Dalpha_mz-Dgamma*LN(Y*(1+PctChIncome)))/Dbeta_mz)</f>
        <v>157.462694927879</v>
      </c>
      <c r="P39" s="23" t="n">
        <f aca="false">IPP_mz_after</f>
        <v>36</v>
      </c>
      <c r="Q39" s="23" t="n">
        <f aca="false">EPP_mz_after</f>
        <v>20</v>
      </c>
      <c r="R39" s="0"/>
      <c r="S39" s="7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 t="n">
        <f aca="false">1+G39</f>
        <v>32</v>
      </c>
      <c r="H40" s="85" t="n">
        <f aca="false">G40*S$9</f>
        <v>640</v>
      </c>
      <c r="I40" s="86" t="n">
        <f aca="false">EXP((LN($H40)-SAalpha_mz-Sbeta_mz_cf*LN(P_cf_0)-LN(Yield_mz))/Sbeta_mz)</f>
        <v>13.1072</v>
      </c>
      <c r="J40" s="60" t="n">
        <f aca="false">EXP((LN($H40)-Dalpha_mz-Dgamma*LN(Y))/Dbeta_mz)</f>
        <v>141.650049853906</v>
      </c>
      <c r="K40" s="87" t="n">
        <f aca="false">IPP_mz</f>
        <v>36</v>
      </c>
      <c r="L40" s="87" t="n">
        <f aca="false">EPP_mz</f>
        <v>20</v>
      </c>
      <c r="M40" s="23"/>
      <c r="N40" s="86" t="n">
        <f aca="false">EXP((LN($H40)-SAalpha_mz-Sbeta_mz_cf*LN(P_cf_1)-LN(Yield_mz1))/Sbeta_mz)</f>
        <v>13.1072</v>
      </c>
      <c r="O40" s="60" t="n">
        <f aca="false">EXP((LN($H40)-Dalpha_mz-Dgamma*LN(Y*(1+PctChIncome)))/Dbeta_mz)</f>
        <v>141.650049853906</v>
      </c>
      <c r="P40" s="23" t="n">
        <f aca="false">IPP_mz_after</f>
        <v>36</v>
      </c>
      <c r="Q40" s="23" t="n">
        <f aca="false">EPP_mz_after</f>
        <v>20</v>
      </c>
      <c r="R40" s="0"/>
      <c r="S40" s="76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 t="n">
        <f aca="false">1+G40</f>
        <v>33</v>
      </c>
      <c r="H41" s="85" t="n">
        <f aca="false">G41*S$9</f>
        <v>660</v>
      </c>
      <c r="I41" s="86" t="n">
        <f aca="false">EXP((LN($H41)-SAalpha_mz-Sbeta_mz_cf*LN(P_cf_0)-LN(Yield_mz))/Sbeta_mz)</f>
        <v>13.9392</v>
      </c>
      <c r="J41" s="60" t="n">
        <f aca="false">EXP((LN($H41)-Dalpha_mz-Dgamma*LN(Y))/Dbeta_mz)</f>
        <v>127.841010023595</v>
      </c>
      <c r="K41" s="87" t="n">
        <f aca="false">IPP_mz</f>
        <v>36</v>
      </c>
      <c r="L41" s="87" t="n">
        <f aca="false">EPP_mz</f>
        <v>20</v>
      </c>
      <c r="M41" s="23"/>
      <c r="N41" s="86" t="n">
        <f aca="false">EXP((LN($H41)-SAalpha_mz-Sbeta_mz_cf*LN(P_cf_1)-LN(Yield_mz1))/Sbeta_mz)</f>
        <v>13.9392</v>
      </c>
      <c r="O41" s="60" t="n">
        <f aca="false">EXP((LN($H41)-Dalpha_mz-Dgamma*LN(Y*(1+PctChIncome)))/Dbeta_mz)</f>
        <v>127.841010023595</v>
      </c>
      <c r="P41" s="23" t="n">
        <f aca="false">IPP_mz_after</f>
        <v>36</v>
      </c>
      <c r="Q41" s="23" t="n">
        <f aca="false">EPP_mz_after</f>
        <v>20</v>
      </c>
      <c r="R41" s="0"/>
      <c r="S41" s="76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 t="n">
        <f aca="false">1+G41</f>
        <v>34</v>
      </c>
      <c r="H42" s="85" t="n">
        <f aca="false">G42*S$9</f>
        <v>680</v>
      </c>
      <c r="I42" s="86" t="n">
        <f aca="false">EXP((LN($H42)-SAalpha_mz-Sbeta_mz_cf*LN(P_cf_0)-LN(Yield_mz))/Sbeta_mz)</f>
        <v>14.7968</v>
      </c>
      <c r="J42" s="60" t="n">
        <f aca="false">EXP((LN($H42)-Dalpha_mz-Dgamma*LN(Y))/Dbeta_mz)</f>
        <v>115.732038445245</v>
      </c>
      <c r="K42" s="87" t="n">
        <f aca="false">IPP_mz</f>
        <v>36</v>
      </c>
      <c r="L42" s="87" t="n">
        <f aca="false">EPP_mz</f>
        <v>20</v>
      </c>
      <c r="M42" s="23"/>
      <c r="N42" s="86" t="n">
        <f aca="false">EXP((LN($H42)-SAalpha_mz-Sbeta_mz_cf*LN(P_cf_1)-LN(Yield_mz1))/Sbeta_mz)</f>
        <v>14.7968</v>
      </c>
      <c r="O42" s="60" t="n">
        <f aca="false">EXP((LN($H42)-Dalpha_mz-Dgamma*LN(Y*(1+PctChIncome)))/Dbeta_mz)</f>
        <v>115.732038445245</v>
      </c>
      <c r="P42" s="23" t="n">
        <f aca="false">IPP_mz_after</f>
        <v>36</v>
      </c>
      <c r="Q42" s="23" t="n">
        <f aca="false">EPP_mz_after</f>
        <v>20</v>
      </c>
      <c r="R42" s="0"/>
      <c r="S42" s="7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 t="n">
        <f aca="false">1+G42</f>
        <v>35</v>
      </c>
      <c r="H43" s="85" t="n">
        <f aca="false">G43*S$9</f>
        <v>700</v>
      </c>
      <c r="I43" s="86" t="n">
        <f aca="false">EXP((LN($H43)-SAalpha_mz-Sbeta_mz_cf*LN(P_cf_0)-LN(Yield_mz))/Sbeta_mz)</f>
        <v>15.68</v>
      </c>
      <c r="J43" s="60" t="n">
        <f aca="false">EXP((LN($H43)-Dalpha_mz-Dgamma*LN(Y))/Dbeta_mz)</f>
        <v>105.072688554506</v>
      </c>
      <c r="K43" s="87" t="n">
        <f aca="false">IPP_mz</f>
        <v>36</v>
      </c>
      <c r="L43" s="87" t="n">
        <f aca="false">EPP_mz</f>
        <v>20</v>
      </c>
      <c r="M43" s="23"/>
      <c r="N43" s="86" t="n">
        <f aca="false">EXP((LN($H43)-SAalpha_mz-Sbeta_mz_cf*LN(P_cf_1)-LN(Yield_mz1))/Sbeta_mz)</f>
        <v>15.68</v>
      </c>
      <c r="O43" s="60" t="n">
        <f aca="false">EXP((LN($H43)-Dalpha_mz-Dgamma*LN(Y*(1+PctChIncome)))/Dbeta_mz)</f>
        <v>105.072688554506</v>
      </c>
      <c r="P43" s="23" t="n">
        <f aca="false">IPP_mz_after</f>
        <v>36</v>
      </c>
      <c r="Q43" s="23" t="n">
        <f aca="false">EPP_mz_after</f>
        <v>20</v>
      </c>
      <c r="R43" s="0"/>
      <c r="S43" s="76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 t="n">
        <f aca="false">1+G43</f>
        <v>36</v>
      </c>
      <c r="H44" s="85" t="n">
        <f aca="false">G44*S$9</f>
        <v>720</v>
      </c>
      <c r="I44" s="86" t="n">
        <f aca="false">EXP((LN($H44)-SAalpha_mz-Sbeta_mz_cf*LN(P_cf_0)-LN(Yield_mz))/Sbeta_mz)</f>
        <v>16.5888</v>
      </c>
      <c r="J44" s="60" t="n">
        <f aca="false">EXP((LN($H44)-Dalpha_mz-Dgamma*LN(Y))/Dbeta_mz)</f>
        <v>95.6551426157649</v>
      </c>
      <c r="K44" s="87" t="n">
        <f aca="false">IPP_mz</f>
        <v>36</v>
      </c>
      <c r="L44" s="87" t="n">
        <f aca="false">EPP_mz</f>
        <v>20</v>
      </c>
      <c r="M44" s="23"/>
      <c r="N44" s="86" t="n">
        <f aca="false">EXP((LN($H44)-SAalpha_mz-Sbeta_mz_cf*LN(P_cf_1)-LN(Yield_mz1))/Sbeta_mz)</f>
        <v>16.5888</v>
      </c>
      <c r="O44" s="60" t="n">
        <f aca="false">EXP((LN($H44)-Dalpha_mz-Dgamma*LN(Y*(1+PctChIncome)))/Dbeta_mz)</f>
        <v>95.6551426157649</v>
      </c>
      <c r="P44" s="23" t="n">
        <f aca="false">IPP_mz_after</f>
        <v>36</v>
      </c>
      <c r="Q44" s="23" t="n">
        <f aca="false">EPP_mz_after</f>
        <v>20</v>
      </c>
      <c r="R44" s="0"/>
      <c r="S44" s="76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 t="n">
        <f aca="false">1+G44</f>
        <v>37</v>
      </c>
      <c r="H45" s="85" t="n">
        <f aca="false">G45*S$9</f>
        <v>740</v>
      </c>
      <c r="I45" s="86" t="n">
        <f aca="false">EXP((LN($H45)-SAalpha_mz-Sbeta_mz_cf*LN(P_cf_0)-LN(Yield_mz))/Sbeta_mz)</f>
        <v>17.5232</v>
      </c>
      <c r="J45" s="60" t="n">
        <f aca="false">EXP((LN($H45)-Dalpha_mz-Dgamma*LN(Y))/Dbeta_mz)</f>
        <v>87.3060311164404</v>
      </c>
      <c r="K45" s="87" t="n">
        <f aca="false">IPP_mz</f>
        <v>36</v>
      </c>
      <c r="L45" s="87" t="n">
        <f aca="false">EPP_mz</f>
        <v>20</v>
      </c>
      <c r="M45" s="23"/>
      <c r="N45" s="86" t="n">
        <f aca="false">EXP((LN($H45)-SAalpha_mz-Sbeta_mz_cf*LN(P_cf_1)-LN(Yield_mz1))/Sbeta_mz)</f>
        <v>17.5232</v>
      </c>
      <c r="O45" s="60" t="n">
        <f aca="false">EXP((LN($H45)-Dalpha_mz-Dgamma*LN(Y*(1+PctChIncome)))/Dbeta_mz)</f>
        <v>87.3060311164404</v>
      </c>
      <c r="P45" s="23" t="n">
        <f aca="false">IPP_mz_after</f>
        <v>36</v>
      </c>
      <c r="Q45" s="23" t="n">
        <f aca="false">EPP_mz_after</f>
        <v>20</v>
      </c>
      <c r="R45" s="0"/>
      <c r="S45" s="76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 t="n">
        <f aca="false">1+G45</f>
        <v>38</v>
      </c>
      <c r="H46" s="85" t="n">
        <f aca="false">G46*S$9</f>
        <v>760</v>
      </c>
      <c r="I46" s="86" t="n">
        <f aca="false">EXP((LN($H46)-SAalpha_mz-Sbeta_mz_cf*LN(P_cf_0)-LN(Yield_mz))/Sbeta_mz)</f>
        <v>18.4832</v>
      </c>
      <c r="J46" s="60" t="n">
        <f aca="false">EXP((LN($H46)-Dalpha_mz-Dgamma*LN(Y))/Dbeta_mz)</f>
        <v>79.8799904083813</v>
      </c>
      <c r="K46" s="87" t="n">
        <f aca="false">IPP_mz</f>
        <v>36</v>
      </c>
      <c r="L46" s="87" t="n">
        <f aca="false">EPP_mz</f>
        <v>20</v>
      </c>
      <c r="M46" s="23"/>
      <c r="N46" s="86" t="n">
        <f aca="false">EXP((LN($H46)-SAalpha_mz-Sbeta_mz_cf*LN(P_cf_1)-LN(Yield_mz1))/Sbeta_mz)</f>
        <v>18.4832</v>
      </c>
      <c r="O46" s="60" t="n">
        <f aca="false">EXP((LN($H46)-Dalpha_mz-Dgamma*LN(Y*(1+PctChIncome)))/Dbeta_mz)</f>
        <v>79.8799904083813</v>
      </c>
      <c r="P46" s="23" t="n">
        <f aca="false">IPP_mz_after</f>
        <v>36</v>
      </c>
      <c r="Q46" s="23" t="n">
        <f aca="false">EPP_mz_after</f>
        <v>20</v>
      </c>
      <c r="R46" s="0"/>
      <c r="S46" s="76"/>
    </row>
    <row r="47" customFormat="false" ht="12.75" hidden="false" customHeight="false" outlineLevel="0" collapsed="false">
      <c r="A47" s="56"/>
      <c r="B47" s="0"/>
      <c r="C47" s="0"/>
      <c r="D47" s="0"/>
      <c r="E47" s="0"/>
      <c r="F47" s="0"/>
      <c r="G47" s="0" t="n">
        <f aca="false">1+G46</f>
        <v>39</v>
      </c>
      <c r="H47" s="85" t="n">
        <f aca="false">G47*S$9</f>
        <v>780</v>
      </c>
      <c r="I47" s="86" t="n">
        <f aca="false">EXP((LN($H47)-SAalpha_mz-Sbeta_mz_cf*LN(P_cf_0)-LN(Yield_mz))/Sbeta_mz)</f>
        <v>19.4688000000001</v>
      </c>
      <c r="J47" s="60" t="n">
        <f aca="false">EXP((LN($H47)-Dalpha_mz-Dgamma*LN(Y))/Dbeta_mz)</f>
        <v>73.2545552586304</v>
      </c>
      <c r="K47" s="87" t="n">
        <f aca="false">IPP_mz</f>
        <v>36</v>
      </c>
      <c r="L47" s="87" t="n">
        <f aca="false">EPP_mz</f>
        <v>20</v>
      </c>
      <c r="M47" s="23"/>
      <c r="N47" s="86" t="n">
        <f aca="false">EXP((LN($H47)-SAalpha_mz-Sbeta_mz_cf*LN(P_cf_1)-LN(Yield_mz1))/Sbeta_mz)</f>
        <v>19.4688000000001</v>
      </c>
      <c r="O47" s="60" t="n">
        <f aca="false">EXP((LN($H47)-Dalpha_mz-Dgamma*LN(Y*(1+PctChIncome)))/Dbeta_mz)</f>
        <v>73.2545552586304</v>
      </c>
      <c r="P47" s="23" t="n">
        <f aca="false">IPP_mz_after</f>
        <v>36</v>
      </c>
      <c r="Q47" s="23" t="n">
        <f aca="false">EPP_mz_after</f>
        <v>20</v>
      </c>
      <c r="R47" s="0"/>
      <c r="S47" s="76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 t="n">
        <f aca="false">1+G47</f>
        <v>40</v>
      </c>
      <c r="H48" s="85" t="n">
        <f aca="false">G48*S$9</f>
        <v>800</v>
      </c>
      <c r="I48" s="86" t="n">
        <f aca="false">EXP((LN($H48)-SAalpha_mz-Sbeta_mz_cf*LN(P_cf_0)-LN(Yield_mz))/Sbeta_mz)</f>
        <v>20.48</v>
      </c>
      <c r="J48" s="60" t="n">
        <f aca="false">EXP((LN($H48)-Dalpha_mz-Dgamma*LN(Y))/Dbeta_mz)</f>
        <v>67.3260840634964</v>
      </c>
      <c r="K48" s="87" t="n">
        <f aca="false">IPP_mz</f>
        <v>36</v>
      </c>
      <c r="L48" s="87" t="n">
        <f aca="false">EPP_mz</f>
        <v>20</v>
      </c>
      <c r="M48" s="23"/>
      <c r="N48" s="86" t="n">
        <f aca="false">EXP((LN($H48)-SAalpha_mz-Sbeta_mz_cf*LN(P_cf_1)-LN(Yield_mz1))/Sbeta_mz)</f>
        <v>20.48</v>
      </c>
      <c r="O48" s="60" t="n">
        <f aca="false">EXP((LN($H48)-Dalpha_mz-Dgamma*LN(Y*(1+PctChIncome)))/Dbeta_mz)</f>
        <v>67.3260840634964</v>
      </c>
      <c r="P48" s="23" t="n">
        <f aca="false">IPP_mz_after</f>
        <v>36</v>
      </c>
      <c r="Q48" s="23" t="n">
        <f aca="false">EPP_mz_after</f>
        <v>20</v>
      </c>
      <c r="R48" s="0"/>
      <c r="S48" s="76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 t="n">
        <f aca="false">1+G48</f>
        <v>41</v>
      </c>
      <c r="H49" s="85" t="n">
        <f aca="false">G49*S$9</f>
        <v>820</v>
      </c>
      <c r="I49" s="86" t="n">
        <f aca="false">EXP((LN($H49)-SAalpha_mz-Sbeta_mz_cf*LN(P_cf_0)-LN(Yield_mz))/Sbeta_mz)</f>
        <v>21.5168</v>
      </c>
      <c r="J49" s="60" t="n">
        <f aca="false">EXP((LN($H49)-Dalpha_mz-Dgamma*LN(Y))/Dbeta_mz)</f>
        <v>62.0064884432056</v>
      </c>
      <c r="K49" s="87" t="n">
        <f aca="false">IPP_mz</f>
        <v>36</v>
      </c>
      <c r="L49" s="87" t="n">
        <f aca="false">EPP_mz</f>
        <v>20</v>
      </c>
      <c r="M49" s="23"/>
      <c r="N49" s="86" t="n">
        <f aca="false">EXP((LN($H49)-SAalpha_mz-Sbeta_mz_cf*LN(P_cf_1)-LN(Yield_mz1))/Sbeta_mz)</f>
        <v>21.5168</v>
      </c>
      <c r="O49" s="60" t="n">
        <f aca="false">EXP((LN($H49)-Dalpha_mz-Dgamma*LN(Y*(1+PctChIncome)))/Dbeta_mz)</f>
        <v>62.0064884432056</v>
      </c>
      <c r="P49" s="23" t="n">
        <f aca="false">IPP_mz_after</f>
        <v>36</v>
      </c>
      <c r="Q49" s="23" t="n">
        <f aca="false">EPP_mz_after</f>
        <v>20</v>
      </c>
      <c r="R49" s="0"/>
      <c r="S49" s="76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 t="n">
        <f aca="false">1+G49</f>
        <v>42</v>
      </c>
      <c r="H50" s="85" t="n">
        <f aca="false">G50*S$9</f>
        <v>840</v>
      </c>
      <c r="I50" s="86" t="n">
        <f aca="false">EXP((LN($H50)-SAalpha_mz-Sbeta_mz_cf*LN(P_cf_0)-LN(Yield_mz))/Sbeta_mz)</f>
        <v>22.5792</v>
      </c>
      <c r="J50" s="60" t="n">
        <f aca="false">EXP((LN($H50)-Dalpha_mz-Dgamma*LN(Y))/Dbeta_mz)</f>
        <v>57.2205935076302</v>
      </c>
      <c r="K50" s="87" t="n">
        <f aca="false">IPP_mz</f>
        <v>36</v>
      </c>
      <c r="L50" s="87" t="n">
        <f aca="false">EPP_mz</f>
        <v>20</v>
      </c>
      <c r="M50" s="23"/>
      <c r="N50" s="86" t="n">
        <f aca="false">EXP((LN($H50)-SAalpha_mz-Sbeta_mz_cf*LN(P_cf_1)-LN(Yield_mz1))/Sbeta_mz)</f>
        <v>22.5792</v>
      </c>
      <c r="O50" s="60" t="n">
        <f aca="false">EXP((LN($H50)-Dalpha_mz-Dgamma*LN(Y*(1+PctChIncome)))/Dbeta_mz)</f>
        <v>57.2205935076302</v>
      </c>
      <c r="P50" s="23" t="n">
        <f aca="false">IPP_mz_after</f>
        <v>36</v>
      </c>
      <c r="Q50" s="23" t="n">
        <f aca="false">EPP_mz_after</f>
        <v>20</v>
      </c>
      <c r="R50" s="0"/>
      <c r="S50" s="76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 t="n">
        <f aca="false">1+G50</f>
        <v>43</v>
      </c>
      <c r="H51" s="85" t="n">
        <f aca="false">G51*S$9</f>
        <v>860</v>
      </c>
      <c r="I51" s="86" t="n">
        <f aca="false">EXP((LN($H51)-SAalpha_mz-Sbeta_mz_cf*LN(P_cf_0)-LN(Yield_mz))/Sbeta_mz)</f>
        <v>23.6672</v>
      </c>
      <c r="J51" s="60" t="n">
        <f aca="false">EXP((LN($H51)-Dalpha_mz-Dgamma*LN(Y))/Dbeta_mz)</f>
        <v>52.9039956729456</v>
      </c>
      <c r="K51" s="87" t="n">
        <f aca="false">IPP_mz</f>
        <v>36</v>
      </c>
      <c r="L51" s="87" t="n">
        <f aca="false">EPP_mz</f>
        <v>20</v>
      </c>
      <c r="M51" s="23"/>
      <c r="N51" s="86" t="n">
        <f aca="false">EXP((LN($H51)-SAalpha_mz-Sbeta_mz_cf*LN(P_cf_1)-LN(Yield_mz1))/Sbeta_mz)</f>
        <v>23.6672</v>
      </c>
      <c r="O51" s="60" t="n">
        <f aca="false">EXP((LN($H51)-Dalpha_mz-Dgamma*LN(Y*(1+PctChIncome)))/Dbeta_mz)</f>
        <v>52.9039956729456</v>
      </c>
      <c r="P51" s="23" t="n">
        <f aca="false">IPP_mz_after</f>
        <v>36</v>
      </c>
      <c r="Q51" s="23" t="n">
        <f aca="false">EPP_mz_after</f>
        <v>20</v>
      </c>
      <c r="R51" s="0"/>
      <c r="S51" s="76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 t="n">
        <f aca="false">1+G51</f>
        <v>44</v>
      </c>
      <c r="H52" s="85" t="n">
        <f aca="false">G52*S$9</f>
        <v>880</v>
      </c>
      <c r="I52" s="86" t="n">
        <f aca="false">EXP((LN($H52)-SAalpha_mz-Sbeta_mz_cf*LN(P_cf_0)-LN(Yield_mz))/Sbeta_mz)</f>
        <v>24.7808</v>
      </c>
      <c r="J52" s="60" t="n">
        <f aca="false">EXP((LN($H52)-Dalpha_mz-Dgamma*LN(Y))/Dbeta_mz)</f>
        <v>49.0013153273674</v>
      </c>
      <c r="K52" s="87" t="n">
        <f aca="false">IPP_mz</f>
        <v>36</v>
      </c>
      <c r="L52" s="87" t="n">
        <f aca="false">EPP_mz</f>
        <v>20</v>
      </c>
      <c r="M52" s="23"/>
      <c r="N52" s="86" t="n">
        <f aca="false">EXP((LN($H52)-SAalpha_mz-Sbeta_mz_cf*LN(P_cf_1)-LN(Yield_mz1))/Sbeta_mz)</f>
        <v>24.7808</v>
      </c>
      <c r="O52" s="60" t="n">
        <f aca="false">EXP((LN($H52)-Dalpha_mz-Dgamma*LN(Y*(1+PctChIncome)))/Dbeta_mz)</f>
        <v>49.0013153273674</v>
      </c>
      <c r="P52" s="23" t="n">
        <f aca="false">IPP_mz_after</f>
        <v>36</v>
      </c>
      <c r="Q52" s="23" t="n">
        <f aca="false">EPP_mz_after</f>
        <v>20</v>
      </c>
      <c r="R52" s="0"/>
      <c r="S52" s="76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 t="n">
        <f aca="false">1+G52</f>
        <v>45</v>
      </c>
      <c r="H53" s="85" t="n">
        <f aca="false">G53*S$9</f>
        <v>900</v>
      </c>
      <c r="I53" s="86" t="n">
        <f aca="false">EXP((LN($H53)-SAalpha_mz-Sbeta_mz_cf*LN(P_cf_0)-LN(Yield_mz))/Sbeta_mz)</f>
        <v>25.92</v>
      </c>
      <c r="J53" s="60" t="n">
        <f aca="false">EXP((LN($H53)-Dalpha_mz-Dgamma*LN(Y))/Dbeta_mz)</f>
        <v>45.4647646047203</v>
      </c>
      <c r="K53" s="87" t="n">
        <f aca="false">IPP_mz</f>
        <v>36</v>
      </c>
      <c r="L53" s="87" t="n">
        <f aca="false">EPP_mz</f>
        <v>20</v>
      </c>
      <c r="M53" s="23"/>
      <c r="N53" s="86" t="n">
        <f aca="false">EXP((LN($H53)-SAalpha_mz-Sbeta_mz_cf*LN(P_cf_1)-LN(Yield_mz1))/Sbeta_mz)</f>
        <v>25.92</v>
      </c>
      <c r="O53" s="60" t="n">
        <f aca="false">EXP((LN($H53)-Dalpha_mz-Dgamma*LN(Y*(1+PctChIncome)))/Dbeta_mz)</f>
        <v>45.4647646047203</v>
      </c>
      <c r="P53" s="23" t="n">
        <f aca="false">IPP_mz_after</f>
        <v>36</v>
      </c>
      <c r="Q53" s="23" t="n">
        <f aca="false">EPP_mz_after</f>
        <v>20</v>
      </c>
      <c r="R53" s="0"/>
      <c r="S53" s="76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 t="n">
        <f aca="false">1+G53</f>
        <v>46</v>
      </c>
      <c r="H54" s="85" t="n">
        <f aca="false">G54*S$9</f>
        <v>920</v>
      </c>
      <c r="I54" s="86" t="n">
        <f aca="false">EXP((LN($H54)-SAalpha_mz-Sbeta_mz_cf*LN(P_cf_0)-LN(Yield_mz))/Sbeta_mz)</f>
        <v>27.0848</v>
      </c>
      <c r="J54" s="60" t="n">
        <f aca="false">EXP((LN($H54)-Dalpha_mz-Dgamma*LN(Y))/Dbeta_mz)</f>
        <v>42.2529679749291</v>
      </c>
      <c r="K54" s="87" t="n">
        <f aca="false">IPP_mz</f>
        <v>36</v>
      </c>
      <c r="L54" s="87" t="n">
        <f aca="false">EPP_mz</f>
        <v>20</v>
      </c>
      <c r="M54" s="23"/>
      <c r="N54" s="86" t="n">
        <f aca="false">EXP((LN($H54)-SAalpha_mz-Sbeta_mz_cf*LN(P_cf_1)-LN(Yield_mz1))/Sbeta_mz)</f>
        <v>27.0848</v>
      </c>
      <c r="O54" s="60" t="n">
        <f aca="false">EXP((LN($H54)-Dalpha_mz-Dgamma*LN(Y*(1+PctChIncome)))/Dbeta_mz)</f>
        <v>42.2529679749291</v>
      </c>
      <c r="P54" s="23" t="n">
        <f aca="false">IPP_mz_after</f>
        <v>36</v>
      </c>
      <c r="Q54" s="23" t="n">
        <f aca="false">EPP_mz_after</f>
        <v>20</v>
      </c>
      <c r="R54" s="0"/>
      <c r="S54" s="76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 t="n">
        <f aca="false">1+G54</f>
        <v>47</v>
      </c>
      <c r="H55" s="85" t="n">
        <f aca="false">G55*S$9</f>
        <v>940</v>
      </c>
      <c r="I55" s="86" t="n">
        <f aca="false">EXP((LN($H55)-SAalpha_mz-Sbeta_mz_cf*LN(P_cf_0)-LN(Yield_mz))/Sbeta_mz)</f>
        <v>28.2752000000001</v>
      </c>
      <c r="J55" s="60" t="n">
        <f aca="false">EXP((LN($H55)-Dalpha_mz-Dgamma*LN(Y))/Dbeta_mz)</f>
        <v>39.3299867097253</v>
      </c>
      <c r="K55" s="87" t="n">
        <f aca="false">IPP_mz</f>
        <v>36</v>
      </c>
      <c r="L55" s="87" t="n">
        <f aca="false">EPP_mz</f>
        <v>20</v>
      </c>
      <c r="M55" s="23"/>
      <c r="N55" s="86" t="n">
        <f aca="false">EXP((LN($H55)-SAalpha_mz-Sbeta_mz_cf*LN(P_cf_1)-LN(Yield_mz1))/Sbeta_mz)</f>
        <v>28.2752000000001</v>
      </c>
      <c r="O55" s="60" t="n">
        <f aca="false">EXP((LN($H55)-Dalpha_mz-Dgamma*LN(Y*(1+PctChIncome)))/Dbeta_mz)</f>
        <v>39.3299867097253</v>
      </c>
      <c r="P55" s="23" t="n">
        <f aca="false">IPP_mz_after</f>
        <v>36</v>
      </c>
      <c r="Q55" s="23" t="n">
        <f aca="false">EPP_mz_after</f>
        <v>20</v>
      </c>
      <c r="R55" s="0"/>
      <c r="S55" s="76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 t="n">
        <f aca="false">1+G55</f>
        <v>48</v>
      </c>
      <c r="H56" s="85" t="n">
        <f aca="false">G56*S$9</f>
        <v>960</v>
      </c>
      <c r="I56" s="86" t="n">
        <f aca="false">EXP((LN($H56)-SAalpha_mz-Sbeta_mz_cf*LN(P_cf_0)-LN(Yield_mz))/Sbeta_mz)</f>
        <v>29.4912</v>
      </c>
      <c r="J56" s="60" t="n">
        <f aca="false">EXP((LN($H56)-Dalpha_mz-Dgamma*LN(Y))/Dbeta_mz)</f>
        <v>36.6645085574207</v>
      </c>
      <c r="K56" s="87" t="n">
        <f aca="false">IPP_mz</f>
        <v>36</v>
      </c>
      <c r="L56" s="87" t="n">
        <f aca="false">EPP_mz</f>
        <v>20</v>
      </c>
      <c r="M56" s="23"/>
      <c r="N56" s="86" t="n">
        <f aca="false">EXP((LN($H56)-SAalpha_mz-Sbeta_mz_cf*LN(P_cf_1)-LN(Yield_mz1))/Sbeta_mz)</f>
        <v>29.4912</v>
      </c>
      <c r="O56" s="60" t="n">
        <f aca="false">EXP((LN($H56)-Dalpha_mz-Dgamma*LN(Y*(1+PctChIncome)))/Dbeta_mz)</f>
        <v>36.6645085574207</v>
      </c>
      <c r="P56" s="23" t="n">
        <f aca="false">IPP_mz_after</f>
        <v>36</v>
      </c>
      <c r="Q56" s="23" t="n">
        <f aca="false">EPP_mz_after</f>
        <v>20</v>
      </c>
      <c r="R56" s="0"/>
      <c r="S56" s="76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 t="n">
        <f aca="false">1+G56</f>
        <v>49</v>
      </c>
      <c r="H57" s="85" t="n">
        <f aca="false">G57*S$9</f>
        <v>980</v>
      </c>
      <c r="I57" s="86" t="n">
        <f aca="false">EXP((LN($H57)-SAalpha_mz-Sbeta_mz_cf*LN(P_cf_0)-LN(Yield_mz))/Sbeta_mz)</f>
        <v>30.7328000000001</v>
      </c>
      <c r="J57" s="60" t="n">
        <f aca="false">EXP((LN($H57)-Dalpha_mz-Dgamma*LN(Y))/Dbeta_mz)</f>
        <v>34.2291719172643</v>
      </c>
      <c r="K57" s="87" t="n">
        <f aca="false">IPP_mz</f>
        <v>36</v>
      </c>
      <c r="L57" s="87" t="n">
        <f aca="false">EPP_mz</f>
        <v>20</v>
      </c>
      <c r="M57" s="23"/>
      <c r="N57" s="86" t="n">
        <f aca="false">EXP((LN($H57)-SAalpha_mz-Sbeta_mz_cf*LN(P_cf_1)-LN(Yield_mz1))/Sbeta_mz)</f>
        <v>30.7328000000001</v>
      </c>
      <c r="O57" s="60" t="n">
        <f aca="false">EXP((LN($H57)-Dalpha_mz-Dgamma*LN(Y*(1+PctChIncome)))/Dbeta_mz)</f>
        <v>34.2291719172643</v>
      </c>
      <c r="P57" s="23" t="n">
        <f aca="false">IPP_mz_after</f>
        <v>36</v>
      </c>
      <c r="Q57" s="23" t="n">
        <f aca="false">EPP_mz_after</f>
        <v>20</v>
      </c>
      <c r="R57" s="0"/>
      <c r="S57" s="76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 t="n">
        <f aca="false">1+G57</f>
        <v>50</v>
      </c>
      <c r="H58" s="85" t="n">
        <f aca="false">G58*S$9</f>
        <v>1000</v>
      </c>
      <c r="I58" s="86" t="n">
        <f aca="false">EXP((LN($H58)-SAalpha_mz-Sbeta_mz_cf*LN(P_cf_0)-LN(Yield_mz))/Sbeta_mz)</f>
        <v>32.0000000000001</v>
      </c>
      <c r="J58" s="60" t="n">
        <f aca="false">EXP((LN($H58)-Dalpha_mz-Dgamma*LN(Y))/Dbeta_mz)</f>
        <v>32</v>
      </c>
      <c r="K58" s="87" t="n">
        <f aca="false">IPP_mz</f>
        <v>36</v>
      </c>
      <c r="L58" s="87" t="n">
        <f aca="false">EPP_mz</f>
        <v>20</v>
      </c>
      <c r="M58" s="23"/>
      <c r="N58" s="86" t="n">
        <f aca="false">EXP((LN($H58)-SAalpha_mz-Sbeta_mz_cf*LN(P_cf_1)-LN(Yield_mz1))/Sbeta_mz)</f>
        <v>32.0000000000001</v>
      </c>
      <c r="O58" s="60" t="n">
        <f aca="false">EXP((LN($H58)-Dalpha_mz-Dgamma*LN(Y*(1+PctChIncome)))/Dbeta_mz)</f>
        <v>32</v>
      </c>
      <c r="P58" s="23" t="n">
        <f aca="false">IPP_mz_after</f>
        <v>36</v>
      </c>
      <c r="Q58" s="23" t="n">
        <f aca="false">EPP_mz_after</f>
        <v>20</v>
      </c>
      <c r="R58" s="0"/>
      <c r="S58" s="76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 t="n">
        <f aca="false">1+G58</f>
        <v>51</v>
      </c>
      <c r="H59" s="85" t="n">
        <f aca="false">G59*S$9</f>
        <v>1020</v>
      </c>
      <c r="I59" s="86" t="n">
        <f aca="false">EXP((LN($H59)-SAalpha_mz-Sbeta_mz_cf*LN(P_cf_0)-LN(Yield_mz))/Sbeta_mz)</f>
        <v>33.2928000000001</v>
      </c>
      <c r="J59" s="60" t="n">
        <f aca="false">EXP((LN($H59)-Dalpha_mz-Dgamma*LN(Y))/Dbeta_mz)</f>
        <v>29.9559253125559</v>
      </c>
      <c r="K59" s="87" t="n">
        <f aca="false">IPP_mz</f>
        <v>36</v>
      </c>
      <c r="L59" s="87" t="n">
        <f aca="false">EPP_mz</f>
        <v>20</v>
      </c>
      <c r="M59" s="23"/>
      <c r="N59" s="86" t="n">
        <f aca="false">EXP((LN($H59)-SAalpha_mz-Sbeta_mz_cf*LN(P_cf_1)-LN(Yield_mz1))/Sbeta_mz)</f>
        <v>33.2928000000001</v>
      </c>
      <c r="O59" s="60" t="n">
        <f aca="false">EXP((LN($H59)-Dalpha_mz-Dgamma*LN(Y*(1+PctChIncome)))/Dbeta_mz)</f>
        <v>29.9559253125559</v>
      </c>
      <c r="P59" s="23" t="n">
        <f aca="false">IPP_mz_after</f>
        <v>36</v>
      </c>
      <c r="Q59" s="23" t="n">
        <f aca="false">EPP_mz_after</f>
        <v>20</v>
      </c>
      <c r="R59" s="0"/>
      <c r="S59" s="76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 t="n">
        <f aca="false">1+G59</f>
        <v>52</v>
      </c>
      <c r="H60" s="85" t="n">
        <f aca="false">G60*S$9</f>
        <v>1040</v>
      </c>
      <c r="I60" s="86" t="n">
        <f aca="false">EXP((LN($H60)-SAalpha_mz-Sbeta_mz_cf*LN(P_cf_0)-LN(Yield_mz))/Sbeta_mz)</f>
        <v>34.6112</v>
      </c>
      <c r="J60" s="60" t="n">
        <f aca="false">EXP((LN($H60)-Dalpha_mz-Dgamma*LN(Y))/Dbeta_mz)</f>
        <v>28.0783886229599</v>
      </c>
      <c r="K60" s="87" t="n">
        <f aca="false">IPP_mz</f>
        <v>36</v>
      </c>
      <c r="L60" s="87" t="n">
        <f aca="false">EPP_mz</f>
        <v>20</v>
      </c>
      <c r="M60" s="23"/>
      <c r="N60" s="86" t="n">
        <f aca="false">EXP((LN($H60)-SAalpha_mz-Sbeta_mz_cf*LN(P_cf_1)-LN(Yield_mz1))/Sbeta_mz)</f>
        <v>34.6112</v>
      </c>
      <c r="O60" s="60" t="n">
        <f aca="false">EXP((LN($H60)-Dalpha_mz-Dgamma*LN(Y*(1+PctChIncome)))/Dbeta_mz)</f>
        <v>28.0783886229599</v>
      </c>
      <c r="P60" s="23" t="n">
        <f aca="false">IPP_mz_after</f>
        <v>36</v>
      </c>
      <c r="Q60" s="23" t="n">
        <f aca="false">EPP_mz_after</f>
        <v>20</v>
      </c>
      <c r="R60" s="0"/>
      <c r="S60" s="76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 t="n">
        <f aca="false">1+G60</f>
        <v>53</v>
      </c>
      <c r="H61" s="85" t="n">
        <f aca="false">G61*S$9</f>
        <v>1060</v>
      </c>
      <c r="I61" s="86" t="n">
        <f aca="false">EXP((LN($H61)-SAalpha_mz-Sbeta_mz_cf*LN(P_cf_0)-LN(Yield_mz))/Sbeta_mz)</f>
        <v>35.9552</v>
      </c>
      <c r="J61" s="60" t="n">
        <f aca="false">EXP((LN($H61)-Dalpha_mz-Dgamma*LN(Y))/Dbeta_mz)</f>
        <v>26.350999581592</v>
      </c>
      <c r="K61" s="87" t="n">
        <f aca="false">IPP_mz</f>
        <v>36</v>
      </c>
      <c r="L61" s="87" t="n">
        <f aca="false">EPP_mz</f>
        <v>20</v>
      </c>
      <c r="M61" s="23"/>
      <c r="N61" s="86" t="n">
        <f aca="false">EXP((LN($H61)-SAalpha_mz-Sbeta_mz_cf*LN(P_cf_1)-LN(Yield_mz1))/Sbeta_mz)</f>
        <v>35.9552</v>
      </c>
      <c r="O61" s="60" t="n">
        <f aca="false">EXP((LN($H61)-Dalpha_mz-Dgamma*LN(Y*(1+PctChIncome)))/Dbeta_mz)</f>
        <v>26.350999581592</v>
      </c>
      <c r="P61" s="23" t="n">
        <f aca="false">IPP_mz_after</f>
        <v>36</v>
      </c>
      <c r="Q61" s="23" t="n">
        <f aca="false">EPP_mz_after</f>
        <v>20</v>
      </c>
      <c r="R61" s="0"/>
      <c r="S61" s="76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 t="n">
        <f aca="false">1+G61</f>
        <v>54</v>
      </c>
      <c r="H62" s="85" t="n">
        <f aca="false">G62*S$9</f>
        <v>1080</v>
      </c>
      <c r="I62" s="86" t="n">
        <f aca="false">EXP((LN($H62)-SAalpha_mz-Sbeta_mz_cf*LN(P_cf_0)-LN(Yield_mz))/Sbeta_mz)</f>
        <v>37.3248000000001</v>
      </c>
      <c r="J62" s="60" t="n">
        <f aca="false">EXP((LN($H62)-Dalpha_mz-Dgamma*LN(Y))/Dbeta_mz)</f>
        <v>24.7592485750213</v>
      </c>
      <c r="K62" s="87" t="n">
        <f aca="false">IPP_mz</f>
        <v>36</v>
      </c>
      <c r="L62" s="87" t="n">
        <f aca="false">EPP_mz</f>
        <v>20</v>
      </c>
      <c r="M62" s="23"/>
      <c r="N62" s="86" t="n">
        <f aca="false">EXP((LN($H62)-SAalpha_mz-Sbeta_mz_cf*LN(P_cf_1)-LN(Yield_mz1))/Sbeta_mz)</f>
        <v>37.3248000000001</v>
      </c>
      <c r="O62" s="60" t="n">
        <f aca="false">EXP((LN($H62)-Dalpha_mz-Dgamma*LN(Y*(1+PctChIncome)))/Dbeta_mz)</f>
        <v>24.7592485750213</v>
      </c>
      <c r="P62" s="23" t="n">
        <f aca="false">IPP_mz_after</f>
        <v>36</v>
      </c>
      <c r="Q62" s="23" t="n">
        <f aca="false">EPP_mz_after</f>
        <v>20</v>
      </c>
      <c r="R62" s="0"/>
      <c r="S62" s="76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 t="n">
        <f aca="false">1+G62</f>
        <v>55</v>
      </c>
      <c r="H63" s="85" t="n">
        <f aca="false">G63*S$9</f>
        <v>1100</v>
      </c>
      <c r="I63" s="86" t="n">
        <f aca="false">EXP((LN($H63)-SAalpha_mz-Sbeta_mz_cf*LN(P_cf_0)-LN(Yield_mz))/Sbeta_mz)</f>
        <v>38.72</v>
      </c>
      <c r="J63" s="60" t="n">
        <f aca="false">EXP((LN($H63)-Dalpha_mz-Dgamma*LN(Y))/Dbeta_mz)</f>
        <v>23.2902613049188</v>
      </c>
      <c r="K63" s="87" t="n">
        <f aca="false">IPP_mz</f>
        <v>36</v>
      </c>
      <c r="L63" s="87" t="n">
        <f aca="false">EPP_mz</f>
        <v>20</v>
      </c>
      <c r="M63" s="23"/>
      <c r="N63" s="86" t="n">
        <f aca="false">EXP((LN($H63)-SAalpha_mz-Sbeta_mz_cf*LN(P_cf_1)-LN(Yield_mz1))/Sbeta_mz)</f>
        <v>38.72</v>
      </c>
      <c r="O63" s="60" t="n">
        <f aca="false">EXP((LN($H63)-Dalpha_mz-Dgamma*LN(Y*(1+PctChIncome)))/Dbeta_mz)</f>
        <v>23.2902613049188</v>
      </c>
      <c r="P63" s="23" t="n">
        <f aca="false">IPP_mz_after</f>
        <v>36</v>
      </c>
      <c r="Q63" s="23" t="n">
        <f aca="false">EPP_mz_after</f>
        <v>20</v>
      </c>
      <c r="R63" s="0"/>
      <c r="S63" s="76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 t="n">
        <f aca="false">1+G63</f>
        <v>56</v>
      </c>
      <c r="H64" s="85" t="n">
        <f aca="false">G64*S$9</f>
        <v>1120</v>
      </c>
      <c r="I64" s="86" t="n">
        <f aca="false">EXP((LN($H64)-SAalpha_mz-Sbeta_mz_cf*LN(P_cf_0)-LN(Yield_mz))/Sbeta_mz)</f>
        <v>40.1408000000001</v>
      </c>
      <c r="J64" s="60" t="n">
        <f aca="false">EXP((LN($H64)-Dalpha_mz-Dgamma*LN(Y))/Dbeta_mz)</f>
        <v>21.9325891211983</v>
      </c>
      <c r="K64" s="87" t="n">
        <f aca="false">IPP_mz</f>
        <v>36</v>
      </c>
      <c r="L64" s="87" t="n">
        <f aca="false">EPP_mz</f>
        <v>20</v>
      </c>
      <c r="M64" s="23"/>
      <c r="N64" s="86" t="n">
        <f aca="false">EXP((LN($H64)-SAalpha_mz-Sbeta_mz_cf*LN(P_cf_1)-LN(Yield_mz1))/Sbeta_mz)</f>
        <v>40.1408000000001</v>
      </c>
      <c r="O64" s="60" t="n">
        <f aca="false">EXP((LN($H64)-Dalpha_mz-Dgamma*LN(Y*(1+PctChIncome)))/Dbeta_mz)</f>
        <v>21.9325891211983</v>
      </c>
      <c r="P64" s="23" t="n">
        <f aca="false">IPP_mz_after</f>
        <v>36</v>
      </c>
      <c r="Q64" s="23" t="n">
        <f aca="false">EPP_mz_after</f>
        <v>20</v>
      </c>
      <c r="R64" s="0"/>
      <c r="S64" s="76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 t="n">
        <f aca="false">1+G64</f>
        <v>57</v>
      </c>
      <c r="H65" s="85" t="n">
        <f aca="false">G65*S$9</f>
        <v>1140</v>
      </c>
      <c r="I65" s="86" t="n">
        <f aca="false">EXP((LN($H65)-SAalpha_mz-Sbeta_mz_cf*LN(P_cf_0)-LN(Yield_mz))/Sbeta_mz)</f>
        <v>41.5872</v>
      </c>
      <c r="J65" s="60" t="n">
        <f aca="false">EXP((LN($H65)-Dalpha_mz-Dgamma*LN(Y))/Dbeta_mz)</f>
        <v>20.6760293760251</v>
      </c>
      <c r="K65" s="87" t="n">
        <f aca="false">IPP_mz</f>
        <v>36</v>
      </c>
      <c r="L65" s="87" t="n">
        <f aca="false">EPP_mz</f>
        <v>20</v>
      </c>
      <c r="M65" s="23"/>
      <c r="N65" s="86" t="n">
        <f aca="false">EXP((LN($H65)-SAalpha_mz-Sbeta_mz_cf*LN(P_cf_1)-LN(Yield_mz1))/Sbeta_mz)</f>
        <v>41.5872</v>
      </c>
      <c r="O65" s="60" t="n">
        <f aca="false">EXP((LN($H65)-Dalpha_mz-Dgamma*LN(Y*(1+PctChIncome)))/Dbeta_mz)</f>
        <v>20.6760293760251</v>
      </c>
      <c r="P65" s="23" t="n">
        <f aca="false">IPP_mz_after</f>
        <v>36</v>
      </c>
      <c r="Q65" s="23" t="n">
        <f aca="false">EPP_mz_after</f>
        <v>20</v>
      </c>
      <c r="R65" s="0"/>
      <c r="S65" s="76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 t="n">
        <f aca="false">1+G65</f>
        <v>58</v>
      </c>
      <c r="H66" s="85" t="n">
        <f aca="false">G66*S$9</f>
        <v>1160</v>
      </c>
      <c r="I66" s="86" t="n">
        <f aca="false">EXP((LN($H66)-SAalpha_mz-Sbeta_mz_cf*LN(P_cf_0)-LN(Yield_mz))/Sbeta_mz)</f>
        <v>43.0592</v>
      </c>
      <c r="J66" s="60" t="n">
        <f aca="false">EXP((LN($H66)-Dalpha_mz-Dgamma*LN(Y))/Dbeta_mz)</f>
        <v>19.5114710659586</v>
      </c>
      <c r="K66" s="87" t="n">
        <f aca="false">IPP_mz</f>
        <v>36</v>
      </c>
      <c r="L66" s="87" t="n">
        <f aca="false">EPP_mz</f>
        <v>20</v>
      </c>
      <c r="M66" s="23"/>
      <c r="N66" s="86" t="n">
        <f aca="false">EXP((LN($H66)-SAalpha_mz-Sbeta_mz_cf*LN(P_cf_1)-LN(Yield_mz1))/Sbeta_mz)</f>
        <v>43.0592</v>
      </c>
      <c r="O66" s="60" t="n">
        <f aca="false">EXP((LN($H66)-Dalpha_mz-Dgamma*LN(Y*(1+PctChIncome)))/Dbeta_mz)</f>
        <v>19.5114710659586</v>
      </c>
      <c r="P66" s="23" t="n">
        <f aca="false">IPP_mz_after</f>
        <v>36</v>
      </c>
      <c r="Q66" s="23" t="n">
        <f aca="false">EPP_mz_after</f>
        <v>20</v>
      </c>
      <c r="R66" s="0"/>
      <c r="S66" s="76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 t="n">
        <f aca="false">1+G66</f>
        <v>59</v>
      </c>
      <c r="H67" s="85" t="n">
        <f aca="false">G67*S$9</f>
        <v>1180</v>
      </c>
      <c r="I67" s="86" t="n">
        <f aca="false">EXP((LN($H67)-SAalpha_mz-Sbeta_mz_cf*LN(P_cf_0)-LN(Yield_mz))/Sbeta_mz)</f>
        <v>44.5568</v>
      </c>
      <c r="J67" s="60" t="n">
        <f aca="false">EXP((LN($H67)-Dalpha_mz-Dgamma*LN(Y))/Dbeta_mz)</f>
        <v>18.4307618417781</v>
      </c>
      <c r="K67" s="87" t="n">
        <f aca="false">IPP_mz</f>
        <v>36</v>
      </c>
      <c r="L67" s="87" t="n">
        <f aca="false">EPP_mz</f>
        <v>20</v>
      </c>
      <c r="M67" s="23"/>
      <c r="N67" s="86" t="n">
        <f aca="false">EXP((LN($H67)-SAalpha_mz-Sbeta_mz_cf*LN(P_cf_1)-LN(Yield_mz1))/Sbeta_mz)</f>
        <v>44.5568</v>
      </c>
      <c r="O67" s="60" t="n">
        <f aca="false">EXP((LN($H67)-Dalpha_mz-Dgamma*LN(Y*(1+PctChIncome)))/Dbeta_mz)</f>
        <v>18.4307618417781</v>
      </c>
      <c r="P67" s="23" t="n">
        <f aca="false">IPP_mz_after</f>
        <v>36</v>
      </c>
      <c r="Q67" s="23" t="n">
        <f aca="false">EPP_mz_after</f>
        <v>20</v>
      </c>
      <c r="R67" s="0"/>
      <c r="S67" s="76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 t="n">
        <f aca="false">1+G67</f>
        <v>60</v>
      </c>
      <c r="H68" s="85" t="n">
        <f aca="false">G68*S$9</f>
        <v>1200</v>
      </c>
      <c r="I68" s="86" t="n">
        <f aca="false">EXP((LN($H68)-SAalpha_mz-Sbeta_mz_cf*LN(P_cf_0)-LN(Yield_mz))/Sbeta_mz)</f>
        <v>46.0800000000001</v>
      </c>
      <c r="J68" s="60" t="n">
        <f aca="false">EXP((LN($H68)-Dalpha_mz-Dgamma*LN(Y))/Dbeta_mz)</f>
        <v>17.4265931274264</v>
      </c>
      <c r="K68" s="87" t="n">
        <f aca="false">IPP_mz</f>
        <v>36</v>
      </c>
      <c r="L68" s="87" t="n">
        <f aca="false">EPP_mz</f>
        <v>20</v>
      </c>
      <c r="M68" s="23"/>
      <c r="N68" s="86" t="n">
        <f aca="false">EXP((LN($H68)-SAalpha_mz-Sbeta_mz_cf*LN(P_cf_1)-LN(Yield_mz1))/Sbeta_mz)</f>
        <v>46.0800000000001</v>
      </c>
      <c r="O68" s="60" t="n">
        <f aca="false">EXP((LN($H68)-Dalpha_mz-Dgamma*LN(Y*(1+PctChIncome)))/Dbeta_mz)</f>
        <v>17.4265931274264</v>
      </c>
      <c r="P68" s="23" t="n">
        <f aca="false">IPP_mz_after</f>
        <v>36</v>
      </c>
      <c r="Q68" s="23" t="n">
        <f aca="false">EPP_mz_after</f>
        <v>20</v>
      </c>
      <c r="R68" s="0"/>
      <c r="S68" s="76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 t="n">
        <f aca="false">1+G68</f>
        <v>61</v>
      </c>
      <c r="H69" s="85" t="n">
        <f aca="false">G69*S$9</f>
        <v>1220</v>
      </c>
      <c r="I69" s="86" t="n">
        <f aca="false">EXP((LN($H69)-SAalpha_mz-Sbeta_mz_cf*LN(P_cf_0)-LN(Yield_mz))/Sbeta_mz)</f>
        <v>47.6288</v>
      </c>
      <c r="J69" s="60" t="n">
        <f aca="false">EXP((LN($H69)-Dalpha_mz-Dgamma*LN(Y))/Dbeta_mz)</f>
        <v>16.4924006308036</v>
      </c>
      <c r="K69" s="87" t="n">
        <f aca="false">IPP_mz</f>
        <v>36</v>
      </c>
      <c r="L69" s="87" t="n">
        <f aca="false">EPP_mz</f>
        <v>20</v>
      </c>
      <c r="M69" s="23"/>
      <c r="N69" s="86" t="n">
        <f aca="false">EXP((LN($H69)-SAalpha_mz-Sbeta_mz_cf*LN(P_cf_1)-LN(Yield_mz1))/Sbeta_mz)</f>
        <v>47.6288</v>
      </c>
      <c r="O69" s="60" t="n">
        <f aca="false">EXP((LN($H69)-Dalpha_mz-Dgamma*LN(Y*(1+PctChIncome)))/Dbeta_mz)</f>
        <v>16.4924006308036</v>
      </c>
      <c r="P69" s="23" t="n">
        <f aca="false">IPP_mz_after</f>
        <v>36</v>
      </c>
      <c r="Q69" s="23" t="n">
        <f aca="false">EPP_mz_after</f>
        <v>20</v>
      </c>
      <c r="R69" s="0"/>
      <c r="S69" s="76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 t="n">
        <f aca="false">1+G69</f>
        <v>62</v>
      </c>
      <c r="H70" s="85" t="n">
        <f aca="false">G70*S$9</f>
        <v>1240</v>
      </c>
      <c r="I70" s="86" t="n">
        <f aca="false">EXP((LN($H70)-SAalpha_mz-Sbeta_mz_cf*LN(P_cf_0)-LN(Yield_mz))/Sbeta_mz)</f>
        <v>49.2032000000002</v>
      </c>
      <c r="J70" s="60" t="n">
        <f aca="false">EXP((LN($H70)-Dalpha_mz-Dgamma*LN(Y))/Dbeta_mz)</f>
        <v>15.6222779733914</v>
      </c>
      <c r="K70" s="87" t="n">
        <f aca="false">IPP_mz</f>
        <v>36</v>
      </c>
      <c r="L70" s="87" t="n">
        <f aca="false">EPP_mz</f>
        <v>20</v>
      </c>
      <c r="M70" s="23"/>
      <c r="N70" s="86" t="n">
        <f aca="false">EXP((LN($H70)-SAalpha_mz-Sbeta_mz_cf*LN(P_cf_1)-LN(Yield_mz1))/Sbeta_mz)</f>
        <v>49.2032000000002</v>
      </c>
      <c r="O70" s="60" t="n">
        <f aca="false">EXP((LN($H70)-Dalpha_mz-Dgamma*LN(Y*(1+PctChIncome)))/Dbeta_mz)</f>
        <v>15.6222779733914</v>
      </c>
      <c r="P70" s="23" t="n">
        <f aca="false">IPP_mz_after</f>
        <v>36</v>
      </c>
      <c r="Q70" s="23" t="n">
        <f aca="false">EPP_mz_after</f>
        <v>20</v>
      </c>
      <c r="R70" s="0"/>
      <c r="S70" s="76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 t="n">
        <f aca="false">1+G70</f>
        <v>63</v>
      </c>
      <c r="H71" s="85" t="n">
        <f aca="false">G71*S$9</f>
        <v>1260</v>
      </c>
      <c r="I71" s="86" t="n">
        <f aca="false">EXP((LN($H71)-SAalpha_mz-Sbeta_mz_cf*LN(P_cf_0)-LN(Yield_mz))/Sbeta_mz)</f>
        <v>50.8032000000002</v>
      </c>
      <c r="J71" s="60" t="n">
        <f aca="false">EXP((LN($H71)-Dalpha_mz-Dgamma*LN(Y))/Dbeta_mz)</f>
        <v>14.8109015315207</v>
      </c>
      <c r="K71" s="87" t="n">
        <f aca="false">IPP_mz</f>
        <v>36</v>
      </c>
      <c r="L71" s="87" t="n">
        <f aca="false">EPP_mz</f>
        <v>20</v>
      </c>
      <c r="M71" s="23"/>
      <c r="N71" s="86" t="n">
        <f aca="false">EXP((LN($H71)-SAalpha_mz-Sbeta_mz_cf*LN(P_cf_1)-LN(Yield_mz1))/Sbeta_mz)</f>
        <v>50.8032000000002</v>
      </c>
      <c r="O71" s="60" t="n">
        <f aca="false">EXP((LN($H71)-Dalpha_mz-Dgamma*LN(Y*(1+PctChIncome)))/Dbeta_mz)</f>
        <v>14.8109015315207</v>
      </c>
      <c r="P71" s="23" t="n">
        <f aca="false">IPP_mz_after</f>
        <v>36</v>
      </c>
      <c r="Q71" s="23" t="n">
        <f aca="false">EPP_mz_after</f>
        <v>20</v>
      </c>
      <c r="R71" s="0"/>
      <c r="S71" s="76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 t="n">
        <f aca="false">1+G71</f>
        <v>64</v>
      </c>
      <c r="H72" s="85" t="n">
        <f aca="false">G72*S$9</f>
        <v>1280</v>
      </c>
      <c r="I72" s="86" t="n">
        <f aca="false">EXP((LN($H72)-SAalpha_mz-Sbeta_mz_cf*LN(P_cf_0)-LN(Yield_mz))/Sbeta_mz)</f>
        <v>52.4288000000001</v>
      </c>
      <c r="J72" s="60" t="n">
        <f aca="false">EXP((LN($H72)-Dalpha_mz-Dgamma*LN(Y))/Dbeta_mz)</f>
        <v>14.0534648843399</v>
      </c>
      <c r="K72" s="87" t="n">
        <f aca="false">IPP_mz</f>
        <v>36</v>
      </c>
      <c r="L72" s="87" t="n">
        <f aca="false">EPP_mz</f>
        <v>20</v>
      </c>
      <c r="M72" s="23"/>
      <c r="N72" s="86" t="n">
        <f aca="false">EXP((LN($H72)-SAalpha_mz-Sbeta_mz_cf*LN(P_cf_1)-LN(Yield_mz1))/Sbeta_mz)</f>
        <v>52.4288000000001</v>
      </c>
      <c r="O72" s="60" t="n">
        <f aca="false">EXP((LN($H72)-Dalpha_mz-Dgamma*LN(Y*(1+PctChIncome)))/Dbeta_mz)</f>
        <v>14.0534648843399</v>
      </c>
      <c r="P72" s="23" t="n">
        <f aca="false">IPP_mz_after</f>
        <v>36</v>
      </c>
      <c r="Q72" s="23" t="n">
        <f aca="false">EPP_mz_after</f>
        <v>20</v>
      </c>
      <c r="R72" s="0"/>
      <c r="S72" s="76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 t="n">
        <f aca="false">1+G72</f>
        <v>65</v>
      </c>
      <c r="H73" s="85" t="n">
        <f aca="false">G73*S$9</f>
        <v>1300</v>
      </c>
      <c r="I73" s="86" t="n">
        <f aca="false">EXP((LN($H73)-SAalpha_mz-Sbeta_mz_cf*LN(P_cf_0)-LN(Yield_mz))/Sbeta_mz)</f>
        <v>54.08</v>
      </c>
      <c r="J73" s="60" t="n">
        <f aca="false">EXP((LN($H73)-Dalpha_mz-Dgamma*LN(Y))/Dbeta_mz)</f>
        <v>13.3456215140527</v>
      </c>
      <c r="K73" s="87" t="n">
        <f aca="false">IPP_mz</f>
        <v>36</v>
      </c>
      <c r="L73" s="87" t="n">
        <f aca="false">EPP_mz</f>
        <v>20</v>
      </c>
      <c r="M73" s="23"/>
      <c r="N73" s="86" t="n">
        <f aca="false">EXP((LN($H73)-SAalpha_mz-Sbeta_mz_cf*LN(P_cf_1)-LN(Yield_mz1))/Sbeta_mz)</f>
        <v>54.08</v>
      </c>
      <c r="O73" s="60" t="n">
        <f aca="false">EXP((LN($H73)-Dalpha_mz-Dgamma*LN(Y*(1+PctChIncome)))/Dbeta_mz)</f>
        <v>13.3456215140527</v>
      </c>
      <c r="P73" s="23" t="n">
        <f aca="false">IPP_mz_after</f>
        <v>36</v>
      </c>
      <c r="Q73" s="23" t="n">
        <f aca="false">EPP_mz_after</f>
        <v>20</v>
      </c>
      <c r="R73" s="0"/>
      <c r="S73" s="76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 t="n">
        <f aca="false">1+G73</f>
        <v>66</v>
      </c>
      <c r="H74" s="85" t="n">
        <f aca="false">G74*S$9</f>
        <v>1320</v>
      </c>
      <c r="I74" s="86" t="n">
        <f aca="false">EXP((LN($H74)-SAalpha_mz-Sbeta_mz_cf*LN(P_cf_0)-LN(Yield_mz))/Sbeta_mz)</f>
        <v>55.7568</v>
      </c>
      <c r="J74" s="60" t="n">
        <f aca="false">EXP((LN($H74)-Dalpha_mz-Dgamma*LN(Y))/Dbeta_mz)</f>
        <v>12.6834346122582</v>
      </c>
      <c r="K74" s="87" t="n">
        <f aca="false">IPP_mz</f>
        <v>36</v>
      </c>
      <c r="L74" s="87" t="n">
        <f aca="false">EPP_mz</f>
        <v>20</v>
      </c>
      <c r="M74" s="23"/>
      <c r="N74" s="86" t="n">
        <f aca="false">EXP((LN($H74)-SAalpha_mz-Sbeta_mz_cf*LN(P_cf_1)-LN(Yield_mz1))/Sbeta_mz)</f>
        <v>55.7568</v>
      </c>
      <c r="O74" s="60" t="n">
        <f aca="false">EXP((LN($H74)-Dalpha_mz-Dgamma*LN(Y*(1+PctChIncome)))/Dbeta_mz)</f>
        <v>12.6834346122582</v>
      </c>
      <c r="P74" s="23" t="n">
        <f aca="false">IPP_mz_after</f>
        <v>36</v>
      </c>
      <c r="Q74" s="23" t="n">
        <f aca="false">EPP_mz_after</f>
        <v>20</v>
      </c>
      <c r="R74" s="0"/>
      <c r="S74" s="76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 t="n">
        <f aca="false">1+G74</f>
        <v>67</v>
      </c>
      <c r="H75" s="85" t="n">
        <f aca="false">G75*S$9</f>
        <v>1340</v>
      </c>
      <c r="I75" s="86" t="n">
        <f aca="false">EXP((LN($H75)-SAalpha_mz-Sbeta_mz_cf*LN(P_cf_0)-LN(Yield_mz))/Sbeta_mz)</f>
        <v>57.4591999999999</v>
      </c>
      <c r="J75" s="60" t="n">
        <f aca="false">EXP((LN($H75)-Dalpha_mz-Dgamma*LN(Y))/Dbeta_mz)</f>
        <v>12.0633330198811</v>
      </c>
      <c r="K75" s="87" t="n">
        <f aca="false">IPP_mz</f>
        <v>36</v>
      </c>
      <c r="L75" s="87" t="n">
        <f aca="false">EPP_mz</f>
        <v>20</v>
      </c>
      <c r="M75" s="23"/>
      <c r="N75" s="86" t="n">
        <f aca="false">EXP((LN($H75)-SAalpha_mz-Sbeta_mz_cf*LN(P_cf_1)-LN(Yield_mz1))/Sbeta_mz)</f>
        <v>57.4591999999999</v>
      </c>
      <c r="O75" s="60" t="n">
        <f aca="false">EXP((LN($H75)-Dalpha_mz-Dgamma*LN(Y*(1+PctChIncome)))/Dbeta_mz)</f>
        <v>12.0633330198811</v>
      </c>
      <c r="P75" s="23" t="n">
        <f aca="false">IPP_mz_after</f>
        <v>36</v>
      </c>
      <c r="Q75" s="23" t="n">
        <f aca="false">EPP_mz_after</f>
        <v>20</v>
      </c>
      <c r="R75" s="0"/>
      <c r="S75" s="76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 t="n">
        <f aca="false">1+G75</f>
        <v>68</v>
      </c>
      <c r="H76" s="85" t="n">
        <f aca="false">G76*S$9</f>
        <v>1360</v>
      </c>
      <c r="I76" s="86" t="n">
        <f aca="false">EXP((LN($H76)-SAalpha_mz-Sbeta_mz_cf*LN(P_cf_0)-LN(Yield_mz))/Sbeta_mz)</f>
        <v>59.1872</v>
      </c>
      <c r="J76" s="60" t="n">
        <f aca="false">EXP((LN($H76)-Dalpha_mz-Dgamma*LN(Y))/Dbeta_mz)</f>
        <v>11.4820724734004</v>
      </c>
      <c r="K76" s="87" t="n">
        <f aca="false">IPP_mz</f>
        <v>36</v>
      </c>
      <c r="L76" s="87" t="n">
        <f aca="false">EPP_mz</f>
        <v>20</v>
      </c>
      <c r="M76" s="23"/>
      <c r="N76" s="86" t="n">
        <f aca="false">EXP((LN($H76)-SAalpha_mz-Sbeta_mz_cf*LN(P_cf_1)-LN(Yield_mz1))/Sbeta_mz)</f>
        <v>59.1872</v>
      </c>
      <c r="O76" s="60" t="n">
        <f aca="false">EXP((LN($H76)-Dalpha_mz-Dgamma*LN(Y*(1+PctChIncome)))/Dbeta_mz)</f>
        <v>11.4820724734004</v>
      </c>
      <c r="P76" s="23" t="n">
        <f aca="false">IPP_mz_after</f>
        <v>36</v>
      </c>
      <c r="Q76" s="23" t="n">
        <f aca="false">EPP_mz_after</f>
        <v>20</v>
      </c>
      <c r="R76" s="0"/>
      <c r="S76" s="76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 t="n">
        <f aca="false">1+G76</f>
        <v>69</v>
      </c>
      <c r="H77" s="85" t="n">
        <f aca="false">G77*S$9</f>
        <v>1380</v>
      </c>
      <c r="I77" s="86" t="n">
        <f aca="false">EXP((LN($H77)-SAalpha_mz-Sbeta_mz_cf*LN(P_cf_0)-LN(Yield_mz))/Sbeta_mz)</f>
        <v>60.9408</v>
      </c>
      <c r="J77" s="60" t="n">
        <f aca="false">EXP((LN($H77)-Dalpha_mz-Dgamma*LN(Y))/Dbeta_mz)</f>
        <v>10.9367014518597</v>
      </c>
      <c r="K77" s="87" t="n">
        <f aca="false">IPP_mz</f>
        <v>36</v>
      </c>
      <c r="L77" s="87" t="n">
        <f aca="false">EPP_mz</f>
        <v>20</v>
      </c>
      <c r="M77" s="23"/>
      <c r="N77" s="86" t="n">
        <f aca="false">EXP((LN($H77)-SAalpha_mz-Sbeta_mz_cf*LN(P_cf_1)-LN(Yield_mz1))/Sbeta_mz)</f>
        <v>60.9408</v>
      </c>
      <c r="O77" s="60" t="n">
        <f aca="false">EXP((LN($H77)-Dalpha_mz-Dgamma*LN(Y*(1+PctChIncome)))/Dbeta_mz)</f>
        <v>10.9367014518597</v>
      </c>
      <c r="P77" s="23" t="n">
        <f aca="false">IPP_mz_after</f>
        <v>36</v>
      </c>
      <c r="Q77" s="23" t="n">
        <f aca="false">EPP_mz_after</f>
        <v>20</v>
      </c>
      <c r="R77" s="0"/>
      <c r="S77" s="76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 t="n">
        <f aca="false">1+G77</f>
        <v>70</v>
      </c>
      <c r="H78" s="85" t="n">
        <f aca="false">G78*S$9</f>
        <v>1400</v>
      </c>
      <c r="I78" s="86" t="n">
        <f aca="false">EXP((LN($H78)-SAalpha_mz-Sbeta_mz_cf*LN(P_cf_0)-LN(Yield_mz))/Sbeta_mz)</f>
        <v>62.72</v>
      </c>
      <c r="J78" s="60" t="n">
        <f aca="false">EXP((LN($H78)-Dalpha_mz-Dgamma*LN(Y))/Dbeta_mz)</f>
        <v>10.4245310215343</v>
      </c>
      <c r="K78" s="87" t="n">
        <f aca="false">IPP_mz</f>
        <v>36</v>
      </c>
      <c r="L78" s="87" t="n">
        <f aca="false">EPP_mz</f>
        <v>20</v>
      </c>
      <c r="M78" s="23"/>
      <c r="N78" s="86" t="n">
        <f aca="false">EXP((LN($H78)-SAalpha_mz-Sbeta_mz_cf*LN(P_cf_1)-LN(Yield_mz1))/Sbeta_mz)</f>
        <v>62.72</v>
      </c>
      <c r="O78" s="60" t="n">
        <f aca="false">EXP((LN($H78)-Dalpha_mz-Dgamma*LN(Y*(1+PctChIncome)))/Dbeta_mz)</f>
        <v>10.4245310215343</v>
      </c>
      <c r="P78" s="23" t="n">
        <f aca="false">IPP_mz_after</f>
        <v>36</v>
      </c>
      <c r="Q78" s="23" t="n">
        <f aca="false">EPP_mz_after</f>
        <v>20</v>
      </c>
      <c r="R78" s="0"/>
      <c r="S78" s="76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 t="n">
        <f aca="false">1+G78</f>
        <v>71</v>
      </c>
      <c r="H79" s="85" t="n">
        <f aca="false">G79*S$9</f>
        <v>1420</v>
      </c>
      <c r="I79" s="86" t="n">
        <f aca="false">EXP((LN($H79)-SAalpha_mz-Sbeta_mz_cf*LN(P_cf_0)-LN(Yield_mz))/Sbeta_mz)</f>
        <v>64.5248</v>
      </c>
      <c r="J79" s="60" t="n">
        <f aca="false">EXP((LN($H79)-Dalpha_mz-Dgamma*LN(Y))/Dbeta_mz)</f>
        <v>9.94310816144934</v>
      </c>
      <c r="K79" s="87" t="n">
        <f aca="false">IPP_mz</f>
        <v>36</v>
      </c>
      <c r="L79" s="87" t="n">
        <f aca="false">EPP_mz</f>
        <v>20</v>
      </c>
      <c r="M79" s="23"/>
      <c r="N79" s="86" t="n">
        <f aca="false">EXP((LN($H79)-SAalpha_mz-Sbeta_mz_cf*LN(P_cf_1)-LN(Yield_mz1))/Sbeta_mz)</f>
        <v>64.5248</v>
      </c>
      <c r="O79" s="60" t="n">
        <f aca="false">EXP((LN($H79)-Dalpha_mz-Dgamma*LN(Y*(1+PctChIncome)))/Dbeta_mz)</f>
        <v>9.94310816144934</v>
      </c>
      <c r="P79" s="23" t="n">
        <f aca="false">IPP_mz_after</f>
        <v>36</v>
      </c>
      <c r="Q79" s="23" t="n">
        <f aca="false">EPP_mz_after</f>
        <v>20</v>
      </c>
      <c r="R79" s="0"/>
      <c r="S79" s="76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 t="n">
        <f aca="false">1+G79</f>
        <v>72</v>
      </c>
      <c r="H80" s="85" t="n">
        <f aca="false">G80*S$9</f>
        <v>1440</v>
      </c>
      <c r="I80" s="86" t="n">
        <f aca="false">EXP((LN($H80)-SAalpha_mz-Sbeta_mz_cf*LN(P_cf_0)-LN(Yield_mz))/Sbeta_mz)</f>
        <v>66.3552000000002</v>
      </c>
      <c r="J80" s="60" t="n">
        <f aca="false">EXP((LN($H80)-Dalpha_mz-Dgamma*LN(Y))/Dbeta_mz)</f>
        <v>9.49019212590208</v>
      </c>
      <c r="K80" s="87" t="n">
        <f aca="false">IPP_mz</f>
        <v>36</v>
      </c>
      <c r="L80" s="87" t="n">
        <f aca="false">EPP_mz</f>
        <v>20</v>
      </c>
      <c r="M80" s="23"/>
      <c r="N80" s="86" t="n">
        <f aca="false">EXP((LN($H80)-SAalpha_mz-Sbeta_mz_cf*LN(P_cf_1)-LN(Yield_mz1))/Sbeta_mz)</f>
        <v>66.3552000000002</v>
      </c>
      <c r="O80" s="60" t="n">
        <f aca="false">EXP((LN($H80)-Dalpha_mz-Dgamma*LN(Y*(1+PctChIncome)))/Dbeta_mz)</f>
        <v>9.49019212590208</v>
      </c>
      <c r="P80" s="23" t="n">
        <f aca="false">IPP_mz_after</f>
        <v>36</v>
      </c>
      <c r="Q80" s="23" t="n">
        <f aca="false">EPP_mz_after</f>
        <v>20</v>
      </c>
      <c r="R80" s="0"/>
      <c r="S80" s="76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 t="n">
        <f aca="false">1+G80</f>
        <v>73</v>
      </c>
      <c r="H81" s="85" t="n">
        <f aca="false">G81*S$9</f>
        <v>1460</v>
      </c>
      <c r="I81" s="86" t="n">
        <f aca="false">EXP((LN($H81)-SAalpha_mz-Sbeta_mz_cf*LN(P_cf_0)-LN(Yield_mz))/Sbeta_mz)</f>
        <v>68.2112000000001</v>
      </c>
      <c r="J81" s="60" t="n">
        <f aca="false">EXP((LN($H81)-Dalpha_mz-Dgamma*LN(Y))/Dbeta_mz)</f>
        <v>9.0637334619516</v>
      </c>
      <c r="K81" s="87" t="n">
        <f aca="false">IPP_mz</f>
        <v>36</v>
      </c>
      <c r="L81" s="87" t="n">
        <f aca="false">EPP_mz</f>
        <v>20</v>
      </c>
      <c r="M81" s="23"/>
      <c r="N81" s="86" t="n">
        <f aca="false">EXP((LN($H81)-SAalpha_mz-Sbeta_mz_cf*LN(P_cf_1)-LN(Yield_mz1))/Sbeta_mz)</f>
        <v>68.2112000000001</v>
      </c>
      <c r="O81" s="60" t="n">
        <f aca="false">EXP((LN($H81)-Dalpha_mz-Dgamma*LN(Y*(1+PctChIncome)))/Dbeta_mz)</f>
        <v>9.0637334619516</v>
      </c>
      <c r="P81" s="23" t="n">
        <f aca="false">IPP_mz_after</f>
        <v>36</v>
      </c>
      <c r="Q81" s="23" t="n">
        <f aca="false">EPP_mz_after</f>
        <v>20</v>
      </c>
      <c r="R81" s="0"/>
      <c r="S81" s="76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 t="n">
        <f aca="false">1+G81</f>
        <v>74</v>
      </c>
      <c r="H82" s="85" t="n">
        <f aca="false">G82*S$9</f>
        <v>1480</v>
      </c>
      <c r="I82" s="86" t="n">
        <f aca="false">EXP((LN($H82)-SAalpha_mz-Sbeta_mz_cf*LN(P_cf_0)-LN(Yield_mz))/Sbeta_mz)</f>
        <v>70.0928</v>
      </c>
      <c r="J82" s="60" t="n">
        <f aca="false">EXP((LN($H82)-Dalpha_mz-Dgamma*LN(Y))/Dbeta_mz)</f>
        <v>8.66185535233786</v>
      </c>
      <c r="K82" s="87" t="n">
        <f aca="false">IPP_mz</f>
        <v>36</v>
      </c>
      <c r="L82" s="87" t="n">
        <f aca="false">EPP_mz</f>
        <v>20</v>
      </c>
      <c r="M82" s="23"/>
      <c r="N82" s="86" t="n">
        <f aca="false">EXP((LN($H82)-SAalpha_mz-Sbeta_mz_cf*LN(P_cf_1)-LN(Yield_mz1))/Sbeta_mz)</f>
        <v>70.0928</v>
      </c>
      <c r="O82" s="60" t="n">
        <f aca="false">EXP((LN($H82)-Dalpha_mz-Dgamma*LN(Y*(1+PctChIncome)))/Dbeta_mz)</f>
        <v>8.66185535233786</v>
      </c>
      <c r="P82" s="23" t="n">
        <f aca="false">IPP_mz_after</f>
        <v>36</v>
      </c>
      <c r="Q82" s="23" t="n">
        <f aca="false">EPP_mz_after</f>
        <v>20</v>
      </c>
      <c r="R82" s="0"/>
      <c r="S82" s="76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 t="n">
        <f aca="false">1+G82</f>
        <v>75</v>
      </c>
      <c r="H83" s="85" t="n">
        <f aca="false">G83*S$9</f>
        <v>1500</v>
      </c>
      <c r="I83" s="86" t="n">
        <f aca="false">EXP((LN($H83)-SAalpha_mz-Sbeta_mz_cf*LN(P_cf_0)-LN(Yield_mz))/Sbeta_mz)</f>
        <v>72.0000000000001</v>
      </c>
      <c r="J83" s="60" t="n">
        <f aca="false">EXP((LN($H83)-Dalpha_mz-Dgamma*LN(Y))/Dbeta_mz)</f>
        <v>8.2828369989812</v>
      </c>
      <c r="K83" s="87" t="n">
        <f aca="false">IPP_mz</f>
        <v>36</v>
      </c>
      <c r="L83" s="87" t="n">
        <f aca="false">EPP_mz</f>
        <v>20</v>
      </c>
      <c r="M83" s="23"/>
      <c r="N83" s="86" t="n">
        <f aca="false">EXP((LN($H83)-SAalpha_mz-Sbeta_mz_cf*LN(P_cf_1)-LN(Yield_mz1))/Sbeta_mz)</f>
        <v>72.0000000000001</v>
      </c>
      <c r="O83" s="60" t="n">
        <f aca="false">EXP((LN($H83)-Dalpha_mz-Dgamma*LN(Y*(1+PctChIncome)))/Dbeta_mz)</f>
        <v>8.2828369989812</v>
      </c>
      <c r="P83" s="23" t="n">
        <f aca="false">IPP_mz_after</f>
        <v>36</v>
      </c>
      <c r="Q83" s="23" t="n">
        <f aca="false">EPP_mz_after</f>
        <v>20</v>
      </c>
      <c r="R83" s="0"/>
      <c r="S83" s="76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 t="n">
        <f aca="false">1+G83</f>
        <v>76</v>
      </c>
      <c r="H84" s="85" t="n">
        <f aca="false">G84*S$9</f>
        <v>1520</v>
      </c>
      <c r="I84" s="86" t="n">
        <f aca="false">EXP((LN($H84)-SAalpha_mz-Sbeta_mz_cf*LN(P_cf_0)-LN(Yield_mz))/Sbeta_mz)</f>
        <v>73.9328000000001</v>
      </c>
      <c r="J84" s="60" t="n">
        <f aca="false">EXP((LN($H84)-Dalpha_mz-Dgamma*LN(Y))/Dbeta_mz)</f>
        <v>7.92509880034213</v>
      </c>
      <c r="K84" s="87" t="n">
        <f aca="false">IPP_mz</f>
        <v>36</v>
      </c>
      <c r="L84" s="87" t="n">
        <f aca="false">EPP_mz</f>
        <v>20</v>
      </c>
      <c r="M84" s="23"/>
      <c r="N84" s="86" t="n">
        <f aca="false">EXP((LN($H84)-SAalpha_mz-Sbeta_mz_cf*LN(P_cf_1)-LN(Yield_mz1))/Sbeta_mz)</f>
        <v>73.9328000000001</v>
      </c>
      <c r="O84" s="60" t="n">
        <f aca="false">EXP((LN($H84)-Dalpha_mz-Dgamma*LN(Y*(1+PctChIncome)))/Dbeta_mz)</f>
        <v>7.92509880034213</v>
      </c>
      <c r="P84" s="23" t="n">
        <f aca="false">IPP_mz_after</f>
        <v>36</v>
      </c>
      <c r="Q84" s="23" t="n">
        <f aca="false">EPP_mz_after</f>
        <v>20</v>
      </c>
      <c r="R84" s="0"/>
      <c r="S84" s="76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 t="n">
        <f aca="false">1+G84</f>
        <v>77</v>
      </c>
      <c r="H85" s="85" t="n">
        <f aca="false">G85*S$9</f>
        <v>1540</v>
      </c>
      <c r="I85" s="86" t="n">
        <f aca="false">EXP((LN($H85)-SAalpha_mz-Sbeta_mz_cf*LN(P_cf_0)-LN(Yield_mz))/Sbeta_mz)</f>
        <v>75.8912000000002</v>
      </c>
      <c r="J85" s="60" t="n">
        <f aca="false">EXP((LN($H85)-Dalpha_mz-Dgamma*LN(Y))/Dbeta_mz)</f>
        <v>7.58718910852394</v>
      </c>
      <c r="K85" s="87" t="n">
        <f aca="false">IPP_mz</f>
        <v>36</v>
      </c>
      <c r="L85" s="87" t="n">
        <f aca="false">EPP_mz</f>
        <v>20</v>
      </c>
      <c r="M85" s="23"/>
      <c r="N85" s="86" t="n">
        <f aca="false">EXP((LN($H85)-SAalpha_mz-Sbeta_mz_cf*LN(P_cf_1)-LN(Yield_mz1))/Sbeta_mz)</f>
        <v>75.8912000000002</v>
      </c>
      <c r="O85" s="60" t="n">
        <f aca="false">EXP((LN($H85)-Dalpha_mz-Dgamma*LN(Y*(1+PctChIncome)))/Dbeta_mz)</f>
        <v>7.58718910852394</v>
      </c>
      <c r="P85" s="23" t="n">
        <f aca="false">IPP_mz_after</f>
        <v>36</v>
      </c>
      <c r="Q85" s="23" t="n">
        <f aca="false">EPP_mz_after</f>
        <v>20</v>
      </c>
      <c r="R85" s="0"/>
      <c r="S85" s="76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 t="n">
        <f aca="false">1+G85</f>
        <v>78</v>
      </c>
      <c r="H86" s="85" t="n">
        <f aca="false">G86*S$9</f>
        <v>1560</v>
      </c>
      <c r="I86" s="86" t="n">
        <f aca="false">EXP((LN($H86)-SAalpha_mz-Sbeta_mz_cf*LN(P_cf_0)-LN(Yield_mz))/Sbeta_mz)</f>
        <v>77.8752</v>
      </c>
      <c r="J86" s="60" t="n">
        <f aca="false">EXP((LN($H86)-Dalpha_mz-Dgamma*LN(Y))/Dbeta_mz)</f>
        <v>7.26777237993827</v>
      </c>
      <c r="K86" s="87" t="n">
        <f aca="false">IPP_mz</f>
        <v>36</v>
      </c>
      <c r="L86" s="87" t="n">
        <f aca="false">EPP_mz</f>
        <v>20</v>
      </c>
      <c r="M86" s="23"/>
      <c r="N86" s="86" t="n">
        <f aca="false">EXP((LN($H86)-SAalpha_mz-Sbeta_mz_cf*LN(P_cf_1)-LN(Yield_mz1))/Sbeta_mz)</f>
        <v>77.8752</v>
      </c>
      <c r="O86" s="60" t="n">
        <f aca="false">EXP((LN($H86)-Dalpha_mz-Dgamma*LN(Y*(1+PctChIncome)))/Dbeta_mz)</f>
        <v>7.26777237993827</v>
      </c>
      <c r="P86" s="23" t="n">
        <f aca="false">IPP_mz_after</f>
        <v>36</v>
      </c>
      <c r="Q86" s="23" t="n">
        <f aca="false">EPP_mz_after</f>
        <v>20</v>
      </c>
      <c r="R86" s="0"/>
      <c r="S86" s="76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 t="n">
        <f aca="false">1+G86</f>
        <v>79</v>
      </c>
      <c r="H87" s="85" t="n">
        <f aca="false">G87*S$9</f>
        <v>1580</v>
      </c>
      <c r="I87" s="86" t="n">
        <f aca="false">EXP((LN($H87)-SAalpha_mz-Sbeta_mz_cf*LN(P_cf_0)-LN(Yield_mz))/Sbeta_mz)</f>
        <v>79.8848000000003</v>
      </c>
      <c r="J87" s="60" t="n">
        <f aca="false">EXP((LN($H87)-Dalpha_mz-Dgamma*LN(Y))/Dbeta_mz)</f>
        <v>6.96561855734348</v>
      </c>
      <c r="K87" s="87" t="n">
        <f aca="false">IPP_mz</f>
        <v>36</v>
      </c>
      <c r="L87" s="87" t="n">
        <f aca="false">EPP_mz</f>
        <v>20</v>
      </c>
      <c r="M87" s="23"/>
      <c r="N87" s="86" t="n">
        <f aca="false">EXP((LN($H87)-SAalpha_mz-Sbeta_mz_cf*LN(P_cf_1)-LN(Yield_mz1))/Sbeta_mz)</f>
        <v>79.8848000000003</v>
      </c>
      <c r="O87" s="60" t="n">
        <f aca="false">EXP((LN($H87)-Dalpha_mz-Dgamma*LN(Y*(1+PctChIncome)))/Dbeta_mz)</f>
        <v>6.96561855734348</v>
      </c>
      <c r="P87" s="23" t="n">
        <f aca="false">IPP_mz_after</f>
        <v>36</v>
      </c>
      <c r="Q87" s="23" t="n">
        <f aca="false">EPP_mz_after</f>
        <v>20</v>
      </c>
      <c r="R87" s="0"/>
      <c r="S87" s="76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 t="n">
        <f aca="false">1+G87</f>
        <v>80</v>
      </c>
      <c r="H88" s="85" t="n">
        <f aca="false">G88*S$9</f>
        <v>1600</v>
      </c>
      <c r="I88" s="86" t="n">
        <f aca="false">EXP((LN($H88)-SAalpha_mz-Sbeta_mz_cf*LN(P_cf_0)-LN(Yield_mz))/Sbeta_mz)</f>
        <v>81.9200000000001</v>
      </c>
      <c r="J88" s="60" t="n">
        <f aca="false">EXP((LN($H88)-Dalpha_mz-Dgamma*LN(Y))/Dbeta_mz)</f>
        <v>6.67959354170585</v>
      </c>
      <c r="K88" s="87" t="n">
        <f aca="false">IPP_mz</f>
        <v>36</v>
      </c>
      <c r="L88" s="87" t="n">
        <f aca="false">EPP_mz</f>
        <v>20</v>
      </c>
      <c r="M88" s="23"/>
      <c r="N88" s="86" t="n">
        <f aca="false">EXP((LN($H88)-SAalpha_mz-Sbeta_mz_cf*LN(P_cf_1)-LN(Yield_mz1))/Sbeta_mz)</f>
        <v>81.9200000000001</v>
      </c>
      <c r="O88" s="60" t="n">
        <f aca="false">EXP((LN($H88)-Dalpha_mz-Dgamma*LN(Y*(1+PctChIncome)))/Dbeta_mz)</f>
        <v>6.67959354170585</v>
      </c>
      <c r="P88" s="23" t="n">
        <f aca="false">IPP_mz_after</f>
        <v>36</v>
      </c>
      <c r="Q88" s="23" t="n">
        <f aca="false">EPP_mz_after</f>
        <v>20</v>
      </c>
      <c r="R88" s="0"/>
      <c r="S88" s="76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 t="n">
        <f aca="false">1+G88</f>
        <v>81</v>
      </c>
      <c r="H89" s="85" t="n">
        <f aca="false">G89*S$9</f>
        <v>1620</v>
      </c>
      <c r="I89" s="86" t="n">
        <f aca="false">EXP((LN($H89)-SAalpha_mz-Sbeta_mz_cf*LN(P_cf_0)-LN(Yield_mz))/Sbeta_mz)</f>
        <v>83.9808</v>
      </c>
      <c r="J89" s="60" t="n">
        <f aca="false">EXP((LN($H89)-Dalpha_mz-Dgamma*LN(Y))/Dbeta_mz)</f>
        <v>6.40865063012998</v>
      </c>
      <c r="K89" s="87" t="n">
        <f aca="false">IPP_mz</f>
        <v>36</v>
      </c>
      <c r="L89" s="87" t="n">
        <f aca="false">EPP_mz</f>
        <v>20</v>
      </c>
      <c r="M89" s="23"/>
      <c r="N89" s="86" t="n">
        <f aca="false">EXP((LN($H89)-SAalpha_mz-Sbeta_mz_cf*LN(P_cf_1)-LN(Yield_mz1))/Sbeta_mz)</f>
        <v>83.9808</v>
      </c>
      <c r="O89" s="60" t="n">
        <f aca="false">EXP((LN($H89)-Dalpha_mz-Dgamma*LN(Y*(1+PctChIncome)))/Dbeta_mz)</f>
        <v>6.40865063012998</v>
      </c>
      <c r="P89" s="23" t="n">
        <f aca="false">IPP_mz_after</f>
        <v>36</v>
      </c>
      <c r="Q89" s="23" t="n">
        <f aca="false">EPP_mz_after</f>
        <v>20</v>
      </c>
      <c r="R89" s="0"/>
      <c r="S89" s="76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 t="n">
        <f aca="false">1+G89</f>
        <v>82</v>
      </c>
      <c r="H90" s="85" t="n">
        <f aca="false">G90*S$9</f>
        <v>1640</v>
      </c>
      <c r="I90" s="86" t="n">
        <f aca="false">EXP((LN($H90)-SAalpha_mz-Sbeta_mz_cf*LN(P_cf_0)-LN(Yield_mz))/Sbeta_mz)</f>
        <v>86.0672</v>
      </c>
      <c r="J90" s="60" t="n">
        <f aca="false">EXP((LN($H90)-Dalpha_mz-Dgamma*LN(Y))/Dbeta_mz)</f>
        <v>6.15182281147491</v>
      </c>
      <c r="K90" s="87" t="n">
        <f aca="false">IPP_mz</f>
        <v>36</v>
      </c>
      <c r="L90" s="87" t="n">
        <f aca="false">EPP_mz</f>
        <v>20</v>
      </c>
      <c r="M90" s="23"/>
      <c r="N90" s="86" t="n">
        <f aca="false">EXP((LN($H90)-SAalpha_mz-Sbeta_mz_cf*LN(P_cf_1)-LN(Yield_mz1))/Sbeta_mz)</f>
        <v>86.0672</v>
      </c>
      <c r="O90" s="60" t="n">
        <f aca="false">EXP((LN($H90)-Dalpha_mz-Dgamma*LN(Y*(1+PctChIncome)))/Dbeta_mz)</f>
        <v>6.15182281147491</v>
      </c>
      <c r="P90" s="23" t="n">
        <f aca="false">IPP_mz_after</f>
        <v>36</v>
      </c>
      <c r="Q90" s="23" t="n">
        <f aca="false">EPP_mz_after</f>
        <v>20</v>
      </c>
      <c r="R90" s="0"/>
      <c r="S90" s="76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 t="n">
        <f aca="false">1+G90</f>
        <v>83</v>
      </c>
      <c r="H91" s="85" t="n">
        <f aca="false">G91*S$9</f>
        <v>1660</v>
      </c>
      <c r="I91" s="86" t="n">
        <f aca="false">EXP((LN($H91)-SAalpha_mz-Sbeta_mz_cf*LN(P_cf_0)-LN(Yield_mz))/Sbeta_mz)</f>
        <v>88.1791999999999</v>
      </c>
      <c r="J91" s="60" t="n">
        <f aca="false">EXP((LN($H91)-Dalpha_mz-Dgamma*LN(Y))/Dbeta_mz)</f>
        <v>5.90821582457487</v>
      </c>
      <c r="K91" s="87" t="n">
        <f aca="false">IPP_mz</f>
        <v>36</v>
      </c>
      <c r="L91" s="87" t="n">
        <f aca="false">EPP_mz</f>
        <v>20</v>
      </c>
      <c r="M91" s="23"/>
      <c r="N91" s="86" t="n">
        <f aca="false">EXP((LN($H91)-SAalpha_mz-Sbeta_mz_cf*LN(P_cf_1)-LN(Yield_mz1))/Sbeta_mz)</f>
        <v>88.1791999999999</v>
      </c>
      <c r="O91" s="60" t="n">
        <f aca="false">EXP((LN($H91)-Dalpha_mz-Dgamma*LN(Y*(1+PctChIncome)))/Dbeta_mz)</f>
        <v>5.90821582457487</v>
      </c>
      <c r="P91" s="23" t="n">
        <f aca="false">IPP_mz_after</f>
        <v>36</v>
      </c>
      <c r="Q91" s="23" t="n">
        <f aca="false">EPP_mz_after</f>
        <v>20</v>
      </c>
      <c r="R91" s="0"/>
      <c r="S91" s="76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 t="n">
        <f aca="false">1+G91</f>
        <v>84</v>
      </c>
      <c r="H92" s="85" t="n">
        <f aca="false">G92*S$9</f>
        <v>1680</v>
      </c>
      <c r="I92" s="86" t="n">
        <f aca="false">EXP((LN($H92)-SAalpha_mz-Sbeta_mz_cf*LN(P_cf_0)-LN(Yield_mz))/Sbeta_mz)</f>
        <v>90.3168000000001</v>
      </c>
      <c r="J92" s="60" t="n">
        <f aca="false">EXP((LN($H92)-Dalpha_mz-Dgamma*LN(Y))/Dbeta_mz)</f>
        <v>5.67700189551605</v>
      </c>
      <c r="K92" s="87" t="n">
        <f aca="false">IPP_mz</f>
        <v>36</v>
      </c>
      <c r="L92" s="87" t="n">
        <f aca="false">EPP_mz</f>
        <v>20</v>
      </c>
      <c r="M92" s="23"/>
      <c r="N92" s="86" t="n">
        <f aca="false">EXP((LN($H92)-SAalpha_mz-Sbeta_mz_cf*LN(P_cf_1)-LN(Yield_mz1))/Sbeta_mz)</f>
        <v>90.3168000000001</v>
      </c>
      <c r="O92" s="60" t="n">
        <f aca="false">EXP((LN($H92)-Dalpha_mz-Dgamma*LN(Y*(1+PctChIncome)))/Dbeta_mz)</f>
        <v>5.67700189551605</v>
      </c>
      <c r="P92" s="23" t="n">
        <f aca="false">IPP_mz_after</f>
        <v>36</v>
      </c>
      <c r="Q92" s="23" t="n">
        <f aca="false">EPP_mz_after</f>
        <v>20</v>
      </c>
      <c r="R92" s="0"/>
      <c r="S92" s="76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 t="n">
        <f aca="false">1+G92</f>
        <v>85</v>
      </c>
      <c r="H93" s="85" t="n">
        <f aca="false">G93*S$9</f>
        <v>1700</v>
      </c>
      <c r="I93" s="86" t="n">
        <f aca="false">EXP((LN($H93)-SAalpha_mz-Sbeta_mz_cf*LN(P_cf_0)-LN(Yield_mz))/Sbeta_mz)</f>
        <v>92.4799999999999</v>
      </c>
      <c r="J93" s="60" t="n">
        <f aca="false">EXP((LN($H93)-Dalpha_mz-Dgamma*LN(Y))/Dbeta_mz)</f>
        <v>5.45741408043703</v>
      </c>
      <c r="K93" s="87" t="n">
        <f aca="false">IPP_mz</f>
        <v>36</v>
      </c>
      <c r="L93" s="87" t="n">
        <f aca="false">EPP_mz</f>
        <v>20</v>
      </c>
      <c r="M93" s="23"/>
      <c r="N93" s="86" t="n">
        <f aca="false">EXP((LN($H93)-SAalpha_mz-Sbeta_mz_cf*LN(P_cf_1)-LN(Yield_mz1))/Sbeta_mz)</f>
        <v>92.4799999999999</v>
      </c>
      <c r="O93" s="60" t="n">
        <f aca="false">EXP((LN($H93)-Dalpha_mz-Dgamma*LN(Y*(1+PctChIncome)))/Dbeta_mz)</f>
        <v>5.45741408043703</v>
      </c>
      <c r="P93" s="23" t="n">
        <f aca="false">IPP_mz_after</f>
        <v>36</v>
      </c>
      <c r="Q93" s="23" t="n">
        <f aca="false">EPP_mz_after</f>
        <v>20</v>
      </c>
      <c r="R93" s="0"/>
      <c r="S93" s="76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 t="n">
        <f aca="false">1+G93</f>
        <v>86</v>
      </c>
      <c r="H94" s="85" t="n">
        <f aca="false">G94*S$9</f>
        <v>1720</v>
      </c>
      <c r="I94" s="86" t="n">
        <f aca="false">EXP((LN($H94)-SAalpha_mz-Sbeta_mz_cf*LN(P_cf_0)-LN(Yield_mz))/Sbeta_mz)</f>
        <v>94.6688000000001</v>
      </c>
      <c r="J94" s="60" t="n">
        <f aca="false">EXP((LN($H94)-Dalpha_mz-Dgamma*LN(Y))/Dbeta_mz)</f>
        <v>5.24874114903468</v>
      </c>
      <c r="K94" s="87" t="n">
        <f aca="false">IPP_mz</f>
        <v>36</v>
      </c>
      <c r="L94" s="87" t="n">
        <f aca="false">EPP_mz</f>
        <v>20</v>
      </c>
      <c r="M94" s="23"/>
      <c r="N94" s="86" t="n">
        <f aca="false">EXP((LN($H94)-SAalpha_mz-Sbeta_mz_cf*LN(P_cf_1)-LN(Yield_mz1))/Sbeta_mz)</f>
        <v>94.6688000000001</v>
      </c>
      <c r="O94" s="60" t="n">
        <f aca="false">EXP((LN($H94)-Dalpha_mz-Dgamma*LN(Y*(1+PctChIncome)))/Dbeta_mz)</f>
        <v>5.24874114903468</v>
      </c>
      <c r="P94" s="23" t="n">
        <f aca="false">IPP_mz_after</f>
        <v>36</v>
      </c>
      <c r="Q94" s="23" t="n">
        <f aca="false">EPP_mz_after</f>
        <v>20</v>
      </c>
      <c r="R94" s="0"/>
      <c r="S94" s="76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 t="n">
        <f aca="false">1+G94</f>
        <v>87</v>
      </c>
      <c r="H95" s="85" t="n">
        <f aca="false">G95*S$9</f>
        <v>1740</v>
      </c>
      <c r="I95" s="86" t="n">
        <f aca="false">EXP((LN($H95)-SAalpha_mz-Sbeta_mz_cf*LN(P_cf_0)-LN(Yield_mz))/Sbeta_mz)</f>
        <v>96.8832000000001</v>
      </c>
      <c r="J95" s="60" t="n">
        <f aca="false">EXP((LN($H95)-Dalpha_mz-Dgamma*LN(Y))/Dbeta_mz)</f>
        <v>5.05032295155227</v>
      </c>
      <c r="K95" s="87" t="n">
        <f aca="false">IPP_mz</f>
        <v>36</v>
      </c>
      <c r="L95" s="87" t="n">
        <f aca="false">EPP_mz</f>
        <v>20</v>
      </c>
      <c r="M95" s="23"/>
      <c r="N95" s="86" t="n">
        <f aca="false">EXP((LN($H95)-SAalpha_mz-Sbeta_mz_cf*LN(P_cf_1)-LN(Yield_mz1))/Sbeta_mz)</f>
        <v>96.8832000000001</v>
      </c>
      <c r="O95" s="60" t="n">
        <f aca="false">EXP((LN($H95)-Dalpha_mz-Dgamma*LN(Y*(1+PctChIncome)))/Dbeta_mz)</f>
        <v>5.05032295155227</v>
      </c>
      <c r="P95" s="23" t="n">
        <f aca="false">IPP_mz_after</f>
        <v>36</v>
      </c>
      <c r="Q95" s="23" t="n">
        <f aca="false">EPP_mz_after</f>
        <v>20</v>
      </c>
      <c r="R95" s="0"/>
      <c r="S95" s="76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 t="n">
        <f aca="false">1+G95</f>
        <v>88</v>
      </c>
      <c r="H96" s="85" t="n">
        <f aca="false">G96*S$9</f>
        <v>1760</v>
      </c>
      <c r="I96" s="86" t="n">
        <f aca="false">EXP((LN($H96)-SAalpha_mz-Sbeta_mz_cf*LN(P_cf_0)-LN(Yield_mz))/Sbeta_mz)</f>
        <v>99.1232000000002</v>
      </c>
      <c r="J96" s="60" t="n">
        <f aca="false">EXP((LN($H96)-Dalpha_mz-Dgamma*LN(Y))/Dbeta_mz)</f>
        <v>4.86154621865553</v>
      </c>
      <c r="K96" s="87" t="n">
        <f aca="false">IPP_mz</f>
        <v>36</v>
      </c>
      <c r="L96" s="87" t="n">
        <f aca="false">EPP_mz</f>
        <v>20</v>
      </c>
      <c r="M96" s="23"/>
      <c r="N96" s="86" t="n">
        <f aca="false">EXP((LN($H96)-SAalpha_mz-Sbeta_mz_cf*LN(P_cf_1)-LN(Yield_mz1))/Sbeta_mz)</f>
        <v>99.1232000000002</v>
      </c>
      <c r="O96" s="60" t="n">
        <f aca="false">EXP((LN($H96)-Dalpha_mz-Dgamma*LN(Y*(1+PctChIncome)))/Dbeta_mz)</f>
        <v>4.86154621865553</v>
      </c>
      <c r="P96" s="23" t="n">
        <f aca="false">IPP_mz_after</f>
        <v>36</v>
      </c>
      <c r="Q96" s="23" t="n">
        <f aca="false">EPP_mz_after</f>
        <v>20</v>
      </c>
      <c r="R96" s="0"/>
      <c r="S96" s="76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 t="n">
        <f aca="false">1+G96</f>
        <v>89</v>
      </c>
      <c r="H97" s="85" t="n">
        <f aca="false">G97*S$9</f>
        <v>1780</v>
      </c>
      <c r="I97" s="86" t="n">
        <f aca="false">EXP((LN($H97)-SAalpha_mz-Sbeta_mz_cf*LN(P_cf_0)-LN(Yield_mz))/Sbeta_mz)</f>
        <v>101.3888</v>
      </c>
      <c r="J97" s="60" t="n">
        <f aca="false">EXP((LN($H97)-Dalpha_mz-Dgamma*LN(Y))/Dbeta_mz)</f>
        <v>4.6818407493993</v>
      </c>
      <c r="K97" s="87" t="n">
        <f aca="false">IPP_mz</f>
        <v>36</v>
      </c>
      <c r="L97" s="87" t="n">
        <f aca="false">EPP_mz</f>
        <v>20</v>
      </c>
      <c r="M97" s="23"/>
      <c r="N97" s="86" t="n">
        <f aca="false">EXP((LN($H97)-SAalpha_mz-Sbeta_mz_cf*LN(P_cf_1)-LN(Yield_mz1))/Sbeta_mz)</f>
        <v>101.3888</v>
      </c>
      <c r="O97" s="60" t="n">
        <f aca="false">EXP((LN($H97)-Dalpha_mz-Dgamma*LN(Y*(1+PctChIncome)))/Dbeta_mz)</f>
        <v>4.6818407493993</v>
      </c>
      <c r="P97" s="23" t="n">
        <f aca="false">IPP_mz_after</f>
        <v>36</v>
      </c>
      <c r="Q97" s="23" t="n">
        <f aca="false">EPP_mz_after</f>
        <v>20</v>
      </c>
      <c r="R97" s="0"/>
      <c r="S97" s="76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 t="n">
        <f aca="false">1+G97</f>
        <v>90</v>
      </c>
      <c r="H98" s="85" t="n">
        <f aca="false">G98*S$9</f>
        <v>1800</v>
      </c>
      <c r="I98" s="86" t="n">
        <f aca="false">EXP((LN($H98)-SAalpha_mz-Sbeta_mz_cf*LN(P_cf_0)-LN(Yield_mz))/Sbeta_mz)</f>
        <v>103.68</v>
      </c>
      <c r="J98" s="60" t="n">
        <f aca="false">EXP((LN($H98)-Dalpha_mz-Dgamma*LN(Y))/Dbeta_mz)</f>
        <v>4.51067594756373</v>
      </c>
      <c r="K98" s="87" t="n">
        <f aca="false">IPP_mz</f>
        <v>36</v>
      </c>
      <c r="L98" s="87" t="n">
        <f aca="false">EPP_mz</f>
        <v>20</v>
      </c>
      <c r="M98" s="23"/>
      <c r="N98" s="86" t="n">
        <f aca="false">EXP((LN($H98)-SAalpha_mz-Sbeta_mz_cf*LN(P_cf_1)-LN(Yield_mz1))/Sbeta_mz)</f>
        <v>103.68</v>
      </c>
      <c r="O98" s="60" t="n">
        <f aca="false">EXP((LN($H98)-Dalpha_mz-Dgamma*LN(Y*(1+PctChIncome)))/Dbeta_mz)</f>
        <v>4.51067594756373</v>
      </c>
      <c r="P98" s="23" t="n">
        <f aca="false">IPP_mz_after</f>
        <v>36</v>
      </c>
      <c r="Q98" s="23" t="n">
        <f aca="false">EPP_mz_after</f>
        <v>20</v>
      </c>
      <c r="R98" s="0"/>
      <c r="S98" s="76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 t="n">
        <f aca="false">1+G98</f>
        <v>91</v>
      </c>
      <c r="H99" s="85" t="n">
        <f aca="false">G99*S$9</f>
        <v>1820</v>
      </c>
      <c r="I99" s="86" t="n">
        <f aca="false">EXP((LN($H99)-SAalpha_mz-Sbeta_mz_cf*LN(P_cf_0)-LN(Yield_mz))/Sbeta_mz)</f>
        <v>105.9968</v>
      </c>
      <c r="J99" s="60" t="n">
        <f aca="false">EXP((LN($H99)-Dalpha_mz-Dgamma*LN(Y))/Dbeta_mz)</f>
        <v>4.34755767109056</v>
      </c>
      <c r="K99" s="87" t="n">
        <f aca="false">IPP_mz</f>
        <v>36</v>
      </c>
      <c r="L99" s="87" t="n">
        <f aca="false">EPP_mz</f>
        <v>20</v>
      </c>
      <c r="M99" s="23"/>
      <c r="N99" s="86" t="n">
        <f aca="false">EXP((LN($H99)-SAalpha_mz-Sbeta_mz_cf*LN(P_cf_1)-LN(Yield_mz1))/Sbeta_mz)</f>
        <v>105.9968</v>
      </c>
      <c r="O99" s="60" t="n">
        <f aca="false">EXP((LN($H99)-Dalpha_mz-Dgamma*LN(Y*(1+PctChIncome)))/Dbeta_mz)</f>
        <v>4.34755767109056</v>
      </c>
      <c r="P99" s="23" t="n">
        <f aca="false">IPP_mz_after</f>
        <v>36</v>
      </c>
      <c r="Q99" s="23" t="n">
        <f aca="false">EPP_mz_after</f>
        <v>20</v>
      </c>
      <c r="R99" s="0"/>
      <c r="S99" s="76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 t="n">
        <f aca="false">1+G99</f>
        <v>92</v>
      </c>
      <c r="H100" s="85" t="n">
        <f aca="false">G100*S$9</f>
        <v>1840</v>
      </c>
      <c r="I100" s="86" t="n">
        <f aca="false">EXP((LN($H100)-SAalpha_mz-Sbeta_mz_cf*LN(P_cf_0)-LN(Yield_mz))/Sbeta_mz)</f>
        <v>108.3392</v>
      </c>
      <c r="J100" s="60" t="n">
        <f aca="false">EXP((LN($H100)-Dalpha_mz-Dgamma*LN(Y))/Dbeta_mz)</f>
        <v>4.19202536326133</v>
      </c>
      <c r="K100" s="87" t="n">
        <f aca="false">IPP_mz</f>
        <v>36</v>
      </c>
      <c r="L100" s="87" t="n">
        <f aca="false">EPP_mz</f>
        <v>20</v>
      </c>
      <c r="M100" s="23"/>
      <c r="N100" s="86" t="n">
        <f aca="false">EXP((LN($H100)-SAalpha_mz-Sbeta_mz_cf*LN(P_cf_1)-LN(Yield_mz1))/Sbeta_mz)</f>
        <v>108.3392</v>
      </c>
      <c r="O100" s="60" t="n">
        <f aca="false">EXP((LN($H100)-Dalpha_mz-Dgamma*LN(Y*(1+PctChIncome)))/Dbeta_mz)</f>
        <v>4.19202536326133</v>
      </c>
      <c r="P100" s="23" t="n">
        <f aca="false">IPP_mz_after</f>
        <v>36</v>
      </c>
      <c r="Q100" s="23" t="n">
        <f aca="false">EPP_mz_after</f>
        <v>20</v>
      </c>
      <c r="R100" s="0"/>
      <c r="S100" s="76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 t="n">
        <f aca="false">1+G100</f>
        <v>93</v>
      </c>
      <c r="H101" s="85" t="n">
        <f aca="false">G101*S$9</f>
        <v>1860</v>
      </c>
      <c r="I101" s="86" t="n">
        <f aca="false">EXP((LN($H101)-SAalpha_mz-Sbeta_mz_cf*LN(P_cf_0)-LN(Yield_mz))/Sbeta_mz)</f>
        <v>110.7072</v>
      </c>
      <c r="J101" s="60" t="n">
        <f aca="false">EXP((LN($H101)-Dalpha_mz-Dgamma*LN(Y))/Dbeta_mz)</f>
        <v>4.04364943769923</v>
      </c>
      <c r="K101" s="87" t="n">
        <f aca="false">IPP_mz</f>
        <v>36</v>
      </c>
      <c r="L101" s="87" t="n">
        <f aca="false">EPP_mz</f>
        <v>20</v>
      </c>
      <c r="M101" s="23"/>
      <c r="N101" s="86" t="n">
        <f aca="false">EXP((LN($H101)-SAalpha_mz-Sbeta_mz_cf*LN(P_cf_1)-LN(Yield_mz1))/Sbeta_mz)</f>
        <v>110.7072</v>
      </c>
      <c r="O101" s="60" t="n">
        <f aca="false">EXP((LN($H101)-Dalpha_mz-Dgamma*LN(Y*(1+PctChIncome)))/Dbeta_mz)</f>
        <v>4.04364943769923</v>
      </c>
      <c r="P101" s="23" t="n">
        <f aca="false">IPP_mz_after</f>
        <v>36</v>
      </c>
      <c r="Q101" s="23" t="n">
        <f aca="false">EPP_mz_after</f>
        <v>20</v>
      </c>
      <c r="R101" s="0"/>
      <c r="S101" s="76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 t="n">
        <f aca="false">1+G101</f>
        <v>94</v>
      </c>
      <c r="H102" s="85" t="n">
        <f aca="false">G102*S$9</f>
        <v>1880</v>
      </c>
      <c r="I102" s="86" t="n">
        <f aca="false">EXP((LN($H102)-SAalpha_mz-Sbeta_mz_cf*LN(P_cf_0)-LN(Yield_mz))/Sbeta_mz)</f>
        <v>113.1008</v>
      </c>
      <c r="J102" s="60" t="n">
        <f aca="false">EXP((LN($H102)-Dalpha_mz-Dgamma*LN(Y))/Dbeta_mz)</f>
        <v>3.90202889230708</v>
      </c>
      <c r="K102" s="87" t="n">
        <f aca="false">IPP_mz</f>
        <v>36</v>
      </c>
      <c r="L102" s="87" t="n">
        <f aca="false">EPP_mz</f>
        <v>20</v>
      </c>
      <c r="M102" s="23"/>
      <c r="N102" s="86" t="n">
        <f aca="false">EXP((LN($H102)-SAalpha_mz-Sbeta_mz_cf*LN(P_cf_1)-LN(Yield_mz1))/Sbeta_mz)</f>
        <v>113.1008</v>
      </c>
      <c r="O102" s="60" t="n">
        <f aca="false">EXP((LN($H102)-Dalpha_mz-Dgamma*LN(Y*(1+PctChIncome)))/Dbeta_mz)</f>
        <v>3.90202889230708</v>
      </c>
      <c r="P102" s="23" t="n">
        <f aca="false">IPP_mz_after</f>
        <v>36</v>
      </c>
      <c r="Q102" s="23" t="n">
        <f aca="false">EPP_mz_after</f>
        <v>20</v>
      </c>
      <c r="R102" s="0"/>
      <c r="S102" s="76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 t="n">
        <f aca="false">1+G102</f>
        <v>95</v>
      </c>
      <c r="H103" s="85" t="n">
        <f aca="false">G103*S$9</f>
        <v>1900</v>
      </c>
      <c r="I103" s="86" t="n">
        <f aca="false">EXP((LN($H103)-SAalpha_mz-Sbeta_mz_cf*LN(P_cf_0)-LN(Yield_mz))/Sbeta_mz)</f>
        <v>115.52</v>
      </c>
      <c r="J103" s="60" t="n">
        <f aca="false">EXP((LN($H103)-Dalpha_mz-Dgamma*LN(Y))/Dbeta_mz)</f>
        <v>3.76678912992728</v>
      </c>
      <c r="K103" s="87" t="n">
        <f aca="false">IPP_mz</f>
        <v>36</v>
      </c>
      <c r="L103" s="87" t="n">
        <f aca="false">EPP_mz</f>
        <v>20</v>
      </c>
      <c r="M103" s="23"/>
      <c r="N103" s="86" t="n">
        <f aca="false">EXP((LN($H103)-SAalpha_mz-Sbeta_mz_cf*LN(P_cf_1)-LN(Yield_mz1))/Sbeta_mz)</f>
        <v>115.52</v>
      </c>
      <c r="O103" s="60" t="n">
        <f aca="false">EXP((LN($H103)-Dalpha_mz-Dgamma*LN(Y*(1+PctChIncome)))/Dbeta_mz)</f>
        <v>3.76678912992728</v>
      </c>
      <c r="P103" s="23" t="n">
        <f aca="false">IPP_mz_after</f>
        <v>36</v>
      </c>
      <c r="Q103" s="23" t="n">
        <f aca="false">EPP_mz_after</f>
        <v>20</v>
      </c>
      <c r="R103" s="0"/>
      <c r="S103" s="76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 t="n">
        <f aca="false">1+G103</f>
        <v>96</v>
      </c>
      <c r="H104" s="85" t="n">
        <f aca="false">G104*S$9</f>
        <v>1920</v>
      </c>
      <c r="I104" s="86" t="n">
        <f aca="false">EXP((LN($H104)-SAalpha_mz-Sbeta_mz_cf*LN(P_cf_0)-LN(Yield_mz))/Sbeta_mz)</f>
        <v>117.9648</v>
      </c>
      <c r="J104" s="60" t="n">
        <f aca="false">EXP((LN($H104)-Dalpha_mz-Dgamma*LN(Y))/Dbeta_mz)</f>
        <v>3.63757996587166</v>
      </c>
      <c r="K104" s="87" t="n">
        <f aca="false">IPP_mz</f>
        <v>36</v>
      </c>
      <c r="L104" s="87" t="n">
        <f aca="false">EPP_mz</f>
        <v>20</v>
      </c>
      <c r="M104" s="23"/>
      <c r="N104" s="86" t="n">
        <f aca="false">EXP((LN($H104)-SAalpha_mz-Sbeta_mz_cf*LN(P_cf_1)-LN(Yield_mz1))/Sbeta_mz)</f>
        <v>117.9648</v>
      </c>
      <c r="O104" s="60" t="n">
        <f aca="false">EXP((LN($H104)-Dalpha_mz-Dgamma*LN(Y*(1+PctChIncome)))/Dbeta_mz)</f>
        <v>3.63757996587166</v>
      </c>
      <c r="P104" s="23" t="n">
        <f aca="false">IPP_mz_after</f>
        <v>36</v>
      </c>
      <c r="Q104" s="23" t="n">
        <f aca="false">EPP_mz_after</f>
        <v>20</v>
      </c>
      <c r="R104" s="0"/>
      <c r="S104" s="76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 t="n">
        <f aca="false">1+G104</f>
        <v>97</v>
      </c>
      <c r="H105" s="85" t="n">
        <f aca="false">G105*S$9</f>
        <v>1940</v>
      </c>
      <c r="I105" s="86" t="n">
        <f aca="false">EXP((LN($H105)-SAalpha_mz-Sbeta_mz_cf*LN(P_cf_0)-LN(Yield_mz))/Sbeta_mz)</f>
        <v>120.4352</v>
      </c>
      <c r="J105" s="60" t="n">
        <f aca="false">EXP((LN($H105)-Dalpha_mz-Dgamma*LN(Y))/Dbeta_mz)</f>
        <v>3.51407380455813</v>
      </c>
      <c r="K105" s="87" t="n">
        <f aca="false">IPP_mz</f>
        <v>36</v>
      </c>
      <c r="L105" s="87" t="n">
        <f aca="false">EPP_mz</f>
        <v>20</v>
      </c>
      <c r="M105" s="23"/>
      <c r="N105" s="86" t="n">
        <f aca="false">EXP((LN($H105)-SAalpha_mz-Sbeta_mz_cf*LN(P_cf_1)-LN(Yield_mz1))/Sbeta_mz)</f>
        <v>120.4352</v>
      </c>
      <c r="O105" s="60" t="n">
        <f aca="false">EXP((LN($H105)-Dalpha_mz-Dgamma*LN(Y*(1+PctChIncome)))/Dbeta_mz)</f>
        <v>3.51407380455813</v>
      </c>
      <c r="P105" s="23" t="n">
        <f aca="false">IPP_mz_after</f>
        <v>36</v>
      </c>
      <c r="Q105" s="23" t="n">
        <f aca="false">EPP_mz_after</f>
        <v>20</v>
      </c>
      <c r="R105" s="0"/>
      <c r="S105" s="76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 t="n">
        <f aca="false">1+G105</f>
        <v>98</v>
      </c>
      <c r="H106" s="85" t="n">
        <f aca="false">G106*S$9</f>
        <v>1960</v>
      </c>
      <c r="I106" s="86" t="n">
        <f aca="false">EXP((LN($H106)-SAalpha_mz-Sbeta_mz_cf*LN(P_cf_0)-LN(Yield_mz))/Sbeta_mz)</f>
        <v>122.9312</v>
      </c>
      <c r="J106" s="60" t="n">
        <f aca="false">EXP((LN($H106)-Dalpha_mz-Dgamma*LN(Y))/Dbeta_mz)</f>
        <v>3.3959639693416</v>
      </c>
      <c r="K106" s="87" t="n">
        <f aca="false">IPP_mz</f>
        <v>36</v>
      </c>
      <c r="L106" s="87" t="n">
        <f aca="false">EPP_mz</f>
        <v>20</v>
      </c>
      <c r="M106" s="23"/>
      <c r="N106" s="86" t="n">
        <f aca="false">EXP((LN($H106)-SAalpha_mz-Sbeta_mz_cf*LN(P_cf_1)-LN(Yield_mz1))/Sbeta_mz)</f>
        <v>122.9312</v>
      </c>
      <c r="O106" s="60" t="n">
        <f aca="false">EXP((LN($H106)-Dalpha_mz-Dgamma*LN(Y*(1+PctChIncome)))/Dbeta_mz)</f>
        <v>3.3959639693416</v>
      </c>
      <c r="P106" s="23" t="n">
        <f aca="false">IPP_mz_after</f>
        <v>36</v>
      </c>
      <c r="Q106" s="23" t="n">
        <f aca="false">EPP_mz_after</f>
        <v>20</v>
      </c>
      <c r="R106" s="0"/>
      <c r="S106" s="76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 t="n">
        <f aca="false">1+G106</f>
        <v>99</v>
      </c>
      <c r="H107" s="85" t="n">
        <f aca="false">G107*S$9</f>
        <v>1980</v>
      </c>
      <c r="I107" s="86" t="n">
        <f aca="false">EXP((LN($H107)-SAalpha_mz-Sbeta_mz_cf*LN(P_cf_0)-LN(Yield_mz))/Sbeta_mz)</f>
        <v>125.4528</v>
      </c>
      <c r="J107" s="60" t="n">
        <f aca="false">EXP((LN($H107)-Dalpha_mz-Dgamma*LN(Y))/Dbeta_mz)</f>
        <v>3.28296317126785</v>
      </c>
      <c r="K107" s="87" t="n">
        <f aca="false">IPP_mz</f>
        <v>36</v>
      </c>
      <c r="L107" s="87" t="n">
        <f aca="false">EPP_mz</f>
        <v>20</v>
      </c>
      <c r="M107" s="23"/>
      <c r="N107" s="86" t="n">
        <f aca="false">EXP((LN($H107)-SAalpha_mz-Sbeta_mz_cf*LN(P_cf_1)-LN(Yield_mz1))/Sbeta_mz)</f>
        <v>125.4528</v>
      </c>
      <c r="O107" s="60" t="n">
        <f aca="false">EXP((LN($H107)-Dalpha_mz-Dgamma*LN(Y*(1+PctChIncome)))/Dbeta_mz)</f>
        <v>3.28296317126785</v>
      </c>
      <c r="P107" s="23" t="n">
        <f aca="false">IPP_mz_after</f>
        <v>36</v>
      </c>
      <c r="Q107" s="23" t="n">
        <f aca="false">EPP_mz_after</f>
        <v>20</v>
      </c>
      <c r="R107" s="0"/>
      <c r="S107" s="76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85"/>
      <c r="I108" s="86"/>
      <c r="J108" s="60"/>
      <c r="K108" s="87"/>
      <c r="L108" s="87"/>
      <c r="M108" s="23"/>
      <c r="N108" s="86"/>
      <c r="O108" s="60"/>
      <c r="P108" s="60"/>
      <c r="Q108" s="60"/>
      <c r="R108" s="77"/>
      <c r="S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100"/>
      <c r="I109" s="20"/>
      <c r="J109" s="20"/>
      <c r="K109" s="101"/>
      <c r="L109" s="101"/>
      <c r="M109" s="20"/>
      <c r="N109" s="20"/>
      <c r="O109" s="20"/>
      <c r="P109" s="20"/>
      <c r="Q109" s="20"/>
      <c r="R109" s="94"/>
      <c r="S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10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B111" s="0"/>
      <c r="C111" s="0"/>
      <c r="D111" s="0"/>
      <c r="E111" s="0"/>
      <c r="G111" s="103"/>
      <c r="H111" s="104"/>
      <c r="I111" s="60"/>
      <c r="J111" s="105"/>
      <c r="M111" s="104"/>
      <c r="N111" s="60"/>
      <c r="P111" s="105"/>
      <c r="Q111" s="105"/>
    </row>
    <row r="112" customFormat="false" ht="12.75" hidden="false" customHeight="false" outlineLevel="0" collapsed="false">
      <c r="B112" s="0"/>
      <c r="C112" s="0"/>
      <c r="D112" s="0"/>
      <c r="E112" s="0"/>
      <c r="G112" s="103"/>
      <c r="H112" s="104"/>
      <c r="I112" s="60"/>
      <c r="J112" s="105"/>
      <c r="M112" s="104"/>
      <c r="N112" s="60"/>
      <c r="P112" s="105"/>
      <c r="Q112" s="105"/>
    </row>
    <row r="113" customFormat="false" ht="12.75" hidden="false" customHeight="false" outlineLevel="0" collapsed="false">
      <c r="G113" s="103"/>
      <c r="H113" s="104"/>
      <c r="I113" s="60"/>
      <c r="J113" s="105"/>
      <c r="M113" s="104"/>
      <c r="N113" s="60"/>
      <c r="P113" s="105"/>
      <c r="Q113" s="105"/>
    </row>
    <row r="114" customFormat="false" ht="12.75" hidden="false" customHeight="false" outlineLevel="0" collapsed="false">
      <c r="G114" s="103"/>
      <c r="H114" s="104"/>
      <c r="I114" s="60"/>
      <c r="J114" s="105"/>
      <c r="M114" s="104"/>
      <c r="N114" s="60"/>
      <c r="P114" s="105"/>
      <c r="Q114" s="105"/>
    </row>
    <row r="115" customFormat="false" ht="12.75" hidden="false" customHeight="false" outlineLevel="0" collapsed="false">
      <c r="G115" s="103"/>
      <c r="H115" s="104"/>
      <c r="I115" s="60"/>
      <c r="J115" s="105"/>
      <c r="M115" s="104"/>
      <c r="N115" s="60"/>
      <c r="P115" s="105"/>
      <c r="Q115" s="105"/>
    </row>
    <row r="116" customFormat="false" ht="12.75" hidden="false" customHeight="false" outlineLevel="0" collapsed="false">
      <c r="G116" s="103"/>
      <c r="H116" s="104"/>
      <c r="I116" s="60"/>
      <c r="J116" s="105"/>
      <c r="M116" s="104"/>
      <c r="N116" s="60"/>
      <c r="P116" s="105"/>
      <c r="Q116" s="105"/>
    </row>
    <row r="117" customFormat="false" ht="12.75" hidden="false" customHeight="false" outlineLevel="0" collapsed="false">
      <c r="G117" s="103"/>
      <c r="H117" s="104"/>
      <c r="I117" s="60"/>
      <c r="J117" s="105"/>
      <c r="M117" s="104"/>
      <c r="N117" s="60"/>
      <c r="P117" s="105"/>
      <c r="Q117" s="105"/>
    </row>
    <row r="118" customFormat="false" ht="12.75" hidden="false" customHeight="false" outlineLevel="0" collapsed="false">
      <c r="G118" s="103"/>
      <c r="H118" s="104"/>
      <c r="I118" s="60"/>
      <c r="J118" s="105"/>
      <c r="M118" s="104"/>
      <c r="N118" s="60"/>
      <c r="P118" s="105"/>
      <c r="Q118" s="105"/>
    </row>
    <row r="119" customFormat="false" ht="12.75" hidden="false" customHeight="false" outlineLevel="0" collapsed="false">
      <c r="G119" s="103"/>
      <c r="H119" s="104"/>
      <c r="I119" s="60"/>
      <c r="J119" s="105"/>
      <c r="M119" s="104"/>
      <c r="N119" s="60"/>
      <c r="P119" s="105"/>
      <c r="Q119" s="105"/>
    </row>
    <row r="120" customFormat="false" ht="12.75" hidden="false" customHeight="false" outlineLevel="0" collapsed="false">
      <c r="G120" s="103"/>
      <c r="H120" s="104"/>
      <c r="I120" s="60"/>
      <c r="J120" s="105"/>
      <c r="M120" s="104"/>
      <c r="N120" s="60"/>
      <c r="P120" s="105"/>
      <c r="Q120" s="105"/>
    </row>
    <row r="121" customFormat="false" ht="12.75" hidden="false" customHeight="false" outlineLevel="0" collapsed="false">
      <c r="G121" s="103"/>
      <c r="H121" s="104"/>
      <c r="I121" s="60"/>
      <c r="J121" s="105"/>
      <c r="M121" s="104"/>
      <c r="N121" s="60"/>
      <c r="P121" s="105"/>
      <c r="Q121" s="105"/>
    </row>
    <row r="122" customFormat="false" ht="12.75" hidden="false" customHeight="false" outlineLevel="0" collapsed="false">
      <c r="G122" s="103"/>
      <c r="H122" s="104"/>
      <c r="I122" s="60"/>
      <c r="J122" s="105"/>
      <c r="M122" s="104"/>
      <c r="N122" s="60"/>
      <c r="P122" s="105"/>
      <c r="Q122" s="105"/>
    </row>
    <row r="123" customFormat="false" ht="12.75" hidden="false" customHeight="false" outlineLevel="0" collapsed="false">
      <c r="G123" s="103"/>
      <c r="H123" s="104"/>
      <c r="I123" s="60"/>
      <c r="J123" s="105"/>
      <c r="M123" s="104"/>
      <c r="N123" s="60"/>
      <c r="P123" s="105"/>
      <c r="Q123" s="105"/>
    </row>
    <row r="124" customFormat="false" ht="12.75" hidden="false" customHeight="false" outlineLevel="0" collapsed="false">
      <c r="G124" s="103"/>
      <c r="H124" s="104"/>
      <c r="I124" s="60"/>
      <c r="J124" s="105"/>
      <c r="M124" s="104"/>
      <c r="N124" s="60"/>
      <c r="P124" s="105"/>
      <c r="Q124" s="105"/>
    </row>
    <row r="125" customFormat="false" ht="12.75" hidden="false" customHeight="false" outlineLevel="0" collapsed="false">
      <c r="G125" s="103"/>
      <c r="H125" s="104"/>
      <c r="I125" s="60"/>
      <c r="J125" s="105"/>
      <c r="M125" s="104"/>
      <c r="N125" s="60"/>
      <c r="P125" s="105"/>
      <c r="Q125" s="105"/>
    </row>
    <row r="126" customFormat="false" ht="12.75" hidden="false" customHeight="false" outlineLevel="0" collapsed="false">
      <c r="G126" s="103"/>
      <c r="H126" s="104"/>
      <c r="I126" s="60"/>
      <c r="J126" s="105"/>
      <c r="M126" s="104"/>
      <c r="N126" s="60"/>
      <c r="P126" s="105"/>
      <c r="Q126" s="105"/>
    </row>
    <row r="127" customFormat="false" ht="12.75" hidden="false" customHeight="false" outlineLevel="0" collapsed="false">
      <c r="G127" s="103"/>
      <c r="H127" s="104"/>
      <c r="I127" s="60"/>
      <c r="J127" s="105"/>
      <c r="M127" s="104"/>
      <c r="N127" s="60"/>
      <c r="P127" s="105"/>
      <c r="Q127" s="105"/>
    </row>
    <row r="128" customFormat="false" ht="12.75" hidden="false" customHeight="false" outlineLevel="0" collapsed="false">
      <c r="G128" s="103"/>
      <c r="H128" s="104"/>
      <c r="I128" s="60"/>
      <c r="J128" s="105"/>
      <c r="M128" s="104"/>
      <c r="N128" s="60"/>
      <c r="P128" s="105"/>
      <c r="Q128" s="105"/>
    </row>
    <row r="129" customFormat="false" ht="12.75" hidden="false" customHeight="false" outlineLevel="0" collapsed="false">
      <c r="G129" s="103"/>
      <c r="H129" s="104"/>
      <c r="I129" s="60"/>
      <c r="J129" s="105"/>
      <c r="M129" s="104"/>
      <c r="N129" s="60"/>
      <c r="P129" s="105"/>
      <c r="Q129" s="105"/>
    </row>
    <row r="130" customFormat="false" ht="12.75" hidden="false" customHeight="false" outlineLevel="0" collapsed="false">
      <c r="G130" s="103"/>
      <c r="H130" s="104"/>
      <c r="I130" s="60"/>
      <c r="J130" s="105"/>
      <c r="M130" s="104"/>
      <c r="N130" s="60"/>
      <c r="P130" s="105"/>
      <c r="Q130" s="105"/>
    </row>
    <row r="131" customFormat="false" ht="12.75" hidden="false" customHeight="false" outlineLevel="0" collapsed="false">
      <c r="G131" s="103"/>
      <c r="H131" s="104"/>
      <c r="I131" s="60"/>
      <c r="J131" s="105"/>
      <c r="M131" s="104"/>
      <c r="N131" s="60"/>
      <c r="P131" s="105"/>
      <c r="Q131" s="105"/>
    </row>
    <row r="132" customFormat="false" ht="12.75" hidden="false" customHeight="false" outlineLevel="0" collapsed="false">
      <c r="G132" s="103"/>
      <c r="H132" s="104"/>
      <c r="I132" s="60"/>
      <c r="J132" s="105"/>
      <c r="M132" s="104"/>
      <c r="N132" s="60"/>
      <c r="P132" s="105"/>
      <c r="Q132" s="105"/>
    </row>
    <row r="133" customFormat="false" ht="12.75" hidden="false" customHeight="false" outlineLevel="0" collapsed="false">
      <c r="G133" s="103"/>
      <c r="H133" s="104"/>
      <c r="I133" s="60"/>
      <c r="J133" s="105"/>
      <c r="M133" s="104"/>
      <c r="N133" s="60"/>
      <c r="P133" s="105"/>
      <c r="Q133" s="105"/>
    </row>
    <row r="134" customFormat="false" ht="12.75" hidden="false" customHeight="false" outlineLevel="0" collapsed="false">
      <c r="G134" s="103"/>
      <c r="H134" s="104"/>
      <c r="I134" s="60"/>
      <c r="J134" s="105"/>
      <c r="M134" s="104"/>
      <c r="N134" s="60"/>
      <c r="P134" s="105"/>
      <c r="Q134" s="105"/>
    </row>
    <row r="135" customFormat="false" ht="12.75" hidden="false" customHeight="false" outlineLevel="0" collapsed="false">
      <c r="G135" s="103"/>
      <c r="H135" s="104"/>
      <c r="I135" s="60"/>
      <c r="J135" s="105"/>
      <c r="M135" s="104"/>
      <c r="N135" s="60"/>
      <c r="P135" s="105"/>
      <c r="Q135" s="105"/>
    </row>
    <row r="136" customFormat="false" ht="12.75" hidden="false" customHeight="false" outlineLevel="0" collapsed="false">
      <c r="G136" s="103"/>
      <c r="H136" s="104"/>
      <c r="I136" s="60"/>
      <c r="J136" s="105"/>
      <c r="M136" s="104"/>
      <c r="N136" s="60"/>
      <c r="P136" s="105"/>
      <c r="Q136" s="105"/>
    </row>
    <row r="137" customFormat="false" ht="12.75" hidden="false" customHeight="false" outlineLevel="0" collapsed="false">
      <c r="G137" s="103"/>
      <c r="H137" s="104"/>
      <c r="I137" s="60"/>
      <c r="J137" s="105"/>
      <c r="M137" s="104"/>
      <c r="N137" s="60"/>
      <c r="P137" s="105"/>
      <c r="Q137" s="105"/>
    </row>
    <row r="138" customFormat="false" ht="12.75" hidden="false" customHeight="false" outlineLevel="0" collapsed="false">
      <c r="G138" s="103"/>
      <c r="H138" s="104"/>
      <c r="I138" s="60"/>
      <c r="J138" s="105"/>
      <c r="M138" s="104"/>
      <c r="N138" s="60"/>
      <c r="P138" s="105"/>
      <c r="Q138" s="105"/>
    </row>
    <row r="139" customFormat="false" ht="12.75" hidden="false" customHeight="false" outlineLevel="0" collapsed="false">
      <c r="G139" s="103"/>
      <c r="H139" s="104"/>
      <c r="I139" s="60"/>
      <c r="J139" s="105"/>
      <c r="M139" s="104"/>
      <c r="N139" s="60"/>
      <c r="P139" s="105"/>
      <c r="Q139" s="105"/>
    </row>
    <row r="140" customFormat="false" ht="12.75" hidden="false" customHeight="false" outlineLevel="0" collapsed="false">
      <c r="G140" s="103"/>
      <c r="H140" s="104"/>
      <c r="I140" s="60"/>
      <c r="J140" s="105"/>
      <c r="M140" s="104"/>
      <c r="N140" s="60"/>
      <c r="P140" s="105"/>
      <c r="Q140" s="105"/>
    </row>
    <row r="141" customFormat="false" ht="12.75" hidden="false" customHeight="false" outlineLevel="0" collapsed="false">
      <c r="G141" s="103"/>
      <c r="H141" s="104"/>
      <c r="I141" s="60"/>
      <c r="J141" s="105"/>
      <c r="M141" s="104"/>
      <c r="N141" s="60"/>
      <c r="O141" s="60"/>
      <c r="P141" s="105"/>
      <c r="Q141" s="105"/>
    </row>
    <row r="142" customFormat="false" ht="12.75" hidden="false" customHeight="false" outlineLevel="0" collapsed="false">
      <c r="G142" s="103"/>
      <c r="J142" s="105"/>
    </row>
    <row r="143" customFormat="false" ht="12.75" hidden="false" customHeight="false" outlineLevel="0" collapsed="false">
      <c r="F143" s="103"/>
    </row>
    <row r="144" customFormat="false" ht="12.75" hidden="false" customHeight="false" outlineLevel="0" collapsed="false">
      <c r="F144" s="103"/>
    </row>
    <row r="145" customFormat="false" ht="12.75" hidden="false" customHeight="false" outlineLevel="0" collapsed="false">
      <c r="F145" s="103"/>
    </row>
    <row r="146" customFormat="false" ht="12.75" hidden="false" customHeight="false" outlineLevel="0" collapsed="false">
      <c r="F146" s="103"/>
    </row>
    <row r="147" customFormat="false" ht="12.75" hidden="false" customHeight="false" outlineLevel="0" collapsed="false">
      <c r="F147" s="103"/>
    </row>
    <row r="148" customFormat="false" ht="12.75" hidden="false" customHeight="false" outlineLevel="0" collapsed="false">
      <c r="F148" s="103"/>
    </row>
    <row r="149" customFormat="false" ht="12.75" hidden="false" customHeight="false" outlineLevel="0" collapsed="false">
      <c r="F149" s="103"/>
    </row>
    <row r="150" customFormat="false" ht="12.75" hidden="false" customHeight="false" outlineLevel="0" collapsed="false">
      <c r="F150" s="103"/>
    </row>
    <row r="151" customFormat="false" ht="12.75" hidden="false" customHeight="false" outlineLevel="0" collapsed="false">
      <c r="F151" s="103"/>
    </row>
    <row r="152" customFormat="false" ht="12.75" hidden="false" customHeight="false" outlineLevel="0" collapsed="false">
      <c r="F152" s="103"/>
    </row>
    <row r="153" customFormat="false" ht="12.75" hidden="false" customHeight="false" outlineLevel="0" collapsed="false">
      <c r="F153" s="103"/>
    </row>
    <row r="154" customFormat="false" ht="12.75" hidden="false" customHeight="false" outlineLevel="0" collapsed="false">
      <c r="F154" s="103"/>
    </row>
    <row r="155" customFormat="false" ht="12.75" hidden="false" customHeight="false" outlineLevel="0" collapsed="false">
      <c r="F155" s="103"/>
    </row>
    <row r="156" customFormat="false" ht="12.75" hidden="false" customHeight="false" outlineLevel="0" collapsed="false">
      <c r="F156" s="103"/>
    </row>
    <row r="157" customFormat="false" ht="12.75" hidden="false" customHeight="false" outlineLevel="0" collapsed="false">
      <c r="F157" s="103"/>
    </row>
    <row r="158" customFormat="false" ht="12.75" hidden="false" customHeight="false" outlineLevel="0" collapsed="false">
      <c r="F158" s="103"/>
    </row>
    <row r="159" customFormat="false" ht="12.75" hidden="false" customHeight="false" outlineLevel="0" collapsed="false">
      <c r="F159" s="103"/>
    </row>
    <row r="160" customFormat="false" ht="12.75" hidden="false" customHeight="false" outlineLevel="0" collapsed="false">
      <c r="F160" s="103"/>
    </row>
    <row r="161" customFormat="false" ht="12.75" hidden="false" customHeight="false" outlineLevel="0" collapsed="false">
      <c r="F161" s="10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4.85"/>
    <col collapsed="false" customWidth="true" hidden="false" outlineLevel="0" max="3" min="3" style="64" width="16.42"/>
    <col collapsed="false" customWidth="true" hidden="false" outlineLevel="0" max="4" min="4" style="64" width="11.42"/>
    <col collapsed="false" customWidth="true" hidden="false" outlineLevel="0" max="5" min="5" style="64" width="10.85"/>
    <col collapsed="false" customWidth="true" hidden="false" outlineLevel="0" max="6" min="6" style="64" width="4.7"/>
    <col collapsed="false" customWidth="true" hidden="false" outlineLevel="0" max="7" min="7" style="64" width="4.41"/>
    <col collapsed="false" customWidth="true" hidden="false" outlineLevel="0" max="8" min="8" style="64" width="11.7"/>
    <col collapsed="false" customWidth="false" hidden="false" outlineLevel="0" max="10" min="9" style="64" width="9.14"/>
    <col collapsed="false" customWidth="true" hidden="false" outlineLevel="0" max="12" min="11" style="64" width="7.85"/>
    <col collapsed="false" customWidth="true" hidden="false" outlineLevel="0" max="13" min="13" style="64" width="4.14"/>
    <col collapsed="false" customWidth="false" hidden="false" outlineLevel="0" max="17" min="14" style="64" width="9.14"/>
    <col collapsed="false" customWidth="true" hidden="false" outlineLevel="0" max="19" min="18" style="64" width="8.28"/>
    <col collapsed="false" customWidth="false" hidden="false" outlineLevel="0" max="257" min="20" style="64" width="9.14"/>
  </cols>
  <sheetData>
    <row r="1" customFormat="false" ht="20.25" hidden="false" customHeight="false" outlineLevel="0" collapsed="false">
      <c r="A1" s="65"/>
      <c r="B1" s="66" t="s">
        <v>72</v>
      </c>
    </row>
    <row r="2" customFormat="false" ht="21" hidden="false" customHeight="true" outlineLevel="0" collapsed="false">
      <c r="B2" s="67" t="s">
        <v>7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0"/>
      <c r="S2" s="0"/>
    </row>
    <row r="3" customFormat="false" ht="21" hidden="false" customHeight="true" outlineLevel="0" collapsed="false">
      <c r="B3" s="69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0"/>
      <c r="S3" s="0"/>
    </row>
    <row r="4" customFormat="false" ht="12.75" hidden="false" customHeight="false" outlineLevel="0" collapsed="false">
      <c r="B4" s="23"/>
      <c r="C4" s="23"/>
      <c r="D4" s="60"/>
      <c r="E4" s="23"/>
      <c r="F4" s="2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B5" s="70" t="s">
        <v>95</v>
      </c>
      <c r="C5" s="71"/>
      <c r="D5" s="72"/>
      <c r="E5" s="73"/>
      <c r="F5" s="23"/>
      <c r="G5" s="0"/>
      <c r="H5" s="74" t="s">
        <v>75</v>
      </c>
      <c r="I5" s="71"/>
      <c r="J5" s="71"/>
      <c r="K5" s="71"/>
      <c r="L5" s="71"/>
      <c r="M5" s="71"/>
      <c r="N5" s="71"/>
      <c r="O5" s="71"/>
      <c r="P5" s="71"/>
      <c r="Q5" s="71"/>
      <c r="R5" s="75"/>
      <c r="S5" s="0"/>
    </row>
    <row r="6" customFormat="false" ht="12.75" hidden="false" customHeight="false" outlineLevel="0" collapsed="false">
      <c r="B6" s="76"/>
      <c r="C6" s="23"/>
      <c r="D6" s="60"/>
      <c r="E6" s="77"/>
      <c r="F6" s="23"/>
      <c r="G6" s="0"/>
      <c r="H6" s="76"/>
      <c r="I6" s="20" t="s">
        <v>54</v>
      </c>
      <c r="J6" s="78" t="s">
        <v>54</v>
      </c>
      <c r="K6" s="78"/>
      <c r="L6" s="78"/>
      <c r="M6" s="23"/>
      <c r="N6" s="20"/>
      <c r="O6" s="78" t="s">
        <v>55</v>
      </c>
      <c r="P6" s="78"/>
      <c r="Q6" s="78"/>
      <c r="R6" s="79"/>
      <c r="S6" s="0"/>
    </row>
    <row r="7" customFormat="false" ht="12.75" hidden="false" customHeight="false" outlineLevel="0" collapsed="false">
      <c r="B7" s="80" t="s">
        <v>76</v>
      </c>
      <c r="C7" s="20"/>
      <c r="D7" s="60"/>
      <c r="E7" s="77"/>
      <c r="F7" s="23"/>
      <c r="G7" s="0"/>
      <c r="H7" s="81" t="s">
        <v>77</v>
      </c>
      <c r="I7" s="82" t="s">
        <v>78</v>
      </c>
      <c r="J7" s="82" t="s">
        <v>79</v>
      </c>
      <c r="K7" s="83" t="s">
        <v>96</v>
      </c>
      <c r="L7" s="83" t="s">
        <v>81</v>
      </c>
      <c r="M7" s="23"/>
      <c r="N7" s="82" t="s">
        <v>78</v>
      </c>
      <c r="O7" s="82" t="s">
        <v>79</v>
      </c>
      <c r="P7" s="83" t="s">
        <v>97</v>
      </c>
      <c r="Q7" s="83" t="s">
        <v>81</v>
      </c>
      <c r="R7" s="84"/>
      <c r="S7" s="0"/>
    </row>
    <row r="8" customFormat="false" ht="12.75" hidden="false" customHeight="false" outlineLevel="0" collapsed="false">
      <c r="B8" s="76" t="s">
        <v>98</v>
      </c>
      <c r="C8" s="23"/>
      <c r="D8" s="60"/>
      <c r="E8" s="77"/>
      <c r="F8" s="23"/>
      <c r="G8" s="0"/>
      <c r="H8" s="81"/>
      <c r="I8" s="82"/>
      <c r="J8" s="23"/>
      <c r="K8" s="83" t="s">
        <v>99</v>
      </c>
      <c r="L8" s="83" t="s">
        <v>83</v>
      </c>
      <c r="M8" s="23"/>
      <c r="N8" s="23"/>
      <c r="O8" s="23"/>
      <c r="P8" s="83" t="s">
        <v>99</v>
      </c>
      <c r="Q8" s="83" t="s">
        <v>83</v>
      </c>
      <c r="R8" s="77"/>
      <c r="S8" s="26" t="s">
        <v>84</v>
      </c>
    </row>
    <row r="9" customFormat="false" ht="12.75" hidden="false" customHeight="false" outlineLevel="0" collapsed="false">
      <c r="B9" s="76" t="s">
        <v>100</v>
      </c>
      <c r="C9" s="23"/>
      <c r="D9" s="60"/>
      <c r="E9" s="77"/>
      <c r="F9" s="23"/>
      <c r="G9" s="0" t="n">
        <v>1</v>
      </c>
      <c r="H9" s="85" t="n">
        <f aca="false">G9*S$9</f>
        <v>15</v>
      </c>
      <c r="I9" s="106"/>
      <c r="J9" s="107"/>
      <c r="K9" s="97" t="n">
        <f aca="false">P_cf_w0_ksh</f>
        <v>255</v>
      </c>
      <c r="L9" s="97" t="n">
        <f aca="false">EPP_cf</f>
        <v>185</v>
      </c>
      <c r="M9" s="97"/>
      <c r="N9" s="106"/>
      <c r="O9" s="97"/>
      <c r="P9" s="97" t="n">
        <f aca="false">P_cf_w1_ksh</f>
        <v>255</v>
      </c>
      <c r="Q9" s="97" t="n">
        <f aca="false">EPP_cf_after</f>
        <v>185</v>
      </c>
      <c r="R9" s="0"/>
      <c r="S9" s="88" t="n">
        <v>15</v>
      </c>
    </row>
    <row r="10" customFormat="false" ht="12.75" hidden="false" customHeight="false" outlineLevel="0" collapsed="false">
      <c r="B10" s="76" t="s">
        <v>101</v>
      </c>
      <c r="C10" s="23"/>
      <c r="D10" s="90" t="n">
        <f aca="false">LN(Area_cf)-Es_cf*LN(P_cf_hh)-Es_cf_mz*LN(P_mz_hh)</f>
        <v>-1.40369593782288</v>
      </c>
      <c r="E10" s="77"/>
      <c r="F10" s="23"/>
      <c r="G10" s="0" t="n">
        <f aca="false">1+G9</f>
        <v>2</v>
      </c>
      <c r="H10" s="85" t="n">
        <f aca="false">G10*S$9</f>
        <v>30</v>
      </c>
      <c r="I10" s="106"/>
      <c r="J10" s="107"/>
      <c r="K10" s="97" t="n">
        <f aca="false">P_cf_w0_ksh</f>
        <v>255</v>
      </c>
      <c r="L10" s="97" t="n">
        <f aca="false">EPP_cf</f>
        <v>185</v>
      </c>
      <c r="M10" s="97"/>
      <c r="N10" s="106"/>
      <c r="O10" s="97"/>
      <c r="P10" s="97" t="n">
        <f aca="false">P_cf_w1_ksh</f>
        <v>255</v>
      </c>
      <c r="Q10" s="97" t="n">
        <f aca="false">EPP_cf_after</f>
        <v>185</v>
      </c>
      <c r="R10" s="0"/>
      <c r="S10" s="91"/>
    </row>
    <row r="11" customFormat="false" ht="12.75" hidden="false" customHeight="false" outlineLevel="0" collapsed="false">
      <c r="B11" s="89" t="s">
        <v>102</v>
      </c>
      <c r="C11" s="23"/>
      <c r="D11" s="90" t="n">
        <f aca="false">Es_cf</f>
        <v>0.8</v>
      </c>
      <c r="E11" s="77"/>
      <c r="F11" s="23"/>
      <c r="G11" s="0" t="n">
        <f aca="false">1+G10</f>
        <v>3</v>
      </c>
      <c r="H11" s="85" t="n">
        <f aca="false">G11*S$9</f>
        <v>45</v>
      </c>
      <c r="I11" s="106"/>
      <c r="J11" s="107"/>
      <c r="K11" s="97" t="n">
        <f aca="false">P_cf_w0_ksh</f>
        <v>255</v>
      </c>
      <c r="L11" s="97" t="n">
        <f aca="false">EPP_cf</f>
        <v>185</v>
      </c>
      <c r="M11" s="97"/>
      <c r="N11" s="106"/>
      <c r="O11" s="97"/>
      <c r="P11" s="97" t="n">
        <f aca="false">P_cf_w1_ksh</f>
        <v>255</v>
      </c>
      <c r="Q11" s="97" t="n">
        <f aca="false">EPP_cf_after</f>
        <v>185</v>
      </c>
      <c r="R11" s="0"/>
      <c r="S11" s="76"/>
    </row>
    <row r="12" customFormat="false" ht="12.75" hidden="false" customHeight="false" outlineLevel="0" collapsed="false">
      <c r="B12" s="89" t="s">
        <v>103</v>
      </c>
      <c r="C12" s="23"/>
      <c r="D12" s="90" t="n">
        <f aca="false">(-1)*Es_mz*Area_mz/Area_cf</f>
        <v>-1</v>
      </c>
      <c r="E12" s="77"/>
      <c r="F12" s="23"/>
      <c r="G12" s="0" t="n">
        <f aca="false">1+G11</f>
        <v>4</v>
      </c>
      <c r="H12" s="85" t="n">
        <f aca="false">G12*S$9</f>
        <v>60</v>
      </c>
      <c r="I12" s="106" t="n">
        <f aca="false">EXP((LN($H12)-SAalpha_cf-Sbeta_cf_mz*LN(P_mz_0)-LN(Yield_cf))/Sbeta_cf)</f>
        <v>41.0745956493219</v>
      </c>
      <c r="J12" s="107"/>
      <c r="K12" s="97" t="n">
        <f aca="false">P_cf_w0_ksh</f>
        <v>255</v>
      </c>
      <c r="L12" s="97" t="n">
        <f aca="false">EPP_cf</f>
        <v>185</v>
      </c>
      <c r="M12" s="97"/>
      <c r="N12" s="106" t="n">
        <f aca="false">EXP((LN($H12)-SAalpha_cf-Sbeta_cf_mz*LN(P_mz_1)-LN(Yield_cf1))/Sbeta_cf)</f>
        <v>41.0745956493219</v>
      </c>
      <c r="O12" s="97"/>
      <c r="P12" s="97" t="n">
        <f aca="false">P_cf_w1_ksh</f>
        <v>255</v>
      </c>
      <c r="Q12" s="97" t="n">
        <f aca="false">EPP_cf_after</f>
        <v>185</v>
      </c>
      <c r="R12" s="0"/>
      <c r="S12" s="76"/>
    </row>
    <row r="13" customFormat="false" ht="12.75" hidden="false" customHeight="false" outlineLevel="0" collapsed="false">
      <c r="B13" s="76"/>
      <c r="C13" s="23"/>
      <c r="D13" s="60"/>
      <c r="E13" s="77"/>
      <c r="F13" s="23"/>
      <c r="G13" s="0" t="n">
        <f aca="false">1+G12</f>
        <v>5</v>
      </c>
      <c r="H13" s="85" t="n">
        <f aca="false">G13*S$9</f>
        <v>75</v>
      </c>
      <c r="I13" s="106" t="n">
        <f aca="false">EXP((LN($H13)-SAalpha_cf-Sbeta_cf_mz*LN(P_mz_0)-LN(Yield_cf))/Sbeta_cf)</f>
        <v>54.2888713712921</v>
      </c>
      <c r="J13" s="107"/>
      <c r="K13" s="97" t="n">
        <f aca="false">P_cf_w0_ksh</f>
        <v>255</v>
      </c>
      <c r="L13" s="97" t="n">
        <f aca="false">EPP_cf</f>
        <v>185</v>
      </c>
      <c r="M13" s="97"/>
      <c r="N13" s="106" t="n">
        <f aca="false">EXP((LN($H13)-SAalpha_cf-Sbeta_cf_mz*LN(P_mz_1)-LN(Yield_cf1))/Sbeta_cf)</f>
        <v>54.2888713712921</v>
      </c>
      <c r="O13" s="97"/>
      <c r="P13" s="97" t="n">
        <f aca="false">P_cf_w1_ksh</f>
        <v>255</v>
      </c>
      <c r="Q13" s="97" t="n">
        <f aca="false">EPP_cf_after</f>
        <v>185</v>
      </c>
      <c r="R13" s="0"/>
      <c r="S13" s="76"/>
    </row>
    <row r="14" customFormat="false" ht="12.75" hidden="false" customHeight="false" outlineLevel="0" collapsed="false">
      <c r="B14" s="80" t="s">
        <v>89</v>
      </c>
      <c r="C14" s="20"/>
      <c r="D14" s="23"/>
      <c r="E14" s="77"/>
      <c r="F14" s="23"/>
      <c r="G14" s="0" t="n">
        <f aca="false">1+G13</f>
        <v>6</v>
      </c>
      <c r="H14" s="85" t="n">
        <f aca="false">G14*S$9</f>
        <v>90</v>
      </c>
      <c r="I14" s="106" t="n">
        <f aca="false">EXP((LN($H14)-SAalpha_cf-Sbeta_cf_mz*LN(P_mz_0)-LN(Yield_cf))/Sbeta_cf)</f>
        <v>68.1847685461589</v>
      </c>
      <c r="J14" s="107"/>
      <c r="K14" s="97" t="n">
        <f aca="false">P_cf_w0_ksh</f>
        <v>255</v>
      </c>
      <c r="L14" s="97" t="n">
        <f aca="false">EPP_cf</f>
        <v>185</v>
      </c>
      <c r="M14" s="97"/>
      <c r="N14" s="106" t="n">
        <f aca="false">EXP((LN($H14)-SAalpha_cf-Sbeta_cf_mz*LN(P_mz_1)-LN(Yield_cf1))/Sbeta_cf)</f>
        <v>68.1847685461589</v>
      </c>
      <c r="O14" s="97"/>
      <c r="P14" s="97" t="n">
        <f aca="false">P_cf_w1_ksh</f>
        <v>255</v>
      </c>
      <c r="Q14" s="97" t="n">
        <f aca="false">EPP_cf_after</f>
        <v>185</v>
      </c>
      <c r="R14" s="0"/>
      <c r="S14" s="76"/>
    </row>
    <row r="15" customFormat="false" ht="12.75" hidden="false" customHeight="false" outlineLevel="0" collapsed="false">
      <c r="B15" s="76" t="s">
        <v>90</v>
      </c>
      <c r="C15" s="23"/>
      <c r="D15" s="23"/>
      <c r="E15" s="77"/>
      <c r="F15" s="23"/>
      <c r="G15" s="0" t="n">
        <f aca="false">1+G14</f>
        <v>7</v>
      </c>
      <c r="H15" s="85" t="n">
        <f aca="false">G15*S$9</f>
        <v>105</v>
      </c>
      <c r="I15" s="106" t="n">
        <f aca="false">EXP((LN($H15)-SAalpha_cf-Sbeta_cf_mz*LN(P_mz_0)-LN(Yield_cf))/Sbeta_cf)</f>
        <v>82.674363051297</v>
      </c>
      <c r="J15" s="107"/>
      <c r="K15" s="97" t="n">
        <f aca="false">P_cf_w0_ksh</f>
        <v>255</v>
      </c>
      <c r="L15" s="97" t="n">
        <f aca="false">EPP_cf</f>
        <v>185</v>
      </c>
      <c r="M15" s="97"/>
      <c r="N15" s="106" t="n">
        <f aca="false">EXP((LN($H15)-SAalpha_cf-Sbeta_cf_mz*LN(P_mz_1)-LN(Yield_cf1))/Sbeta_cf)</f>
        <v>82.674363051297</v>
      </c>
      <c r="O15" s="97"/>
      <c r="P15" s="97" t="n">
        <f aca="false">P_cf_w1_ksh</f>
        <v>255</v>
      </c>
      <c r="Q15" s="97" t="n">
        <f aca="false">EPP_cf_after</f>
        <v>185</v>
      </c>
      <c r="R15" s="0"/>
      <c r="S15" s="76"/>
    </row>
    <row r="16" customFormat="false" ht="12.75" hidden="false" customHeight="false" outlineLevel="0" collapsed="false">
      <c r="B16" s="89" t="s">
        <v>91</v>
      </c>
      <c r="C16" s="23"/>
      <c r="D16" s="108" t="s">
        <v>104</v>
      </c>
      <c r="E16" s="77"/>
      <c r="F16" s="23"/>
      <c r="G16" s="0" t="n">
        <f aca="false">1+G15</f>
        <v>8</v>
      </c>
      <c r="H16" s="85" t="n">
        <f aca="false">G16*S$9</f>
        <v>120</v>
      </c>
      <c r="I16" s="106" t="n">
        <f aca="false">EXP((LN($H16)-SAalpha_cf-Sbeta_cf_mz*LN(P_mz_0)-LN(Yield_cf))/Sbeta_cf)</f>
        <v>97.6924027840667</v>
      </c>
      <c r="J16" s="107"/>
      <c r="K16" s="97" t="n">
        <f aca="false">P_cf_w0_ksh</f>
        <v>255</v>
      </c>
      <c r="L16" s="97" t="n">
        <f aca="false">EPP_cf</f>
        <v>185</v>
      </c>
      <c r="M16" s="97"/>
      <c r="N16" s="106" t="n">
        <f aca="false">EXP((LN($H16)-SAalpha_cf-Sbeta_cf_mz*LN(P_mz_1)-LN(Yield_cf1))/Sbeta_cf)</f>
        <v>97.6924027840667</v>
      </c>
      <c r="O16" s="97"/>
      <c r="P16" s="97" t="n">
        <f aca="false">P_cf_w1_ksh</f>
        <v>255</v>
      </c>
      <c r="Q16" s="97" t="n">
        <f aca="false">EPP_cf_after</f>
        <v>185</v>
      </c>
      <c r="R16" s="0"/>
      <c r="S16" s="76"/>
    </row>
    <row r="17" customFormat="false" ht="12.75" hidden="false" customHeight="false" outlineLevel="0" collapsed="false">
      <c r="B17" s="76" t="s">
        <v>92</v>
      </c>
      <c r="C17" s="23"/>
      <c r="D17" s="108" t="s">
        <v>104</v>
      </c>
      <c r="E17" s="77"/>
      <c r="F17" s="23"/>
      <c r="G17" s="0" t="n">
        <f aca="false">1+G16</f>
        <v>9</v>
      </c>
      <c r="H17" s="85" t="n">
        <f aca="false">G17*S$9</f>
        <v>135</v>
      </c>
      <c r="I17" s="106" t="n">
        <f aca="false">EXP((LN($H17)-SAalpha_cf-Sbeta_cf_mz*LN(P_mz_0)-LN(Yield_cf))/Sbeta_cf)</f>
        <v>113.188275823478</v>
      </c>
      <c r="J17" s="107"/>
      <c r="K17" s="97" t="n">
        <f aca="false">P_cf_w0_ksh</f>
        <v>255</v>
      </c>
      <c r="L17" s="97" t="n">
        <f aca="false">EPP_cf</f>
        <v>185</v>
      </c>
      <c r="M17" s="97"/>
      <c r="N17" s="106" t="n">
        <f aca="false">EXP((LN($H17)-SAalpha_cf-Sbeta_cf_mz*LN(P_mz_1)-LN(Yield_cf1))/Sbeta_cf)</f>
        <v>113.188275823478</v>
      </c>
      <c r="O17" s="97"/>
      <c r="P17" s="97" t="n">
        <f aca="false">P_cf_w1_ksh</f>
        <v>255</v>
      </c>
      <c r="Q17" s="97" t="n">
        <f aca="false">EPP_cf_after</f>
        <v>185</v>
      </c>
      <c r="R17" s="0"/>
      <c r="S17" s="76"/>
    </row>
    <row r="18" customFormat="false" ht="12.75" hidden="false" customHeight="false" outlineLevel="0" collapsed="false">
      <c r="B18" s="76" t="s">
        <v>93</v>
      </c>
      <c r="C18" s="23"/>
      <c r="D18" s="108" t="s">
        <v>104</v>
      </c>
      <c r="E18" s="77"/>
      <c r="F18" s="23"/>
      <c r="G18" s="0" t="n">
        <f aca="false">1+G17</f>
        <v>10</v>
      </c>
      <c r="H18" s="85" t="n">
        <f aca="false">G18*S$9</f>
        <v>150</v>
      </c>
      <c r="I18" s="106" t="n">
        <f aca="false">EXP((LN($H18)-SAalpha_cf-Sbeta_cf_mz*LN(P_mz_0)-LN(Yield_cf))/Sbeta_cf)</f>
        <v>129.121424200416</v>
      </c>
      <c r="J18" s="107"/>
      <c r="K18" s="97" t="n">
        <f aca="false">P_cf_w0_ksh</f>
        <v>255</v>
      </c>
      <c r="L18" s="97" t="n">
        <f aca="false">EPP_cf</f>
        <v>185</v>
      </c>
      <c r="M18" s="97"/>
      <c r="N18" s="106" t="n">
        <f aca="false">EXP((LN($H18)-SAalpha_cf-Sbeta_cf_mz*LN(P_mz_1)-LN(Yield_cf1))/Sbeta_cf)</f>
        <v>129.121424200416</v>
      </c>
      <c r="O18" s="107"/>
      <c r="P18" s="97" t="n">
        <f aca="false">P_cf_w1_ksh</f>
        <v>255</v>
      </c>
      <c r="Q18" s="97" t="n">
        <f aca="false">EPP_cf_after</f>
        <v>185</v>
      </c>
      <c r="R18" s="0"/>
      <c r="S18" s="76"/>
    </row>
    <row r="19" customFormat="false" ht="12.75" hidden="false" customHeight="false" outlineLevel="0" collapsed="false">
      <c r="B19" s="76" t="s">
        <v>94</v>
      </c>
      <c r="C19" s="23"/>
      <c r="D19" s="108" t="s">
        <v>104</v>
      </c>
      <c r="E19" s="77"/>
      <c r="F19" s="0"/>
      <c r="G19" s="0" t="n">
        <f aca="false">1+G18</f>
        <v>11</v>
      </c>
      <c r="H19" s="85" t="n">
        <f aca="false">G19*S$9</f>
        <v>165</v>
      </c>
      <c r="I19" s="106" t="n">
        <f aca="false">EXP((LN($H19)-SAalpha_cf-Sbeta_cf_mz*LN(P_mz_0)-LN(Yield_cf))/Sbeta_cf)</f>
        <v>145.458519885499</v>
      </c>
      <c r="J19" s="107"/>
      <c r="K19" s="97" t="n">
        <f aca="false">P_cf_w0_ksh</f>
        <v>255</v>
      </c>
      <c r="L19" s="97" t="n">
        <f aca="false">EPP_cf</f>
        <v>185</v>
      </c>
      <c r="M19" s="97"/>
      <c r="N19" s="106" t="n">
        <f aca="false">EXP((LN($H19)-SAalpha_cf-Sbeta_cf_mz*LN(P_mz_1)-LN(Yield_cf1))/Sbeta_cf)</f>
        <v>145.458519885499</v>
      </c>
      <c r="O19" s="107"/>
      <c r="P19" s="97" t="n">
        <f aca="false">P_cf_w1_ksh</f>
        <v>255</v>
      </c>
      <c r="Q19" s="97" t="n">
        <f aca="false">EPP_cf_after</f>
        <v>185</v>
      </c>
      <c r="R19" s="0"/>
      <c r="S19" s="76"/>
    </row>
    <row r="20" customFormat="false" ht="12.75" hidden="false" customHeight="false" outlineLevel="0" collapsed="false">
      <c r="B20" s="80"/>
      <c r="C20" s="20"/>
      <c r="D20" s="93"/>
      <c r="E20" s="94"/>
      <c r="F20" s="0"/>
      <c r="G20" s="0" t="n">
        <f aca="false">1+G19</f>
        <v>12</v>
      </c>
      <c r="H20" s="85" t="n">
        <f aca="false">G20*S$9</f>
        <v>180</v>
      </c>
      <c r="I20" s="106" t="n">
        <f aca="false">EXP((LN($H20)-SAalpha_cf-Sbeta_cf_mz*LN(P_mz_0)-LN(Yield_cf))/Sbeta_cf)</f>
        <v>162.171623779812</v>
      </c>
      <c r="J20" s="107"/>
      <c r="K20" s="97" t="n">
        <f aca="false">P_cf_w0_ksh</f>
        <v>255</v>
      </c>
      <c r="L20" s="97" t="n">
        <f aca="false">EPP_cf</f>
        <v>185</v>
      </c>
      <c r="M20" s="97"/>
      <c r="N20" s="106" t="n">
        <f aca="false">EXP((LN($H20)-SAalpha_cf-Sbeta_cf_mz*LN(P_mz_1)-LN(Yield_cf1))/Sbeta_cf)</f>
        <v>162.171623779812</v>
      </c>
      <c r="O20" s="107"/>
      <c r="P20" s="97" t="n">
        <f aca="false">P_cf_w1_ksh</f>
        <v>255</v>
      </c>
      <c r="Q20" s="97" t="n">
        <f aca="false">EPP_cf_after</f>
        <v>185</v>
      </c>
      <c r="R20" s="0"/>
      <c r="S20" s="76"/>
    </row>
    <row r="21" customFormat="false" ht="12.75" hidden="false" customHeight="false" outlineLevel="0" collapsed="false">
      <c r="B21" s="0"/>
      <c r="C21" s="0"/>
      <c r="D21" s="60"/>
      <c r="E21" s="0"/>
      <c r="F21" s="23"/>
      <c r="G21" s="0" t="n">
        <f aca="false">1+G20</f>
        <v>13</v>
      </c>
      <c r="H21" s="85" t="n">
        <f aca="false">G21*S$9</f>
        <v>195</v>
      </c>
      <c r="I21" s="106" t="n">
        <f aca="false">EXP((LN($H21)-SAalpha_cf-Sbeta_cf_mz*LN(P_mz_0)-LN(Yield_cf))/Sbeta_cf)</f>
        <v>179.236930573549</v>
      </c>
      <c r="J21" s="107"/>
      <c r="K21" s="97" t="n">
        <f aca="false">P_cf_w0_ksh</f>
        <v>255</v>
      </c>
      <c r="L21" s="97" t="n">
        <f aca="false">EPP_cf</f>
        <v>185</v>
      </c>
      <c r="M21" s="97"/>
      <c r="N21" s="106" t="n">
        <f aca="false">EXP((LN($H21)-SAalpha_cf-Sbeta_cf_mz*LN(P_mz_1)-LN(Yield_cf1))/Sbeta_cf)</f>
        <v>179.236930573549</v>
      </c>
      <c r="O21" s="107"/>
      <c r="P21" s="97" t="n">
        <f aca="false">P_cf_w1_ksh</f>
        <v>255</v>
      </c>
      <c r="Q21" s="97" t="n">
        <f aca="false">EPP_cf_after</f>
        <v>185</v>
      </c>
      <c r="R21" s="0"/>
      <c r="S21" s="76"/>
    </row>
    <row r="22" customFormat="false" ht="12.75" hidden="false" customHeight="false" outlineLevel="0" collapsed="false">
      <c r="B22" s="0"/>
      <c r="C22" s="0"/>
      <c r="D22" s="60"/>
      <c r="E22" s="0"/>
      <c r="F22" s="23"/>
      <c r="G22" s="0" t="n">
        <f aca="false">1+G21</f>
        <v>14</v>
      </c>
      <c r="H22" s="85" t="n">
        <f aca="false">G22*S$9</f>
        <v>210</v>
      </c>
      <c r="I22" s="106" t="n">
        <f aca="false">EXP((LN($H22)-SAalpha_cf-Sbeta_cf_mz*LN(P_mz_0)-LN(Yield_cf))/Sbeta_cf)</f>
        <v>196.633881537841</v>
      </c>
      <c r="J22" s="107"/>
      <c r="K22" s="97" t="n">
        <f aca="false">P_cf_w0_ksh</f>
        <v>255</v>
      </c>
      <c r="L22" s="97" t="n">
        <f aca="false">EPP_cf</f>
        <v>185</v>
      </c>
      <c r="M22" s="97"/>
      <c r="N22" s="106" t="n">
        <f aca="false">EXP((LN($H22)-SAalpha_cf-Sbeta_cf_mz*LN(P_mz_1)-LN(Yield_cf1))/Sbeta_cf)</f>
        <v>196.633881537841</v>
      </c>
      <c r="O22" s="107"/>
      <c r="P22" s="97" t="n">
        <f aca="false">P_cf_w1_ksh</f>
        <v>255</v>
      </c>
      <c r="Q22" s="97" t="n">
        <f aca="false">EPP_cf_after</f>
        <v>185</v>
      </c>
      <c r="R22" s="0"/>
      <c r="S22" s="76"/>
    </row>
    <row r="23" customFormat="false" ht="12.75" hidden="false" customHeight="false" outlineLevel="0" collapsed="false">
      <c r="B23" s="23"/>
      <c r="C23" s="23"/>
      <c r="D23" s="95"/>
      <c r="E23" s="82"/>
      <c r="F23" s="22"/>
      <c r="G23" s="0" t="n">
        <f aca="false">1+G22</f>
        <v>15</v>
      </c>
      <c r="H23" s="85" t="n">
        <f aca="false">G23*S$9</f>
        <v>225</v>
      </c>
      <c r="I23" s="106" t="n">
        <f aca="false">EXP((LN($H23)-SAalpha_cf-Sbeta_cf_mz*LN(P_mz_0)-LN(Yield_cf))/Sbeta_cf)</f>
        <v>214.344518412835</v>
      </c>
      <c r="J23" s="107"/>
      <c r="K23" s="97" t="n">
        <f aca="false">P_cf_w0_ksh</f>
        <v>255</v>
      </c>
      <c r="L23" s="97" t="n">
        <f aca="false">EPP_cf</f>
        <v>185</v>
      </c>
      <c r="M23" s="97"/>
      <c r="N23" s="106" t="n">
        <f aca="false">EXP((LN($H23)-SAalpha_cf-Sbeta_cf_mz*LN(P_mz_1)-LN(Yield_cf1))/Sbeta_cf)</f>
        <v>214.344518412835</v>
      </c>
      <c r="O23" s="107"/>
      <c r="P23" s="97" t="n">
        <f aca="false">P_cf_w1_ksh</f>
        <v>255</v>
      </c>
      <c r="Q23" s="97" t="n">
        <f aca="false">EPP_cf_after</f>
        <v>185</v>
      </c>
      <c r="R23" s="0"/>
      <c r="S23" s="76"/>
    </row>
    <row r="24" customFormat="false" ht="12.75" hidden="false" customHeight="false" outlineLevel="0" collapsed="false">
      <c r="B24" s="23"/>
      <c r="C24" s="23"/>
      <c r="D24" s="23"/>
      <c r="E24" s="23"/>
      <c r="F24" s="22"/>
      <c r="G24" s="0" t="n">
        <f aca="false">1+G23</f>
        <v>16</v>
      </c>
      <c r="H24" s="85" t="n">
        <f aca="false">G24*S$9</f>
        <v>240</v>
      </c>
      <c r="I24" s="106" t="n">
        <f aca="false">EXP((LN($H24)-SAalpha_cf-Sbeta_cf_mz*LN(P_mz_0)-LN(Yield_cf))/Sbeta_cf)</f>
        <v>232.353000945048</v>
      </c>
      <c r="J24" s="107"/>
      <c r="K24" s="97" t="n">
        <f aca="false">P_cf_w0_ksh</f>
        <v>255</v>
      </c>
      <c r="L24" s="97" t="n">
        <f aca="false">EPP_cf</f>
        <v>185</v>
      </c>
      <c r="M24" s="97"/>
      <c r="N24" s="106" t="n">
        <f aca="false">EXP((LN($H24)-SAalpha_cf-Sbeta_cf_mz*LN(P_mz_1)-LN(Yield_cf1))/Sbeta_cf)</f>
        <v>232.353000945048</v>
      </c>
      <c r="O24" s="107"/>
      <c r="P24" s="97" t="n">
        <f aca="false">P_cf_w1_ksh</f>
        <v>255</v>
      </c>
      <c r="Q24" s="97" t="n">
        <f aca="false">EPP_cf_after</f>
        <v>185</v>
      </c>
      <c r="R24" s="0"/>
      <c r="S24" s="76"/>
    </row>
    <row r="25" customFormat="false" ht="12.75" hidden="false" customHeight="false" outlineLevel="0" collapsed="false">
      <c r="B25" s="23"/>
      <c r="C25" s="23"/>
      <c r="D25" s="96"/>
      <c r="E25" s="23"/>
      <c r="F25" s="22"/>
      <c r="G25" s="0" t="n">
        <f aca="false">1+G24</f>
        <v>17</v>
      </c>
      <c r="H25" s="85" t="n">
        <f aca="false">G25*S$9</f>
        <v>255</v>
      </c>
      <c r="I25" s="106" t="n">
        <f aca="false">EXP((LN($H25)-SAalpha_cf-Sbeta_cf_mz*LN(P_mz_0)-LN(Yield_cf))/Sbeta_cf)</f>
        <v>250.64523885618</v>
      </c>
      <c r="J25" s="107"/>
      <c r="K25" s="97" t="n">
        <f aca="false">P_cf_w0_ksh</f>
        <v>255</v>
      </c>
      <c r="L25" s="97" t="n">
        <f aca="false">EPP_cf</f>
        <v>185</v>
      </c>
      <c r="M25" s="97"/>
      <c r="N25" s="106" t="n">
        <f aca="false">EXP((LN($H25)-SAalpha_cf-Sbeta_cf_mz*LN(P_mz_1)-LN(Yield_cf1))/Sbeta_cf)</f>
        <v>250.64523885618</v>
      </c>
      <c r="O25" s="107"/>
      <c r="P25" s="97" t="n">
        <f aca="false">P_cf_w1_ksh</f>
        <v>255</v>
      </c>
      <c r="Q25" s="97" t="n">
        <f aca="false">EPP_cf_after</f>
        <v>185</v>
      </c>
      <c r="R25" s="0"/>
      <c r="S25" s="76"/>
    </row>
    <row r="26" customFormat="false" ht="12.75" hidden="false" customHeight="false" outlineLevel="0" collapsed="false">
      <c r="B26" s="23"/>
      <c r="C26" s="23"/>
      <c r="D26" s="96"/>
      <c r="E26" s="97"/>
      <c r="F26" s="23"/>
      <c r="G26" s="0" t="n">
        <f aca="false">1+G25</f>
        <v>18</v>
      </c>
      <c r="H26" s="85" t="n">
        <f aca="false">G26*S$9</f>
        <v>270</v>
      </c>
      <c r="I26" s="106" t="n">
        <f aca="false">EXP((LN($H26)-SAalpha_cf-Sbeta_cf_mz*LN(P_mz_0)-LN(Yield_cf))/Sbeta_cf)</f>
        <v>269.208605888341</v>
      </c>
      <c r="J26" s="107"/>
      <c r="K26" s="97" t="n">
        <f aca="false">P_cf_w0_ksh</f>
        <v>255</v>
      </c>
      <c r="L26" s="97" t="n">
        <f aca="false">EPP_cf</f>
        <v>185</v>
      </c>
      <c r="M26" s="97"/>
      <c r="N26" s="106" t="n">
        <f aca="false">EXP((LN($H26)-SAalpha_cf-Sbeta_cf_mz*LN(P_mz_1)-LN(Yield_cf1))/Sbeta_cf)</f>
        <v>269.208605888341</v>
      </c>
      <c r="O26" s="107"/>
      <c r="P26" s="97" t="n">
        <f aca="false">P_cf_w1_ksh</f>
        <v>255</v>
      </c>
      <c r="Q26" s="97" t="n">
        <f aca="false">EPP_cf_after</f>
        <v>185</v>
      </c>
      <c r="R26" s="0"/>
      <c r="S26" s="76"/>
    </row>
    <row r="27" customFormat="false" ht="12.75" hidden="false" customHeight="false" outlineLevel="0" collapsed="false">
      <c r="B27" s="23"/>
      <c r="C27" s="23"/>
      <c r="E27" s="97"/>
      <c r="F27" s="23"/>
      <c r="G27" s="0" t="n">
        <f aca="false">1+G26</f>
        <v>19</v>
      </c>
      <c r="H27" s="85" t="n">
        <f aca="false">G27*S$9</f>
        <v>285</v>
      </c>
      <c r="I27" s="106" t="n">
        <f aca="false">EXP((LN($H27)-SAalpha_cf-Sbeta_cf_mz*LN(P_mz_0)-LN(Yield_cf))/Sbeta_cf)</f>
        <v>288.031714028843</v>
      </c>
      <c r="J27" s="107"/>
      <c r="K27" s="97" t="n">
        <f aca="false">P_cf_w0_ksh</f>
        <v>255</v>
      </c>
      <c r="L27" s="97" t="n">
        <f aca="false">EPP_cf</f>
        <v>185</v>
      </c>
      <c r="M27" s="97"/>
      <c r="N27" s="106" t="n">
        <f aca="false">EXP((LN($H27)-SAalpha_cf-Sbeta_cf_mz*LN(P_mz_1)-LN(Yield_cf1))/Sbeta_cf)</f>
        <v>288.031714028843</v>
      </c>
      <c r="O27" s="107"/>
      <c r="P27" s="97" t="n">
        <f aca="false">P_cf_w1_ksh</f>
        <v>255</v>
      </c>
      <c r="Q27" s="97" t="n">
        <f aca="false">EPP_cf_after</f>
        <v>185</v>
      </c>
      <c r="R27" s="0"/>
      <c r="S27" s="76"/>
    </row>
    <row r="28" customFormat="false" ht="12.75" hidden="false" customHeight="false" outlineLevel="0" collapsed="false">
      <c r="A28" s="98"/>
      <c r="B28" s="23"/>
      <c r="C28" s="23"/>
      <c r="D28" s="99"/>
      <c r="E28" s="97"/>
      <c r="F28" s="22"/>
      <c r="G28" s="0" t="n">
        <f aca="false">1+G27</f>
        <v>20</v>
      </c>
      <c r="H28" s="85" t="n">
        <f aca="false">G28*S$9</f>
        <v>300</v>
      </c>
      <c r="I28" s="106" t="n">
        <f aca="false">EXP((LN($H28)-SAalpha_cf-Sbeta_cf_mz*LN(P_mz_0)-LN(Yield_cf))/Sbeta_cf)</f>
        <v>307.104232716839</v>
      </c>
      <c r="J28" s="107"/>
      <c r="K28" s="97" t="n">
        <f aca="false">P_cf_w0_ksh</f>
        <v>255</v>
      </c>
      <c r="L28" s="97" t="n">
        <f aca="false">EPP_cf</f>
        <v>185</v>
      </c>
      <c r="M28" s="97"/>
      <c r="N28" s="106" t="n">
        <f aca="false">EXP((LN($H28)-SAalpha_cf-Sbeta_cf_mz*LN(P_mz_1)-LN(Yield_cf1))/Sbeta_cf)</f>
        <v>307.104232716839</v>
      </c>
      <c r="O28" s="107"/>
      <c r="P28" s="97" t="n">
        <f aca="false">P_cf_w1_ksh</f>
        <v>255</v>
      </c>
      <c r="Q28" s="97" t="n">
        <f aca="false">EPP_cf_after</f>
        <v>185</v>
      </c>
      <c r="R28" s="0"/>
      <c r="S28" s="76"/>
    </row>
    <row r="29" customFormat="false" ht="12.75" hidden="false" customHeight="false" outlineLevel="0" collapsed="false">
      <c r="A29" s="98"/>
      <c r="B29" s="23"/>
      <c r="C29" s="23"/>
      <c r="D29" s="60"/>
      <c r="E29" s="60"/>
      <c r="F29" s="22"/>
      <c r="G29" s="0" t="n">
        <f aca="false">1+G28</f>
        <v>21</v>
      </c>
      <c r="H29" s="85" t="n">
        <f aca="false">G29*S$9</f>
        <v>315</v>
      </c>
      <c r="I29" s="106" t="n">
        <f aca="false">EXP((LN($H29)-SAalpha_cf-Sbeta_cf_mz*LN(P_mz_0)-LN(Yield_cf))/Sbeta_cf)</f>
        <v>326.416742247635</v>
      </c>
      <c r="J29" s="107"/>
      <c r="K29" s="97" t="n">
        <f aca="false">P_cf_w0_ksh</f>
        <v>255</v>
      </c>
      <c r="L29" s="97" t="n">
        <f aca="false">EPP_cf</f>
        <v>185</v>
      </c>
      <c r="M29" s="97"/>
      <c r="N29" s="106" t="n">
        <f aca="false">EXP((LN($H29)-SAalpha_cf-Sbeta_cf_mz*LN(P_mz_1)-LN(Yield_cf1))/Sbeta_cf)</f>
        <v>326.416742247635</v>
      </c>
      <c r="O29" s="107"/>
      <c r="P29" s="97" t="n">
        <f aca="false">P_cf_w1_ksh</f>
        <v>255</v>
      </c>
      <c r="Q29" s="97" t="n">
        <f aca="false">EPP_cf_after</f>
        <v>185</v>
      </c>
      <c r="R29" s="0"/>
      <c r="S29" s="76"/>
    </row>
    <row r="30" customFormat="false" ht="12.75" hidden="false" customHeight="false" outlineLevel="0" collapsed="false">
      <c r="A30" s="56"/>
      <c r="C30" s="23"/>
      <c r="D30" s="60"/>
      <c r="E30" s="60"/>
      <c r="F30" s="0"/>
      <c r="G30" s="0" t="n">
        <f aca="false">1+G29</f>
        <v>22</v>
      </c>
      <c r="H30" s="85" t="n">
        <f aca="false">G30*S$9</f>
        <v>330</v>
      </c>
      <c r="I30" s="106" t="n">
        <f aca="false">EXP((LN($H30)-SAalpha_cf-Sbeta_cf_mz*LN(P_mz_0)-LN(Yield_cf))/Sbeta_cf)</f>
        <v>345.960613571199</v>
      </c>
      <c r="J30" s="107"/>
      <c r="K30" s="97" t="n">
        <f aca="false">P_cf_w0_ksh</f>
        <v>255</v>
      </c>
      <c r="L30" s="97" t="n">
        <f aca="false">EPP_cf</f>
        <v>185</v>
      </c>
      <c r="M30" s="97"/>
      <c r="N30" s="106" t="n">
        <f aca="false">EXP((LN($H30)-SAalpha_cf-Sbeta_cf_mz*LN(P_mz_1)-LN(Yield_cf1))/Sbeta_cf)</f>
        <v>345.960613571199</v>
      </c>
      <c r="O30" s="107"/>
      <c r="P30" s="97" t="n">
        <f aca="false">P_cf_w1_ksh</f>
        <v>255</v>
      </c>
      <c r="Q30" s="97" t="n">
        <f aca="false">EPP_cf_after</f>
        <v>185</v>
      </c>
      <c r="R30" s="0"/>
      <c r="S30" s="76"/>
    </row>
    <row r="31" customFormat="false" ht="12.75" hidden="false" customHeight="false" outlineLevel="0" collapsed="false">
      <c r="A31" s="56"/>
      <c r="B31" s="22"/>
      <c r="C31" s="23"/>
      <c r="D31" s="97"/>
      <c r="E31" s="97"/>
      <c r="F31" s="0"/>
      <c r="G31" s="0" t="n">
        <f aca="false">1+G30</f>
        <v>23</v>
      </c>
      <c r="H31" s="85" t="n">
        <f aca="false">G31*S$9</f>
        <v>345</v>
      </c>
      <c r="I31" s="106" t="n">
        <f aca="false">EXP((LN($H31)-SAalpha_cf-Sbeta_cf_mz*LN(P_mz_0)-LN(Yield_cf))/Sbeta_cf)</f>
        <v>365.727908738913</v>
      </c>
      <c r="J31" s="107"/>
      <c r="K31" s="97" t="n">
        <f aca="false">P_cf_w0_ksh</f>
        <v>255</v>
      </c>
      <c r="L31" s="97" t="n">
        <f aca="false">EPP_cf</f>
        <v>185</v>
      </c>
      <c r="M31" s="97"/>
      <c r="N31" s="106" t="n">
        <f aca="false">EXP((LN($H31)-SAalpha_cf-Sbeta_cf_mz*LN(P_mz_1)-LN(Yield_cf1))/Sbeta_cf)</f>
        <v>365.727908738913</v>
      </c>
      <c r="O31" s="107"/>
      <c r="P31" s="97" t="n">
        <f aca="false">P_cf_w1_ksh</f>
        <v>255</v>
      </c>
      <c r="Q31" s="97" t="n">
        <f aca="false">EPP_cf_after</f>
        <v>185</v>
      </c>
      <c r="R31" s="0"/>
      <c r="S31" s="76"/>
    </row>
    <row r="32" customFormat="false" ht="12.75" hidden="false" customHeight="false" outlineLevel="0" collapsed="false">
      <c r="A32" s="98"/>
      <c r="F32" s="0"/>
      <c r="G32" s="0" t="n">
        <f aca="false">1+G31</f>
        <v>24</v>
      </c>
      <c r="H32" s="85" t="n">
        <f aca="false">G32*S$9</f>
        <v>360</v>
      </c>
      <c r="I32" s="106" t="n">
        <f aca="false">EXP((LN($H32)-SAalpha_cf-Sbeta_cf_mz*LN(P_mz_0)-LN(Yield_cf))/Sbeta_cf)</f>
        <v>385.711297700994</v>
      </c>
      <c r="J32" s="107"/>
      <c r="K32" s="97" t="n">
        <f aca="false">P_cf_w0_ksh</f>
        <v>255</v>
      </c>
      <c r="L32" s="97" t="n">
        <f aca="false">EPP_cf</f>
        <v>185</v>
      </c>
      <c r="M32" s="97"/>
      <c r="N32" s="106" t="n">
        <f aca="false">EXP((LN($H32)-SAalpha_cf-Sbeta_cf_mz*LN(P_mz_1)-LN(Yield_cf1))/Sbeta_cf)</f>
        <v>385.711297700994</v>
      </c>
      <c r="O32" s="107"/>
      <c r="P32" s="97" t="n">
        <f aca="false">P_cf_w1_ksh</f>
        <v>255</v>
      </c>
      <c r="Q32" s="97" t="n">
        <f aca="false">EPP_cf_after</f>
        <v>185</v>
      </c>
      <c r="R32" s="0"/>
      <c r="S32" s="76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 t="n">
        <f aca="false">1+G32</f>
        <v>25</v>
      </c>
      <c r="H33" s="85" t="n">
        <f aca="false">G33*S$9</f>
        <v>375</v>
      </c>
      <c r="I33" s="106" t="n">
        <f aca="false">EXP((LN($H33)-SAalpha_cf-Sbeta_cf_mz*LN(P_mz_0)-LN(Yield_cf))/Sbeta_cf)</f>
        <v>405.903988194687</v>
      </c>
      <c r="J33" s="107"/>
      <c r="K33" s="97" t="n">
        <f aca="false">P_cf_w0_ksh</f>
        <v>255</v>
      </c>
      <c r="L33" s="97" t="n">
        <f aca="false">EPP_cf</f>
        <v>185</v>
      </c>
      <c r="M33" s="97"/>
      <c r="N33" s="106" t="n">
        <f aca="false">EXP((LN($H33)-SAalpha_cf-Sbeta_cf_mz*LN(P_mz_1)-LN(Yield_cf1))/Sbeta_cf)</f>
        <v>405.903988194687</v>
      </c>
      <c r="O33" s="107"/>
      <c r="P33" s="97" t="n">
        <f aca="false">P_cf_w1_ksh</f>
        <v>255</v>
      </c>
      <c r="Q33" s="97" t="n">
        <f aca="false">EPP_cf_after</f>
        <v>185</v>
      </c>
      <c r="R33" s="0"/>
      <c r="S33" s="76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 t="n">
        <f aca="false">1+G33</f>
        <v>26</v>
      </c>
      <c r="H34" s="85" t="n">
        <f aca="false">G34*S$9</f>
        <v>390</v>
      </c>
      <c r="I34" s="106" t="n">
        <f aca="false">EXP((LN($H34)-SAalpha_cf-Sbeta_cf_mz*LN(P_mz_0)-LN(Yield_cf))/Sbeta_cf)</f>
        <v>426.299666218625</v>
      </c>
      <c r="J34" s="107"/>
      <c r="K34" s="97" t="n">
        <f aca="false">P_cf_w0_ksh</f>
        <v>255</v>
      </c>
      <c r="L34" s="97" t="n">
        <f aca="false">EPP_cf</f>
        <v>185</v>
      </c>
      <c r="M34" s="97"/>
      <c r="N34" s="106" t="n">
        <f aca="false">EXP((LN($H34)-SAalpha_cf-Sbeta_cf_mz*LN(P_mz_1)-LN(Yield_cf1))/Sbeta_cf)</f>
        <v>426.299666218625</v>
      </c>
      <c r="O34" s="107"/>
      <c r="P34" s="97" t="n">
        <f aca="false">P_cf_w1_ksh</f>
        <v>255</v>
      </c>
      <c r="Q34" s="97" t="n">
        <f aca="false">EPP_cf_after</f>
        <v>185</v>
      </c>
      <c r="R34" s="0"/>
      <c r="S34" s="76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 t="n">
        <f aca="false">1+G34</f>
        <v>27</v>
      </c>
      <c r="H35" s="85" t="n">
        <f aca="false">G35*S$9</f>
        <v>405</v>
      </c>
      <c r="I35" s="106" t="n">
        <f aca="false">EXP((LN($H35)-SAalpha_cf-Sbeta_cf_mz*LN(P_mz_0)-LN(Yield_cf))/Sbeta_cf)</f>
        <v>446.892445146535</v>
      </c>
      <c r="J35" s="107"/>
      <c r="K35" s="97" t="n">
        <f aca="false">P_cf_w0_ksh</f>
        <v>255</v>
      </c>
      <c r="L35" s="97" t="n">
        <f aca="false">EPP_cf</f>
        <v>185</v>
      </c>
      <c r="M35" s="97"/>
      <c r="N35" s="106" t="n">
        <f aca="false">EXP((LN($H35)-SAalpha_cf-Sbeta_cf_mz*LN(P_mz_1)-LN(Yield_cf1))/Sbeta_cf)</f>
        <v>446.892445146535</v>
      </c>
      <c r="O35" s="107"/>
      <c r="P35" s="97" t="n">
        <f aca="false">P_cf_w1_ksh</f>
        <v>255</v>
      </c>
      <c r="Q35" s="97" t="n">
        <f aca="false">EPP_cf_after</f>
        <v>185</v>
      </c>
      <c r="R35" s="0"/>
      <c r="S35" s="7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 t="n">
        <f aca="false">1+G35</f>
        <v>28</v>
      </c>
      <c r="H36" s="85" t="n">
        <f aca="false">G36*S$9</f>
        <v>420</v>
      </c>
      <c r="I36" s="106" t="n">
        <f aca="false">EXP((LN($H36)-SAalpha_cf-Sbeta_cf_mz*LN(P_mz_0)-LN(Yield_cf))/Sbeta_cf)</f>
        <v>467.676821950805</v>
      </c>
      <c r="J36" s="107"/>
      <c r="K36" s="97" t="n">
        <f aca="false">P_cf_w0_ksh</f>
        <v>255</v>
      </c>
      <c r="L36" s="97" t="n">
        <f aca="false">EPP_cf</f>
        <v>185</v>
      </c>
      <c r="M36" s="97"/>
      <c r="N36" s="106" t="n">
        <f aca="false">EXP((LN($H36)-SAalpha_cf-Sbeta_cf_mz*LN(P_mz_1)-LN(Yield_cf1))/Sbeta_cf)</f>
        <v>467.676821950805</v>
      </c>
      <c r="O36" s="107"/>
      <c r="P36" s="97" t="n">
        <f aca="false">P_cf_w1_ksh</f>
        <v>255</v>
      </c>
      <c r="Q36" s="97" t="n">
        <f aca="false">EPP_cf_after</f>
        <v>185</v>
      </c>
      <c r="R36" s="0"/>
      <c r="S36" s="76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 t="n">
        <f aca="false">1+G36</f>
        <v>29</v>
      </c>
      <c r="H37" s="85" t="n">
        <f aca="false">G37*S$9</f>
        <v>435</v>
      </c>
      <c r="I37" s="106" t="n">
        <f aca="false">EXP((LN($H37)-SAalpha_cf-Sbeta_cf_mz*LN(P_mz_0)-LN(Yield_cf))/Sbeta_cf)</f>
        <v>488.647639322546</v>
      </c>
      <c r="J37" s="107"/>
      <c r="K37" s="97" t="n">
        <f aca="false">P_cf_w0_ksh</f>
        <v>255</v>
      </c>
      <c r="L37" s="97" t="n">
        <f aca="false">EPP_cf</f>
        <v>185</v>
      </c>
      <c r="M37" s="97"/>
      <c r="N37" s="106" t="n">
        <f aca="false">EXP((LN($H37)-SAalpha_cf-Sbeta_cf_mz*LN(P_mz_1)-LN(Yield_cf1))/Sbeta_cf)</f>
        <v>488.647639322546</v>
      </c>
      <c r="O37" s="107"/>
      <c r="P37" s="97" t="n">
        <f aca="false">P_cf_w1_ksh</f>
        <v>255</v>
      </c>
      <c r="Q37" s="97" t="n">
        <f aca="false">EPP_cf_after</f>
        <v>185</v>
      </c>
      <c r="R37" s="0"/>
      <c r="S37" s="76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 t="n">
        <f aca="false">1+G37</f>
        <v>30</v>
      </c>
      <c r="H38" s="85" t="n">
        <f aca="false">G38*S$9</f>
        <v>450</v>
      </c>
      <c r="I38" s="106" t="n">
        <f aca="false">EXP((LN($H38)-SAalpha_cf-Sbeta_cf_mz*LN(P_mz_0)-LN(Yield_cf))/Sbeta_cf)</f>
        <v>509.800052716749</v>
      </c>
      <c r="J38" s="107"/>
      <c r="K38" s="97" t="n">
        <f aca="false">P_cf_w0_ksh</f>
        <v>255</v>
      </c>
      <c r="L38" s="97" t="n">
        <f aca="false">EPP_cf</f>
        <v>185</v>
      </c>
      <c r="M38" s="97"/>
      <c r="N38" s="106" t="n">
        <f aca="false">EXP((LN($H38)-SAalpha_cf-Sbeta_cf_mz*LN(P_mz_1)-LN(Yield_cf1))/Sbeta_cf)</f>
        <v>509.800052716749</v>
      </c>
      <c r="O38" s="107"/>
      <c r="P38" s="97" t="n">
        <f aca="false">P_cf_w1_ksh</f>
        <v>255</v>
      </c>
      <c r="Q38" s="97" t="n">
        <f aca="false">EPP_cf_after</f>
        <v>185</v>
      </c>
      <c r="R38" s="0"/>
      <c r="S38" s="76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 t="n">
        <f aca="false">1+G38</f>
        <v>31</v>
      </c>
      <c r="H39" s="85" t="n">
        <f aca="false">G39*S$9</f>
        <v>465</v>
      </c>
      <c r="I39" s="106" t="n">
        <f aca="false">EXP((LN($H39)-SAalpha_cf-Sbeta_cf_mz*LN(P_mz_0)-LN(Yield_cf))/Sbeta_cf)</f>
        <v>531.129501538473</v>
      </c>
      <c r="J39" s="107"/>
      <c r="K39" s="97" t="n">
        <f aca="false">P_cf_w0_ksh</f>
        <v>255</v>
      </c>
      <c r="L39" s="97" t="n">
        <f aca="false">EPP_cf</f>
        <v>185</v>
      </c>
      <c r="M39" s="97"/>
      <c r="N39" s="106" t="n">
        <f aca="false">EXP((LN($H39)-SAalpha_cf-Sbeta_cf_mz*LN(P_mz_1)-LN(Yield_cf1))/Sbeta_cf)</f>
        <v>531.129501538473</v>
      </c>
      <c r="O39" s="107"/>
      <c r="P39" s="97" t="n">
        <f aca="false">P_cf_w1_ksh</f>
        <v>255</v>
      </c>
      <c r="Q39" s="97" t="n">
        <f aca="false">EPP_cf_after</f>
        <v>185</v>
      </c>
      <c r="R39" s="0"/>
      <c r="S39" s="7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 t="n">
        <f aca="false">1+G39</f>
        <v>32</v>
      </c>
      <c r="H40" s="85" t="n">
        <f aca="false">G40*S$9</f>
        <v>480</v>
      </c>
      <c r="I40" s="106" t="n">
        <f aca="false">EXP((LN($H40)-SAalpha_cf-Sbeta_cf_mz*LN(P_mz_0)-LN(Yield_cf))/Sbeta_cf)</f>
        <v>552.631683832169</v>
      </c>
      <c r="J40" s="107"/>
      <c r="K40" s="97" t="n">
        <f aca="false">P_cf_w0_ksh</f>
        <v>255</v>
      </c>
      <c r="L40" s="97" t="n">
        <f aca="false">EPP_cf</f>
        <v>185</v>
      </c>
      <c r="M40" s="97"/>
      <c r="N40" s="106" t="n">
        <f aca="false">EXP((LN($H40)-SAalpha_cf-Sbeta_cf_mz*LN(P_mz_1)-LN(Yield_cf1))/Sbeta_cf)</f>
        <v>552.631683832169</v>
      </c>
      <c r="O40" s="107"/>
      <c r="P40" s="97" t="n">
        <f aca="false">P_cf_w1_ksh</f>
        <v>255</v>
      </c>
      <c r="Q40" s="97" t="n">
        <f aca="false">EPP_cf_after</f>
        <v>185</v>
      </c>
      <c r="R40" s="0"/>
      <c r="S40" s="76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 t="n">
        <f aca="false">1+G40</f>
        <v>33</v>
      </c>
      <c r="H41" s="85" t="n">
        <f aca="false">G41*S$9</f>
        <v>495</v>
      </c>
      <c r="I41" s="106" t="n">
        <f aca="false">EXP((LN($H41)-SAalpha_cf-Sbeta_cf_mz*LN(P_mz_0)-LN(Yield_cf))/Sbeta_cf)</f>
        <v>574.302533951514</v>
      </c>
      <c r="J41" s="107"/>
      <c r="K41" s="97" t="n">
        <f aca="false">P_cf_w0_ksh</f>
        <v>255</v>
      </c>
      <c r="L41" s="97" t="n">
        <f aca="false">EPP_cf</f>
        <v>185</v>
      </c>
      <c r="M41" s="97"/>
      <c r="N41" s="106" t="n">
        <f aca="false">EXP((LN($H41)-SAalpha_cf-Sbeta_cf_mz*LN(P_mz_1)-LN(Yield_cf1))/Sbeta_cf)</f>
        <v>574.302533951514</v>
      </c>
      <c r="O41" s="107"/>
      <c r="P41" s="97" t="n">
        <f aca="false">P_cf_w1_ksh</f>
        <v>255</v>
      </c>
      <c r="Q41" s="97" t="n">
        <f aca="false">EPP_cf_after</f>
        <v>185</v>
      </c>
      <c r="R41" s="0"/>
      <c r="S41" s="76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 t="n">
        <f aca="false">1+G41</f>
        <v>34</v>
      </c>
      <c r="H42" s="85" t="n">
        <f aca="false">G42*S$9</f>
        <v>510</v>
      </c>
      <c r="I42" s="106" t="n">
        <f aca="false">EXP((LN($H42)-SAalpha_cf-Sbeta_cf_mz*LN(P_mz_0)-LN(Yield_cf))/Sbeta_cf)</f>
        <v>596.138202778652</v>
      </c>
      <c r="J42" s="107"/>
      <c r="K42" s="97" t="n">
        <f aca="false">P_cf_w0_ksh</f>
        <v>255</v>
      </c>
      <c r="L42" s="97" t="n">
        <f aca="false">EPP_cf</f>
        <v>185</v>
      </c>
      <c r="M42" s="97"/>
      <c r="N42" s="106" t="n">
        <f aca="false">EXP((LN($H42)-SAalpha_cf-Sbeta_cf_mz*LN(P_mz_1)-LN(Yield_cf1))/Sbeta_cf)</f>
        <v>596.138202778652</v>
      </c>
      <c r="O42" s="107"/>
      <c r="P42" s="97" t="n">
        <f aca="false">P_cf_w1_ksh</f>
        <v>255</v>
      </c>
      <c r="Q42" s="97" t="n">
        <f aca="false">EPP_cf_after</f>
        <v>185</v>
      </c>
      <c r="R42" s="0"/>
      <c r="S42" s="7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 t="n">
        <f aca="false">1+G42</f>
        <v>35</v>
      </c>
      <c r="H43" s="85" t="n">
        <f aca="false">G43*S$9</f>
        <v>525</v>
      </c>
      <c r="I43" s="106" t="n">
        <f aca="false">EXP((LN($H43)-SAalpha_cf-Sbeta_cf_mz*LN(P_mz_0)-LN(Yield_cf))/Sbeta_cf)</f>
        <v>618.135040134988</v>
      </c>
      <c r="J43" s="107"/>
      <c r="K43" s="97" t="n">
        <f aca="false">P_cf_w0_ksh</f>
        <v>255</v>
      </c>
      <c r="L43" s="97" t="n">
        <f aca="false">EPP_cf</f>
        <v>185</v>
      </c>
      <c r="M43" s="97"/>
      <c r="N43" s="106" t="n">
        <f aca="false">EXP((LN($H43)-SAalpha_cf-Sbeta_cf_mz*LN(P_mz_1)-LN(Yield_cf1))/Sbeta_cf)</f>
        <v>618.135040134988</v>
      </c>
      <c r="O43" s="107"/>
      <c r="P43" s="97" t="n">
        <f aca="false">P_cf_w1_ksh</f>
        <v>255</v>
      </c>
      <c r="Q43" s="97" t="n">
        <f aca="false">EPP_cf_after</f>
        <v>185</v>
      </c>
      <c r="R43" s="0"/>
      <c r="S43" s="76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 t="n">
        <f aca="false">1+G43</f>
        <v>36</v>
      </c>
      <c r="H44" s="85" t="n">
        <f aca="false">G44*S$9</f>
        <v>540</v>
      </c>
      <c r="I44" s="106" t="n">
        <f aca="false">EXP((LN($H44)-SAalpha_cf-Sbeta_cf_mz*LN(P_mz_0)-LN(Yield_cf))/Sbeta_cf)</f>
        <v>640.289579084757</v>
      </c>
      <c r="J44" s="107"/>
      <c r="K44" s="97" t="n">
        <f aca="false">P_cf_w0_ksh</f>
        <v>255</v>
      </c>
      <c r="L44" s="97" t="n">
        <f aca="false">EPP_cf</f>
        <v>185</v>
      </c>
      <c r="M44" s="97"/>
      <c r="N44" s="106" t="n">
        <f aca="false">EXP((LN($H44)-SAalpha_cf-Sbeta_cf_mz*LN(P_mz_1)-LN(Yield_cf1))/Sbeta_cf)</f>
        <v>640.289579084757</v>
      </c>
      <c r="O44" s="107"/>
      <c r="P44" s="97" t="n">
        <f aca="false">P_cf_w1_ksh</f>
        <v>255</v>
      </c>
      <c r="Q44" s="97" t="n">
        <f aca="false">EPP_cf_after</f>
        <v>185</v>
      </c>
      <c r="R44" s="0"/>
      <c r="S44" s="76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 t="n">
        <f aca="false">1+G44</f>
        <v>37</v>
      </c>
      <c r="H45" s="85" t="n">
        <f aca="false">G45*S$9</f>
        <v>555</v>
      </c>
      <c r="I45" s="106" t="n">
        <f aca="false">EXP((LN($H45)-SAalpha_cf-Sbeta_cf_mz*LN(P_mz_0)-LN(Yield_cf))/Sbeta_cf)</f>
        <v>662.598521880543</v>
      </c>
      <c r="J45" s="107"/>
      <c r="K45" s="97" t="n">
        <f aca="false">P_cf_w0_ksh</f>
        <v>255</v>
      </c>
      <c r="L45" s="97" t="n">
        <f aca="false">EPP_cf</f>
        <v>185</v>
      </c>
      <c r="M45" s="97"/>
      <c r="N45" s="106" t="n">
        <f aca="false">EXP((LN($H45)-SAalpha_cf-Sbeta_cf_mz*LN(P_mz_1)-LN(Yield_cf1))/Sbeta_cf)</f>
        <v>662.598521880543</v>
      </c>
      <c r="O45" s="107"/>
      <c r="P45" s="97" t="n">
        <f aca="false">P_cf_w1_ksh</f>
        <v>255</v>
      </c>
      <c r="Q45" s="97" t="n">
        <f aca="false">EPP_cf_after</f>
        <v>185</v>
      </c>
      <c r="R45" s="0"/>
      <c r="S45" s="76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 t="n">
        <f aca="false">1+G45</f>
        <v>38</v>
      </c>
      <c r="H46" s="85" t="n">
        <f aca="false">G46*S$9</f>
        <v>570</v>
      </c>
      <c r="I46" s="106" t="n">
        <f aca="false">EXP((LN($H46)-SAalpha_cf-Sbeta_cf_mz*LN(P_mz_0)-LN(Yield_cf))/Sbeta_cf)</f>
        <v>685.058727339059</v>
      </c>
      <c r="J46" s="107"/>
      <c r="K46" s="97" t="n">
        <f aca="false">P_cf_w0_ksh</f>
        <v>255</v>
      </c>
      <c r="L46" s="97" t="n">
        <f aca="false">EPP_cf</f>
        <v>185</v>
      </c>
      <c r="M46" s="97"/>
      <c r="N46" s="106" t="n">
        <f aca="false">EXP((LN($H46)-SAalpha_cf-Sbeta_cf_mz*LN(P_mz_1)-LN(Yield_cf1))/Sbeta_cf)</f>
        <v>685.058727339059</v>
      </c>
      <c r="O46" s="107"/>
      <c r="P46" s="97" t="n">
        <f aca="false">P_cf_w1_ksh</f>
        <v>255</v>
      </c>
      <c r="Q46" s="97" t="n">
        <f aca="false">EPP_cf_after</f>
        <v>185</v>
      </c>
      <c r="R46" s="0"/>
      <c r="S46" s="76"/>
    </row>
    <row r="47" customFormat="false" ht="12.75" hidden="false" customHeight="false" outlineLevel="0" collapsed="false">
      <c r="A47" s="56"/>
      <c r="B47" s="0"/>
      <c r="C47" s="0"/>
      <c r="D47" s="0"/>
      <c r="E47" s="0"/>
      <c r="F47" s="0"/>
      <c r="G47" s="0" t="n">
        <f aca="false">1+G46</f>
        <v>39</v>
      </c>
      <c r="H47" s="85" t="n">
        <f aca="false">G47*S$9</f>
        <v>585</v>
      </c>
      <c r="I47" s="106" t="n">
        <f aca="false">EXP((LN($H47)-SAalpha_cf-Sbeta_cf_mz*LN(P_mz_0)-LN(Yield_cf))/Sbeta_cf)</f>
        <v>707.667199467653</v>
      </c>
      <c r="J47" s="107"/>
      <c r="K47" s="97" t="n">
        <f aca="false">P_cf_w0_ksh</f>
        <v>255</v>
      </c>
      <c r="L47" s="97" t="n">
        <f aca="false">EPP_cf</f>
        <v>185</v>
      </c>
      <c r="M47" s="97"/>
      <c r="N47" s="106" t="n">
        <f aca="false">EXP((LN($H47)-SAalpha_cf-Sbeta_cf_mz*LN(P_mz_1)-LN(Yield_cf1))/Sbeta_cf)</f>
        <v>707.667199467653</v>
      </c>
      <c r="O47" s="107"/>
      <c r="P47" s="97" t="n">
        <f aca="false">P_cf_w1_ksh</f>
        <v>255</v>
      </c>
      <c r="Q47" s="97" t="n">
        <f aca="false">EPP_cf_after</f>
        <v>185</v>
      </c>
      <c r="R47" s="0"/>
      <c r="S47" s="76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 t="n">
        <f aca="false">1+G47</f>
        <v>40</v>
      </c>
      <c r="H48" s="85" t="n">
        <f aca="false">G48*S$9</f>
        <v>600</v>
      </c>
      <c r="I48" s="106" t="n">
        <f aca="false">EXP((LN($H48)-SAalpha_cf-Sbeta_cf_mz*LN(P_mz_0)-LN(Yield_cf))/Sbeta_cf)</f>
        <v>730.421077188633</v>
      </c>
      <c r="J48" s="107"/>
      <c r="K48" s="97" t="n">
        <f aca="false">P_cf_w0_ksh</f>
        <v>255</v>
      </c>
      <c r="L48" s="97" t="n">
        <f aca="false">EPP_cf</f>
        <v>185</v>
      </c>
      <c r="M48" s="97"/>
      <c r="N48" s="106" t="n">
        <f aca="false">EXP((LN($H48)-SAalpha_cf-Sbeta_cf_mz*LN(P_mz_1)-LN(Yield_cf1))/Sbeta_cf)</f>
        <v>730.421077188633</v>
      </c>
      <c r="O48" s="107"/>
      <c r="P48" s="97" t="n">
        <f aca="false">P_cf_w1_ksh</f>
        <v>255</v>
      </c>
      <c r="Q48" s="97" t="n">
        <f aca="false">EPP_cf_after</f>
        <v>185</v>
      </c>
      <c r="R48" s="0"/>
      <c r="S48" s="76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 t="n">
        <f aca="false">1+G48</f>
        <v>41</v>
      </c>
      <c r="H49" s="85" t="n">
        <f aca="false">G49*S$9</f>
        <v>615</v>
      </c>
      <c r="I49" s="106" t="n">
        <f aca="false">EXP((LN($H49)-SAalpha_cf-Sbeta_cf_mz*LN(P_mz_0)-LN(Yield_cf))/Sbeta_cf)</f>
        <v>753.317625030522</v>
      </c>
      <c r="J49" s="107"/>
      <c r="K49" s="97" t="n">
        <f aca="false">P_cf_w0_ksh</f>
        <v>255</v>
      </c>
      <c r="L49" s="97" t="n">
        <f aca="false">EPP_cf</f>
        <v>185</v>
      </c>
      <c r="M49" s="97"/>
      <c r="N49" s="106" t="n">
        <f aca="false">EXP((LN($H49)-SAalpha_cf-Sbeta_cf_mz*LN(P_mz_1)-LN(Yield_cf1))/Sbeta_cf)</f>
        <v>753.317625030522</v>
      </c>
      <c r="O49" s="107"/>
      <c r="P49" s="97" t="n">
        <f aca="false">P_cf_w1_ksh</f>
        <v>255</v>
      </c>
      <c r="Q49" s="97" t="n">
        <f aca="false">EPP_cf_after</f>
        <v>185</v>
      </c>
      <c r="R49" s="0"/>
      <c r="S49" s="76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 t="n">
        <f aca="false">1+G49</f>
        <v>42</v>
      </c>
      <c r="H50" s="85" t="n">
        <f aca="false">G50*S$9</f>
        <v>630</v>
      </c>
      <c r="I50" s="106" t="n">
        <f aca="false">EXP((LN($H50)-SAalpha_cf-Sbeta_cf_mz*LN(P_mz_0)-LN(Yield_cf))/Sbeta_cf)</f>
        <v>776.354224673793</v>
      </c>
      <c r="J50" s="107"/>
      <c r="K50" s="97" t="n">
        <f aca="false">P_cf_w0_ksh</f>
        <v>255</v>
      </c>
      <c r="L50" s="97" t="n">
        <f aca="false">EPP_cf</f>
        <v>185</v>
      </c>
      <c r="M50" s="97"/>
      <c r="N50" s="106" t="n">
        <f aca="false">EXP((LN($H50)-SAalpha_cf-Sbeta_cf_mz*LN(P_mz_1)-LN(Yield_cf1))/Sbeta_cf)</f>
        <v>776.354224673793</v>
      </c>
      <c r="O50" s="107"/>
      <c r="P50" s="97" t="n">
        <f aca="false">P_cf_w1_ksh</f>
        <v>255</v>
      </c>
      <c r="Q50" s="97" t="n">
        <f aca="false">EPP_cf_after</f>
        <v>185</v>
      </c>
      <c r="R50" s="0"/>
      <c r="S50" s="76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 t="n">
        <f aca="false">1+G50</f>
        <v>43</v>
      </c>
      <c r="H51" s="85" t="n">
        <f aca="false">G51*S$9</f>
        <v>645</v>
      </c>
      <c r="I51" s="106" t="n">
        <f aca="false">EXP((LN($H51)-SAalpha_cf-Sbeta_cf_mz*LN(P_mz_0)-LN(Yield_cf))/Sbeta_cf)</f>
        <v>799.528367254122</v>
      </c>
      <c r="J51" s="107"/>
      <c r="K51" s="97" t="n">
        <f aca="false">P_cf_w0_ksh</f>
        <v>255</v>
      </c>
      <c r="L51" s="97" t="n">
        <f aca="false">EPP_cf</f>
        <v>185</v>
      </c>
      <c r="M51" s="97"/>
      <c r="N51" s="106" t="n">
        <f aca="false">EXP((LN($H51)-SAalpha_cf-Sbeta_cf_mz*LN(P_mz_1)-LN(Yield_cf1))/Sbeta_cf)</f>
        <v>799.528367254122</v>
      </c>
      <c r="O51" s="107"/>
      <c r="P51" s="97" t="n">
        <f aca="false">P_cf_w1_ksh</f>
        <v>255</v>
      </c>
      <c r="Q51" s="97" t="n">
        <f aca="false">EPP_cf_after</f>
        <v>185</v>
      </c>
      <c r="R51" s="0"/>
      <c r="S51" s="76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 t="n">
        <f aca="false">1+G51</f>
        <v>44</v>
      </c>
      <c r="H52" s="85" t="n">
        <f aca="false">G52*S$9</f>
        <v>660</v>
      </c>
      <c r="I52" s="106" t="n">
        <f aca="false">EXP((LN($H52)-SAalpha_cf-Sbeta_cf_mz*LN(P_mz_0)-LN(Yield_cf))/Sbeta_cf)</f>
        <v>822.837646339154</v>
      </c>
      <c r="J52" s="107"/>
      <c r="K52" s="97" t="n">
        <f aca="false">P_cf_w0_ksh</f>
        <v>255</v>
      </c>
      <c r="L52" s="97" t="n">
        <f aca="false">EPP_cf</f>
        <v>185</v>
      </c>
      <c r="M52" s="97"/>
      <c r="N52" s="106" t="n">
        <f aca="false">EXP((LN($H52)-SAalpha_cf-Sbeta_cf_mz*LN(P_mz_1)-LN(Yield_cf1))/Sbeta_cf)</f>
        <v>822.837646339154</v>
      </c>
      <c r="O52" s="107"/>
      <c r="P52" s="97" t="n">
        <f aca="false">P_cf_w1_ksh</f>
        <v>255</v>
      </c>
      <c r="Q52" s="97" t="n">
        <f aca="false">EPP_cf_after</f>
        <v>185</v>
      </c>
      <c r="R52" s="0"/>
      <c r="S52" s="76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 t="n">
        <f aca="false">1+G52</f>
        <v>45</v>
      </c>
      <c r="H53" s="85" t="n">
        <f aca="false">G53*S$9</f>
        <v>675</v>
      </c>
      <c r="I53" s="106" t="n">
        <f aca="false">EXP((LN($H53)-SAalpha_cf-Sbeta_cf_mz*LN(P_mz_0)-LN(Yield_cf))/Sbeta_cf)</f>
        <v>846.279751505845</v>
      </c>
      <c r="J53" s="107"/>
      <c r="K53" s="97" t="n">
        <f aca="false">P_cf_w0_ksh</f>
        <v>255</v>
      </c>
      <c r="L53" s="97" t="n">
        <f aca="false">EPP_cf</f>
        <v>185</v>
      </c>
      <c r="M53" s="97"/>
      <c r="N53" s="106" t="n">
        <f aca="false">EXP((LN($H53)-SAalpha_cf-Sbeta_cf_mz*LN(P_mz_1)-LN(Yield_cf1))/Sbeta_cf)</f>
        <v>846.279751505845</v>
      </c>
      <c r="O53" s="107"/>
      <c r="P53" s="97" t="n">
        <f aca="false">P_cf_w1_ksh</f>
        <v>255</v>
      </c>
      <c r="Q53" s="97" t="n">
        <f aca="false">EPP_cf_after</f>
        <v>185</v>
      </c>
      <c r="R53" s="0"/>
      <c r="S53" s="76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 t="n">
        <f aca="false">1+G53</f>
        <v>46</v>
      </c>
      <c r="H54" s="85" t="n">
        <f aca="false">G54*S$9</f>
        <v>690</v>
      </c>
      <c r="I54" s="106" t="n">
        <f aca="false">EXP((LN($H54)-SAalpha_cf-Sbeta_cf_mz*LN(P_mz_0)-LN(Yield_cf))/Sbeta_cf)</f>
        <v>869.852462454762</v>
      </c>
      <c r="J54" s="107"/>
      <c r="K54" s="97" t="n">
        <f aca="false">P_cf_w0_ksh</f>
        <v>255</v>
      </c>
      <c r="L54" s="97" t="n">
        <f aca="false">EPP_cf</f>
        <v>185</v>
      </c>
      <c r="M54" s="97"/>
      <c r="N54" s="106" t="n">
        <f aca="false">EXP((LN($H54)-SAalpha_cf-Sbeta_cf_mz*LN(P_mz_1)-LN(Yield_cf1))/Sbeta_cf)</f>
        <v>869.852462454762</v>
      </c>
      <c r="O54" s="107"/>
      <c r="P54" s="97" t="n">
        <f aca="false">P_cf_w1_ksh</f>
        <v>255</v>
      </c>
      <c r="Q54" s="97" t="n">
        <f aca="false">EPP_cf_after</f>
        <v>185</v>
      </c>
      <c r="R54" s="0"/>
      <c r="S54" s="76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 t="n">
        <f aca="false">1+G54</f>
        <v>47</v>
      </c>
      <c r="H55" s="85" t="n">
        <f aca="false">G55*S$9</f>
        <v>705</v>
      </c>
      <c r="I55" s="106" t="n">
        <f aca="false">EXP((LN($H55)-SAalpha_cf-Sbeta_cf_mz*LN(P_mz_0)-LN(Yield_cf))/Sbeta_cf)</f>
        <v>893.553643605713</v>
      </c>
      <c r="J55" s="107"/>
      <c r="K55" s="97" t="n">
        <f aca="false">P_cf_w0_ksh</f>
        <v>255</v>
      </c>
      <c r="L55" s="97" t="n">
        <f aca="false">EPP_cf</f>
        <v>185</v>
      </c>
      <c r="M55" s="97"/>
      <c r="N55" s="106" t="n">
        <f aca="false">EXP((LN($H55)-SAalpha_cf-Sbeta_cf_mz*LN(P_mz_1)-LN(Yield_cf1))/Sbeta_cf)</f>
        <v>893.553643605713</v>
      </c>
      <c r="O55" s="107"/>
      <c r="P55" s="97" t="n">
        <f aca="false">P_cf_w1_ksh</f>
        <v>255</v>
      </c>
      <c r="Q55" s="97" t="n">
        <f aca="false">EPP_cf_after</f>
        <v>185</v>
      </c>
      <c r="R55" s="0"/>
      <c r="S55" s="76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 t="n">
        <f aca="false">1+G55</f>
        <v>48</v>
      </c>
      <c r="H56" s="85" t="n">
        <f aca="false">G56*S$9</f>
        <v>720</v>
      </c>
      <c r="I56" s="106" t="n">
        <f aca="false">EXP((LN($H56)-SAalpha_cf-Sbeta_cf_mz*LN(P_mz_0)-LN(Yield_cf))/Sbeta_cf)</f>
        <v>917.381239125908</v>
      </c>
      <c r="J56" s="107"/>
      <c r="K56" s="97" t="n">
        <f aca="false">P_cf_w0_ksh</f>
        <v>255</v>
      </c>
      <c r="L56" s="97" t="n">
        <f aca="false">EPP_cf</f>
        <v>185</v>
      </c>
      <c r="M56" s="97"/>
      <c r="N56" s="106" t="n">
        <f aca="false">EXP((LN($H56)-SAalpha_cf-Sbeta_cf_mz*LN(P_mz_1)-LN(Yield_cf1))/Sbeta_cf)</f>
        <v>917.381239125908</v>
      </c>
      <c r="O56" s="107"/>
      <c r="P56" s="97" t="n">
        <f aca="false">P_cf_w1_ksh</f>
        <v>255</v>
      </c>
      <c r="Q56" s="97" t="n">
        <f aca="false">EPP_cf_after</f>
        <v>185</v>
      </c>
      <c r="R56" s="0"/>
      <c r="S56" s="76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 t="n">
        <f aca="false">1+G56</f>
        <v>49</v>
      </c>
      <c r="H57" s="85" t="n">
        <f aca="false">G57*S$9</f>
        <v>735</v>
      </c>
      <c r="I57" s="106" t="n">
        <f aca="false">EXP((LN($H57)-SAalpha_cf-Sbeta_cf_mz*LN(P_mz_0)-LN(Yield_cf))/Sbeta_cf)</f>
        <v>941.333268347732</v>
      </c>
      <c r="J57" s="107"/>
      <c r="K57" s="97" t="n">
        <f aca="false">P_cf_w0_ksh</f>
        <v>255</v>
      </c>
      <c r="L57" s="97" t="n">
        <f aca="false">EPP_cf</f>
        <v>185</v>
      </c>
      <c r="M57" s="97"/>
      <c r="N57" s="106" t="n">
        <f aca="false">EXP((LN($H57)-SAalpha_cf-Sbeta_cf_mz*LN(P_mz_1)-LN(Yield_cf1))/Sbeta_cf)</f>
        <v>941.333268347732</v>
      </c>
      <c r="O57" s="107"/>
      <c r="P57" s="97" t="n">
        <f aca="false">P_cf_w1_ksh</f>
        <v>255</v>
      </c>
      <c r="Q57" s="97" t="n">
        <f aca="false">EPP_cf_after</f>
        <v>185</v>
      </c>
      <c r="R57" s="0"/>
      <c r="S57" s="76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 t="n">
        <f aca="false">1+G57</f>
        <v>50</v>
      </c>
      <c r="H58" s="85" t="n">
        <f aca="false">G58*S$9</f>
        <v>750</v>
      </c>
      <c r="I58" s="106" t="n">
        <f aca="false">EXP((LN($H58)-SAalpha_cf-Sbeta_cf_mz*LN(P_mz_0)-LN(Yield_cf))/Sbeta_cf)</f>
        <v>965.407821538205</v>
      </c>
      <c r="J58" s="107"/>
      <c r="K58" s="97" t="n">
        <f aca="false">P_cf_w0_ksh</f>
        <v>255</v>
      </c>
      <c r="L58" s="97" t="n">
        <f aca="false">EPP_cf</f>
        <v>185</v>
      </c>
      <c r="M58" s="97"/>
      <c r="N58" s="106" t="n">
        <f aca="false">EXP((LN($H58)-SAalpha_cf-Sbeta_cf_mz*LN(P_mz_1)-LN(Yield_cf1))/Sbeta_cf)</f>
        <v>965.407821538205</v>
      </c>
      <c r="O58" s="107"/>
      <c r="P58" s="97" t="n">
        <f aca="false">P_cf_w1_ksh</f>
        <v>255</v>
      </c>
      <c r="Q58" s="97" t="n">
        <f aca="false">EPP_cf_after</f>
        <v>185</v>
      </c>
      <c r="R58" s="0"/>
      <c r="S58" s="76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 t="n">
        <f aca="false">1+G58</f>
        <v>51</v>
      </c>
      <c r="H59" s="85" t="n">
        <f aca="false">G59*S$9</f>
        <v>765</v>
      </c>
      <c r="I59" s="106" t="n">
        <f aca="false">EXP((LN($H59)-SAalpha_cf-Sbeta_cf_mz*LN(P_mz_0)-LN(Yield_cf))/Sbeta_cf)</f>
        <v>989.603055986669</v>
      </c>
      <c r="J59" s="107"/>
      <c r="K59" s="97" t="n">
        <f aca="false">P_cf_w0_ksh</f>
        <v>255</v>
      </c>
      <c r="L59" s="97" t="n">
        <f aca="false">EPP_cf</f>
        <v>185</v>
      </c>
      <c r="M59" s="97"/>
      <c r="N59" s="106" t="n">
        <f aca="false">EXP((LN($H59)-SAalpha_cf-Sbeta_cf_mz*LN(P_mz_1)-LN(Yield_cf1))/Sbeta_cf)</f>
        <v>989.603055986669</v>
      </c>
      <c r="O59" s="107"/>
      <c r="P59" s="97" t="n">
        <f aca="false">P_cf_w1_ksh</f>
        <v>255</v>
      </c>
      <c r="Q59" s="97" t="n">
        <f aca="false">EPP_cf_after</f>
        <v>185</v>
      </c>
      <c r="R59" s="0"/>
      <c r="S59" s="76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 t="n">
        <f aca="false">1+G59</f>
        <v>52</v>
      </c>
      <c r="H60" s="85" t="n">
        <f aca="false">G60*S$9</f>
        <v>780</v>
      </c>
      <c r="I60" s="106" t="n">
        <f aca="false">EXP((LN($H60)-SAalpha_cf-Sbeta_cf_mz*LN(P_mz_0)-LN(Yield_cf))/Sbeta_cf)</f>
        <v>1013.91719238095</v>
      </c>
      <c r="J60" s="107"/>
      <c r="K60" s="97" t="n">
        <f aca="false">P_cf_w0_ksh</f>
        <v>255</v>
      </c>
      <c r="L60" s="97" t="n">
        <f aca="false">EPP_cf</f>
        <v>185</v>
      </c>
      <c r="M60" s="97"/>
      <c r="N60" s="106" t="n">
        <f aca="false">EXP((LN($H60)-SAalpha_cf-Sbeta_cf_mz*LN(P_mz_1)-LN(Yield_cf1))/Sbeta_cf)</f>
        <v>1013.91719238095</v>
      </c>
      <c r="O60" s="107"/>
      <c r="P60" s="97" t="n">
        <f aca="false">P_cf_w1_ksh</f>
        <v>255</v>
      </c>
      <c r="Q60" s="97" t="n">
        <f aca="false">EPP_cf_after</f>
        <v>185</v>
      </c>
      <c r="R60" s="0"/>
      <c r="S60" s="76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 t="n">
        <f aca="false">1+G60</f>
        <v>53</v>
      </c>
      <c r="H61" s="85" t="n">
        <f aca="false">G61*S$9</f>
        <v>795</v>
      </c>
      <c r="I61" s="106" t="n">
        <f aca="false">EXP((LN($H61)-SAalpha_cf-Sbeta_cf_mz*LN(P_mz_0)-LN(Yield_cf))/Sbeta_cf)</f>
        <v>1038.34851144557</v>
      </c>
      <c r="J61" s="107"/>
      <c r="K61" s="97" t="n">
        <f aca="false">P_cf_w0_ksh</f>
        <v>255</v>
      </c>
      <c r="L61" s="97" t="n">
        <f aca="false">EPP_cf</f>
        <v>185</v>
      </c>
      <c r="M61" s="97"/>
      <c r="N61" s="106" t="n">
        <f aca="false">EXP((LN($H61)-SAalpha_cf-Sbeta_cf_mz*LN(P_mz_1)-LN(Yield_cf1))/Sbeta_cf)</f>
        <v>1038.34851144557</v>
      </c>
      <c r="O61" s="107"/>
      <c r="P61" s="97" t="n">
        <f aca="false">P_cf_w1_ksh</f>
        <v>255</v>
      </c>
      <c r="Q61" s="97" t="n">
        <f aca="false">EPP_cf_after</f>
        <v>185</v>
      </c>
      <c r="R61" s="0"/>
      <c r="S61" s="76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 t="n">
        <f aca="false">1+G61</f>
        <v>54</v>
      </c>
      <c r="H62" s="85" t="n">
        <f aca="false">G62*S$9</f>
        <v>810</v>
      </c>
      <c r="I62" s="106" t="n">
        <f aca="false">EXP((LN($H62)-SAalpha_cf-Sbeta_cf_mz*LN(P_mz_0)-LN(Yield_cf))/Sbeta_cf)</f>
        <v>1062.89535081844</v>
      </c>
      <c r="J62" s="107"/>
      <c r="K62" s="97" t="n">
        <f aca="false">P_cf_w0_ksh</f>
        <v>255</v>
      </c>
      <c r="L62" s="97" t="n">
        <f aca="false">EPP_cf</f>
        <v>185</v>
      </c>
      <c r="M62" s="97"/>
      <c r="N62" s="106" t="n">
        <f aca="false">EXP((LN($H62)-SAalpha_cf-Sbeta_cf_mz*LN(P_mz_1)-LN(Yield_cf1))/Sbeta_cf)</f>
        <v>1062.89535081844</v>
      </c>
      <c r="O62" s="107"/>
      <c r="P62" s="97" t="n">
        <f aca="false">P_cf_w1_ksh</f>
        <v>255</v>
      </c>
      <c r="Q62" s="97" t="n">
        <f aca="false">EPP_cf_after</f>
        <v>185</v>
      </c>
      <c r="R62" s="0"/>
      <c r="S62" s="76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 t="n">
        <f aca="false">1+G62</f>
        <v>55</v>
      </c>
      <c r="H63" s="85" t="n">
        <f aca="false">G63*S$9</f>
        <v>825</v>
      </c>
      <c r="I63" s="106" t="n">
        <f aca="false">EXP((LN($H63)-SAalpha_cf-Sbeta_cf_mz*LN(P_mz_0)-LN(Yield_cf))/Sbeta_cf)</f>
        <v>1087.55610214511</v>
      </c>
      <c r="J63" s="107"/>
      <c r="K63" s="97" t="n">
        <f aca="false">P_cf_w0_ksh</f>
        <v>255</v>
      </c>
      <c r="L63" s="97" t="n">
        <f aca="false">EPP_cf</f>
        <v>185</v>
      </c>
      <c r="M63" s="97"/>
      <c r="N63" s="106" t="n">
        <f aca="false">EXP((LN($H63)-SAalpha_cf-Sbeta_cf_mz*LN(P_mz_1)-LN(Yield_cf1))/Sbeta_cf)</f>
        <v>1087.55610214511</v>
      </c>
      <c r="O63" s="107"/>
      <c r="P63" s="97" t="n">
        <f aca="false">P_cf_w1_ksh</f>
        <v>255</v>
      </c>
      <c r="Q63" s="97" t="n">
        <f aca="false">EPP_cf_after</f>
        <v>185</v>
      </c>
      <c r="R63" s="0"/>
      <c r="S63" s="76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 t="n">
        <f aca="false">1+G63</f>
        <v>56</v>
      </c>
      <c r="H64" s="85" t="n">
        <f aca="false">G64*S$9</f>
        <v>840</v>
      </c>
      <c r="I64" s="106" t="n">
        <f aca="false">EXP((LN($H64)-SAalpha_cf-Sbeta_cf_mz*LN(P_mz_0)-LN(Yield_cf))/Sbeta_cf)</f>
        <v>1112.32920837152</v>
      </c>
      <c r="J64" s="107"/>
      <c r="K64" s="97" t="n">
        <f aca="false">P_cf_w0_ksh</f>
        <v>255</v>
      </c>
      <c r="L64" s="97" t="n">
        <f aca="false">EPP_cf</f>
        <v>185</v>
      </c>
      <c r="M64" s="97"/>
      <c r="N64" s="106" t="n">
        <f aca="false">EXP((LN($H64)-SAalpha_cf-Sbeta_cf_mz*LN(P_mz_1)-LN(Yield_cf1))/Sbeta_cf)</f>
        <v>1112.32920837152</v>
      </c>
      <c r="O64" s="107"/>
      <c r="P64" s="97" t="n">
        <f aca="false">P_cf_w1_ksh</f>
        <v>255</v>
      </c>
      <c r="Q64" s="97" t="n">
        <f aca="false">EPP_cf_after</f>
        <v>185</v>
      </c>
      <c r="R64" s="0"/>
      <c r="S64" s="76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 t="n">
        <f aca="false">1+G64</f>
        <v>57</v>
      </c>
      <c r="H65" s="85" t="n">
        <f aca="false">G65*S$9</f>
        <v>855</v>
      </c>
      <c r="I65" s="106" t="n">
        <f aca="false">EXP((LN($H65)-SAalpha_cf-Sbeta_cf_mz*LN(P_mz_0)-LN(Yield_cf))/Sbeta_cf)</f>
        <v>1137.21316121857</v>
      </c>
      <c r="J65" s="107"/>
      <c r="K65" s="97" t="n">
        <f aca="false">P_cf_w0_ksh</f>
        <v>255</v>
      </c>
      <c r="L65" s="97" t="n">
        <f aca="false">EPP_cf</f>
        <v>185</v>
      </c>
      <c r="M65" s="97"/>
      <c r="N65" s="106" t="n">
        <f aca="false">EXP((LN($H65)-SAalpha_cf-Sbeta_cf_mz*LN(P_mz_1)-LN(Yield_cf1))/Sbeta_cf)</f>
        <v>1137.21316121857</v>
      </c>
      <c r="O65" s="107"/>
      <c r="P65" s="97" t="n">
        <f aca="false">P_cf_w1_ksh</f>
        <v>255</v>
      </c>
      <c r="Q65" s="97" t="n">
        <f aca="false">EPP_cf_after</f>
        <v>185</v>
      </c>
      <c r="R65" s="0"/>
      <c r="S65" s="76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 t="n">
        <f aca="false">1+G65</f>
        <v>58</v>
      </c>
      <c r="H66" s="85" t="n">
        <f aca="false">G66*S$9</f>
        <v>870</v>
      </c>
      <c r="I66" s="106" t="n">
        <f aca="false">EXP((LN($H66)-SAalpha_cf-Sbeta_cf_mz*LN(P_mz_0)-LN(Yield_cf))/Sbeta_cf)</f>
        <v>1162.20649882331</v>
      </c>
      <c r="J66" s="107"/>
      <c r="K66" s="97" t="n">
        <f aca="false">P_cf_w0_ksh</f>
        <v>255</v>
      </c>
      <c r="L66" s="97" t="n">
        <f aca="false">EPP_cf</f>
        <v>185</v>
      </c>
      <c r="M66" s="97"/>
      <c r="N66" s="106" t="n">
        <f aca="false">EXP((LN($H66)-SAalpha_cf-Sbeta_cf_mz*LN(P_mz_1)-LN(Yield_cf1))/Sbeta_cf)</f>
        <v>1162.20649882331</v>
      </c>
      <c r="O66" s="107"/>
      <c r="P66" s="97" t="n">
        <f aca="false">P_cf_w1_ksh</f>
        <v>255</v>
      </c>
      <c r="Q66" s="97" t="n">
        <f aca="false">EPP_cf_after</f>
        <v>185</v>
      </c>
      <c r="R66" s="0"/>
      <c r="S66" s="76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 t="n">
        <f aca="false">1+G66</f>
        <v>59</v>
      </c>
      <c r="H67" s="85" t="n">
        <f aca="false">G67*S$9</f>
        <v>885</v>
      </c>
      <c r="I67" s="106" t="n">
        <f aca="false">EXP((LN($H67)-SAalpha_cf-Sbeta_cf_mz*LN(P_mz_0)-LN(Yield_cf))/Sbeta_cf)</f>
        <v>1187.30780353286</v>
      </c>
      <c r="J67" s="107"/>
      <c r="K67" s="97" t="n">
        <f aca="false">P_cf_w0_ksh</f>
        <v>255</v>
      </c>
      <c r="L67" s="97" t="n">
        <f aca="false">EPP_cf</f>
        <v>185</v>
      </c>
      <c r="M67" s="97"/>
      <c r="N67" s="106" t="n">
        <f aca="false">EXP((LN($H67)-SAalpha_cf-Sbeta_cf_mz*LN(P_mz_1)-LN(Yield_cf1))/Sbeta_cf)</f>
        <v>1187.30780353286</v>
      </c>
      <c r="O67" s="107"/>
      <c r="P67" s="97" t="n">
        <f aca="false">P_cf_w1_ksh</f>
        <v>255</v>
      </c>
      <c r="Q67" s="97" t="n">
        <f aca="false">EPP_cf_after</f>
        <v>185</v>
      </c>
      <c r="R67" s="0"/>
      <c r="S67" s="76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 t="n">
        <f aca="false">1+G67</f>
        <v>60</v>
      </c>
      <c r="H68" s="85" t="n">
        <f aca="false">G68*S$9</f>
        <v>900</v>
      </c>
      <c r="I68" s="106" t="n">
        <f aca="false">EXP((LN($H68)-SAalpha_cf-Sbeta_cf_mz*LN(P_mz_0)-LN(Yield_cf))/Sbeta_cf)</f>
        <v>1212.51569983904</v>
      </c>
      <c r="J68" s="107"/>
      <c r="K68" s="97" t="n">
        <f aca="false">P_cf_w0_ksh</f>
        <v>255</v>
      </c>
      <c r="L68" s="97" t="n">
        <f aca="false">EPP_cf</f>
        <v>185</v>
      </c>
      <c r="M68" s="97"/>
      <c r="N68" s="106" t="n">
        <f aca="false">EXP((LN($H68)-SAalpha_cf-Sbeta_cf_mz*LN(P_mz_1)-LN(Yield_cf1))/Sbeta_cf)</f>
        <v>1212.51569983904</v>
      </c>
      <c r="O68" s="107"/>
      <c r="P68" s="97" t="n">
        <f aca="false">P_cf_w1_ksh</f>
        <v>255</v>
      </c>
      <c r="Q68" s="97" t="n">
        <f aca="false">EPP_cf_after</f>
        <v>185</v>
      </c>
      <c r="R68" s="0"/>
      <c r="S68" s="76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 t="n">
        <f aca="false">1+G68</f>
        <v>61</v>
      </c>
      <c r="H69" s="85" t="n">
        <f aca="false">G69*S$9</f>
        <v>915</v>
      </c>
      <c r="I69" s="106" t="n">
        <f aca="false">EXP((LN($H69)-SAalpha_cf-Sbeta_cf_mz*LN(P_mz_0)-LN(Yield_cf))/Sbeta_cf)</f>
        <v>1237.82885244226</v>
      </c>
      <c r="J69" s="107"/>
      <c r="K69" s="97" t="n">
        <f aca="false">P_cf_w0_ksh</f>
        <v>255</v>
      </c>
      <c r="L69" s="97" t="n">
        <f aca="false">EPP_cf</f>
        <v>185</v>
      </c>
      <c r="M69" s="97"/>
      <c r="N69" s="106" t="n">
        <f aca="false">EXP((LN($H69)-SAalpha_cf-Sbeta_cf_mz*LN(P_mz_1)-LN(Yield_cf1))/Sbeta_cf)</f>
        <v>1237.82885244226</v>
      </c>
      <c r="O69" s="107"/>
      <c r="P69" s="97" t="n">
        <f aca="false">P_cf_w1_ksh</f>
        <v>255</v>
      </c>
      <c r="Q69" s="97" t="n">
        <f aca="false">EPP_cf_after</f>
        <v>185</v>
      </c>
      <c r="R69" s="0"/>
      <c r="S69" s="76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 t="n">
        <f aca="false">1+G69</f>
        <v>62</v>
      </c>
      <c r="H70" s="85" t="n">
        <f aca="false">G70*S$9</f>
        <v>930</v>
      </c>
      <c r="I70" s="106" t="n">
        <f aca="false">EXP((LN($H70)-SAalpha_cf-Sbeta_cf_mz*LN(P_mz_0)-LN(Yield_cf))/Sbeta_cf)</f>
        <v>1263.2459644348</v>
      </c>
      <c r="J70" s="107"/>
      <c r="K70" s="97" t="n">
        <f aca="false">P_cf_w0_ksh</f>
        <v>255</v>
      </c>
      <c r="L70" s="97" t="n">
        <f aca="false">EPP_cf</f>
        <v>185</v>
      </c>
      <c r="M70" s="97"/>
      <c r="N70" s="106" t="n">
        <f aca="false">EXP((LN($H70)-SAalpha_cf-Sbeta_cf_mz*LN(P_mz_1)-LN(Yield_cf1))/Sbeta_cf)</f>
        <v>1263.2459644348</v>
      </c>
      <c r="O70" s="107"/>
      <c r="P70" s="97" t="n">
        <f aca="false">P_cf_w1_ksh</f>
        <v>255</v>
      </c>
      <c r="Q70" s="97" t="n">
        <f aca="false">EPP_cf_after</f>
        <v>185</v>
      </c>
      <c r="R70" s="0"/>
      <c r="S70" s="76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 t="n">
        <f aca="false">1+G70</f>
        <v>63</v>
      </c>
      <c r="H71" s="85" t="n">
        <f aca="false">G71*S$9</f>
        <v>945</v>
      </c>
      <c r="I71" s="106" t="n">
        <f aca="false">EXP((LN($H71)-SAalpha_cf-Sbeta_cf_mz*LN(P_mz_0)-LN(Yield_cf))/Sbeta_cf)</f>
        <v>1288.76577559418</v>
      </c>
      <c r="J71" s="107"/>
      <c r="K71" s="97" t="n">
        <f aca="false">P_cf_w0_ksh</f>
        <v>255</v>
      </c>
      <c r="L71" s="97" t="n">
        <f aca="false">EPP_cf</f>
        <v>185</v>
      </c>
      <c r="M71" s="97"/>
      <c r="N71" s="106" t="n">
        <f aca="false">EXP((LN($H71)-SAalpha_cf-Sbeta_cf_mz*LN(P_mz_1)-LN(Yield_cf1))/Sbeta_cf)</f>
        <v>1288.76577559418</v>
      </c>
      <c r="O71" s="107"/>
      <c r="P71" s="97" t="n">
        <f aca="false">P_cf_w1_ksh</f>
        <v>255</v>
      </c>
      <c r="Q71" s="97" t="n">
        <f aca="false">EPP_cf_after</f>
        <v>185</v>
      </c>
      <c r="R71" s="0"/>
      <c r="S71" s="76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 t="n">
        <f aca="false">1+G71</f>
        <v>64</v>
      </c>
      <c r="H72" s="85" t="n">
        <f aca="false">G72*S$9</f>
        <v>960</v>
      </c>
      <c r="I72" s="106" t="n">
        <f aca="false">EXP((LN($H72)-SAalpha_cf-Sbeta_cf_mz*LN(P_mz_0)-LN(Yield_cf))/Sbeta_cf)</f>
        <v>1314.3870607783</v>
      </c>
      <c r="J72" s="107"/>
      <c r="K72" s="97" t="n">
        <f aca="false">P_cf_w0_ksh</f>
        <v>255</v>
      </c>
      <c r="L72" s="97" t="n">
        <f aca="false">EPP_cf</f>
        <v>185</v>
      </c>
      <c r="M72" s="97"/>
      <c r="N72" s="106" t="n">
        <f aca="false">EXP((LN($H72)-SAalpha_cf-Sbeta_cf_mz*LN(P_mz_1)-LN(Yield_cf1))/Sbeta_cf)</f>
        <v>1314.3870607783</v>
      </c>
      <c r="O72" s="107"/>
      <c r="P72" s="97" t="n">
        <f aca="false">P_cf_w1_ksh</f>
        <v>255</v>
      </c>
      <c r="Q72" s="97" t="n">
        <f aca="false">EPP_cf_after</f>
        <v>185</v>
      </c>
      <c r="R72" s="0"/>
      <c r="S72" s="76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 t="n">
        <f aca="false">1+G72</f>
        <v>65</v>
      </c>
      <c r="H73" s="85" t="n">
        <f aca="false">G73*S$9</f>
        <v>975</v>
      </c>
      <c r="I73" s="106" t="n">
        <f aca="false">EXP((LN($H73)-SAalpha_cf-Sbeta_cf_mz*LN(P_mz_0)-LN(Yield_cf))/Sbeta_cf)</f>
        <v>1340.10862841494</v>
      </c>
      <c r="J73" s="107"/>
      <c r="K73" s="97" t="n">
        <f aca="false">P_cf_w0_ksh</f>
        <v>255</v>
      </c>
      <c r="L73" s="97" t="n">
        <f aca="false">EPP_cf</f>
        <v>185</v>
      </c>
      <c r="M73" s="97"/>
      <c r="N73" s="106" t="n">
        <f aca="false">EXP((LN($H73)-SAalpha_cf-Sbeta_cf_mz*LN(P_mz_1)-LN(Yield_cf1))/Sbeta_cf)</f>
        <v>1340.10862841494</v>
      </c>
      <c r="O73" s="107"/>
      <c r="P73" s="97" t="n">
        <f aca="false">P_cf_w1_ksh</f>
        <v>255</v>
      </c>
      <c r="Q73" s="97" t="n">
        <f aca="false">EPP_cf_after</f>
        <v>185</v>
      </c>
      <c r="R73" s="0"/>
      <c r="S73" s="76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 t="n">
        <f aca="false">1+G73</f>
        <v>66</v>
      </c>
      <c r="H74" s="85" t="n">
        <f aca="false">G74*S$9</f>
        <v>990</v>
      </c>
      <c r="I74" s="106" t="n">
        <f aca="false">EXP((LN($H74)-SAalpha_cf-Sbeta_cf_mz*LN(P_mz_0)-LN(Yield_cf))/Sbeta_cf)</f>
        <v>1365.92931907846</v>
      </c>
      <c r="J74" s="107"/>
      <c r="K74" s="97" t="n">
        <f aca="false">P_cf_w0_ksh</f>
        <v>255</v>
      </c>
      <c r="L74" s="97" t="n">
        <f aca="false">EPP_cf</f>
        <v>185</v>
      </c>
      <c r="M74" s="97"/>
      <c r="N74" s="106" t="n">
        <f aca="false">EXP((LN($H74)-SAalpha_cf-Sbeta_cf_mz*LN(P_mz_1)-LN(Yield_cf1))/Sbeta_cf)</f>
        <v>1365.92931907846</v>
      </c>
      <c r="O74" s="107"/>
      <c r="P74" s="97" t="n">
        <f aca="false">P_cf_w1_ksh</f>
        <v>255</v>
      </c>
      <c r="Q74" s="97" t="n">
        <f aca="false">EPP_cf_after</f>
        <v>185</v>
      </c>
      <c r="R74" s="0"/>
      <c r="S74" s="76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 t="n">
        <f aca="false">1+G74</f>
        <v>67</v>
      </c>
      <c r="H75" s="85" t="n">
        <f aca="false">G75*S$9</f>
        <v>1005</v>
      </c>
      <c r="I75" s="106" t="n">
        <f aca="false">EXP((LN($H75)-SAalpha_cf-Sbeta_cf_mz*LN(P_mz_0)-LN(Yield_cf))/Sbeta_cf)</f>
        <v>1391.84800414762</v>
      </c>
      <c r="J75" s="107"/>
      <c r="K75" s="97" t="n">
        <f aca="false">P_cf_w0_ksh</f>
        <v>255</v>
      </c>
      <c r="L75" s="97" t="n">
        <f aca="false">EPP_cf</f>
        <v>185</v>
      </c>
      <c r="M75" s="97"/>
      <c r="N75" s="106" t="n">
        <f aca="false">EXP((LN($H75)-SAalpha_cf-Sbeta_cf_mz*LN(P_mz_1)-LN(Yield_cf1))/Sbeta_cf)</f>
        <v>1391.84800414762</v>
      </c>
      <c r="O75" s="107"/>
      <c r="P75" s="97" t="n">
        <f aca="false">P_cf_w1_ksh</f>
        <v>255</v>
      </c>
      <c r="Q75" s="97" t="n">
        <f aca="false">EPP_cf_after</f>
        <v>185</v>
      </c>
      <c r="R75" s="0"/>
      <c r="S75" s="76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 t="n">
        <f aca="false">1+G75</f>
        <v>68</v>
      </c>
      <c r="H76" s="85" t="n">
        <f aca="false">G76*S$9</f>
        <v>1020</v>
      </c>
      <c r="I76" s="106" t="n">
        <f aca="false">EXP((LN($H76)-SAalpha_cf-Sbeta_cf_mz*LN(P_mz_0)-LN(Yield_cf))/Sbeta_cf)</f>
        <v>1417.86358453862</v>
      </c>
      <c r="J76" s="107"/>
      <c r="K76" s="97" t="n">
        <f aca="false">P_cf_w0_ksh</f>
        <v>255</v>
      </c>
      <c r="L76" s="97" t="n">
        <f aca="false">EPP_cf</f>
        <v>185</v>
      </c>
      <c r="M76" s="97"/>
      <c r="N76" s="106" t="n">
        <f aca="false">EXP((LN($H76)-SAalpha_cf-Sbeta_cf_mz*LN(P_mz_1)-LN(Yield_cf1))/Sbeta_cf)</f>
        <v>1417.86358453862</v>
      </c>
      <c r="O76" s="107"/>
      <c r="P76" s="97" t="n">
        <f aca="false">P_cf_w1_ksh</f>
        <v>255</v>
      </c>
      <c r="Q76" s="97" t="n">
        <f aca="false">EPP_cf_after</f>
        <v>185</v>
      </c>
      <c r="R76" s="0"/>
      <c r="S76" s="76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 t="n">
        <f aca="false">1+G76</f>
        <v>69</v>
      </c>
      <c r="H77" s="85" t="n">
        <f aca="false">G77*S$9</f>
        <v>1035</v>
      </c>
      <c r="I77" s="106" t="n">
        <f aca="false">EXP((LN($H77)-SAalpha_cf-Sbeta_cf_mz*LN(P_mz_0)-LN(Yield_cf))/Sbeta_cf)</f>
        <v>1443.97498950823</v>
      </c>
      <c r="J77" s="107"/>
      <c r="K77" s="97" t="n">
        <f aca="false">P_cf_w0_ksh</f>
        <v>255</v>
      </c>
      <c r="L77" s="97" t="n">
        <f aca="false">EPP_cf</f>
        <v>185</v>
      </c>
      <c r="M77" s="97"/>
      <c r="N77" s="106" t="n">
        <f aca="false">EXP((LN($H77)-SAalpha_cf-Sbeta_cf_mz*LN(P_mz_1)-LN(Yield_cf1))/Sbeta_cf)</f>
        <v>1443.97498950823</v>
      </c>
      <c r="O77" s="107"/>
      <c r="P77" s="97" t="n">
        <f aca="false">P_cf_w1_ksh</f>
        <v>255</v>
      </c>
      <c r="Q77" s="97" t="n">
        <f aca="false">EPP_cf_after</f>
        <v>185</v>
      </c>
      <c r="R77" s="0"/>
      <c r="S77" s="76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 t="n">
        <f aca="false">1+G77</f>
        <v>70</v>
      </c>
      <c r="H78" s="85" t="n">
        <f aca="false">G78*S$9</f>
        <v>1050</v>
      </c>
      <c r="I78" s="106" t="n">
        <f aca="false">EXP((LN($H78)-SAalpha_cf-Sbeta_cf_mz*LN(P_mz_0)-LN(Yield_cf))/Sbeta_cf)</f>
        <v>1470.18117552204</v>
      </c>
      <c r="J78" s="107"/>
      <c r="K78" s="97" t="n">
        <f aca="false">P_cf_w0_ksh</f>
        <v>255</v>
      </c>
      <c r="L78" s="97" t="n">
        <f aca="false">EPP_cf</f>
        <v>185</v>
      </c>
      <c r="M78" s="97"/>
      <c r="N78" s="106" t="n">
        <f aca="false">EXP((LN($H78)-SAalpha_cf-Sbeta_cf_mz*LN(P_mz_1)-LN(Yield_cf1))/Sbeta_cf)</f>
        <v>1470.18117552204</v>
      </c>
      <c r="O78" s="107"/>
      <c r="P78" s="97" t="n">
        <f aca="false">P_cf_w1_ksh</f>
        <v>255</v>
      </c>
      <c r="Q78" s="97" t="n">
        <f aca="false">EPP_cf_after</f>
        <v>185</v>
      </c>
      <c r="R78" s="0"/>
      <c r="S78" s="76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 t="n">
        <f aca="false">1+G78</f>
        <v>71</v>
      </c>
      <c r="H79" s="85" t="n">
        <f aca="false">G79*S$9</f>
        <v>1065</v>
      </c>
      <c r="I79" s="106" t="n">
        <f aca="false">EXP((LN($H79)-SAalpha_cf-Sbeta_cf_mz*LN(P_mz_0)-LN(Yield_cf))/Sbeta_cf)</f>
        <v>1496.48112518345</v>
      </c>
      <c r="J79" s="107"/>
      <c r="K79" s="97" t="n">
        <f aca="false">P_cf_w0_ksh</f>
        <v>255</v>
      </c>
      <c r="L79" s="97" t="n">
        <f aca="false">EPP_cf</f>
        <v>185</v>
      </c>
      <c r="M79" s="97"/>
      <c r="N79" s="106" t="n">
        <f aca="false">EXP((LN($H79)-SAalpha_cf-Sbeta_cf_mz*LN(P_mz_1)-LN(Yield_cf1))/Sbeta_cf)</f>
        <v>1496.48112518345</v>
      </c>
      <c r="O79" s="107"/>
      <c r="P79" s="97" t="n">
        <f aca="false">P_cf_w1_ksh</f>
        <v>255</v>
      </c>
      <c r="Q79" s="97" t="n">
        <f aca="false">EPP_cf_after</f>
        <v>185</v>
      </c>
      <c r="R79" s="0"/>
      <c r="S79" s="76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 t="n">
        <f aca="false">1+G79</f>
        <v>72</v>
      </c>
      <c r="H80" s="85" t="n">
        <f aca="false">G80*S$9</f>
        <v>1080</v>
      </c>
      <c r="I80" s="106" t="n">
        <f aca="false">EXP((LN($H80)-SAalpha_cf-Sbeta_cf_mz*LN(P_mz_0)-LN(Yield_cf))/Sbeta_cf)</f>
        <v>1522.87384621938</v>
      </c>
      <c r="J80" s="107"/>
      <c r="K80" s="97" t="n">
        <f aca="false">P_cf_w0_ksh</f>
        <v>255</v>
      </c>
      <c r="L80" s="97" t="n">
        <f aca="false">EPP_cf</f>
        <v>185</v>
      </c>
      <c r="M80" s="97"/>
      <c r="N80" s="106" t="n">
        <f aca="false">EXP((LN($H80)-SAalpha_cf-Sbeta_cf_mz*LN(P_mz_1)-LN(Yield_cf1))/Sbeta_cf)</f>
        <v>1522.87384621938</v>
      </c>
      <c r="O80" s="107"/>
      <c r="P80" s="97" t="n">
        <f aca="false">P_cf_w1_ksh</f>
        <v>255</v>
      </c>
      <c r="Q80" s="97" t="n">
        <f aca="false">EPP_cf_after</f>
        <v>185</v>
      </c>
      <c r="R80" s="0"/>
      <c r="S80" s="76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 t="n">
        <f aca="false">1+G80</f>
        <v>73</v>
      </c>
      <c r="H81" s="85" t="n">
        <f aca="false">G81*S$9</f>
        <v>1095</v>
      </c>
      <c r="I81" s="106" t="n">
        <f aca="false">EXP((LN($H81)-SAalpha_cf-Sbeta_cf_mz*LN(P_mz_0)-LN(Yield_cf))/Sbeta_cf)</f>
        <v>1549.35837051889</v>
      </c>
      <c r="J81" s="107"/>
      <c r="K81" s="97" t="n">
        <f aca="false">P_cf_w0_ksh</f>
        <v>255</v>
      </c>
      <c r="L81" s="97" t="n">
        <f aca="false">EPP_cf</f>
        <v>185</v>
      </c>
      <c r="M81" s="97"/>
      <c r="N81" s="106" t="n">
        <f aca="false">EXP((LN($H81)-SAalpha_cf-Sbeta_cf_mz*LN(P_mz_1)-LN(Yield_cf1))/Sbeta_cf)</f>
        <v>1549.35837051889</v>
      </c>
      <c r="O81" s="107"/>
      <c r="P81" s="97" t="n">
        <f aca="false">P_cf_w1_ksh</f>
        <v>255</v>
      </c>
      <c r="Q81" s="97" t="n">
        <f aca="false">EPP_cf_after</f>
        <v>185</v>
      </c>
      <c r="R81" s="0"/>
      <c r="S81" s="76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 t="n">
        <f aca="false">1+G81</f>
        <v>74</v>
      </c>
      <c r="H82" s="85" t="n">
        <f aca="false">G82*S$9</f>
        <v>1110</v>
      </c>
      <c r="I82" s="106" t="n">
        <f aca="false">EXP((LN($H82)-SAalpha_cf-Sbeta_cf_mz*LN(P_mz_0)-LN(Yield_cf))/Sbeta_cf)</f>
        <v>1575.93375322126</v>
      </c>
      <c r="J82" s="107"/>
      <c r="K82" s="97" t="n">
        <f aca="false">P_cf_w0_ksh</f>
        <v>255</v>
      </c>
      <c r="L82" s="97" t="n">
        <f aca="false">EPP_cf</f>
        <v>185</v>
      </c>
      <c r="M82" s="97"/>
      <c r="N82" s="106" t="n">
        <f aca="false">EXP((LN($H82)-SAalpha_cf-Sbeta_cf_mz*LN(P_mz_1)-LN(Yield_cf1))/Sbeta_cf)</f>
        <v>1575.93375322126</v>
      </c>
      <c r="O82" s="107"/>
      <c r="P82" s="97" t="n">
        <f aca="false">P_cf_w1_ksh</f>
        <v>255</v>
      </c>
      <c r="Q82" s="97" t="n">
        <f aca="false">EPP_cf_after</f>
        <v>185</v>
      </c>
      <c r="R82" s="0"/>
      <c r="S82" s="76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 t="n">
        <f aca="false">1+G82</f>
        <v>75</v>
      </c>
      <c r="H83" s="85" t="n">
        <f aca="false">G83*S$9</f>
        <v>1125</v>
      </c>
      <c r="I83" s="106" t="n">
        <f aca="false">EXP((LN($H83)-SAalpha_cf-Sbeta_cf_mz*LN(P_mz_0)-LN(Yield_cf))/Sbeta_cf)</f>
        <v>1602.59907185041</v>
      </c>
      <c r="J83" s="107"/>
      <c r="K83" s="97" t="n">
        <f aca="false">P_cf_w0_ksh</f>
        <v>255</v>
      </c>
      <c r="L83" s="97" t="n">
        <f aca="false">EPP_cf</f>
        <v>185</v>
      </c>
      <c r="M83" s="97"/>
      <c r="N83" s="106" t="n">
        <f aca="false">EXP((LN($H83)-SAalpha_cf-Sbeta_cf_mz*LN(P_mz_1)-LN(Yield_cf1))/Sbeta_cf)</f>
        <v>1602.59907185041</v>
      </c>
      <c r="O83" s="107"/>
      <c r="P83" s="97" t="n">
        <f aca="false">P_cf_w1_ksh</f>
        <v>255</v>
      </c>
      <c r="Q83" s="97" t="n">
        <f aca="false">EPP_cf_after</f>
        <v>185</v>
      </c>
      <c r="R83" s="0"/>
      <c r="S83" s="76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 t="n">
        <f aca="false">1+G83</f>
        <v>76</v>
      </c>
      <c r="H84" s="85" t="n">
        <f aca="false">G84*S$9</f>
        <v>1140</v>
      </c>
      <c r="I84" s="106" t="n">
        <f aca="false">EXP((LN($H84)-SAalpha_cf-Sbeta_cf_mz*LN(P_mz_0)-LN(Yield_cf))/Sbeta_cf)</f>
        <v>1629.35342549264</v>
      </c>
      <c r="J84" s="107"/>
      <c r="K84" s="97" t="n">
        <f aca="false">P_cf_w0_ksh</f>
        <v>255</v>
      </c>
      <c r="L84" s="97" t="n">
        <f aca="false">EPP_cf</f>
        <v>185</v>
      </c>
      <c r="M84" s="97"/>
      <c r="N84" s="106" t="n">
        <f aca="false">EXP((LN($H84)-SAalpha_cf-Sbeta_cf_mz*LN(P_mz_1)-LN(Yield_cf1))/Sbeta_cf)</f>
        <v>1629.35342549264</v>
      </c>
      <c r="O84" s="107"/>
      <c r="P84" s="97" t="n">
        <f aca="false">P_cf_w1_ksh</f>
        <v>255</v>
      </c>
      <c r="Q84" s="97" t="n">
        <f aca="false">EPP_cf_after</f>
        <v>185</v>
      </c>
      <c r="R84" s="0"/>
      <c r="S84" s="76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 t="n">
        <f aca="false">1+G84</f>
        <v>77</v>
      </c>
      <c r="H85" s="85" t="n">
        <f aca="false">G85*S$9</f>
        <v>1155</v>
      </c>
      <c r="I85" s="106" t="n">
        <f aca="false">EXP((LN($H85)-SAalpha_cf-Sbeta_cf_mz*LN(P_mz_0)-LN(Yield_cf))/Sbeta_cf)</f>
        <v>1656.19593401502</v>
      </c>
      <c r="J85" s="107"/>
      <c r="K85" s="97" t="n">
        <f aca="false">P_cf_w0_ksh</f>
        <v>255</v>
      </c>
      <c r="L85" s="97" t="n">
        <f aca="false">EPP_cf</f>
        <v>185</v>
      </c>
      <c r="M85" s="97"/>
      <c r="N85" s="106" t="n">
        <f aca="false">EXP((LN($H85)-SAalpha_cf-Sbeta_cf_mz*LN(P_mz_1)-LN(Yield_cf1))/Sbeta_cf)</f>
        <v>1656.19593401502</v>
      </c>
      <c r="O85" s="107"/>
      <c r="P85" s="97" t="n">
        <f aca="false">P_cf_w1_ksh</f>
        <v>255</v>
      </c>
      <c r="Q85" s="97" t="n">
        <f aca="false">EPP_cf_after</f>
        <v>185</v>
      </c>
      <c r="R85" s="0"/>
      <c r="S85" s="76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 t="n">
        <f aca="false">1+G85</f>
        <v>78</v>
      </c>
      <c r="H86" s="85" t="n">
        <f aca="false">G86*S$9</f>
        <v>1170</v>
      </c>
      <c r="I86" s="106" t="n">
        <f aca="false">EXP((LN($H86)-SAalpha_cf-Sbeta_cf_mz*LN(P_mz_0)-LN(Yield_cf))/Sbeta_cf)</f>
        <v>1683.12573732197</v>
      </c>
      <c r="J86" s="107"/>
      <c r="K86" s="97" t="n">
        <f aca="false">P_cf_w0_ksh</f>
        <v>255</v>
      </c>
      <c r="L86" s="97" t="n">
        <f aca="false">EPP_cf</f>
        <v>185</v>
      </c>
      <c r="M86" s="97"/>
      <c r="N86" s="106" t="n">
        <f aca="false">EXP((LN($H86)-SAalpha_cf-Sbeta_cf_mz*LN(P_mz_1)-LN(Yield_cf1))/Sbeta_cf)</f>
        <v>1683.12573732197</v>
      </c>
      <c r="O86" s="107"/>
      <c r="P86" s="97" t="n">
        <f aca="false">P_cf_w1_ksh</f>
        <v>255</v>
      </c>
      <c r="Q86" s="97" t="n">
        <f aca="false">EPP_cf_after</f>
        <v>185</v>
      </c>
      <c r="R86" s="0"/>
      <c r="S86" s="76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 t="n">
        <f aca="false">1+G86</f>
        <v>79</v>
      </c>
      <c r="H87" s="85" t="n">
        <f aca="false">G87*S$9</f>
        <v>1185</v>
      </c>
      <c r="I87" s="106" t="n">
        <f aca="false">EXP((LN($H87)-SAalpha_cf-Sbeta_cf_mz*LN(P_mz_0)-LN(Yield_cf))/Sbeta_cf)</f>
        <v>1710.14199464751</v>
      </c>
      <c r="J87" s="107"/>
      <c r="K87" s="97" t="n">
        <f aca="false">P_cf_w0_ksh</f>
        <v>255</v>
      </c>
      <c r="L87" s="97" t="n">
        <f aca="false">EPP_cf</f>
        <v>185</v>
      </c>
      <c r="M87" s="97"/>
      <c r="N87" s="106" t="n">
        <f aca="false">EXP((LN($H87)-SAalpha_cf-Sbeta_cf_mz*LN(P_mz_1)-LN(Yield_cf1))/Sbeta_cf)</f>
        <v>1710.14199464751</v>
      </c>
      <c r="O87" s="107"/>
      <c r="P87" s="97" t="n">
        <f aca="false">P_cf_w1_ksh</f>
        <v>255</v>
      </c>
      <c r="Q87" s="97" t="n">
        <f aca="false">EPP_cf_after</f>
        <v>185</v>
      </c>
      <c r="R87" s="0"/>
      <c r="S87" s="76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 t="n">
        <f aca="false">1+G87</f>
        <v>80</v>
      </c>
      <c r="H88" s="85" t="n">
        <f aca="false">G88*S$9</f>
        <v>1200</v>
      </c>
      <c r="I88" s="106" t="n">
        <f aca="false">EXP((LN($H88)-SAalpha_cf-Sbeta_cf_mz*LN(P_mz_0)-LN(Yield_cf))/Sbeta_cf)</f>
        <v>1737.24388388135</v>
      </c>
      <c r="J88" s="107"/>
      <c r="K88" s="97" t="n">
        <f aca="false">P_cf_w0_ksh</f>
        <v>255</v>
      </c>
      <c r="L88" s="97" t="n">
        <f aca="false">EPP_cf</f>
        <v>185</v>
      </c>
      <c r="M88" s="97"/>
      <c r="N88" s="106" t="n">
        <f aca="false">EXP((LN($H88)-SAalpha_cf-Sbeta_cf_mz*LN(P_mz_1)-LN(Yield_cf1))/Sbeta_cf)</f>
        <v>1737.24388388135</v>
      </c>
      <c r="O88" s="107"/>
      <c r="P88" s="97" t="n">
        <f aca="false">P_cf_w1_ksh</f>
        <v>255</v>
      </c>
      <c r="Q88" s="97" t="n">
        <f aca="false">EPP_cf_after</f>
        <v>185</v>
      </c>
      <c r="R88" s="0"/>
      <c r="S88" s="76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 t="n">
        <f aca="false">1+G88</f>
        <v>81</v>
      </c>
      <c r="H89" s="85" t="n">
        <f aca="false">G89*S$9</f>
        <v>1215</v>
      </c>
      <c r="I89" s="106" t="n">
        <f aca="false">EXP((LN($H89)-SAalpha_cf-Sbeta_cf_mz*LN(P_mz_0)-LN(Yield_cf))/Sbeta_cf)</f>
        <v>1764.43060092645</v>
      </c>
      <c r="J89" s="107"/>
      <c r="K89" s="97" t="n">
        <f aca="false">P_cf_w0_ksh</f>
        <v>255</v>
      </c>
      <c r="L89" s="97" t="n">
        <f aca="false">EPP_cf</f>
        <v>185</v>
      </c>
      <c r="M89" s="97"/>
      <c r="N89" s="106" t="n">
        <f aca="false">EXP((LN($H89)-SAalpha_cf-Sbeta_cf_mz*LN(P_mz_1)-LN(Yield_cf1))/Sbeta_cf)</f>
        <v>1764.43060092645</v>
      </c>
      <c r="O89" s="107"/>
      <c r="P89" s="97" t="n">
        <f aca="false">P_cf_w1_ksh</f>
        <v>255</v>
      </c>
      <c r="Q89" s="97" t="n">
        <f aca="false">EPP_cf_after</f>
        <v>185</v>
      </c>
      <c r="R89" s="0"/>
      <c r="S89" s="76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 t="n">
        <f aca="false">1+G89</f>
        <v>82</v>
      </c>
      <c r="H90" s="85" t="n">
        <f aca="false">G90*S$9</f>
        <v>1230</v>
      </c>
      <c r="I90" s="106" t="n">
        <f aca="false">EXP((LN($H90)-SAalpha_cf-Sbeta_cf_mz*LN(P_mz_0)-LN(Yield_cf))/Sbeta_cf)</f>
        <v>1791.7013590865</v>
      </c>
      <c r="J90" s="107"/>
      <c r="K90" s="97" t="n">
        <f aca="false">P_cf_w0_ksh</f>
        <v>255</v>
      </c>
      <c r="L90" s="97" t="n">
        <f aca="false">EPP_cf</f>
        <v>185</v>
      </c>
      <c r="M90" s="97"/>
      <c r="N90" s="106" t="n">
        <f aca="false">EXP((LN($H90)-SAalpha_cf-Sbeta_cf_mz*LN(P_mz_1)-LN(Yield_cf1))/Sbeta_cf)</f>
        <v>1791.7013590865</v>
      </c>
      <c r="O90" s="107"/>
      <c r="P90" s="97" t="n">
        <f aca="false">P_cf_w1_ksh</f>
        <v>255</v>
      </c>
      <c r="Q90" s="97" t="n">
        <f aca="false">EPP_cf_after</f>
        <v>185</v>
      </c>
      <c r="R90" s="0"/>
      <c r="S90" s="76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 t="n">
        <f aca="false">1+G90</f>
        <v>83</v>
      </c>
      <c r="H91" s="85" t="n">
        <f aca="false">G91*S$9</f>
        <v>1245</v>
      </c>
      <c r="I91" s="106" t="n">
        <f aca="false">EXP((LN($H91)-SAalpha_cf-Sbeta_cf_mz*LN(P_mz_0)-LN(Yield_cf))/Sbeta_cf)</f>
        <v>1819.05538848135</v>
      </c>
      <c r="J91" s="107"/>
      <c r="K91" s="97" t="n">
        <f aca="false">P_cf_w0_ksh</f>
        <v>255</v>
      </c>
      <c r="L91" s="97" t="n">
        <f aca="false">EPP_cf</f>
        <v>185</v>
      </c>
      <c r="M91" s="97"/>
      <c r="N91" s="106" t="n">
        <f aca="false">EXP((LN($H91)-SAalpha_cf-Sbeta_cf_mz*LN(P_mz_1)-LN(Yield_cf1))/Sbeta_cf)</f>
        <v>1819.05538848135</v>
      </c>
      <c r="O91" s="107"/>
      <c r="P91" s="97" t="n">
        <f aca="false">P_cf_w1_ksh</f>
        <v>255</v>
      </c>
      <c r="Q91" s="97" t="n">
        <f aca="false">EPP_cf_after</f>
        <v>185</v>
      </c>
      <c r="R91" s="0"/>
      <c r="S91" s="76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 t="n">
        <f aca="false">1+G91</f>
        <v>84</v>
      </c>
      <c r="H92" s="85" t="n">
        <f aca="false">G92*S$9</f>
        <v>1260</v>
      </c>
      <c r="I92" s="106" t="n">
        <f aca="false">EXP((LN($H92)-SAalpha_cf-Sbeta_cf_mz*LN(P_mz_0)-LN(Yield_cf))/Sbeta_cf)</f>
        <v>1846.49193548899</v>
      </c>
      <c r="J92" s="107"/>
      <c r="K92" s="97" t="n">
        <f aca="false">P_cf_w0_ksh</f>
        <v>255</v>
      </c>
      <c r="L92" s="97" t="n">
        <f aca="false">EPP_cf</f>
        <v>185</v>
      </c>
      <c r="M92" s="97"/>
      <c r="N92" s="106" t="n">
        <f aca="false">EXP((LN($H92)-SAalpha_cf-Sbeta_cf_mz*LN(P_mz_1)-LN(Yield_cf1))/Sbeta_cf)</f>
        <v>1846.49193548899</v>
      </c>
      <c r="O92" s="107"/>
      <c r="P92" s="97" t="n">
        <f aca="false">P_cf_w1_ksh</f>
        <v>255</v>
      </c>
      <c r="Q92" s="97" t="n">
        <f aca="false">EPP_cf_after</f>
        <v>185</v>
      </c>
      <c r="R92" s="0"/>
      <c r="S92" s="76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 t="n">
        <f aca="false">1+G92</f>
        <v>85</v>
      </c>
      <c r="H93" s="85" t="n">
        <f aca="false">G93*S$9</f>
        <v>1275</v>
      </c>
      <c r="I93" s="106" t="n">
        <f aca="false">EXP((LN($H93)-SAalpha_cf-Sbeta_cf_mz*LN(P_mz_0)-LN(Yield_cf))/Sbeta_cf)</f>
        <v>1874.01026221246</v>
      </c>
      <c r="J93" s="107"/>
      <c r="K93" s="97" t="n">
        <f aca="false">P_cf_w0_ksh</f>
        <v>255</v>
      </c>
      <c r="L93" s="97" t="n">
        <f aca="false">EPP_cf</f>
        <v>185</v>
      </c>
      <c r="M93" s="97"/>
      <c r="N93" s="106" t="n">
        <f aca="false">EXP((LN($H93)-SAalpha_cf-Sbeta_cf_mz*LN(P_mz_1)-LN(Yield_cf1))/Sbeta_cf)</f>
        <v>1874.01026221246</v>
      </c>
      <c r="O93" s="107"/>
      <c r="P93" s="97" t="n">
        <f aca="false">P_cf_w1_ksh</f>
        <v>255</v>
      </c>
      <c r="Q93" s="97" t="n">
        <f aca="false">EPP_cf_after</f>
        <v>185</v>
      </c>
      <c r="R93" s="0"/>
      <c r="S93" s="76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 t="n">
        <f aca="false">1+G93</f>
        <v>86</v>
      </c>
      <c r="H94" s="85" t="n">
        <f aca="false">G94*S$9</f>
        <v>1290</v>
      </c>
      <c r="I94" s="106" t="n">
        <f aca="false">EXP((LN($H94)-SAalpha_cf-Sbeta_cf_mz*LN(P_mz_0)-LN(Yield_cf))/Sbeta_cf)</f>
        <v>1901.60964597022</v>
      </c>
      <c r="J94" s="107"/>
      <c r="K94" s="97" t="n">
        <f aca="false">P_cf_w0_ksh</f>
        <v>255</v>
      </c>
      <c r="L94" s="97" t="n">
        <f aca="false">EPP_cf</f>
        <v>185</v>
      </c>
      <c r="M94" s="97"/>
      <c r="N94" s="106" t="n">
        <f aca="false">EXP((LN($H94)-SAalpha_cf-Sbeta_cf_mz*LN(P_mz_1)-LN(Yield_cf1))/Sbeta_cf)</f>
        <v>1901.60964597022</v>
      </c>
      <c r="O94" s="107"/>
      <c r="P94" s="97" t="n">
        <f aca="false">P_cf_w1_ksh</f>
        <v>255</v>
      </c>
      <c r="Q94" s="97" t="n">
        <f aca="false">EPP_cf_after</f>
        <v>185</v>
      </c>
      <c r="R94" s="0"/>
      <c r="S94" s="76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 t="n">
        <f aca="false">1+G94</f>
        <v>87</v>
      </c>
      <c r="H95" s="85" t="n">
        <f aca="false">G95*S$9</f>
        <v>1305</v>
      </c>
      <c r="I95" s="106" t="n">
        <f aca="false">EXP((LN($H95)-SAalpha_cf-Sbeta_cf_mz*LN(P_mz_0)-LN(Yield_cf))/Sbeta_cf)</f>
        <v>1929.28937880895</v>
      </c>
      <c r="J95" s="107"/>
      <c r="K95" s="97" t="n">
        <f aca="false">P_cf_w0_ksh</f>
        <v>255</v>
      </c>
      <c r="L95" s="97" t="n">
        <f aca="false">EPP_cf</f>
        <v>185</v>
      </c>
      <c r="M95" s="97"/>
      <c r="N95" s="106" t="n">
        <f aca="false">EXP((LN($H95)-SAalpha_cf-Sbeta_cf_mz*LN(P_mz_1)-LN(Yield_cf1))/Sbeta_cf)</f>
        <v>1929.28937880895</v>
      </c>
      <c r="O95" s="107"/>
      <c r="P95" s="97" t="n">
        <f aca="false">P_cf_w1_ksh</f>
        <v>255</v>
      </c>
      <c r="Q95" s="97" t="n">
        <f aca="false">EPP_cf_after</f>
        <v>185</v>
      </c>
      <c r="R95" s="0"/>
      <c r="S95" s="76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 t="n">
        <f aca="false">1+G95</f>
        <v>88</v>
      </c>
      <c r="H96" s="85" t="n">
        <f aca="false">G96*S$9</f>
        <v>1320</v>
      </c>
      <c r="I96" s="106" t="n">
        <f aca="false">EXP((LN($H96)-SAalpha_cf-Sbeta_cf_mz*LN(P_mz_0)-LN(Yield_cf))/Sbeta_cf)</f>
        <v>1957.04876703723</v>
      </c>
      <c r="J96" s="107"/>
      <c r="K96" s="97" t="n">
        <f aca="false">P_cf_w0_ksh</f>
        <v>255</v>
      </c>
      <c r="L96" s="97" t="n">
        <f aca="false">EPP_cf</f>
        <v>185</v>
      </c>
      <c r="M96" s="97"/>
      <c r="N96" s="106" t="n">
        <f aca="false">EXP((LN($H96)-SAalpha_cf-Sbeta_cf_mz*LN(P_mz_1)-LN(Yield_cf1))/Sbeta_cf)</f>
        <v>1957.04876703723</v>
      </c>
      <c r="O96" s="107"/>
      <c r="P96" s="97" t="n">
        <f aca="false">P_cf_w1_ksh</f>
        <v>255</v>
      </c>
      <c r="Q96" s="97" t="n">
        <f aca="false">EPP_cf_after</f>
        <v>185</v>
      </c>
      <c r="R96" s="0"/>
      <c r="S96" s="76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 t="n">
        <f aca="false">1+G96</f>
        <v>89</v>
      </c>
      <c r="H97" s="85" t="n">
        <f aca="false">G97*S$9</f>
        <v>1335</v>
      </c>
      <c r="I97" s="106" t="n">
        <f aca="false">EXP((LN($H97)-SAalpha_cf-Sbeta_cf_mz*LN(P_mz_0)-LN(Yield_cf))/Sbeta_cf)</f>
        <v>1984.88713077918</v>
      </c>
      <c r="J97" s="107"/>
      <c r="K97" s="97" t="n">
        <f aca="false">P_cf_w0_ksh</f>
        <v>255</v>
      </c>
      <c r="L97" s="97" t="n">
        <f aca="false">EPP_cf</f>
        <v>185</v>
      </c>
      <c r="M97" s="97"/>
      <c r="N97" s="106" t="n">
        <f aca="false">EXP((LN($H97)-SAalpha_cf-Sbeta_cf_mz*LN(P_mz_1)-LN(Yield_cf1))/Sbeta_cf)</f>
        <v>1984.88713077918</v>
      </c>
      <c r="O97" s="107"/>
      <c r="P97" s="97" t="n">
        <f aca="false">P_cf_w1_ksh</f>
        <v>255</v>
      </c>
      <c r="Q97" s="97" t="n">
        <f aca="false">EPP_cf_after</f>
        <v>185</v>
      </c>
      <c r="R97" s="0"/>
      <c r="S97" s="76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 t="n">
        <f aca="false">1+G97</f>
        <v>90</v>
      </c>
      <c r="H98" s="85" t="n">
        <f aca="false">G98*S$9</f>
        <v>1350</v>
      </c>
      <c r="I98" s="106" t="n">
        <f aca="false">EXP((LN($H98)-SAalpha_cf-Sbeta_cf_mz*LN(P_mz_0)-LN(Yield_cf))/Sbeta_cf)</f>
        <v>2012.80380354697</v>
      </c>
      <c r="J98" s="107"/>
      <c r="K98" s="97" t="n">
        <f aca="false">P_cf_w0_ksh</f>
        <v>255</v>
      </c>
      <c r="L98" s="97" t="n">
        <f aca="false">EPP_cf</f>
        <v>185</v>
      </c>
      <c r="M98" s="97"/>
      <c r="N98" s="106" t="n">
        <f aca="false">EXP((LN($H98)-SAalpha_cf-Sbeta_cf_mz*LN(P_mz_1)-LN(Yield_cf1))/Sbeta_cf)</f>
        <v>2012.80380354697</v>
      </c>
      <c r="O98" s="107"/>
      <c r="P98" s="97" t="n">
        <f aca="false">P_cf_w1_ksh</f>
        <v>255</v>
      </c>
      <c r="Q98" s="97" t="n">
        <f aca="false">EPP_cf_after</f>
        <v>185</v>
      </c>
      <c r="R98" s="0"/>
      <c r="S98" s="76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 t="n">
        <f aca="false">1+G98</f>
        <v>91</v>
      </c>
      <c r="H99" s="85" t="n">
        <f aca="false">G99*S$9</f>
        <v>1365</v>
      </c>
      <c r="I99" s="106" t="n">
        <f aca="false">EXP((LN($H99)-SAalpha_cf-Sbeta_cf_mz*LN(P_mz_0)-LN(Yield_cf))/Sbeta_cf)</f>
        <v>2040.79813183111</v>
      </c>
      <c r="J99" s="107"/>
      <c r="K99" s="97" t="n">
        <f aca="false">P_cf_w0_ksh</f>
        <v>255</v>
      </c>
      <c r="L99" s="97" t="n">
        <f aca="false">EPP_cf</f>
        <v>185</v>
      </c>
      <c r="M99" s="97"/>
      <c r="N99" s="106" t="n">
        <f aca="false">EXP((LN($H99)-SAalpha_cf-Sbeta_cf_mz*LN(P_mz_1)-LN(Yield_cf1))/Sbeta_cf)</f>
        <v>2040.79813183111</v>
      </c>
      <c r="O99" s="107"/>
      <c r="P99" s="97" t="n">
        <f aca="false">P_cf_w1_ksh</f>
        <v>255</v>
      </c>
      <c r="Q99" s="97" t="n">
        <f aca="false">EPP_cf_after</f>
        <v>185</v>
      </c>
      <c r="R99" s="0"/>
      <c r="S99" s="76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 t="n">
        <f aca="false">1+G99</f>
        <v>92</v>
      </c>
      <c r="H100" s="85" t="n">
        <f aca="false">G100*S$9</f>
        <v>1380</v>
      </c>
      <c r="I100" s="106" t="n">
        <f aca="false">EXP((LN($H100)-SAalpha_cf-Sbeta_cf_mz*LN(P_mz_0)-LN(Yield_cf))/Sbeta_cf)</f>
        <v>2068.86947470768</v>
      </c>
      <c r="J100" s="107"/>
      <c r="K100" s="97" t="n">
        <f aca="false">P_cf_w0_ksh</f>
        <v>255</v>
      </c>
      <c r="L100" s="97" t="n">
        <f aca="false">EPP_cf</f>
        <v>185</v>
      </c>
      <c r="M100" s="97"/>
      <c r="N100" s="106" t="n">
        <f aca="false">EXP((LN($H100)-SAalpha_cf-Sbeta_cf_mz*LN(P_mz_1)-LN(Yield_cf1))/Sbeta_cf)</f>
        <v>2068.86947470768</v>
      </c>
      <c r="O100" s="107"/>
      <c r="P100" s="97" t="n">
        <f aca="false">P_cf_w1_ksh</f>
        <v>255</v>
      </c>
      <c r="Q100" s="97" t="n">
        <f aca="false">EPP_cf_after</f>
        <v>185</v>
      </c>
      <c r="R100" s="0"/>
      <c r="S100" s="76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 t="n">
        <f aca="false">1+G100</f>
        <v>93</v>
      </c>
      <c r="H101" s="85" t="n">
        <f aca="false">G101*S$9</f>
        <v>1395</v>
      </c>
      <c r="I101" s="106" t="n">
        <f aca="false">EXP((LN($H101)-SAalpha_cf-Sbeta_cf_mz*LN(P_mz_0)-LN(Yield_cf))/Sbeta_cf)</f>
        <v>2097.01720346159</v>
      </c>
      <c r="J101" s="107"/>
      <c r="K101" s="97" t="n">
        <f aca="false">P_cf_w0_ksh</f>
        <v>255</v>
      </c>
      <c r="L101" s="97" t="n">
        <f aca="false">EPP_cf</f>
        <v>185</v>
      </c>
      <c r="M101" s="97"/>
      <c r="N101" s="106" t="n">
        <f aca="false">EXP((LN($H101)-SAalpha_cf-Sbeta_cf_mz*LN(P_mz_1)-LN(Yield_cf1))/Sbeta_cf)</f>
        <v>2097.01720346159</v>
      </c>
      <c r="O101" s="107"/>
      <c r="P101" s="97" t="n">
        <f aca="false">P_cf_w1_ksh</f>
        <v>255</v>
      </c>
      <c r="Q101" s="97" t="n">
        <f aca="false">EPP_cf_after</f>
        <v>185</v>
      </c>
      <c r="R101" s="0"/>
      <c r="S101" s="76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 t="n">
        <f aca="false">1+G101</f>
        <v>94</v>
      </c>
      <c r="H102" s="85" t="n">
        <f aca="false">G102*S$9</f>
        <v>1410</v>
      </c>
      <c r="I102" s="106" t="n">
        <f aca="false">EXP((LN($H102)-SAalpha_cf-Sbeta_cf_mz*LN(P_mz_0)-LN(Yield_cf))/Sbeta_cf)</f>
        <v>2125.24070122504</v>
      </c>
      <c r="J102" s="107"/>
      <c r="K102" s="97" t="n">
        <f aca="false">P_cf_w0_ksh</f>
        <v>255</v>
      </c>
      <c r="L102" s="97" t="n">
        <f aca="false">EPP_cf</f>
        <v>185</v>
      </c>
      <c r="M102" s="97"/>
      <c r="N102" s="106" t="n">
        <f aca="false">EXP((LN($H102)-SAalpha_cf-Sbeta_cf_mz*LN(P_mz_1)-LN(Yield_cf1))/Sbeta_cf)</f>
        <v>2125.24070122504</v>
      </c>
      <c r="O102" s="107"/>
      <c r="P102" s="97" t="n">
        <f aca="false">P_cf_w1_ksh</f>
        <v>255</v>
      </c>
      <c r="Q102" s="97" t="n">
        <f aca="false">EPP_cf_after</f>
        <v>185</v>
      </c>
      <c r="R102" s="0"/>
      <c r="S102" s="76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 t="n">
        <f aca="false">1+G102</f>
        <v>95</v>
      </c>
      <c r="H103" s="85" t="n">
        <f aca="false">G103*S$9</f>
        <v>1425</v>
      </c>
      <c r="I103" s="106" t="n">
        <f aca="false">EXP((LN($H103)-SAalpha_cf-Sbeta_cf_mz*LN(P_mz_0)-LN(Yield_cf))/Sbeta_cf)</f>
        <v>2153.53936263045</v>
      </c>
      <c r="J103" s="107"/>
      <c r="K103" s="97" t="n">
        <f aca="false">P_cf_w0_ksh</f>
        <v>255</v>
      </c>
      <c r="L103" s="97" t="n">
        <f aca="false">EPP_cf</f>
        <v>185</v>
      </c>
      <c r="M103" s="97"/>
      <c r="N103" s="106" t="n">
        <f aca="false">EXP((LN($H103)-SAalpha_cf-Sbeta_cf_mz*LN(P_mz_1)-LN(Yield_cf1))/Sbeta_cf)</f>
        <v>2153.53936263045</v>
      </c>
      <c r="O103" s="107"/>
      <c r="P103" s="97" t="n">
        <f aca="false">P_cf_w1_ksh</f>
        <v>255</v>
      </c>
      <c r="Q103" s="97" t="n">
        <f aca="false">EPP_cf_after</f>
        <v>185</v>
      </c>
      <c r="R103" s="0"/>
      <c r="S103" s="76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 t="n">
        <f aca="false">1+G103</f>
        <v>96</v>
      </c>
      <c r="H104" s="85" t="n">
        <f aca="false">G104*S$9</f>
        <v>1440</v>
      </c>
      <c r="I104" s="106" t="n">
        <f aca="false">EXP((LN($H104)-SAalpha_cf-Sbeta_cf_mz*LN(P_mz_0)-LN(Yield_cf))/Sbeta_cf)</f>
        <v>2181.91259347709</v>
      </c>
      <c r="J104" s="107"/>
      <c r="K104" s="97" t="n">
        <f aca="false">P_cf_w0_ksh</f>
        <v>255</v>
      </c>
      <c r="L104" s="97" t="n">
        <f aca="false">EPP_cf</f>
        <v>185</v>
      </c>
      <c r="M104" s="97"/>
      <c r="N104" s="106" t="n">
        <f aca="false">EXP((LN($H104)-SAalpha_cf-Sbeta_cf_mz*LN(P_mz_1)-LN(Yield_cf1))/Sbeta_cf)</f>
        <v>2181.91259347709</v>
      </c>
      <c r="O104" s="107"/>
      <c r="P104" s="97" t="n">
        <f aca="false">P_cf_w1_ksh</f>
        <v>255</v>
      </c>
      <c r="Q104" s="97" t="n">
        <f aca="false">EPP_cf_after</f>
        <v>185</v>
      </c>
      <c r="R104" s="0"/>
      <c r="S104" s="76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 t="n">
        <f aca="false">1+G104</f>
        <v>97</v>
      </c>
      <c r="H105" s="85" t="n">
        <f aca="false">G105*S$9</f>
        <v>1455</v>
      </c>
      <c r="I105" s="106" t="n">
        <f aca="false">EXP((LN($H105)-SAalpha_cf-Sbeta_cf_mz*LN(P_mz_0)-LN(Yield_cf))/Sbeta_cf)</f>
        <v>2210.35981041074</v>
      </c>
      <c r="J105" s="107"/>
      <c r="K105" s="97" t="n">
        <f aca="false">P_cf_w0_ksh</f>
        <v>255</v>
      </c>
      <c r="L105" s="97" t="n">
        <f aca="false">EPP_cf</f>
        <v>185</v>
      </c>
      <c r="M105" s="97"/>
      <c r="N105" s="106" t="n">
        <f aca="false">EXP((LN($H105)-SAalpha_cf-Sbeta_cf_mz*LN(P_mz_1)-LN(Yield_cf1))/Sbeta_cf)</f>
        <v>2210.35981041074</v>
      </c>
      <c r="O105" s="107"/>
      <c r="P105" s="97" t="n">
        <f aca="false">P_cf_w1_ksh</f>
        <v>255</v>
      </c>
      <c r="Q105" s="97" t="n">
        <f aca="false">EPP_cf_after</f>
        <v>185</v>
      </c>
      <c r="R105" s="0"/>
      <c r="S105" s="76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 t="n">
        <f aca="false">1+G105</f>
        <v>98</v>
      </c>
      <c r="H106" s="85" t="n">
        <f aca="false">G106*S$9</f>
        <v>1470</v>
      </c>
      <c r="I106" s="106" t="n">
        <f aca="false">EXP((LN($H106)-SAalpha_cf-Sbeta_cf_mz*LN(P_mz_0)-LN(Yield_cf))/Sbeta_cf)</f>
        <v>2238.88044061578</v>
      </c>
      <c r="J106" s="107"/>
      <c r="K106" s="97" t="n">
        <f aca="false">P_cf_w0_ksh</f>
        <v>255</v>
      </c>
      <c r="L106" s="97" t="n">
        <f aca="false">EPP_cf</f>
        <v>185</v>
      </c>
      <c r="M106" s="97"/>
      <c r="N106" s="106" t="n">
        <f aca="false">EXP((LN($H106)-SAalpha_cf-Sbeta_cf_mz*LN(P_mz_1)-LN(Yield_cf1))/Sbeta_cf)</f>
        <v>2238.88044061578</v>
      </c>
      <c r="O106" s="107"/>
      <c r="P106" s="97" t="n">
        <f aca="false">P_cf_w1_ksh</f>
        <v>255</v>
      </c>
      <c r="Q106" s="97" t="n">
        <f aca="false">EPP_cf_after</f>
        <v>185</v>
      </c>
      <c r="R106" s="0"/>
      <c r="S106" s="76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 t="n">
        <f aca="false">1+G106</f>
        <v>99</v>
      </c>
      <c r="H107" s="85" t="n">
        <f aca="false">G107*S$9</f>
        <v>1485</v>
      </c>
      <c r="I107" s="106" t="n">
        <f aca="false">EXP((LN($H107)-SAalpha_cf-Sbeta_cf_mz*LN(P_mz_0)-LN(Yield_cf))/Sbeta_cf)</f>
        <v>2267.47392151906</v>
      </c>
      <c r="J107" s="107"/>
      <c r="K107" s="97" t="n">
        <f aca="false">P_cf_w0_ksh</f>
        <v>255</v>
      </c>
      <c r="L107" s="97" t="n">
        <f aca="false">EPP_cf</f>
        <v>185</v>
      </c>
      <c r="M107" s="97"/>
      <c r="N107" s="106" t="n">
        <f aca="false">EXP((LN($H107)-SAalpha_cf-Sbeta_cf_mz*LN(P_mz_1)-LN(Yield_cf1))/Sbeta_cf)</f>
        <v>2267.47392151906</v>
      </c>
      <c r="O107" s="107"/>
      <c r="P107" s="97" t="n">
        <f aca="false">P_cf_w1_ksh</f>
        <v>255</v>
      </c>
      <c r="Q107" s="97" t="n">
        <f aca="false">EPP_cf_after</f>
        <v>185</v>
      </c>
      <c r="R107" s="0"/>
      <c r="S107" s="76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85"/>
      <c r="I108" s="86"/>
      <c r="J108" s="60"/>
      <c r="K108" s="87"/>
      <c r="L108" s="87"/>
      <c r="M108" s="23"/>
      <c r="N108" s="86"/>
      <c r="O108" s="60"/>
      <c r="P108" s="60"/>
      <c r="Q108" s="60"/>
      <c r="R108" s="77"/>
      <c r="S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100"/>
      <c r="I109" s="20"/>
      <c r="J109" s="20"/>
      <c r="K109" s="101"/>
      <c r="L109" s="101"/>
      <c r="M109" s="20"/>
      <c r="N109" s="20"/>
      <c r="O109" s="20"/>
      <c r="P109" s="20"/>
      <c r="Q109" s="20"/>
      <c r="R109" s="94"/>
      <c r="S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10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B111" s="0"/>
      <c r="C111" s="0"/>
      <c r="D111" s="0"/>
      <c r="E111" s="0"/>
      <c r="G111" s="103"/>
      <c r="H111" s="104"/>
      <c r="I111" s="60"/>
      <c r="J111" s="105"/>
      <c r="M111" s="104"/>
      <c r="N111" s="60"/>
      <c r="P111" s="105"/>
      <c r="Q111" s="105"/>
    </row>
    <row r="112" customFormat="false" ht="12.75" hidden="false" customHeight="false" outlineLevel="0" collapsed="false">
      <c r="B112" s="0"/>
      <c r="C112" s="0"/>
      <c r="D112" s="0"/>
      <c r="E112" s="0"/>
      <c r="G112" s="103"/>
      <c r="H112" s="104"/>
      <c r="I112" s="60"/>
      <c r="J112" s="105"/>
      <c r="M112" s="104"/>
      <c r="N112" s="60"/>
      <c r="P112" s="105"/>
      <c r="Q112" s="105"/>
    </row>
    <row r="113" customFormat="false" ht="12.75" hidden="false" customHeight="false" outlineLevel="0" collapsed="false">
      <c r="G113" s="103"/>
      <c r="H113" s="104"/>
      <c r="I113" s="60"/>
      <c r="J113" s="105"/>
      <c r="M113" s="104"/>
      <c r="N113" s="60"/>
      <c r="P113" s="105"/>
      <c r="Q113" s="105"/>
    </row>
    <row r="114" customFormat="false" ht="12.75" hidden="false" customHeight="false" outlineLevel="0" collapsed="false">
      <c r="G114" s="103"/>
      <c r="H114" s="104"/>
      <c r="I114" s="60"/>
      <c r="J114" s="105"/>
      <c r="M114" s="104"/>
      <c r="N114" s="60"/>
      <c r="P114" s="105"/>
      <c r="Q114" s="105"/>
    </row>
    <row r="115" customFormat="false" ht="12.75" hidden="false" customHeight="false" outlineLevel="0" collapsed="false">
      <c r="G115" s="103"/>
      <c r="H115" s="104"/>
      <c r="I115" s="60"/>
      <c r="J115" s="105"/>
      <c r="M115" s="104"/>
      <c r="N115" s="60"/>
      <c r="P115" s="105"/>
      <c r="Q115" s="105"/>
    </row>
    <row r="116" customFormat="false" ht="12.75" hidden="false" customHeight="false" outlineLevel="0" collapsed="false">
      <c r="G116" s="103"/>
      <c r="H116" s="104"/>
      <c r="I116" s="60"/>
      <c r="J116" s="105"/>
      <c r="M116" s="104"/>
      <c r="N116" s="60"/>
      <c r="P116" s="105"/>
      <c r="Q116" s="105"/>
    </row>
    <row r="117" customFormat="false" ht="12.75" hidden="false" customHeight="false" outlineLevel="0" collapsed="false">
      <c r="G117" s="103"/>
      <c r="H117" s="104"/>
      <c r="I117" s="60"/>
      <c r="J117" s="105"/>
      <c r="M117" s="104"/>
      <c r="N117" s="60"/>
      <c r="P117" s="105"/>
      <c r="Q117" s="105"/>
    </row>
    <row r="118" customFormat="false" ht="12.75" hidden="false" customHeight="false" outlineLevel="0" collapsed="false">
      <c r="G118" s="103"/>
      <c r="H118" s="104"/>
      <c r="I118" s="60"/>
      <c r="J118" s="105"/>
      <c r="M118" s="104"/>
      <c r="N118" s="60"/>
      <c r="P118" s="105"/>
      <c r="Q118" s="105"/>
    </row>
    <row r="119" customFormat="false" ht="12.75" hidden="false" customHeight="false" outlineLevel="0" collapsed="false">
      <c r="G119" s="103"/>
      <c r="H119" s="104"/>
      <c r="I119" s="60"/>
      <c r="J119" s="105"/>
      <c r="M119" s="104"/>
      <c r="N119" s="60"/>
      <c r="P119" s="105"/>
      <c r="Q119" s="105"/>
    </row>
    <row r="120" customFormat="false" ht="12.75" hidden="false" customHeight="false" outlineLevel="0" collapsed="false">
      <c r="G120" s="103"/>
      <c r="H120" s="104"/>
      <c r="I120" s="60"/>
      <c r="J120" s="105"/>
      <c r="M120" s="104"/>
      <c r="N120" s="60"/>
      <c r="P120" s="105"/>
      <c r="Q120" s="105"/>
    </row>
    <row r="121" customFormat="false" ht="12.75" hidden="false" customHeight="false" outlineLevel="0" collapsed="false">
      <c r="G121" s="103"/>
      <c r="H121" s="104"/>
      <c r="I121" s="60"/>
      <c r="J121" s="105"/>
      <c r="M121" s="104"/>
      <c r="N121" s="60"/>
      <c r="P121" s="105"/>
      <c r="Q121" s="105"/>
    </row>
    <row r="122" customFormat="false" ht="12.75" hidden="false" customHeight="false" outlineLevel="0" collapsed="false">
      <c r="G122" s="103"/>
      <c r="H122" s="104"/>
      <c r="I122" s="60"/>
      <c r="J122" s="105"/>
      <c r="M122" s="104"/>
      <c r="N122" s="60"/>
      <c r="P122" s="105"/>
      <c r="Q122" s="105"/>
    </row>
    <row r="123" customFormat="false" ht="12.75" hidden="false" customHeight="false" outlineLevel="0" collapsed="false">
      <c r="G123" s="103"/>
      <c r="H123" s="104"/>
      <c r="I123" s="60"/>
      <c r="J123" s="105"/>
      <c r="M123" s="104"/>
      <c r="N123" s="60"/>
      <c r="P123" s="105"/>
      <c r="Q123" s="105"/>
    </row>
    <row r="124" customFormat="false" ht="12.75" hidden="false" customHeight="false" outlineLevel="0" collapsed="false">
      <c r="G124" s="103"/>
      <c r="H124" s="104"/>
      <c r="I124" s="60"/>
      <c r="J124" s="105"/>
      <c r="M124" s="104"/>
      <c r="N124" s="60"/>
      <c r="P124" s="105"/>
      <c r="Q124" s="105"/>
    </row>
    <row r="125" customFormat="false" ht="12.75" hidden="false" customHeight="false" outlineLevel="0" collapsed="false">
      <c r="G125" s="103"/>
      <c r="H125" s="104"/>
      <c r="I125" s="60"/>
      <c r="J125" s="105"/>
      <c r="M125" s="104"/>
      <c r="N125" s="60"/>
      <c r="P125" s="105"/>
      <c r="Q125" s="105"/>
    </row>
    <row r="126" customFormat="false" ht="12.75" hidden="false" customHeight="false" outlineLevel="0" collapsed="false">
      <c r="G126" s="103"/>
      <c r="H126" s="104"/>
      <c r="I126" s="60"/>
      <c r="J126" s="105"/>
      <c r="M126" s="104"/>
      <c r="N126" s="60"/>
      <c r="P126" s="105"/>
      <c r="Q126" s="105"/>
    </row>
    <row r="127" customFormat="false" ht="12.75" hidden="false" customHeight="false" outlineLevel="0" collapsed="false">
      <c r="G127" s="103"/>
      <c r="H127" s="104"/>
      <c r="I127" s="60"/>
      <c r="J127" s="105"/>
      <c r="M127" s="104"/>
      <c r="N127" s="60"/>
      <c r="P127" s="105"/>
      <c r="Q127" s="105"/>
    </row>
    <row r="128" customFormat="false" ht="12.75" hidden="false" customHeight="false" outlineLevel="0" collapsed="false">
      <c r="G128" s="103"/>
      <c r="H128" s="104"/>
      <c r="I128" s="60"/>
      <c r="J128" s="105"/>
      <c r="M128" s="104"/>
      <c r="N128" s="60"/>
      <c r="P128" s="105"/>
      <c r="Q128" s="105"/>
    </row>
    <row r="129" customFormat="false" ht="12.75" hidden="false" customHeight="false" outlineLevel="0" collapsed="false">
      <c r="G129" s="103"/>
      <c r="H129" s="104"/>
      <c r="I129" s="60"/>
      <c r="J129" s="105"/>
      <c r="M129" s="104"/>
      <c r="N129" s="60"/>
      <c r="P129" s="105"/>
      <c r="Q129" s="105"/>
    </row>
    <row r="130" customFormat="false" ht="12.75" hidden="false" customHeight="false" outlineLevel="0" collapsed="false">
      <c r="G130" s="103"/>
      <c r="H130" s="104"/>
      <c r="I130" s="60"/>
      <c r="J130" s="105"/>
      <c r="M130" s="104"/>
      <c r="N130" s="60"/>
      <c r="P130" s="105"/>
      <c r="Q130" s="105"/>
    </row>
    <row r="131" customFormat="false" ht="12.75" hidden="false" customHeight="false" outlineLevel="0" collapsed="false">
      <c r="G131" s="103"/>
      <c r="H131" s="104"/>
      <c r="I131" s="60"/>
      <c r="J131" s="105"/>
      <c r="M131" s="104"/>
      <c r="N131" s="60"/>
      <c r="P131" s="105"/>
      <c r="Q131" s="105"/>
    </row>
    <row r="132" customFormat="false" ht="12.75" hidden="false" customHeight="false" outlineLevel="0" collapsed="false">
      <c r="G132" s="103"/>
      <c r="H132" s="104"/>
      <c r="I132" s="60"/>
      <c r="J132" s="105"/>
      <c r="M132" s="104"/>
      <c r="N132" s="60"/>
      <c r="P132" s="105"/>
      <c r="Q132" s="105"/>
    </row>
    <row r="133" customFormat="false" ht="12.75" hidden="false" customHeight="false" outlineLevel="0" collapsed="false">
      <c r="G133" s="103"/>
      <c r="H133" s="104"/>
      <c r="I133" s="60"/>
      <c r="J133" s="105"/>
      <c r="M133" s="104"/>
      <c r="N133" s="60"/>
      <c r="P133" s="105"/>
      <c r="Q133" s="105"/>
    </row>
    <row r="134" customFormat="false" ht="12.75" hidden="false" customHeight="false" outlineLevel="0" collapsed="false">
      <c r="G134" s="103"/>
      <c r="H134" s="104"/>
      <c r="I134" s="60"/>
      <c r="J134" s="105"/>
      <c r="M134" s="104"/>
      <c r="N134" s="60"/>
      <c r="P134" s="105"/>
      <c r="Q134" s="105"/>
    </row>
    <row r="135" customFormat="false" ht="12.75" hidden="false" customHeight="false" outlineLevel="0" collapsed="false">
      <c r="G135" s="103"/>
      <c r="H135" s="104"/>
      <c r="I135" s="60"/>
      <c r="J135" s="105"/>
      <c r="M135" s="104"/>
      <c r="N135" s="60"/>
      <c r="P135" s="105"/>
      <c r="Q135" s="105"/>
    </row>
    <row r="136" customFormat="false" ht="12.75" hidden="false" customHeight="false" outlineLevel="0" collapsed="false">
      <c r="G136" s="103"/>
      <c r="H136" s="104"/>
      <c r="I136" s="60"/>
      <c r="J136" s="105"/>
      <c r="M136" s="104"/>
      <c r="N136" s="60"/>
      <c r="P136" s="105"/>
      <c r="Q136" s="105"/>
    </row>
    <row r="137" customFormat="false" ht="12.75" hidden="false" customHeight="false" outlineLevel="0" collapsed="false">
      <c r="G137" s="103"/>
      <c r="H137" s="104"/>
      <c r="I137" s="60"/>
      <c r="J137" s="105"/>
      <c r="M137" s="104"/>
      <c r="N137" s="60"/>
      <c r="P137" s="105"/>
      <c r="Q137" s="105"/>
    </row>
    <row r="138" customFormat="false" ht="12.75" hidden="false" customHeight="false" outlineLevel="0" collapsed="false">
      <c r="G138" s="103"/>
      <c r="H138" s="104"/>
      <c r="I138" s="60"/>
      <c r="J138" s="105"/>
      <c r="M138" s="104"/>
      <c r="N138" s="60"/>
      <c r="P138" s="105"/>
      <c r="Q138" s="105"/>
    </row>
    <row r="139" customFormat="false" ht="12.75" hidden="false" customHeight="false" outlineLevel="0" collapsed="false">
      <c r="G139" s="103"/>
      <c r="H139" s="104"/>
      <c r="I139" s="60"/>
      <c r="J139" s="105"/>
      <c r="M139" s="104"/>
      <c r="N139" s="60"/>
      <c r="P139" s="105"/>
      <c r="Q139" s="105"/>
    </row>
    <row r="140" customFormat="false" ht="12.75" hidden="false" customHeight="false" outlineLevel="0" collapsed="false">
      <c r="G140" s="103"/>
      <c r="H140" s="104"/>
      <c r="I140" s="60"/>
      <c r="J140" s="105"/>
      <c r="M140" s="104"/>
      <c r="N140" s="60"/>
      <c r="P140" s="105"/>
      <c r="Q140" s="105"/>
    </row>
    <row r="141" customFormat="false" ht="12.75" hidden="false" customHeight="false" outlineLevel="0" collapsed="false">
      <c r="G141" s="103"/>
      <c r="H141" s="104"/>
      <c r="I141" s="60"/>
      <c r="J141" s="105"/>
      <c r="M141" s="104"/>
      <c r="N141" s="60"/>
      <c r="O141" s="60"/>
      <c r="P141" s="105"/>
      <c r="Q141" s="105"/>
    </row>
    <row r="142" customFormat="false" ht="12.75" hidden="false" customHeight="false" outlineLevel="0" collapsed="false">
      <c r="G142" s="103"/>
      <c r="J142" s="105"/>
    </row>
    <row r="143" customFormat="false" ht="12.75" hidden="false" customHeight="false" outlineLevel="0" collapsed="false">
      <c r="F143" s="103"/>
    </row>
    <row r="144" customFormat="false" ht="12.75" hidden="false" customHeight="false" outlineLevel="0" collapsed="false">
      <c r="F144" s="103"/>
    </row>
    <row r="145" customFormat="false" ht="12.75" hidden="false" customHeight="false" outlineLevel="0" collapsed="false">
      <c r="F145" s="103"/>
    </row>
    <row r="146" customFormat="false" ht="12.75" hidden="false" customHeight="false" outlineLevel="0" collapsed="false">
      <c r="F146" s="103"/>
    </row>
    <row r="147" customFormat="false" ht="12.75" hidden="false" customHeight="false" outlineLevel="0" collapsed="false">
      <c r="F147" s="103"/>
    </row>
    <row r="148" customFormat="false" ht="12.75" hidden="false" customHeight="false" outlineLevel="0" collapsed="false">
      <c r="F148" s="103"/>
    </row>
    <row r="149" customFormat="false" ht="12.75" hidden="false" customHeight="false" outlineLevel="0" collapsed="false">
      <c r="F149" s="103"/>
    </row>
    <row r="150" customFormat="false" ht="12.75" hidden="false" customHeight="false" outlineLevel="0" collapsed="false">
      <c r="F150" s="103"/>
    </row>
    <row r="151" customFormat="false" ht="12.75" hidden="false" customHeight="false" outlineLevel="0" collapsed="false">
      <c r="F151" s="103"/>
    </row>
    <row r="152" customFormat="false" ht="12.75" hidden="false" customHeight="false" outlineLevel="0" collapsed="false">
      <c r="F152" s="103"/>
    </row>
    <row r="153" customFormat="false" ht="12.75" hidden="false" customHeight="false" outlineLevel="0" collapsed="false">
      <c r="F153" s="103"/>
    </row>
    <row r="154" customFormat="false" ht="12.75" hidden="false" customHeight="false" outlineLevel="0" collapsed="false">
      <c r="F154" s="103"/>
    </row>
    <row r="155" customFormat="false" ht="12.75" hidden="false" customHeight="false" outlineLevel="0" collapsed="false">
      <c r="F155" s="103"/>
    </row>
    <row r="156" customFormat="false" ht="12.75" hidden="false" customHeight="false" outlineLevel="0" collapsed="false">
      <c r="F156" s="103"/>
    </row>
    <row r="157" customFormat="false" ht="12.75" hidden="false" customHeight="false" outlineLevel="0" collapsed="false">
      <c r="F157" s="103"/>
    </row>
    <row r="158" customFormat="false" ht="12.75" hidden="false" customHeight="false" outlineLevel="0" collapsed="false">
      <c r="F158" s="103"/>
    </row>
    <row r="159" customFormat="false" ht="12.75" hidden="false" customHeight="false" outlineLevel="0" collapsed="false">
      <c r="F159" s="103"/>
    </row>
    <row r="160" customFormat="false" ht="12.75" hidden="false" customHeight="false" outlineLevel="0" collapsed="false">
      <c r="F160" s="103"/>
    </row>
    <row r="161" customFormat="false" ht="12.75" hidden="false" customHeight="false" outlineLevel="0" collapsed="false">
      <c r="F161" s="10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1:33:01Z</dcterms:created>
  <dc:creator>Nick Minot</dc:creator>
  <dc:description>This Excel spreadsheet can be used to simulate the effects of changes in supply, demand, income, and tariff rates on production, consumption, imports and price.</dc:description>
  <dc:language>en-US</dc:language>
  <cp:lastModifiedBy>Payne, Kenna</cp:lastModifiedBy>
  <dcterms:modified xsi:type="dcterms:W3CDTF">2018-05-23T20:07:14Z</dcterms:modified>
  <cp:revision>0</cp:revision>
  <dc:subject/>
  <dc:title>Single-market simulation model</dc:title>
</cp:coreProperties>
</file>