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S" sheetId="1" state="visible" r:id="rId2"/>
    <sheet name="Ex1 - Forex market" sheetId="2" state="visible" r:id="rId3"/>
    <sheet name="Forex Calculations" sheetId="3" state="visible" r:id="rId4"/>
    <sheet name="Ex2 - FDI Comparison" sheetId="4" state="visible" r:id="rId5"/>
    <sheet name="FDI Inflows" sheetId="5" state="visible" r:id="rId6"/>
    <sheet name="USA FDI Flows" sheetId="6" state="visible" r:id="rId7"/>
  </sheets>
  <definedNames>
    <definedName function="false" hidden="false" name="Dalpha" vbProcedure="false">'Forex Calculations'!$D$15</definedName>
    <definedName function="false" hidden="false" name="Dbeta" vbProcedure="false">'Forex Calculations'!$D$16</definedName>
    <definedName function="false" hidden="false" name="Dgamma" vbProcedure="false">'Forex Calculations'!$D$17</definedName>
    <definedName function="false" hidden="false" name="Edi" vbProcedure="false">'Ex1 - Forex market'!$C$13</definedName>
    <definedName function="false" hidden="false" name="Edp" vbProcedure="false">'Ex1 - Forex market'!$C$12</definedName>
    <definedName function="false" hidden="false" name="Edy" vbProcedure="false">'Ex1 - Forex market'!$C$13</definedName>
    <definedName function="false" hidden="false" name="Es" vbProcedure="false">'Ex1 - Forex market'!$C$11</definedName>
    <definedName function="false" hidden="false" name="ExchRate" vbProcedure="false">'Ex1 - Forex market'!$C$9</definedName>
    <definedName function="false" hidden="false" name="ExchRate_0" vbProcedure="false">'Ex1 - Forex market'!$C$7</definedName>
    <definedName function="false" hidden="false" name="FixedExchRate_1" vbProcedure="false">'Ex1 - Forex market'!$D$27</definedName>
    <definedName function="false" hidden="false" name="M" vbProcedure="false">'Ex1 - Forex market'!$C$6</definedName>
    <definedName function="false" hidden="false" name="M0" vbProcedure="false">'Ex1 - Forex market'!$C$25</definedName>
    <definedName function="false" hidden="false" name="MktExchRate_1" vbProcedure="false">'Ex1 - Forex market'!$D$39</definedName>
    <definedName function="false" hidden="false" name="M_0" vbProcedure="false">'Ex1 - Forex market'!$C$25</definedName>
    <definedName function="false" hidden="false" name="M_1" vbProcedure="false">'Ex1 - Forex market'!$D$25</definedName>
    <definedName function="false" hidden="false" name="New_tariff" vbProcedure="false">'Ex1 - Forex market'!$C$20</definedName>
    <definedName function="false" hidden="false" name="Original_tariff" vbProcedure="false">'Ex1 - Forex market'!$C$8</definedName>
    <definedName function="false" hidden="false" name="P" vbProcedure="false">'Forex Calculations'!$D$22</definedName>
    <definedName function="false" hidden="false" name="P0" vbProcedure="false">'Ex1 - Forex market'!$C$29</definedName>
    <definedName function="false" hidden="false" name="PctChDemand" vbProcedure="false">'Ex1 - Forex market'!$C$18</definedName>
    <definedName function="false" hidden="false" name="PctChIncome" vbProcedure="false">'Ex1 - Forex market'!$C$17</definedName>
    <definedName function="false" hidden="false" name="PctChPrice" vbProcedure="false">'Ex1 - Forex market'!$C$16</definedName>
    <definedName function="false" hidden="false" name="PctChSupply" vbProcedure="false">'Ex1 - Forex market'!$C$19</definedName>
    <definedName function="false" hidden="false" name="Port_dest_delivery" vbProcedure="false">#REF!</definedName>
    <definedName function="false" hidden="false" name="Pw_0" vbProcedure="false">'Ex1 - Forex market'!$C$7</definedName>
    <definedName function="false" hidden="false" name="P_0" vbProcedure="false">'Ex1 - Forex market'!$C$29</definedName>
    <definedName function="false" hidden="false" name="P_1" vbProcedure="false">'Ex1 - Forex market'!$D$29</definedName>
    <definedName function="false" hidden="false" name="P_autarky_0" vbProcedure="false">'Forex Calculations'!$D$23</definedName>
    <definedName function="false" hidden="false" name="P_autarky_1" vbProcedure="false">'Forex Calculations'!$E$23</definedName>
    <definedName function="false" hidden="false" name="P_initial" vbProcedure="false">'Ex1 - Forex market'!$C$29</definedName>
    <definedName function="false" hidden="false" name="P_local_currency" vbProcedure="false">'Ex1 - Forex market'!$C$10</definedName>
    <definedName function="false" hidden="false" name="Qd" vbProcedure="false">'Ex1 - Forex market'!$C$5</definedName>
    <definedName function="false" hidden="false" name="Qd0" vbProcedure="false">'Ex1 - Forex market'!$C$24</definedName>
    <definedName function="false" hidden="false" name="Qd1" vbProcedure="false">'Ex1 - Forex market'!$D$24</definedName>
    <definedName function="false" hidden="false" name="Qs" vbProcedure="false">'Ex1 - Forex market'!$C$4</definedName>
    <definedName function="false" hidden="false" name="Qs0" vbProcedure="false">'Ex1 - Forex market'!$C$23</definedName>
    <definedName function="false" hidden="false" name="Qs1" vbProcedure="false">'Ex1 - Forex market'!$D$23</definedName>
    <definedName function="false" hidden="false" name="Salpha" vbProcedure="false">'Forex Calculations'!$D$9</definedName>
    <definedName function="false" hidden="false" name="Sbeta" vbProcedure="false">'Forex Calculations'!$D$10</definedName>
    <definedName function="false" hidden="false" name="Y" vbProcedure="false">'Forex Calculations'!$D$14</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8" authorId="0">
      <text>
        <r>
          <rPr>
            <sz val="9"/>
            <color rgb="FF000000"/>
            <rFont val="Tahoma"/>
            <family val="2"/>
          </rPr>
          <t xml:space="preserve">Data from 1970 to 2001 inclusive refer to Belgium-Luxembourg; from 2002 onwards data cover Luxembourg only.</t>
        </r>
      </text>
      <mc:AlternateContent>
        <mc:Choice Requires="v2">
          <commentPr autoFill="true" autoScale="false" colHidden="false" locked="false" rowHidden="false" textHAlign="justify" textVAlign="top">
            <anchor moveWithCells="false" sizeWithCells="false">
              <xdr:from>
                <xdr:col>1</xdr:col>
                <xdr:colOff>43</xdr:colOff>
                <xdr:row>126</xdr:row>
                <xdr:rowOff>7</xdr:rowOff>
              </xdr:from>
              <xdr:to>
                <xdr:col>3</xdr:col>
                <xdr:colOff>58</xdr:colOff>
                <xdr:row>131</xdr:row>
                <xdr:rowOff>1</xdr:rowOff>
              </xdr:to>
            </anchor>
          </commentPr>
        </mc:Choice>
        <mc:Fallback/>
      </mc:AlternateContent>
    </comment>
    <comment ref="A196" authorId="0">
      <text>
        <r>
          <rPr>
            <sz val="9"/>
            <color rgb="FF000000"/>
            <rFont val="Tahoma"/>
            <family val="2"/>
          </rPr>
          <t xml:space="preserve">Data from 1988 to 1991 inclusive refer to Slovenia only, except for the FDI inflows that also cover other Republics of the former SFR Yugoslavia.</t>
        </r>
      </text>
      <mc:AlternateContent>
        <mc:Choice Requires="v2">
          <commentPr autoFill="true" autoScale="false" colHidden="false" locked="false" rowHidden="false" textHAlign="justify" textVAlign="top">
            <anchor moveWithCells="false" sizeWithCells="false">
              <xdr:from>
                <xdr:col>1</xdr:col>
                <xdr:colOff>43</xdr:colOff>
                <xdr:row>194</xdr:row>
                <xdr:rowOff>7</xdr:rowOff>
              </xdr:from>
              <xdr:to>
                <xdr:col>3</xdr:col>
                <xdr:colOff>58</xdr:colOff>
                <xdr:row>199</xdr:row>
                <xdr:rowOff>1</xdr:rowOff>
              </xdr:to>
            </anchor>
          </commentPr>
        </mc:Choice>
        <mc:Fallback/>
      </mc:AlternateContent>
    </comment>
    <comment ref="A228" authorId="0">
      <text>
        <r>
          <rPr>
            <sz val="9"/>
            <color rgb="FF000000"/>
            <rFont val="Tahoma"/>
            <family val="2"/>
          </rPr>
          <t xml:space="preserve">Partial data; total USSR territory is not covered.</t>
        </r>
      </text>
      <mc:AlternateContent>
        <mc:Choice Requires="v2">
          <commentPr autoFill="true" autoScale="false" colHidden="false" locked="false" rowHidden="false" textHAlign="justify" textVAlign="top">
            <anchor moveWithCells="false" sizeWithCells="false">
              <xdr:from>
                <xdr:col>1</xdr:col>
                <xdr:colOff>43</xdr:colOff>
                <xdr:row>226</xdr:row>
                <xdr:rowOff>7</xdr:rowOff>
              </xdr:from>
              <xdr:to>
                <xdr:col>3</xdr:col>
                <xdr:colOff>58</xdr:colOff>
                <xdr:row>231</xdr:row>
                <xdr:rowOff>1</xdr:rowOff>
              </xdr:to>
            </anchor>
          </commentPr>
        </mc:Choice>
        <mc:Fallback/>
      </mc:AlternateContent>
    </comment>
    <comment ref="B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xdr:col>
                <xdr:colOff>43</xdr:colOff>
                <xdr:row>6</xdr:row>
                <xdr:rowOff>7</xdr:rowOff>
              </xdr:from>
              <xdr:to>
                <xdr:col>4</xdr:col>
                <xdr:colOff>58</xdr:colOff>
                <xdr:row>11</xdr:row>
                <xdr:rowOff>1</xdr:rowOff>
              </xdr:to>
            </anchor>
          </commentPr>
        </mc:Choice>
        <mc:Fallback/>
      </mc:AlternateContent>
    </comment>
    <comment ref="B1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xdr:col>
                <xdr:colOff>43</xdr:colOff>
                <xdr:row>8</xdr:row>
                <xdr:rowOff>7</xdr:rowOff>
              </xdr:from>
              <xdr:to>
                <xdr:col>4</xdr:col>
                <xdr:colOff>58</xdr:colOff>
                <xdr:row>13</xdr:row>
                <xdr:rowOff>1</xdr:rowOff>
              </xdr:to>
            </anchor>
          </commentPr>
        </mc:Choice>
        <mc:Fallback/>
      </mc:AlternateContent>
    </comment>
    <comment ref="B1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xdr:col>
                <xdr:colOff>43</xdr:colOff>
                <xdr:row>9</xdr:row>
                <xdr:rowOff>7</xdr:rowOff>
              </xdr:from>
              <xdr:to>
                <xdr:col>4</xdr:col>
                <xdr:colOff>58</xdr:colOff>
                <xdr:row>14</xdr:row>
                <xdr:rowOff>1</xdr:rowOff>
              </xdr:to>
            </anchor>
          </commentPr>
        </mc:Choice>
        <mc:Fallback/>
      </mc:AlternateContent>
    </comment>
    <comment ref="B1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xdr:col>
                <xdr:colOff>43</xdr:colOff>
                <xdr:row>11</xdr:row>
                <xdr:rowOff>7</xdr:rowOff>
              </xdr:from>
              <xdr:to>
                <xdr:col>4</xdr:col>
                <xdr:colOff>58</xdr:colOff>
                <xdr:row>16</xdr:row>
                <xdr:rowOff>1</xdr:rowOff>
              </xdr:to>
            </anchor>
          </commentPr>
        </mc:Choice>
        <mc:Fallback/>
      </mc:AlternateContent>
    </comment>
    <comment ref="B14"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xdr:col>
                <xdr:colOff>43</xdr:colOff>
                <xdr:row>12</xdr:row>
                <xdr:rowOff>7</xdr:rowOff>
              </xdr:from>
              <xdr:to>
                <xdr:col>4</xdr:col>
                <xdr:colOff>58</xdr:colOff>
                <xdr:row>17</xdr:row>
                <xdr:rowOff>1</xdr:rowOff>
              </xdr:to>
            </anchor>
          </commentPr>
        </mc:Choice>
        <mc:Fallback/>
      </mc:AlternateContent>
    </comment>
    <comment ref="B1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xdr:col>
                <xdr:colOff>43</xdr:colOff>
                <xdr:row>14</xdr:row>
                <xdr:rowOff>7</xdr:rowOff>
              </xdr:from>
              <xdr:to>
                <xdr:col>4</xdr:col>
                <xdr:colOff>58</xdr:colOff>
                <xdr:row>19</xdr:row>
                <xdr:rowOff>1</xdr:rowOff>
              </xdr:to>
            </anchor>
          </commentPr>
        </mc:Choice>
        <mc:Fallback/>
      </mc:AlternateContent>
    </comment>
    <comment ref="B1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xdr:col>
                <xdr:colOff>43</xdr:colOff>
                <xdr:row>15</xdr:row>
                <xdr:rowOff>7</xdr:rowOff>
              </xdr:from>
              <xdr:to>
                <xdr:col>4</xdr:col>
                <xdr:colOff>58</xdr:colOff>
                <xdr:row>20</xdr:row>
                <xdr:rowOff>1</xdr:rowOff>
              </xdr:to>
            </anchor>
          </commentPr>
        </mc:Choice>
        <mc:Fallback/>
      </mc:AlternateContent>
    </comment>
    <comment ref="B20"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xdr:col>
                <xdr:colOff>43</xdr:colOff>
                <xdr:row>18</xdr:row>
                <xdr:rowOff>7</xdr:rowOff>
              </xdr:from>
              <xdr:to>
                <xdr:col>4</xdr:col>
                <xdr:colOff>58</xdr:colOff>
                <xdr:row>23</xdr:row>
                <xdr:rowOff>1</xdr:rowOff>
              </xdr:to>
            </anchor>
          </commentPr>
        </mc:Choice>
        <mc:Fallback/>
      </mc:AlternateContent>
    </comment>
    <comment ref="B2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xdr:col>
                <xdr:colOff>43</xdr:colOff>
                <xdr:row>20</xdr:row>
                <xdr:rowOff>7</xdr:rowOff>
              </xdr:from>
              <xdr:to>
                <xdr:col>4</xdr:col>
                <xdr:colOff>58</xdr:colOff>
                <xdr:row>25</xdr:row>
                <xdr:rowOff>1</xdr:rowOff>
              </xdr:to>
            </anchor>
          </commentPr>
        </mc:Choice>
        <mc:Fallback/>
      </mc:AlternateContent>
    </comment>
    <comment ref="B2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xdr:col>
                <xdr:colOff>43</xdr:colOff>
                <xdr:row>21</xdr:row>
                <xdr:rowOff>7</xdr:rowOff>
              </xdr:from>
              <xdr:to>
                <xdr:col>4</xdr:col>
                <xdr:colOff>58</xdr:colOff>
                <xdr:row>26</xdr:row>
                <xdr:rowOff>1</xdr:rowOff>
              </xdr:to>
            </anchor>
          </commentPr>
        </mc:Choice>
        <mc:Fallback/>
      </mc:AlternateContent>
    </comment>
    <comment ref="B2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xdr:col>
                <xdr:colOff>43</xdr:colOff>
                <xdr:row>23</xdr:row>
                <xdr:rowOff>7</xdr:rowOff>
              </xdr:from>
              <xdr:to>
                <xdr:col>4</xdr:col>
                <xdr:colOff>58</xdr:colOff>
                <xdr:row>28</xdr:row>
                <xdr:rowOff>1</xdr:rowOff>
              </xdr:to>
            </anchor>
          </commentPr>
        </mc:Choice>
        <mc:Fallback/>
      </mc:AlternateContent>
    </comment>
    <comment ref="B2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xdr:col>
                <xdr:colOff>43</xdr:colOff>
                <xdr:row>24</xdr:row>
                <xdr:rowOff>7</xdr:rowOff>
              </xdr:from>
              <xdr:to>
                <xdr:col>4</xdr:col>
                <xdr:colOff>58</xdr:colOff>
                <xdr:row>29</xdr:row>
                <xdr:rowOff>1</xdr:rowOff>
              </xdr:to>
            </anchor>
          </commentPr>
        </mc:Choice>
        <mc:Fallback/>
      </mc:AlternateContent>
    </comment>
    <comment ref="B2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xdr:col>
                <xdr:colOff>43</xdr:colOff>
                <xdr:row>27</xdr:row>
                <xdr:rowOff>7</xdr:rowOff>
              </xdr:from>
              <xdr:to>
                <xdr:col>4</xdr:col>
                <xdr:colOff>58</xdr:colOff>
                <xdr:row>32</xdr:row>
                <xdr:rowOff>1</xdr:rowOff>
              </xdr:to>
            </anchor>
          </commentPr>
        </mc:Choice>
        <mc:Fallback/>
      </mc:AlternateContent>
    </comment>
    <comment ref="B3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xdr:col>
                <xdr:colOff>43</xdr:colOff>
                <xdr:row>28</xdr:row>
                <xdr:rowOff>7</xdr:rowOff>
              </xdr:from>
              <xdr:to>
                <xdr:col>4</xdr:col>
                <xdr:colOff>58</xdr:colOff>
                <xdr:row>33</xdr:row>
                <xdr:rowOff>1</xdr:rowOff>
              </xdr:to>
            </anchor>
          </commentPr>
        </mc:Choice>
        <mc:Fallback/>
      </mc:AlternateContent>
    </comment>
    <comment ref="B3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xdr:col>
                <xdr:colOff>43</xdr:colOff>
                <xdr:row>30</xdr:row>
                <xdr:rowOff>7</xdr:rowOff>
              </xdr:from>
              <xdr:to>
                <xdr:col>4</xdr:col>
                <xdr:colOff>58</xdr:colOff>
                <xdr:row>35</xdr:row>
                <xdr:rowOff>1</xdr:rowOff>
              </xdr:to>
            </anchor>
          </commentPr>
        </mc:Choice>
        <mc:Fallback/>
      </mc:AlternateContent>
    </comment>
    <comment ref="B3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xdr:col>
                <xdr:colOff>43</xdr:colOff>
                <xdr:row>31</xdr:row>
                <xdr:rowOff>7</xdr:rowOff>
              </xdr:from>
              <xdr:to>
                <xdr:col>4</xdr:col>
                <xdr:colOff>58</xdr:colOff>
                <xdr:row>36</xdr:row>
                <xdr:rowOff>1</xdr:rowOff>
              </xdr:to>
            </anchor>
          </commentPr>
        </mc:Choice>
        <mc:Fallback/>
      </mc:AlternateContent>
    </comment>
    <comment ref="B35"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xdr:col>
                <xdr:colOff>43</xdr:colOff>
                <xdr:row>33</xdr:row>
                <xdr:rowOff>7</xdr:rowOff>
              </xdr:from>
              <xdr:to>
                <xdr:col>4</xdr:col>
                <xdr:colOff>58</xdr:colOff>
                <xdr:row>38</xdr:row>
                <xdr:rowOff>1</xdr:rowOff>
              </xdr:to>
            </anchor>
          </commentPr>
        </mc:Choice>
        <mc:Fallback/>
      </mc:AlternateContent>
    </comment>
    <comment ref="B3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xdr:col>
                <xdr:colOff>43</xdr:colOff>
                <xdr:row>35</xdr:row>
                <xdr:rowOff>7</xdr:rowOff>
              </xdr:from>
              <xdr:to>
                <xdr:col>4</xdr:col>
                <xdr:colOff>58</xdr:colOff>
                <xdr:row>40</xdr:row>
                <xdr:rowOff>1</xdr:rowOff>
              </xdr:to>
            </anchor>
          </commentPr>
        </mc:Choice>
        <mc:Fallback/>
      </mc:AlternateContent>
    </comment>
    <comment ref="B4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xdr:col>
                <xdr:colOff>43</xdr:colOff>
                <xdr:row>41</xdr:row>
                <xdr:rowOff>7</xdr:rowOff>
              </xdr:from>
              <xdr:to>
                <xdr:col>4</xdr:col>
                <xdr:colOff>58</xdr:colOff>
                <xdr:row>46</xdr:row>
                <xdr:rowOff>1</xdr:rowOff>
              </xdr:to>
            </anchor>
          </commentPr>
        </mc:Choice>
        <mc:Fallback/>
      </mc:AlternateContent>
    </comment>
    <comment ref="B44"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xdr:col>
                <xdr:colOff>43</xdr:colOff>
                <xdr:row>42</xdr:row>
                <xdr:rowOff>7</xdr:rowOff>
              </xdr:from>
              <xdr:to>
                <xdr:col>4</xdr:col>
                <xdr:colOff>58</xdr:colOff>
                <xdr:row>47</xdr:row>
                <xdr:rowOff>1</xdr:rowOff>
              </xdr:to>
            </anchor>
          </commentPr>
        </mc:Choice>
        <mc:Fallback/>
      </mc:AlternateContent>
    </comment>
    <comment ref="B4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xdr:col>
                <xdr:colOff>43</xdr:colOff>
                <xdr:row>46</xdr:row>
                <xdr:rowOff>7</xdr:rowOff>
              </xdr:from>
              <xdr:to>
                <xdr:col>4</xdr:col>
                <xdr:colOff>58</xdr:colOff>
                <xdr:row>51</xdr:row>
                <xdr:rowOff>1</xdr:rowOff>
              </xdr:to>
            </anchor>
          </commentPr>
        </mc:Choice>
        <mc:Fallback/>
      </mc:AlternateContent>
    </comment>
    <comment ref="B5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xdr:col>
                <xdr:colOff>43</xdr:colOff>
                <xdr:row>48</xdr:row>
                <xdr:rowOff>7</xdr:rowOff>
              </xdr:from>
              <xdr:to>
                <xdr:col>4</xdr:col>
                <xdr:colOff>58</xdr:colOff>
                <xdr:row>53</xdr:row>
                <xdr:rowOff>1</xdr:rowOff>
              </xdr:to>
            </anchor>
          </commentPr>
        </mc:Choice>
        <mc:Fallback/>
      </mc:AlternateContent>
    </comment>
    <comment ref="B5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xdr:col>
                <xdr:colOff>43</xdr:colOff>
                <xdr:row>51</xdr:row>
                <xdr:rowOff>7</xdr:rowOff>
              </xdr:from>
              <xdr:to>
                <xdr:col>4</xdr:col>
                <xdr:colOff>58</xdr:colOff>
                <xdr:row>56</xdr:row>
                <xdr:rowOff>1</xdr:rowOff>
              </xdr:to>
            </anchor>
          </commentPr>
        </mc:Choice>
        <mc:Fallback/>
      </mc:AlternateContent>
    </comment>
    <comment ref="B55"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xdr:col>
                <xdr:colOff>43</xdr:colOff>
                <xdr:row>53</xdr:row>
                <xdr:rowOff>7</xdr:rowOff>
              </xdr:from>
              <xdr:to>
                <xdr:col>4</xdr:col>
                <xdr:colOff>58</xdr:colOff>
                <xdr:row>58</xdr:row>
                <xdr:rowOff>1</xdr:rowOff>
              </xdr:to>
            </anchor>
          </commentPr>
        </mc:Choice>
        <mc:Fallback/>
      </mc:AlternateContent>
    </comment>
    <comment ref="B58"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xdr:col>
                <xdr:colOff>43</xdr:colOff>
                <xdr:row>56</xdr:row>
                <xdr:rowOff>7</xdr:rowOff>
              </xdr:from>
              <xdr:to>
                <xdr:col>4</xdr:col>
                <xdr:colOff>58</xdr:colOff>
                <xdr:row>61</xdr:row>
                <xdr:rowOff>1</xdr:rowOff>
              </xdr:to>
            </anchor>
          </commentPr>
        </mc:Choice>
        <mc:Fallback/>
      </mc:AlternateContent>
    </comment>
    <comment ref="B61"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xdr:col>
                <xdr:colOff>43</xdr:colOff>
                <xdr:row>59</xdr:row>
                <xdr:rowOff>7</xdr:rowOff>
              </xdr:from>
              <xdr:to>
                <xdr:col>4</xdr:col>
                <xdr:colOff>58</xdr:colOff>
                <xdr:row>64</xdr:row>
                <xdr:rowOff>1</xdr:rowOff>
              </xdr:to>
            </anchor>
          </commentPr>
        </mc:Choice>
        <mc:Fallback/>
      </mc:AlternateContent>
    </comment>
    <comment ref="B6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xdr:col>
                <xdr:colOff>43</xdr:colOff>
                <xdr:row>60</xdr:row>
                <xdr:rowOff>7</xdr:rowOff>
              </xdr:from>
              <xdr:to>
                <xdr:col>4</xdr:col>
                <xdr:colOff>58</xdr:colOff>
                <xdr:row>65</xdr:row>
                <xdr:rowOff>1</xdr:rowOff>
              </xdr:to>
            </anchor>
          </commentPr>
        </mc:Choice>
        <mc:Fallback/>
      </mc:AlternateContent>
    </comment>
    <comment ref="B65"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xdr:col>
                <xdr:colOff>43</xdr:colOff>
                <xdr:row>63</xdr:row>
                <xdr:rowOff>7</xdr:rowOff>
              </xdr:from>
              <xdr:to>
                <xdr:col>4</xdr:col>
                <xdr:colOff>58</xdr:colOff>
                <xdr:row>68</xdr:row>
                <xdr:rowOff>1</xdr:rowOff>
              </xdr:to>
            </anchor>
          </commentPr>
        </mc:Choice>
        <mc:Fallback/>
      </mc:AlternateContent>
    </comment>
    <comment ref="B6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xdr:col>
                <xdr:colOff>43</xdr:colOff>
                <xdr:row>64</xdr:row>
                <xdr:rowOff>7</xdr:rowOff>
              </xdr:from>
              <xdr:to>
                <xdr:col>4</xdr:col>
                <xdr:colOff>58</xdr:colOff>
                <xdr:row>69</xdr:row>
                <xdr:rowOff>1</xdr:rowOff>
              </xdr:to>
            </anchor>
          </commentPr>
        </mc:Choice>
        <mc:Fallback/>
      </mc:AlternateContent>
    </comment>
    <comment ref="B7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xdr:col>
                <xdr:colOff>43</xdr:colOff>
                <xdr:row>69</xdr:row>
                <xdr:rowOff>7</xdr:rowOff>
              </xdr:from>
              <xdr:to>
                <xdr:col>4</xdr:col>
                <xdr:colOff>58</xdr:colOff>
                <xdr:row>74</xdr:row>
                <xdr:rowOff>1</xdr:rowOff>
              </xdr:to>
            </anchor>
          </commentPr>
        </mc:Choice>
        <mc:Fallback/>
      </mc:AlternateContent>
    </comment>
    <comment ref="B7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xdr:col>
                <xdr:colOff>43</xdr:colOff>
                <xdr:row>70</xdr:row>
                <xdr:rowOff>7</xdr:rowOff>
              </xdr:from>
              <xdr:to>
                <xdr:col>4</xdr:col>
                <xdr:colOff>58</xdr:colOff>
                <xdr:row>75</xdr:row>
                <xdr:rowOff>1</xdr:rowOff>
              </xdr:to>
            </anchor>
          </commentPr>
        </mc:Choice>
        <mc:Fallback/>
      </mc:AlternateContent>
    </comment>
    <comment ref="B73"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xdr:col>
                <xdr:colOff>43</xdr:colOff>
                <xdr:row>71</xdr:row>
                <xdr:rowOff>7</xdr:rowOff>
              </xdr:from>
              <xdr:to>
                <xdr:col>4</xdr:col>
                <xdr:colOff>58</xdr:colOff>
                <xdr:row>76</xdr:row>
                <xdr:rowOff>1</xdr:rowOff>
              </xdr:to>
            </anchor>
          </commentPr>
        </mc:Choice>
        <mc:Fallback/>
      </mc:AlternateContent>
    </comment>
    <comment ref="B7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xdr:col>
                <xdr:colOff>43</xdr:colOff>
                <xdr:row>72</xdr:row>
                <xdr:rowOff>7</xdr:rowOff>
              </xdr:from>
              <xdr:to>
                <xdr:col>4</xdr:col>
                <xdr:colOff>58</xdr:colOff>
                <xdr:row>77</xdr:row>
                <xdr:rowOff>1</xdr:rowOff>
              </xdr:to>
            </anchor>
          </commentPr>
        </mc:Choice>
        <mc:Fallback/>
      </mc:AlternateContent>
    </comment>
    <comment ref="B7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xdr:col>
                <xdr:colOff>43</xdr:colOff>
                <xdr:row>74</xdr:row>
                <xdr:rowOff>7</xdr:rowOff>
              </xdr:from>
              <xdr:to>
                <xdr:col>4</xdr:col>
                <xdr:colOff>58</xdr:colOff>
                <xdr:row>79</xdr:row>
                <xdr:rowOff>1</xdr:rowOff>
              </xdr:to>
            </anchor>
          </commentPr>
        </mc:Choice>
        <mc:Fallback/>
      </mc:AlternateContent>
    </comment>
    <comment ref="B7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xdr:col>
                <xdr:colOff>43</xdr:colOff>
                <xdr:row>75</xdr:row>
                <xdr:rowOff>7</xdr:rowOff>
              </xdr:from>
              <xdr:to>
                <xdr:col>4</xdr:col>
                <xdr:colOff>58</xdr:colOff>
                <xdr:row>80</xdr:row>
                <xdr:rowOff>1</xdr:rowOff>
              </xdr:to>
            </anchor>
          </commentPr>
        </mc:Choice>
        <mc:Fallback/>
      </mc:AlternateContent>
    </comment>
    <comment ref="B8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xdr:col>
                <xdr:colOff>43</xdr:colOff>
                <xdr:row>79</xdr:row>
                <xdr:rowOff>7</xdr:rowOff>
              </xdr:from>
              <xdr:to>
                <xdr:col>4</xdr:col>
                <xdr:colOff>58</xdr:colOff>
                <xdr:row>84</xdr:row>
                <xdr:rowOff>1</xdr:rowOff>
              </xdr:to>
            </anchor>
          </commentPr>
        </mc:Choice>
        <mc:Fallback/>
      </mc:AlternateContent>
    </comment>
    <comment ref="B8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xdr:col>
                <xdr:colOff>43</xdr:colOff>
                <xdr:row>82</xdr:row>
                <xdr:rowOff>7</xdr:rowOff>
              </xdr:from>
              <xdr:to>
                <xdr:col>4</xdr:col>
                <xdr:colOff>58</xdr:colOff>
                <xdr:row>87</xdr:row>
                <xdr:rowOff>1</xdr:rowOff>
              </xdr:to>
            </anchor>
          </commentPr>
        </mc:Choice>
        <mc:Fallback/>
      </mc:AlternateContent>
    </comment>
    <comment ref="B8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xdr:col>
                <xdr:colOff>43</xdr:colOff>
                <xdr:row>83</xdr:row>
                <xdr:rowOff>7</xdr:rowOff>
              </xdr:from>
              <xdr:to>
                <xdr:col>4</xdr:col>
                <xdr:colOff>58</xdr:colOff>
                <xdr:row>88</xdr:row>
                <xdr:rowOff>1</xdr:rowOff>
              </xdr:to>
            </anchor>
          </commentPr>
        </mc:Choice>
        <mc:Fallback/>
      </mc:AlternateContent>
    </comment>
    <comment ref="B8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xdr:col>
                <xdr:colOff>43</xdr:colOff>
                <xdr:row>84</xdr:row>
                <xdr:rowOff>7</xdr:rowOff>
              </xdr:from>
              <xdr:to>
                <xdr:col>4</xdr:col>
                <xdr:colOff>58</xdr:colOff>
                <xdr:row>89</xdr:row>
                <xdr:rowOff>1</xdr:rowOff>
              </xdr:to>
            </anchor>
          </commentPr>
        </mc:Choice>
        <mc:Fallback/>
      </mc:AlternateContent>
    </comment>
    <comment ref="B9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xdr:col>
                <xdr:colOff>43</xdr:colOff>
                <xdr:row>89</xdr:row>
                <xdr:rowOff>7</xdr:rowOff>
              </xdr:from>
              <xdr:to>
                <xdr:col>4</xdr:col>
                <xdr:colOff>58</xdr:colOff>
                <xdr:row>94</xdr:row>
                <xdr:rowOff>1</xdr:rowOff>
              </xdr:to>
            </anchor>
          </commentPr>
        </mc:Choice>
        <mc:Fallback/>
      </mc:AlternateContent>
    </comment>
    <comment ref="B9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xdr:col>
                <xdr:colOff>43</xdr:colOff>
                <xdr:row>90</xdr:row>
                <xdr:rowOff>7</xdr:rowOff>
              </xdr:from>
              <xdr:to>
                <xdr:col>4</xdr:col>
                <xdr:colOff>58</xdr:colOff>
                <xdr:row>95</xdr:row>
                <xdr:rowOff>1</xdr:rowOff>
              </xdr:to>
            </anchor>
          </commentPr>
        </mc:Choice>
        <mc:Fallback/>
      </mc:AlternateContent>
    </comment>
    <comment ref="B9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xdr:col>
                <xdr:colOff>43</xdr:colOff>
                <xdr:row>91</xdr:row>
                <xdr:rowOff>7</xdr:rowOff>
              </xdr:from>
              <xdr:to>
                <xdr:col>4</xdr:col>
                <xdr:colOff>58</xdr:colOff>
                <xdr:row>96</xdr:row>
                <xdr:rowOff>1</xdr:rowOff>
              </xdr:to>
            </anchor>
          </commentPr>
        </mc:Choice>
        <mc:Fallback/>
      </mc:AlternateContent>
    </comment>
    <comment ref="B95"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xdr:col>
                <xdr:colOff>43</xdr:colOff>
                <xdr:row>93</xdr:row>
                <xdr:rowOff>7</xdr:rowOff>
              </xdr:from>
              <xdr:to>
                <xdr:col>4</xdr:col>
                <xdr:colOff>58</xdr:colOff>
                <xdr:row>98</xdr:row>
                <xdr:rowOff>1</xdr:rowOff>
              </xdr:to>
            </anchor>
          </commentPr>
        </mc:Choice>
        <mc:Fallback/>
      </mc:AlternateContent>
    </comment>
    <comment ref="B9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xdr:col>
                <xdr:colOff>43</xdr:colOff>
                <xdr:row>94</xdr:row>
                <xdr:rowOff>7</xdr:rowOff>
              </xdr:from>
              <xdr:to>
                <xdr:col>4</xdr:col>
                <xdr:colOff>58</xdr:colOff>
                <xdr:row>99</xdr:row>
                <xdr:rowOff>1</xdr:rowOff>
              </xdr:to>
            </anchor>
          </commentPr>
        </mc:Choice>
        <mc:Fallback/>
      </mc:AlternateContent>
    </comment>
    <comment ref="B9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xdr:col>
                <xdr:colOff>43</xdr:colOff>
                <xdr:row>97</xdr:row>
                <xdr:rowOff>7</xdr:rowOff>
              </xdr:from>
              <xdr:to>
                <xdr:col>4</xdr:col>
                <xdr:colOff>58</xdr:colOff>
                <xdr:row>102</xdr:row>
                <xdr:rowOff>1</xdr:rowOff>
              </xdr:to>
            </anchor>
          </commentPr>
        </mc:Choice>
        <mc:Fallback/>
      </mc:AlternateContent>
    </comment>
    <comment ref="B10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xdr:col>
                <xdr:colOff>43</xdr:colOff>
                <xdr:row>99</xdr:row>
                <xdr:rowOff>7</xdr:rowOff>
              </xdr:from>
              <xdr:to>
                <xdr:col>4</xdr:col>
                <xdr:colOff>58</xdr:colOff>
                <xdr:row>104</xdr:row>
                <xdr:rowOff>1</xdr:rowOff>
              </xdr:to>
            </anchor>
          </commentPr>
        </mc:Choice>
        <mc:Fallback/>
      </mc:AlternateContent>
    </comment>
    <comment ref="B10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xdr:col>
                <xdr:colOff>43</xdr:colOff>
                <xdr:row>103</xdr:row>
                <xdr:rowOff>7</xdr:rowOff>
              </xdr:from>
              <xdr:to>
                <xdr:col>4</xdr:col>
                <xdr:colOff>58</xdr:colOff>
                <xdr:row>108</xdr:row>
                <xdr:rowOff>1</xdr:rowOff>
              </xdr:to>
            </anchor>
          </commentPr>
        </mc:Choice>
        <mc:Fallback/>
      </mc:AlternateContent>
    </comment>
    <comment ref="B11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xdr:col>
                <xdr:colOff>43</xdr:colOff>
                <xdr:row>111</xdr:row>
                <xdr:rowOff>7</xdr:rowOff>
              </xdr:from>
              <xdr:to>
                <xdr:col>4</xdr:col>
                <xdr:colOff>58</xdr:colOff>
                <xdr:row>116</xdr:row>
                <xdr:rowOff>1</xdr:rowOff>
              </xdr:to>
            </anchor>
          </commentPr>
        </mc:Choice>
        <mc:Fallback/>
      </mc:AlternateContent>
    </comment>
    <comment ref="B11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xdr:col>
                <xdr:colOff>43</xdr:colOff>
                <xdr:row>112</xdr:row>
                <xdr:rowOff>7</xdr:rowOff>
              </xdr:from>
              <xdr:to>
                <xdr:col>4</xdr:col>
                <xdr:colOff>58</xdr:colOff>
                <xdr:row>117</xdr:row>
                <xdr:rowOff>1</xdr:rowOff>
              </xdr:to>
            </anchor>
          </commentPr>
        </mc:Choice>
        <mc:Fallback/>
      </mc:AlternateContent>
    </comment>
    <comment ref="B11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xdr:col>
                <xdr:colOff>43</xdr:colOff>
                <xdr:row>114</xdr:row>
                <xdr:rowOff>7</xdr:rowOff>
              </xdr:from>
              <xdr:to>
                <xdr:col>4</xdr:col>
                <xdr:colOff>58</xdr:colOff>
                <xdr:row>119</xdr:row>
                <xdr:rowOff>1</xdr:rowOff>
              </xdr:to>
            </anchor>
          </commentPr>
        </mc:Choice>
        <mc:Fallback/>
      </mc:AlternateContent>
    </comment>
    <comment ref="B11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xdr:col>
                <xdr:colOff>43</xdr:colOff>
                <xdr:row>115</xdr:row>
                <xdr:rowOff>7</xdr:rowOff>
              </xdr:from>
              <xdr:to>
                <xdr:col>4</xdr:col>
                <xdr:colOff>58</xdr:colOff>
                <xdr:row>120</xdr:row>
                <xdr:rowOff>1</xdr:rowOff>
              </xdr:to>
            </anchor>
          </commentPr>
        </mc:Choice>
        <mc:Fallback/>
      </mc:AlternateContent>
    </comment>
    <comment ref="B120"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xdr:col>
                <xdr:colOff>43</xdr:colOff>
                <xdr:row>118</xdr:row>
                <xdr:rowOff>7</xdr:rowOff>
              </xdr:from>
              <xdr:to>
                <xdr:col>4</xdr:col>
                <xdr:colOff>58</xdr:colOff>
                <xdr:row>123</xdr:row>
                <xdr:rowOff>1</xdr:rowOff>
              </xdr:to>
            </anchor>
          </commentPr>
        </mc:Choice>
        <mc:Fallback/>
      </mc:AlternateContent>
    </comment>
    <comment ref="B12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xdr:col>
                <xdr:colOff>43</xdr:colOff>
                <xdr:row>120</xdr:row>
                <xdr:rowOff>7</xdr:rowOff>
              </xdr:from>
              <xdr:to>
                <xdr:col>4</xdr:col>
                <xdr:colOff>58</xdr:colOff>
                <xdr:row>125</xdr:row>
                <xdr:rowOff>1</xdr:rowOff>
              </xdr:to>
            </anchor>
          </commentPr>
        </mc:Choice>
        <mc:Fallback/>
      </mc:AlternateContent>
    </comment>
    <comment ref="B12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xdr:col>
                <xdr:colOff>43</xdr:colOff>
                <xdr:row>121</xdr:row>
                <xdr:rowOff>7</xdr:rowOff>
              </xdr:from>
              <xdr:to>
                <xdr:col>4</xdr:col>
                <xdr:colOff>58</xdr:colOff>
                <xdr:row>126</xdr:row>
                <xdr:rowOff>1</xdr:rowOff>
              </xdr:to>
            </anchor>
          </commentPr>
        </mc:Choice>
        <mc:Fallback/>
      </mc:AlternateContent>
    </comment>
    <comment ref="B124"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xdr:col>
                <xdr:colOff>43</xdr:colOff>
                <xdr:row>122</xdr:row>
                <xdr:rowOff>7</xdr:rowOff>
              </xdr:from>
              <xdr:to>
                <xdr:col>4</xdr:col>
                <xdr:colOff>58</xdr:colOff>
                <xdr:row>127</xdr:row>
                <xdr:rowOff>1</xdr:rowOff>
              </xdr:to>
            </anchor>
          </commentPr>
        </mc:Choice>
        <mc:Fallback/>
      </mc:AlternateContent>
    </comment>
    <comment ref="B12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xdr:col>
                <xdr:colOff>43</xdr:colOff>
                <xdr:row>125</xdr:row>
                <xdr:rowOff>7</xdr:rowOff>
              </xdr:from>
              <xdr:to>
                <xdr:col>4</xdr:col>
                <xdr:colOff>58</xdr:colOff>
                <xdr:row>130</xdr:row>
                <xdr:rowOff>1</xdr:rowOff>
              </xdr:to>
            </anchor>
          </commentPr>
        </mc:Choice>
        <mc:Fallback/>
      </mc:AlternateContent>
    </comment>
    <comment ref="B128" authorId="0">
      <text>
        <r>
          <rPr>
            <sz val="9"/>
            <color rgb="FF000000"/>
            <rFont val="Tahoma"/>
            <family val="2"/>
          </rPr>
          <t xml:space="preserve">(11) Refers to Belgium-Luxembourg
</t>
        </r>
      </text>
      <mc:AlternateContent>
        <mc:Choice Requires="v2">
          <commentPr autoFill="true" autoScale="false" colHidden="false" locked="false" rowHidden="false" textHAlign="justify" textVAlign="top">
            <anchor moveWithCells="false" sizeWithCells="false">
              <xdr:from>
                <xdr:col>2</xdr:col>
                <xdr:colOff>43</xdr:colOff>
                <xdr:row>126</xdr:row>
                <xdr:rowOff>7</xdr:rowOff>
              </xdr:from>
              <xdr:to>
                <xdr:col>4</xdr:col>
                <xdr:colOff>58</xdr:colOff>
                <xdr:row>131</xdr:row>
                <xdr:rowOff>1</xdr:rowOff>
              </xdr:to>
            </anchor>
          </commentPr>
        </mc:Choice>
        <mc:Fallback/>
      </mc:AlternateContent>
    </comment>
    <comment ref="B13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xdr:col>
                <xdr:colOff>43</xdr:colOff>
                <xdr:row>130</xdr:row>
                <xdr:rowOff>7</xdr:rowOff>
              </xdr:from>
              <xdr:to>
                <xdr:col>4</xdr:col>
                <xdr:colOff>58</xdr:colOff>
                <xdr:row>135</xdr:row>
                <xdr:rowOff>1</xdr:rowOff>
              </xdr:to>
            </anchor>
          </commentPr>
        </mc:Choice>
        <mc:Fallback/>
      </mc:AlternateContent>
    </comment>
    <comment ref="B13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xdr:col>
                <xdr:colOff>43</xdr:colOff>
                <xdr:row>131</xdr:row>
                <xdr:rowOff>7</xdr:rowOff>
              </xdr:from>
              <xdr:to>
                <xdr:col>4</xdr:col>
                <xdr:colOff>58</xdr:colOff>
                <xdr:row>136</xdr:row>
                <xdr:rowOff>1</xdr:rowOff>
              </xdr:to>
            </anchor>
          </commentPr>
        </mc:Choice>
        <mc:Fallback/>
      </mc:AlternateContent>
    </comment>
    <comment ref="B13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xdr:col>
                <xdr:colOff>43</xdr:colOff>
                <xdr:row>133</xdr:row>
                <xdr:rowOff>7</xdr:rowOff>
              </xdr:from>
              <xdr:to>
                <xdr:col>4</xdr:col>
                <xdr:colOff>58</xdr:colOff>
                <xdr:row>138</xdr:row>
                <xdr:rowOff>1</xdr:rowOff>
              </xdr:to>
            </anchor>
          </commentPr>
        </mc:Choice>
        <mc:Fallback/>
      </mc:AlternateContent>
    </comment>
    <comment ref="B13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xdr:col>
                <xdr:colOff>43</xdr:colOff>
                <xdr:row>136</xdr:row>
                <xdr:rowOff>7</xdr:rowOff>
              </xdr:from>
              <xdr:to>
                <xdr:col>4</xdr:col>
                <xdr:colOff>58</xdr:colOff>
                <xdr:row>141</xdr:row>
                <xdr:rowOff>1</xdr:rowOff>
              </xdr:to>
            </anchor>
          </commentPr>
        </mc:Choice>
        <mc:Fallback/>
      </mc:AlternateContent>
    </comment>
    <comment ref="B140"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xdr:col>
                <xdr:colOff>43</xdr:colOff>
                <xdr:row>138</xdr:row>
                <xdr:rowOff>7</xdr:rowOff>
              </xdr:from>
              <xdr:to>
                <xdr:col>4</xdr:col>
                <xdr:colOff>58</xdr:colOff>
                <xdr:row>143</xdr:row>
                <xdr:rowOff>1</xdr:rowOff>
              </xdr:to>
            </anchor>
          </commentPr>
        </mc:Choice>
        <mc:Fallback/>
      </mc:AlternateContent>
    </comment>
    <comment ref="B14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xdr:col>
                <xdr:colOff>43</xdr:colOff>
                <xdr:row>139</xdr:row>
                <xdr:rowOff>7</xdr:rowOff>
              </xdr:from>
              <xdr:to>
                <xdr:col>4</xdr:col>
                <xdr:colOff>58</xdr:colOff>
                <xdr:row>144</xdr:row>
                <xdr:rowOff>1</xdr:rowOff>
              </xdr:to>
            </anchor>
          </commentPr>
        </mc:Choice>
        <mc:Fallback/>
      </mc:AlternateContent>
    </comment>
    <comment ref="B14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xdr:col>
                <xdr:colOff>43</xdr:colOff>
                <xdr:row>140</xdr:row>
                <xdr:rowOff>7</xdr:rowOff>
              </xdr:from>
              <xdr:to>
                <xdr:col>4</xdr:col>
                <xdr:colOff>58</xdr:colOff>
                <xdr:row>145</xdr:row>
                <xdr:rowOff>1</xdr:rowOff>
              </xdr:to>
            </anchor>
          </commentPr>
        </mc:Choice>
        <mc:Fallback/>
      </mc:AlternateContent>
    </comment>
    <comment ref="B14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xdr:col>
                <xdr:colOff>43</xdr:colOff>
                <xdr:row>141</xdr:row>
                <xdr:rowOff>7</xdr:rowOff>
              </xdr:from>
              <xdr:to>
                <xdr:col>4</xdr:col>
                <xdr:colOff>58</xdr:colOff>
                <xdr:row>146</xdr:row>
                <xdr:rowOff>1</xdr:rowOff>
              </xdr:to>
            </anchor>
          </commentPr>
        </mc:Choice>
        <mc:Fallback/>
      </mc:AlternateContent>
    </comment>
    <comment ref="B14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xdr:col>
                <xdr:colOff>43</xdr:colOff>
                <xdr:row>144</xdr:row>
                <xdr:rowOff>7</xdr:rowOff>
              </xdr:from>
              <xdr:to>
                <xdr:col>4</xdr:col>
                <xdr:colOff>58</xdr:colOff>
                <xdr:row>149</xdr:row>
                <xdr:rowOff>1</xdr:rowOff>
              </xdr:to>
            </anchor>
          </commentPr>
        </mc:Choice>
        <mc:Fallback/>
      </mc:AlternateContent>
    </comment>
    <comment ref="B14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xdr:col>
                <xdr:colOff>43</xdr:colOff>
                <xdr:row>145</xdr:row>
                <xdr:rowOff>7</xdr:rowOff>
              </xdr:from>
              <xdr:to>
                <xdr:col>4</xdr:col>
                <xdr:colOff>58</xdr:colOff>
                <xdr:row>150</xdr:row>
                <xdr:rowOff>1</xdr:rowOff>
              </xdr:to>
            </anchor>
          </commentPr>
        </mc:Choice>
        <mc:Fallback/>
      </mc:AlternateContent>
    </comment>
    <comment ref="B14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xdr:col>
                <xdr:colOff>43</xdr:colOff>
                <xdr:row>146</xdr:row>
                <xdr:rowOff>7</xdr:rowOff>
              </xdr:from>
              <xdr:to>
                <xdr:col>4</xdr:col>
                <xdr:colOff>58</xdr:colOff>
                <xdr:row>151</xdr:row>
                <xdr:rowOff>1</xdr:rowOff>
              </xdr:to>
            </anchor>
          </commentPr>
        </mc:Choice>
        <mc:Fallback/>
      </mc:AlternateContent>
    </comment>
    <comment ref="B14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xdr:col>
                <xdr:colOff>43</xdr:colOff>
                <xdr:row>147</xdr:row>
                <xdr:rowOff>7</xdr:rowOff>
              </xdr:from>
              <xdr:to>
                <xdr:col>4</xdr:col>
                <xdr:colOff>58</xdr:colOff>
                <xdr:row>152</xdr:row>
                <xdr:rowOff>1</xdr:rowOff>
              </xdr:to>
            </anchor>
          </commentPr>
        </mc:Choice>
        <mc:Fallback/>
      </mc:AlternateContent>
    </comment>
    <comment ref="B15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xdr:col>
                <xdr:colOff>43</xdr:colOff>
                <xdr:row>150</xdr:row>
                <xdr:rowOff>7</xdr:rowOff>
              </xdr:from>
              <xdr:to>
                <xdr:col>4</xdr:col>
                <xdr:colOff>58</xdr:colOff>
                <xdr:row>155</xdr:row>
                <xdr:rowOff>1</xdr:rowOff>
              </xdr:to>
            </anchor>
          </commentPr>
        </mc:Choice>
        <mc:Fallback/>
      </mc:AlternateContent>
    </comment>
    <comment ref="B15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xdr:col>
                <xdr:colOff>43</xdr:colOff>
                <xdr:row>155</xdr:row>
                <xdr:rowOff>7</xdr:rowOff>
              </xdr:from>
              <xdr:to>
                <xdr:col>4</xdr:col>
                <xdr:colOff>58</xdr:colOff>
                <xdr:row>160</xdr:row>
                <xdr:rowOff>1</xdr:rowOff>
              </xdr:to>
            </anchor>
          </commentPr>
        </mc:Choice>
        <mc:Fallback/>
      </mc:AlternateContent>
    </comment>
    <comment ref="B158"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xdr:col>
                <xdr:colOff>43</xdr:colOff>
                <xdr:row>156</xdr:row>
                <xdr:rowOff>7</xdr:rowOff>
              </xdr:from>
              <xdr:to>
                <xdr:col>4</xdr:col>
                <xdr:colOff>58</xdr:colOff>
                <xdr:row>161</xdr:row>
                <xdr:rowOff>1</xdr:rowOff>
              </xdr:to>
            </anchor>
          </commentPr>
        </mc:Choice>
        <mc:Fallback/>
      </mc:AlternateContent>
    </comment>
    <comment ref="B16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xdr:col>
                <xdr:colOff>43</xdr:colOff>
                <xdr:row>158</xdr:row>
                <xdr:rowOff>7</xdr:rowOff>
              </xdr:from>
              <xdr:to>
                <xdr:col>4</xdr:col>
                <xdr:colOff>58</xdr:colOff>
                <xdr:row>163</xdr:row>
                <xdr:rowOff>1</xdr:rowOff>
              </xdr:to>
            </anchor>
          </commentPr>
        </mc:Choice>
        <mc:Fallback/>
      </mc:AlternateContent>
    </comment>
    <comment ref="B16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xdr:col>
                <xdr:colOff>43</xdr:colOff>
                <xdr:row>160</xdr:row>
                <xdr:rowOff>7</xdr:rowOff>
              </xdr:from>
              <xdr:to>
                <xdr:col>4</xdr:col>
                <xdr:colOff>58</xdr:colOff>
                <xdr:row>165</xdr:row>
                <xdr:rowOff>1</xdr:rowOff>
              </xdr:to>
            </anchor>
          </commentPr>
        </mc:Choice>
        <mc:Fallback/>
      </mc:AlternateContent>
    </comment>
    <comment ref="B16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xdr:col>
                <xdr:colOff>43</xdr:colOff>
                <xdr:row>162</xdr:row>
                <xdr:rowOff>7</xdr:rowOff>
              </xdr:from>
              <xdr:to>
                <xdr:col>4</xdr:col>
                <xdr:colOff>58</xdr:colOff>
                <xdr:row>167</xdr:row>
                <xdr:rowOff>1</xdr:rowOff>
              </xdr:to>
            </anchor>
          </commentPr>
        </mc:Choice>
        <mc:Fallback/>
      </mc:AlternateContent>
    </comment>
    <comment ref="B16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xdr:col>
                <xdr:colOff>43</xdr:colOff>
                <xdr:row>163</xdr:row>
                <xdr:rowOff>7</xdr:rowOff>
              </xdr:from>
              <xdr:to>
                <xdr:col>4</xdr:col>
                <xdr:colOff>58</xdr:colOff>
                <xdr:row>168</xdr:row>
                <xdr:rowOff>1</xdr:rowOff>
              </xdr:to>
            </anchor>
          </commentPr>
        </mc:Choice>
        <mc:Fallback/>
      </mc:AlternateContent>
    </comment>
    <comment ref="B16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xdr:col>
                <xdr:colOff>43</xdr:colOff>
                <xdr:row>164</xdr:row>
                <xdr:rowOff>7</xdr:rowOff>
              </xdr:from>
              <xdr:to>
                <xdr:col>4</xdr:col>
                <xdr:colOff>58</xdr:colOff>
                <xdr:row>169</xdr:row>
                <xdr:rowOff>1</xdr:rowOff>
              </xdr:to>
            </anchor>
          </commentPr>
        </mc:Choice>
        <mc:Fallback/>
      </mc:AlternateContent>
    </comment>
    <comment ref="B17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xdr:col>
                <xdr:colOff>43</xdr:colOff>
                <xdr:row>170</xdr:row>
                <xdr:rowOff>7</xdr:rowOff>
              </xdr:from>
              <xdr:to>
                <xdr:col>4</xdr:col>
                <xdr:colOff>58</xdr:colOff>
                <xdr:row>175</xdr:row>
                <xdr:rowOff>1</xdr:rowOff>
              </xdr:to>
            </anchor>
          </commentPr>
        </mc:Choice>
        <mc:Fallback/>
      </mc:AlternateContent>
    </comment>
    <comment ref="B17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xdr:col>
                <xdr:colOff>43</xdr:colOff>
                <xdr:row>173</xdr:row>
                <xdr:rowOff>7</xdr:rowOff>
              </xdr:from>
              <xdr:to>
                <xdr:col>4</xdr:col>
                <xdr:colOff>58</xdr:colOff>
                <xdr:row>178</xdr:row>
                <xdr:rowOff>1</xdr:rowOff>
              </xdr:to>
            </anchor>
          </commentPr>
        </mc:Choice>
        <mc:Fallback/>
      </mc:AlternateContent>
    </comment>
    <comment ref="B17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xdr:col>
                <xdr:colOff>43</xdr:colOff>
                <xdr:row>174</xdr:row>
                <xdr:rowOff>7</xdr:rowOff>
              </xdr:from>
              <xdr:to>
                <xdr:col>4</xdr:col>
                <xdr:colOff>58</xdr:colOff>
                <xdr:row>179</xdr:row>
                <xdr:rowOff>1</xdr:rowOff>
              </xdr:to>
            </anchor>
          </commentPr>
        </mc:Choice>
        <mc:Fallback/>
      </mc:AlternateContent>
    </comment>
    <comment ref="B17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xdr:col>
                <xdr:colOff>43</xdr:colOff>
                <xdr:row>175</xdr:row>
                <xdr:rowOff>7</xdr:rowOff>
              </xdr:from>
              <xdr:to>
                <xdr:col>4</xdr:col>
                <xdr:colOff>58</xdr:colOff>
                <xdr:row>180</xdr:row>
                <xdr:rowOff>1</xdr:rowOff>
              </xdr:to>
            </anchor>
          </commentPr>
        </mc:Choice>
        <mc:Fallback/>
      </mc:AlternateContent>
    </comment>
    <comment ref="B17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xdr:col>
                <xdr:colOff>43</xdr:colOff>
                <xdr:row>177</xdr:row>
                <xdr:rowOff>7</xdr:rowOff>
              </xdr:from>
              <xdr:to>
                <xdr:col>4</xdr:col>
                <xdr:colOff>58</xdr:colOff>
                <xdr:row>182</xdr:row>
                <xdr:rowOff>1</xdr:rowOff>
              </xdr:to>
            </anchor>
          </commentPr>
        </mc:Choice>
        <mc:Fallback/>
      </mc:AlternateContent>
    </comment>
    <comment ref="B18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xdr:col>
                <xdr:colOff>43</xdr:colOff>
                <xdr:row>178</xdr:row>
                <xdr:rowOff>7</xdr:rowOff>
              </xdr:from>
              <xdr:to>
                <xdr:col>4</xdr:col>
                <xdr:colOff>58</xdr:colOff>
                <xdr:row>183</xdr:row>
                <xdr:rowOff>1</xdr:rowOff>
              </xdr:to>
            </anchor>
          </commentPr>
        </mc:Choice>
        <mc:Fallback/>
      </mc:AlternateContent>
    </comment>
    <comment ref="B18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xdr:col>
                <xdr:colOff>43</xdr:colOff>
                <xdr:row>179</xdr:row>
                <xdr:rowOff>7</xdr:rowOff>
              </xdr:from>
              <xdr:to>
                <xdr:col>4</xdr:col>
                <xdr:colOff>58</xdr:colOff>
                <xdr:row>184</xdr:row>
                <xdr:rowOff>1</xdr:rowOff>
              </xdr:to>
            </anchor>
          </commentPr>
        </mc:Choice>
        <mc:Fallback/>
      </mc:AlternateContent>
    </comment>
    <comment ref="B18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xdr:col>
                <xdr:colOff>43</xdr:colOff>
                <xdr:row>180</xdr:row>
                <xdr:rowOff>7</xdr:rowOff>
              </xdr:from>
              <xdr:to>
                <xdr:col>4</xdr:col>
                <xdr:colOff>58</xdr:colOff>
                <xdr:row>185</xdr:row>
                <xdr:rowOff>1</xdr:rowOff>
              </xdr:to>
            </anchor>
          </commentPr>
        </mc:Choice>
        <mc:Fallback/>
      </mc:AlternateContent>
    </comment>
    <comment ref="B18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xdr:col>
                <xdr:colOff>43</xdr:colOff>
                <xdr:row>181</xdr:row>
                <xdr:rowOff>7</xdr:rowOff>
              </xdr:from>
              <xdr:to>
                <xdr:col>4</xdr:col>
                <xdr:colOff>58</xdr:colOff>
                <xdr:row>186</xdr:row>
                <xdr:rowOff>1</xdr:rowOff>
              </xdr:to>
            </anchor>
          </commentPr>
        </mc:Choice>
        <mc:Fallback/>
      </mc:AlternateContent>
    </comment>
    <comment ref="B185"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xdr:col>
                <xdr:colOff>43</xdr:colOff>
                <xdr:row>183</xdr:row>
                <xdr:rowOff>7</xdr:rowOff>
              </xdr:from>
              <xdr:to>
                <xdr:col>4</xdr:col>
                <xdr:colOff>58</xdr:colOff>
                <xdr:row>188</xdr:row>
                <xdr:rowOff>1</xdr:rowOff>
              </xdr:to>
            </anchor>
          </commentPr>
        </mc:Choice>
        <mc:Fallback/>
      </mc:AlternateContent>
    </comment>
    <comment ref="B18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xdr:col>
                <xdr:colOff>43</xdr:colOff>
                <xdr:row>184</xdr:row>
                <xdr:rowOff>7</xdr:rowOff>
              </xdr:from>
              <xdr:to>
                <xdr:col>4</xdr:col>
                <xdr:colOff>58</xdr:colOff>
                <xdr:row>189</xdr:row>
                <xdr:rowOff>1</xdr:rowOff>
              </xdr:to>
            </anchor>
          </commentPr>
        </mc:Choice>
        <mc:Fallback/>
      </mc:AlternateContent>
    </comment>
    <comment ref="B189"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xdr:col>
                <xdr:colOff>43</xdr:colOff>
                <xdr:row>187</xdr:row>
                <xdr:rowOff>7</xdr:rowOff>
              </xdr:from>
              <xdr:to>
                <xdr:col>4</xdr:col>
                <xdr:colOff>58</xdr:colOff>
                <xdr:row>192</xdr:row>
                <xdr:rowOff>1</xdr:rowOff>
              </xdr:to>
            </anchor>
          </commentPr>
        </mc:Choice>
        <mc:Fallback/>
      </mc:AlternateContent>
    </comment>
    <comment ref="B190"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xdr:col>
                <xdr:colOff>43</xdr:colOff>
                <xdr:row>188</xdr:row>
                <xdr:rowOff>7</xdr:rowOff>
              </xdr:from>
              <xdr:to>
                <xdr:col>4</xdr:col>
                <xdr:colOff>58</xdr:colOff>
                <xdr:row>193</xdr:row>
                <xdr:rowOff>1</xdr:rowOff>
              </xdr:to>
            </anchor>
          </commentPr>
        </mc:Choice>
        <mc:Fallback/>
      </mc:AlternateContent>
    </comment>
    <comment ref="B19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xdr:col>
                <xdr:colOff>43</xdr:colOff>
                <xdr:row>192</xdr:row>
                <xdr:rowOff>7</xdr:rowOff>
              </xdr:from>
              <xdr:to>
                <xdr:col>4</xdr:col>
                <xdr:colOff>58</xdr:colOff>
                <xdr:row>197</xdr:row>
                <xdr:rowOff>1</xdr:rowOff>
              </xdr:to>
            </anchor>
          </commentPr>
        </mc:Choice>
        <mc:Fallback/>
      </mc:AlternateContent>
    </comment>
    <comment ref="B19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xdr:col>
                <xdr:colOff>43</xdr:colOff>
                <xdr:row>193</xdr:row>
                <xdr:rowOff>7</xdr:rowOff>
              </xdr:from>
              <xdr:to>
                <xdr:col>4</xdr:col>
                <xdr:colOff>58</xdr:colOff>
                <xdr:row>198</xdr:row>
                <xdr:rowOff>1</xdr:rowOff>
              </xdr:to>
            </anchor>
          </commentPr>
        </mc:Choice>
        <mc:Fallback/>
      </mc:AlternateContent>
    </comment>
    <comment ref="B19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xdr:col>
                <xdr:colOff>43</xdr:colOff>
                <xdr:row>194</xdr:row>
                <xdr:rowOff>7</xdr:rowOff>
              </xdr:from>
              <xdr:to>
                <xdr:col>4</xdr:col>
                <xdr:colOff>58</xdr:colOff>
                <xdr:row>199</xdr:row>
                <xdr:rowOff>1</xdr:rowOff>
              </xdr:to>
            </anchor>
          </commentPr>
        </mc:Choice>
        <mc:Fallback/>
      </mc:AlternateContent>
    </comment>
    <comment ref="B19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xdr:col>
                <xdr:colOff>43</xdr:colOff>
                <xdr:row>195</xdr:row>
                <xdr:rowOff>7</xdr:rowOff>
              </xdr:from>
              <xdr:to>
                <xdr:col>4</xdr:col>
                <xdr:colOff>58</xdr:colOff>
                <xdr:row>200</xdr:row>
                <xdr:rowOff>1</xdr:rowOff>
              </xdr:to>
            </anchor>
          </commentPr>
        </mc:Choice>
        <mc:Fallback/>
      </mc:AlternateContent>
    </comment>
    <comment ref="B204"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xdr:col>
                <xdr:colOff>43</xdr:colOff>
                <xdr:row>202</xdr:row>
                <xdr:rowOff>7</xdr:rowOff>
              </xdr:from>
              <xdr:to>
                <xdr:col>4</xdr:col>
                <xdr:colOff>58</xdr:colOff>
                <xdr:row>207</xdr:row>
                <xdr:rowOff>1</xdr:rowOff>
              </xdr:to>
            </anchor>
          </commentPr>
        </mc:Choice>
        <mc:Fallback/>
      </mc:AlternateContent>
    </comment>
    <comment ref="B20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xdr:col>
                <xdr:colOff>43</xdr:colOff>
                <xdr:row>204</xdr:row>
                <xdr:rowOff>7</xdr:rowOff>
              </xdr:from>
              <xdr:to>
                <xdr:col>4</xdr:col>
                <xdr:colOff>58</xdr:colOff>
                <xdr:row>209</xdr:row>
                <xdr:rowOff>1</xdr:rowOff>
              </xdr:to>
            </anchor>
          </commentPr>
        </mc:Choice>
        <mc:Fallback/>
      </mc:AlternateContent>
    </comment>
    <comment ref="B208"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xdr:col>
                <xdr:colOff>43</xdr:colOff>
                <xdr:row>206</xdr:row>
                <xdr:rowOff>7</xdr:rowOff>
              </xdr:from>
              <xdr:to>
                <xdr:col>4</xdr:col>
                <xdr:colOff>58</xdr:colOff>
                <xdr:row>211</xdr:row>
                <xdr:rowOff>1</xdr:rowOff>
              </xdr:to>
            </anchor>
          </commentPr>
        </mc:Choice>
        <mc:Fallback/>
      </mc:AlternateContent>
    </comment>
    <comment ref="B210"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xdr:col>
                <xdr:colOff>43</xdr:colOff>
                <xdr:row>208</xdr:row>
                <xdr:rowOff>7</xdr:rowOff>
              </xdr:from>
              <xdr:to>
                <xdr:col>4</xdr:col>
                <xdr:colOff>58</xdr:colOff>
                <xdr:row>213</xdr:row>
                <xdr:rowOff>1</xdr:rowOff>
              </xdr:to>
            </anchor>
          </commentPr>
        </mc:Choice>
        <mc:Fallback/>
      </mc:AlternateContent>
    </comment>
    <comment ref="B211"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xdr:col>
                <xdr:colOff>43</xdr:colOff>
                <xdr:row>209</xdr:row>
                <xdr:rowOff>7</xdr:rowOff>
              </xdr:from>
              <xdr:to>
                <xdr:col>4</xdr:col>
                <xdr:colOff>58</xdr:colOff>
                <xdr:row>214</xdr:row>
                <xdr:rowOff>1</xdr:rowOff>
              </xdr:to>
            </anchor>
          </commentPr>
        </mc:Choice>
        <mc:Fallback/>
      </mc:AlternateContent>
    </comment>
    <comment ref="B21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xdr:col>
                <xdr:colOff>43</xdr:colOff>
                <xdr:row>211</xdr:row>
                <xdr:rowOff>7</xdr:rowOff>
              </xdr:from>
              <xdr:to>
                <xdr:col>4</xdr:col>
                <xdr:colOff>58</xdr:colOff>
                <xdr:row>216</xdr:row>
                <xdr:rowOff>1</xdr:rowOff>
              </xdr:to>
            </anchor>
          </commentPr>
        </mc:Choice>
        <mc:Fallback/>
      </mc:AlternateContent>
    </comment>
    <comment ref="B214"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xdr:col>
                <xdr:colOff>43</xdr:colOff>
                <xdr:row>212</xdr:row>
                <xdr:rowOff>7</xdr:rowOff>
              </xdr:from>
              <xdr:to>
                <xdr:col>4</xdr:col>
                <xdr:colOff>58</xdr:colOff>
                <xdr:row>217</xdr:row>
                <xdr:rowOff>1</xdr:rowOff>
              </xdr:to>
            </anchor>
          </commentPr>
        </mc:Choice>
        <mc:Fallback/>
      </mc:AlternateContent>
    </comment>
    <comment ref="B218"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xdr:col>
                <xdr:colOff>43</xdr:colOff>
                <xdr:row>216</xdr:row>
                <xdr:rowOff>7</xdr:rowOff>
              </xdr:from>
              <xdr:to>
                <xdr:col>4</xdr:col>
                <xdr:colOff>58</xdr:colOff>
                <xdr:row>221</xdr:row>
                <xdr:rowOff>1</xdr:rowOff>
              </xdr:to>
            </anchor>
          </commentPr>
        </mc:Choice>
        <mc:Fallback/>
      </mc:AlternateContent>
    </comment>
    <comment ref="B21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xdr:col>
                <xdr:colOff>43</xdr:colOff>
                <xdr:row>217</xdr:row>
                <xdr:rowOff>7</xdr:rowOff>
              </xdr:from>
              <xdr:to>
                <xdr:col>4</xdr:col>
                <xdr:colOff>58</xdr:colOff>
                <xdr:row>222</xdr:row>
                <xdr:rowOff>1</xdr:rowOff>
              </xdr:to>
            </anchor>
          </commentPr>
        </mc:Choice>
        <mc:Fallback/>
      </mc:AlternateContent>
    </comment>
    <comment ref="B22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xdr:col>
                <xdr:colOff>43</xdr:colOff>
                <xdr:row>218</xdr:row>
                <xdr:rowOff>7</xdr:rowOff>
              </xdr:from>
              <xdr:to>
                <xdr:col>4</xdr:col>
                <xdr:colOff>58</xdr:colOff>
                <xdr:row>223</xdr:row>
                <xdr:rowOff>1</xdr:rowOff>
              </xdr:to>
            </anchor>
          </commentPr>
        </mc:Choice>
        <mc:Fallback/>
      </mc:AlternateContent>
    </comment>
    <comment ref="B22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xdr:col>
                <xdr:colOff>43</xdr:colOff>
                <xdr:row>220</xdr:row>
                <xdr:rowOff>7</xdr:rowOff>
              </xdr:from>
              <xdr:to>
                <xdr:col>4</xdr:col>
                <xdr:colOff>58</xdr:colOff>
                <xdr:row>225</xdr:row>
                <xdr:rowOff>1</xdr:rowOff>
              </xdr:to>
            </anchor>
          </commentPr>
        </mc:Choice>
        <mc:Fallback/>
      </mc:AlternateContent>
    </comment>
    <comment ref="B22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xdr:col>
                <xdr:colOff>43</xdr:colOff>
                <xdr:row>226</xdr:row>
                <xdr:rowOff>7</xdr:rowOff>
              </xdr:from>
              <xdr:to>
                <xdr:col>4</xdr:col>
                <xdr:colOff>58</xdr:colOff>
                <xdr:row>231</xdr:row>
                <xdr:rowOff>1</xdr:rowOff>
              </xdr:to>
            </anchor>
          </commentPr>
        </mc:Choice>
        <mc:Fallback/>
      </mc:AlternateContent>
    </comment>
    <comment ref="B229"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xdr:col>
                <xdr:colOff>43</xdr:colOff>
                <xdr:row>227</xdr:row>
                <xdr:rowOff>7</xdr:rowOff>
              </xdr:from>
              <xdr:to>
                <xdr:col>4</xdr:col>
                <xdr:colOff>58</xdr:colOff>
                <xdr:row>232</xdr:row>
                <xdr:rowOff>1</xdr:rowOff>
              </xdr:to>
            </anchor>
          </commentPr>
        </mc:Choice>
        <mc:Fallback/>
      </mc:AlternateContent>
    </comment>
    <comment ref="B23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xdr:col>
                <xdr:colOff>43</xdr:colOff>
                <xdr:row>228</xdr:row>
                <xdr:rowOff>7</xdr:rowOff>
              </xdr:from>
              <xdr:to>
                <xdr:col>4</xdr:col>
                <xdr:colOff>58</xdr:colOff>
                <xdr:row>233</xdr:row>
                <xdr:rowOff>1</xdr:rowOff>
              </xdr:to>
            </anchor>
          </commentPr>
        </mc:Choice>
        <mc:Fallback/>
      </mc:AlternateContent>
    </comment>
    <comment ref="B23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xdr:col>
                <xdr:colOff>43</xdr:colOff>
                <xdr:row>231</xdr:row>
                <xdr:rowOff>7</xdr:rowOff>
              </xdr:from>
              <xdr:to>
                <xdr:col>4</xdr:col>
                <xdr:colOff>58</xdr:colOff>
                <xdr:row>236</xdr:row>
                <xdr:rowOff>1</xdr:rowOff>
              </xdr:to>
            </anchor>
          </commentPr>
        </mc:Choice>
        <mc:Fallback/>
      </mc:AlternateContent>
    </comment>
    <comment ref="B234"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xdr:col>
                <xdr:colOff>43</xdr:colOff>
                <xdr:row>232</xdr:row>
                <xdr:rowOff>7</xdr:rowOff>
              </xdr:from>
              <xdr:to>
                <xdr:col>4</xdr:col>
                <xdr:colOff>58</xdr:colOff>
                <xdr:row>237</xdr:row>
                <xdr:rowOff>1</xdr:rowOff>
              </xdr:to>
            </anchor>
          </commentPr>
        </mc:Choice>
        <mc:Fallback/>
      </mc:AlternateContent>
    </comment>
    <comment ref="B23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xdr:col>
                <xdr:colOff>43</xdr:colOff>
                <xdr:row>233</xdr:row>
                <xdr:rowOff>7</xdr:rowOff>
              </xdr:from>
              <xdr:to>
                <xdr:col>4</xdr:col>
                <xdr:colOff>58</xdr:colOff>
                <xdr:row>238</xdr:row>
                <xdr:rowOff>1</xdr:rowOff>
              </xdr:to>
            </anchor>
          </commentPr>
        </mc:Choice>
        <mc:Fallback/>
      </mc:AlternateContent>
    </comment>
    <comment ref="B23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xdr:col>
                <xdr:colOff>43</xdr:colOff>
                <xdr:row>234</xdr:row>
                <xdr:rowOff>7</xdr:rowOff>
              </xdr:from>
              <xdr:to>
                <xdr:col>4</xdr:col>
                <xdr:colOff>58</xdr:colOff>
                <xdr:row>239</xdr:row>
                <xdr:rowOff>1</xdr:rowOff>
              </xdr:to>
            </anchor>
          </commentPr>
        </mc:Choice>
        <mc:Fallback/>
      </mc:AlternateContent>
    </comment>
    <comment ref="C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xdr:col>
                <xdr:colOff>43</xdr:colOff>
                <xdr:row>6</xdr:row>
                <xdr:rowOff>7</xdr:rowOff>
              </xdr:from>
              <xdr:to>
                <xdr:col>5</xdr:col>
                <xdr:colOff>58</xdr:colOff>
                <xdr:row>11</xdr:row>
                <xdr:rowOff>1</xdr:rowOff>
              </xdr:to>
            </anchor>
          </commentPr>
        </mc:Choice>
        <mc:Fallback/>
      </mc:AlternateContent>
    </comment>
    <comment ref="C1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xdr:col>
                <xdr:colOff>43</xdr:colOff>
                <xdr:row>8</xdr:row>
                <xdr:rowOff>7</xdr:rowOff>
              </xdr:from>
              <xdr:to>
                <xdr:col>5</xdr:col>
                <xdr:colOff>58</xdr:colOff>
                <xdr:row>13</xdr:row>
                <xdr:rowOff>1</xdr:rowOff>
              </xdr:to>
            </anchor>
          </commentPr>
        </mc:Choice>
        <mc:Fallback/>
      </mc:AlternateContent>
    </comment>
    <comment ref="C1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xdr:col>
                <xdr:colOff>43</xdr:colOff>
                <xdr:row>9</xdr:row>
                <xdr:rowOff>7</xdr:rowOff>
              </xdr:from>
              <xdr:to>
                <xdr:col>5</xdr:col>
                <xdr:colOff>58</xdr:colOff>
                <xdr:row>14</xdr:row>
                <xdr:rowOff>1</xdr:rowOff>
              </xdr:to>
            </anchor>
          </commentPr>
        </mc:Choice>
        <mc:Fallback/>
      </mc:AlternateContent>
    </comment>
    <comment ref="C1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xdr:col>
                <xdr:colOff>43</xdr:colOff>
                <xdr:row>11</xdr:row>
                <xdr:rowOff>7</xdr:rowOff>
              </xdr:from>
              <xdr:to>
                <xdr:col>5</xdr:col>
                <xdr:colOff>58</xdr:colOff>
                <xdr:row>16</xdr:row>
                <xdr:rowOff>1</xdr:rowOff>
              </xdr:to>
            </anchor>
          </commentPr>
        </mc:Choice>
        <mc:Fallback/>
      </mc:AlternateContent>
    </comment>
    <comment ref="C14"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xdr:col>
                <xdr:colOff>43</xdr:colOff>
                <xdr:row>12</xdr:row>
                <xdr:rowOff>7</xdr:rowOff>
              </xdr:from>
              <xdr:to>
                <xdr:col>5</xdr:col>
                <xdr:colOff>58</xdr:colOff>
                <xdr:row>17</xdr:row>
                <xdr:rowOff>1</xdr:rowOff>
              </xdr:to>
            </anchor>
          </commentPr>
        </mc:Choice>
        <mc:Fallback/>
      </mc:AlternateContent>
    </comment>
    <comment ref="C1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xdr:col>
                <xdr:colOff>43</xdr:colOff>
                <xdr:row>14</xdr:row>
                <xdr:rowOff>7</xdr:rowOff>
              </xdr:from>
              <xdr:to>
                <xdr:col>5</xdr:col>
                <xdr:colOff>58</xdr:colOff>
                <xdr:row>19</xdr:row>
                <xdr:rowOff>1</xdr:rowOff>
              </xdr:to>
            </anchor>
          </commentPr>
        </mc:Choice>
        <mc:Fallback/>
      </mc:AlternateContent>
    </comment>
    <comment ref="C1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xdr:col>
                <xdr:colOff>43</xdr:colOff>
                <xdr:row>15</xdr:row>
                <xdr:rowOff>7</xdr:rowOff>
              </xdr:from>
              <xdr:to>
                <xdr:col>5</xdr:col>
                <xdr:colOff>58</xdr:colOff>
                <xdr:row>20</xdr:row>
                <xdr:rowOff>1</xdr:rowOff>
              </xdr:to>
            </anchor>
          </commentPr>
        </mc:Choice>
        <mc:Fallback/>
      </mc:AlternateContent>
    </comment>
    <comment ref="C20"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xdr:col>
                <xdr:colOff>43</xdr:colOff>
                <xdr:row>18</xdr:row>
                <xdr:rowOff>7</xdr:rowOff>
              </xdr:from>
              <xdr:to>
                <xdr:col>5</xdr:col>
                <xdr:colOff>58</xdr:colOff>
                <xdr:row>23</xdr:row>
                <xdr:rowOff>1</xdr:rowOff>
              </xdr:to>
            </anchor>
          </commentPr>
        </mc:Choice>
        <mc:Fallback/>
      </mc:AlternateContent>
    </comment>
    <comment ref="C2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xdr:col>
                <xdr:colOff>43</xdr:colOff>
                <xdr:row>20</xdr:row>
                <xdr:rowOff>7</xdr:rowOff>
              </xdr:from>
              <xdr:to>
                <xdr:col>5</xdr:col>
                <xdr:colOff>58</xdr:colOff>
                <xdr:row>25</xdr:row>
                <xdr:rowOff>1</xdr:rowOff>
              </xdr:to>
            </anchor>
          </commentPr>
        </mc:Choice>
        <mc:Fallback/>
      </mc:AlternateContent>
    </comment>
    <comment ref="C2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xdr:col>
                <xdr:colOff>43</xdr:colOff>
                <xdr:row>21</xdr:row>
                <xdr:rowOff>7</xdr:rowOff>
              </xdr:from>
              <xdr:to>
                <xdr:col>5</xdr:col>
                <xdr:colOff>58</xdr:colOff>
                <xdr:row>26</xdr:row>
                <xdr:rowOff>1</xdr:rowOff>
              </xdr:to>
            </anchor>
          </commentPr>
        </mc:Choice>
        <mc:Fallback/>
      </mc:AlternateContent>
    </comment>
    <comment ref="C2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xdr:col>
                <xdr:colOff>43</xdr:colOff>
                <xdr:row>23</xdr:row>
                <xdr:rowOff>7</xdr:rowOff>
              </xdr:from>
              <xdr:to>
                <xdr:col>5</xdr:col>
                <xdr:colOff>58</xdr:colOff>
                <xdr:row>28</xdr:row>
                <xdr:rowOff>1</xdr:rowOff>
              </xdr:to>
            </anchor>
          </commentPr>
        </mc:Choice>
        <mc:Fallback/>
      </mc:AlternateContent>
    </comment>
    <comment ref="C2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xdr:col>
                <xdr:colOff>43</xdr:colOff>
                <xdr:row>24</xdr:row>
                <xdr:rowOff>7</xdr:rowOff>
              </xdr:from>
              <xdr:to>
                <xdr:col>5</xdr:col>
                <xdr:colOff>58</xdr:colOff>
                <xdr:row>29</xdr:row>
                <xdr:rowOff>1</xdr:rowOff>
              </xdr:to>
            </anchor>
          </commentPr>
        </mc:Choice>
        <mc:Fallback/>
      </mc:AlternateContent>
    </comment>
    <comment ref="C2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xdr:col>
                <xdr:colOff>43</xdr:colOff>
                <xdr:row>27</xdr:row>
                <xdr:rowOff>7</xdr:rowOff>
              </xdr:from>
              <xdr:to>
                <xdr:col>5</xdr:col>
                <xdr:colOff>58</xdr:colOff>
                <xdr:row>32</xdr:row>
                <xdr:rowOff>1</xdr:rowOff>
              </xdr:to>
            </anchor>
          </commentPr>
        </mc:Choice>
        <mc:Fallback/>
      </mc:AlternateContent>
    </comment>
    <comment ref="C3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xdr:col>
                <xdr:colOff>43</xdr:colOff>
                <xdr:row>28</xdr:row>
                <xdr:rowOff>7</xdr:rowOff>
              </xdr:from>
              <xdr:to>
                <xdr:col>5</xdr:col>
                <xdr:colOff>58</xdr:colOff>
                <xdr:row>33</xdr:row>
                <xdr:rowOff>1</xdr:rowOff>
              </xdr:to>
            </anchor>
          </commentPr>
        </mc:Choice>
        <mc:Fallback/>
      </mc:AlternateContent>
    </comment>
    <comment ref="C3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xdr:col>
                <xdr:colOff>43</xdr:colOff>
                <xdr:row>30</xdr:row>
                <xdr:rowOff>7</xdr:rowOff>
              </xdr:from>
              <xdr:to>
                <xdr:col>5</xdr:col>
                <xdr:colOff>58</xdr:colOff>
                <xdr:row>35</xdr:row>
                <xdr:rowOff>1</xdr:rowOff>
              </xdr:to>
            </anchor>
          </commentPr>
        </mc:Choice>
        <mc:Fallback/>
      </mc:AlternateContent>
    </comment>
    <comment ref="C3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xdr:col>
                <xdr:colOff>43</xdr:colOff>
                <xdr:row>31</xdr:row>
                <xdr:rowOff>7</xdr:rowOff>
              </xdr:from>
              <xdr:to>
                <xdr:col>5</xdr:col>
                <xdr:colOff>58</xdr:colOff>
                <xdr:row>36</xdr:row>
                <xdr:rowOff>1</xdr:rowOff>
              </xdr:to>
            </anchor>
          </commentPr>
        </mc:Choice>
        <mc:Fallback/>
      </mc:AlternateContent>
    </comment>
    <comment ref="C35"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xdr:col>
                <xdr:colOff>43</xdr:colOff>
                <xdr:row>33</xdr:row>
                <xdr:rowOff>7</xdr:rowOff>
              </xdr:from>
              <xdr:to>
                <xdr:col>5</xdr:col>
                <xdr:colOff>58</xdr:colOff>
                <xdr:row>38</xdr:row>
                <xdr:rowOff>1</xdr:rowOff>
              </xdr:to>
            </anchor>
          </commentPr>
        </mc:Choice>
        <mc:Fallback/>
      </mc:AlternateContent>
    </comment>
    <comment ref="C3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xdr:col>
                <xdr:colOff>43</xdr:colOff>
                <xdr:row>35</xdr:row>
                <xdr:rowOff>7</xdr:rowOff>
              </xdr:from>
              <xdr:to>
                <xdr:col>5</xdr:col>
                <xdr:colOff>58</xdr:colOff>
                <xdr:row>40</xdr:row>
                <xdr:rowOff>1</xdr:rowOff>
              </xdr:to>
            </anchor>
          </commentPr>
        </mc:Choice>
        <mc:Fallback/>
      </mc:AlternateContent>
    </comment>
    <comment ref="C3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xdr:col>
                <xdr:colOff>43</xdr:colOff>
                <xdr:row>37</xdr:row>
                <xdr:rowOff>7</xdr:rowOff>
              </xdr:from>
              <xdr:to>
                <xdr:col>5</xdr:col>
                <xdr:colOff>58</xdr:colOff>
                <xdr:row>42</xdr:row>
                <xdr:rowOff>1</xdr:rowOff>
              </xdr:to>
            </anchor>
          </commentPr>
        </mc:Choice>
        <mc:Fallback/>
      </mc:AlternateContent>
    </comment>
    <comment ref="C4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xdr:col>
                <xdr:colOff>43</xdr:colOff>
                <xdr:row>41</xdr:row>
                <xdr:rowOff>7</xdr:rowOff>
              </xdr:from>
              <xdr:to>
                <xdr:col>5</xdr:col>
                <xdr:colOff>58</xdr:colOff>
                <xdr:row>46</xdr:row>
                <xdr:rowOff>1</xdr:rowOff>
              </xdr:to>
            </anchor>
          </commentPr>
        </mc:Choice>
        <mc:Fallback/>
      </mc:AlternateContent>
    </comment>
    <comment ref="C44"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xdr:col>
                <xdr:colOff>43</xdr:colOff>
                <xdr:row>42</xdr:row>
                <xdr:rowOff>7</xdr:rowOff>
              </xdr:from>
              <xdr:to>
                <xdr:col>5</xdr:col>
                <xdr:colOff>58</xdr:colOff>
                <xdr:row>47</xdr:row>
                <xdr:rowOff>1</xdr:rowOff>
              </xdr:to>
            </anchor>
          </commentPr>
        </mc:Choice>
        <mc:Fallback/>
      </mc:AlternateContent>
    </comment>
    <comment ref="C4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xdr:col>
                <xdr:colOff>43</xdr:colOff>
                <xdr:row>46</xdr:row>
                <xdr:rowOff>7</xdr:rowOff>
              </xdr:from>
              <xdr:to>
                <xdr:col>5</xdr:col>
                <xdr:colOff>58</xdr:colOff>
                <xdr:row>51</xdr:row>
                <xdr:rowOff>1</xdr:rowOff>
              </xdr:to>
            </anchor>
          </commentPr>
        </mc:Choice>
        <mc:Fallback/>
      </mc:AlternateContent>
    </comment>
    <comment ref="C5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xdr:col>
                <xdr:colOff>43</xdr:colOff>
                <xdr:row>51</xdr:row>
                <xdr:rowOff>7</xdr:rowOff>
              </xdr:from>
              <xdr:to>
                <xdr:col>5</xdr:col>
                <xdr:colOff>58</xdr:colOff>
                <xdr:row>56</xdr:row>
                <xdr:rowOff>1</xdr:rowOff>
              </xdr:to>
            </anchor>
          </commentPr>
        </mc:Choice>
        <mc:Fallback/>
      </mc:AlternateContent>
    </comment>
    <comment ref="C55"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xdr:col>
                <xdr:colOff>43</xdr:colOff>
                <xdr:row>53</xdr:row>
                <xdr:rowOff>7</xdr:rowOff>
              </xdr:from>
              <xdr:to>
                <xdr:col>5</xdr:col>
                <xdr:colOff>58</xdr:colOff>
                <xdr:row>58</xdr:row>
                <xdr:rowOff>1</xdr:rowOff>
              </xdr:to>
            </anchor>
          </commentPr>
        </mc:Choice>
        <mc:Fallback/>
      </mc:AlternateContent>
    </comment>
    <comment ref="C58"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xdr:col>
                <xdr:colOff>43</xdr:colOff>
                <xdr:row>56</xdr:row>
                <xdr:rowOff>7</xdr:rowOff>
              </xdr:from>
              <xdr:to>
                <xdr:col>5</xdr:col>
                <xdr:colOff>58</xdr:colOff>
                <xdr:row>61</xdr:row>
                <xdr:rowOff>1</xdr:rowOff>
              </xdr:to>
            </anchor>
          </commentPr>
        </mc:Choice>
        <mc:Fallback/>
      </mc:AlternateContent>
    </comment>
    <comment ref="C61"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xdr:col>
                <xdr:colOff>43</xdr:colOff>
                <xdr:row>59</xdr:row>
                <xdr:rowOff>7</xdr:rowOff>
              </xdr:from>
              <xdr:to>
                <xdr:col>5</xdr:col>
                <xdr:colOff>58</xdr:colOff>
                <xdr:row>64</xdr:row>
                <xdr:rowOff>1</xdr:rowOff>
              </xdr:to>
            </anchor>
          </commentPr>
        </mc:Choice>
        <mc:Fallback/>
      </mc:AlternateContent>
    </comment>
    <comment ref="C6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xdr:col>
                <xdr:colOff>43</xdr:colOff>
                <xdr:row>60</xdr:row>
                <xdr:rowOff>7</xdr:rowOff>
              </xdr:from>
              <xdr:to>
                <xdr:col>5</xdr:col>
                <xdr:colOff>58</xdr:colOff>
                <xdr:row>65</xdr:row>
                <xdr:rowOff>1</xdr:rowOff>
              </xdr:to>
            </anchor>
          </commentPr>
        </mc:Choice>
        <mc:Fallback/>
      </mc:AlternateContent>
    </comment>
    <comment ref="C65"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xdr:col>
                <xdr:colOff>43</xdr:colOff>
                <xdr:row>63</xdr:row>
                <xdr:rowOff>7</xdr:rowOff>
              </xdr:from>
              <xdr:to>
                <xdr:col>5</xdr:col>
                <xdr:colOff>58</xdr:colOff>
                <xdr:row>68</xdr:row>
                <xdr:rowOff>1</xdr:rowOff>
              </xdr:to>
            </anchor>
          </commentPr>
        </mc:Choice>
        <mc:Fallback/>
      </mc:AlternateContent>
    </comment>
    <comment ref="C6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xdr:col>
                <xdr:colOff>43</xdr:colOff>
                <xdr:row>64</xdr:row>
                <xdr:rowOff>7</xdr:rowOff>
              </xdr:from>
              <xdr:to>
                <xdr:col>5</xdr:col>
                <xdr:colOff>58</xdr:colOff>
                <xdr:row>69</xdr:row>
                <xdr:rowOff>1</xdr:rowOff>
              </xdr:to>
            </anchor>
          </commentPr>
        </mc:Choice>
        <mc:Fallback/>
      </mc:AlternateContent>
    </comment>
    <comment ref="C7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xdr:col>
                <xdr:colOff>43</xdr:colOff>
                <xdr:row>69</xdr:row>
                <xdr:rowOff>7</xdr:rowOff>
              </xdr:from>
              <xdr:to>
                <xdr:col>5</xdr:col>
                <xdr:colOff>58</xdr:colOff>
                <xdr:row>74</xdr:row>
                <xdr:rowOff>1</xdr:rowOff>
              </xdr:to>
            </anchor>
          </commentPr>
        </mc:Choice>
        <mc:Fallback/>
      </mc:AlternateContent>
    </comment>
    <comment ref="C7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xdr:col>
                <xdr:colOff>43</xdr:colOff>
                <xdr:row>70</xdr:row>
                <xdr:rowOff>7</xdr:rowOff>
              </xdr:from>
              <xdr:to>
                <xdr:col>5</xdr:col>
                <xdr:colOff>58</xdr:colOff>
                <xdr:row>75</xdr:row>
                <xdr:rowOff>1</xdr:rowOff>
              </xdr:to>
            </anchor>
          </commentPr>
        </mc:Choice>
        <mc:Fallback/>
      </mc:AlternateContent>
    </comment>
    <comment ref="C73"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xdr:col>
                <xdr:colOff>43</xdr:colOff>
                <xdr:row>71</xdr:row>
                <xdr:rowOff>7</xdr:rowOff>
              </xdr:from>
              <xdr:to>
                <xdr:col>5</xdr:col>
                <xdr:colOff>58</xdr:colOff>
                <xdr:row>76</xdr:row>
                <xdr:rowOff>1</xdr:rowOff>
              </xdr:to>
            </anchor>
          </commentPr>
        </mc:Choice>
        <mc:Fallback/>
      </mc:AlternateContent>
    </comment>
    <comment ref="C7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xdr:col>
                <xdr:colOff>43</xdr:colOff>
                <xdr:row>72</xdr:row>
                <xdr:rowOff>7</xdr:rowOff>
              </xdr:from>
              <xdr:to>
                <xdr:col>5</xdr:col>
                <xdr:colOff>58</xdr:colOff>
                <xdr:row>77</xdr:row>
                <xdr:rowOff>1</xdr:rowOff>
              </xdr:to>
            </anchor>
          </commentPr>
        </mc:Choice>
        <mc:Fallback/>
      </mc:AlternateContent>
    </comment>
    <comment ref="C7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xdr:col>
                <xdr:colOff>43</xdr:colOff>
                <xdr:row>74</xdr:row>
                <xdr:rowOff>7</xdr:rowOff>
              </xdr:from>
              <xdr:to>
                <xdr:col>5</xdr:col>
                <xdr:colOff>58</xdr:colOff>
                <xdr:row>79</xdr:row>
                <xdr:rowOff>1</xdr:rowOff>
              </xdr:to>
            </anchor>
          </commentPr>
        </mc:Choice>
        <mc:Fallback/>
      </mc:AlternateContent>
    </comment>
    <comment ref="C7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xdr:col>
                <xdr:colOff>43</xdr:colOff>
                <xdr:row>75</xdr:row>
                <xdr:rowOff>7</xdr:rowOff>
              </xdr:from>
              <xdr:to>
                <xdr:col>5</xdr:col>
                <xdr:colOff>58</xdr:colOff>
                <xdr:row>80</xdr:row>
                <xdr:rowOff>1</xdr:rowOff>
              </xdr:to>
            </anchor>
          </commentPr>
        </mc:Choice>
        <mc:Fallback/>
      </mc:AlternateContent>
    </comment>
    <comment ref="C8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xdr:col>
                <xdr:colOff>43</xdr:colOff>
                <xdr:row>79</xdr:row>
                <xdr:rowOff>7</xdr:rowOff>
              </xdr:from>
              <xdr:to>
                <xdr:col>5</xdr:col>
                <xdr:colOff>58</xdr:colOff>
                <xdr:row>84</xdr:row>
                <xdr:rowOff>1</xdr:rowOff>
              </xdr:to>
            </anchor>
          </commentPr>
        </mc:Choice>
        <mc:Fallback/>
      </mc:AlternateContent>
    </comment>
    <comment ref="C8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xdr:col>
                <xdr:colOff>43</xdr:colOff>
                <xdr:row>82</xdr:row>
                <xdr:rowOff>7</xdr:rowOff>
              </xdr:from>
              <xdr:to>
                <xdr:col>5</xdr:col>
                <xdr:colOff>58</xdr:colOff>
                <xdr:row>87</xdr:row>
                <xdr:rowOff>1</xdr:rowOff>
              </xdr:to>
            </anchor>
          </commentPr>
        </mc:Choice>
        <mc:Fallback/>
      </mc:AlternateContent>
    </comment>
    <comment ref="C8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xdr:col>
                <xdr:colOff>43</xdr:colOff>
                <xdr:row>83</xdr:row>
                <xdr:rowOff>7</xdr:rowOff>
              </xdr:from>
              <xdr:to>
                <xdr:col>5</xdr:col>
                <xdr:colOff>58</xdr:colOff>
                <xdr:row>88</xdr:row>
                <xdr:rowOff>1</xdr:rowOff>
              </xdr:to>
            </anchor>
          </commentPr>
        </mc:Choice>
        <mc:Fallback/>
      </mc:AlternateContent>
    </comment>
    <comment ref="C8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xdr:col>
                <xdr:colOff>43</xdr:colOff>
                <xdr:row>84</xdr:row>
                <xdr:rowOff>7</xdr:rowOff>
              </xdr:from>
              <xdr:to>
                <xdr:col>5</xdr:col>
                <xdr:colOff>58</xdr:colOff>
                <xdr:row>89</xdr:row>
                <xdr:rowOff>1</xdr:rowOff>
              </xdr:to>
            </anchor>
          </commentPr>
        </mc:Choice>
        <mc:Fallback/>
      </mc:AlternateContent>
    </comment>
    <comment ref="C9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xdr:col>
                <xdr:colOff>43</xdr:colOff>
                <xdr:row>89</xdr:row>
                <xdr:rowOff>7</xdr:rowOff>
              </xdr:from>
              <xdr:to>
                <xdr:col>5</xdr:col>
                <xdr:colOff>58</xdr:colOff>
                <xdr:row>94</xdr:row>
                <xdr:rowOff>1</xdr:rowOff>
              </xdr:to>
            </anchor>
          </commentPr>
        </mc:Choice>
        <mc:Fallback/>
      </mc:AlternateContent>
    </comment>
    <comment ref="C9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xdr:col>
                <xdr:colOff>43</xdr:colOff>
                <xdr:row>90</xdr:row>
                <xdr:rowOff>7</xdr:rowOff>
              </xdr:from>
              <xdr:to>
                <xdr:col>5</xdr:col>
                <xdr:colOff>58</xdr:colOff>
                <xdr:row>95</xdr:row>
                <xdr:rowOff>1</xdr:rowOff>
              </xdr:to>
            </anchor>
          </commentPr>
        </mc:Choice>
        <mc:Fallback/>
      </mc:AlternateContent>
    </comment>
    <comment ref="C9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xdr:col>
                <xdr:colOff>43</xdr:colOff>
                <xdr:row>91</xdr:row>
                <xdr:rowOff>7</xdr:rowOff>
              </xdr:from>
              <xdr:to>
                <xdr:col>5</xdr:col>
                <xdr:colOff>58</xdr:colOff>
                <xdr:row>96</xdr:row>
                <xdr:rowOff>1</xdr:rowOff>
              </xdr:to>
            </anchor>
          </commentPr>
        </mc:Choice>
        <mc:Fallback/>
      </mc:AlternateContent>
    </comment>
    <comment ref="C95"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xdr:col>
                <xdr:colOff>43</xdr:colOff>
                <xdr:row>93</xdr:row>
                <xdr:rowOff>7</xdr:rowOff>
              </xdr:from>
              <xdr:to>
                <xdr:col>5</xdr:col>
                <xdr:colOff>58</xdr:colOff>
                <xdr:row>98</xdr:row>
                <xdr:rowOff>1</xdr:rowOff>
              </xdr:to>
            </anchor>
          </commentPr>
        </mc:Choice>
        <mc:Fallback/>
      </mc:AlternateContent>
    </comment>
    <comment ref="C9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xdr:col>
                <xdr:colOff>43</xdr:colOff>
                <xdr:row>94</xdr:row>
                <xdr:rowOff>7</xdr:rowOff>
              </xdr:from>
              <xdr:to>
                <xdr:col>5</xdr:col>
                <xdr:colOff>58</xdr:colOff>
                <xdr:row>99</xdr:row>
                <xdr:rowOff>1</xdr:rowOff>
              </xdr:to>
            </anchor>
          </commentPr>
        </mc:Choice>
        <mc:Fallback/>
      </mc:AlternateContent>
    </comment>
    <comment ref="C9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xdr:col>
                <xdr:colOff>43</xdr:colOff>
                <xdr:row>97</xdr:row>
                <xdr:rowOff>7</xdr:rowOff>
              </xdr:from>
              <xdr:to>
                <xdr:col>5</xdr:col>
                <xdr:colOff>58</xdr:colOff>
                <xdr:row>102</xdr:row>
                <xdr:rowOff>1</xdr:rowOff>
              </xdr:to>
            </anchor>
          </commentPr>
        </mc:Choice>
        <mc:Fallback/>
      </mc:AlternateContent>
    </comment>
    <comment ref="C10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xdr:col>
                <xdr:colOff>43</xdr:colOff>
                <xdr:row>99</xdr:row>
                <xdr:rowOff>7</xdr:rowOff>
              </xdr:from>
              <xdr:to>
                <xdr:col>5</xdr:col>
                <xdr:colOff>58</xdr:colOff>
                <xdr:row>104</xdr:row>
                <xdr:rowOff>1</xdr:rowOff>
              </xdr:to>
            </anchor>
          </commentPr>
        </mc:Choice>
        <mc:Fallback/>
      </mc:AlternateContent>
    </comment>
    <comment ref="C10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xdr:col>
                <xdr:colOff>43</xdr:colOff>
                <xdr:row>103</xdr:row>
                <xdr:rowOff>7</xdr:rowOff>
              </xdr:from>
              <xdr:to>
                <xdr:col>5</xdr:col>
                <xdr:colOff>58</xdr:colOff>
                <xdr:row>108</xdr:row>
                <xdr:rowOff>1</xdr:rowOff>
              </xdr:to>
            </anchor>
          </commentPr>
        </mc:Choice>
        <mc:Fallback/>
      </mc:AlternateContent>
    </comment>
    <comment ref="C11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xdr:col>
                <xdr:colOff>43</xdr:colOff>
                <xdr:row>111</xdr:row>
                <xdr:rowOff>7</xdr:rowOff>
              </xdr:from>
              <xdr:to>
                <xdr:col>5</xdr:col>
                <xdr:colOff>58</xdr:colOff>
                <xdr:row>116</xdr:row>
                <xdr:rowOff>1</xdr:rowOff>
              </xdr:to>
            </anchor>
          </commentPr>
        </mc:Choice>
        <mc:Fallback/>
      </mc:AlternateContent>
    </comment>
    <comment ref="C11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xdr:col>
                <xdr:colOff>43</xdr:colOff>
                <xdr:row>112</xdr:row>
                <xdr:rowOff>7</xdr:rowOff>
              </xdr:from>
              <xdr:to>
                <xdr:col>5</xdr:col>
                <xdr:colOff>58</xdr:colOff>
                <xdr:row>117</xdr:row>
                <xdr:rowOff>1</xdr:rowOff>
              </xdr:to>
            </anchor>
          </commentPr>
        </mc:Choice>
        <mc:Fallback/>
      </mc:AlternateContent>
    </comment>
    <comment ref="C11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xdr:col>
                <xdr:colOff>43</xdr:colOff>
                <xdr:row>114</xdr:row>
                <xdr:rowOff>7</xdr:rowOff>
              </xdr:from>
              <xdr:to>
                <xdr:col>5</xdr:col>
                <xdr:colOff>58</xdr:colOff>
                <xdr:row>119</xdr:row>
                <xdr:rowOff>1</xdr:rowOff>
              </xdr:to>
            </anchor>
          </commentPr>
        </mc:Choice>
        <mc:Fallback/>
      </mc:AlternateContent>
    </comment>
    <comment ref="C11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xdr:col>
                <xdr:colOff>43</xdr:colOff>
                <xdr:row>115</xdr:row>
                <xdr:rowOff>7</xdr:rowOff>
              </xdr:from>
              <xdr:to>
                <xdr:col>5</xdr:col>
                <xdr:colOff>58</xdr:colOff>
                <xdr:row>120</xdr:row>
                <xdr:rowOff>1</xdr:rowOff>
              </xdr:to>
            </anchor>
          </commentPr>
        </mc:Choice>
        <mc:Fallback/>
      </mc:AlternateContent>
    </comment>
    <comment ref="C120"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xdr:col>
                <xdr:colOff>43</xdr:colOff>
                <xdr:row>118</xdr:row>
                <xdr:rowOff>7</xdr:rowOff>
              </xdr:from>
              <xdr:to>
                <xdr:col>5</xdr:col>
                <xdr:colOff>58</xdr:colOff>
                <xdr:row>123</xdr:row>
                <xdr:rowOff>1</xdr:rowOff>
              </xdr:to>
            </anchor>
          </commentPr>
        </mc:Choice>
        <mc:Fallback/>
      </mc:AlternateContent>
    </comment>
    <comment ref="C12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xdr:col>
                <xdr:colOff>43</xdr:colOff>
                <xdr:row>119</xdr:row>
                <xdr:rowOff>7</xdr:rowOff>
              </xdr:from>
              <xdr:to>
                <xdr:col>5</xdr:col>
                <xdr:colOff>58</xdr:colOff>
                <xdr:row>124</xdr:row>
                <xdr:rowOff>1</xdr:rowOff>
              </xdr:to>
            </anchor>
          </commentPr>
        </mc:Choice>
        <mc:Fallback/>
      </mc:AlternateContent>
    </comment>
    <comment ref="C12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xdr:col>
                <xdr:colOff>43</xdr:colOff>
                <xdr:row>120</xdr:row>
                <xdr:rowOff>7</xdr:rowOff>
              </xdr:from>
              <xdr:to>
                <xdr:col>5</xdr:col>
                <xdr:colOff>58</xdr:colOff>
                <xdr:row>125</xdr:row>
                <xdr:rowOff>1</xdr:rowOff>
              </xdr:to>
            </anchor>
          </commentPr>
        </mc:Choice>
        <mc:Fallback/>
      </mc:AlternateContent>
    </comment>
    <comment ref="C124"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xdr:col>
                <xdr:colOff>43</xdr:colOff>
                <xdr:row>122</xdr:row>
                <xdr:rowOff>7</xdr:rowOff>
              </xdr:from>
              <xdr:to>
                <xdr:col>5</xdr:col>
                <xdr:colOff>58</xdr:colOff>
                <xdr:row>127</xdr:row>
                <xdr:rowOff>1</xdr:rowOff>
              </xdr:to>
            </anchor>
          </commentPr>
        </mc:Choice>
        <mc:Fallback/>
      </mc:AlternateContent>
    </comment>
    <comment ref="C12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xdr:col>
                <xdr:colOff>43</xdr:colOff>
                <xdr:row>125</xdr:row>
                <xdr:rowOff>7</xdr:rowOff>
              </xdr:from>
              <xdr:to>
                <xdr:col>5</xdr:col>
                <xdr:colOff>58</xdr:colOff>
                <xdr:row>130</xdr:row>
                <xdr:rowOff>1</xdr:rowOff>
              </xdr:to>
            </anchor>
          </commentPr>
        </mc:Choice>
        <mc:Fallback/>
      </mc:AlternateContent>
    </comment>
    <comment ref="C128" authorId="0">
      <text>
        <r>
          <rPr>
            <sz val="9"/>
            <color rgb="FF000000"/>
            <rFont val="Tahoma"/>
            <family val="2"/>
          </rPr>
          <t xml:space="preserve">(11) Refers to Belgium-Luxembourg
</t>
        </r>
      </text>
      <mc:AlternateContent>
        <mc:Choice Requires="v2">
          <commentPr autoFill="true" autoScale="false" colHidden="false" locked="false" rowHidden="false" textHAlign="justify" textVAlign="top">
            <anchor moveWithCells="false" sizeWithCells="false">
              <xdr:from>
                <xdr:col>3</xdr:col>
                <xdr:colOff>43</xdr:colOff>
                <xdr:row>126</xdr:row>
                <xdr:rowOff>7</xdr:rowOff>
              </xdr:from>
              <xdr:to>
                <xdr:col>5</xdr:col>
                <xdr:colOff>58</xdr:colOff>
                <xdr:row>131</xdr:row>
                <xdr:rowOff>1</xdr:rowOff>
              </xdr:to>
            </anchor>
          </commentPr>
        </mc:Choice>
        <mc:Fallback/>
      </mc:AlternateContent>
    </comment>
    <comment ref="C13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xdr:col>
                <xdr:colOff>43</xdr:colOff>
                <xdr:row>130</xdr:row>
                <xdr:rowOff>7</xdr:rowOff>
              </xdr:from>
              <xdr:to>
                <xdr:col>5</xdr:col>
                <xdr:colOff>58</xdr:colOff>
                <xdr:row>135</xdr:row>
                <xdr:rowOff>1</xdr:rowOff>
              </xdr:to>
            </anchor>
          </commentPr>
        </mc:Choice>
        <mc:Fallback/>
      </mc:AlternateContent>
    </comment>
    <comment ref="C13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xdr:col>
                <xdr:colOff>43</xdr:colOff>
                <xdr:row>133</xdr:row>
                <xdr:rowOff>7</xdr:rowOff>
              </xdr:from>
              <xdr:to>
                <xdr:col>5</xdr:col>
                <xdr:colOff>58</xdr:colOff>
                <xdr:row>138</xdr:row>
                <xdr:rowOff>1</xdr:rowOff>
              </xdr:to>
            </anchor>
          </commentPr>
        </mc:Choice>
        <mc:Fallback/>
      </mc:AlternateContent>
    </comment>
    <comment ref="C13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xdr:col>
                <xdr:colOff>43</xdr:colOff>
                <xdr:row>136</xdr:row>
                <xdr:rowOff>7</xdr:rowOff>
              </xdr:from>
              <xdr:to>
                <xdr:col>5</xdr:col>
                <xdr:colOff>58</xdr:colOff>
                <xdr:row>141</xdr:row>
                <xdr:rowOff>1</xdr:rowOff>
              </xdr:to>
            </anchor>
          </commentPr>
        </mc:Choice>
        <mc:Fallback/>
      </mc:AlternateContent>
    </comment>
    <comment ref="C140"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xdr:col>
                <xdr:colOff>43</xdr:colOff>
                <xdr:row>138</xdr:row>
                <xdr:rowOff>7</xdr:rowOff>
              </xdr:from>
              <xdr:to>
                <xdr:col>5</xdr:col>
                <xdr:colOff>58</xdr:colOff>
                <xdr:row>143</xdr:row>
                <xdr:rowOff>1</xdr:rowOff>
              </xdr:to>
            </anchor>
          </commentPr>
        </mc:Choice>
        <mc:Fallback/>
      </mc:AlternateContent>
    </comment>
    <comment ref="C14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xdr:col>
                <xdr:colOff>43</xdr:colOff>
                <xdr:row>139</xdr:row>
                <xdr:rowOff>7</xdr:rowOff>
              </xdr:from>
              <xdr:to>
                <xdr:col>5</xdr:col>
                <xdr:colOff>58</xdr:colOff>
                <xdr:row>144</xdr:row>
                <xdr:rowOff>1</xdr:rowOff>
              </xdr:to>
            </anchor>
          </commentPr>
        </mc:Choice>
        <mc:Fallback/>
      </mc:AlternateContent>
    </comment>
    <comment ref="C14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xdr:col>
                <xdr:colOff>43</xdr:colOff>
                <xdr:row>140</xdr:row>
                <xdr:rowOff>7</xdr:rowOff>
              </xdr:from>
              <xdr:to>
                <xdr:col>5</xdr:col>
                <xdr:colOff>58</xdr:colOff>
                <xdr:row>145</xdr:row>
                <xdr:rowOff>1</xdr:rowOff>
              </xdr:to>
            </anchor>
          </commentPr>
        </mc:Choice>
        <mc:Fallback/>
      </mc:AlternateContent>
    </comment>
    <comment ref="C14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xdr:col>
                <xdr:colOff>43</xdr:colOff>
                <xdr:row>141</xdr:row>
                <xdr:rowOff>7</xdr:rowOff>
              </xdr:from>
              <xdr:to>
                <xdr:col>5</xdr:col>
                <xdr:colOff>58</xdr:colOff>
                <xdr:row>146</xdr:row>
                <xdr:rowOff>1</xdr:rowOff>
              </xdr:to>
            </anchor>
          </commentPr>
        </mc:Choice>
        <mc:Fallback/>
      </mc:AlternateContent>
    </comment>
    <comment ref="C14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xdr:col>
                <xdr:colOff>43</xdr:colOff>
                <xdr:row>145</xdr:row>
                <xdr:rowOff>7</xdr:rowOff>
              </xdr:from>
              <xdr:to>
                <xdr:col>5</xdr:col>
                <xdr:colOff>58</xdr:colOff>
                <xdr:row>150</xdr:row>
                <xdr:rowOff>1</xdr:rowOff>
              </xdr:to>
            </anchor>
          </commentPr>
        </mc:Choice>
        <mc:Fallback/>
      </mc:AlternateContent>
    </comment>
    <comment ref="C14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xdr:col>
                <xdr:colOff>43</xdr:colOff>
                <xdr:row>146</xdr:row>
                <xdr:rowOff>7</xdr:rowOff>
              </xdr:from>
              <xdr:to>
                <xdr:col>5</xdr:col>
                <xdr:colOff>58</xdr:colOff>
                <xdr:row>151</xdr:row>
                <xdr:rowOff>1</xdr:rowOff>
              </xdr:to>
            </anchor>
          </commentPr>
        </mc:Choice>
        <mc:Fallback/>
      </mc:AlternateContent>
    </comment>
    <comment ref="C14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xdr:col>
                <xdr:colOff>43</xdr:colOff>
                <xdr:row>147</xdr:row>
                <xdr:rowOff>7</xdr:rowOff>
              </xdr:from>
              <xdr:to>
                <xdr:col>5</xdr:col>
                <xdr:colOff>58</xdr:colOff>
                <xdr:row>152</xdr:row>
                <xdr:rowOff>1</xdr:rowOff>
              </xdr:to>
            </anchor>
          </commentPr>
        </mc:Choice>
        <mc:Fallback/>
      </mc:AlternateContent>
    </comment>
    <comment ref="C15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xdr:col>
                <xdr:colOff>43</xdr:colOff>
                <xdr:row>150</xdr:row>
                <xdr:rowOff>7</xdr:rowOff>
              </xdr:from>
              <xdr:to>
                <xdr:col>5</xdr:col>
                <xdr:colOff>58</xdr:colOff>
                <xdr:row>155</xdr:row>
                <xdr:rowOff>1</xdr:rowOff>
              </xdr:to>
            </anchor>
          </commentPr>
        </mc:Choice>
        <mc:Fallback/>
      </mc:AlternateContent>
    </comment>
    <comment ref="C15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xdr:col>
                <xdr:colOff>43</xdr:colOff>
                <xdr:row>155</xdr:row>
                <xdr:rowOff>7</xdr:rowOff>
              </xdr:from>
              <xdr:to>
                <xdr:col>5</xdr:col>
                <xdr:colOff>58</xdr:colOff>
                <xdr:row>160</xdr:row>
                <xdr:rowOff>1</xdr:rowOff>
              </xdr:to>
            </anchor>
          </commentPr>
        </mc:Choice>
        <mc:Fallback/>
      </mc:AlternateContent>
    </comment>
    <comment ref="C158"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xdr:col>
                <xdr:colOff>43</xdr:colOff>
                <xdr:row>156</xdr:row>
                <xdr:rowOff>7</xdr:rowOff>
              </xdr:from>
              <xdr:to>
                <xdr:col>5</xdr:col>
                <xdr:colOff>58</xdr:colOff>
                <xdr:row>161</xdr:row>
                <xdr:rowOff>1</xdr:rowOff>
              </xdr:to>
            </anchor>
          </commentPr>
        </mc:Choice>
        <mc:Fallback/>
      </mc:AlternateContent>
    </comment>
    <comment ref="C16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xdr:col>
                <xdr:colOff>43</xdr:colOff>
                <xdr:row>158</xdr:row>
                <xdr:rowOff>7</xdr:rowOff>
              </xdr:from>
              <xdr:to>
                <xdr:col>5</xdr:col>
                <xdr:colOff>58</xdr:colOff>
                <xdr:row>163</xdr:row>
                <xdr:rowOff>1</xdr:rowOff>
              </xdr:to>
            </anchor>
          </commentPr>
        </mc:Choice>
        <mc:Fallback/>
      </mc:AlternateContent>
    </comment>
    <comment ref="C16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xdr:col>
                <xdr:colOff>43</xdr:colOff>
                <xdr:row>160</xdr:row>
                <xdr:rowOff>7</xdr:rowOff>
              </xdr:from>
              <xdr:to>
                <xdr:col>5</xdr:col>
                <xdr:colOff>58</xdr:colOff>
                <xdr:row>165</xdr:row>
                <xdr:rowOff>1</xdr:rowOff>
              </xdr:to>
            </anchor>
          </commentPr>
        </mc:Choice>
        <mc:Fallback/>
      </mc:AlternateContent>
    </comment>
    <comment ref="C16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xdr:col>
                <xdr:colOff>43</xdr:colOff>
                <xdr:row>162</xdr:row>
                <xdr:rowOff>7</xdr:rowOff>
              </xdr:from>
              <xdr:to>
                <xdr:col>5</xdr:col>
                <xdr:colOff>58</xdr:colOff>
                <xdr:row>167</xdr:row>
                <xdr:rowOff>1</xdr:rowOff>
              </xdr:to>
            </anchor>
          </commentPr>
        </mc:Choice>
        <mc:Fallback/>
      </mc:AlternateContent>
    </comment>
    <comment ref="C16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xdr:col>
                <xdr:colOff>43</xdr:colOff>
                <xdr:row>163</xdr:row>
                <xdr:rowOff>7</xdr:rowOff>
              </xdr:from>
              <xdr:to>
                <xdr:col>5</xdr:col>
                <xdr:colOff>58</xdr:colOff>
                <xdr:row>168</xdr:row>
                <xdr:rowOff>1</xdr:rowOff>
              </xdr:to>
            </anchor>
          </commentPr>
        </mc:Choice>
        <mc:Fallback/>
      </mc:AlternateContent>
    </comment>
    <comment ref="C16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xdr:col>
                <xdr:colOff>43</xdr:colOff>
                <xdr:row>164</xdr:row>
                <xdr:rowOff>7</xdr:rowOff>
              </xdr:from>
              <xdr:to>
                <xdr:col>5</xdr:col>
                <xdr:colOff>58</xdr:colOff>
                <xdr:row>169</xdr:row>
                <xdr:rowOff>1</xdr:rowOff>
              </xdr:to>
            </anchor>
          </commentPr>
        </mc:Choice>
        <mc:Fallback/>
      </mc:AlternateContent>
    </comment>
    <comment ref="C17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xdr:col>
                <xdr:colOff>43</xdr:colOff>
                <xdr:row>170</xdr:row>
                <xdr:rowOff>7</xdr:rowOff>
              </xdr:from>
              <xdr:to>
                <xdr:col>5</xdr:col>
                <xdr:colOff>58</xdr:colOff>
                <xdr:row>175</xdr:row>
                <xdr:rowOff>1</xdr:rowOff>
              </xdr:to>
            </anchor>
          </commentPr>
        </mc:Choice>
        <mc:Fallback/>
      </mc:AlternateContent>
    </comment>
    <comment ref="C17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xdr:col>
                <xdr:colOff>43</xdr:colOff>
                <xdr:row>173</xdr:row>
                <xdr:rowOff>7</xdr:rowOff>
              </xdr:from>
              <xdr:to>
                <xdr:col>5</xdr:col>
                <xdr:colOff>58</xdr:colOff>
                <xdr:row>178</xdr:row>
                <xdr:rowOff>1</xdr:rowOff>
              </xdr:to>
            </anchor>
          </commentPr>
        </mc:Choice>
        <mc:Fallback/>
      </mc:AlternateContent>
    </comment>
    <comment ref="C17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xdr:col>
                <xdr:colOff>43</xdr:colOff>
                <xdr:row>174</xdr:row>
                <xdr:rowOff>7</xdr:rowOff>
              </xdr:from>
              <xdr:to>
                <xdr:col>5</xdr:col>
                <xdr:colOff>58</xdr:colOff>
                <xdr:row>179</xdr:row>
                <xdr:rowOff>1</xdr:rowOff>
              </xdr:to>
            </anchor>
          </commentPr>
        </mc:Choice>
        <mc:Fallback/>
      </mc:AlternateContent>
    </comment>
    <comment ref="C17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xdr:col>
                <xdr:colOff>43</xdr:colOff>
                <xdr:row>175</xdr:row>
                <xdr:rowOff>7</xdr:rowOff>
              </xdr:from>
              <xdr:to>
                <xdr:col>5</xdr:col>
                <xdr:colOff>58</xdr:colOff>
                <xdr:row>180</xdr:row>
                <xdr:rowOff>1</xdr:rowOff>
              </xdr:to>
            </anchor>
          </commentPr>
        </mc:Choice>
        <mc:Fallback/>
      </mc:AlternateContent>
    </comment>
    <comment ref="C17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xdr:col>
                <xdr:colOff>43</xdr:colOff>
                <xdr:row>177</xdr:row>
                <xdr:rowOff>7</xdr:rowOff>
              </xdr:from>
              <xdr:to>
                <xdr:col>5</xdr:col>
                <xdr:colOff>58</xdr:colOff>
                <xdr:row>182</xdr:row>
                <xdr:rowOff>1</xdr:rowOff>
              </xdr:to>
            </anchor>
          </commentPr>
        </mc:Choice>
        <mc:Fallback/>
      </mc:AlternateContent>
    </comment>
    <comment ref="C18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xdr:col>
                <xdr:colOff>43</xdr:colOff>
                <xdr:row>178</xdr:row>
                <xdr:rowOff>7</xdr:rowOff>
              </xdr:from>
              <xdr:to>
                <xdr:col>5</xdr:col>
                <xdr:colOff>58</xdr:colOff>
                <xdr:row>183</xdr:row>
                <xdr:rowOff>1</xdr:rowOff>
              </xdr:to>
            </anchor>
          </commentPr>
        </mc:Choice>
        <mc:Fallback/>
      </mc:AlternateContent>
    </comment>
    <comment ref="C18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xdr:col>
                <xdr:colOff>43</xdr:colOff>
                <xdr:row>179</xdr:row>
                <xdr:rowOff>7</xdr:rowOff>
              </xdr:from>
              <xdr:to>
                <xdr:col>5</xdr:col>
                <xdr:colOff>58</xdr:colOff>
                <xdr:row>184</xdr:row>
                <xdr:rowOff>1</xdr:rowOff>
              </xdr:to>
            </anchor>
          </commentPr>
        </mc:Choice>
        <mc:Fallback/>
      </mc:AlternateContent>
    </comment>
    <comment ref="C18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xdr:col>
                <xdr:colOff>43</xdr:colOff>
                <xdr:row>180</xdr:row>
                <xdr:rowOff>7</xdr:rowOff>
              </xdr:from>
              <xdr:to>
                <xdr:col>5</xdr:col>
                <xdr:colOff>58</xdr:colOff>
                <xdr:row>185</xdr:row>
                <xdr:rowOff>1</xdr:rowOff>
              </xdr:to>
            </anchor>
          </commentPr>
        </mc:Choice>
        <mc:Fallback/>
      </mc:AlternateContent>
    </comment>
    <comment ref="C18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xdr:col>
                <xdr:colOff>43</xdr:colOff>
                <xdr:row>181</xdr:row>
                <xdr:rowOff>7</xdr:rowOff>
              </xdr:from>
              <xdr:to>
                <xdr:col>5</xdr:col>
                <xdr:colOff>58</xdr:colOff>
                <xdr:row>186</xdr:row>
                <xdr:rowOff>1</xdr:rowOff>
              </xdr:to>
            </anchor>
          </commentPr>
        </mc:Choice>
        <mc:Fallback/>
      </mc:AlternateContent>
    </comment>
    <comment ref="C185"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xdr:col>
                <xdr:colOff>43</xdr:colOff>
                <xdr:row>183</xdr:row>
                <xdr:rowOff>7</xdr:rowOff>
              </xdr:from>
              <xdr:to>
                <xdr:col>5</xdr:col>
                <xdr:colOff>58</xdr:colOff>
                <xdr:row>188</xdr:row>
                <xdr:rowOff>1</xdr:rowOff>
              </xdr:to>
            </anchor>
          </commentPr>
        </mc:Choice>
        <mc:Fallback/>
      </mc:AlternateContent>
    </comment>
    <comment ref="C18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xdr:col>
                <xdr:colOff>43</xdr:colOff>
                <xdr:row>184</xdr:row>
                <xdr:rowOff>7</xdr:rowOff>
              </xdr:from>
              <xdr:to>
                <xdr:col>5</xdr:col>
                <xdr:colOff>58</xdr:colOff>
                <xdr:row>189</xdr:row>
                <xdr:rowOff>1</xdr:rowOff>
              </xdr:to>
            </anchor>
          </commentPr>
        </mc:Choice>
        <mc:Fallback/>
      </mc:AlternateContent>
    </comment>
    <comment ref="C189"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xdr:col>
                <xdr:colOff>43</xdr:colOff>
                <xdr:row>187</xdr:row>
                <xdr:rowOff>7</xdr:rowOff>
              </xdr:from>
              <xdr:to>
                <xdr:col>5</xdr:col>
                <xdr:colOff>58</xdr:colOff>
                <xdr:row>192</xdr:row>
                <xdr:rowOff>1</xdr:rowOff>
              </xdr:to>
            </anchor>
          </commentPr>
        </mc:Choice>
        <mc:Fallback/>
      </mc:AlternateContent>
    </comment>
    <comment ref="C190"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xdr:col>
                <xdr:colOff>43</xdr:colOff>
                <xdr:row>188</xdr:row>
                <xdr:rowOff>7</xdr:rowOff>
              </xdr:from>
              <xdr:to>
                <xdr:col>5</xdr:col>
                <xdr:colOff>58</xdr:colOff>
                <xdr:row>193</xdr:row>
                <xdr:rowOff>1</xdr:rowOff>
              </xdr:to>
            </anchor>
          </commentPr>
        </mc:Choice>
        <mc:Fallback/>
      </mc:AlternateContent>
    </comment>
    <comment ref="C19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xdr:col>
                <xdr:colOff>43</xdr:colOff>
                <xdr:row>192</xdr:row>
                <xdr:rowOff>7</xdr:rowOff>
              </xdr:from>
              <xdr:to>
                <xdr:col>5</xdr:col>
                <xdr:colOff>58</xdr:colOff>
                <xdr:row>197</xdr:row>
                <xdr:rowOff>1</xdr:rowOff>
              </xdr:to>
            </anchor>
          </commentPr>
        </mc:Choice>
        <mc:Fallback/>
      </mc:AlternateContent>
    </comment>
    <comment ref="C19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xdr:col>
                <xdr:colOff>43</xdr:colOff>
                <xdr:row>193</xdr:row>
                <xdr:rowOff>7</xdr:rowOff>
              </xdr:from>
              <xdr:to>
                <xdr:col>5</xdr:col>
                <xdr:colOff>58</xdr:colOff>
                <xdr:row>198</xdr:row>
                <xdr:rowOff>1</xdr:rowOff>
              </xdr:to>
            </anchor>
          </commentPr>
        </mc:Choice>
        <mc:Fallback/>
      </mc:AlternateContent>
    </comment>
    <comment ref="C19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xdr:col>
                <xdr:colOff>43</xdr:colOff>
                <xdr:row>194</xdr:row>
                <xdr:rowOff>7</xdr:rowOff>
              </xdr:from>
              <xdr:to>
                <xdr:col>5</xdr:col>
                <xdr:colOff>58</xdr:colOff>
                <xdr:row>199</xdr:row>
                <xdr:rowOff>1</xdr:rowOff>
              </xdr:to>
            </anchor>
          </commentPr>
        </mc:Choice>
        <mc:Fallback/>
      </mc:AlternateContent>
    </comment>
    <comment ref="C20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xdr:col>
                <xdr:colOff>43</xdr:colOff>
                <xdr:row>200</xdr:row>
                <xdr:rowOff>7</xdr:rowOff>
              </xdr:from>
              <xdr:to>
                <xdr:col>5</xdr:col>
                <xdr:colOff>58</xdr:colOff>
                <xdr:row>205</xdr:row>
                <xdr:rowOff>1</xdr:rowOff>
              </xdr:to>
            </anchor>
          </commentPr>
        </mc:Choice>
        <mc:Fallback/>
      </mc:AlternateContent>
    </comment>
    <comment ref="C204"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xdr:col>
                <xdr:colOff>43</xdr:colOff>
                <xdr:row>202</xdr:row>
                <xdr:rowOff>7</xdr:rowOff>
              </xdr:from>
              <xdr:to>
                <xdr:col>5</xdr:col>
                <xdr:colOff>58</xdr:colOff>
                <xdr:row>207</xdr:row>
                <xdr:rowOff>1</xdr:rowOff>
              </xdr:to>
            </anchor>
          </commentPr>
        </mc:Choice>
        <mc:Fallback/>
      </mc:AlternateContent>
    </comment>
    <comment ref="C20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xdr:col>
                <xdr:colOff>43</xdr:colOff>
                <xdr:row>204</xdr:row>
                <xdr:rowOff>7</xdr:rowOff>
              </xdr:from>
              <xdr:to>
                <xdr:col>5</xdr:col>
                <xdr:colOff>58</xdr:colOff>
                <xdr:row>209</xdr:row>
                <xdr:rowOff>1</xdr:rowOff>
              </xdr:to>
            </anchor>
          </commentPr>
        </mc:Choice>
        <mc:Fallback/>
      </mc:AlternateContent>
    </comment>
    <comment ref="C20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xdr:col>
                <xdr:colOff>43</xdr:colOff>
                <xdr:row>205</xdr:row>
                <xdr:rowOff>7</xdr:rowOff>
              </xdr:from>
              <xdr:to>
                <xdr:col>5</xdr:col>
                <xdr:colOff>58</xdr:colOff>
                <xdr:row>210</xdr:row>
                <xdr:rowOff>1</xdr:rowOff>
              </xdr:to>
            </anchor>
          </commentPr>
        </mc:Choice>
        <mc:Fallback/>
      </mc:AlternateContent>
    </comment>
    <comment ref="C208"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xdr:col>
                <xdr:colOff>43</xdr:colOff>
                <xdr:row>206</xdr:row>
                <xdr:rowOff>7</xdr:rowOff>
              </xdr:from>
              <xdr:to>
                <xdr:col>5</xdr:col>
                <xdr:colOff>58</xdr:colOff>
                <xdr:row>211</xdr:row>
                <xdr:rowOff>1</xdr:rowOff>
              </xdr:to>
            </anchor>
          </commentPr>
        </mc:Choice>
        <mc:Fallback/>
      </mc:AlternateContent>
    </comment>
    <comment ref="C210"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xdr:col>
                <xdr:colOff>43</xdr:colOff>
                <xdr:row>208</xdr:row>
                <xdr:rowOff>7</xdr:rowOff>
              </xdr:from>
              <xdr:to>
                <xdr:col>5</xdr:col>
                <xdr:colOff>58</xdr:colOff>
                <xdr:row>213</xdr:row>
                <xdr:rowOff>1</xdr:rowOff>
              </xdr:to>
            </anchor>
          </commentPr>
        </mc:Choice>
        <mc:Fallback/>
      </mc:AlternateContent>
    </comment>
    <comment ref="C211"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xdr:col>
                <xdr:colOff>43</xdr:colOff>
                <xdr:row>209</xdr:row>
                <xdr:rowOff>7</xdr:rowOff>
              </xdr:from>
              <xdr:to>
                <xdr:col>5</xdr:col>
                <xdr:colOff>58</xdr:colOff>
                <xdr:row>214</xdr:row>
                <xdr:rowOff>1</xdr:rowOff>
              </xdr:to>
            </anchor>
          </commentPr>
        </mc:Choice>
        <mc:Fallback/>
      </mc:AlternateContent>
    </comment>
    <comment ref="C21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xdr:col>
                <xdr:colOff>43</xdr:colOff>
                <xdr:row>211</xdr:row>
                <xdr:rowOff>7</xdr:rowOff>
              </xdr:from>
              <xdr:to>
                <xdr:col>5</xdr:col>
                <xdr:colOff>58</xdr:colOff>
                <xdr:row>216</xdr:row>
                <xdr:rowOff>1</xdr:rowOff>
              </xdr:to>
            </anchor>
          </commentPr>
        </mc:Choice>
        <mc:Fallback/>
      </mc:AlternateContent>
    </comment>
    <comment ref="C214"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xdr:col>
                <xdr:colOff>43</xdr:colOff>
                <xdr:row>212</xdr:row>
                <xdr:rowOff>7</xdr:rowOff>
              </xdr:from>
              <xdr:to>
                <xdr:col>5</xdr:col>
                <xdr:colOff>58</xdr:colOff>
                <xdr:row>217</xdr:row>
                <xdr:rowOff>1</xdr:rowOff>
              </xdr:to>
            </anchor>
          </commentPr>
        </mc:Choice>
        <mc:Fallback/>
      </mc:AlternateContent>
    </comment>
    <comment ref="C218"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xdr:col>
                <xdr:colOff>43</xdr:colOff>
                <xdr:row>216</xdr:row>
                <xdr:rowOff>7</xdr:rowOff>
              </xdr:from>
              <xdr:to>
                <xdr:col>5</xdr:col>
                <xdr:colOff>58</xdr:colOff>
                <xdr:row>221</xdr:row>
                <xdr:rowOff>1</xdr:rowOff>
              </xdr:to>
            </anchor>
          </commentPr>
        </mc:Choice>
        <mc:Fallback/>
      </mc:AlternateContent>
    </comment>
    <comment ref="C21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xdr:col>
                <xdr:colOff>43</xdr:colOff>
                <xdr:row>217</xdr:row>
                <xdr:rowOff>7</xdr:rowOff>
              </xdr:from>
              <xdr:to>
                <xdr:col>5</xdr:col>
                <xdr:colOff>58</xdr:colOff>
                <xdr:row>222</xdr:row>
                <xdr:rowOff>1</xdr:rowOff>
              </xdr:to>
            </anchor>
          </commentPr>
        </mc:Choice>
        <mc:Fallback/>
      </mc:AlternateContent>
    </comment>
    <comment ref="C22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xdr:col>
                <xdr:colOff>43</xdr:colOff>
                <xdr:row>218</xdr:row>
                <xdr:rowOff>7</xdr:rowOff>
              </xdr:from>
              <xdr:to>
                <xdr:col>5</xdr:col>
                <xdr:colOff>58</xdr:colOff>
                <xdr:row>223</xdr:row>
                <xdr:rowOff>1</xdr:rowOff>
              </xdr:to>
            </anchor>
          </commentPr>
        </mc:Choice>
        <mc:Fallback/>
      </mc:AlternateContent>
    </comment>
    <comment ref="C22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xdr:col>
                <xdr:colOff>43</xdr:colOff>
                <xdr:row>220</xdr:row>
                <xdr:rowOff>7</xdr:rowOff>
              </xdr:from>
              <xdr:to>
                <xdr:col>5</xdr:col>
                <xdr:colOff>58</xdr:colOff>
                <xdr:row>225</xdr:row>
                <xdr:rowOff>1</xdr:rowOff>
              </xdr:to>
            </anchor>
          </commentPr>
        </mc:Choice>
        <mc:Fallback/>
      </mc:AlternateContent>
    </comment>
    <comment ref="C22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xdr:col>
                <xdr:colOff>43</xdr:colOff>
                <xdr:row>226</xdr:row>
                <xdr:rowOff>7</xdr:rowOff>
              </xdr:from>
              <xdr:to>
                <xdr:col>5</xdr:col>
                <xdr:colOff>58</xdr:colOff>
                <xdr:row>231</xdr:row>
                <xdr:rowOff>1</xdr:rowOff>
              </xdr:to>
            </anchor>
          </commentPr>
        </mc:Choice>
        <mc:Fallback/>
      </mc:AlternateContent>
    </comment>
    <comment ref="C229"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xdr:col>
                <xdr:colOff>43</xdr:colOff>
                <xdr:row>227</xdr:row>
                <xdr:rowOff>7</xdr:rowOff>
              </xdr:from>
              <xdr:to>
                <xdr:col>5</xdr:col>
                <xdr:colOff>58</xdr:colOff>
                <xdr:row>232</xdr:row>
                <xdr:rowOff>1</xdr:rowOff>
              </xdr:to>
            </anchor>
          </commentPr>
        </mc:Choice>
        <mc:Fallback/>
      </mc:AlternateContent>
    </comment>
    <comment ref="C23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xdr:col>
                <xdr:colOff>43</xdr:colOff>
                <xdr:row>231</xdr:row>
                <xdr:rowOff>7</xdr:rowOff>
              </xdr:from>
              <xdr:to>
                <xdr:col>5</xdr:col>
                <xdr:colOff>58</xdr:colOff>
                <xdr:row>236</xdr:row>
                <xdr:rowOff>1</xdr:rowOff>
              </xdr:to>
            </anchor>
          </commentPr>
        </mc:Choice>
        <mc:Fallback/>
      </mc:AlternateContent>
    </comment>
    <comment ref="C234"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xdr:col>
                <xdr:colOff>43</xdr:colOff>
                <xdr:row>232</xdr:row>
                <xdr:rowOff>7</xdr:rowOff>
              </xdr:from>
              <xdr:to>
                <xdr:col>5</xdr:col>
                <xdr:colOff>58</xdr:colOff>
                <xdr:row>237</xdr:row>
                <xdr:rowOff>1</xdr:rowOff>
              </xdr:to>
            </anchor>
          </commentPr>
        </mc:Choice>
        <mc:Fallback/>
      </mc:AlternateContent>
    </comment>
    <comment ref="C23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xdr:col>
                <xdr:colOff>43</xdr:colOff>
                <xdr:row>233</xdr:row>
                <xdr:rowOff>7</xdr:rowOff>
              </xdr:from>
              <xdr:to>
                <xdr:col>5</xdr:col>
                <xdr:colOff>58</xdr:colOff>
                <xdr:row>238</xdr:row>
                <xdr:rowOff>1</xdr:rowOff>
              </xdr:to>
            </anchor>
          </commentPr>
        </mc:Choice>
        <mc:Fallback/>
      </mc:AlternateContent>
    </comment>
    <comment ref="C23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xdr:col>
                <xdr:colOff>43</xdr:colOff>
                <xdr:row>234</xdr:row>
                <xdr:rowOff>7</xdr:rowOff>
              </xdr:from>
              <xdr:to>
                <xdr:col>5</xdr:col>
                <xdr:colOff>58</xdr:colOff>
                <xdr:row>239</xdr:row>
                <xdr:rowOff>1</xdr:rowOff>
              </xdr:to>
            </anchor>
          </commentPr>
        </mc:Choice>
        <mc:Fallback/>
      </mc:AlternateContent>
    </comment>
    <comment ref="D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4</xdr:col>
                <xdr:colOff>43</xdr:colOff>
                <xdr:row>6</xdr:row>
                <xdr:rowOff>7</xdr:rowOff>
              </xdr:from>
              <xdr:to>
                <xdr:col>6</xdr:col>
                <xdr:colOff>58</xdr:colOff>
                <xdr:row>11</xdr:row>
                <xdr:rowOff>1</xdr:rowOff>
              </xdr:to>
            </anchor>
          </commentPr>
        </mc:Choice>
        <mc:Fallback/>
      </mc:AlternateContent>
    </comment>
    <comment ref="D1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4</xdr:col>
                <xdr:colOff>43</xdr:colOff>
                <xdr:row>8</xdr:row>
                <xdr:rowOff>7</xdr:rowOff>
              </xdr:from>
              <xdr:to>
                <xdr:col>6</xdr:col>
                <xdr:colOff>58</xdr:colOff>
                <xdr:row>13</xdr:row>
                <xdr:rowOff>1</xdr:rowOff>
              </xdr:to>
            </anchor>
          </commentPr>
        </mc:Choice>
        <mc:Fallback/>
      </mc:AlternateContent>
    </comment>
    <comment ref="D1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4</xdr:col>
                <xdr:colOff>43</xdr:colOff>
                <xdr:row>9</xdr:row>
                <xdr:rowOff>7</xdr:rowOff>
              </xdr:from>
              <xdr:to>
                <xdr:col>6</xdr:col>
                <xdr:colOff>58</xdr:colOff>
                <xdr:row>14</xdr:row>
                <xdr:rowOff>1</xdr:rowOff>
              </xdr:to>
            </anchor>
          </commentPr>
        </mc:Choice>
        <mc:Fallback/>
      </mc:AlternateContent>
    </comment>
    <comment ref="D1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4</xdr:col>
                <xdr:colOff>43</xdr:colOff>
                <xdr:row>11</xdr:row>
                <xdr:rowOff>7</xdr:rowOff>
              </xdr:from>
              <xdr:to>
                <xdr:col>6</xdr:col>
                <xdr:colOff>58</xdr:colOff>
                <xdr:row>16</xdr:row>
                <xdr:rowOff>1</xdr:rowOff>
              </xdr:to>
            </anchor>
          </commentPr>
        </mc:Choice>
        <mc:Fallback/>
      </mc:AlternateContent>
    </comment>
    <comment ref="D14"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4</xdr:col>
                <xdr:colOff>43</xdr:colOff>
                <xdr:row>12</xdr:row>
                <xdr:rowOff>7</xdr:rowOff>
              </xdr:from>
              <xdr:to>
                <xdr:col>6</xdr:col>
                <xdr:colOff>58</xdr:colOff>
                <xdr:row>17</xdr:row>
                <xdr:rowOff>1</xdr:rowOff>
              </xdr:to>
            </anchor>
          </commentPr>
        </mc:Choice>
        <mc:Fallback/>
      </mc:AlternateContent>
    </comment>
    <comment ref="D1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4</xdr:col>
                <xdr:colOff>43</xdr:colOff>
                <xdr:row>14</xdr:row>
                <xdr:rowOff>7</xdr:rowOff>
              </xdr:from>
              <xdr:to>
                <xdr:col>6</xdr:col>
                <xdr:colOff>58</xdr:colOff>
                <xdr:row>19</xdr:row>
                <xdr:rowOff>1</xdr:rowOff>
              </xdr:to>
            </anchor>
          </commentPr>
        </mc:Choice>
        <mc:Fallback/>
      </mc:AlternateContent>
    </comment>
    <comment ref="D1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4</xdr:col>
                <xdr:colOff>43</xdr:colOff>
                <xdr:row>15</xdr:row>
                <xdr:rowOff>7</xdr:rowOff>
              </xdr:from>
              <xdr:to>
                <xdr:col>6</xdr:col>
                <xdr:colOff>58</xdr:colOff>
                <xdr:row>20</xdr:row>
                <xdr:rowOff>1</xdr:rowOff>
              </xdr:to>
            </anchor>
          </commentPr>
        </mc:Choice>
        <mc:Fallback/>
      </mc:AlternateContent>
    </comment>
    <comment ref="D20"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4</xdr:col>
                <xdr:colOff>43</xdr:colOff>
                <xdr:row>18</xdr:row>
                <xdr:rowOff>7</xdr:rowOff>
              </xdr:from>
              <xdr:to>
                <xdr:col>6</xdr:col>
                <xdr:colOff>58</xdr:colOff>
                <xdr:row>23</xdr:row>
                <xdr:rowOff>1</xdr:rowOff>
              </xdr:to>
            </anchor>
          </commentPr>
        </mc:Choice>
        <mc:Fallback/>
      </mc:AlternateContent>
    </comment>
    <comment ref="D2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4</xdr:col>
                <xdr:colOff>43</xdr:colOff>
                <xdr:row>20</xdr:row>
                <xdr:rowOff>7</xdr:rowOff>
              </xdr:from>
              <xdr:to>
                <xdr:col>6</xdr:col>
                <xdr:colOff>58</xdr:colOff>
                <xdr:row>25</xdr:row>
                <xdr:rowOff>1</xdr:rowOff>
              </xdr:to>
            </anchor>
          </commentPr>
        </mc:Choice>
        <mc:Fallback/>
      </mc:AlternateContent>
    </comment>
    <comment ref="D2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4</xdr:col>
                <xdr:colOff>43</xdr:colOff>
                <xdr:row>23</xdr:row>
                <xdr:rowOff>7</xdr:rowOff>
              </xdr:from>
              <xdr:to>
                <xdr:col>6</xdr:col>
                <xdr:colOff>58</xdr:colOff>
                <xdr:row>28</xdr:row>
                <xdr:rowOff>1</xdr:rowOff>
              </xdr:to>
            </anchor>
          </commentPr>
        </mc:Choice>
        <mc:Fallback/>
      </mc:AlternateContent>
    </comment>
    <comment ref="D2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4</xdr:col>
                <xdr:colOff>43</xdr:colOff>
                <xdr:row>24</xdr:row>
                <xdr:rowOff>7</xdr:rowOff>
              </xdr:from>
              <xdr:to>
                <xdr:col>6</xdr:col>
                <xdr:colOff>58</xdr:colOff>
                <xdr:row>29</xdr:row>
                <xdr:rowOff>1</xdr:rowOff>
              </xdr:to>
            </anchor>
          </commentPr>
        </mc:Choice>
        <mc:Fallback/>
      </mc:AlternateContent>
    </comment>
    <comment ref="D2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4</xdr:col>
                <xdr:colOff>43</xdr:colOff>
                <xdr:row>25</xdr:row>
                <xdr:rowOff>7</xdr:rowOff>
              </xdr:from>
              <xdr:to>
                <xdr:col>6</xdr:col>
                <xdr:colOff>58</xdr:colOff>
                <xdr:row>30</xdr:row>
                <xdr:rowOff>1</xdr:rowOff>
              </xdr:to>
            </anchor>
          </commentPr>
        </mc:Choice>
        <mc:Fallback/>
      </mc:AlternateContent>
    </comment>
    <comment ref="D2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4</xdr:col>
                <xdr:colOff>43</xdr:colOff>
                <xdr:row>27</xdr:row>
                <xdr:rowOff>7</xdr:rowOff>
              </xdr:from>
              <xdr:to>
                <xdr:col>6</xdr:col>
                <xdr:colOff>58</xdr:colOff>
                <xdr:row>32</xdr:row>
                <xdr:rowOff>1</xdr:rowOff>
              </xdr:to>
            </anchor>
          </commentPr>
        </mc:Choice>
        <mc:Fallback/>
      </mc:AlternateContent>
    </comment>
    <comment ref="D3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4</xdr:col>
                <xdr:colOff>43</xdr:colOff>
                <xdr:row>28</xdr:row>
                <xdr:rowOff>7</xdr:rowOff>
              </xdr:from>
              <xdr:to>
                <xdr:col>6</xdr:col>
                <xdr:colOff>58</xdr:colOff>
                <xdr:row>33</xdr:row>
                <xdr:rowOff>1</xdr:rowOff>
              </xdr:to>
            </anchor>
          </commentPr>
        </mc:Choice>
        <mc:Fallback/>
      </mc:AlternateContent>
    </comment>
    <comment ref="D3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4</xdr:col>
                <xdr:colOff>43</xdr:colOff>
                <xdr:row>30</xdr:row>
                <xdr:rowOff>7</xdr:rowOff>
              </xdr:from>
              <xdr:to>
                <xdr:col>6</xdr:col>
                <xdr:colOff>58</xdr:colOff>
                <xdr:row>35</xdr:row>
                <xdr:rowOff>1</xdr:rowOff>
              </xdr:to>
            </anchor>
          </commentPr>
        </mc:Choice>
        <mc:Fallback/>
      </mc:AlternateContent>
    </comment>
    <comment ref="D3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4</xdr:col>
                <xdr:colOff>43</xdr:colOff>
                <xdr:row>31</xdr:row>
                <xdr:rowOff>7</xdr:rowOff>
              </xdr:from>
              <xdr:to>
                <xdr:col>6</xdr:col>
                <xdr:colOff>58</xdr:colOff>
                <xdr:row>36</xdr:row>
                <xdr:rowOff>1</xdr:rowOff>
              </xdr:to>
            </anchor>
          </commentPr>
        </mc:Choice>
        <mc:Fallback/>
      </mc:AlternateContent>
    </comment>
    <comment ref="D35"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4</xdr:col>
                <xdr:colOff>43</xdr:colOff>
                <xdr:row>33</xdr:row>
                <xdr:rowOff>7</xdr:rowOff>
              </xdr:from>
              <xdr:to>
                <xdr:col>6</xdr:col>
                <xdr:colOff>58</xdr:colOff>
                <xdr:row>38</xdr:row>
                <xdr:rowOff>1</xdr:rowOff>
              </xdr:to>
            </anchor>
          </commentPr>
        </mc:Choice>
        <mc:Fallback/>
      </mc:AlternateContent>
    </comment>
    <comment ref="D3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4</xdr:col>
                <xdr:colOff>43</xdr:colOff>
                <xdr:row>35</xdr:row>
                <xdr:rowOff>7</xdr:rowOff>
              </xdr:from>
              <xdr:to>
                <xdr:col>6</xdr:col>
                <xdr:colOff>58</xdr:colOff>
                <xdr:row>40</xdr:row>
                <xdr:rowOff>1</xdr:rowOff>
              </xdr:to>
            </anchor>
          </commentPr>
        </mc:Choice>
        <mc:Fallback/>
      </mc:AlternateContent>
    </comment>
    <comment ref="D4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4</xdr:col>
                <xdr:colOff>43</xdr:colOff>
                <xdr:row>41</xdr:row>
                <xdr:rowOff>7</xdr:rowOff>
              </xdr:from>
              <xdr:to>
                <xdr:col>6</xdr:col>
                <xdr:colOff>58</xdr:colOff>
                <xdr:row>46</xdr:row>
                <xdr:rowOff>1</xdr:rowOff>
              </xdr:to>
            </anchor>
          </commentPr>
        </mc:Choice>
        <mc:Fallback/>
      </mc:AlternateContent>
    </comment>
    <comment ref="D44"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4</xdr:col>
                <xdr:colOff>43</xdr:colOff>
                <xdr:row>42</xdr:row>
                <xdr:rowOff>7</xdr:rowOff>
              </xdr:from>
              <xdr:to>
                <xdr:col>6</xdr:col>
                <xdr:colOff>58</xdr:colOff>
                <xdr:row>47</xdr:row>
                <xdr:rowOff>1</xdr:rowOff>
              </xdr:to>
            </anchor>
          </commentPr>
        </mc:Choice>
        <mc:Fallback/>
      </mc:AlternateContent>
    </comment>
    <comment ref="D4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4</xdr:col>
                <xdr:colOff>43</xdr:colOff>
                <xdr:row>46</xdr:row>
                <xdr:rowOff>7</xdr:rowOff>
              </xdr:from>
              <xdr:to>
                <xdr:col>6</xdr:col>
                <xdr:colOff>58</xdr:colOff>
                <xdr:row>51</xdr:row>
                <xdr:rowOff>1</xdr:rowOff>
              </xdr:to>
            </anchor>
          </commentPr>
        </mc:Choice>
        <mc:Fallback/>
      </mc:AlternateContent>
    </comment>
    <comment ref="D5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4</xdr:col>
                <xdr:colOff>43</xdr:colOff>
                <xdr:row>51</xdr:row>
                <xdr:rowOff>7</xdr:rowOff>
              </xdr:from>
              <xdr:to>
                <xdr:col>6</xdr:col>
                <xdr:colOff>58</xdr:colOff>
                <xdr:row>56</xdr:row>
                <xdr:rowOff>1</xdr:rowOff>
              </xdr:to>
            </anchor>
          </commentPr>
        </mc:Choice>
        <mc:Fallback/>
      </mc:AlternateContent>
    </comment>
    <comment ref="D55"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4</xdr:col>
                <xdr:colOff>43</xdr:colOff>
                <xdr:row>53</xdr:row>
                <xdr:rowOff>7</xdr:rowOff>
              </xdr:from>
              <xdr:to>
                <xdr:col>6</xdr:col>
                <xdr:colOff>58</xdr:colOff>
                <xdr:row>58</xdr:row>
                <xdr:rowOff>1</xdr:rowOff>
              </xdr:to>
            </anchor>
          </commentPr>
        </mc:Choice>
        <mc:Fallback/>
      </mc:AlternateContent>
    </comment>
    <comment ref="D58"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4</xdr:col>
                <xdr:colOff>43</xdr:colOff>
                <xdr:row>56</xdr:row>
                <xdr:rowOff>7</xdr:rowOff>
              </xdr:from>
              <xdr:to>
                <xdr:col>6</xdr:col>
                <xdr:colOff>58</xdr:colOff>
                <xdr:row>61</xdr:row>
                <xdr:rowOff>1</xdr:rowOff>
              </xdr:to>
            </anchor>
          </commentPr>
        </mc:Choice>
        <mc:Fallback/>
      </mc:AlternateContent>
    </comment>
    <comment ref="D61"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4</xdr:col>
                <xdr:colOff>43</xdr:colOff>
                <xdr:row>59</xdr:row>
                <xdr:rowOff>7</xdr:rowOff>
              </xdr:from>
              <xdr:to>
                <xdr:col>6</xdr:col>
                <xdr:colOff>58</xdr:colOff>
                <xdr:row>64</xdr:row>
                <xdr:rowOff>1</xdr:rowOff>
              </xdr:to>
            </anchor>
          </commentPr>
        </mc:Choice>
        <mc:Fallback/>
      </mc:AlternateContent>
    </comment>
    <comment ref="D6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4</xdr:col>
                <xdr:colOff>43</xdr:colOff>
                <xdr:row>60</xdr:row>
                <xdr:rowOff>7</xdr:rowOff>
              </xdr:from>
              <xdr:to>
                <xdr:col>6</xdr:col>
                <xdr:colOff>58</xdr:colOff>
                <xdr:row>65</xdr:row>
                <xdr:rowOff>1</xdr:rowOff>
              </xdr:to>
            </anchor>
          </commentPr>
        </mc:Choice>
        <mc:Fallback/>
      </mc:AlternateContent>
    </comment>
    <comment ref="D65"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4</xdr:col>
                <xdr:colOff>43</xdr:colOff>
                <xdr:row>63</xdr:row>
                <xdr:rowOff>7</xdr:rowOff>
              </xdr:from>
              <xdr:to>
                <xdr:col>6</xdr:col>
                <xdr:colOff>58</xdr:colOff>
                <xdr:row>68</xdr:row>
                <xdr:rowOff>1</xdr:rowOff>
              </xdr:to>
            </anchor>
          </commentPr>
        </mc:Choice>
        <mc:Fallback/>
      </mc:AlternateContent>
    </comment>
    <comment ref="D6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4</xdr:col>
                <xdr:colOff>43</xdr:colOff>
                <xdr:row>64</xdr:row>
                <xdr:rowOff>7</xdr:rowOff>
              </xdr:from>
              <xdr:to>
                <xdr:col>6</xdr:col>
                <xdr:colOff>58</xdr:colOff>
                <xdr:row>69</xdr:row>
                <xdr:rowOff>1</xdr:rowOff>
              </xdr:to>
            </anchor>
          </commentPr>
        </mc:Choice>
        <mc:Fallback/>
      </mc:AlternateContent>
    </comment>
    <comment ref="D7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4</xdr:col>
                <xdr:colOff>43</xdr:colOff>
                <xdr:row>69</xdr:row>
                <xdr:rowOff>7</xdr:rowOff>
              </xdr:from>
              <xdr:to>
                <xdr:col>6</xdr:col>
                <xdr:colOff>58</xdr:colOff>
                <xdr:row>74</xdr:row>
                <xdr:rowOff>1</xdr:rowOff>
              </xdr:to>
            </anchor>
          </commentPr>
        </mc:Choice>
        <mc:Fallback/>
      </mc:AlternateContent>
    </comment>
    <comment ref="D7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4</xdr:col>
                <xdr:colOff>43</xdr:colOff>
                <xdr:row>70</xdr:row>
                <xdr:rowOff>7</xdr:rowOff>
              </xdr:from>
              <xdr:to>
                <xdr:col>6</xdr:col>
                <xdr:colOff>58</xdr:colOff>
                <xdr:row>75</xdr:row>
                <xdr:rowOff>1</xdr:rowOff>
              </xdr:to>
            </anchor>
          </commentPr>
        </mc:Choice>
        <mc:Fallback/>
      </mc:AlternateContent>
    </comment>
    <comment ref="D73"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4</xdr:col>
                <xdr:colOff>43</xdr:colOff>
                <xdr:row>71</xdr:row>
                <xdr:rowOff>7</xdr:rowOff>
              </xdr:from>
              <xdr:to>
                <xdr:col>6</xdr:col>
                <xdr:colOff>58</xdr:colOff>
                <xdr:row>76</xdr:row>
                <xdr:rowOff>1</xdr:rowOff>
              </xdr:to>
            </anchor>
          </commentPr>
        </mc:Choice>
        <mc:Fallback/>
      </mc:AlternateContent>
    </comment>
    <comment ref="D7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4</xdr:col>
                <xdr:colOff>43</xdr:colOff>
                <xdr:row>72</xdr:row>
                <xdr:rowOff>7</xdr:rowOff>
              </xdr:from>
              <xdr:to>
                <xdr:col>6</xdr:col>
                <xdr:colOff>58</xdr:colOff>
                <xdr:row>77</xdr:row>
                <xdr:rowOff>1</xdr:rowOff>
              </xdr:to>
            </anchor>
          </commentPr>
        </mc:Choice>
        <mc:Fallback/>
      </mc:AlternateContent>
    </comment>
    <comment ref="D7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4</xdr:col>
                <xdr:colOff>43</xdr:colOff>
                <xdr:row>74</xdr:row>
                <xdr:rowOff>7</xdr:rowOff>
              </xdr:from>
              <xdr:to>
                <xdr:col>6</xdr:col>
                <xdr:colOff>58</xdr:colOff>
                <xdr:row>79</xdr:row>
                <xdr:rowOff>1</xdr:rowOff>
              </xdr:to>
            </anchor>
          </commentPr>
        </mc:Choice>
        <mc:Fallback/>
      </mc:AlternateContent>
    </comment>
    <comment ref="D7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4</xdr:col>
                <xdr:colOff>43</xdr:colOff>
                <xdr:row>75</xdr:row>
                <xdr:rowOff>7</xdr:rowOff>
              </xdr:from>
              <xdr:to>
                <xdr:col>6</xdr:col>
                <xdr:colOff>58</xdr:colOff>
                <xdr:row>80</xdr:row>
                <xdr:rowOff>1</xdr:rowOff>
              </xdr:to>
            </anchor>
          </commentPr>
        </mc:Choice>
        <mc:Fallback/>
      </mc:AlternateContent>
    </comment>
    <comment ref="D8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4</xdr:col>
                <xdr:colOff>43</xdr:colOff>
                <xdr:row>79</xdr:row>
                <xdr:rowOff>7</xdr:rowOff>
              </xdr:from>
              <xdr:to>
                <xdr:col>6</xdr:col>
                <xdr:colOff>58</xdr:colOff>
                <xdr:row>84</xdr:row>
                <xdr:rowOff>1</xdr:rowOff>
              </xdr:to>
            </anchor>
          </commentPr>
        </mc:Choice>
        <mc:Fallback/>
      </mc:AlternateContent>
    </comment>
    <comment ref="D8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4</xdr:col>
                <xdr:colOff>43</xdr:colOff>
                <xdr:row>82</xdr:row>
                <xdr:rowOff>7</xdr:rowOff>
              </xdr:from>
              <xdr:to>
                <xdr:col>6</xdr:col>
                <xdr:colOff>58</xdr:colOff>
                <xdr:row>87</xdr:row>
                <xdr:rowOff>1</xdr:rowOff>
              </xdr:to>
            </anchor>
          </commentPr>
        </mc:Choice>
        <mc:Fallback/>
      </mc:AlternateContent>
    </comment>
    <comment ref="D8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4</xdr:col>
                <xdr:colOff>43</xdr:colOff>
                <xdr:row>83</xdr:row>
                <xdr:rowOff>7</xdr:rowOff>
              </xdr:from>
              <xdr:to>
                <xdr:col>6</xdr:col>
                <xdr:colOff>58</xdr:colOff>
                <xdr:row>88</xdr:row>
                <xdr:rowOff>1</xdr:rowOff>
              </xdr:to>
            </anchor>
          </commentPr>
        </mc:Choice>
        <mc:Fallback/>
      </mc:AlternateContent>
    </comment>
    <comment ref="D8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4</xdr:col>
                <xdr:colOff>43</xdr:colOff>
                <xdr:row>84</xdr:row>
                <xdr:rowOff>7</xdr:rowOff>
              </xdr:from>
              <xdr:to>
                <xdr:col>6</xdr:col>
                <xdr:colOff>58</xdr:colOff>
                <xdr:row>89</xdr:row>
                <xdr:rowOff>1</xdr:rowOff>
              </xdr:to>
            </anchor>
          </commentPr>
        </mc:Choice>
        <mc:Fallback/>
      </mc:AlternateContent>
    </comment>
    <comment ref="D9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4</xdr:col>
                <xdr:colOff>43</xdr:colOff>
                <xdr:row>89</xdr:row>
                <xdr:rowOff>7</xdr:rowOff>
              </xdr:from>
              <xdr:to>
                <xdr:col>6</xdr:col>
                <xdr:colOff>58</xdr:colOff>
                <xdr:row>94</xdr:row>
                <xdr:rowOff>1</xdr:rowOff>
              </xdr:to>
            </anchor>
          </commentPr>
        </mc:Choice>
        <mc:Fallback/>
      </mc:AlternateContent>
    </comment>
    <comment ref="D9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4</xdr:col>
                <xdr:colOff>43</xdr:colOff>
                <xdr:row>90</xdr:row>
                <xdr:rowOff>7</xdr:rowOff>
              </xdr:from>
              <xdr:to>
                <xdr:col>6</xdr:col>
                <xdr:colOff>58</xdr:colOff>
                <xdr:row>95</xdr:row>
                <xdr:rowOff>1</xdr:rowOff>
              </xdr:to>
            </anchor>
          </commentPr>
        </mc:Choice>
        <mc:Fallback/>
      </mc:AlternateContent>
    </comment>
    <comment ref="D9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4</xdr:col>
                <xdr:colOff>43</xdr:colOff>
                <xdr:row>91</xdr:row>
                <xdr:rowOff>7</xdr:rowOff>
              </xdr:from>
              <xdr:to>
                <xdr:col>6</xdr:col>
                <xdr:colOff>58</xdr:colOff>
                <xdr:row>96</xdr:row>
                <xdr:rowOff>1</xdr:rowOff>
              </xdr:to>
            </anchor>
          </commentPr>
        </mc:Choice>
        <mc:Fallback/>
      </mc:AlternateContent>
    </comment>
    <comment ref="D95"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4</xdr:col>
                <xdr:colOff>43</xdr:colOff>
                <xdr:row>93</xdr:row>
                <xdr:rowOff>7</xdr:rowOff>
              </xdr:from>
              <xdr:to>
                <xdr:col>6</xdr:col>
                <xdr:colOff>58</xdr:colOff>
                <xdr:row>98</xdr:row>
                <xdr:rowOff>1</xdr:rowOff>
              </xdr:to>
            </anchor>
          </commentPr>
        </mc:Choice>
        <mc:Fallback/>
      </mc:AlternateContent>
    </comment>
    <comment ref="D9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4</xdr:col>
                <xdr:colOff>43</xdr:colOff>
                <xdr:row>94</xdr:row>
                <xdr:rowOff>7</xdr:rowOff>
              </xdr:from>
              <xdr:to>
                <xdr:col>6</xdr:col>
                <xdr:colOff>58</xdr:colOff>
                <xdr:row>99</xdr:row>
                <xdr:rowOff>1</xdr:rowOff>
              </xdr:to>
            </anchor>
          </commentPr>
        </mc:Choice>
        <mc:Fallback/>
      </mc:AlternateContent>
    </comment>
    <comment ref="D9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4</xdr:col>
                <xdr:colOff>43</xdr:colOff>
                <xdr:row>97</xdr:row>
                <xdr:rowOff>7</xdr:rowOff>
              </xdr:from>
              <xdr:to>
                <xdr:col>6</xdr:col>
                <xdr:colOff>58</xdr:colOff>
                <xdr:row>102</xdr:row>
                <xdr:rowOff>1</xdr:rowOff>
              </xdr:to>
            </anchor>
          </commentPr>
        </mc:Choice>
        <mc:Fallback/>
      </mc:AlternateContent>
    </comment>
    <comment ref="D10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4</xdr:col>
                <xdr:colOff>43</xdr:colOff>
                <xdr:row>99</xdr:row>
                <xdr:rowOff>7</xdr:rowOff>
              </xdr:from>
              <xdr:to>
                <xdr:col>6</xdr:col>
                <xdr:colOff>58</xdr:colOff>
                <xdr:row>104</xdr:row>
                <xdr:rowOff>1</xdr:rowOff>
              </xdr:to>
            </anchor>
          </commentPr>
        </mc:Choice>
        <mc:Fallback/>
      </mc:AlternateContent>
    </comment>
    <comment ref="D10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4</xdr:col>
                <xdr:colOff>43</xdr:colOff>
                <xdr:row>103</xdr:row>
                <xdr:rowOff>7</xdr:rowOff>
              </xdr:from>
              <xdr:to>
                <xdr:col>6</xdr:col>
                <xdr:colOff>58</xdr:colOff>
                <xdr:row>108</xdr:row>
                <xdr:rowOff>1</xdr:rowOff>
              </xdr:to>
            </anchor>
          </commentPr>
        </mc:Choice>
        <mc:Fallback/>
      </mc:AlternateContent>
    </comment>
    <comment ref="D11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4</xdr:col>
                <xdr:colOff>43</xdr:colOff>
                <xdr:row>112</xdr:row>
                <xdr:rowOff>7</xdr:rowOff>
              </xdr:from>
              <xdr:to>
                <xdr:col>6</xdr:col>
                <xdr:colOff>58</xdr:colOff>
                <xdr:row>117</xdr:row>
                <xdr:rowOff>1</xdr:rowOff>
              </xdr:to>
            </anchor>
          </commentPr>
        </mc:Choice>
        <mc:Fallback/>
      </mc:AlternateContent>
    </comment>
    <comment ref="D11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4</xdr:col>
                <xdr:colOff>43</xdr:colOff>
                <xdr:row>114</xdr:row>
                <xdr:rowOff>7</xdr:rowOff>
              </xdr:from>
              <xdr:to>
                <xdr:col>6</xdr:col>
                <xdr:colOff>58</xdr:colOff>
                <xdr:row>119</xdr:row>
                <xdr:rowOff>1</xdr:rowOff>
              </xdr:to>
            </anchor>
          </commentPr>
        </mc:Choice>
        <mc:Fallback/>
      </mc:AlternateContent>
    </comment>
    <comment ref="D11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4</xdr:col>
                <xdr:colOff>43</xdr:colOff>
                <xdr:row>115</xdr:row>
                <xdr:rowOff>7</xdr:rowOff>
              </xdr:from>
              <xdr:to>
                <xdr:col>6</xdr:col>
                <xdr:colOff>58</xdr:colOff>
                <xdr:row>120</xdr:row>
                <xdr:rowOff>1</xdr:rowOff>
              </xdr:to>
            </anchor>
          </commentPr>
        </mc:Choice>
        <mc:Fallback/>
      </mc:AlternateContent>
    </comment>
    <comment ref="D120"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4</xdr:col>
                <xdr:colOff>43</xdr:colOff>
                <xdr:row>118</xdr:row>
                <xdr:rowOff>7</xdr:rowOff>
              </xdr:from>
              <xdr:to>
                <xdr:col>6</xdr:col>
                <xdr:colOff>58</xdr:colOff>
                <xdr:row>123</xdr:row>
                <xdr:rowOff>1</xdr:rowOff>
              </xdr:to>
            </anchor>
          </commentPr>
        </mc:Choice>
        <mc:Fallback/>
      </mc:AlternateContent>
    </comment>
    <comment ref="D12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4</xdr:col>
                <xdr:colOff>43</xdr:colOff>
                <xdr:row>120</xdr:row>
                <xdr:rowOff>7</xdr:rowOff>
              </xdr:from>
              <xdr:to>
                <xdr:col>6</xdr:col>
                <xdr:colOff>58</xdr:colOff>
                <xdr:row>125</xdr:row>
                <xdr:rowOff>1</xdr:rowOff>
              </xdr:to>
            </anchor>
          </commentPr>
        </mc:Choice>
        <mc:Fallback/>
      </mc:AlternateContent>
    </comment>
    <comment ref="D124"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4</xdr:col>
                <xdr:colOff>43</xdr:colOff>
                <xdr:row>122</xdr:row>
                <xdr:rowOff>7</xdr:rowOff>
              </xdr:from>
              <xdr:to>
                <xdr:col>6</xdr:col>
                <xdr:colOff>58</xdr:colOff>
                <xdr:row>127</xdr:row>
                <xdr:rowOff>1</xdr:rowOff>
              </xdr:to>
            </anchor>
          </commentPr>
        </mc:Choice>
        <mc:Fallback/>
      </mc:AlternateContent>
    </comment>
    <comment ref="D12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4</xdr:col>
                <xdr:colOff>43</xdr:colOff>
                <xdr:row>125</xdr:row>
                <xdr:rowOff>7</xdr:rowOff>
              </xdr:from>
              <xdr:to>
                <xdr:col>6</xdr:col>
                <xdr:colOff>58</xdr:colOff>
                <xdr:row>130</xdr:row>
                <xdr:rowOff>1</xdr:rowOff>
              </xdr:to>
            </anchor>
          </commentPr>
        </mc:Choice>
        <mc:Fallback/>
      </mc:AlternateContent>
    </comment>
    <comment ref="D128" authorId="0">
      <text>
        <r>
          <rPr>
            <sz val="9"/>
            <color rgb="FF000000"/>
            <rFont val="Tahoma"/>
            <family val="2"/>
          </rPr>
          <t xml:space="preserve">(11) Refers to Belgium-Luxembourg
</t>
        </r>
      </text>
      <mc:AlternateContent>
        <mc:Choice Requires="v2">
          <commentPr autoFill="true" autoScale="false" colHidden="false" locked="false" rowHidden="false" textHAlign="justify" textVAlign="top">
            <anchor moveWithCells="false" sizeWithCells="false">
              <xdr:from>
                <xdr:col>4</xdr:col>
                <xdr:colOff>43</xdr:colOff>
                <xdr:row>126</xdr:row>
                <xdr:rowOff>7</xdr:rowOff>
              </xdr:from>
              <xdr:to>
                <xdr:col>6</xdr:col>
                <xdr:colOff>58</xdr:colOff>
                <xdr:row>131</xdr:row>
                <xdr:rowOff>1</xdr:rowOff>
              </xdr:to>
            </anchor>
          </commentPr>
        </mc:Choice>
        <mc:Fallback/>
      </mc:AlternateContent>
    </comment>
    <comment ref="D13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4</xdr:col>
                <xdr:colOff>43</xdr:colOff>
                <xdr:row>130</xdr:row>
                <xdr:rowOff>7</xdr:rowOff>
              </xdr:from>
              <xdr:to>
                <xdr:col>6</xdr:col>
                <xdr:colOff>58</xdr:colOff>
                <xdr:row>135</xdr:row>
                <xdr:rowOff>1</xdr:rowOff>
              </xdr:to>
            </anchor>
          </commentPr>
        </mc:Choice>
        <mc:Fallback/>
      </mc:AlternateContent>
    </comment>
    <comment ref="D13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4</xdr:col>
                <xdr:colOff>43</xdr:colOff>
                <xdr:row>133</xdr:row>
                <xdr:rowOff>7</xdr:rowOff>
              </xdr:from>
              <xdr:to>
                <xdr:col>6</xdr:col>
                <xdr:colOff>58</xdr:colOff>
                <xdr:row>138</xdr:row>
                <xdr:rowOff>1</xdr:rowOff>
              </xdr:to>
            </anchor>
          </commentPr>
        </mc:Choice>
        <mc:Fallback/>
      </mc:AlternateContent>
    </comment>
    <comment ref="D13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4</xdr:col>
                <xdr:colOff>43</xdr:colOff>
                <xdr:row>136</xdr:row>
                <xdr:rowOff>7</xdr:rowOff>
              </xdr:from>
              <xdr:to>
                <xdr:col>6</xdr:col>
                <xdr:colOff>58</xdr:colOff>
                <xdr:row>141</xdr:row>
                <xdr:rowOff>1</xdr:rowOff>
              </xdr:to>
            </anchor>
          </commentPr>
        </mc:Choice>
        <mc:Fallback/>
      </mc:AlternateContent>
    </comment>
    <comment ref="D140"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4</xdr:col>
                <xdr:colOff>43</xdr:colOff>
                <xdr:row>138</xdr:row>
                <xdr:rowOff>7</xdr:rowOff>
              </xdr:from>
              <xdr:to>
                <xdr:col>6</xdr:col>
                <xdr:colOff>58</xdr:colOff>
                <xdr:row>143</xdr:row>
                <xdr:rowOff>1</xdr:rowOff>
              </xdr:to>
            </anchor>
          </commentPr>
        </mc:Choice>
        <mc:Fallback/>
      </mc:AlternateContent>
    </comment>
    <comment ref="D14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4</xdr:col>
                <xdr:colOff>43</xdr:colOff>
                <xdr:row>139</xdr:row>
                <xdr:rowOff>7</xdr:rowOff>
              </xdr:from>
              <xdr:to>
                <xdr:col>6</xdr:col>
                <xdr:colOff>58</xdr:colOff>
                <xdr:row>144</xdr:row>
                <xdr:rowOff>1</xdr:rowOff>
              </xdr:to>
            </anchor>
          </commentPr>
        </mc:Choice>
        <mc:Fallback/>
      </mc:AlternateContent>
    </comment>
    <comment ref="D14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4</xdr:col>
                <xdr:colOff>43</xdr:colOff>
                <xdr:row>140</xdr:row>
                <xdr:rowOff>7</xdr:rowOff>
              </xdr:from>
              <xdr:to>
                <xdr:col>6</xdr:col>
                <xdr:colOff>58</xdr:colOff>
                <xdr:row>145</xdr:row>
                <xdr:rowOff>1</xdr:rowOff>
              </xdr:to>
            </anchor>
          </commentPr>
        </mc:Choice>
        <mc:Fallback/>
      </mc:AlternateContent>
    </comment>
    <comment ref="D14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4</xdr:col>
                <xdr:colOff>43</xdr:colOff>
                <xdr:row>141</xdr:row>
                <xdr:rowOff>7</xdr:rowOff>
              </xdr:from>
              <xdr:to>
                <xdr:col>6</xdr:col>
                <xdr:colOff>58</xdr:colOff>
                <xdr:row>146</xdr:row>
                <xdr:rowOff>1</xdr:rowOff>
              </xdr:to>
            </anchor>
          </commentPr>
        </mc:Choice>
        <mc:Fallback/>
      </mc:AlternateContent>
    </comment>
    <comment ref="D14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4</xdr:col>
                <xdr:colOff>43</xdr:colOff>
                <xdr:row>145</xdr:row>
                <xdr:rowOff>7</xdr:rowOff>
              </xdr:from>
              <xdr:to>
                <xdr:col>6</xdr:col>
                <xdr:colOff>58</xdr:colOff>
                <xdr:row>150</xdr:row>
                <xdr:rowOff>1</xdr:rowOff>
              </xdr:to>
            </anchor>
          </commentPr>
        </mc:Choice>
        <mc:Fallback/>
      </mc:AlternateContent>
    </comment>
    <comment ref="D14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4</xdr:col>
                <xdr:colOff>43</xdr:colOff>
                <xdr:row>146</xdr:row>
                <xdr:rowOff>7</xdr:rowOff>
              </xdr:from>
              <xdr:to>
                <xdr:col>6</xdr:col>
                <xdr:colOff>58</xdr:colOff>
                <xdr:row>151</xdr:row>
                <xdr:rowOff>1</xdr:rowOff>
              </xdr:to>
            </anchor>
          </commentPr>
        </mc:Choice>
        <mc:Fallback/>
      </mc:AlternateContent>
    </comment>
    <comment ref="D15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4</xdr:col>
                <xdr:colOff>43</xdr:colOff>
                <xdr:row>155</xdr:row>
                <xdr:rowOff>7</xdr:rowOff>
              </xdr:from>
              <xdr:to>
                <xdr:col>6</xdr:col>
                <xdr:colOff>58</xdr:colOff>
                <xdr:row>160</xdr:row>
                <xdr:rowOff>1</xdr:rowOff>
              </xdr:to>
            </anchor>
          </commentPr>
        </mc:Choice>
        <mc:Fallback/>
      </mc:AlternateContent>
    </comment>
    <comment ref="D158"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4</xdr:col>
                <xdr:colOff>43</xdr:colOff>
                <xdr:row>156</xdr:row>
                <xdr:rowOff>7</xdr:rowOff>
              </xdr:from>
              <xdr:to>
                <xdr:col>6</xdr:col>
                <xdr:colOff>58</xdr:colOff>
                <xdr:row>161</xdr:row>
                <xdr:rowOff>1</xdr:rowOff>
              </xdr:to>
            </anchor>
          </commentPr>
        </mc:Choice>
        <mc:Fallback/>
      </mc:AlternateContent>
    </comment>
    <comment ref="D16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4</xdr:col>
                <xdr:colOff>43</xdr:colOff>
                <xdr:row>158</xdr:row>
                <xdr:rowOff>7</xdr:rowOff>
              </xdr:from>
              <xdr:to>
                <xdr:col>6</xdr:col>
                <xdr:colOff>58</xdr:colOff>
                <xdr:row>163</xdr:row>
                <xdr:rowOff>1</xdr:rowOff>
              </xdr:to>
            </anchor>
          </commentPr>
        </mc:Choice>
        <mc:Fallback/>
      </mc:AlternateContent>
    </comment>
    <comment ref="D16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4</xdr:col>
                <xdr:colOff>43</xdr:colOff>
                <xdr:row>160</xdr:row>
                <xdr:rowOff>7</xdr:rowOff>
              </xdr:from>
              <xdr:to>
                <xdr:col>6</xdr:col>
                <xdr:colOff>58</xdr:colOff>
                <xdr:row>165</xdr:row>
                <xdr:rowOff>1</xdr:rowOff>
              </xdr:to>
            </anchor>
          </commentPr>
        </mc:Choice>
        <mc:Fallback/>
      </mc:AlternateContent>
    </comment>
    <comment ref="D16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4</xdr:col>
                <xdr:colOff>43</xdr:colOff>
                <xdr:row>162</xdr:row>
                <xdr:rowOff>7</xdr:rowOff>
              </xdr:from>
              <xdr:to>
                <xdr:col>6</xdr:col>
                <xdr:colOff>58</xdr:colOff>
                <xdr:row>167</xdr:row>
                <xdr:rowOff>1</xdr:rowOff>
              </xdr:to>
            </anchor>
          </commentPr>
        </mc:Choice>
        <mc:Fallback/>
      </mc:AlternateContent>
    </comment>
    <comment ref="D16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4</xdr:col>
                <xdr:colOff>43</xdr:colOff>
                <xdr:row>163</xdr:row>
                <xdr:rowOff>7</xdr:rowOff>
              </xdr:from>
              <xdr:to>
                <xdr:col>6</xdr:col>
                <xdr:colOff>58</xdr:colOff>
                <xdr:row>168</xdr:row>
                <xdr:rowOff>1</xdr:rowOff>
              </xdr:to>
            </anchor>
          </commentPr>
        </mc:Choice>
        <mc:Fallback/>
      </mc:AlternateContent>
    </comment>
    <comment ref="D16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4</xdr:col>
                <xdr:colOff>43</xdr:colOff>
                <xdr:row>164</xdr:row>
                <xdr:rowOff>7</xdr:rowOff>
              </xdr:from>
              <xdr:to>
                <xdr:col>6</xdr:col>
                <xdr:colOff>58</xdr:colOff>
                <xdr:row>169</xdr:row>
                <xdr:rowOff>1</xdr:rowOff>
              </xdr:to>
            </anchor>
          </commentPr>
        </mc:Choice>
        <mc:Fallback/>
      </mc:AlternateContent>
    </comment>
    <comment ref="D17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4</xdr:col>
                <xdr:colOff>43</xdr:colOff>
                <xdr:row>170</xdr:row>
                <xdr:rowOff>7</xdr:rowOff>
              </xdr:from>
              <xdr:to>
                <xdr:col>6</xdr:col>
                <xdr:colOff>58</xdr:colOff>
                <xdr:row>175</xdr:row>
                <xdr:rowOff>1</xdr:rowOff>
              </xdr:to>
            </anchor>
          </commentPr>
        </mc:Choice>
        <mc:Fallback/>
      </mc:AlternateContent>
    </comment>
    <comment ref="D17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4</xdr:col>
                <xdr:colOff>43</xdr:colOff>
                <xdr:row>173</xdr:row>
                <xdr:rowOff>7</xdr:rowOff>
              </xdr:from>
              <xdr:to>
                <xdr:col>6</xdr:col>
                <xdr:colOff>58</xdr:colOff>
                <xdr:row>178</xdr:row>
                <xdr:rowOff>1</xdr:rowOff>
              </xdr:to>
            </anchor>
          </commentPr>
        </mc:Choice>
        <mc:Fallback/>
      </mc:AlternateContent>
    </comment>
    <comment ref="D17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4</xdr:col>
                <xdr:colOff>43</xdr:colOff>
                <xdr:row>174</xdr:row>
                <xdr:rowOff>7</xdr:rowOff>
              </xdr:from>
              <xdr:to>
                <xdr:col>6</xdr:col>
                <xdr:colOff>58</xdr:colOff>
                <xdr:row>179</xdr:row>
                <xdr:rowOff>1</xdr:rowOff>
              </xdr:to>
            </anchor>
          </commentPr>
        </mc:Choice>
        <mc:Fallback/>
      </mc:AlternateContent>
    </comment>
    <comment ref="D17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4</xdr:col>
                <xdr:colOff>43</xdr:colOff>
                <xdr:row>175</xdr:row>
                <xdr:rowOff>7</xdr:rowOff>
              </xdr:from>
              <xdr:to>
                <xdr:col>6</xdr:col>
                <xdr:colOff>58</xdr:colOff>
                <xdr:row>180</xdr:row>
                <xdr:rowOff>1</xdr:rowOff>
              </xdr:to>
            </anchor>
          </commentPr>
        </mc:Choice>
        <mc:Fallback/>
      </mc:AlternateContent>
    </comment>
    <comment ref="D17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4</xdr:col>
                <xdr:colOff>43</xdr:colOff>
                <xdr:row>177</xdr:row>
                <xdr:rowOff>7</xdr:rowOff>
              </xdr:from>
              <xdr:to>
                <xdr:col>6</xdr:col>
                <xdr:colOff>58</xdr:colOff>
                <xdr:row>182</xdr:row>
                <xdr:rowOff>1</xdr:rowOff>
              </xdr:to>
            </anchor>
          </commentPr>
        </mc:Choice>
        <mc:Fallback/>
      </mc:AlternateContent>
    </comment>
    <comment ref="D18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4</xdr:col>
                <xdr:colOff>43</xdr:colOff>
                <xdr:row>178</xdr:row>
                <xdr:rowOff>7</xdr:rowOff>
              </xdr:from>
              <xdr:to>
                <xdr:col>6</xdr:col>
                <xdr:colOff>58</xdr:colOff>
                <xdr:row>183</xdr:row>
                <xdr:rowOff>1</xdr:rowOff>
              </xdr:to>
            </anchor>
          </commentPr>
        </mc:Choice>
        <mc:Fallback/>
      </mc:AlternateContent>
    </comment>
    <comment ref="D18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4</xdr:col>
                <xdr:colOff>43</xdr:colOff>
                <xdr:row>179</xdr:row>
                <xdr:rowOff>7</xdr:rowOff>
              </xdr:from>
              <xdr:to>
                <xdr:col>6</xdr:col>
                <xdr:colOff>58</xdr:colOff>
                <xdr:row>184</xdr:row>
                <xdr:rowOff>1</xdr:rowOff>
              </xdr:to>
            </anchor>
          </commentPr>
        </mc:Choice>
        <mc:Fallback/>
      </mc:AlternateContent>
    </comment>
    <comment ref="D18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4</xdr:col>
                <xdr:colOff>43</xdr:colOff>
                <xdr:row>180</xdr:row>
                <xdr:rowOff>7</xdr:rowOff>
              </xdr:from>
              <xdr:to>
                <xdr:col>6</xdr:col>
                <xdr:colOff>58</xdr:colOff>
                <xdr:row>185</xdr:row>
                <xdr:rowOff>1</xdr:rowOff>
              </xdr:to>
            </anchor>
          </commentPr>
        </mc:Choice>
        <mc:Fallback/>
      </mc:AlternateContent>
    </comment>
    <comment ref="D18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4</xdr:col>
                <xdr:colOff>43</xdr:colOff>
                <xdr:row>181</xdr:row>
                <xdr:rowOff>7</xdr:rowOff>
              </xdr:from>
              <xdr:to>
                <xdr:col>6</xdr:col>
                <xdr:colOff>58</xdr:colOff>
                <xdr:row>186</xdr:row>
                <xdr:rowOff>1</xdr:rowOff>
              </xdr:to>
            </anchor>
          </commentPr>
        </mc:Choice>
        <mc:Fallback/>
      </mc:AlternateContent>
    </comment>
    <comment ref="D185"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4</xdr:col>
                <xdr:colOff>43</xdr:colOff>
                <xdr:row>183</xdr:row>
                <xdr:rowOff>7</xdr:rowOff>
              </xdr:from>
              <xdr:to>
                <xdr:col>6</xdr:col>
                <xdr:colOff>58</xdr:colOff>
                <xdr:row>188</xdr:row>
                <xdr:rowOff>1</xdr:rowOff>
              </xdr:to>
            </anchor>
          </commentPr>
        </mc:Choice>
        <mc:Fallback/>
      </mc:AlternateContent>
    </comment>
    <comment ref="D18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4</xdr:col>
                <xdr:colOff>43</xdr:colOff>
                <xdr:row>184</xdr:row>
                <xdr:rowOff>7</xdr:rowOff>
              </xdr:from>
              <xdr:to>
                <xdr:col>6</xdr:col>
                <xdr:colOff>58</xdr:colOff>
                <xdr:row>189</xdr:row>
                <xdr:rowOff>1</xdr:rowOff>
              </xdr:to>
            </anchor>
          </commentPr>
        </mc:Choice>
        <mc:Fallback/>
      </mc:AlternateContent>
    </comment>
    <comment ref="D189"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4</xdr:col>
                <xdr:colOff>43</xdr:colOff>
                <xdr:row>187</xdr:row>
                <xdr:rowOff>7</xdr:rowOff>
              </xdr:from>
              <xdr:to>
                <xdr:col>6</xdr:col>
                <xdr:colOff>58</xdr:colOff>
                <xdr:row>192</xdr:row>
                <xdr:rowOff>1</xdr:rowOff>
              </xdr:to>
            </anchor>
          </commentPr>
        </mc:Choice>
        <mc:Fallback/>
      </mc:AlternateContent>
    </comment>
    <comment ref="D190"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4</xdr:col>
                <xdr:colOff>43</xdr:colOff>
                <xdr:row>188</xdr:row>
                <xdr:rowOff>7</xdr:rowOff>
              </xdr:from>
              <xdr:to>
                <xdr:col>6</xdr:col>
                <xdr:colOff>58</xdr:colOff>
                <xdr:row>193</xdr:row>
                <xdr:rowOff>1</xdr:rowOff>
              </xdr:to>
            </anchor>
          </commentPr>
        </mc:Choice>
        <mc:Fallback/>
      </mc:AlternateContent>
    </comment>
    <comment ref="D19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4</xdr:col>
                <xdr:colOff>43</xdr:colOff>
                <xdr:row>192</xdr:row>
                <xdr:rowOff>7</xdr:rowOff>
              </xdr:from>
              <xdr:to>
                <xdr:col>6</xdr:col>
                <xdr:colOff>58</xdr:colOff>
                <xdr:row>197</xdr:row>
                <xdr:rowOff>1</xdr:rowOff>
              </xdr:to>
            </anchor>
          </commentPr>
        </mc:Choice>
        <mc:Fallback/>
      </mc:AlternateContent>
    </comment>
    <comment ref="D19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4</xdr:col>
                <xdr:colOff>43</xdr:colOff>
                <xdr:row>193</xdr:row>
                <xdr:rowOff>7</xdr:rowOff>
              </xdr:from>
              <xdr:to>
                <xdr:col>6</xdr:col>
                <xdr:colOff>58</xdr:colOff>
                <xdr:row>198</xdr:row>
                <xdr:rowOff>1</xdr:rowOff>
              </xdr:to>
            </anchor>
          </commentPr>
        </mc:Choice>
        <mc:Fallback/>
      </mc:AlternateContent>
    </comment>
    <comment ref="D19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4</xdr:col>
                <xdr:colOff>43</xdr:colOff>
                <xdr:row>194</xdr:row>
                <xdr:rowOff>7</xdr:rowOff>
              </xdr:from>
              <xdr:to>
                <xdr:col>6</xdr:col>
                <xdr:colOff>58</xdr:colOff>
                <xdr:row>199</xdr:row>
                <xdr:rowOff>1</xdr:rowOff>
              </xdr:to>
            </anchor>
          </commentPr>
        </mc:Choice>
        <mc:Fallback/>
      </mc:AlternateContent>
    </comment>
    <comment ref="D20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4</xdr:col>
                <xdr:colOff>43</xdr:colOff>
                <xdr:row>204</xdr:row>
                <xdr:rowOff>7</xdr:rowOff>
              </xdr:from>
              <xdr:to>
                <xdr:col>6</xdr:col>
                <xdr:colOff>58</xdr:colOff>
                <xdr:row>209</xdr:row>
                <xdr:rowOff>1</xdr:rowOff>
              </xdr:to>
            </anchor>
          </commentPr>
        </mc:Choice>
        <mc:Fallback/>
      </mc:AlternateContent>
    </comment>
    <comment ref="D208"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4</xdr:col>
                <xdr:colOff>43</xdr:colOff>
                <xdr:row>206</xdr:row>
                <xdr:rowOff>7</xdr:rowOff>
              </xdr:from>
              <xdr:to>
                <xdr:col>6</xdr:col>
                <xdr:colOff>58</xdr:colOff>
                <xdr:row>211</xdr:row>
                <xdr:rowOff>1</xdr:rowOff>
              </xdr:to>
            </anchor>
          </commentPr>
        </mc:Choice>
        <mc:Fallback/>
      </mc:AlternateContent>
    </comment>
    <comment ref="D210"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4</xdr:col>
                <xdr:colOff>43</xdr:colOff>
                <xdr:row>208</xdr:row>
                <xdr:rowOff>7</xdr:rowOff>
              </xdr:from>
              <xdr:to>
                <xdr:col>6</xdr:col>
                <xdr:colOff>58</xdr:colOff>
                <xdr:row>213</xdr:row>
                <xdr:rowOff>1</xdr:rowOff>
              </xdr:to>
            </anchor>
          </commentPr>
        </mc:Choice>
        <mc:Fallback/>
      </mc:AlternateContent>
    </comment>
    <comment ref="D211"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4</xdr:col>
                <xdr:colOff>43</xdr:colOff>
                <xdr:row>209</xdr:row>
                <xdr:rowOff>7</xdr:rowOff>
              </xdr:from>
              <xdr:to>
                <xdr:col>6</xdr:col>
                <xdr:colOff>58</xdr:colOff>
                <xdr:row>214</xdr:row>
                <xdr:rowOff>1</xdr:rowOff>
              </xdr:to>
            </anchor>
          </commentPr>
        </mc:Choice>
        <mc:Fallback/>
      </mc:AlternateContent>
    </comment>
    <comment ref="D21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4</xdr:col>
                <xdr:colOff>43</xdr:colOff>
                <xdr:row>211</xdr:row>
                <xdr:rowOff>7</xdr:rowOff>
              </xdr:from>
              <xdr:to>
                <xdr:col>6</xdr:col>
                <xdr:colOff>58</xdr:colOff>
                <xdr:row>216</xdr:row>
                <xdr:rowOff>1</xdr:rowOff>
              </xdr:to>
            </anchor>
          </commentPr>
        </mc:Choice>
        <mc:Fallback/>
      </mc:AlternateContent>
    </comment>
    <comment ref="D214"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4</xdr:col>
                <xdr:colOff>43</xdr:colOff>
                <xdr:row>212</xdr:row>
                <xdr:rowOff>7</xdr:rowOff>
              </xdr:from>
              <xdr:to>
                <xdr:col>6</xdr:col>
                <xdr:colOff>58</xdr:colOff>
                <xdr:row>217</xdr:row>
                <xdr:rowOff>1</xdr:rowOff>
              </xdr:to>
            </anchor>
          </commentPr>
        </mc:Choice>
        <mc:Fallback/>
      </mc:AlternateContent>
    </comment>
    <comment ref="D218"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4</xdr:col>
                <xdr:colOff>43</xdr:colOff>
                <xdr:row>216</xdr:row>
                <xdr:rowOff>7</xdr:rowOff>
              </xdr:from>
              <xdr:to>
                <xdr:col>6</xdr:col>
                <xdr:colOff>58</xdr:colOff>
                <xdr:row>221</xdr:row>
                <xdr:rowOff>1</xdr:rowOff>
              </xdr:to>
            </anchor>
          </commentPr>
        </mc:Choice>
        <mc:Fallback/>
      </mc:AlternateContent>
    </comment>
    <comment ref="D21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4</xdr:col>
                <xdr:colOff>43</xdr:colOff>
                <xdr:row>217</xdr:row>
                <xdr:rowOff>7</xdr:rowOff>
              </xdr:from>
              <xdr:to>
                <xdr:col>6</xdr:col>
                <xdr:colOff>58</xdr:colOff>
                <xdr:row>222</xdr:row>
                <xdr:rowOff>1</xdr:rowOff>
              </xdr:to>
            </anchor>
          </commentPr>
        </mc:Choice>
        <mc:Fallback/>
      </mc:AlternateContent>
    </comment>
    <comment ref="D22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4</xdr:col>
                <xdr:colOff>43</xdr:colOff>
                <xdr:row>218</xdr:row>
                <xdr:rowOff>7</xdr:rowOff>
              </xdr:from>
              <xdr:to>
                <xdr:col>6</xdr:col>
                <xdr:colOff>58</xdr:colOff>
                <xdr:row>223</xdr:row>
                <xdr:rowOff>1</xdr:rowOff>
              </xdr:to>
            </anchor>
          </commentPr>
        </mc:Choice>
        <mc:Fallback/>
      </mc:AlternateContent>
    </comment>
    <comment ref="D22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4</xdr:col>
                <xdr:colOff>43</xdr:colOff>
                <xdr:row>220</xdr:row>
                <xdr:rowOff>7</xdr:rowOff>
              </xdr:from>
              <xdr:to>
                <xdr:col>6</xdr:col>
                <xdr:colOff>58</xdr:colOff>
                <xdr:row>225</xdr:row>
                <xdr:rowOff>1</xdr:rowOff>
              </xdr:to>
            </anchor>
          </commentPr>
        </mc:Choice>
        <mc:Fallback/>
      </mc:AlternateContent>
    </comment>
    <comment ref="D22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4</xdr:col>
                <xdr:colOff>43</xdr:colOff>
                <xdr:row>226</xdr:row>
                <xdr:rowOff>7</xdr:rowOff>
              </xdr:from>
              <xdr:to>
                <xdr:col>6</xdr:col>
                <xdr:colOff>58</xdr:colOff>
                <xdr:row>231</xdr:row>
                <xdr:rowOff>1</xdr:rowOff>
              </xdr:to>
            </anchor>
          </commentPr>
        </mc:Choice>
        <mc:Fallback/>
      </mc:AlternateContent>
    </comment>
    <comment ref="D229"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4</xdr:col>
                <xdr:colOff>43</xdr:colOff>
                <xdr:row>227</xdr:row>
                <xdr:rowOff>7</xdr:rowOff>
              </xdr:from>
              <xdr:to>
                <xdr:col>6</xdr:col>
                <xdr:colOff>58</xdr:colOff>
                <xdr:row>232</xdr:row>
                <xdr:rowOff>1</xdr:rowOff>
              </xdr:to>
            </anchor>
          </commentPr>
        </mc:Choice>
        <mc:Fallback/>
      </mc:AlternateContent>
    </comment>
    <comment ref="D23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4</xdr:col>
                <xdr:colOff>43</xdr:colOff>
                <xdr:row>231</xdr:row>
                <xdr:rowOff>7</xdr:rowOff>
              </xdr:from>
              <xdr:to>
                <xdr:col>6</xdr:col>
                <xdr:colOff>58</xdr:colOff>
                <xdr:row>236</xdr:row>
                <xdr:rowOff>1</xdr:rowOff>
              </xdr:to>
            </anchor>
          </commentPr>
        </mc:Choice>
        <mc:Fallback/>
      </mc:AlternateContent>
    </comment>
    <comment ref="D234"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4</xdr:col>
                <xdr:colOff>43</xdr:colOff>
                <xdr:row>232</xdr:row>
                <xdr:rowOff>7</xdr:rowOff>
              </xdr:from>
              <xdr:to>
                <xdr:col>6</xdr:col>
                <xdr:colOff>58</xdr:colOff>
                <xdr:row>237</xdr:row>
                <xdr:rowOff>1</xdr:rowOff>
              </xdr:to>
            </anchor>
          </commentPr>
        </mc:Choice>
        <mc:Fallback/>
      </mc:AlternateContent>
    </comment>
    <comment ref="D23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4</xdr:col>
                <xdr:colOff>43</xdr:colOff>
                <xdr:row>233</xdr:row>
                <xdr:rowOff>7</xdr:rowOff>
              </xdr:from>
              <xdr:to>
                <xdr:col>6</xdr:col>
                <xdr:colOff>58</xdr:colOff>
                <xdr:row>238</xdr:row>
                <xdr:rowOff>1</xdr:rowOff>
              </xdr:to>
            </anchor>
          </commentPr>
        </mc:Choice>
        <mc:Fallback/>
      </mc:AlternateContent>
    </comment>
    <comment ref="D23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4</xdr:col>
                <xdr:colOff>43</xdr:colOff>
                <xdr:row>234</xdr:row>
                <xdr:rowOff>7</xdr:rowOff>
              </xdr:from>
              <xdr:to>
                <xdr:col>6</xdr:col>
                <xdr:colOff>58</xdr:colOff>
                <xdr:row>239</xdr:row>
                <xdr:rowOff>1</xdr:rowOff>
              </xdr:to>
            </anchor>
          </commentPr>
        </mc:Choice>
        <mc:Fallback/>
      </mc:AlternateContent>
    </comment>
    <comment ref="E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5</xdr:col>
                <xdr:colOff>43</xdr:colOff>
                <xdr:row>6</xdr:row>
                <xdr:rowOff>7</xdr:rowOff>
              </xdr:from>
              <xdr:to>
                <xdr:col>7</xdr:col>
                <xdr:colOff>58</xdr:colOff>
                <xdr:row>11</xdr:row>
                <xdr:rowOff>1</xdr:rowOff>
              </xdr:to>
            </anchor>
          </commentPr>
        </mc:Choice>
        <mc:Fallback/>
      </mc:AlternateContent>
    </comment>
    <comment ref="E1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5</xdr:col>
                <xdr:colOff>43</xdr:colOff>
                <xdr:row>8</xdr:row>
                <xdr:rowOff>7</xdr:rowOff>
              </xdr:from>
              <xdr:to>
                <xdr:col>7</xdr:col>
                <xdr:colOff>58</xdr:colOff>
                <xdr:row>13</xdr:row>
                <xdr:rowOff>1</xdr:rowOff>
              </xdr:to>
            </anchor>
          </commentPr>
        </mc:Choice>
        <mc:Fallback/>
      </mc:AlternateContent>
    </comment>
    <comment ref="E1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5</xdr:col>
                <xdr:colOff>43</xdr:colOff>
                <xdr:row>9</xdr:row>
                <xdr:rowOff>7</xdr:rowOff>
              </xdr:from>
              <xdr:to>
                <xdr:col>7</xdr:col>
                <xdr:colOff>58</xdr:colOff>
                <xdr:row>14</xdr:row>
                <xdr:rowOff>1</xdr:rowOff>
              </xdr:to>
            </anchor>
          </commentPr>
        </mc:Choice>
        <mc:Fallback/>
      </mc:AlternateContent>
    </comment>
    <comment ref="E1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5</xdr:col>
                <xdr:colOff>43</xdr:colOff>
                <xdr:row>11</xdr:row>
                <xdr:rowOff>7</xdr:rowOff>
              </xdr:from>
              <xdr:to>
                <xdr:col>7</xdr:col>
                <xdr:colOff>58</xdr:colOff>
                <xdr:row>16</xdr:row>
                <xdr:rowOff>1</xdr:rowOff>
              </xdr:to>
            </anchor>
          </commentPr>
        </mc:Choice>
        <mc:Fallback/>
      </mc:AlternateContent>
    </comment>
    <comment ref="E14"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5</xdr:col>
                <xdr:colOff>43</xdr:colOff>
                <xdr:row>12</xdr:row>
                <xdr:rowOff>7</xdr:rowOff>
              </xdr:from>
              <xdr:to>
                <xdr:col>7</xdr:col>
                <xdr:colOff>58</xdr:colOff>
                <xdr:row>17</xdr:row>
                <xdr:rowOff>1</xdr:rowOff>
              </xdr:to>
            </anchor>
          </commentPr>
        </mc:Choice>
        <mc:Fallback/>
      </mc:AlternateContent>
    </comment>
    <comment ref="E1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5</xdr:col>
                <xdr:colOff>43</xdr:colOff>
                <xdr:row>14</xdr:row>
                <xdr:rowOff>7</xdr:rowOff>
              </xdr:from>
              <xdr:to>
                <xdr:col>7</xdr:col>
                <xdr:colOff>58</xdr:colOff>
                <xdr:row>19</xdr:row>
                <xdr:rowOff>1</xdr:rowOff>
              </xdr:to>
            </anchor>
          </commentPr>
        </mc:Choice>
        <mc:Fallback/>
      </mc:AlternateContent>
    </comment>
    <comment ref="E1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5</xdr:col>
                <xdr:colOff>43</xdr:colOff>
                <xdr:row>15</xdr:row>
                <xdr:rowOff>7</xdr:rowOff>
              </xdr:from>
              <xdr:to>
                <xdr:col>7</xdr:col>
                <xdr:colOff>58</xdr:colOff>
                <xdr:row>20</xdr:row>
                <xdr:rowOff>1</xdr:rowOff>
              </xdr:to>
            </anchor>
          </commentPr>
        </mc:Choice>
        <mc:Fallback/>
      </mc:AlternateContent>
    </comment>
    <comment ref="E20"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5</xdr:col>
                <xdr:colOff>43</xdr:colOff>
                <xdr:row>18</xdr:row>
                <xdr:rowOff>7</xdr:rowOff>
              </xdr:from>
              <xdr:to>
                <xdr:col>7</xdr:col>
                <xdr:colOff>58</xdr:colOff>
                <xdr:row>23</xdr:row>
                <xdr:rowOff>1</xdr:rowOff>
              </xdr:to>
            </anchor>
          </commentPr>
        </mc:Choice>
        <mc:Fallback/>
      </mc:AlternateContent>
    </comment>
    <comment ref="E2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5</xdr:col>
                <xdr:colOff>43</xdr:colOff>
                <xdr:row>23</xdr:row>
                <xdr:rowOff>7</xdr:rowOff>
              </xdr:from>
              <xdr:to>
                <xdr:col>7</xdr:col>
                <xdr:colOff>58</xdr:colOff>
                <xdr:row>28</xdr:row>
                <xdr:rowOff>1</xdr:rowOff>
              </xdr:to>
            </anchor>
          </commentPr>
        </mc:Choice>
        <mc:Fallback/>
      </mc:AlternateContent>
    </comment>
    <comment ref="E2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5</xdr:col>
                <xdr:colOff>43</xdr:colOff>
                <xdr:row>24</xdr:row>
                <xdr:rowOff>7</xdr:rowOff>
              </xdr:from>
              <xdr:to>
                <xdr:col>7</xdr:col>
                <xdr:colOff>58</xdr:colOff>
                <xdr:row>29</xdr:row>
                <xdr:rowOff>1</xdr:rowOff>
              </xdr:to>
            </anchor>
          </commentPr>
        </mc:Choice>
        <mc:Fallback/>
      </mc:AlternateContent>
    </comment>
    <comment ref="E2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5</xdr:col>
                <xdr:colOff>43</xdr:colOff>
                <xdr:row>25</xdr:row>
                <xdr:rowOff>7</xdr:rowOff>
              </xdr:from>
              <xdr:to>
                <xdr:col>7</xdr:col>
                <xdr:colOff>58</xdr:colOff>
                <xdr:row>30</xdr:row>
                <xdr:rowOff>1</xdr:rowOff>
              </xdr:to>
            </anchor>
          </commentPr>
        </mc:Choice>
        <mc:Fallback/>
      </mc:AlternateContent>
    </comment>
    <comment ref="E2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5</xdr:col>
                <xdr:colOff>43</xdr:colOff>
                <xdr:row>27</xdr:row>
                <xdr:rowOff>7</xdr:rowOff>
              </xdr:from>
              <xdr:to>
                <xdr:col>7</xdr:col>
                <xdr:colOff>58</xdr:colOff>
                <xdr:row>32</xdr:row>
                <xdr:rowOff>1</xdr:rowOff>
              </xdr:to>
            </anchor>
          </commentPr>
        </mc:Choice>
        <mc:Fallback/>
      </mc:AlternateContent>
    </comment>
    <comment ref="E3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5</xdr:col>
                <xdr:colOff>43</xdr:colOff>
                <xdr:row>28</xdr:row>
                <xdr:rowOff>7</xdr:rowOff>
              </xdr:from>
              <xdr:to>
                <xdr:col>7</xdr:col>
                <xdr:colOff>58</xdr:colOff>
                <xdr:row>33</xdr:row>
                <xdr:rowOff>1</xdr:rowOff>
              </xdr:to>
            </anchor>
          </commentPr>
        </mc:Choice>
        <mc:Fallback/>
      </mc:AlternateContent>
    </comment>
    <comment ref="E3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5</xdr:col>
                <xdr:colOff>43</xdr:colOff>
                <xdr:row>30</xdr:row>
                <xdr:rowOff>7</xdr:rowOff>
              </xdr:from>
              <xdr:to>
                <xdr:col>7</xdr:col>
                <xdr:colOff>58</xdr:colOff>
                <xdr:row>35</xdr:row>
                <xdr:rowOff>1</xdr:rowOff>
              </xdr:to>
            </anchor>
          </commentPr>
        </mc:Choice>
        <mc:Fallback/>
      </mc:AlternateContent>
    </comment>
    <comment ref="E3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5</xdr:col>
                <xdr:colOff>43</xdr:colOff>
                <xdr:row>31</xdr:row>
                <xdr:rowOff>7</xdr:rowOff>
              </xdr:from>
              <xdr:to>
                <xdr:col>7</xdr:col>
                <xdr:colOff>58</xdr:colOff>
                <xdr:row>36</xdr:row>
                <xdr:rowOff>1</xdr:rowOff>
              </xdr:to>
            </anchor>
          </commentPr>
        </mc:Choice>
        <mc:Fallback/>
      </mc:AlternateContent>
    </comment>
    <comment ref="E35"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5</xdr:col>
                <xdr:colOff>43</xdr:colOff>
                <xdr:row>33</xdr:row>
                <xdr:rowOff>7</xdr:rowOff>
              </xdr:from>
              <xdr:to>
                <xdr:col>7</xdr:col>
                <xdr:colOff>58</xdr:colOff>
                <xdr:row>38</xdr:row>
                <xdr:rowOff>1</xdr:rowOff>
              </xdr:to>
            </anchor>
          </commentPr>
        </mc:Choice>
        <mc:Fallback/>
      </mc:AlternateContent>
    </comment>
    <comment ref="E3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5</xdr:col>
                <xdr:colOff>43</xdr:colOff>
                <xdr:row>35</xdr:row>
                <xdr:rowOff>7</xdr:rowOff>
              </xdr:from>
              <xdr:to>
                <xdr:col>7</xdr:col>
                <xdr:colOff>58</xdr:colOff>
                <xdr:row>40</xdr:row>
                <xdr:rowOff>1</xdr:rowOff>
              </xdr:to>
            </anchor>
          </commentPr>
        </mc:Choice>
        <mc:Fallback/>
      </mc:AlternateContent>
    </comment>
    <comment ref="E4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5</xdr:col>
                <xdr:colOff>43</xdr:colOff>
                <xdr:row>41</xdr:row>
                <xdr:rowOff>7</xdr:rowOff>
              </xdr:from>
              <xdr:to>
                <xdr:col>7</xdr:col>
                <xdr:colOff>58</xdr:colOff>
                <xdr:row>46</xdr:row>
                <xdr:rowOff>1</xdr:rowOff>
              </xdr:to>
            </anchor>
          </commentPr>
        </mc:Choice>
        <mc:Fallback/>
      </mc:AlternateContent>
    </comment>
    <comment ref="E44"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5</xdr:col>
                <xdr:colOff>43</xdr:colOff>
                <xdr:row>42</xdr:row>
                <xdr:rowOff>7</xdr:rowOff>
              </xdr:from>
              <xdr:to>
                <xdr:col>7</xdr:col>
                <xdr:colOff>58</xdr:colOff>
                <xdr:row>47</xdr:row>
                <xdr:rowOff>1</xdr:rowOff>
              </xdr:to>
            </anchor>
          </commentPr>
        </mc:Choice>
        <mc:Fallback/>
      </mc:AlternateContent>
    </comment>
    <comment ref="E4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5</xdr:col>
                <xdr:colOff>43</xdr:colOff>
                <xdr:row>46</xdr:row>
                <xdr:rowOff>7</xdr:rowOff>
              </xdr:from>
              <xdr:to>
                <xdr:col>7</xdr:col>
                <xdr:colOff>58</xdr:colOff>
                <xdr:row>51</xdr:row>
                <xdr:rowOff>1</xdr:rowOff>
              </xdr:to>
            </anchor>
          </commentPr>
        </mc:Choice>
        <mc:Fallback/>
      </mc:AlternateContent>
    </comment>
    <comment ref="E5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5</xdr:col>
                <xdr:colOff>43</xdr:colOff>
                <xdr:row>51</xdr:row>
                <xdr:rowOff>7</xdr:rowOff>
              </xdr:from>
              <xdr:to>
                <xdr:col>7</xdr:col>
                <xdr:colOff>58</xdr:colOff>
                <xdr:row>56</xdr:row>
                <xdr:rowOff>1</xdr:rowOff>
              </xdr:to>
            </anchor>
          </commentPr>
        </mc:Choice>
        <mc:Fallback/>
      </mc:AlternateContent>
    </comment>
    <comment ref="E55"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5</xdr:col>
                <xdr:colOff>43</xdr:colOff>
                <xdr:row>53</xdr:row>
                <xdr:rowOff>7</xdr:rowOff>
              </xdr:from>
              <xdr:to>
                <xdr:col>7</xdr:col>
                <xdr:colOff>58</xdr:colOff>
                <xdr:row>58</xdr:row>
                <xdr:rowOff>1</xdr:rowOff>
              </xdr:to>
            </anchor>
          </commentPr>
        </mc:Choice>
        <mc:Fallback/>
      </mc:AlternateContent>
    </comment>
    <comment ref="E58"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5</xdr:col>
                <xdr:colOff>43</xdr:colOff>
                <xdr:row>56</xdr:row>
                <xdr:rowOff>7</xdr:rowOff>
              </xdr:from>
              <xdr:to>
                <xdr:col>7</xdr:col>
                <xdr:colOff>58</xdr:colOff>
                <xdr:row>61</xdr:row>
                <xdr:rowOff>1</xdr:rowOff>
              </xdr:to>
            </anchor>
          </commentPr>
        </mc:Choice>
        <mc:Fallback/>
      </mc:AlternateContent>
    </comment>
    <comment ref="E61"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5</xdr:col>
                <xdr:colOff>43</xdr:colOff>
                <xdr:row>59</xdr:row>
                <xdr:rowOff>7</xdr:rowOff>
              </xdr:from>
              <xdr:to>
                <xdr:col>7</xdr:col>
                <xdr:colOff>58</xdr:colOff>
                <xdr:row>64</xdr:row>
                <xdr:rowOff>1</xdr:rowOff>
              </xdr:to>
            </anchor>
          </commentPr>
        </mc:Choice>
        <mc:Fallback/>
      </mc:AlternateContent>
    </comment>
    <comment ref="E6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5</xdr:col>
                <xdr:colOff>43</xdr:colOff>
                <xdr:row>60</xdr:row>
                <xdr:rowOff>7</xdr:rowOff>
              </xdr:from>
              <xdr:to>
                <xdr:col>7</xdr:col>
                <xdr:colOff>58</xdr:colOff>
                <xdr:row>65</xdr:row>
                <xdr:rowOff>1</xdr:rowOff>
              </xdr:to>
            </anchor>
          </commentPr>
        </mc:Choice>
        <mc:Fallback/>
      </mc:AlternateContent>
    </comment>
    <comment ref="E6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5</xdr:col>
                <xdr:colOff>43</xdr:colOff>
                <xdr:row>64</xdr:row>
                <xdr:rowOff>7</xdr:rowOff>
              </xdr:from>
              <xdr:to>
                <xdr:col>7</xdr:col>
                <xdr:colOff>58</xdr:colOff>
                <xdr:row>69</xdr:row>
                <xdr:rowOff>1</xdr:rowOff>
              </xdr:to>
            </anchor>
          </commentPr>
        </mc:Choice>
        <mc:Fallback/>
      </mc:AlternateContent>
    </comment>
    <comment ref="E7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5</xdr:col>
                <xdr:colOff>43</xdr:colOff>
                <xdr:row>69</xdr:row>
                <xdr:rowOff>7</xdr:rowOff>
              </xdr:from>
              <xdr:to>
                <xdr:col>7</xdr:col>
                <xdr:colOff>58</xdr:colOff>
                <xdr:row>74</xdr:row>
                <xdr:rowOff>1</xdr:rowOff>
              </xdr:to>
            </anchor>
          </commentPr>
        </mc:Choice>
        <mc:Fallback/>
      </mc:AlternateContent>
    </comment>
    <comment ref="E7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5</xdr:col>
                <xdr:colOff>43</xdr:colOff>
                <xdr:row>70</xdr:row>
                <xdr:rowOff>7</xdr:rowOff>
              </xdr:from>
              <xdr:to>
                <xdr:col>7</xdr:col>
                <xdr:colOff>58</xdr:colOff>
                <xdr:row>75</xdr:row>
                <xdr:rowOff>1</xdr:rowOff>
              </xdr:to>
            </anchor>
          </commentPr>
        </mc:Choice>
        <mc:Fallback/>
      </mc:AlternateContent>
    </comment>
    <comment ref="E73"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5</xdr:col>
                <xdr:colOff>43</xdr:colOff>
                <xdr:row>71</xdr:row>
                <xdr:rowOff>7</xdr:rowOff>
              </xdr:from>
              <xdr:to>
                <xdr:col>7</xdr:col>
                <xdr:colOff>58</xdr:colOff>
                <xdr:row>76</xdr:row>
                <xdr:rowOff>1</xdr:rowOff>
              </xdr:to>
            </anchor>
          </commentPr>
        </mc:Choice>
        <mc:Fallback/>
      </mc:AlternateContent>
    </comment>
    <comment ref="E7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5</xdr:col>
                <xdr:colOff>43</xdr:colOff>
                <xdr:row>72</xdr:row>
                <xdr:rowOff>7</xdr:rowOff>
              </xdr:from>
              <xdr:to>
                <xdr:col>7</xdr:col>
                <xdr:colOff>58</xdr:colOff>
                <xdr:row>77</xdr:row>
                <xdr:rowOff>1</xdr:rowOff>
              </xdr:to>
            </anchor>
          </commentPr>
        </mc:Choice>
        <mc:Fallback/>
      </mc:AlternateContent>
    </comment>
    <comment ref="E7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5</xdr:col>
                <xdr:colOff>43</xdr:colOff>
                <xdr:row>74</xdr:row>
                <xdr:rowOff>7</xdr:rowOff>
              </xdr:from>
              <xdr:to>
                <xdr:col>7</xdr:col>
                <xdr:colOff>58</xdr:colOff>
                <xdr:row>79</xdr:row>
                <xdr:rowOff>1</xdr:rowOff>
              </xdr:to>
            </anchor>
          </commentPr>
        </mc:Choice>
        <mc:Fallback/>
      </mc:AlternateContent>
    </comment>
    <comment ref="E7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5</xdr:col>
                <xdr:colOff>43</xdr:colOff>
                <xdr:row>75</xdr:row>
                <xdr:rowOff>7</xdr:rowOff>
              </xdr:from>
              <xdr:to>
                <xdr:col>7</xdr:col>
                <xdr:colOff>58</xdr:colOff>
                <xdr:row>80</xdr:row>
                <xdr:rowOff>1</xdr:rowOff>
              </xdr:to>
            </anchor>
          </commentPr>
        </mc:Choice>
        <mc:Fallback/>
      </mc:AlternateContent>
    </comment>
    <comment ref="E8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5</xdr:col>
                <xdr:colOff>43</xdr:colOff>
                <xdr:row>79</xdr:row>
                <xdr:rowOff>7</xdr:rowOff>
              </xdr:from>
              <xdr:to>
                <xdr:col>7</xdr:col>
                <xdr:colOff>58</xdr:colOff>
                <xdr:row>84</xdr:row>
                <xdr:rowOff>1</xdr:rowOff>
              </xdr:to>
            </anchor>
          </commentPr>
        </mc:Choice>
        <mc:Fallback/>
      </mc:AlternateContent>
    </comment>
    <comment ref="E8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5</xdr:col>
                <xdr:colOff>43</xdr:colOff>
                <xdr:row>82</xdr:row>
                <xdr:rowOff>7</xdr:rowOff>
              </xdr:from>
              <xdr:to>
                <xdr:col>7</xdr:col>
                <xdr:colOff>58</xdr:colOff>
                <xdr:row>87</xdr:row>
                <xdr:rowOff>1</xdr:rowOff>
              </xdr:to>
            </anchor>
          </commentPr>
        </mc:Choice>
        <mc:Fallback/>
      </mc:AlternateContent>
    </comment>
    <comment ref="E8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5</xdr:col>
                <xdr:colOff>43</xdr:colOff>
                <xdr:row>83</xdr:row>
                <xdr:rowOff>7</xdr:rowOff>
              </xdr:from>
              <xdr:to>
                <xdr:col>7</xdr:col>
                <xdr:colOff>58</xdr:colOff>
                <xdr:row>88</xdr:row>
                <xdr:rowOff>1</xdr:rowOff>
              </xdr:to>
            </anchor>
          </commentPr>
        </mc:Choice>
        <mc:Fallback/>
      </mc:AlternateContent>
    </comment>
    <comment ref="E8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5</xdr:col>
                <xdr:colOff>43</xdr:colOff>
                <xdr:row>84</xdr:row>
                <xdr:rowOff>7</xdr:rowOff>
              </xdr:from>
              <xdr:to>
                <xdr:col>7</xdr:col>
                <xdr:colOff>58</xdr:colOff>
                <xdr:row>89</xdr:row>
                <xdr:rowOff>1</xdr:rowOff>
              </xdr:to>
            </anchor>
          </commentPr>
        </mc:Choice>
        <mc:Fallback/>
      </mc:AlternateContent>
    </comment>
    <comment ref="E9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5</xdr:col>
                <xdr:colOff>43</xdr:colOff>
                <xdr:row>89</xdr:row>
                <xdr:rowOff>7</xdr:rowOff>
              </xdr:from>
              <xdr:to>
                <xdr:col>7</xdr:col>
                <xdr:colOff>58</xdr:colOff>
                <xdr:row>94</xdr:row>
                <xdr:rowOff>1</xdr:rowOff>
              </xdr:to>
            </anchor>
          </commentPr>
        </mc:Choice>
        <mc:Fallback/>
      </mc:AlternateContent>
    </comment>
    <comment ref="E9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5</xdr:col>
                <xdr:colOff>43</xdr:colOff>
                <xdr:row>90</xdr:row>
                <xdr:rowOff>7</xdr:rowOff>
              </xdr:from>
              <xdr:to>
                <xdr:col>7</xdr:col>
                <xdr:colOff>58</xdr:colOff>
                <xdr:row>95</xdr:row>
                <xdr:rowOff>1</xdr:rowOff>
              </xdr:to>
            </anchor>
          </commentPr>
        </mc:Choice>
        <mc:Fallback/>
      </mc:AlternateContent>
    </comment>
    <comment ref="E9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5</xdr:col>
                <xdr:colOff>43</xdr:colOff>
                <xdr:row>91</xdr:row>
                <xdr:rowOff>7</xdr:rowOff>
              </xdr:from>
              <xdr:to>
                <xdr:col>7</xdr:col>
                <xdr:colOff>58</xdr:colOff>
                <xdr:row>96</xdr:row>
                <xdr:rowOff>1</xdr:rowOff>
              </xdr:to>
            </anchor>
          </commentPr>
        </mc:Choice>
        <mc:Fallback/>
      </mc:AlternateContent>
    </comment>
    <comment ref="E9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5</xdr:col>
                <xdr:colOff>43</xdr:colOff>
                <xdr:row>94</xdr:row>
                <xdr:rowOff>7</xdr:rowOff>
              </xdr:from>
              <xdr:to>
                <xdr:col>7</xdr:col>
                <xdr:colOff>58</xdr:colOff>
                <xdr:row>99</xdr:row>
                <xdr:rowOff>1</xdr:rowOff>
              </xdr:to>
            </anchor>
          </commentPr>
        </mc:Choice>
        <mc:Fallback/>
      </mc:AlternateContent>
    </comment>
    <comment ref="E9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5</xdr:col>
                <xdr:colOff>43</xdr:colOff>
                <xdr:row>97</xdr:row>
                <xdr:rowOff>7</xdr:rowOff>
              </xdr:from>
              <xdr:to>
                <xdr:col>7</xdr:col>
                <xdr:colOff>58</xdr:colOff>
                <xdr:row>102</xdr:row>
                <xdr:rowOff>1</xdr:rowOff>
              </xdr:to>
            </anchor>
          </commentPr>
        </mc:Choice>
        <mc:Fallback/>
      </mc:AlternateContent>
    </comment>
    <comment ref="E10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5</xdr:col>
                <xdr:colOff>43</xdr:colOff>
                <xdr:row>99</xdr:row>
                <xdr:rowOff>7</xdr:rowOff>
              </xdr:from>
              <xdr:to>
                <xdr:col>7</xdr:col>
                <xdr:colOff>58</xdr:colOff>
                <xdr:row>104</xdr:row>
                <xdr:rowOff>1</xdr:rowOff>
              </xdr:to>
            </anchor>
          </commentPr>
        </mc:Choice>
        <mc:Fallback/>
      </mc:AlternateContent>
    </comment>
    <comment ref="E10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5</xdr:col>
                <xdr:colOff>43</xdr:colOff>
                <xdr:row>103</xdr:row>
                <xdr:rowOff>7</xdr:rowOff>
              </xdr:from>
              <xdr:to>
                <xdr:col>7</xdr:col>
                <xdr:colOff>58</xdr:colOff>
                <xdr:row>108</xdr:row>
                <xdr:rowOff>1</xdr:rowOff>
              </xdr:to>
            </anchor>
          </commentPr>
        </mc:Choice>
        <mc:Fallback/>
      </mc:AlternateContent>
    </comment>
    <comment ref="E11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5</xdr:col>
                <xdr:colOff>43</xdr:colOff>
                <xdr:row>112</xdr:row>
                <xdr:rowOff>7</xdr:rowOff>
              </xdr:from>
              <xdr:to>
                <xdr:col>7</xdr:col>
                <xdr:colOff>58</xdr:colOff>
                <xdr:row>117</xdr:row>
                <xdr:rowOff>1</xdr:rowOff>
              </xdr:to>
            </anchor>
          </commentPr>
        </mc:Choice>
        <mc:Fallback/>
      </mc:AlternateContent>
    </comment>
    <comment ref="E11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5</xdr:col>
                <xdr:colOff>43</xdr:colOff>
                <xdr:row>114</xdr:row>
                <xdr:rowOff>7</xdr:rowOff>
              </xdr:from>
              <xdr:to>
                <xdr:col>7</xdr:col>
                <xdr:colOff>58</xdr:colOff>
                <xdr:row>119</xdr:row>
                <xdr:rowOff>1</xdr:rowOff>
              </xdr:to>
            </anchor>
          </commentPr>
        </mc:Choice>
        <mc:Fallback/>
      </mc:AlternateContent>
    </comment>
    <comment ref="E11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5</xdr:col>
                <xdr:colOff>43</xdr:colOff>
                <xdr:row>115</xdr:row>
                <xdr:rowOff>7</xdr:rowOff>
              </xdr:from>
              <xdr:to>
                <xdr:col>7</xdr:col>
                <xdr:colOff>58</xdr:colOff>
                <xdr:row>120</xdr:row>
                <xdr:rowOff>1</xdr:rowOff>
              </xdr:to>
            </anchor>
          </commentPr>
        </mc:Choice>
        <mc:Fallback/>
      </mc:AlternateContent>
    </comment>
    <comment ref="E120"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5</xdr:col>
                <xdr:colOff>43</xdr:colOff>
                <xdr:row>118</xdr:row>
                <xdr:rowOff>7</xdr:rowOff>
              </xdr:from>
              <xdr:to>
                <xdr:col>7</xdr:col>
                <xdr:colOff>58</xdr:colOff>
                <xdr:row>123</xdr:row>
                <xdr:rowOff>1</xdr:rowOff>
              </xdr:to>
            </anchor>
          </commentPr>
        </mc:Choice>
        <mc:Fallback/>
      </mc:AlternateContent>
    </comment>
    <comment ref="E12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5</xdr:col>
                <xdr:colOff>43</xdr:colOff>
                <xdr:row>120</xdr:row>
                <xdr:rowOff>7</xdr:rowOff>
              </xdr:from>
              <xdr:to>
                <xdr:col>7</xdr:col>
                <xdr:colOff>58</xdr:colOff>
                <xdr:row>125</xdr:row>
                <xdr:rowOff>1</xdr:rowOff>
              </xdr:to>
            </anchor>
          </commentPr>
        </mc:Choice>
        <mc:Fallback/>
      </mc:AlternateContent>
    </comment>
    <comment ref="E124"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5</xdr:col>
                <xdr:colOff>43</xdr:colOff>
                <xdr:row>122</xdr:row>
                <xdr:rowOff>7</xdr:rowOff>
              </xdr:from>
              <xdr:to>
                <xdr:col>7</xdr:col>
                <xdr:colOff>58</xdr:colOff>
                <xdr:row>127</xdr:row>
                <xdr:rowOff>1</xdr:rowOff>
              </xdr:to>
            </anchor>
          </commentPr>
        </mc:Choice>
        <mc:Fallback/>
      </mc:AlternateContent>
    </comment>
    <comment ref="E12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5</xdr:col>
                <xdr:colOff>43</xdr:colOff>
                <xdr:row>125</xdr:row>
                <xdr:rowOff>7</xdr:rowOff>
              </xdr:from>
              <xdr:to>
                <xdr:col>7</xdr:col>
                <xdr:colOff>58</xdr:colOff>
                <xdr:row>130</xdr:row>
                <xdr:rowOff>1</xdr:rowOff>
              </xdr:to>
            </anchor>
          </commentPr>
        </mc:Choice>
        <mc:Fallback/>
      </mc:AlternateContent>
    </comment>
    <comment ref="E128" authorId="0">
      <text>
        <r>
          <rPr>
            <sz val="9"/>
            <color rgb="FF000000"/>
            <rFont val="Tahoma"/>
            <family val="2"/>
          </rPr>
          <t xml:space="preserve">(11) Refers to Belgium-Luxembourg
</t>
        </r>
      </text>
      <mc:AlternateContent>
        <mc:Choice Requires="v2">
          <commentPr autoFill="true" autoScale="false" colHidden="false" locked="false" rowHidden="false" textHAlign="justify" textVAlign="top">
            <anchor moveWithCells="false" sizeWithCells="false">
              <xdr:from>
                <xdr:col>5</xdr:col>
                <xdr:colOff>43</xdr:colOff>
                <xdr:row>126</xdr:row>
                <xdr:rowOff>7</xdr:rowOff>
              </xdr:from>
              <xdr:to>
                <xdr:col>7</xdr:col>
                <xdr:colOff>58</xdr:colOff>
                <xdr:row>131</xdr:row>
                <xdr:rowOff>1</xdr:rowOff>
              </xdr:to>
            </anchor>
          </commentPr>
        </mc:Choice>
        <mc:Fallback/>
      </mc:AlternateContent>
    </comment>
    <comment ref="E13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5</xdr:col>
                <xdr:colOff>43</xdr:colOff>
                <xdr:row>133</xdr:row>
                <xdr:rowOff>7</xdr:rowOff>
              </xdr:from>
              <xdr:to>
                <xdr:col>7</xdr:col>
                <xdr:colOff>58</xdr:colOff>
                <xdr:row>138</xdr:row>
                <xdr:rowOff>1</xdr:rowOff>
              </xdr:to>
            </anchor>
          </commentPr>
        </mc:Choice>
        <mc:Fallback/>
      </mc:AlternateContent>
    </comment>
    <comment ref="E13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5</xdr:col>
                <xdr:colOff>43</xdr:colOff>
                <xdr:row>136</xdr:row>
                <xdr:rowOff>7</xdr:rowOff>
              </xdr:from>
              <xdr:to>
                <xdr:col>7</xdr:col>
                <xdr:colOff>58</xdr:colOff>
                <xdr:row>141</xdr:row>
                <xdr:rowOff>1</xdr:rowOff>
              </xdr:to>
            </anchor>
          </commentPr>
        </mc:Choice>
        <mc:Fallback/>
      </mc:AlternateContent>
    </comment>
    <comment ref="E140"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5</xdr:col>
                <xdr:colOff>43</xdr:colOff>
                <xdr:row>138</xdr:row>
                <xdr:rowOff>7</xdr:rowOff>
              </xdr:from>
              <xdr:to>
                <xdr:col>7</xdr:col>
                <xdr:colOff>58</xdr:colOff>
                <xdr:row>143</xdr:row>
                <xdr:rowOff>1</xdr:rowOff>
              </xdr:to>
            </anchor>
          </commentPr>
        </mc:Choice>
        <mc:Fallback/>
      </mc:AlternateContent>
    </comment>
    <comment ref="E14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5</xdr:col>
                <xdr:colOff>43</xdr:colOff>
                <xdr:row>139</xdr:row>
                <xdr:rowOff>7</xdr:rowOff>
              </xdr:from>
              <xdr:to>
                <xdr:col>7</xdr:col>
                <xdr:colOff>58</xdr:colOff>
                <xdr:row>144</xdr:row>
                <xdr:rowOff>1</xdr:rowOff>
              </xdr:to>
            </anchor>
          </commentPr>
        </mc:Choice>
        <mc:Fallback/>
      </mc:AlternateContent>
    </comment>
    <comment ref="E14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5</xdr:col>
                <xdr:colOff>43</xdr:colOff>
                <xdr:row>140</xdr:row>
                <xdr:rowOff>7</xdr:rowOff>
              </xdr:from>
              <xdr:to>
                <xdr:col>7</xdr:col>
                <xdr:colOff>58</xdr:colOff>
                <xdr:row>145</xdr:row>
                <xdr:rowOff>1</xdr:rowOff>
              </xdr:to>
            </anchor>
          </commentPr>
        </mc:Choice>
        <mc:Fallback/>
      </mc:AlternateContent>
    </comment>
    <comment ref="E14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5</xdr:col>
                <xdr:colOff>43</xdr:colOff>
                <xdr:row>141</xdr:row>
                <xdr:rowOff>7</xdr:rowOff>
              </xdr:from>
              <xdr:to>
                <xdr:col>7</xdr:col>
                <xdr:colOff>58</xdr:colOff>
                <xdr:row>146</xdr:row>
                <xdr:rowOff>1</xdr:rowOff>
              </xdr:to>
            </anchor>
          </commentPr>
        </mc:Choice>
        <mc:Fallback/>
      </mc:AlternateContent>
    </comment>
    <comment ref="E14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5</xdr:col>
                <xdr:colOff>43</xdr:colOff>
                <xdr:row>145</xdr:row>
                <xdr:rowOff>7</xdr:rowOff>
              </xdr:from>
              <xdr:to>
                <xdr:col>7</xdr:col>
                <xdr:colOff>58</xdr:colOff>
                <xdr:row>150</xdr:row>
                <xdr:rowOff>1</xdr:rowOff>
              </xdr:to>
            </anchor>
          </commentPr>
        </mc:Choice>
        <mc:Fallback/>
      </mc:AlternateContent>
    </comment>
    <comment ref="E14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5</xdr:col>
                <xdr:colOff>43</xdr:colOff>
                <xdr:row>146</xdr:row>
                <xdr:rowOff>7</xdr:rowOff>
              </xdr:from>
              <xdr:to>
                <xdr:col>7</xdr:col>
                <xdr:colOff>58</xdr:colOff>
                <xdr:row>151</xdr:row>
                <xdr:rowOff>1</xdr:rowOff>
              </xdr:to>
            </anchor>
          </commentPr>
        </mc:Choice>
        <mc:Fallback/>
      </mc:AlternateContent>
    </comment>
    <comment ref="E15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5</xdr:col>
                <xdr:colOff>43</xdr:colOff>
                <xdr:row>155</xdr:row>
                <xdr:rowOff>7</xdr:rowOff>
              </xdr:from>
              <xdr:to>
                <xdr:col>7</xdr:col>
                <xdr:colOff>58</xdr:colOff>
                <xdr:row>160</xdr:row>
                <xdr:rowOff>1</xdr:rowOff>
              </xdr:to>
            </anchor>
          </commentPr>
        </mc:Choice>
        <mc:Fallback/>
      </mc:AlternateContent>
    </comment>
    <comment ref="E158"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5</xdr:col>
                <xdr:colOff>43</xdr:colOff>
                <xdr:row>156</xdr:row>
                <xdr:rowOff>7</xdr:rowOff>
              </xdr:from>
              <xdr:to>
                <xdr:col>7</xdr:col>
                <xdr:colOff>58</xdr:colOff>
                <xdr:row>161</xdr:row>
                <xdr:rowOff>1</xdr:rowOff>
              </xdr:to>
            </anchor>
          </commentPr>
        </mc:Choice>
        <mc:Fallback/>
      </mc:AlternateContent>
    </comment>
    <comment ref="E16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5</xdr:col>
                <xdr:colOff>43</xdr:colOff>
                <xdr:row>158</xdr:row>
                <xdr:rowOff>7</xdr:rowOff>
              </xdr:from>
              <xdr:to>
                <xdr:col>7</xdr:col>
                <xdr:colOff>58</xdr:colOff>
                <xdr:row>163</xdr:row>
                <xdr:rowOff>1</xdr:rowOff>
              </xdr:to>
            </anchor>
          </commentPr>
        </mc:Choice>
        <mc:Fallback/>
      </mc:AlternateContent>
    </comment>
    <comment ref="E16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5</xdr:col>
                <xdr:colOff>43</xdr:colOff>
                <xdr:row>160</xdr:row>
                <xdr:rowOff>7</xdr:rowOff>
              </xdr:from>
              <xdr:to>
                <xdr:col>7</xdr:col>
                <xdr:colOff>58</xdr:colOff>
                <xdr:row>165</xdr:row>
                <xdr:rowOff>1</xdr:rowOff>
              </xdr:to>
            </anchor>
          </commentPr>
        </mc:Choice>
        <mc:Fallback/>
      </mc:AlternateContent>
    </comment>
    <comment ref="E16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5</xdr:col>
                <xdr:colOff>43</xdr:colOff>
                <xdr:row>162</xdr:row>
                <xdr:rowOff>7</xdr:rowOff>
              </xdr:from>
              <xdr:to>
                <xdr:col>7</xdr:col>
                <xdr:colOff>58</xdr:colOff>
                <xdr:row>167</xdr:row>
                <xdr:rowOff>1</xdr:rowOff>
              </xdr:to>
            </anchor>
          </commentPr>
        </mc:Choice>
        <mc:Fallback/>
      </mc:AlternateContent>
    </comment>
    <comment ref="E16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5</xdr:col>
                <xdr:colOff>43</xdr:colOff>
                <xdr:row>163</xdr:row>
                <xdr:rowOff>7</xdr:rowOff>
              </xdr:from>
              <xdr:to>
                <xdr:col>7</xdr:col>
                <xdr:colOff>58</xdr:colOff>
                <xdr:row>168</xdr:row>
                <xdr:rowOff>1</xdr:rowOff>
              </xdr:to>
            </anchor>
          </commentPr>
        </mc:Choice>
        <mc:Fallback/>
      </mc:AlternateContent>
    </comment>
    <comment ref="E16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5</xdr:col>
                <xdr:colOff>43</xdr:colOff>
                <xdr:row>164</xdr:row>
                <xdr:rowOff>7</xdr:rowOff>
              </xdr:from>
              <xdr:to>
                <xdr:col>7</xdr:col>
                <xdr:colOff>58</xdr:colOff>
                <xdr:row>169</xdr:row>
                <xdr:rowOff>1</xdr:rowOff>
              </xdr:to>
            </anchor>
          </commentPr>
        </mc:Choice>
        <mc:Fallback/>
      </mc:AlternateContent>
    </comment>
    <comment ref="E17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5</xdr:col>
                <xdr:colOff>43</xdr:colOff>
                <xdr:row>170</xdr:row>
                <xdr:rowOff>7</xdr:rowOff>
              </xdr:from>
              <xdr:to>
                <xdr:col>7</xdr:col>
                <xdr:colOff>58</xdr:colOff>
                <xdr:row>175</xdr:row>
                <xdr:rowOff>1</xdr:rowOff>
              </xdr:to>
            </anchor>
          </commentPr>
        </mc:Choice>
        <mc:Fallback/>
      </mc:AlternateContent>
    </comment>
    <comment ref="E17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5</xdr:col>
                <xdr:colOff>43</xdr:colOff>
                <xdr:row>173</xdr:row>
                <xdr:rowOff>7</xdr:rowOff>
              </xdr:from>
              <xdr:to>
                <xdr:col>7</xdr:col>
                <xdr:colOff>58</xdr:colOff>
                <xdr:row>178</xdr:row>
                <xdr:rowOff>1</xdr:rowOff>
              </xdr:to>
            </anchor>
          </commentPr>
        </mc:Choice>
        <mc:Fallback/>
      </mc:AlternateContent>
    </comment>
    <comment ref="E17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5</xdr:col>
                <xdr:colOff>43</xdr:colOff>
                <xdr:row>174</xdr:row>
                <xdr:rowOff>7</xdr:rowOff>
              </xdr:from>
              <xdr:to>
                <xdr:col>7</xdr:col>
                <xdr:colOff>58</xdr:colOff>
                <xdr:row>179</xdr:row>
                <xdr:rowOff>1</xdr:rowOff>
              </xdr:to>
            </anchor>
          </commentPr>
        </mc:Choice>
        <mc:Fallback/>
      </mc:AlternateContent>
    </comment>
    <comment ref="E17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5</xdr:col>
                <xdr:colOff>43</xdr:colOff>
                <xdr:row>175</xdr:row>
                <xdr:rowOff>7</xdr:rowOff>
              </xdr:from>
              <xdr:to>
                <xdr:col>7</xdr:col>
                <xdr:colOff>58</xdr:colOff>
                <xdr:row>180</xdr:row>
                <xdr:rowOff>1</xdr:rowOff>
              </xdr:to>
            </anchor>
          </commentPr>
        </mc:Choice>
        <mc:Fallback/>
      </mc:AlternateContent>
    </comment>
    <comment ref="E17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5</xdr:col>
                <xdr:colOff>43</xdr:colOff>
                <xdr:row>177</xdr:row>
                <xdr:rowOff>7</xdr:rowOff>
              </xdr:from>
              <xdr:to>
                <xdr:col>7</xdr:col>
                <xdr:colOff>58</xdr:colOff>
                <xdr:row>182</xdr:row>
                <xdr:rowOff>1</xdr:rowOff>
              </xdr:to>
            </anchor>
          </commentPr>
        </mc:Choice>
        <mc:Fallback/>
      </mc:AlternateContent>
    </comment>
    <comment ref="E18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5</xdr:col>
                <xdr:colOff>43</xdr:colOff>
                <xdr:row>178</xdr:row>
                <xdr:rowOff>7</xdr:rowOff>
              </xdr:from>
              <xdr:to>
                <xdr:col>7</xdr:col>
                <xdr:colOff>58</xdr:colOff>
                <xdr:row>183</xdr:row>
                <xdr:rowOff>1</xdr:rowOff>
              </xdr:to>
            </anchor>
          </commentPr>
        </mc:Choice>
        <mc:Fallback/>
      </mc:AlternateContent>
    </comment>
    <comment ref="E18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5</xdr:col>
                <xdr:colOff>43</xdr:colOff>
                <xdr:row>179</xdr:row>
                <xdr:rowOff>7</xdr:rowOff>
              </xdr:from>
              <xdr:to>
                <xdr:col>7</xdr:col>
                <xdr:colOff>58</xdr:colOff>
                <xdr:row>184</xdr:row>
                <xdr:rowOff>1</xdr:rowOff>
              </xdr:to>
            </anchor>
          </commentPr>
        </mc:Choice>
        <mc:Fallback/>
      </mc:AlternateContent>
    </comment>
    <comment ref="E18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5</xdr:col>
                <xdr:colOff>43</xdr:colOff>
                <xdr:row>180</xdr:row>
                <xdr:rowOff>7</xdr:rowOff>
              </xdr:from>
              <xdr:to>
                <xdr:col>7</xdr:col>
                <xdr:colOff>58</xdr:colOff>
                <xdr:row>185</xdr:row>
                <xdr:rowOff>1</xdr:rowOff>
              </xdr:to>
            </anchor>
          </commentPr>
        </mc:Choice>
        <mc:Fallback/>
      </mc:AlternateContent>
    </comment>
    <comment ref="E18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5</xdr:col>
                <xdr:colOff>43</xdr:colOff>
                <xdr:row>181</xdr:row>
                <xdr:rowOff>7</xdr:rowOff>
              </xdr:from>
              <xdr:to>
                <xdr:col>7</xdr:col>
                <xdr:colOff>58</xdr:colOff>
                <xdr:row>186</xdr:row>
                <xdr:rowOff>1</xdr:rowOff>
              </xdr:to>
            </anchor>
          </commentPr>
        </mc:Choice>
        <mc:Fallback/>
      </mc:AlternateContent>
    </comment>
    <comment ref="E185"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5</xdr:col>
                <xdr:colOff>43</xdr:colOff>
                <xdr:row>183</xdr:row>
                <xdr:rowOff>7</xdr:rowOff>
              </xdr:from>
              <xdr:to>
                <xdr:col>7</xdr:col>
                <xdr:colOff>58</xdr:colOff>
                <xdr:row>188</xdr:row>
                <xdr:rowOff>1</xdr:rowOff>
              </xdr:to>
            </anchor>
          </commentPr>
        </mc:Choice>
        <mc:Fallback/>
      </mc:AlternateContent>
    </comment>
    <comment ref="E18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5</xdr:col>
                <xdr:colOff>43</xdr:colOff>
                <xdr:row>184</xdr:row>
                <xdr:rowOff>7</xdr:rowOff>
              </xdr:from>
              <xdr:to>
                <xdr:col>7</xdr:col>
                <xdr:colOff>58</xdr:colOff>
                <xdr:row>189</xdr:row>
                <xdr:rowOff>1</xdr:rowOff>
              </xdr:to>
            </anchor>
          </commentPr>
        </mc:Choice>
        <mc:Fallback/>
      </mc:AlternateContent>
    </comment>
    <comment ref="E189"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5</xdr:col>
                <xdr:colOff>43</xdr:colOff>
                <xdr:row>187</xdr:row>
                <xdr:rowOff>7</xdr:rowOff>
              </xdr:from>
              <xdr:to>
                <xdr:col>7</xdr:col>
                <xdr:colOff>58</xdr:colOff>
                <xdr:row>192</xdr:row>
                <xdr:rowOff>1</xdr:rowOff>
              </xdr:to>
            </anchor>
          </commentPr>
        </mc:Choice>
        <mc:Fallback/>
      </mc:AlternateContent>
    </comment>
    <comment ref="E190"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5</xdr:col>
                <xdr:colOff>43</xdr:colOff>
                <xdr:row>188</xdr:row>
                <xdr:rowOff>7</xdr:rowOff>
              </xdr:from>
              <xdr:to>
                <xdr:col>7</xdr:col>
                <xdr:colOff>58</xdr:colOff>
                <xdr:row>193</xdr:row>
                <xdr:rowOff>1</xdr:rowOff>
              </xdr:to>
            </anchor>
          </commentPr>
        </mc:Choice>
        <mc:Fallback/>
      </mc:AlternateContent>
    </comment>
    <comment ref="E19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5</xdr:col>
                <xdr:colOff>43</xdr:colOff>
                <xdr:row>192</xdr:row>
                <xdr:rowOff>7</xdr:rowOff>
              </xdr:from>
              <xdr:to>
                <xdr:col>7</xdr:col>
                <xdr:colOff>58</xdr:colOff>
                <xdr:row>197</xdr:row>
                <xdr:rowOff>1</xdr:rowOff>
              </xdr:to>
            </anchor>
          </commentPr>
        </mc:Choice>
        <mc:Fallback/>
      </mc:AlternateContent>
    </comment>
    <comment ref="E19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5</xdr:col>
                <xdr:colOff>43</xdr:colOff>
                <xdr:row>193</xdr:row>
                <xdr:rowOff>7</xdr:rowOff>
              </xdr:from>
              <xdr:to>
                <xdr:col>7</xdr:col>
                <xdr:colOff>58</xdr:colOff>
                <xdr:row>198</xdr:row>
                <xdr:rowOff>1</xdr:rowOff>
              </xdr:to>
            </anchor>
          </commentPr>
        </mc:Choice>
        <mc:Fallback/>
      </mc:AlternateContent>
    </comment>
    <comment ref="E19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5</xdr:col>
                <xdr:colOff>43</xdr:colOff>
                <xdr:row>194</xdr:row>
                <xdr:rowOff>7</xdr:rowOff>
              </xdr:from>
              <xdr:to>
                <xdr:col>7</xdr:col>
                <xdr:colOff>58</xdr:colOff>
                <xdr:row>199</xdr:row>
                <xdr:rowOff>1</xdr:rowOff>
              </xdr:to>
            </anchor>
          </commentPr>
        </mc:Choice>
        <mc:Fallback/>
      </mc:AlternateContent>
    </comment>
    <comment ref="E20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5</xdr:col>
                <xdr:colOff>43</xdr:colOff>
                <xdr:row>204</xdr:row>
                <xdr:rowOff>7</xdr:rowOff>
              </xdr:from>
              <xdr:to>
                <xdr:col>7</xdr:col>
                <xdr:colOff>58</xdr:colOff>
                <xdr:row>209</xdr:row>
                <xdr:rowOff>1</xdr:rowOff>
              </xdr:to>
            </anchor>
          </commentPr>
        </mc:Choice>
        <mc:Fallback/>
      </mc:AlternateContent>
    </comment>
    <comment ref="E208"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5</xdr:col>
                <xdr:colOff>43</xdr:colOff>
                <xdr:row>206</xdr:row>
                <xdr:rowOff>7</xdr:rowOff>
              </xdr:from>
              <xdr:to>
                <xdr:col>7</xdr:col>
                <xdr:colOff>58</xdr:colOff>
                <xdr:row>211</xdr:row>
                <xdr:rowOff>1</xdr:rowOff>
              </xdr:to>
            </anchor>
          </commentPr>
        </mc:Choice>
        <mc:Fallback/>
      </mc:AlternateContent>
    </comment>
    <comment ref="E210"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5</xdr:col>
                <xdr:colOff>43</xdr:colOff>
                <xdr:row>208</xdr:row>
                <xdr:rowOff>7</xdr:rowOff>
              </xdr:from>
              <xdr:to>
                <xdr:col>7</xdr:col>
                <xdr:colOff>58</xdr:colOff>
                <xdr:row>213</xdr:row>
                <xdr:rowOff>1</xdr:rowOff>
              </xdr:to>
            </anchor>
          </commentPr>
        </mc:Choice>
        <mc:Fallback/>
      </mc:AlternateContent>
    </comment>
    <comment ref="E211"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5</xdr:col>
                <xdr:colOff>43</xdr:colOff>
                <xdr:row>209</xdr:row>
                <xdr:rowOff>7</xdr:rowOff>
              </xdr:from>
              <xdr:to>
                <xdr:col>7</xdr:col>
                <xdr:colOff>58</xdr:colOff>
                <xdr:row>214</xdr:row>
                <xdr:rowOff>1</xdr:rowOff>
              </xdr:to>
            </anchor>
          </commentPr>
        </mc:Choice>
        <mc:Fallback/>
      </mc:AlternateContent>
    </comment>
    <comment ref="E21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5</xdr:col>
                <xdr:colOff>43</xdr:colOff>
                <xdr:row>211</xdr:row>
                <xdr:rowOff>7</xdr:rowOff>
              </xdr:from>
              <xdr:to>
                <xdr:col>7</xdr:col>
                <xdr:colOff>58</xdr:colOff>
                <xdr:row>216</xdr:row>
                <xdr:rowOff>1</xdr:rowOff>
              </xdr:to>
            </anchor>
          </commentPr>
        </mc:Choice>
        <mc:Fallback/>
      </mc:AlternateContent>
    </comment>
    <comment ref="E214"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5</xdr:col>
                <xdr:colOff>43</xdr:colOff>
                <xdr:row>212</xdr:row>
                <xdr:rowOff>7</xdr:rowOff>
              </xdr:from>
              <xdr:to>
                <xdr:col>7</xdr:col>
                <xdr:colOff>58</xdr:colOff>
                <xdr:row>217</xdr:row>
                <xdr:rowOff>1</xdr:rowOff>
              </xdr:to>
            </anchor>
          </commentPr>
        </mc:Choice>
        <mc:Fallback/>
      </mc:AlternateContent>
    </comment>
    <comment ref="E218"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5</xdr:col>
                <xdr:colOff>43</xdr:colOff>
                <xdr:row>216</xdr:row>
                <xdr:rowOff>7</xdr:rowOff>
              </xdr:from>
              <xdr:to>
                <xdr:col>7</xdr:col>
                <xdr:colOff>58</xdr:colOff>
                <xdr:row>221</xdr:row>
                <xdr:rowOff>1</xdr:rowOff>
              </xdr:to>
            </anchor>
          </commentPr>
        </mc:Choice>
        <mc:Fallback/>
      </mc:AlternateContent>
    </comment>
    <comment ref="E21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5</xdr:col>
                <xdr:colOff>43</xdr:colOff>
                <xdr:row>217</xdr:row>
                <xdr:rowOff>7</xdr:rowOff>
              </xdr:from>
              <xdr:to>
                <xdr:col>7</xdr:col>
                <xdr:colOff>58</xdr:colOff>
                <xdr:row>222</xdr:row>
                <xdr:rowOff>1</xdr:rowOff>
              </xdr:to>
            </anchor>
          </commentPr>
        </mc:Choice>
        <mc:Fallback/>
      </mc:AlternateContent>
    </comment>
    <comment ref="E22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5</xdr:col>
                <xdr:colOff>43</xdr:colOff>
                <xdr:row>218</xdr:row>
                <xdr:rowOff>7</xdr:rowOff>
              </xdr:from>
              <xdr:to>
                <xdr:col>7</xdr:col>
                <xdr:colOff>58</xdr:colOff>
                <xdr:row>223</xdr:row>
                <xdr:rowOff>1</xdr:rowOff>
              </xdr:to>
            </anchor>
          </commentPr>
        </mc:Choice>
        <mc:Fallback/>
      </mc:AlternateContent>
    </comment>
    <comment ref="E22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5</xdr:col>
                <xdr:colOff>43</xdr:colOff>
                <xdr:row>220</xdr:row>
                <xdr:rowOff>7</xdr:rowOff>
              </xdr:from>
              <xdr:to>
                <xdr:col>7</xdr:col>
                <xdr:colOff>58</xdr:colOff>
                <xdr:row>225</xdr:row>
                <xdr:rowOff>1</xdr:rowOff>
              </xdr:to>
            </anchor>
          </commentPr>
        </mc:Choice>
        <mc:Fallback/>
      </mc:AlternateContent>
    </comment>
    <comment ref="E22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5</xdr:col>
                <xdr:colOff>43</xdr:colOff>
                <xdr:row>226</xdr:row>
                <xdr:rowOff>7</xdr:rowOff>
              </xdr:from>
              <xdr:to>
                <xdr:col>7</xdr:col>
                <xdr:colOff>58</xdr:colOff>
                <xdr:row>231</xdr:row>
                <xdr:rowOff>1</xdr:rowOff>
              </xdr:to>
            </anchor>
          </commentPr>
        </mc:Choice>
        <mc:Fallback/>
      </mc:AlternateContent>
    </comment>
    <comment ref="E229"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5</xdr:col>
                <xdr:colOff>43</xdr:colOff>
                <xdr:row>227</xdr:row>
                <xdr:rowOff>7</xdr:rowOff>
              </xdr:from>
              <xdr:to>
                <xdr:col>7</xdr:col>
                <xdr:colOff>58</xdr:colOff>
                <xdr:row>232</xdr:row>
                <xdr:rowOff>1</xdr:rowOff>
              </xdr:to>
            </anchor>
          </commentPr>
        </mc:Choice>
        <mc:Fallback/>
      </mc:AlternateContent>
    </comment>
    <comment ref="E23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5</xdr:col>
                <xdr:colOff>43</xdr:colOff>
                <xdr:row>231</xdr:row>
                <xdr:rowOff>7</xdr:rowOff>
              </xdr:from>
              <xdr:to>
                <xdr:col>7</xdr:col>
                <xdr:colOff>58</xdr:colOff>
                <xdr:row>236</xdr:row>
                <xdr:rowOff>1</xdr:rowOff>
              </xdr:to>
            </anchor>
          </commentPr>
        </mc:Choice>
        <mc:Fallback/>
      </mc:AlternateContent>
    </comment>
    <comment ref="E234"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5</xdr:col>
                <xdr:colOff>43</xdr:colOff>
                <xdr:row>232</xdr:row>
                <xdr:rowOff>7</xdr:rowOff>
              </xdr:from>
              <xdr:to>
                <xdr:col>7</xdr:col>
                <xdr:colOff>58</xdr:colOff>
                <xdr:row>237</xdr:row>
                <xdr:rowOff>1</xdr:rowOff>
              </xdr:to>
            </anchor>
          </commentPr>
        </mc:Choice>
        <mc:Fallback/>
      </mc:AlternateContent>
    </comment>
    <comment ref="E23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5</xdr:col>
                <xdr:colOff>43</xdr:colOff>
                <xdr:row>233</xdr:row>
                <xdr:rowOff>7</xdr:rowOff>
              </xdr:from>
              <xdr:to>
                <xdr:col>7</xdr:col>
                <xdr:colOff>58</xdr:colOff>
                <xdr:row>238</xdr:row>
                <xdr:rowOff>1</xdr:rowOff>
              </xdr:to>
            </anchor>
          </commentPr>
        </mc:Choice>
        <mc:Fallback/>
      </mc:AlternateContent>
    </comment>
    <comment ref="E23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5</xdr:col>
                <xdr:colOff>43</xdr:colOff>
                <xdr:row>234</xdr:row>
                <xdr:rowOff>7</xdr:rowOff>
              </xdr:from>
              <xdr:to>
                <xdr:col>7</xdr:col>
                <xdr:colOff>58</xdr:colOff>
                <xdr:row>239</xdr:row>
                <xdr:rowOff>1</xdr:rowOff>
              </xdr:to>
            </anchor>
          </commentPr>
        </mc:Choice>
        <mc:Fallback/>
      </mc:AlternateContent>
    </comment>
    <comment ref="F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6</xdr:col>
                <xdr:colOff>43</xdr:colOff>
                <xdr:row>5</xdr:row>
                <xdr:rowOff>7</xdr:rowOff>
              </xdr:from>
              <xdr:to>
                <xdr:col>8</xdr:col>
                <xdr:colOff>58</xdr:colOff>
                <xdr:row>10</xdr:row>
                <xdr:rowOff>1</xdr:rowOff>
              </xdr:to>
            </anchor>
          </commentPr>
        </mc:Choice>
        <mc:Fallback/>
      </mc:AlternateContent>
    </comment>
    <comment ref="F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6</xdr:col>
                <xdr:colOff>43</xdr:colOff>
                <xdr:row>6</xdr:row>
                <xdr:rowOff>7</xdr:rowOff>
              </xdr:from>
              <xdr:to>
                <xdr:col>8</xdr:col>
                <xdr:colOff>58</xdr:colOff>
                <xdr:row>11</xdr:row>
                <xdr:rowOff>1</xdr:rowOff>
              </xdr:to>
            </anchor>
          </commentPr>
        </mc:Choice>
        <mc:Fallback/>
      </mc:AlternateContent>
    </comment>
    <comment ref="F1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6</xdr:col>
                <xdr:colOff>43</xdr:colOff>
                <xdr:row>8</xdr:row>
                <xdr:rowOff>7</xdr:rowOff>
              </xdr:from>
              <xdr:to>
                <xdr:col>8</xdr:col>
                <xdr:colOff>58</xdr:colOff>
                <xdr:row>13</xdr:row>
                <xdr:rowOff>1</xdr:rowOff>
              </xdr:to>
            </anchor>
          </commentPr>
        </mc:Choice>
        <mc:Fallback/>
      </mc:AlternateContent>
    </comment>
    <comment ref="F1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6</xdr:col>
                <xdr:colOff>43</xdr:colOff>
                <xdr:row>9</xdr:row>
                <xdr:rowOff>7</xdr:rowOff>
              </xdr:from>
              <xdr:to>
                <xdr:col>8</xdr:col>
                <xdr:colOff>58</xdr:colOff>
                <xdr:row>14</xdr:row>
                <xdr:rowOff>1</xdr:rowOff>
              </xdr:to>
            </anchor>
          </commentPr>
        </mc:Choice>
        <mc:Fallback/>
      </mc:AlternateContent>
    </comment>
    <comment ref="F1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6</xdr:col>
                <xdr:colOff>43</xdr:colOff>
                <xdr:row>11</xdr:row>
                <xdr:rowOff>7</xdr:rowOff>
              </xdr:from>
              <xdr:to>
                <xdr:col>8</xdr:col>
                <xdr:colOff>58</xdr:colOff>
                <xdr:row>16</xdr:row>
                <xdr:rowOff>1</xdr:rowOff>
              </xdr:to>
            </anchor>
          </commentPr>
        </mc:Choice>
        <mc:Fallback/>
      </mc:AlternateContent>
    </comment>
    <comment ref="F14"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6</xdr:col>
                <xdr:colOff>43</xdr:colOff>
                <xdr:row>12</xdr:row>
                <xdr:rowOff>7</xdr:rowOff>
              </xdr:from>
              <xdr:to>
                <xdr:col>8</xdr:col>
                <xdr:colOff>58</xdr:colOff>
                <xdr:row>17</xdr:row>
                <xdr:rowOff>1</xdr:rowOff>
              </xdr:to>
            </anchor>
          </commentPr>
        </mc:Choice>
        <mc:Fallback/>
      </mc:AlternateContent>
    </comment>
    <comment ref="F1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6</xdr:col>
                <xdr:colOff>43</xdr:colOff>
                <xdr:row>14</xdr:row>
                <xdr:rowOff>7</xdr:rowOff>
              </xdr:from>
              <xdr:to>
                <xdr:col>8</xdr:col>
                <xdr:colOff>58</xdr:colOff>
                <xdr:row>19</xdr:row>
                <xdr:rowOff>1</xdr:rowOff>
              </xdr:to>
            </anchor>
          </commentPr>
        </mc:Choice>
        <mc:Fallback/>
      </mc:AlternateContent>
    </comment>
    <comment ref="F1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6</xdr:col>
                <xdr:colOff>43</xdr:colOff>
                <xdr:row>15</xdr:row>
                <xdr:rowOff>7</xdr:rowOff>
              </xdr:from>
              <xdr:to>
                <xdr:col>8</xdr:col>
                <xdr:colOff>58</xdr:colOff>
                <xdr:row>20</xdr:row>
                <xdr:rowOff>1</xdr:rowOff>
              </xdr:to>
            </anchor>
          </commentPr>
        </mc:Choice>
        <mc:Fallback/>
      </mc:AlternateContent>
    </comment>
    <comment ref="F20"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6</xdr:col>
                <xdr:colOff>43</xdr:colOff>
                <xdr:row>18</xdr:row>
                <xdr:rowOff>7</xdr:rowOff>
              </xdr:from>
              <xdr:to>
                <xdr:col>8</xdr:col>
                <xdr:colOff>58</xdr:colOff>
                <xdr:row>23</xdr:row>
                <xdr:rowOff>1</xdr:rowOff>
              </xdr:to>
            </anchor>
          </commentPr>
        </mc:Choice>
        <mc:Fallback/>
      </mc:AlternateContent>
    </comment>
    <comment ref="F2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6</xdr:col>
                <xdr:colOff>43</xdr:colOff>
                <xdr:row>23</xdr:row>
                <xdr:rowOff>7</xdr:rowOff>
              </xdr:from>
              <xdr:to>
                <xdr:col>8</xdr:col>
                <xdr:colOff>58</xdr:colOff>
                <xdr:row>28</xdr:row>
                <xdr:rowOff>1</xdr:rowOff>
              </xdr:to>
            </anchor>
          </commentPr>
        </mc:Choice>
        <mc:Fallback/>
      </mc:AlternateContent>
    </comment>
    <comment ref="F2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6</xdr:col>
                <xdr:colOff>43</xdr:colOff>
                <xdr:row>24</xdr:row>
                <xdr:rowOff>7</xdr:rowOff>
              </xdr:from>
              <xdr:to>
                <xdr:col>8</xdr:col>
                <xdr:colOff>58</xdr:colOff>
                <xdr:row>29</xdr:row>
                <xdr:rowOff>1</xdr:rowOff>
              </xdr:to>
            </anchor>
          </commentPr>
        </mc:Choice>
        <mc:Fallback/>
      </mc:AlternateContent>
    </comment>
    <comment ref="F2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6</xdr:col>
                <xdr:colOff>43</xdr:colOff>
                <xdr:row>25</xdr:row>
                <xdr:rowOff>7</xdr:rowOff>
              </xdr:from>
              <xdr:to>
                <xdr:col>8</xdr:col>
                <xdr:colOff>58</xdr:colOff>
                <xdr:row>30</xdr:row>
                <xdr:rowOff>1</xdr:rowOff>
              </xdr:to>
            </anchor>
          </commentPr>
        </mc:Choice>
        <mc:Fallback/>
      </mc:AlternateContent>
    </comment>
    <comment ref="F2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6</xdr:col>
                <xdr:colOff>43</xdr:colOff>
                <xdr:row>27</xdr:row>
                <xdr:rowOff>7</xdr:rowOff>
              </xdr:from>
              <xdr:to>
                <xdr:col>8</xdr:col>
                <xdr:colOff>58</xdr:colOff>
                <xdr:row>32</xdr:row>
                <xdr:rowOff>1</xdr:rowOff>
              </xdr:to>
            </anchor>
          </commentPr>
        </mc:Choice>
        <mc:Fallback/>
      </mc:AlternateContent>
    </comment>
    <comment ref="F3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6</xdr:col>
                <xdr:colOff>43</xdr:colOff>
                <xdr:row>30</xdr:row>
                <xdr:rowOff>7</xdr:rowOff>
              </xdr:from>
              <xdr:to>
                <xdr:col>8</xdr:col>
                <xdr:colOff>58</xdr:colOff>
                <xdr:row>35</xdr:row>
                <xdr:rowOff>1</xdr:rowOff>
              </xdr:to>
            </anchor>
          </commentPr>
        </mc:Choice>
        <mc:Fallback/>
      </mc:AlternateContent>
    </comment>
    <comment ref="F3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6</xdr:col>
                <xdr:colOff>43</xdr:colOff>
                <xdr:row>35</xdr:row>
                <xdr:rowOff>7</xdr:rowOff>
              </xdr:from>
              <xdr:to>
                <xdr:col>8</xdr:col>
                <xdr:colOff>58</xdr:colOff>
                <xdr:row>40</xdr:row>
                <xdr:rowOff>1</xdr:rowOff>
              </xdr:to>
            </anchor>
          </commentPr>
        </mc:Choice>
        <mc:Fallback/>
      </mc:AlternateContent>
    </comment>
    <comment ref="F4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6</xdr:col>
                <xdr:colOff>43</xdr:colOff>
                <xdr:row>41</xdr:row>
                <xdr:rowOff>7</xdr:rowOff>
              </xdr:from>
              <xdr:to>
                <xdr:col>8</xdr:col>
                <xdr:colOff>58</xdr:colOff>
                <xdr:row>46</xdr:row>
                <xdr:rowOff>1</xdr:rowOff>
              </xdr:to>
            </anchor>
          </commentPr>
        </mc:Choice>
        <mc:Fallback/>
      </mc:AlternateContent>
    </comment>
    <comment ref="F4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6</xdr:col>
                <xdr:colOff>43</xdr:colOff>
                <xdr:row>46</xdr:row>
                <xdr:rowOff>7</xdr:rowOff>
              </xdr:from>
              <xdr:to>
                <xdr:col>8</xdr:col>
                <xdr:colOff>58</xdr:colOff>
                <xdr:row>51</xdr:row>
                <xdr:rowOff>1</xdr:rowOff>
              </xdr:to>
            </anchor>
          </commentPr>
        </mc:Choice>
        <mc:Fallback/>
      </mc:AlternateContent>
    </comment>
    <comment ref="F5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6</xdr:col>
                <xdr:colOff>43</xdr:colOff>
                <xdr:row>48</xdr:row>
                <xdr:rowOff>7</xdr:rowOff>
              </xdr:from>
              <xdr:to>
                <xdr:col>8</xdr:col>
                <xdr:colOff>58</xdr:colOff>
                <xdr:row>53</xdr:row>
                <xdr:rowOff>1</xdr:rowOff>
              </xdr:to>
            </anchor>
          </commentPr>
        </mc:Choice>
        <mc:Fallback/>
      </mc:AlternateContent>
    </comment>
    <comment ref="F5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6</xdr:col>
                <xdr:colOff>43</xdr:colOff>
                <xdr:row>51</xdr:row>
                <xdr:rowOff>7</xdr:rowOff>
              </xdr:from>
              <xdr:to>
                <xdr:col>8</xdr:col>
                <xdr:colOff>58</xdr:colOff>
                <xdr:row>56</xdr:row>
                <xdr:rowOff>1</xdr:rowOff>
              </xdr:to>
            </anchor>
          </commentPr>
        </mc:Choice>
        <mc:Fallback/>
      </mc:AlternateContent>
    </comment>
    <comment ref="F55"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6</xdr:col>
                <xdr:colOff>43</xdr:colOff>
                <xdr:row>53</xdr:row>
                <xdr:rowOff>7</xdr:rowOff>
              </xdr:from>
              <xdr:to>
                <xdr:col>8</xdr:col>
                <xdr:colOff>58</xdr:colOff>
                <xdr:row>58</xdr:row>
                <xdr:rowOff>1</xdr:rowOff>
              </xdr:to>
            </anchor>
          </commentPr>
        </mc:Choice>
        <mc:Fallback/>
      </mc:AlternateContent>
    </comment>
    <comment ref="F58"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6</xdr:col>
                <xdr:colOff>43</xdr:colOff>
                <xdr:row>56</xdr:row>
                <xdr:rowOff>7</xdr:rowOff>
              </xdr:from>
              <xdr:to>
                <xdr:col>8</xdr:col>
                <xdr:colOff>58</xdr:colOff>
                <xdr:row>61</xdr:row>
                <xdr:rowOff>1</xdr:rowOff>
              </xdr:to>
            </anchor>
          </commentPr>
        </mc:Choice>
        <mc:Fallback/>
      </mc:AlternateContent>
    </comment>
    <comment ref="F5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6</xdr:col>
                <xdr:colOff>43</xdr:colOff>
                <xdr:row>57</xdr:row>
                <xdr:rowOff>7</xdr:rowOff>
              </xdr:from>
              <xdr:to>
                <xdr:col>8</xdr:col>
                <xdr:colOff>58</xdr:colOff>
                <xdr:row>62</xdr:row>
                <xdr:rowOff>1</xdr:rowOff>
              </xdr:to>
            </anchor>
          </commentPr>
        </mc:Choice>
        <mc:Fallback/>
      </mc:AlternateContent>
    </comment>
    <comment ref="F61"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6</xdr:col>
                <xdr:colOff>43</xdr:colOff>
                <xdr:row>59</xdr:row>
                <xdr:rowOff>7</xdr:rowOff>
              </xdr:from>
              <xdr:to>
                <xdr:col>8</xdr:col>
                <xdr:colOff>58</xdr:colOff>
                <xdr:row>64</xdr:row>
                <xdr:rowOff>1</xdr:rowOff>
              </xdr:to>
            </anchor>
          </commentPr>
        </mc:Choice>
        <mc:Fallback/>
      </mc:AlternateContent>
    </comment>
    <comment ref="F6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6</xdr:col>
                <xdr:colOff>43</xdr:colOff>
                <xdr:row>60</xdr:row>
                <xdr:rowOff>7</xdr:rowOff>
              </xdr:from>
              <xdr:to>
                <xdr:col>8</xdr:col>
                <xdr:colOff>58</xdr:colOff>
                <xdr:row>65</xdr:row>
                <xdr:rowOff>1</xdr:rowOff>
              </xdr:to>
            </anchor>
          </commentPr>
        </mc:Choice>
        <mc:Fallback/>
      </mc:AlternateContent>
    </comment>
    <comment ref="F6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6</xdr:col>
                <xdr:colOff>43</xdr:colOff>
                <xdr:row>64</xdr:row>
                <xdr:rowOff>7</xdr:rowOff>
              </xdr:from>
              <xdr:to>
                <xdr:col>8</xdr:col>
                <xdr:colOff>58</xdr:colOff>
                <xdr:row>69</xdr:row>
                <xdr:rowOff>1</xdr:rowOff>
              </xdr:to>
            </anchor>
          </commentPr>
        </mc:Choice>
        <mc:Fallback/>
      </mc:AlternateContent>
    </comment>
    <comment ref="F7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6</xdr:col>
                <xdr:colOff>43</xdr:colOff>
                <xdr:row>69</xdr:row>
                <xdr:rowOff>7</xdr:rowOff>
              </xdr:from>
              <xdr:to>
                <xdr:col>8</xdr:col>
                <xdr:colOff>58</xdr:colOff>
                <xdr:row>74</xdr:row>
                <xdr:rowOff>1</xdr:rowOff>
              </xdr:to>
            </anchor>
          </commentPr>
        </mc:Choice>
        <mc:Fallback/>
      </mc:AlternateContent>
    </comment>
    <comment ref="F7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6</xdr:col>
                <xdr:colOff>43</xdr:colOff>
                <xdr:row>70</xdr:row>
                <xdr:rowOff>7</xdr:rowOff>
              </xdr:from>
              <xdr:to>
                <xdr:col>8</xdr:col>
                <xdr:colOff>58</xdr:colOff>
                <xdr:row>75</xdr:row>
                <xdr:rowOff>1</xdr:rowOff>
              </xdr:to>
            </anchor>
          </commentPr>
        </mc:Choice>
        <mc:Fallback/>
      </mc:AlternateContent>
    </comment>
    <comment ref="F73"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6</xdr:col>
                <xdr:colOff>43</xdr:colOff>
                <xdr:row>71</xdr:row>
                <xdr:rowOff>7</xdr:rowOff>
              </xdr:from>
              <xdr:to>
                <xdr:col>8</xdr:col>
                <xdr:colOff>58</xdr:colOff>
                <xdr:row>76</xdr:row>
                <xdr:rowOff>1</xdr:rowOff>
              </xdr:to>
            </anchor>
          </commentPr>
        </mc:Choice>
        <mc:Fallback/>
      </mc:AlternateContent>
    </comment>
    <comment ref="F7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6</xdr:col>
                <xdr:colOff>43</xdr:colOff>
                <xdr:row>72</xdr:row>
                <xdr:rowOff>7</xdr:rowOff>
              </xdr:from>
              <xdr:to>
                <xdr:col>8</xdr:col>
                <xdr:colOff>58</xdr:colOff>
                <xdr:row>77</xdr:row>
                <xdr:rowOff>1</xdr:rowOff>
              </xdr:to>
            </anchor>
          </commentPr>
        </mc:Choice>
        <mc:Fallback/>
      </mc:AlternateContent>
    </comment>
    <comment ref="F7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6</xdr:col>
                <xdr:colOff>43</xdr:colOff>
                <xdr:row>74</xdr:row>
                <xdr:rowOff>7</xdr:rowOff>
              </xdr:from>
              <xdr:to>
                <xdr:col>8</xdr:col>
                <xdr:colOff>58</xdr:colOff>
                <xdr:row>79</xdr:row>
                <xdr:rowOff>1</xdr:rowOff>
              </xdr:to>
            </anchor>
          </commentPr>
        </mc:Choice>
        <mc:Fallback/>
      </mc:AlternateContent>
    </comment>
    <comment ref="F7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6</xdr:col>
                <xdr:colOff>43</xdr:colOff>
                <xdr:row>75</xdr:row>
                <xdr:rowOff>7</xdr:rowOff>
              </xdr:from>
              <xdr:to>
                <xdr:col>8</xdr:col>
                <xdr:colOff>58</xdr:colOff>
                <xdr:row>80</xdr:row>
                <xdr:rowOff>1</xdr:rowOff>
              </xdr:to>
            </anchor>
          </commentPr>
        </mc:Choice>
        <mc:Fallback/>
      </mc:AlternateContent>
    </comment>
    <comment ref="F8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6</xdr:col>
                <xdr:colOff>43</xdr:colOff>
                <xdr:row>79</xdr:row>
                <xdr:rowOff>7</xdr:rowOff>
              </xdr:from>
              <xdr:to>
                <xdr:col>8</xdr:col>
                <xdr:colOff>58</xdr:colOff>
                <xdr:row>84</xdr:row>
                <xdr:rowOff>1</xdr:rowOff>
              </xdr:to>
            </anchor>
          </commentPr>
        </mc:Choice>
        <mc:Fallback/>
      </mc:AlternateContent>
    </comment>
    <comment ref="F8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6</xdr:col>
                <xdr:colOff>43</xdr:colOff>
                <xdr:row>82</xdr:row>
                <xdr:rowOff>7</xdr:rowOff>
              </xdr:from>
              <xdr:to>
                <xdr:col>8</xdr:col>
                <xdr:colOff>58</xdr:colOff>
                <xdr:row>87</xdr:row>
                <xdr:rowOff>1</xdr:rowOff>
              </xdr:to>
            </anchor>
          </commentPr>
        </mc:Choice>
        <mc:Fallback/>
      </mc:AlternateContent>
    </comment>
    <comment ref="F8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6</xdr:col>
                <xdr:colOff>43</xdr:colOff>
                <xdr:row>83</xdr:row>
                <xdr:rowOff>7</xdr:rowOff>
              </xdr:from>
              <xdr:to>
                <xdr:col>8</xdr:col>
                <xdr:colOff>58</xdr:colOff>
                <xdr:row>88</xdr:row>
                <xdr:rowOff>1</xdr:rowOff>
              </xdr:to>
            </anchor>
          </commentPr>
        </mc:Choice>
        <mc:Fallback/>
      </mc:AlternateContent>
    </comment>
    <comment ref="F8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6</xdr:col>
                <xdr:colOff>43</xdr:colOff>
                <xdr:row>84</xdr:row>
                <xdr:rowOff>7</xdr:rowOff>
              </xdr:from>
              <xdr:to>
                <xdr:col>8</xdr:col>
                <xdr:colOff>58</xdr:colOff>
                <xdr:row>89</xdr:row>
                <xdr:rowOff>1</xdr:rowOff>
              </xdr:to>
            </anchor>
          </commentPr>
        </mc:Choice>
        <mc:Fallback/>
      </mc:AlternateContent>
    </comment>
    <comment ref="F9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6</xdr:col>
                <xdr:colOff>43</xdr:colOff>
                <xdr:row>89</xdr:row>
                <xdr:rowOff>7</xdr:rowOff>
              </xdr:from>
              <xdr:to>
                <xdr:col>8</xdr:col>
                <xdr:colOff>58</xdr:colOff>
                <xdr:row>94</xdr:row>
                <xdr:rowOff>1</xdr:rowOff>
              </xdr:to>
            </anchor>
          </commentPr>
        </mc:Choice>
        <mc:Fallback/>
      </mc:AlternateContent>
    </comment>
    <comment ref="F9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6</xdr:col>
                <xdr:colOff>43</xdr:colOff>
                <xdr:row>90</xdr:row>
                <xdr:rowOff>7</xdr:rowOff>
              </xdr:from>
              <xdr:to>
                <xdr:col>8</xdr:col>
                <xdr:colOff>58</xdr:colOff>
                <xdr:row>95</xdr:row>
                <xdr:rowOff>1</xdr:rowOff>
              </xdr:to>
            </anchor>
          </commentPr>
        </mc:Choice>
        <mc:Fallback/>
      </mc:AlternateContent>
    </comment>
    <comment ref="F9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6</xdr:col>
                <xdr:colOff>43</xdr:colOff>
                <xdr:row>91</xdr:row>
                <xdr:rowOff>7</xdr:rowOff>
              </xdr:from>
              <xdr:to>
                <xdr:col>8</xdr:col>
                <xdr:colOff>58</xdr:colOff>
                <xdr:row>96</xdr:row>
                <xdr:rowOff>1</xdr:rowOff>
              </xdr:to>
            </anchor>
          </commentPr>
        </mc:Choice>
        <mc:Fallback/>
      </mc:AlternateContent>
    </comment>
    <comment ref="F9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6</xdr:col>
                <xdr:colOff>43</xdr:colOff>
                <xdr:row>94</xdr:row>
                <xdr:rowOff>7</xdr:rowOff>
              </xdr:from>
              <xdr:to>
                <xdr:col>8</xdr:col>
                <xdr:colOff>58</xdr:colOff>
                <xdr:row>99</xdr:row>
                <xdr:rowOff>1</xdr:rowOff>
              </xdr:to>
            </anchor>
          </commentPr>
        </mc:Choice>
        <mc:Fallback/>
      </mc:AlternateContent>
    </comment>
    <comment ref="F9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6</xdr:col>
                <xdr:colOff>43</xdr:colOff>
                <xdr:row>97</xdr:row>
                <xdr:rowOff>7</xdr:rowOff>
              </xdr:from>
              <xdr:to>
                <xdr:col>8</xdr:col>
                <xdr:colOff>58</xdr:colOff>
                <xdr:row>102</xdr:row>
                <xdr:rowOff>1</xdr:rowOff>
              </xdr:to>
            </anchor>
          </commentPr>
        </mc:Choice>
        <mc:Fallback/>
      </mc:AlternateContent>
    </comment>
    <comment ref="F10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6</xdr:col>
                <xdr:colOff>43</xdr:colOff>
                <xdr:row>99</xdr:row>
                <xdr:rowOff>7</xdr:rowOff>
              </xdr:from>
              <xdr:to>
                <xdr:col>8</xdr:col>
                <xdr:colOff>58</xdr:colOff>
                <xdr:row>104</xdr:row>
                <xdr:rowOff>1</xdr:rowOff>
              </xdr:to>
            </anchor>
          </commentPr>
        </mc:Choice>
        <mc:Fallback/>
      </mc:AlternateContent>
    </comment>
    <comment ref="F10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6</xdr:col>
                <xdr:colOff>43</xdr:colOff>
                <xdr:row>103</xdr:row>
                <xdr:rowOff>7</xdr:rowOff>
              </xdr:from>
              <xdr:to>
                <xdr:col>8</xdr:col>
                <xdr:colOff>58</xdr:colOff>
                <xdr:row>108</xdr:row>
                <xdr:rowOff>1</xdr:rowOff>
              </xdr:to>
            </anchor>
          </commentPr>
        </mc:Choice>
        <mc:Fallback/>
      </mc:AlternateContent>
    </comment>
    <comment ref="F11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6</xdr:col>
                <xdr:colOff>43</xdr:colOff>
                <xdr:row>112</xdr:row>
                <xdr:rowOff>7</xdr:rowOff>
              </xdr:from>
              <xdr:to>
                <xdr:col>8</xdr:col>
                <xdr:colOff>58</xdr:colOff>
                <xdr:row>117</xdr:row>
                <xdr:rowOff>1</xdr:rowOff>
              </xdr:to>
            </anchor>
          </commentPr>
        </mc:Choice>
        <mc:Fallback/>
      </mc:AlternateContent>
    </comment>
    <comment ref="F11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6</xdr:col>
                <xdr:colOff>43</xdr:colOff>
                <xdr:row>114</xdr:row>
                <xdr:rowOff>7</xdr:rowOff>
              </xdr:from>
              <xdr:to>
                <xdr:col>8</xdr:col>
                <xdr:colOff>58</xdr:colOff>
                <xdr:row>119</xdr:row>
                <xdr:rowOff>1</xdr:rowOff>
              </xdr:to>
            </anchor>
          </commentPr>
        </mc:Choice>
        <mc:Fallback/>
      </mc:AlternateContent>
    </comment>
    <comment ref="F11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6</xdr:col>
                <xdr:colOff>43</xdr:colOff>
                <xdr:row>115</xdr:row>
                <xdr:rowOff>7</xdr:rowOff>
              </xdr:from>
              <xdr:to>
                <xdr:col>8</xdr:col>
                <xdr:colOff>58</xdr:colOff>
                <xdr:row>120</xdr:row>
                <xdr:rowOff>1</xdr:rowOff>
              </xdr:to>
            </anchor>
          </commentPr>
        </mc:Choice>
        <mc:Fallback/>
      </mc:AlternateContent>
    </comment>
    <comment ref="F120"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6</xdr:col>
                <xdr:colOff>43</xdr:colOff>
                <xdr:row>118</xdr:row>
                <xdr:rowOff>7</xdr:rowOff>
              </xdr:from>
              <xdr:to>
                <xdr:col>8</xdr:col>
                <xdr:colOff>58</xdr:colOff>
                <xdr:row>123</xdr:row>
                <xdr:rowOff>1</xdr:rowOff>
              </xdr:to>
            </anchor>
          </commentPr>
        </mc:Choice>
        <mc:Fallback/>
      </mc:AlternateContent>
    </comment>
    <comment ref="F12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6</xdr:col>
                <xdr:colOff>43</xdr:colOff>
                <xdr:row>120</xdr:row>
                <xdr:rowOff>7</xdr:rowOff>
              </xdr:from>
              <xdr:to>
                <xdr:col>8</xdr:col>
                <xdr:colOff>58</xdr:colOff>
                <xdr:row>125</xdr:row>
                <xdr:rowOff>1</xdr:rowOff>
              </xdr:to>
            </anchor>
          </commentPr>
        </mc:Choice>
        <mc:Fallback/>
      </mc:AlternateContent>
    </comment>
    <comment ref="F124"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6</xdr:col>
                <xdr:colOff>43</xdr:colOff>
                <xdr:row>122</xdr:row>
                <xdr:rowOff>7</xdr:rowOff>
              </xdr:from>
              <xdr:to>
                <xdr:col>8</xdr:col>
                <xdr:colOff>58</xdr:colOff>
                <xdr:row>127</xdr:row>
                <xdr:rowOff>1</xdr:rowOff>
              </xdr:to>
            </anchor>
          </commentPr>
        </mc:Choice>
        <mc:Fallback/>
      </mc:AlternateContent>
    </comment>
    <comment ref="F12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6</xdr:col>
                <xdr:colOff>43</xdr:colOff>
                <xdr:row>125</xdr:row>
                <xdr:rowOff>7</xdr:rowOff>
              </xdr:from>
              <xdr:to>
                <xdr:col>8</xdr:col>
                <xdr:colOff>58</xdr:colOff>
                <xdr:row>130</xdr:row>
                <xdr:rowOff>1</xdr:rowOff>
              </xdr:to>
            </anchor>
          </commentPr>
        </mc:Choice>
        <mc:Fallback/>
      </mc:AlternateContent>
    </comment>
    <comment ref="F128" authorId="0">
      <text>
        <r>
          <rPr>
            <sz val="9"/>
            <color rgb="FF000000"/>
            <rFont val="Tahoma"/>
            <family val="2"/>
          </rPr>
          <t xml:space="preserve">(11) Refers to Belgium-Luxembourg
</t>
        </r>
      </text>
      <mc:AlternateContent>
        <mc:Choice Requires="v2">
          <commentPr autoFill="true" autoScale="false" colHidden="false" locked="false" rowHidden="false" textHAlign="justify" textVAlign="top">
            <anchor moveWithCells="false" sizeWithCells="false">
              <xdr:from>
                <xdr:col>6</xdr:col>
                <xdr:colOff>43</xdr:colOff>
                <xdr:row>126</xdr:row>
                <xdr:rowOff>7</xdr:rowOff>
              </xdr:from>
              <xdr:to>
                <xdr:col>8</xdr:col>
                <xdr:colOff>58</xdr:colOff>
                <xdr:row>131</xdr:row>
                <xdr:rowOff>1</xdr:rowOff>
              </xdr:to>
            </anchor>
          </commentPr>
        </mc:Choice>
        <mc:Fallback/>
      </mc:AlternateContent>
    </comment>
    <comment ref="F13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6</xdr:col>
                <xdr:colOff>43</xdr:colOff>
                <xdr:row>133</xdr:row>
                <xdr:rowOff>7</xdr:rowOff>
              </xdr:from>
              <xdr:to>
                <xdr:col>8</xdr:col>
                <xdr:colOff>58</xdr:colOff>
                <xdr:row>138</xdr:row>
                <xdr:rowOff>1</xdr:rowOff>
              </xdr:to>
            </anchor>
          </commentPr>
        </mc:Choice>
        <mc:Fallback/>
      </mc:AlternateContent>
    </comment>
    <comment ref="F13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6</xdr:col>
                <xdr:colOff>43</xdr:colOff>
                <xdr:row>136</xdr:row>
                <xdr:rowOff>7</xdr:rowOff>
              </xdr:from>
              <xdr:to>
                <xdr:col>8</xdr:col>
                <xdr:colOff>58</xdr:colOff>
                <xdr:row>141</xdr:row>
                <xdr:rowOff>1</xdr:rowOff>
              </xdr:to>
            </anchor>
          </commentPr>
        </mc:Choice>
        <mc:Fallback/>
      </mc:AlternateContent>
    </comment>
    <comment ref="F140"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6</xdr:col>
                <xdr:colOff>43</xdr:colOff>
                <xdr:row>138</xdr:row>
                <xdr:rowOff>7</xdr:rowOff>
              </xdr:from>
              <xdr:to>
                <xdr:col>8</xdr:col>
                <xdr:colOff>58</xdr:colOff>
                <xdr:row>143</xdr:row>
                <xdr:rowOff>1</xdr:rowOff>
              </xdr:to>
            </anchor>
          </commentPr>
        </mc:Choice>
        <mc:Fallback/>
      </mc:AlternateContent>
    </comment>
    <comment ref="F14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6</xdr:col>
                <xdr:colOff>43</xdr:colOff>
                <xdr:row>139</xdr:row>
                <xdr:rowOff>7</xdr:rowOff>
              </xdr:from>
              <xdr:to>
                <xdr:col>8</xdr:col>
                <xdr:colOff>58</xdr:colOff>
                <xdr:row>144</xdr:row>
                <xdr:rowOff>1</xdr:rowOff>
              </xdr:to>
            </anchor>
          </commentPr>
        </mc:Choice>
        <mc:Fallback/>
      </mc:AlternateContent>
    </comment>
    <comment ref="F14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6</xdr:col>
                <xdr:colOff>43</xdr:colOff>
                <xdr:row>140</xdr:row>
                <xdr:rowOff>7</xdr:rowOff>
              </xdr:from>
              <xdr:to>
                <xdr:col>8</xdr:col>
                <xdr:colOff>58</xdr:colOff>
                <xdr:row>145</xdr:row>
                <xdr:rowOff>1</xdr:rowOff>
              </xdr:to>
            </anchor>
          </commentPr>
        </mc:Choice>
        <mc:Fallback/>
      </mc:AlternateContent>
    </comment>
    <comment ref="F14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6</xdr:col>
                <xdr:colOff>43</xdr:colOff>
                <xdr:row>141</xdr:row>
                <xdr:rowOff>7</xdr:rowOff>
              </xdr:from>
              <xdr:to>
                <xdr:col>8</xdr:col>
                <xdr:colOff>58</xdr:colOff>
                <xdr:row>146</xdr:row>
                <xdr:rowOff>1</xdr:rowOff>
              </xdr:to>
            </anchor>
          </commentPr>
        </mc:Choice>
        <mc:Fallback/>
      </mc:AlternateContent>
    </comment>
    <comment ref="F14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6</xdr:col>
                <xdr:colOff>43</xdr:colOff>
                <xdr:row>145</xdr:row>
                <xdr:rowOff>7</xdr:rowOff>
              </xdr:from>
              <xdr:to>
                <xdr:col>8</xdr:col>
                <xdr:colOff>58</xdr:colOff>
                <xdr:row>150</xdr:row>
                <xdr:rowOff>1</xdr:rowOff>
              </xdr:to>
            </anchor>
          </commentPr>
        </mc:Choice>
        <mc:Fallback/>
      </mc:AlternateContent>
    </comment>
    <comment ref="F14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6</xdr:col>
                <xdr:colOff>43</xdr:colOff>
                <xdr:row>146</xdr:row>
                <xdr:rowOff>7</xdr:rowOff>
              </xdr:from>
              <xdr:to>
                <xdr:col>8</xdr:col>
                <xdr:colOff>58</xdr:colOff>
                <xdr:row>151</xdr:row>
                <xdr:rowOff>1</xdr:rowOff>
              </xdr:to>
            </anchor>
          </commentPr>
        </mc:Choice>
        <mc:Fallback/>
      </mc:AlternateContent>
    </comment>
    <comment ref="F15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6</xdr:col>
                <xdr:colOff>43</xdr:colOff>
                <xdr:row>150</xdr:row>
                <xdr:rowOff>7</xdr:rowOff>
              </xdr:from>
              <xdr:to>
                <xdr:col>8</xdr:col>
                <xdr:colOff>58</xdr:colOff>
                <xdr:row>155</xdr:row>
                <xdr:rowOff>1</xdr:rowOff>
              </xdr:to>
            </anchor>
          </commentPr>
        </mc:Choice>
        <mc:Fallback/>
      </mc:AlternateContent>
    </comment>
    <comment ref="F15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6</xdr:col>
                <xdr:colOff>43</xdr:colOff>
                <xdr:row>155</xdr:row>
                <xdr:rowOff>7</xdr:rowOff>
              </xdr:from>
              <xdr:to>
                <xdr:col>8</xdr:col>
                <xdr:colOff>58</xdr:colOff>
                <xdr:row>160</xdr:row>
                <xdr:rowOff>1</xdr:rowOff>
              </xdr:to>
            </anchor>
          </commentPr>
        </mc:Choice>
        <mc:Fallback/>
      </mc:AlternateContent>
    </comment>
    <comment ref="F158"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6</xdr:col>
                <xdr:colOff>43</xdr:colOff>
                <xdr:row>156</xdr:row>
                <xdr:rowOff>7</xdr:rowOff>
              </xdr:from>
              <xdr:to>
                <xdr:col>8</xdr:col>
                <xdr:colOff>58</xdr:colOff>
                <xdr:row>161</xdr:row>
                <xdr:rowOff>1</xdr:rowOff>
              </xdr:to>
            </anchor>
          </commentPr>
        </mc:Choice>
        <mc:Fallback/>
      </mc:AlternateContent>
    </comment>
    <comment ref="F16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6</xdr:col>
                <xdr:colOff>43</xdr:colOff>
                <xdr:row>158</xdr:row>
                <xdr:rowOff>7</xdr:rowOff>
              </xdr:from>
              <xdr:to>
                <xdr:col>8</xdr:col>
                <xdr:colOff>58</xdr:colOff>
                <xdr:row>163</xdr:row>
                <xdr:rowOff>1</xdr:rowOff>
              </xdr:to>
            </anchor>
          </commentPr>
        </mc:Choice>
        <mc:Fallback/>
      </mc:AlternateContent>
    </comment>
    <comment ref="F16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6</xdr:col>
                <xdr:colOff>43</xdr:colOff>
                <xdr:row>160</xdr:row>
                <xdr:rowOff>7</xdr:rowOff>
              </xdr:from>
              <xdr:to>
                <xdr:col>8</xdr:col>
                <xdr:colOff>58</xdr:colOff>
                <xdr:row>165</xdr:row>
                <xdr:rowOff>1</xdr:rowOff>
              </xdr:to>
            </anchor>
          </commentPr>
        </mc:Choice>
        <mc:Fallback/>
      </mc:AlternateContent>
    </comment>
    <comment ref="F16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6</xdr:col>
                <xdr:colOff>43</xdr:colOff>
                <xdr:row>162</xdr:row>
                <xdr:rowOff>7</xdr:rowOff>
              </xdr:from>
              <xdr:to>
                <xdr:col>8</xdr:col>
                <xdr:colOff>58</xdr:colOff>
                <xdr:row>167</xdr:row>
                <xdr:rowOff>1</xdr:rowOff>
              </xdr:to>
            </anchor>
          </commentPr>
        </mc:Choice>
        <mc:Fallback/>
      </mc:AlternateContent>
    </comment>
    <comment ref="F16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6</xdr:col>
                <xdr:colOff>43</xdr:colOff>
                <xdr:row>163</xdr:row>
                <xdr:rowOff>7</xdr:rowOff>
              </xdr:from>
              <xdr:to>
                <xdr:col>8</xdr:col>
                <xdr:colOff>58</xdr:colOff>
                <xdr:row>168</xdr:row>
                <xdr:rowOff>1</xdr:rowOff>
              </xdr:to>
            </anchor>
          </commentPr>
        </mc:Choice>
        <mc:Fallback/>
      </mc:AlternateContent>
    </comment>
    <comment ref="F16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6</xdr:col>
                <xdr:colOff>43</xdr:colOff>
                <xdr:row>164</xdr:row>
                <xdr:rowOff>7</xdr:rowOff>
              </xdr:from>
              <xdr:to>
                <xdr:col>8</xdr:col>
                <xdr:colOff>58</xdr:colOff>
                <xdr:row>169</xdr:row>
                <xdr:rowOff>1</xdr:rowOff>
              </xdr:to>
            </anchor>
          </commentPr>
        </mc:Choice>
        <mc:Fallback/>
      </mc:AlternateContent>
    </comment>
    <comment ref="F17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6</xdr:col>
                <xdr:colOff>43</xdr:colOff>
                <xdr:row>170</xdr:row>
                <xdr:rowOff>7</xdr:rowOff>
              </xdr:from>
              <xdr:to>
                <xdr:col>8</xdr:col>
                <xdr:colOff>58</xdr:colOff>
                <xdr:row>175</xdr:row>
                <xdr:rowOff>1</xdr:rowOff>
              </xdr:to>
            </anchor>
          </commentPr>
        </mc:Choice>
        <mc:Fallback/>
      </mc:AlternateContent>
    </comment>
    <comment ref="F17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6</xdr:col>
                <xdr:colOff>43</xdr:colOff>
                <xdr:row>173</xdr:row>
                <xdr:rowOff>7</xdr:rowOff>
              </xdr:from>
              <xdr:to>
                <xdr:col>8</xdr:col>
                <xdr:colOff>58</xdr:colOff>
                <xdr:row>178</xdr:row>
                <xdr:rowOff>1</xdr:rowOff>
              </xdr:to>
            </anchor>
          </commentPr>
        </mc:Choice>
        <mc:Fallback/>
      </mc:AlternateContent>
    </comment>
    <comment ref="F17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6</xdr:col>
                <xdr:colOff>43</xdr:colOff>
                <xdr:row>174</xdr:row>
                <xdr:rowOff>7</xdr:rowOff>
              </xdr:from>
              <xdr:to>
                <xdr:col>8</xdr:col>
                <xdr:colOff>58</xdr:colOff>
                <xdr:row>179</xdr:row>
                <xdr:rowOff>1</xdr:rowOff>
              </xdr:to>
            </anchor>
          </commentPr>
        </mc:Choice>
        <mc:Fallback/>
      </mc:AlternateContent>
    </comment>
    <comment ref="F17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6</xdr:col>
                <xdr:colOff>43</xdr:colOff>
                <xdr:row>175</xdr:row>
                <xdr:rowOff>7</xdr:rowOff>
              </xdr:from>
              <xdr:to>
                <xdr:col>8</xdr:col>
                <xdr:colOff>58</xdr:colOff>
                <xdr:row>180</xdr:row>
                <xdr:rowOff>1</xdr:rowOff>
              </xdr:to>
            </anchor>
          </commentPr>
        </mc:Choice>
        <mc:Fallback/>
      </mc:AlternateContent>
    </comment>
    <comment ref="F17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6</xdr:col>
                <xdr:colOff>43</xdr:colOff>
                <xdr:row>177</xdr:row>
                <xdr:rowOff>7</xdr:rowOff>
              </xdr:from>
              <xdr:to>
                <xdr:col>8</xdr:col>
                <xdr:colOff>58</xdr:colOff>
                <xdr:row>182</xdr:row>
                <xdr:rowOff>1</xdr:rowOff>
              </xdr:to>
            </anchor>
          </commentPr>
        </mc:Choice>
        <mc:Fallback/>
      </mc:AlternateContent>
    </comment>
    <comment ref="F18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6</xdr:col>
                <xdr:colOff>43</xdr:colOff>
                <xdr:row>178</xdr:row>
                <xdr:rowOff>7</xdr:rowOff>
              </xdr:from>
              <xdr:to>
                <xdr:col>8</xdr:col>
                <xdr:colOff>58</xdr:colOff>
                <xdr:row>183</xdr:row>
                <xdr:rowOff>1</xdr:rowOff>
              </xdr:to>
            </anchor>
          </commentPr>
        </mc:Choice>
        <mc:Fallback/>
      </mc:AlternateContent>
    </comment>
    <comment ref="F18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6</xdr:col>
                <xdr:colOff>43</xdr:colOff>
                <xdr:row>179</xdr:row>
                <xdr:rowOff>7</xdr:rowOff>
              </xdr:from>
              <xdr:to>
                <xdr:col>8</xdr:col>
                <xdr:colOff>58</xdr:colOff>
                <xdr:row>184</xdr:row>
                <xdr:rowOff>1</xdr:rowOff>
              </xdr:to>
            </anchor>
          </commentPr>
        </mc:Choice>
        <mc:Fallback/>
      </mc:AlternateContent>
    </comment>
    <comment ref="F18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6</xdr:col>
                <xdr:colOff>43</xdr:colOff>
                <xdr:row>180</xdr:row>
                <xdr:rowOff>7</xdr:rowOff>
              </xdr:from>
              <xdr:to>
                <xdr:col>8</xdr:col>
                <xdr:colOff>58</xdr:colOff>
                <xdr:row>185</xdr:row>
                <xdr:rowOff>1</xdr:rowOff>
              </xdr:to>
            </anchor>
          </commentPr>
        </mc:Choice>
        <mc:Fallback/>
      </mc:AlternateContent>
    </comment>
    <comment ref="F18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6</xdr:col>
                <xdr:colOff>43</xdr:colOff>
                <xdr:row>181</xdr:row>
                <xdr:rowOff>7</xdr:rowOff>
              </xdr:from>
              <xdr:to>
                <xdr:col>8</xdr:col>
                <xdr:colOff>58</xdr:colOff>
                <xdr:row>186</xdr:row>
                <xdr:rowOff>1</xdr:rowOff>
              </xdr:to>
            </anchor>
          </commentPr>
        </mc:Choice>
        <mc:Fallback/>
      </mc:AlternateContent>
    </comment>
    <comment ref="F185"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6</xdr:col>
                <xdr:colOff>43</xdr:colOff>
                <xdr:row>183</xdr:row>
                <xdr:rowOff>7</xdr:rowOff>
              </xdr:from>
              <xdr:to>
                <xdr:col>8</xdr:col>
                <xdr:colOff>58</xdr:colOff>
                <xdr:row>188</xdr:row>
                <xdr:rowOff>1</xdr:rowOff>
              </xdr:to>
            </anchor>
          </commentPr>
        </mc:Choice>
        <mc:Fallback/>
      </mc:AlternateContent>
    </comment>
    <comment ref="F18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6</xdr:col>
                <xdr:colOff>43</xdr:colOff>
                <xdr:row>184</xdr:row>
                <xdr:rowOff>7</xdr:rowOff>
              </xdr:from>
              <xdr:to>
                <xdr:col>8</xdr:col>
                <xdr:colOff>58</xdr:colOff>
                <xdr:row>189</xdr:row>
                <xdr:rowOff>1</xdr:rowOff>
              </xdr:to>
            </anchor>
          </commentPr>
        </mc:Choice>
        <mc:Fallback/>
      </mc:AlternateContent>
    </comment>
    <comment ref="F189"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6</xdr:col>
                <xdr:colOff>43</xdr:colOff>
                <xdr:row>187</xdr:row>
                <xdr:rowOff>7</xdr:rowOff>
              </xdr:from>
              <xdr:to>
                <xdr:col>8</xdr:col>
                <xdr:colOff>58</xdr:colOff>
                <xdr:row>192</xdr:row>
                <xdr:rowOff>1</xdr:rowOff>
              </xdr:to>
            </anchor>
          </commentPr>
        </mc:Choice>
        <mc:Fallback/>
      </mc:AlternateContent>
    </comment>
    <comment ref="F190"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6</xdr:col>
                <xdr:colOff>43</xdr:colOff>
                <xdr:row>188</xdr:row>
                <xdr:rowOff>7</xdr:rowOff>
              </xdr:from>
              <xdr:to>
                <xdr:col>8</xdr:col>
                <xdr:colOff>58</xdr:colOff>
                <xdr:row>193</xdr:row>
                <xdr:rowOff>1</xdr:rowOff>
              </xdr:to>
            </anchor>
          </commentPr>
        </mc:Choice>
        <mc:Fallback/>
      </mc:AlternateContent>
    </comment>
    <comment ref="F19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6</xdr:col>
                <xdr:colOff>43</xdr:colOff>
                <xdr:row>192</xdr:row>
                <xdr:rowOff>7</xdr:rowOff>
              </xdr:from>
              <xdr:to>
                <xdr:col>8</xdr:col>
                <xdr:colOff>58</xdr:colOff>
                <xdr:row>197</xdr:row>
                <xdr:rowOff>1</xdr:rowOff>
              </xdr:to>
            </anchor>
          </commentPr>
        </mc:Choice>
        <mc:Fallback/>
      </mc:AlternateContent>
    </comment>
    <comment ref="F19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6</xdr:col>
                <xdr:colOff>43</xdr:colOff>
                <xdr:row>193</xdr:row>
                <xdr:rowOff>7</xdr:rowOff>
              </xdr:from>
              <xdr:to>
                <xdr:col>8</xdr:col>
                <xdr:colOff>58</xdr:colOff>
                <xdr:row>198</xdr:row>
                <xdr:rowOff>1</xdr:rowOff>
              </xdr:to>
            </anchor>
          </commentPr>
        </mc:Choice>
        <mc:Fallback/>
      </mc:AlternateContent>
    </comment>
    <comment ref="F19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6</xdr:col>
                <xdr:colOff>43</xdr:colOff>
                <xdr:row>194</xdr:row>
                <xdr:rowOff>7</xdr:rowOff>
              </xdr:from>
              <xdr:to>
                <xdr:col>8</xdr:col>
                <xdr:colOff>58</xdr:colOff>
                <xdr:row>199</xdr:row>
                <xdr:rowOff>1</xdr:rowOff>
              </xdr:to>
            </anchor>
          </commentPr>
        </mc:Choice>
        <mc:Fallback/>
      </mc:AlternateContent>
    </comment>
    <comment ref="F20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6</xdr:col>
                <xdr:colOff>43</xdr:colOff>
                <xdr:row>204</xdr:row>
                <xdr:rowOff>7</xdr:rowOff>
              </xdr:from>
              <xdr:to>
                <xdr:col>8</xdr:col>
                <xdr:colOff>58</xdr:colOff>
                <xdr:row>209</xdr:row>
                <xdr:rowOff>1</xdr:rowOff>
              </xdr:to>
            </anchor>
          </commentPr>
        </mc:Choice>
        <mc:Fallback/>
      </mc:AlternateContent>
    </comment>
    <comment ref="F208"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6</xdr:col>
                <xdr:colOff>43</xdr:colOff>
                <xdr:row>206</xdr:row>
                <xdr:rowOff>7</xdr:rowOff>
              </xdr:from>
              <xdr:to>
                <xdr:col>8</xdr:col>
                <xdr:colOff>58</xdr:colOff>
                <xdr:row>211</xdr:row>
                <xdr:rowOff>1</xdr:rowOff>
              </xdr:to>
            </anchor>
          </commentPr>
        </mc:Choice>
        <mc:Fallback/>
      </mc:AlternateContent>
    </comment>
    <comment ref="F210"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6</xdr:col>
                <xdr:colOff>43</xdr:colOff>
                <xdr:row>208</xdr:row>
                <xdr:rowOff>7</xdr:rowOff>
              </xdr:from>
              <xdr:to>
                <xdr:col>8</xdr:col>
                <xdr:colOff>58</xdr:colOff>
                <xdr:row>213</xdr:row>
                <xdr:rowOff>1</xdr:rowOff>
              </xdr:to>
            </anchor>
          </commentPr>
        </mc:Choice>
        <mc:Fallback/>
      </mc:AlternateContent>
    </comment>
    <comment ref="F211"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6</xdr:col>
                <xdr:colOff>43</xdr:colOff>
                <xdr:row>209</xdr:row>
                <xdr:rowOff>7</xdr:rowOff>
              </xdr:from>
              <xdr:to>
                <xdr:col>8</xdr:col>
                <xdr:colOff>58</xdr:colOff>
                <xdr:row>214</xdr:row>
                <xdr:rowOff>1</xdr:rowOff>
              </xdr:to>
            </anchor>
          </commentPr>
        </mc:Choice>
        <mc:Fallback/>
      </mc:AlternateContent>
    </comment>
    <comment ref="F21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6</xdr:col>
                <xdr:colOff>43</xdr:colOff>
                <xdr:row>211</xdr:row>
                <xdr:rowOff>7</xdr:rowOff>
              </xdr:from>
              <xdr:to>
                <xdr:col>8</xdr:col>
                <xdr:colOff>58</xdr:colOff>
                <xdr:row>216</xdr:row>
                <xdr:rowOff>1</xdr:rowOff>
              </xdr:to>
            </anchor>
          </commentPr>
        </mc:Choice>
        <mc:Fallback/>
      </mc:AlternateContent>
    </comment>
    <comment ref="F214"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6</xdr:col>
                <xdr:colOff>43</xdr:colOff>
                <xdr:row>212</xdr:row>
                <xdr:rowOff>7</xdr:rowOff>
              </xdr:from>
              <xdr:to>
                <xdr:col>8</xdr:col>
                <xdr:colOff>58</xdr:colOff>
                <xdr:row>217</xdr:row>
                <xdr:rowOff>1</xdr:rowOff>
              </xdr:to>
            </anchor>
          </commentPr>
        </mc:Choice>
        <mc:Fallback/>
      </mc:AlternateContent>
    </comment>
    <comment ref="F218"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6</xdr:col>
                <xdr:colOff>43</xdr:colOff>
                <xdr:row>216</xdr:row>
                <xdr:rowOff>7</xdr:rowOff>
              </xdr:from>
              <xdr:to>
                <xdr:col>8</xdr:col>
                <xdr:colOff>58</xdr:colOff>
                <xdr:row>221</xdr:row>
                <xdr:rowOff>1</xdr:rowOff>
              </xdr:to>
            </anchor>
          </commentPr>
        </mc:Choice>
        <mc:Fallback/>
      </mc:AlternateContent>
    </comment>
    <comment ref="F21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6</xdr:col>
                <xdr:colOff>43</xdr:colOff>
                <xdr:row>217</xdr:row>
                <xdr:rowOff>7</xdr:rowOff>
              </xdr:from>
              <xdr:to>
                <xdr:col>8</xdr:col>
                <xdr:colOff>58</xdr:colOff>
                <xdr:row>222</xdr:row>
                <xdr:rowOff>1</xdr:rowOff>
              </xdr:to>
            </anchor>
          </commentPr>
        </mc:Choice>
        <mc:Fallback/>
      </mc:AlternateContent>
    </comment>
    <comment ref="F22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6</xdr:col>
                <xdr:colOff>43</xdr:colOff>
                <xdr:row>218</xdr:row>
                <xdr:rowOff>7</xdr:rowOff>
              </xdr:from>
              <xdr:to>
                <xdr:col>8</xdr:col>
                <xdr:colOff>58</xdr:colOff>
                <xdr:row>223</xdr:row>
                <xdr:rowOff>1</xdr:rowOff>
              </xdr:to>
            </anchor>
          </commentPr>
        </mc:Choice>
        <mc:Fallback/>
      </mc:AlternateContent>
    </comment>
    <comment ref="F22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6</xdr:col>
                <xdr:colOff>43</xdr:colOff>
                <xdr:row>220</xdr:row>
                <xdr:rowOff>7</xdr:rowOff>
              </xdr:from>
              <xdr:to>
                <xdr:col>8</xdr:col>
                <xdr:colOff>58</xdr:colOff>
                <xdr:row>225</xdr:row>
                <xdr:rowOff>1</xdr:rowOff>
              </xdr:to>
            </anchor>
          </commentPr>
        </mc:Choice>
        <mc:Fallback/>
      </mc:AlternateContent>
    </comment>
    <comment ref="F22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6</xdr:col>
                <xdr:colOff>43</xdr:colOff>
                <xdr:row>226</xdr:row>
                <xdr:rowOff>7</xdr:rowOff>
              </xdr:from>
              <xdr:to>
                <xdr:col>8</xdr:col>
                <xdr:colOff>58</xdr:colOff>
                <xdr:row>231</xdr:row>
                <xdr:rowOff>1</xdr:rowOff>
              </xdr:to>
            </anchor>
          </commentPr>
        </mc:Choice>
        <mc:Fallback/>
      </mc:AlternateContent>
    </comment>
    <comment ref="F229"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6</xdr:col>
                <xdr:colOff>43</xdr:colOff>
                <xdr:row>227</xdr:row>
                <xdr:rowOff>7</xdr:rowOff>
              </xdr:from>
              <xdr:to>
                <xdr:col>8</xdr:col>
                <xdr:colOff>58</xdr:colOff>
                <xdr:row>232</xdr:row>
                <xdr:rowOff>1</xdr:rowOff>
              </xdr:to>
            </anchor>
          </commentPr>
        </mc:Choice>
        <mc:Fallback/>
      </mc:AlternateContent>
    </comment>
    <comment ref="F23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6</xdr:col>
                <xdr:colOff>43</xdr:colOff>
                <xdr:row>231</xdr:row>
                <xdr:rowOff>7</xdr:rowOff>
              </xdr:from>
              <xdr:to>
                <xdr:col>8</xdr:col>
                <xdr:colOff>58</xdr:colOff>
                <xdr:row>236</xdr:row>
                <xdr:rowOff>1</xdr:rowOff>
              </xdr:to>
            </anchor>
          </commentPr>
        </mc:Choice>
        <mc:Fallback/>
      </mc:AlternateContent>
    </comment>
    <comment ref="F234"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6</xdr:col>
                <xdr:colOff>43</xdr:colOff>
                <xdr:row>232</xdr:row>
                <xdr:rowOff>7</xdr:rowOff>
              </xdr:from>
              <xdr:to>
                <xdr:col>8</xdr:col>
                <xdr:colOff>58</xdr:colOff>
                <xdr:row>237</xdr:row>
                <xdr:rowOff>1</xdr:rowOff>
              </xdr:to>
            </anchor>
          </commentPr>
        </mc:Choice>
        <mc:Fallback/>
      </mc:AlternateContent>
    </comment>
    <comment ref="F23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6</xdr:col>
                <xdr:colOff>43</xdr:colOff>
                <xdr:row>233</xdr:row>
                <xdr:rowOff>7</xdr:rowOff>
              </xdr:from>
              <xdr:to>
                <xdr:col>8</xdr:col>
                <xdr:colOff>58</xdr:colOff>
                <xdr:row>238</xdr:row>
                <xdr:rowOff>1</xdr:rowOff>
              </xdr:to>
            </anchor>
          </commentPr>
        </mc:Choice>
        <mc:Fallback/>
      </mc:AlternateContent>
    </comment>
    <comment ref="F23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6</xdr:col>
                <xdr:colOff>43</xdr:colOff>
                <xdr:row>234</xdr:row>
                <xdr:rowOff>7</xdr:rowOff>
              </xdr:from>
              <xdr:to>
                <xdr:col>8</xdr:col>
                <xdr:colOff>58</xdr:colOff>
                <xdr:row>239</xdr:row>
                <xdr:rowOff>1</xdr:rowOff>
              </xdr:to>
            </anchor>
          </commentPr>
        </mc:Choice>
        <mc:Fallback/>
      </mc:AlternateContent>
    </comment>
    <comment ref="G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7</xdr:col>
                <xdr:colOff>43</xdr:colOff>
                <xdr:row>5</xdr:row>
                <xdr:rowOff>7</xdr:rowOff>
              </xdr:from>
              <xdr:to>
                <xdr:col>9</xdr:col>
                <xdr:colOff>58</xdr:colOff>
                <xdr:row>10</xdr:row>
                <xdr:rowOff>1</xdr:rowOff>
              </xdr:to>
            </anchor>
          </commentPr>
        </mc:Choice>
        <mc:Fallback/>
      </mc:AlternateContent>
    </comment>
    <comment ref="G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7</xdr:col>
                <xdr:colOff>43</xdr:colOff>
                <xdr:row>6</xdr:row>
                <xdr:rowOff>7</xdr:rowOff>
              </xdr:from>
              <xdr:to>
                <xdr:col>9</xdr:col>
                <xdr:colOff>58</xdr:colOff>
                <xdr:row>11</xdr:row>
                <xdr:rowOff>1</xdr:rowOff>
              </xdr:to>
            </anchor>
          </commentPr>
        </mc:Choice>
        <mc:Fallback/>
      </mc:AlternateContent>
    </comment>
    <comment ref="G1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7</xdr:col>
                <xdr:colOff>43</xdr:colOff>
                <xdr:row>8</xdr:row>
                <xdr:rowOff>7</xdr:rowOff>
              </xdr:from>
              <xdr:to>
                <xdr:col>9</xdr:col>
                <xdr:colOff>58</xdr:colOff>
                <xdr:row>13</xdr:row>
                <xdr:rowOff>1</xdr:rowOff>
              </xdr:to>
            </anchor>
          </commentPr>
        </mc:Choice>
        <mc:Fallback/>
      </mc:AlternateContent>
    </comment>
    <comment ref="G1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7</xdr:col>
                <xdr:colOff>43</xdr:colOff>
                <xdr:row>9</xdr:row>
                <xdr:rowOff>7</xdr:rowOff>
              </xdr:from>
              <xdr:to>
                <xdr:col>9</xdr:col>
                <xdr:colOff>58</xdr:colOff>
                <xdr:row>14</xdr:row>
                <xdr:rowOff>1</xdr:rowOff>
              </xdr:to>
            </anchor>
          </commentPr>
        </mc:Choice>
        <mc:Fallback/>
      </mc:AlternateContent>
    </comment>
    <comment ref="G1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7</xdr:col>
                <xdr:colOff>43</xdr:colOff>
                <xdr:row>11</xdr:row>
                <xdr:rowOff>7</xdr:rowOff>
              </xdr:from>
              <xdr:to>
                <xdr:col>9</xdr:col>
                <xdr:colOff>58</xdr:colOff>
                <xdr:row>16</xdr:row>
                <xdr:rowOff>1</xdr:rowOff>
              </xdr:to>
            </anchor>
          </commentPr>
        </mc:Choice>
        <mc:Fallback/>
      </mc:AlternateContent>
    </comment>
    <comment ref="G14"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7</xdr:col>
                <xdr:colOff>43</xdr:colOff>
                <xdr:row>12</xdr:row>
                <xdr:rowOff>7</xdr:rowOff>
              </xdr:from>
              <xdr:to>
                <xdr:col>9</xdr:col>
                <xdr:colOff>58</xdr:colOff>
                <xdr:row>17</xdr:row>
                <xdr:rowOff>1</xdr:rowOff>
              </xdr:to>
            </anchor>
          </commentPr>
        </mc:Choice>
        <mc:Fallback/>
      </mc:AlternateContent>
    </comment>
    <comment ref="G1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7</xdr:col>
                <xdr:colOff>43</xdr:colOff>
                <xdr:row>14</xdr:row>
                <xdr:rowOff>7</xdr:rowOff>
              </xdr:from>
              <xdr:to>
                <xdr:col>9</xdr:col>
                <xdr:colOff>58</xdr:colOff>
                <xdr:row>19</xdr:row>
                <xdr:rowOff>1</xdr:rowOff>
              </xdr:to>
            </anchor>
          </commentPr>
        </mc:Choice>
        <mc:Fallback/>
      </mc:AlternateContent>
    </comment>
    <comment ref="G1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7</xdr:col>
                <xdr:colOff>43</xdr:colOff>
                <xdr:row>15</xdr:row>
                <xdr:rowOff>7</xdr:rowOff>
              </xdr:from>
              <xdr:to>
                <xdr:col>9</xdr:col>
                <xdr:colOff>58</xdr:colOff>
                <xdr:row>20</xdr:row>
                <xdr:rowOff>1</xdr:rowOff>
              </xdr:to>
            </anchor>
          </commentPr>
        </mc:Choice>
        <mc:Fallback/>
      </mc:AlternateContent>
    </comment>
    <comment ref="G20"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7</xdr:col>
                <xdr:colOff>43</xdr:colOff>
                <xdr:row>18</xdr:row>
                <xdr:rowOff>7</xdr:rowOff>
              </xdr:from>
              <xdr:to>
                <xdr:col>9</xdr:col>
                <xdr:colOff>58</xdr:colOff>
                <xdr:row>23</xdr:row>
                <xdr:rowOff>1</xdr:rowOff>
              </xdr:to>
            </anchor>
          </commentPr>
        </mc:Choice>
        <mc:Fallback/>
      </mc:AlternateContent>
    </comment>
    <comment ref="G2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7</xdr:col>
                <xdr:colOff>43</xdr:colOff>
                <xdr:row>23</xdr:row>
                <xdr:rowOff>7</xdr:rowOff>
              </xdr:from>
              <xdr:to>
                <xdr:col>9</xdr:col>
                <xdr:colOff>58</xdr:colOff>
                <xdr:row>28</xdr:row>
                <xdr:rowOff>1</xdr:rowOff>
              </xdr:to>
            </anchor>
          </commentPr>
        </mc:Choice>
        <mc:Fallback/>
      </mc:AlternateContent>
    </comment>
    <comment ref="G2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7</xdr:col>
                <xdr:colOff>43</xdr:colOff>
                <xdr:row>24</xdr:row>
                <xdr:rowOff>7</xdr:rowOff>
              </xdr:from>
              <xdr:to>
                <xdr:col>9</xdr:col>
                <xdr:colOff>58</xdr:colOff>
                <xdr:row>29</xdr:row>
                <xdr:rowOff>1</xdr:rowOff>
              </xdr:to>
            </anchor>
          </commentPr>
        </mc:Choice>
        <mc:Fallback/>
      </mc:AlternateContent>
    </comment>
    <comment ref="G2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7</xdr:col>
                <xdr:colOff>43</xdr:colOff>
                <xdr:row>25</xdr:row>
                <xdr:rowOff>7</xdr:rowOff>
              </xdr:from>
              <xdr:to>
                <xdr:col>9</xdr:col>
                <xdr:colOff>58</xdr:colOff>
                <xdr:row>30</xdr:row>
                <xdr:rowOff>1</xdr:rowOff>
              </xdr:to>
            </anchor>
          </commentPr>
        </mc:Choice>
        <mc:Fallback/>
      </mc:AlternateContent>
    </comment>
    <comment ref="G2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7</xdr:col>
                <xdr:colOff>43</xdr:colOff>
                <xdr:row>27</xdr:row>
                <xdr:rowOff>7</xdr:rowOff>
              </xdr:from>
              <xdr:to>
                <xdr:col>9</xdr:col>
                <xdr:colOff>58</xdr:colOff>
                <xdr:row>32</xdr:row>
                <xdr:rowOff>1</xdr:rowOff>
              </xdr:to>
            </anchor>
          </commentPr>
        </mc:Choice>
        <mc:Fallback/>
      </mc:AlternateContent>
    </comment>
    <comment ref="G3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7</xdr:col>
                <xdr:colOff>43</xdr:colOff>
                <xdr:row>28</xdr:row>
                <xdr:rowOff>7</xdr:rowOff>
              </xdr:from>
              <xdr:to>
                <xdr:col>9</xdr:col>
                <xdr:colOff>58</xdr:colOff>
                <xdr:row>33</xdr:row>
                <xdr:rowOff>1</xdr:rowOff>
              </xdr:to>
            </anchor>
          </commentPr>
        </mc:Choice>
        <mc:Fallback/>
      </mc:AlternateContent>
    </comment>
    <comment ref="G3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7</xdr:col>
                <xdr:colOff>43</xdr:colOff>
                <xdr:row>30</xdr:row>
                <xdr:rowOff>7</xdr:rowOff>
              </xdr:from>
              <xdr:to>
                <xdr:col>9</xdr:col>
                <xdr:colOff>58</xdr:colOff>
                <xdr:row>35</xdr:row>
                <xdr:rowOff>1</xdr:rowOff>
              </xdr:to>
            </anchor>
          </commentPr>
        </mc:Choice>
        <mc:Fallback/>
      </mc:AlternateContent>
    </comment>
    <comment ref="G35"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7</xdr:col>
                <xdr:colOff>43</xdr:colOff>
                <xdr:row>33</xdr:row>
                <xdr:rowOff>7</xdr:rowOff>
              </xdr:from>
              <xdr:to>
                <xdr:col>9</xdr:col>
                <xdr:colOff>58</xdr:colOff>
                <xdr:row>38</xdr:row>
                <xdr:rowOff>1</xdr:rowOff>
              </xdr:to>
            </anchor>
          </commentPr>
        </mc:Choice>
        <mc:Fallback/>
      </mc:AlternateContent>
    </comment>
    <comment ref="G3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7</xdr:col>
                <xdr:colOff>43</xdr:colOff>
                <xdr:row>35</xdr:row>
                <xdr:rowOff>7</xdr:rowOff>
              </xdr:from>
              <xdr:to>
                <xdr:col>9</xdr:col>
                <xdr:colOff>58</xdr:colOff>
                <xdr:row>40</xdr:row>
                <xdr:rowOff>1</xdr:rowOff>
              </xdr:to>
            </anchor>
          </commentPr>
        </mc:Choice>
        <mc:Fallback/>
      </mc:AlternateContent>
    </comment>
    <comment ref="G4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7</xdr:col>
                <xdr:colOff>43</xdr:colOff>
                <xdr:row>41</xdr:row>
                <xdr:rowOff>7</xdr:rowOff>
              </xdr:from>
              <xdr:to>
                <xdr:col>9</xdr:col>
                <xdr:colOff>58</xdr:colOff>
                <xdr:row>46</xdr:row>
                <xdr:rowOff>1</xdr:rowOff>
              </xdr:to>
            </anchor>
          </commentPr>
        </mc:Choice>
        <mc:Fallback/>
      </mc:AlternateContent>
    </comment>
    <comment ref="G4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7</xdr:col>
                <xdr:colOff>43</xdr:colOff>
                <xdr:row>46</xdr:row>
                <xdr:rowOff>7</xdr:rowOff>
              </xdr:from>
              <xdr:to>
                <xdr:col>9</xdr:col>
                <xdr:colOff>58</xdr:colOff>
                <xdr:row>51</xdr:row>
                <xdr:rowOff>1</xdr:rowOff>
              </xdr:to>
            </anchor>
          </commentPr>
        </mc:Choice>
        <mc:Fallback/>
      </mc:AlternateContent>
    </comment>
    <comment ref="G5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7</xdr:col>
                <xdr:colOff>43</xdr:colOff>
                <xdr:row>48</xdr:row>
                <xdr:rowOff>7</xdr:rowOff>
              </xdr:from>
              <xdr:to>
                <xdr:col>9</xdr:col>
                <xdr:colOff>58</xdr:colOff>
                <xdr:row>53</xdr:row>
                <xdr:rowOff>1</xdr:rowOff>
              </xdr:to>
            </anchor>
          </commentPr>
        </mc:Choice>
        <mc:Fallback/>
      </mc:AlternateContent>
    </comment>
    <comment ref="G5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7</xdr:col>
                <xdr:colOff>43</xdr:colOff>
                <xdr:row>51</xdr:row>
                <xdr:rowOff>7</xdr:rowOff>
              </xdr:from>
              <xdr:to>
                <xdr:col>9</xdr:col>
                <xdr:colOff>58</xdr:colOff>
                <xdr:row>56</xdr:row>
                <xdr:rowOff>1</xdr:rowOff>
              </xdr:to>
            </anchor>
          </commentPr>
        </mc:Choice>
        <mc:Fallback/>
      </mc:AlternateContent>
    </comment>
    <comment ref="G55"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7</xdr:col>
                <xdr:colOff>43</xdr:colOff>
                <xdr:row>53</xdr:row>
                <xdr:rowOff>7</xdr:rowOff>
              </xdr:from>
              <xdr:to>
                <xdr:col>9</xdr:col>
                <xdr:colOff>58</xdr:colOff>
                <xdr:row>58</xdr:row>
                <xdr:rowOff>1</xdr:rowOff>
              </xdr:to>
            </anchor>
          </commentPr>
        </mc:Choice>
        <mc:Fallback/>
      </mc:AlternateContent>
    </comment>
    <comment ref="G58"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7</xdr:col>
                <xdr:colOff>43</xdr:colOff>
                <xdr:row>56</xdr:row>
                <xdr:rowOff>7</xdr:rowOff>
              </xdr:from>
              <xdr:to>
                <xdr:col>9</xdr:col>
                <xdr:colOff>58</xdr:colOff>
                <xdr:row>61</xdr:row>
                <xdr:rowOff>1</xdr:rowOff>
              </xdr:to>
            </anchor>
          </commentPr>
        </mc:Choice>
        <mc:Fallback/>
      </mc:AlternateContent>
    </comment>
    <comment ref="G5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7</xdr:col>
                <xdr:colOff>43</xdr:colOff>
                <xdr:row>57</xdr:row>
                <xdr:rowOff>7</xdr:rowOff>
              </xdr:from>
              <xdr:to>
                <xdr:col>9</xdr:col>
                <xdr:colOff>58</xdr:colOff>
                <xdr:row>62</xdr:row>
                <xdr:rowOff>1</xdr:rowOff>
              </xdr:to>
            </anchor>
          </commentPr>
        </mc:Choice>
        <mc:Fallback/>
      </mc:AlternateContent>
    </comment>
    <comment ref="G61"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7</xdr:col>
                <xdr:colOff>43</xdr:colOff>
                <xdr:row>59</xdr:row>
                <xdr:rowOff>7</xdr:rowOff>
              </xdr:from>
              <xdr:to>
                <xdr:col>9</xdr:col>
                <xdr:colOff>58</xdr:colOff>
                <xdr:row>64</xdr:row>
                <xdr:rowOff>1</xdr:rowOff>
              </xdr:to>
            </anchor>
          </commentPr>
        </mc:Choice>
        <mc:Fallback/>
      </mc:AlternateContent>
    </comment>
    <comment ref="G6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7</xdr:col>
                <xdr:colOff>43</xdr:colOff>
                <xdr:row>60</xdr:row>
                <xdr:rowOff>7</xdr:rowOff>
              </xdr:from>
              <xdr:to>
                <xdr:col>9</xdr:col>
                <xdr:colOff>58</xdr:colOff>
                <xdr:row>65</xdr:row>
                <xdr:rowOff>1</xdr:rowOff>
              </xdr:to>
            </anchor>
          </commentPr>
        </mc:Choice>
        <mc:Fallback/>
      </mc:AlternateContent>
    </comment>
    <comment ref="G6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7</xdr:col>
                <xdr:colOff>43</xdr:colOff>
                <xdr:row>64</xdr:row>
                <xdr:rowOff>7</xdr:rowOff>
              </xdr:from>
              <xdr:to>
                <xdr:col>9</xdr:col>
                <xdr:colOff>58</xdr:colOff>
                <xdr:row>69</xdr:row>
                <xdr:rowOff>1</xdr:rowOff>
              </xdr:to>
            </anchor>
          </commentPr>
        </mc:Choice>
        <mc:Fallback/>
      </mc:AlternateContent>
    </comment>
    <comment ref="G7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7</xdr:col>
                <xdr:colOff>43</xdr:colOff>
                <xdr:row>69</xdr:row>
                <xdr:rowOff>7</xdr:rowOff>
              </xdr:from>
              <xdr:to>
                <xdr:col>9</xdr:col>
                <xdr:colOff>58</xdr:colOff>
                <xdr:row>74</xdr:row>
                <xdr:rowOff>1</xdr:rowOff>
              </xdr:to>
            </anchor>
          </commentPr>
        </mc:Choice>
        <mc:Fallback/>
      </mc:AlternateContent>
    </comment>
    <comment ref="G7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7</xdr:col>
                <xdr:colOff>43</xdr:colOff>
                <xdr:row>70</xdr:row>
                <xdr:rowOff>7</xdr:rowOff>
              </xdr:from>
              <xdr:to>
                <xdr:col>9</xdr:col>
                <xdr:colOff>58</xdr:colOff>
                <xdr:row>75</xdr:row>
                <xdr:rowOff>1</xdr:rowOff>
              </xdr:to>
            </anchor>
          </commentPr>
        </mc:Choice>
        <mc:Fallback/>
      </mc:AlternateContent>
    </comment>
    <comment ref="G73"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7</xdr:col>
                <xdr:colOff>43</xdr:colOff>
                <xdr:row>71</xdr:row>
                <xdr:rowOff>7</xdr:rowOff>
              </xdr:from>
              <xdr:to>
                <xdr:col>9</xdr:col>
                <xdr:colOff>58</xdr:colOff>
                <xdr:row>76</xdr:row>
                <xdr:rowOff>1</xdr:rowOff>
              </xdr:to>
            </anchor>
          </commentPr>
        </mc:Choice>
        <mc:Fallback/>
      </mc:AlternateContent>
    </comment>
    <comment ref="G7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7</xdr:col>
                <xdr:colOff>43</xdr:colOff>
                <xdr:row>72</xdr:row>
                <xdr:rowOff>7</xdr:rowOff>
              </xdr:from>
              <xdr:to>
                <xdr:col>9</xdr:col>
                <xdr:colOff>58</xdr:colOff>
                <xdr:row>77</xdr:row>
                <xdr:rowOff>1</xdr:rowOff>
              </xdr:to>
            </anchor>
          </commentPr>
        </mc:Choice>
        <mc:Fallback/>
      </mc:AlternateContent>
    </comment>
    <comment ref="G7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7</xdr:col>
                <xdr:colOff>43</xdr:colOff>
                <xdr:row>74</xdr:row>
                <xdr:rowOff>7</xdr:rowOff>
              </xdr:from>
              <xdr:to>
                <xdr:col>9</xdr:col>
                <xdr:colOff>58</xdr:colOff>
                <xdr:row>79</xdr:row>
                <xdr:rowOff>1</xdr:rowOff>
              </xdr:to>
            </anchor>
          </commentPr>
        </mc:Choice>
        <mc:Fallback/>
      </mc:AlternateContent>
    </comment>
    <comment ref="G7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7</xdr:col>
                <xdr:colOff>43</xdr:colOff>
                <xdr:row>75</xdr:row>
                <xdr:rowOff>7</xdr:rowOff>
              </xdr:from>
              <xdr:to>
                <xdr:col>9</xdr:col>
                <xdr:colOff>58</xdr:colOff>
                <xdr:row>80</xdr:row>
                <xdr:rowOff>1</xdr:rowOff>
              </xdr:to>
            </anchor>
          </commentPr>
        </mc:Choice>
        <mc:Fallback/>
      </mc:AlternateContent>
    </comment>
    <comment ref="G8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7</xdr:col>
                <xdr:colOff>43</xdr:colOff>
                <xdr:row>82</xdr:row>
                <xdr:rowOff>7</xdr:rowOff>
              </xdr:from>
              <xdr:to>
                <xdr:col>9</xdr:col>
                <xdr:colOff>58</xdr:colOff>
                <xdr:row>87</xdr:row>
                <xdr:rowOff>1</xdr:rowOff>
              </xdr:to>
            </anchor>
          </commentPr>
        </mc:Choice>
        <mc:Fallback/>
      </mc:AlternateContent>
    </comment>
    <comment ref="G8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7</xdr:col>
                <xdr:colOff>43</xdr:colOff>
                <xdr:row>83</xdr:row>
                <xdr:rowOff>7</xdr:rowOff>
              </xdr:from>
              <xdr:to>
                <xdr:col>9</xdr:col>
                <xdr:colOff>58</xdr:colOff>
                <xdr:row>88</xdr:row>
                <xdr:rowOff>1</xdr:rowOff>
              </xdr:to>
            </anchor>
          </commentPr>
        </mc:Choice>
        <mc:Fallback/>
      </mc:AlternateContent>
    </comment>
    <comment ref="G8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7</xdr:col>
                <xdr:colOff>43</xdr:colOff>
                <xdr:row>84</xdr:row>
                <xdr:rowOff>7</xdr:rowOff>
              </xdr:from>
              <xdr:to>
                <xdr:col>9</xdr:col>
                <xdr:colOff>58</xdr:colOff>
                <xdr:row>89</xdr:row>
                <xdr:rowOff>1</xdr:rowOff>
              </xdr:to>
            </anchor>
          </commentPr>
        </mc:Choice>
        <mc:Fallback/>
      </mc:AlternateContent>
    </comment>
    <comment ref="G9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7</xdr:col>
                <xdr:colOff>43</xdr:colOff>
                <xdr:row>89</xdr:row>
                <xdr:rowOff>7</xdr:rowOff>
              </xdr:from>
              <xdr:to>
                <xdr:col>9</xdr:col>
                <xdr:colOff>58</xdr:colOff>
                <xdr:row>94</xdr:row>
                <xdr:rowOff>1</xdr:rowOff>
              </xdr:to>
            </anchor>
          </commentPr>
        </mc:Choice>
        <mc:Fallback/>
      </mc:AlternateContent>
    </comment>
    <comment ref="G9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7</xdr:col>
                <xdr:colOff>43</xdr:colOff>
                <xdr:row>90</xdr:row>
                <xdr:rowOff>7</xdr:rowOff>
              </xdr:from>
              <xdr:to>
                <xdr:col>9</xdr:col>
                <xdr:colOff>58</xdr:colOff>
                <xdr:row>95</xdr:row>
                <xdr:rowOff>1</xdr:rowOff>
              </xdr:to>
            </anchor>
          </commentPr>
        </mc:Choice>
        <mc:Fallback/>
      </mc:AlternateContent>
    </comment>
    <comment ref="G9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7</xdr:col>
                <xdr:colOff>43</xdr:colOff>
                <xdr:row>91</xdr:row>
                <xdr:rowOff>7</xdr:rowOff>
              </xdr:from>
              <xdr:to>
                <xdr:col>9</xdr:col>
                <xdr:colOff>58</xdr:colOff>
                <xdr:row>96</xdr:row>
                <xdr:rowOff>1</xdr:rowOff>
              </xdr:to>
            </anchor>
          </commentPr>
        </mc:Choice>
        <mc:Fallback/>
      </mc:AlternateContent>
    </comment>
    <comment ref="G9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7</xdr:col>
                <xdr:colOff>43</xdr:colOff>
                <xdr:row>97</xdr:row>
                <xdr:rowOff>7</xdr:rowOff>
              </xdr:from>
              <xdr:to>
                <xdr:col>9</xdr:col>
                <xdr:colOff>58</xdr:colOff>
                <xdr:row>102</xdr:row>
                <xdr:rowOff>1</xdr:rowOff>
              </xdr:to>
            </anchor>
          </commentPr>
        </mc:Choice>
        <mc:Fallback/>
      </mc:AlternateContent>
    </comment>
    <comment ref="G10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7</xdr:col>
                <xdr:colOff>43</xdr:colOff>
                <xdr:row>99</xdr:row>
                <xdr:rowOff>7</xdr:rowOff>
              </xdr:from>
              <xdr:to>
                <xdr:col>9</xdr:col>
                <xdr:colOff>58</xdr:colOff>
                <xdr:row>104</xdr:row>
                <xdr:rowOff>1</xdr:rowOff>
              </xdr:to>
            </anchor>
          </commentPr>
        </mc:Choice>
        <mc:Fallback/>
      </mc:AlternateContent>
    </comment>
    <comment ref="G10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7</xdr:col>
                <xdr:colOff>43</xdr:colOff>
                <xdr:row>103</xdr:row>
                <xdr:rowOff>7</xdr:rowOff>
              </xdr:from>
              <xdr:to>
                <xdr:col>9</xdr:col>
                <xdr:colOff>58</xdr:colOff>
                <xdr:row>108</xdr:row>
                <xdr:rowOff>1</xdr:rowOff>
              </xdr:to>
            </anchor>
          </commentPr>
        </mc:Choice>
        <mc:Fallback/>
      </mc:AlternateContent>
    </comment>
    <comment ref="G11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7</xdr:col>
                <xdr:colOff>43</xdr:colOff>
                <xdr:row>112</xdr:row>
                <xdr:rowOff>7</xdr:rowOff>
              </xdr:from>
              <xdr:to>
                <xdr:col>9</xdr:col>
                <xdr:colOff>58</xdr:colOff>
                <xdr:row>117</xdr:row>
                <xdr:rowOff>1</xdr:rowOff>
              </xdr:to>
            </anchor>
          </commentPr>
        </mc:Choice>
        <mc:Fallback/>
      </mc:AlternateContent>
    </comment>
    <comment ref="G11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7</xdr:col>
                <xdr:colOff>43</xdr:colOff>
                <xdr:row>114</xdr:row>
                <xdr:rowOff>7</xdr:rowOff>
              </xdr:from>
              <xdr:to>
                <xdr:col>9</xdr:col>
                <xdr:colOff>58</xdr:colOff>
                <xdr:row>119</xdr:row>
                <xdr:rowOff>1</xdr:rowOff>
              </xdr:to>
            </anchor>
          </commentPr>
        </mc:Choice>
        <mc:Fallback/>
      </mc:AlternateContent>
    </comment>
    <comment ref="G11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7</xdr:col>
                <xdr:colOff>43</xdr:colOff>
                <xdr:row>115</xdr:row>
                <xdr:rowOff>7</xdr:rowOff>
              </xdr:from>
              <xdr:to>
                <xdr:col>9</xdr:col>
                <xdr:colOff>58</xdr:colOff>
                <xdr:row>120</xdr:row>
                <xdr:rowOff>1</xdr:rowOff>
              </xdr:to>
            </anchor>
          </commentPr>
        </mc:Choice>
        <mc:Fallback/>
      </mc:AlternateContent>
    </comment>
    <comment ref="G120"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7</xdr:col>
                <xdr:colOff>43</xdr:colOff>
                <xdr:row>118</xdr:row>
                <xdr:rowOff>7</xdr:rowOff>
              </xdr:from>
              <xdr:to>
                <xdr:col>9</xdr:col>
                <xdr:colOff>58</xdr:colOff>
                <xdr:row>123</xdr:row>
                <xdr:rowOff>1</xdr:rowOff>
              </xdr:to>
            </anchor>
          </commentPr>
        </mc:Choice>
        <mc:Fallback/>
      </mc:AlternateContent>
    </comment>
    <comment ref="G12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7</xdr:col>
                <xdr:colOff>43</xdr:colOff>
                <xdr:row>120</xdr:row>
                <xdr:rowOff>7</xdr:rowOff>
              </xdr:from>
              <xdr:to>
                <xdr:col>9</xdr:col>
                <xdr:colOff>58</xdr:colOff>
                <xdr:row>125</xdr:row>
                <xdr:rowOff>1</xdr:rowOff>
              </xdr:to>
            </anchor>
          </commentPr>
        </mc:Choice>
        <mc:Fallback/>
      </mc:AlternateContent>
    </comment>
    <comment ref="G124"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7</xdr:col>
                <xdr:colOff>43</xdr:colOff>
                <xdr:row>122</xdr:row>
                <xdr:rowOff>7</xdr:rowOff>
              </xdr:from>
              <xdr:to>
                <xdr:col>9</xdr:col>
                <xdr:colOff>58</xdr:colOff>
                <xdr:row>127</xdr:row>
                <xdr:rowOff>1</xdr:rowOff>
              </xdr:to>
            </anchor>
          </commentPr>
        </mc:Choice>
        <mc:Fallback/>
      </mc:AlternateContent>
    </comment>
    <comment ref="G12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7</xdr:col>
                <xdr:colOff>43</xdr:colOff>
                <xdr:row>125</xdr:row>
                <xdr:rowOff>7</xdr:rowOff>
              </xdr:from>
              <xdr:to>
                <xdr:col>9</xdr:col>
                <xdr:colOff>58</xdr:colOff>
                <xdr:row>130</xdr:row>
                <xdr:rowOff>1</xdr:rowOff>
              </xdr:to>
            </anchor>
          </commentPr>
        </mc:Choice>
        <mc:Fallback/>
      </mc:AlternateContent>
    </comment>
    <comment ref="G128" authorId="0">
      <text>
        <r>
          <rPr>
            <sz val="9"/>
            <color rgb="FF000000"/>
            <rFont val="Tahoma"/>
            <family val="2"/>
          </rPr>
          <t xml:space="preserve">(11) Refers to Belgium-Luxembourg
</t>
        </r>
      </text>
      <mc:AlternateContent>
        <mc:Choice Requires="v2">
          <commentPr autoFill="true" autoScale="false" colHidden="false" locked="false" rowHidden="false" textHAlign="justify" textVAlign="top">
            <anchor moveWithCells="false" sizeWithCells="false">
              <xdr:from>
                <xdr:col>7</xdr:col>
                <xdr:colOff>43</xdr:colOff>
                <xdr:row>126</xdr:row>
                <xdr:rowOff>7</xdr:rowOff>
              </xdr:from>
              <xdr:to>
                <xdr:col>9</xdr:col>
                <xdr:colOff>58</xdr:colOff>
                <xdr:row>131</xdr:row>
                <xdr:rowOff>1</xdr:rowOff>
              </xdr:to>
            </anchor>
          </commentPr>
        </mc:Choice>
        <mc:Fallback/>
      </mc:AlternateContent>
    </comment>
    <comment ref="G13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7</xdr:col>
                <xdr:colOff>43</xdr:colOff>
                <xdr:row>133</xdr:row>
                <xdr:rowOff>7</xdr:rowOff>
              </xdr:from>
              <xdr:to>
                <xdr:col>9</xdr:col>
                <xdr:colOff>58</xdr:colOff>
                <xdr:row>138</xdr:row>
                <xdr:rowOff>1</xdr:rowOff>
              </xdr:to>
            </anchor>
          </commentPr>
        </mc:Choice>
        <mc:Fallback/>
      </mc:AlternateContent>
    </comment>
    <comment ref="G13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7</xdr:col>
                <xdr:colOff>43</xdr:colOff>
                <xdr:row>136</xdr:row>
                <xdr:rowOff>7</xdr:rowOff>
              </xdr:from>
              <xdr:to>
                <xdr:col>9</xdr:col>
                <xdr:colOff>58</xdr:colOff>
                <xdr:row>141</xdr:row>
                <xdr:rowOff>1</xdr:rowOff>
              </xdr:to>
            </anchor>
          </commentPr>
        </mc:Choice>
        <mc:Fallback/>
      </mc:AlternateContent>
    </comment>
    <comment ref="G140"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7</xdr:col>
                <xdr:colOff>43</xdr:colOff>
                <xdr:row>138</xdr:row>
                <xdr:rowOff>7</xdr:rowOff>
              </xdr:from>
              <xdr:to>
                <xdr:col>9</xdr:col>
                <xdr:colOff>58</xdr:colOff>
                <xdr:row>143</xdr:row>
                <xdr:rowOff>1</xdr:rowOff>
              </xdr:to>
            </anchor>
          </commentPr>
        </mc:Choice>
        <mc:Fallback/>
      </mc:AlternateContent>
    </comment>
    <comment ref="G14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7</xdr:col>
                <xdr:colOff>43</xdr:colOff>
                <xdr:row>139</xdr:row>
                <xdr:rowOff>7</xdr:rowOff>
              </xdr:from>
              <xdr:to>
                <xdr:col>9</xdr:col>
                <xdr:colOff>58</xdr:colOff>
                <xdr:row>144</xdr:row>
                <xdr:rowOff>1</xdr:rowOff>
              </xdr:to>
            </anchor>
          </commentPr>
        </mc:Choice>
        <mc:Fallback/>
      </mc:AlternateContent>
    </comment>
    <comment ref="G14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7</xdr:col>
                <xdr:colOff>43</xdr:colOff>
                <xdr:row>140</xdr:row>
                <xdr:rowOff>7</xdr:rowOff>
              </xdr:from>
              <xdr:to>
                <xdr:col>9</xdr:col>
                <xdr:colOff>58</xdr:colOff>
                <xdr:row>145</xdr:row>
                <xdr:rowOff>1</xdr:rowOff>
              </xdr:to>
            </anchor>
          </commentPr>
        </mc:Choice>
        <mc:Fallback/>
      </mc:AlternateContent>
    </comment>
    <comment ref="G14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7</xdr:col>
                <xdr:colOff>43</xdr:colOff>
                <xdr:row>141</xdr:row>
                <xdr:rowOff>7</xdr:rowOff>
              </xdr:from>
              <xdr:to>
                <xdr:col>9</xdr:col>
                <xdr:colOff>58</xdr:colOff>
                <xdr:row>146</xdr:row>
                <xdr:rowOff>1</xdr:rowOff>
              </xdr:to>
            </anchor>
          </commentPr>
        </mc:Choice>
        <mc:Fallback/>
      </mc:AlternateContent>
    </comment>
    <comment ref="G14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7</xdr:col>
                <xdr:colOff>43</xdr:colOff>
                <xdr:row>145</xdr:row>
                <xdr:rowOff>7</xdr:rowOff>
              </xdr:from>
              <xdr:to>
                <xdr:col>9</xdr:col>
                <xdr:colOff>58</xdr:colOff>
                <xdr:row>150</xdr:row>
                <xdr:rowOff>1</xdr:rowOff>
              </xdr:to>
            </anchor>
          </commentPr>
        </mc:Choice>
        <mc:Fallback/>
      </mc:AlternateContent>
    </comment>
    <comment ref="G14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7</xdr:col>
                <xdr:colOff>43</xdr:colOff>
                <xdr:row>147</xdr:row>
                <xdr:rowOff>7</xdr:rowOff>
              </xdr:from>
              <xdr:to>
                <xdr:col>9</xdr:col>
                <xdr:colOff>58</xdr:colOff>
                <xdr:row>152</xdr:row>
                <xdr:rowOff>1</xdr:rowOff>
              </xdr:to>
            </anchor>
          </commentPr>
        </mc:Choice>
        <mc:Fallback/>
      </mc:AlternateContent>
    </comment>
    <comment ref="G15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7</xdr:col>
                <xdr:colOff>43</xdr:colOff>
                <xdr:row>155</xdr:row>
                <xdr:rowOff>7</xdr:rowOff>
              </xdr:from>
              <xdr:to>
                <xdr:col>9</xdr:col>
                <xdr:colOff>58</xdr:colOff>
                <xdr:row>160</xdr:row>
                <xdr:rowOff>1</xdr:rowOff>
              </xdr:to>
            </anchor>
          </commentPr>
        </mc:Choice>
        <mc:Fallback/>
      </mc:AlternateContent>
    </comment>
    <comment ref="G158"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7</xdr:col>
                <xdr:colOff>43</xdr:colOff>
                <xdr:row>156</xdr:row>
                <xdr:rowOff>7</xdr:rowOff>
              </xdr:from>
              <xdr:to>
                <xdr:col>9</xdr:col>
                <xdr:colOff>58</xdr:colOff>
                <xdr:row>161</xdr:row>
                <xdr:rowOff>1</xdr:rowOff>
              </xdr:to>
            </anchor>
          </commentPr>
        </mc:Choice>
        <mc:Fallback/>
      </mc:AlternateContent>
    </comment>
    <comment ref="G16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7</xdr:col>
                <xdr:colOff>43</xdr:colOff>
                <xdr:row>158</xdr:row>
                <xdr:rowOff>7</xdr:rowOff>
              </xdr:from>
              <xdr:to>
                <xdr:col>9</xdr:col>
                <xdr:colOff>58</xdr:colOff>
                <xdr:row>163</xdr:row>
                <xdr:rowOff>1</xdr:rowOff>
              </xdr:to>
            </anchor>
          </commentPr>
        </mc:Choice>
        <mc:Fallback/>
      </mc:AlternateContent>
    </comment>
    <comment ref="G16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7</xdr:col>
                <xdr:colOff>43</xdr:colOff>
                <xdr:row>162</xdr:row>
                <xdr:rowOff>7</xdr:rowOff>
              </xdr:from>
              <xdr:to>
                <xdr:col>9</xdr:col>
                <xdr:colOff>58</xdr:colOff>
                <xdr:row>167</xdr:row>
                <xdr:rowOff>1</xdr:rowOff>
              </xdr:to>
            </anchor>
          </commentPr>
        </mc:Choice>
        <mc:Fallback/>
      </mc:AlternateContent>
    </comment>
    <comment ref="G16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7</xdr:col>
                <xdr:colOff>43</xdr:colOff>
                <xdr:row>163</xdr:row>
                <xdr:rowOff>7</xdr:rowOff>
              </xdr:from>
              <xdr:to>
                <xdr:col>9</xdr:col>
                <xdr:colOff>58</xdr:colOff>
                <xdr:row>168</xdr:row>
                <xdr:rowOff>1</xdr:rowOff>
              </xdr:to>
            </anchor>
          </commentPr>
        </mc:Choice>
        <mc:Fallback/>
      </mc:AlternateContent>
    </comment>
    <comment ref="G16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7</xdr:col>
                <xdr:colOff>43</xdr:colOff>
                <xdr:row>164</xdr:row>
                <xdr:rowOff>7</xdr:rowOff>
              </xdr:from>
              <xdr:to>
                <xdr:col>9</xdr:col>
                <xdr:colOff>58</xdr:colOff>
                <xdr:row>169</xdr:row>
                <xdr:rowOff>1</xdr:rowOff>
              </xdr:to>
            </anchor>
          </commentPr>
        </mc:Choice>
        <mc:Fallback/>
      </mc:AlternateContent>
    </comment>
    <comment ref="G17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7</xdr:col>
                <xdr:colOff>43</xdr:colOff>
                <xdr:row>170</xdr:row>
                <xdr:rowOff>7</xdr:rowOff>
              </xdr:from>
              <xdr:to>
                <xdr:col>9</xdr:col>
                <xdr:colOff>58</xdr:colOff>
                <xdr:row>175</xdr:row>
                <xdr:rowOff>1</xdr:rowOff>
              </xdr:to>
            </anchor>
          </commentPr>
        </mc:Choice>
        <mc:Fallback/>
      </mc:AlternateContent>
    </comment>
    <comment ref="G17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7</xdr:col>
                <xdr:colOff>43</xdr:colOff>
                <xdr:row>173</xdr:row>
                <xdr:rowOff>7</xdr:rowOff>
              </xdr:from>
              <xdr:to>
                <xdr:col>9</xdr:col>
                <xdr:colOff>58</xdr:colOff>
                <xdr:row>178</xdr:row>
                <xdr:rowOff>1</xdr:rowOff>
              </xdr:to>
            </anchor>
          </commentPr>
        </mc:Choice>
        <mc:Fallback/>
      </mc:AlternateContent>
    </comment>
    <comment ref="G17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7</xdr:col>
                <xdr:colOff>43</xdr:colOff>
                <xdr:row>174</xdr:row>
                <xdr:rowOff>7</xdr:rowOff>
              </xdr:from>
              <xdr:to>
                <xdr:col>9</xdr:col>
                <xdr:colOff>58</xdr:colOff>
                <xdr:row>179</xdr:row>
                <xdr:rowOff>1</xdr:rowOff>
              </xdr:to>
            </anchor>
          </commentPr>
        </mc:Choice>
        <mc:Fallback/>
      </mc:AlternateContent>
    </comment>
    <comment ref="G17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7</xdr:col>
                <xdr:colOff>43</xdr:colOff>
                <xdr:row>175</xdr:row>
                <xdr:rowOff>7</xdr:rowOff>
              </xdr:from>
              <xdr:to>
                <xdr:col>9</xdr:col>
                <xdr:colOff>58</xdr:colOff>
                <xdr:row>180</xdr:row>
                <xdr:rowOff>1</xdr:rowOff>
              </xdr:to>
            </anchor>
          </commentPr>
        </mc:Choice>
        <mc:Fallback/>
      </mc:AlternateContent>
    </comment>
    <comment ref="G17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7</xdr:col>
                <xdr:colOff>43</xdr:colOff>
                <xdr:row>177</xdr:row>
                <xdr:rowOff>7</xdr:rowOff>
              </xdr:from>
              <xdr:to>
                <xdr:col>9</xdr:col>
                <xdr:colOff>58</xdr:colOff>
                <xdr:row>182</xdr:row>
                <xdr:rowOff>1</xdr:rowOff>
              </xdr:to>
            </anchor>
          </commentPr>
        </mc:Choice>
        <mc:Fallback/>
      </mc:AlternateContent>
    </comment>
    <comment ref="G18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7</xdr:col>
                <xdr:colOff>43</xdr:colOff>
                <xdr:row>178</xdr:row>
                <xdr:rowOff>7</xdr:rowOff>
              </xdr:from>
              <xdr:to>
                <xdr:col>9</xdr:col>
                <xdr:colOff>58</xdr:colOff>
                <xdr:row>183</xdr:row>
                <xdr:rowOff>1</xdr:rowOff>
              </xdr:to>
            </anchor>
          </commentPr>
        </mc:Choice>
        <mc:Fallback/>
      </mc:AlternateContent>
    </comment>
    <comment ref="G18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7</xdr:col>
                <xdr:colOff>43</xdr:colOff>
                <xdr:row>179</xdr:row>
                <xdr:rowOff>7</xdr:rowOff>
              </xdr:from>
              <xdr:to>
                <xdr:col>9</xdr:col>
                <xdr:colOff>58</xdr:colOff>
                <xdr:row>184</xdr:row>
                <xdr:rowOff>1</xdr:rowOff>
              </xdr:to>
            </anchor>
          </commentPr>
        </mc:Choice>
        <mc:Fallback/>
      </mc:AlternateContent>
    </comment>
    <comment ref="G18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7</xdr:col>
                <xdr:colOff>43</xdr:colOff>
                <xdr:row>180</xdr:row>
                <xdr:rowOff>7</xdr:rowOff>
              </xdr:from>
              <xdr:to>
                <xdr:col>9</xdr:col>
                <xdr:colOff>58</xdr:colOff>
                <xdr:row>185</xdr:row>
                <xdr:rowOff>1</xdr:rowOff>
              </xdr:to>
            </anchor>
          </commentPr>
        </mc:Choice>
        <mc:Fallback/>
      </mc:AlternateContent>
    </comment>
    <comment ref="G18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7</xdr:col>
                <xdr:colOff>43</xdr:colOff>
                <xdr:row>181</xdr:row>
                <xdr:rowOff>7</xdr:rowOff>
              </xdr:from>
              <xdr:to>
                <xdr:col>9</xdr:col>
                <xdr:colOff>58</xdr:colOff>
                <xdr:row>186</xdr:row>
                <xdr:rowOff>1</xdr:rowOff>
              </xdr:to>
            </anchor>
          </commentPr>
        </mc:Choice>
        <mc:Fallback/>
      </mc:AlternateContent>
    </comment>
    <comment ref="G185"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7</xdr:col>
                <xdr:colOff>43</xdr:colOff>
                <xdr:row>183</xdr:row>
                <xdr:rowOff>7</xdr:rowOff>
              </xdr:from>
              <xdr:to>
                <xdr:col>9</xdr:col>
                <xdr:colOff>58</xdr:colOff>
                <xdr:row>188</xdr:row>
                <xdr:rowOff>1</xdr:rowOff>
              </xdr:to>
            </anchor>
          </commentPr>
        </mc:Choice>
        <mc:Fallback/>
      </mc:AlternateContent>
    </comment>
    <comment ref="G18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7</xdr:col>
                <xdr:colOff>43</xdr:colOff>
                <xdr:row>184</xdr:row>
                <xdr:rowOff>7</xdr:rowOff>
              </xdr:from>
              <xdr:to>
                <xdr:col>9</xdr:col>
                <xdr:colOff>58</xdr:colOff>
                <xdr:row>189</xdr:row>
                <xdr:rowOff>1</xdr:rowOff>
              </xdr:to>
            </anchor>
          </commentPr>
        </mc:Choice>
        <mc:Fallback/>
      </mc:AlternateContent>
    </comment>
    <comment ref="G189"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7</xdr:col>
                <xdr:colOff>43</xdr:colOff>
                <xdr:row>187</xdr:row>
                <xdr:rowOff>7</xdr:rowOff>
              </xdr:from>
              <xdr:to>
                <xdr:col>9</xdr:col>
                <xdr:colOff>58</xdr:colOff>
                <xdr:row>192</xdr:row>
                <xdr:rowOff>1</xdr:rowOff>
              </xdr:to>
            </anchor>
          </commentPr>
        </mc:Choice>
        <mc:Fallback/>
      </mc:AlternateContent>
    </comment>
    <comment ref="G190"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7</xdr:col>
                <xdr:colOff>43</xdr:colOff>
                <xdr:row>188</xdr:row>
                <xdr:rowOff>7</xdr:rowOff>
              </xdr:from>
              <xdr:to>
                <xdr:col>9</xdr:col>
                <xdr:colOff>58</xdr:colOff>
                <xdr:row>193</xdr:row>
                <xdr:rowOff>1</xdr:rowOff>
              </xdr:to>
            </anchor>
          </commentPr>
        </mc:Choice>
        <mc:Fallback/>
      </mc:AlternateContent>
    </comment>
    <comment ref="G19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7</xdr:col>
                <xdr:colOff>43</xdr:colOff>
                <xdr:row>192</xdr:row>
                <xdr:rowOff>7</xdr:rowOff>
              </xdr:from>
              <xdr:to>
                <xdr:col>9</xdr:col>
                <xdr:colOff>58</xdr:colOff>
                <xdr:row>197</xdr:row>
                <xdr:rowOff>1</xdr:rowOff>
              </xdr:to>
            </anchor>
          </commentPr>
        </mc:Choice>
        <mc:Fallback/>
      </mc:AlternateContent>
    </comment>
    <comment ref="G19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7</xdr:col>
                <xdr:colOff>43</xdr:colOff>
                <xdr:row>193</xdr:row>
                <xdr:rowOff>7</xdr:rowOff>
              </xdr:from>
              <xdr:to>
                <xdr:col>9</xdr:col>
                <xdr:colOff>58</xdr:colOff>
                <xdr:row>198</xdr:row>
                <xdr:rowOff>1</xdr:rowOff>
              </xdr:to>
            </anchor>
          </commentPr>
        </mc:Choice>
        <mc:Fallback/>
      </mc:AlternateContent>
    </comment>
    <comment ref="G19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7</xdr:col>
                <xdr:colOff>43</xdr:colOff>
                <xdr:row>194</xdr:row>
                <xdr:rowOff>7</xdr:rowOff>
              </xdr:from>
              <xdr:to>
                <xdr:col>9</xdr:col>
                <xdr:colOff>58</xdr:colOff>
                <xdr:row>199</xdr:row>
                <xdr:rowOff>1</xdr:rowOff>
              </xdr:to>
            </anchor>
          </commentPr>
        </mc:Choice>
        <mc:Fallback/>
      </mc:AlternateContent>
    </comment>
    <comment ref="G20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7</xdr:col>
                <xdr:colOff>43</xdr:colOff>
                <xdr:row>204</xdr:row>
                <xdr:rowOff>7</xdr:rowOff>
              </xdr:from>
              <xdr:to>
                <xdr:col>9</xdr:col>
                <xdr:colOff>58</xdr:colOff>
                <xdr:row>209</xdr:row>
                <xdr:rowOff>1</xdr:rowOff>
              </xdr:to>
            </anchor>
          </commentPr>
        </mc:Choice>
        <mc:Fallback/>
      </mc:AlternateContent>
    </comment>
    <comment ref="G208"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7</xdr:col>
                <xdr:colOff>43</xdr:colOff>
                <xdr:row>206</xdr:row>
                <xdr:rowOff>7</xdr:rowOff>
              </xdr:from>
              <xdr:to>
                <xdr:col>9</xdr:col>
                <xdr:colOff>58</xdr:colOff>
                <xdr:row>211</xdr:row>
                <xdr:rowOff>1</xdr:rowOff>
              </xdr:to>
            </anchor>
          </commentPr>
        </mc:Choice>
        <mc:Fallback/>
      </mc:AlternateContent>
    </comment>
    <comment ref="G210"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7</xdr:col>
                <xdr:colOff>43</xdr:colOff>
                <xdr:row>208</xdr:row>
                <xdr:rowOff>7</xdr:rowOff>
              </xdr:from>
              <xdr:to>
                <xdr:col>9</xdr:col>
                <xdr:colOff>58</xdr:colOff>
                <xdr:row>213</xdr:row>
                <xdr:rowOff>1</xdr:rowOff>
              </xdr:to>
            </anchor>
          </commentPr>
        </mc:Choice>
        <mc:Fallback/>
      </mc:AlternateContent>
    </comment>
    <comment ref="G211"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7</xdr:col>
                <xdr:colOff>43</xdr:colOff>
                <xdr:row>209</xdr:row>
                <xdr:rowOff>7</xdr:rowOff>
              </xdr:from>
              <xdr:to>
                <xdr:col>9</xdr:col>
                <xdr:colOff>58</xdr:colOff>
                <xdr:row>214</xdr:row>
                <xdr:rowOff>1</xdr:rowOff>
              </xdr:to>
            </anchor>
          </commentPr>
        </mc:Choice>
        <mc:Fallback/>
      </mc:AlternateContent>
    </comment>
    <comment ref="G21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7</xdr:col>
                <xdr:colOff>43</xdr:colOff>
                <xdr:row>211</xdr:row>
                <xdr:rowOff>7</xdr:rowOff>
              </xdr:from>
              <xdr:to>
                <xdr:col>9</xdr:col>
                <xdr:colOff>58</xdr:colOff>
                <xdr:row>216</xdr:row>
                <xdr:rowOff>1</xdr:rowOff>
              </xdr:to>
            </anchor>
          </commentPr>
        </mc:Choice>
        <mc:Fallback/>
      </mc:AlternateContent>
    </comment>
    <comment ref="G214"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7</xdr:col>
                <xdr:colOff>43</xdr:colOff>
                <xdr:row>212</xdr:row>
                <xdr:rowOff>7</xdr:rowOff>
              </xdr:from>
              <xdr:to>
                <xdr:col>9</xdr:col>
                <xdr:colOff>58</xdr:colOff>
                <xdr:row>217</xdr:row>
                <xdr:rowOff>1</xdr:rowOff>
              </xdr:to>
            </anchor>
          </commentPr>
        </mc:Choice>
        <mc:Fallback/>
      </mc:AlternateContent>
    </comment>
    <comment ref="G218"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7</xdr:col>
                <xdr:colOff>43</xdr:colOff>
                <xdr:row>216</xdr:row>
                <xdr:rowOff>7</xdr:rowOff>
              </xdr:from>
              <xdr:to>
                <xdr:col>9</xdr:col>
                <xdr:colOff>58</xdr:colOff>
                <xdr:row>221</xdr:row>
                <xdr:rowOff>1</xdr:rowOff>
              </xdr:to>
            </anchor>
          </commentPr>
        </mc:Choice>
        <mc:Fallback/>
      </mc:AlternateContent>
    </comment>
    <comment ref="G21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7</xdr:col>
                <xdr:colOff>43</xdr:colOff>
                <xdr:row>217</xdr:row>
                <xdr:rowOff>7</xdr:rowOff>
              </xdr:from>
              <xdr:to>
                <xdr:col>9</xdr:col>
                <xdr:colOff>58</xdr:colOff>
                <xdr:row>222</xdr:row>
                <xdr:rowOff>1</xdr:rowOff>
              </xdr:to>
            </anchor>
          </commentPr>
        </mc:Choice>
        <mc:Fallback/>
      </mc:AlternateContent>
    </comment>
    <comment ref="G22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7</xdr:col>
                <xdr:colOff>43</xdr:colOff>
                <xdr:row>218</xdr:row>
                <xdr:rowOff>7</xdr:rowOff>
              </xdr:from>
              <xdr:to>
                <xdr:col>9</xdr:col>
                <xdr:colOff>58</xdr:colOff>
                <xdr:row>223</xdr:row>
                <xdr:rowOff>1</xdr:rowOff>
              </xdr:to>
            </anchor>
          </commentPr>
        </mc:Choice>
        <mc:Fallback/>
      </mc:AlternateContent>
    </comment>
    <comment ref="G22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7</xdr:col>
                <xdr:colOff>43</xdr:colOff>
                <xdr:row>220</xdr:row>
                <xdr:rowOff>7</xdr:rowOff>
              </xdr:from>
              <xdr:to>
                <xdr:col>9</xdr:col>
                <xdr:colOff>58</xdr:colOff>
                <xdr:row>225</xdr:row>
                <xdr:rowOff>1</xdr:rowOff>
              </xdr:to>
            </anchor>
          </commentPr>
        </mc:Choice>
        <mc:Fallback/>
      </mc:AlternateContent>
    </comment>
    <comment ref="G22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7</xdr:col>
                <xdr:colOff>43</xdr:colOff>
                <xdr:row>226</xdr:row>
                <xdr:rowOff>7</xdr:rowOff>
              </xdr:from>
              <xdr:to>
                <xdr:col>9</xdr:col>
                <xdr:colOff>58</xdr:colOff>
                <xdr:row>231</xdr:row>
                <xdr:rowOff>1</xdr:rowOff>
              </xdr:to>
            </anchor>
          </commentPr>
        </mc:Choice>
        <mc:Fallback/>
      </mc:AlternateContent>
    </comment>
    <comment ref="G229"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7</xdr:col>
                <xdr:colOff>43</xdr:colOff>
                <xdr:row>227</xdr:row>
                <xdr:rowOff>7</xdr:rowOff>
              </xdr:from>
              <xdr:to>
                <xdr:col>9</xdr:col>
                <xdr:colOff>58</xdr:colOff>
                <xdr:row>232</xdr:row>
                <xdr:rowOff>1</xdr:rowOff>
              </xdr:to>
            </anchor>
          </commentPr>
        </mc:Choice>
        <mc:Fallback/>
      </mc:AlternateContent>
    </comment>
    <comment ref="G23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7</xdr:col>
                <xdr:colOff>43</xdr:colOff>
                <xdr:row>231</xdr:row>
                <xdr:rowOff>7</xdr:rowOff>
              </xdr:from>
              <xdr:to>
                <xdr:col>9</xdr:col>
                <xdr:colOff>58</xdr:colOff>
                <xdr:row>236</xdr:row>
                <xdr:rowOff>1</xdr:rowOff>
              </xdr:to>
            </anchor>
          </commentPr>
        </mc:Choice>
        <mc:Fallback/>
      </mc:AlternateContent>
    </comment>
    <comment ref="G234"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7</xdr:col>
                <xdr:colOff>43</xdr:colOff>
                <xdr:row>232</xdr:row>
                <xdr:rowOff>7</xdr:rowOff>
              </xdr:from>
              <xdr:to>
                <xdr:col>9</xdr:col>
                <xdr:colOff>58</xdr:colOff>
                <xdr:row>237</xdr:row>
                <xdr:rowOff>1</xdr:rowOff>
              </xdr:to>
            </anchor>
          </commentPr>
        </mc:Choice>
        <mc:Fallback/>
      </mc:AlternateContent>
    </comment>
    <comment ref="G23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7</xdr:col>
                <xdr:colOff>43</xdr:colOff>
                <xdr:row>233</xdr:row>
                <xdr:rowOff>7</xdr:rowOff>
              </xdr:from>
              <xdr:to>
                <xdr:col>9</xdr:col>
                <xdr:colOff>58</xdr:colOff>
                <xdr:row>238</xdr:row>
                <xdr:rowOff>1</xdr:rowOff>
              </xdr:to>
            </anchor>
          </commentPr>
        </mc:Choice>
        <mc:Fallback/>
      </mc:AlternateContent>
    </comment>
    <comment ref="G23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7</xdr:col>
                <xdr:colOff>43</xdr:colOff>
                <xdr:row>234</xdr:row>
                <xdr:rowOff>7</xdr:rowOff>
              </xdr:from>
              <xdr:to>
                <xdr:col>9</xdr:col>
                <xdr:colOff>58</xdr:colOff>
                <xdr:row>239</xdr:row>
                <xdr:rowOff>1</xdr:rowOff>
              </xdr:to>
            </anchor>
          </commentPr>
        </mc:Choice>
        <mc:Fallback/>
      </mc:AlternateContent>
    </comment>
    <comment ref="H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8</xdr:col>
                <xdr:colOff>43</xdr:colOff>
                <xdr:row>6</xdr:row>
                <xdr:rowOff>7</xdr:rowOff>
              </xdr:from>
              <xdr:to>
                <xdr:col>10</xdr:col>
                <xdr:colOff>58</xdr:colOff>
                <xdr:row>11</xdr:row>
                <xdr:rowOff>1</xdr:rowOff>
              </xdr:to>
            </anchor>
          </commentPr>
        </mc:Choice>
        <mc:Fallback/>
      </mc:AlternateContent>
    </comment>
    <comment ref="H1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8</xdr:col>
                <xdr:colOff>43</xdr:colOff>
                <xdr:row>8</xdr:row>
                <xdr:rowOff>7</xdr:rowOff>
              </xdr:from>
              <xdr:to>
                <xdr:col>10</xdr:col>
                <xdr:colOff>58</xdr:colOff>
                <xdr:row>13</xdr:row>
                <xdr:rowOff>1</xdr:rowOff>
              </xdr:to>
            </anchor>
          </commentPr>
        </mc:Choice>
        <mc:Fallback/>
      </mc:AlternateContent>
    </comment>
    <comment ref="H1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8</xdr:col>
                <xdr:colOff>43</xdr:colOff>
                <xdr:row>9</xdr:row>
                <xdr:rowOff>7</xdr:rowOff>
              </xdr:from>
              <xdr:to>
                <xdr:col>10</xdr:col>
                <xdr:colOff>58</xdr:colOff>
                <xdr:row>14</xdr:row>
                <xdr:rowOff>1</xdr:rowOff>
              </xdr:to>
            </anchor>
          </commentPr>
        </mc:Choice>
        <mc:Fallback/>
      </mc:AlternateContent>
    </comment>
    <comment ref="H1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8</xdr:col>
                <xdr:colOff>43</xdr:colOff>
                <xdr:row>11</xdr:row>
                <xdr:rowOff>7</xdr:rowOff>
              </xdr:from>
              <xdr:to>
                <xdr:col>10</xdr:col>
                <xdr:colOff>58</xdr:colOff>
                <xdr:row>16</xdr:row>
                <xdr:rowOff>1</xdr:rowOff>
              </xdr:to>
            </anchor>
          </commentPr>
        </mc:Choice>
        <mc:Fallback/>
      </mc:AlternateContent>
    </comment>
    <comment ref="H14"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8</xdr:col>
                <xdr:colOff>43</xdr:colOff>
                <xdr:row>12</xdr:row>
                <xdr:rowOff>7</xdr:rowOff>
              </xdr:from>
              <xdr:to>
                <xdr:col>10</xdr:col>
                <xdr:colOff>58</xdr:colOff>
                <xdr:row>17</xdr:row>
                <xdr:rowOff>1</xdr:rowOff>
              </xdr:to>
            </anchor>
          </commentPr>
        </mc:Choice>
        <mc:Fallback/>
      </mc:AlternateContent>
    </comment>
    <comment ref="H1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8</xdr:col>
                <xdr:colOff>43</xdr:colOff>
                <xdr:row>14</xdr:row>
                <xdr:rowOff>7</xdr:rowOff>
              </xdr:from>
              <xdr:to>
                <xdr:col>10</xdr:col>
                <xdr:colOff>58</xdr:colOff>
                <xdr:row>19</xdr:row>
                <xdr:rowOff>1</xdr:rowOff>
              </xdr:to>
            </anchor>
          </commentPr>
        </mc:Choice>
        <mc:Fallback/>
      </mc:AlternateContent>
    </comment>
    <comment ref="H1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8</xdr:col>
                <xdr:colOff>43</xdr:colOff>
                <xdr:row>15</xdr:row>
                <xdr:rowOff>7</xdr:rowOff>
              </xdr:from>
              <xdr:to>
                <xdr:col>10</xdr:col>
                <xdr:colOff>58</xdr:colOff>
                <xdr:row>20</xdr:row>
                <xdr:rowOff>1</xdr:rowOff>
              </xdr:to>
            </anchor>
          </commentPr>
        </mc:Choice>
        <mc:Fallback/>
      </mc:AlternateContent>
    </comment>
    <comment ref="H20"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8</xdr:col>
                <xdr:colOff>43</xdr:colOff>
                <xdr:row>18</xdr:row>
                <xdr:rowOff>7</xdr:rowOff>
              </xdr:from>
              <xdr:to>
                <xdr:col>10</xdr:col>
                <xdr:colOff>58</xdr:colOff>
                <xdr:row>23</xdr:row>
                <xdr:rowOff>1</xdr:rowOff>
              </xdr:to>
            </anchor>
          </commentPr>
        </mc:Choice>
        <mc:Fallback/>
      </mc:AlternateContent>
    </comment>
    <comment ref="H2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8</xdr:col>
                <xdr:colOff>43</xdr:colOff>
                <xdr:row>23</xdr:row>
                <xdr:rowOff>7</xdr:rowOff>
              </xdr:from>
              <xdr:to>
                <xdr:col>10</xdr:col>
                <xdr:colOff>58</xdr:colOff>
                <xdr:row>28</xdr:row>
                <xdr:rowOff>1</xdr:rowOff>
              </xdr:to>
            </anchor>
          </commentPr>
        </mc:Choice>
        <mc:Fallback/>
      </mc:AlternateContent>
    </comment>
    <comment ref="H2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8</xdr:col>
                <xdr:colOff>43</xdr:colOff>
                <xdr:row>24</xdr:row>
                <xdr:rowOff>7</xdr:rowOff>
              </xdr:from>
              <xdr:to>
                <xdr:col>10</xdr:col>
                <xdr:colOff>58</xdr:colOff>
                <xdr:row>29</xdr:row>
                <xdr:rowOff>1</xdr:rowOff>
              </xdr:to>
            </anchor>
          </commentPr>
        </mc:Choice>
        <mc:Fallback/>
      </mc:AlternateContent>
    </comment>
    <comment ref="H2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8</xdr:col>
                <xdr:colOff>43</xdr:colOff>
                <xdr:row>25</xdr:row>
                <xdr:rowOff>7</xdr:rowOff>
              </xdr:from>
              <xdr:to>
                <xdr:col>10</xdr:col>
                <xdr:colOff>58</xdr:colOff>
                <xdr:row>30</xdr:row>
                <xdr:rowOff>1</xdr:rowOff>
              </xdr:to>
            </anchor>
          </commentPr>
        </mc:Choice>
        <mc:Fallback/>
      </mc:AlternateContent>
    </comment>
    <comment ref="H2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8</xdr:col>
                <xdr:colOff>43</xdr:colOff>
                <xdr:row>27</xdr:row>
                <xdr:rowOff>7</xdr:rowOff>
              </xdr:from>
              <xdr:to>
                <xdr:col>10</xdr:col>
                <xdr:colOff>58</xdr:colOff>
                <xdr:row>32</xdr:row>
                <xdr:rowOff>1</xdr:rowOff>
              </xdr:to>
            </anchor>
          </commentPr>
        </mc:Choice>
        <mc:Fallback/>
      </mc:AlternateContent>
    </comment>
    <comment ref="H3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8</xdr:col>
                <xdr:colOff>43</xdr:colOff>
                <xdr:row>28</xdr:row>
                <xdr:rowOff>7</xdr:rowOff>
              </xdr:from>
              <xdr:to>
                <xdr:col>10</xdr:col>
                <xdr:colOff>58</xdr:colOff>
                <xdr:row>33</xdr:row>
                <xdr:rowOff>1</xdr:rowOff>
              </xdr:to>
            </anchor>
          </commentPr>
        </mc:Choice>
        <mc:Fallback/>
      </mc:AlternateContent>
    </comment>
    <comment ref="H3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8</xdr:col>
                <xdr:colOff>43</xdr:colOff>
                <xdr:row>30</xdr:row>
                <xdr:rowOff>7</xdr:rowOff>
              </xdr:from>
              <xdr:to>
                <xdr:col>10</xdr:col>
                <xdr:colOff>58</xdr:colOff>
                <xdr:row>35</xdr:row>
                <xdr:rowOff>1</xdr:rowOff>
              </xdr:to>
            </anchor>
          </commentPr>
        </mc:Choice>
        <mc:Fallback/>
      </mc:AlternateContent>
    </comment>
    <comment ref="H3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8</xdr:col>
                <xdr:colOff>43</xdr:colOff>
                <xdr:row>35</xdr:row>
                <xdr:rowOff>7</xdr:rowOff>
              </xdr:from>
              <xdr:to>
                <xdr:col>10</xdr:col>
                <xdr:colOff>58</xdr:colOff>
                <xdr:row>40</xdr:row>
                <xdr:rowOff>1</xdr:rowOff>
              </xdr:to>
            </anchor>
          </commentPr>
        </mc:Choice>
        <mc:Fallback/>
      </mc:AlternateContent>
    </comment>
    <comment ref="H4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8</xdr:col>
                <xdr:colOff>43</xdr:colOff>
                <xdr:row>38</xdr:row>
                <xdr:rowOff>7</xdr:rowOff>
              </xdr:from>
              <xdr:to>
                <xdr:col>10</xdr:col>
                <xdr:colOff>58</xdr:colOff>
                <xdr:row>43</xdr:row>
                <xdr:rowOff>1</xdr:rowOff>
              </xdr:to>
            </anchor>
          </commentPr>
        </mc:Choice>
        <mc:Fallback/>
      </mc:AlternateContent>
    </comment>
    <comment ref="H4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8</xdr:col>
                <xdr:colOff>43</xdr:colOff>
                <xdr:row>41</xdr:row>
                <xdr:rowOff>7</xdr:rowOff>
              </xdr:from>
              <xdr:to>
                <xdr:col>10</xdr:col>
                <xdr:colOff>58</xdr:colOff>
                <xdr:row>46</xdr:row>
                <xdr:rowOff>1</xdr:rowOff>
              </xdr:to>
            </anchor>
          </commentPr>
        </mc:Choice>
        <mc:Fallback/>
      </mc:AlternateContent>
    </comment>
    <comment ref="H4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8</xdr:col>
                <xdr:colOff>43</xdr:colOff>
                <xdr:row>46</xdr:row>
                <xdr:rowOff>7</xdr:rowOff>
              </xdr:from>
              <xdr:to>
                <xdr:col>10</xdr:col>
                <xdr:colOff>58</xdr:colOff>
                <xdr:row>51</xdr:row>
                <xdr:rowOff>1</xdr:rowOff>
              </xdr:to>
            </anchor>
          </commentPr>
        </mc:Choice>
        <mc:Fallback/>
      </mc:AlternateContent>
    </comment>
    <comment ref="H5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8</xdr:col>
                <xdr:colOff>43</xdr:colOff>
                <xdr:row>51</xdr:row>
                <xdr:rowOff>7</xdr:rowOff>
              </xdr:from>
              <xdr:to>
                <xdr:col>10</xdr:col>
                <xdr:colOff>58</xdr:colOff>
                <xdr:row>56</xdr:row>
                <xdr:rowOff>1</xdr:rowOff>
              </xdr:to>
            </anchor>
          </commentPr>
        </mc:Choice>
        <mc:Fallback/>
      </mc:AlternateContent>
    </comment>
    <comment ref="H55"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8</xdr:col>
                <xdr:colOff>43</xdr:colOff>
                <xdr:row>53</xdr:row>
                <xdr:rowOff>7</xdr:rowOff>
              </xdr:from>
              <xdr:to>
                <xdr:col>10</xdr:col>
                <xdr:colOff>58</xdr:colOff>
                <xdr:row>58</xdr:row>
                <xdr:rowOff>1</xdr:rowOff>
              </xdr:to>
            </anchor>
          </commentPr>
        </mc:Choice>
        <mc:Fallback/>
      </mc:AlternateContent>
    </comment>
    <comment ref="H58"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8</xdr:col>
                <xdr:colOff>43</xdr:colOff>
                <xdr:row>56</xdr:row>
                <xdr:rowOff>7</xdr:rowOff>
              </xdr:from>
              <xdr:to>
                <xdr:col>10</xdr:col>
                <xdr:colOff>58</xdr:colOff>
                <xdr:row>61</xdr:row>
                <xdr:rowOff>1</xdr:rowOff>
              </xdr:to>
            </anchor>
          </commentPr>
        </mc:Choice>
        <mc:Fallback/>
      </mc:AlternateContent>
    </comment>
    <comment ref="H61"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8</xdr:col>
                <xdr:colOff>43</xdr:colOff>
                <xdr:row>59</xdr:row>
                <xdr:rowOff>7</xdr:rowOff>
              </xdr:from>
              <xdr:to>
                <xdr:col>10</xdr:col>
                <xdr:colOff>58</xdr:colOff>
                <xdr:row>64</xdr:row>
                <xdr:rowOff>1</xdr:rowOff>
              </xdr:to>
            </anchor>
          </commentPr>
        </mc:Choice>
        <mc:Fallback/>
      </mc:AlternateContent>
    </comment>
    <comment ref="H6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8</xdr:col>
                <xdr:colOff>43</xdr:colOff>
                <xdr:row>60</xdr:row>
                <xdr:rowOff>7</xdr:rowOff>
              </xdr:from>
              <xdr:to>
                <xdr:col>10</xdr:col>
                <xdr:colOff>58</xdr:colOff>
                <xdr:row>65</xdr:row>
                <xdr:rowOff>1</xdr:rowOff>
              </xdr:to>
            </anchor>
          </commentPr>
        </mc:Choice>
        <mc:Fallback/>
      </mc:AlternateContent>
    </comment>
    <comment ref="H6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8</xdr:col>
                <xdr:colOff>43</xdr:colOff>
                <xdr:row>64</xdr:row>
                <xdr:rowOff>7</xdr:rowOff>
              </xdr:from>
              <xdr:to>
                <xdr:col>10</xdr:col>
                <xdr:colOff>58</xdr:colOff>
                <xdr:row>69</xdr:row>
                <xdr:rowOff>1</xdr:rowOff>
              </xdr:to>
            </anchor>
          </commentPr>
        </mc:Choice>
        <mc:Fallback/>
      </mc:AlternateContent>
    </comment>
    <comment ref="H7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8</xdr:col>
                <xdr:colOff>43</xdr:colOff>
                <xdr:row>69</xdr:row>
                <xdr:rowOff>7</xdr:rowOff>
              </xdr:from>
              <xdr:to>
                <xdr:col>10</xdr:col>
                <xdr:colOff>58</xdr:colOff>
                <xdr:row>74</xdr:row>
                <xdr:rowOff>1</xdr:rowOff>
              </xdr:to>
            </anchor>
          </commentPr>
        </mc:Choice>
        <mc:Fallback/>
      </mc:AlternateContent>
    </comment>
    <comment ref="H7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8</xdr:col>
                <xdr:colOff>43</xdr:colOff>
                <xdr:row>70</xdr:row>
                <xdr:rowOff>7</xdr:rowOff>
              </xdr:from>
              <xdr:to>
                <xdr:col>10</xdr:col>
                <xdr:colOff>58</xdr:colOff>
                <xdr:row>75</xdr:row>
                <xdr:rowOff>1</xdr:rowOff>
              </xdr:to>
            </anchor>
          </commentPr>
        </mc:Choice>
        <mc:Fallback/>
      </mc:AlternateContent>
    </comment>
    <comment ref="H73"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8</xdr:col>
                <xdr:colOff>43</xdr:colOff>
                <xdr:row>71</xdr:row>
                <xdr:rowOff>7</xdr:rowOff>
              </xdr:from>
              <xdr:to>
                <xdr:col>10</xdr:col>
                <xdr:colOff>58</xdr:colOff>
                <xdr:row>76</xdr:row>
                <xdr:rowOff>1</xdr:rowOff>
              </xdr:to>
            </anchor>
          </commentPr>
        </mc:Choice>
        <mc:Fallback/>
      </mc:AlternateContent>
    </comment>
    <comment ref="H7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8</xdr:col>
                <xdr:colOff>43</xdr:colOff>
                <xdr:row>72</xdr:row>
                <xdr:rowOff>7</xdr:rowOff>
              </xdr:from>
              <xdr:to>
                <xdr:col>10</xdr:col>
                <xdr:colOff>58</xdr:colOff>
                <xdr:row>77</xdr:row>
                <xdr:rowOff>1</xdr:rowOff>
              </xdr:to>
            </anchor>
          </commentPr>
        </mc:Choice>
        <mc:Fallback/>
      </mc:AlternateContent>
    </comment>
    <comment ref="H7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8</xdr:col>
                <xdr:colOff>43</xdr:colOff>
                <xdr:row>74</xdr:row>
                <xdr:rowOff>7</xdr:rowOff>
              </xdr:from>
              <xdr:to>
                <xdr:col>10</xdr:col>
                <xdr:colOff>58</xdr:colOff>
                <xdr:row>79</xdr:row>
                <xdr:rowOff>1</xdr:rowOff>
              </xdr:to>
            </anchor>
          </commentPr>
        </mc:Choice>
        <mc:Fallback/>
      </mc:AlternateContent>
    </comment>
    <comment ref="H7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8</xdr:col>
                <xdr:colOff>43</xdr:colOff>
                <xdr:row>75</xdr:row>
                <xdr:rowOff>7</xdr:rowOff>
              </xdr:from>
              <xdr:to>
                <xdr:col>10</xdr:col>
                <xdr:colOff>58</xdr:colOff>
                <xdr:row>80</xdr:row>
                <xdr:rowOff>1</xdr:rowOff>
              </xdr:to>
            </anchor>
          </commentPr>
        </mc:Choice>
        <mc:Fallback/>
      </mc:AlternateContent>
    </comment>
    <comment ref="H8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8</xdr:col>
                <xdr:colOff>43</xdr:colOff>
                <xdr:row>82</xdr:row>
                <xdr:rowOff>7</xdr:rowOff>
              </xdr:from>
              <xdr:to>
                <xdr:col>10</xdr:col>
                <xdr:colOff>58</xdr:colOff>
                <xdr:row>87</xdr:row>
                <xdr:rowOff>1</xdr:rowOff>
              </xdr:to>
            </anchor>
          </commentPr>
        </mc:Choice>
        <mc:Fallback/>
      </mc:AlternateContent>
    </comment>
    <comment ref="H8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8</xdr:col>
                <xdr:colOff>43</xdr:colOff>
                <xdr:row>83</xdr:row>
                <xdr:rowOff>7</xdr:rowOff>
              </xdr:from>
              <xdr:to>
                <xdr:col>10</xdr:col>
                <xdr:colOff>58</xdr:colOff>
                <xdr:row>88</xdr:row>
                <xdr:rowOff>1</xdr:rowOff>
              </xdr:to>
            </anchor>
          </commentPr>
        </mc:Choice>
        <mc:Fallback/>
      </mc:AlternateContent>
    </comment>
    <comment ref="H8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8</xdr:col>
                <xdr:colOff>43</xdr:colOff>
                <xdr:row>84</xdr:row>
                <xdr:rowOff>7</xdr:rowOff>
              </xdr:from>
              <xdr:to>
                <xdr:col>10</xdr:col>
                <xdr:colOff>58</xdr:colOff>
                <xdr:row>89</xdr:row>
                <xdr:rowOff>1</xdr:rowOff>
              </xdr:to>
            </anchor>
          </commentPr>
        </mc:Choice>
        <mc:Fallback/>
      </mc:AlternateContent>
    </comment>
    <comment ref="H9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8</xdr:col>
                <xdr:colOff>43</xdr:colOff>
                <xdr:row>89</xdr:row>
                <xdr:rowOff>7</xdr:rowOff>
              </xdr:from>
              <xdr:to>
                <xdr:col>10</xdr:col>
                <xdr:colOff>58</xdr:colOff>
                <xdr:row>94</xdr:row>
                <xdr:rowOff>1</xdr:rowOff>
              </xdr:to>
            </anchor>
          </commentPr>
        </mc:Choice>
        <mc:Fallback/>
      </mc:AlternateContent>
    </comment>
    <comment ref="H9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8</xdr:col>
                <xdr:colOff>43</xdr:colOff>
                <xdr:row>90</xdr:row>
                <xdr:rowOff>7</xdr:rowOff>
              </xdr:from>
              <xdr:to>
                <xdr:col>10</xdr:col>
                <xdr:colOff>58</xdr:colOff>
                <xdr:row>95</xdr:row>
                <xdr:rowOff>1</xdr:rowOff>
              </xdr:to>
            </anchor>
          </commentPr>
        </mc:Choice>
        <mc:Fallback/>
      </mc:AlternateContent>
    </comment>
    <comment ref="H9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8</xdr:col>
                <xdr:colOff>43</xdr:colOff>
                <xdr:row>91</xdr:row>
                <xdr:rowOff>7</xdr:rowOff>
              </xdr:from>
              <xdr:to>
                <xdr:col>10</xdr:col>
                <xdr:colOff>58</xdr:colOff>
                <xdr:row>96</xdr:row>
                <xdr:rowOff>1</xdr:rowOff>
              </xdr:to>
            </anchor>
          </commentPr>
        </mc:Choice>
        <mc:Fallback/>
      </mc:AlternateContent>
    </comment>
    <comment ref="H9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8</xdr:col>
                <xdr:colOff>43</xdr:colOff>
                <xdr:row>94</xdr:row>
                <xdr:rowOff>7</xdr:rowOff>
              </xdr:from>
              <xdr:to>
                <xdr:col>10</xdr:col>
                <xdr:colOff>58</xdr:colOff>
                <xdr:row>99</xdr:row>
                <xdr:rowOff>1</xdr:rowOff>
              </xdr:to>
            </anchor>
          </commentPr>
        </mc:Choice>
        <mc:Fallback/>
      </mc:AlternateContent>
    </comment>
    <comment ref="H9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8</xdr:col>
                <xdr:colOff>43</xdr:colOff>
                <xdr:row>97</xdr:row>
                <xdr:rowOff>7</xdr:rowOff>
              </xdr:from>
              <xdr:to>
                <xdr:col>10</xdr:col>
                <xdr:colOff>58</xdr:colOff>
                <xdr:row>102</xdr:row>
                <xdr:rowOff>1</xdr:rowOff>
              </xdr:to>
            </anchor>
          </commentPr>
        </mc:Choice>
        <mc:Fallback/>
      </mc:AlternateContent>
    </comment>
    <comment ref="H10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8</xdr:col>
                <xdr:colOff>43</xdr:colOff>
                <xdr:row>99</xdr:row>
                <xdr:rowOff>7</xdr:rowOff>
              </xdr:from>
              <xdr:to>
                <xdr:col>10</xdr:col>
                <xdr:colOff>58</xdr:colOff>
                <xdr:row>104</xdr:row>
                <xdr:rowOff>1</xdr:rowOff>
              </xdr:to>
            </anchor>
          </commentPr>
        </mc:Choice>
        <mc:Fallback/>
      </mc:AlternateContent>
    </comment>
    <comment ref="H10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8</xdr:col>
                <xdr:colOff>43</xdr:colOff>
                <xdr:row>103</xdr:row>
                <xdr:rowOff>7</xdr:rowOff>
              </xdr:from>
              <xdr:to>
                <xdr:col>10</xdr:col>
                <xdr:colOff>58</xdr:colOff>
                <xdr:row>108</xdr:row>
                <xdr:rowOff>1</xdr:rowOff>
              </xdr:to>
            </anchor>
          </commentPr>
        </mc:Choice>
        <mc:Fallback/>
      </mc:AlternateContent>
    </comment>
    <comment ref="H11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8</xdr:col>
                <xdr:colOff>43</xdr:colOff>
                <xdr:row>112</xdr:row>
                <xdr:rowOff>7</xdr:rowOff>
              </xdr:from>
              <xdr:to>
                <xdr:col>10</xdr:col>
                <xdr:colOff>58</xdr:colOff>
                <xdr:row>117</xdr:row>
                <xdr:rowOff>1</xdr:rowOff>
              </xdr:to>
            </anchor>
          </commentPr>
        </mc:Choice>
        <mc:Fallback/>
      </mc:AlternateContent>
    </comment>
    <comment ref="H11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8</xdr:col>
                <xdr:colOff>43</xdr:colOff>
                <xdr:row>114</xdr:row>
                <xdr:rowOff>7</xdr:rowOff>
              </xdr:from>
              <xdr:to>
                <xdr:col>10</xdr:col>
                <xdr:colOff>58</xdr:colOff>
                <xdr:row>119</xdr:row>
                <xdr:rowOff>1</xdr:rowOff>
              </xdr:to>
            </anchor>
          </commentPr>
        </mc:Choice>
        <mc:Fallback/>
      </mc:AlternateContent>
    </comment>
    <comment ref="H11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8</xdr:col>
                <xdr:colOff>43</xdr:colOff>
                <xdr:row>115</xdr:row>
                <xdr:rowOff>7</xdr:rowOff>
              </xdr:from>
              <xdr:to>
                <xdr:col>10</xdr:col>
                <xdr:colOff>58</xdr:colOff>
                <xdr:row>120</xdr:row>
                <xdr:rowOff>1</xdr:rowOff>
              </xdr:to>
            </anchor>
          </commentPr>
        </mc:Choice>
        <mc:Fallback/>
      </mc:AlternateContent>
    </comment>
    <comment ref="H120"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8</xdr:col>
                <xdr:colOff>43</xdr:colOff>
                <xdr:row>118</xdr:row>
                <xdr:rowOff>7</xdr:rowOff>
              </xdr:from>
              <xdr:to>
                <xdr:col>10</xdr:col>
                <xdr:colOff>58</xdr:colOff>
                <xdr:row>123</xdr:row>
                <xdr:rowOff>1</xdr:rowOff>
              </xdr:to>
            </anchor>
          </commentPr>
        </mc:Choice>
        <mc:Fallback/>
      </mc:AlternateContent>
    </comment>
    <comment ref="H12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8</xdr:col>
                <xdr:colOff>43</xdr:colOff>
                <xdr:row>119</xdr:row>
                <xdr:rowOff>7</xdr:rowOff>
              </xdr:from>
              <xdr:to>
                <xdr:col>10</xdr:col>
                <xdr:colOff>58</xdr:colOff>
                <xdr:row>124</xdr:row>
                <xdr:rowOff>1</xdr:rowOff>
              </xdr:to>
            </anchor>
          </commentPr>
        </mc:Choice>
        <mc:Fallback/>
      </mc:AlternateContent>
    </comment>
    <comment ref="H12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8</xdr:col>
                <xdr:colOff>43</xdr:colOff>
                <xdr:row>120</xdr:row>
                <xdr:rowOff>7</xdr:rowOff>
              </xdr:from>
              <xdr:to>
                <xdr:col>10</xdr:col>
                <xdr:colOff>58</xdr:colOff>
                <xdr:row>125</xdr:row>
                <xdr:rowOff>1</xdr:rowOff>
              </xdr:to>
            </anchor>
          </commentPr>
        </mc:Choice>
        <mc:Fallback/>
      </mc:AlternateContent>
    </comment>
    <comment ref="H124"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8</xdr:col>
                <xdr:colOff>43</xdr:colOff>
                <xdr:row>122</xdr:row>
                <xdr:rowOff>7</xdr:rowOff>
              </xdr:from>
              <xdr:to>
                <xdr:col>10</xdr:col>
                <xdr:colOff>58</xdr:colOff>
                <xdr:row>127</xdr:row>
                <xdr:rowOff>1</xdr:rowOff>
              </xdr:to>
            </anchor>
          </commentPr>
        </mc:Choice>
        <mc:Fallback/>
      </mc:AlternateContent>
    </comment>
    <comment ref="H12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8</xdr:col>
                <xdr:colOff>43</xdr:colOff>
                <xdr:row>125</xdr:row>
                <xdr:rowOff>7</xdr:rowOff>
              </xdr:from>
              <xdr:to>
                <xdr:col>10</xdr:col>
                <xdr:colOff>58</xdr:colOff>
                <xdr:row>130</xdr:row>
                <xdr:rowOff>1</xdr:rowOff>
              </xdr:to>
            </anchor>
          </commentPr>
        </mc:Choice>
        <mc:Fallback/>
      </mc:AlternateContent>
    </comment>
    <comment ref="H128" authorId="0">
      <text>
        <r>
          <rPr>
            <sz val="9"/>
            <color rgb="FF000000"/>
            <rFont val="Tahoma"/>
            <family val="2"/>
          </rPr>
          <t xml:space="preserve">(11) Refers to Belgium-Luxembourg
</t>
        </r>
      </text>
      <mc:AlternateContent>
        <mc:Choice Requires="v2">
          <commentPr autoFill="true" autoScale="false" colHidden="false" locked="false" rowHidden="false" textHAlign="justify" textVAlign="top">
            <anchor moveWithCells="false" sizeWithCells="false">
              <xdr:from>
                <xdr:col>8</xdr:col>
                <xdr:colOff>43</xdr:colOff>
                <xdr:row>126</xdr:row>
                <xdr:rowOff>7</xdr:rowOff>
              </xdr:from>
              <xdr:to>
                <xdr:col>10</xdr:col>
                <xdr:colOff>58</xdr:colOff>
                <xdr:row>131</xdr:row>
                <xdr:rowOff>1</xdr:rowOff>
              </xdr:to>
            </anchor>
          </commentPr>
        </mc:Choice>
        <mc:Fallback/>
      </mc:AlternateContent>
    </comment>
    <comment ref="H13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8</xdr:col>
                <xdr:colOff>43</xdr:colOff>
                <xdr:row>133</xdr:row>
                <xdr:rowOff>7</xdr:rowOff>
              </xdr:from>
              <xdr:to>
                <xdr:col>10</xdr:col>
                <xdr:colOff>58</xdr:colOff>
                <xdr:row>138</xdr:row>
                <xdr:rowOff>1</xdr:rowOff>
              </xdr:to>
            </anchor>
          </commentPr>
        </mc:Choice>
        <mc:Fallback/>
      </mc:AlternateContent>
    </comment>
    <comment ref="H13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8</xdr:col>
                <xdr:colOff>43</xdr:colOff>
                <xdr:row>136</xdr:row>
                <xdr:rowOff>7</xdr:rowOff>
              </xdr:from>
              <xdr:to>
                <xdr:col>10</xdr:col>
                <xdr:colOff>58</xdr:colOff>
                <xdr:row>141</xdr:row>
                <xdr:rowOff>1</xdr:rowOff>
              </xdr:to>
            </anchor>
          </commentPr>
        </mc:Choice>
        <mc:Fallback/>
      </mc:AlternateContent>
    </comment>
    <comment ref="H140"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8</xdr:col>
                <xdr:colOff>43</xdr:colOff>
                <xdr:row>138</xdr:row>
                <xdr:rowOff>7</xdr:rowOff>
              </xdr:from>
              <xdr:to>
                <xdr:col>10</xdr:col>
                <xdr:colOff>58</xdr:colOff>
                <xdr:row>143</xdr:row>
                <xdr:rowOff>1</xdr:rowOff>
              </xdr:to>
            </anchor>
          </commentPr>
        </mc:Choice>
        <mc:Fallback/>
      </mc:AlternateContent>
    </comment>
    <comment ref="H14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8</xdr:col>
                <xdr:colOff>43</xdr:colOff>
                <xdr:row>139</xdr:row>
                <xdr:rowOff>7</xdr:rowOff>
              </xdr:from>
              <xdr:to>
                <xdr:col>10</xdr:col>
                <xdr:colOff>58</xdr:colOff>
                <xdr:row>144</xdr:row>
                <xdr:rowOff>1</xdr:rowOff>
              </xdr:to>
            </anchor>
          </commentPr>
        </mc:Choice>
        <mc:Fallback/>
      </mc:AlternateContent>
    </comment>
    <comment ref="H14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8</xdr:col>
                <xdr:colOff>43</xdr:colOff>
                <xdr:row>140</xdr:row>
                <xdr:rowOff>7</xdr:rowOff>
              </xdr:from>
              <xdr:to>
                <xdr:col>10</xdr:col>
                <xdr:colOff>58</xdr:colOff>
                <xdr:row>145</xdr:row>
                <xdr:rowOff>1</xdr:rowOff>
              </xdr:to>
            </anchor>
          </commentPr>
        </mc:Choice>
        <mc:Fallback/>
      </mc:AlternateContent>
    </comment>
    <comment ref="H14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8</xdr:col>
                <xdr:colOff>43</xdr:colOff>
                <xdr:row>141</xdr:row>
                <xdr:rowOff>7</xdr:rowOff>
              </xdr:from>
              <xdr:to>
                <xdr:col>10</xdr:col>
                <xdr:colOff>58</xdr:colOff>
                <xdr:row>146</xdr:row>
                <xdr:rowOff>1</xdr:rowOff>
              </xdr:to>
            </anchor>
          </commentPr>
        </mc:Choice>
        <mc:Fallback/>
      </mc:AlternateContent>
    </comment>
    <comment ref="H14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8</xdr:col>
                <xdr:colOff>43</xdr:colOff>
                <xdr:row>144</xdr:row>
                <xdr:rowOff>7</xdr:rowOff>
              </xdr:from>
              <xdr:to>
                <xdr:col>10</xdr:col>
                <xdr:colOff>58</xdr:colOff>
                <xdr:row>149</xdr:row>
                <xdr:rowOff>1</xdr:rowOff>
              </xdr:to>
            </anchor>
          </commentPr>
        </mc:Choice>
        <mc:Fallback/>
      </mc:AlternateContent>
    </comment>
    <comment ref="H14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8</xdr:col>
                <xdr:colOff>43</xdr:colOff>
                <xdr:row>145</xdr:row>
                <xdr:rowOff>7</xdr:rowOff>
              </xdr:from>
              <xdr:to>
                <xdr:col>10</xdr:col>
                <xdr:colOff>58</xdr:colOff>
                <xdr:row>150</xdr:row>
                <xdr:rowOff>1</xdr:rowOff>
              </xdr:to>
            </anchor>
          </commentPr>
        </mc:Choice>
        <mc:Fallback/>
      </mc:AlternateContent>
    </comment>
    <comment ref="H15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8</xdr:col>
                <xdr:colOff>43</xdr:colOff>
                <xdr:row>155</xdr:row>
                <xdr:rowOff>7</xdr:rowOff>
              </xdr:from>
              <xdr:to>
                <xdr:col>10</xdr:col>
                <xdr:colOff>58</xdr:colOff>
                <xdr:row>160</xdr:row>
                <xdr:rowOff>1</xdr:rowOff>
              </xdr:to>
            </anchor>
          </commentPr>
        </mc:Choice>
        <mc:Fallback/>
      </mc:AlternateContent>
    </comment>
    <comment ref="H158"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8</xdr:col>
                <xdr:colOff>43</xdr:colOff>
                <xdr:row>156</xdr:row>
                <xdr:rowOff>7</xdr:rowOff>
              </xdr:from>
              <xdr:to>
                <xdr:col>10</xdr:col>
                <xdr:colOff>58</xdr:colOff>
                <xdr:row>161</xdr:row>
                <xdr:rowOff>1</xdr:rowOff>
              </xdr:to>
            </anchor>
          </commentPr>
        </mc:Choice>
        <mc:Fallback/>
      </mc:AlternateContent>
    </comment>
    <comment ref="H16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8</xdr:col>
                <xdr:colOff>43</xdr:colOff>
                <xdr:row>158</xdr:row>
                <xdr:rowOff>7</xdr:rowOff>
              </xdr:from>
              <xdr:to>
                <xdr:col>10</xdr:col>
                <xdr:colOff>58</xdr:colOff>
                <xdr:row>163</xdr:row>
                <xdr:rowOff>1</xdr:rowOff>
              </xdr:to>
            </anchor>
          </commentPr>
        </mc:Choice>
        <mc:Fallback/>
      </mc:AlternateContent>
    </comment>
    <comment ref="H16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8</xdr:col>
                <xdr:colOff>43</xdr:colOff>
                <xdr:row>162</xdr:row>
                <xdr:rowOff>7</xdr:rowOff>
              </xdr:from>
              <xdr:to>
                <xdr:col>10</xdr:col>
                <xdr:colOff>58</xdr:colOff>
                <xdr:row>167</xdr:row>
                <xdr:rowOff>1</xdr:rowOff>
              </xdr:to>
            </anchor>
          </commentPr>
        </mc:Choice>
        <mc:Fallback/>
      </mc:AlternateContent>
    </comment>
    <comment ref="H16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8</xdr:col>
                <xdr:colOff>43</xdr:colOff>
                <xdr:row>163</xdr:row>
                <xdr:rowOff>7</xdr:rowOff>
              </xdr:from>
              <xdr:to>
                <xdr:col>10</xdr:col>
                <xdr:colOff>58</xdr:colOff>
                <xdr:row>168</xdr:row>
                <xdr:rowOff>1</xdr:rowOff>
              </xdr:to>
            </anchor>
          </commentPr>
        </mc:Choice>
        <mc:Fallback/>
      </mc:AlternateContent>
    </comment>
    <comment ref="H16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8</xdr:col>
                <xdr:colOff>43</xdr:colOff>
                <xdr:row>164</xdr:row>
                <xdr:rowOff>7</xdr:rowOff>
              </xdr:from>
              <xdr:to>
                <xdr:col>10</xdr:col>
                <xdr:colOff>58</xdr:colOff>
                <xdr:row>169</xdr:row>
                <xdr:rowOff>1</xdr:rowOff>
              </xdr:to>
            </anchor>
          </commentPr>
        </mc:Choice>
        <mc:Fallback/>
      </mc:AlternateContent>
    </comment>
    <comment ref="H17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8</xdr:col>
                <xdr:colOff>43</xdr:colOff>
                <xdr:row>173</xdr:row>
                <xdr:rowOff>7</xdr:rowOff>
              </xdr:from>
              <xdr:to>
                <xdr:col>10</xdr:col>
                <xdr:colOff>58</xdr:colOff>
                <xdr:row>178</xdr:row>
                <xdr:rowOff>1</xdr:rowOff>
              </xdr:to>
            </anchor>
          </commentPr>
        </mc:Choice>
        <mc:Fallback/>
      </mc:AlternateContent>
    </comment>
    <comment ref="H17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8</xdr:col>
                <xdr:colOff>43</xdr:colOff>
                <xdr:row>174</xdr:row>
                <xdr:rowOff>7</xdr:rowOff>
              </xdr:from>
              <xdr:to>
                <xdr:col>10</xdr:col>
                <xdr:colOff>58</xdr:colOff>
                <xdr:row>179</xdr:row>
                <xdr:rowOff>1</xdr:rowOff>
              </xdr:to>
            </anchor>
          </commentPr>
        </mc:Choice>
        <mc:Fallback/>
      </mc:AlternateContent>
    </comment>
    <comment ref="H17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8</xdr:col>
                <xdr:colOff>43</xdr:colOff>
                <xdr:row>175</xdr:row>
                <xdr:rowOff>7</xdr:rowOff>
              </xdr:from>
              <xdr:to>
                <xdr:col>10</xdr:col>
                <xdr:colOff>58</xdr:colOff>
                <xdr:row>180</xdr:row>
                <xdr:rowOff>1</xdr:rowOff>
              </xdr:to>
            </anchor>
          </commentPr>
        </mc:Choice>
        <mc:Fallback/>
      </mc:AlternateContent>
    </comment>
    <comment ref="H17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8</xdr:col>
                <xdr:colOff>43</xdr:colOff>
                <xdr:row>177</xdr:row>
                <xdr:rowOff>7</xdr:rowOff>
              </xdr:from>
              <xdr:to>
                <xdr:col>10</xdr:col>
                <xdr:colOff>58</xdr:colOff>
                <xdr:row>182</xdr:row>
                <xdr:rowOff>1</xdr:rowOff>
              </xdr:to>
            </anchor>
          </commentPr>
        </mc:Choice>
        <mc:Fallback/>
      </mc:AlternateContent>
    </comment>
    <comment ref="H18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8</xdr:col>
                <xdr:colOff>43</xdr:colOff>
                <xdr:row>178</xdr:row>
                <xdr:rowOff>7</xdr:rowOff>
              </xdr:from>
              <xdr:to>
                <xdr:col>10</xdr:col>
                <xdr:colOff>58</xdr:colOff>
                <xdr:row>183</xdr:row>
                <xdr:rowOff>1</xdr:rowOff>
              </xdr:to>
            </anchor>
          </commentPr>
        </mc:Choice>
        <mc:Fallback/>
      </mc:AlternateContent>
    </comment>
    <comment ref="H18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8</xdr:col>
                <xdr:colOff>43</xdr:colOff>
                <xdr:row>180</xdr:row>
                <xdr:rowOff>7</xdr:rowOff>
              </xdr:from>
              <xdr:to>
                <xdr:col>10</xdr:col>
                <xdr:colOff>58</xdr:colOff>
                <xdr:row>185</xdr:row>
                <xdr:rowOff>1</xdr:rowOff>
              </xdr:to>
            </anchor>
          </commentPr>
        </mc:Choice>
        <mc:Fallback/>
      </mc:AlternateContent>
    </comment>
    <comment ref="H18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8</xdr:col>
                <xdr:colOff>43</xdr:colOff>
                <xdr:row>181</xdr:row>
                <xdr:rowOff>7</xdr:rowOff>
              </xdr:from>
              <xdr:to>
                <xdr:col>10</xdr:col>
                <xdr:colOff>58</xdr:colOff>
                <xdr:row>186</xdr:row>
                <xdr:rowOff>1</xdr:rowOff>
              </xdr:to>
            </anchor>
          </commentPr>
        </mc:Choice>
        <mc:Fallback/>
      </mc:AlternateContent>
    </comment>
    <comment ref="H185"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8</xdr:col>
                <xdr:colOff>43</xdr:colOff>
                <xdr:row>183</xdr:row>
                <xdr:rowOff>7</xdr:rowOff>
              </xdr:from>
              <xdr:to>
                <xdr:col>10</xdr:col>
                <xdr:colOff>58</xdr:colOff>
                <xdr:row>188</xdr:row>
                <xdr:rowOff>1</xdr:rowOff>
              </xdr:to>
            </anchor>
          </commentPr>
        </mc:Choice>
        <mc:Fallback/>
      </mc:AlternateContent>
    </comment>
    <comment ref="H18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8</xdr:col>
                <xdr:colOff>43</xdr:colOff>
                <xdr:row>184</xdr:row>
                <xdr:rowOff>7</xdr:rowOff>
              </xdr:from>
              <xdr:to>
                <xdr:col>10</xdr:col>
                <xdr:colOff>58</xdr:colOff>
                <xdr:row>189</xdr:row>
                <xdr:rowOff>1</xdr:rowOff>
              </xdr:to>
            </anchor>
          </commentPr>
        </mc:Choice>
        <mc:Fallback/>
      </mc:AlternateContent>
    </comment>
    <comment ref="H189"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8</xdr:col>
                <xdr:colOff>43</xdr:colOff>
                <xdr:row>187</xdr:row>
                <xdr:rowOff>7</xdr:rowOff>
              </xdr:from>
              <xdr:to>
                <xdr:col>10</xdr:col>
                <xdr:colOff>58</xdr:colOff>
                <xdr:row>192</xdr:row>
                <xdr:rowOff>1</xdr:rowOff>
              </xdr:to>
            </anchor>
          </commentPr>
        </mc:Choice>
        <mc:Fallback/>
      </mc:AlternateContent>
    </comment>
    <comment ref="H190"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8</xdr:col>
                <xdr:colOff>43</xdr:colOff>
                <xdr:row>188</xdr:row>
                <xdr:rowOff>7</xdr:rowOff>
              </xdr:from>
              <xdr:to>
                <xdr:col>10</xdr:col>
                <xdr:colOff>58</xdr:colOff>
                <xdr:row>193</xdr:row>
                <xdr:rowOff>1</xdr:rowOff>
              </xdr:to>
            </anchor>
          </commentPr>
        </mc:Choice>
        <mc:Fallback/>
      </mc:AlternateContent>
    </comment>
    <comment ref="H19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8</xdr:col>
                <xdr:colOff>43</xdr:colOff>
                <xdr:row>192</xdr:row>
                <xdr:rowOff>7</xdr:rowOff>
              </xdr:from>
              <xdr:to>
                <xdr:col>10</xdr:col>
                <xdr:colOff>58</xdr:colOff>
                <xdr:row>197</xdr:row>
                <xdr:rowOff>1</xdr:rowOff>
              </xdr:to>
            </anchor>
          </commentPr>
        </mc:Choice>
        <mc:Fallback/>
      </mc:AlternateContent>
    </comment>
    <comment ref="H19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8</xdr:col>
                <xdr:colOff>43</xdr:colOff>
                <xdr:row>193</xdr:row>
                <xdr:rowOff>7</xdr:rowOff>
              </xdr:from>
              <xdr:to>
                <xdr:col>10</xdr:col>
                <xdr:colOff>58</xdr:colOff>
                <xdr:row>198</xdr:row>
                <xdr:rowOff>1</xdr:rowOff>
              </xdr:to>
            </anchor>
          </commentPr>
        </mc:Choice>
        <mc:Fallback/>
      </mc:AlternateContent>
    </comment>
    <comment ref="H19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8</xdr:col>
                <xdr:colOff>43</xdr:colOff>
                <xdr:row>194</xdr:row>
                <xdr:rowOff>7</xdr:rowOff>
              </xdr:from>
              <xdr:to>
                <xdr:col>10</xdr:col>
                <xdr:colOff>58</xdr:colOff>
                <xdr:row>199</xdr:row>
                <xdr:rowOff>1</xdr:rowOff>
              </xdr:to>
            </anchor>
          </commentPr>
        </mc:Choice>
        <mc:Fallback/>
      </mc:AlternateContent>
    </comment>
    <comment ref="H20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8</xdr:col>
                <xdr:colOff>43</xdr:colOff>
                <xdr:row>204</xdr:row>
                <xdr:rowOff>7</xdr:rowOff>
              </xdr:from>
              <xdr:to>
                <xdr:col>10</xdr:col>
                <xdr:colOff>58</xdr:colOff>
                <xdr:row>209</xdr:row>
                <xdr:rowOff>1</xdr:rowOff>
              </xdr:to>
            </anchor>
          </commentPr>
        </mc:Choice>
        <mc:Fallback/>
      </mc:AlternateContent>
    </comment>
    <comment ref="H208"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8</xdr:col>
                <xdr:colOff>43</xdr:colOff>
                <xdr:row>206</xdr:row>
                <xdr:rowOff>7</xdr:rowOff>
              </xdr:from>
              <xdr:to>
                <xdr:col>10</xdr:col>
                <xdr:colOff>58</xdr:colOff>
                <xdr:row>211</xdr:row>
                <xdr:rowOff>1</xdr:rowOff>
              </xdr:to>
            </anchor>
          </commentPr>
        </mc:Choice>
        <mc:Fallback/>
      </mc:AlternateContent>
    </comment>
    <comment ref="H210"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8</xdr:col>
                <xdr:colOff>43</xdr:colOff>
                <xdr:row>208</xdr:row>
                <xdr:rowOff>7</xdr:rowOff>
              </xdr:from>
              <xdr:to>
                <xdr:col>10</xdr:col>
                <xdr:colOff>58</xdr:colOff>
                <xdr:row>213</xdr:row>
                <xdr:rowOff>1</xdr:rowOff>
              </xdr:to>
            </anchor>
          </commentPr>
        </mc:Choice>
        <mc:Fallback/>
      </mc:AlternateContent>
    </comment>
    <comment ref="H211"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8</xdr:col>
                <xdr:colOff>43</xdr:colOff>
                <xdr:row>209</xdr:row>
                <xdr:rowOff>7</xdr:rowOff>
              </xdr:from>
              <xdr:to>
                <xdr:col>10</xdr:col>
                <xdr:colOff>58</xdr:colOff>
                <xdr:row>214</xdr:row>
                <xdr:rowOff>1</xdr:rowOff>
              </xdr:to>
            </anchor>
          </commentPr>
        </mc:Choice>
        <mc:Fallback/>
      </mc:AlternateContent>
    </comment>
    <comment ref="H21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8</xdr:col>
                <xdr:colOff>43</xdr:colOff>
                <xdr:row>211</xdr:row>
                <xdr:rowOff>7</xdr:rowOff>
              </xdr:from>
              <xdr:to>
                <xdr:col>10</xdr:col>
                <xdr:colOff>58</xdr:colOff>
                <xdr:row>216</xdr:row>
                <xdr:rowOff>1</xdr:rowOff>
              </xdr:to>
            </anchor>
          </commentPr>
        </mc:Choice>
        <mc:Fallback/>
      </mc:AlternateContent>
    </comment>
    <comment ref="H214"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8</xdr:col>
                <xdr:colOff>43</xdr:colOff>
                <xdr:row>212</xdr:row>
                <xdr:rowOff>7</xdr:rowOff>
              </xdr:from>
              <xdr:to>
                <xdr:col>10</xdr:col>
                <xdr:colOff>58</xdr:colOff>
                <xdr:row>217</xdr:row>
                <xdr:rowOff>1</xdr:rowOff>
              </xdr:to>
            </anchor>
          </commentPr>
        </mc:Choice>
        <mc:Fallback/>
      </mc:AlternateContent>
    </comment>
    <comment ref="H218"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8</xdr:col>
                <xdr:colOff>43</xdr:colOff>
                <xdr:row>216</xdr:row>
                <xdr:rowOff>7</xdr:rowOff>
              </xdr:from>
              <xdr:to>
                <xdr:col>10</xdr:col>
                <xdr:colOff>58</xdr:colOff>
                <xdr:row>221</xdr:row>
                <xdr:rowOff>1</xdr:rowOff>
              </xdr:to>
            </anchor>
          </commentPr>
        </mc:Choice>
        <mc:Fallback/>
      </mc:AlternateContent>
    </comment>
    <comment ref="H21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8</xdr:col>
                <xdr:colOff>43</xdr:colOff>
                <xdr:row>217</xdr:row>
                <xdr:rowOff>7</xdr:rowOff>
              </xdr:from>
              <xdr:to>
                <xdr:col>10</xdr:col>
                <xdr:colOff>58</xdr:colOff>
                <xdr:row>222</xdr:row>
                <xdr:rowOff>1</xdr:rowOff>
              </xdr:to>
            </anchor>
          </commentPr>
        </mc:Choice>
        <mc:Fallback/>
      </mc:AlternateContent>
    </comment>
    <comment ref="H22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8</xdr:col>
                <xdr:colOff>43</xdr:colOff>
                <xdr:row>218</xdr:row>
                <xdr:rowOff>7</xdr:rowOff>
              </xdr:from>
              <xdr:to>
                <xdr:col>10</xdr:col>
                <xdr:colOff>58</xdr:colOff>
                <xdr:row>223</xdr:row>
                <xdr:rowOff>1</xdr:rowOff>
              </xdr:to>
            </anchor>
          </commentPr>
        </mc:Choice>
        <mc:Fallback/>
      </mc:AlternateContent>
    </comment>
    <comment ref="H22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8</xdr:col>
                <xdr:colOff>43</xdr:colOff>
                <xdr:row>220</xdr:row>
                <xdr:rowOff>7</xdr:rowOff>
              </xdr:from>
              <xdr:to>
                <xdr:col>10</xdr:col>
                <xdr:colOff>58</xdr:colOff>
                <xdr:row>225</xdr:row>
                <xdr:rowOff>1</xdr:rowOff>
              </xdr:to>
            </anchor>
          </commentPr>
        </mc:Choice>
        <mc:Fallback/>
      </mc:AlternateContent>
    </comment>
    <comment ref="H22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8</xdr:col>
                <xdr:colOff>43</xdr:colOff>
                <xdr:row>226</xdr:row>
                <xdr:rowOff>7</xdr:rowOff>
              </xdr:from>
              <xdr:to>
                <xdr:col>10</xdr:col>
                <xdr:colOff>58</xdr:colOff>
                <xdr:row>231</xdr:row>
                <xdr:rowOff>1</xdr:rowOff>
              </xdr:to>
            </anchor>
          </commentPr>
        </mc:Choice>
        <mc:Fallback/>
      </mc:AlternateContent>
    </comment>
    <comment ref="H229"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8</xdr:col>
                <xdr:colOff>43</xdr:colOff>
                <xdr:row>227</xdr:row>
                <xdr:rowOff>7</xdr:rowOff>
              </xdr:from>
              <xdr:to>
                <xdr:col>10</xdr:col>
                <xdr:colOff>58</xdr:colOff>
                <xdr:row>232</xdr:row>
                <xdr:rowOff>1</xdr:rowOff>
              </xdr:to>
            </anchor>
          </commentPr>
        </mc:Choice>
        <mc:Fallback/>
      </mc:AlternateContent>
    </comment>
    <comment ref="H23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8</xdr:col>
                <xdr:colOff>43</xdr:colOff>
                <xdr:row>231</xdr:row>
                <xdr:rowOff>7</xdr:rowOff>
              </xdr:from>
              <xdr:to>
                <xdr:col>10</xdr:col>
                <xdr:colOff>58</xdr:colOff>
                <xdr:row>236</xdr:row>
                <xdr:rowOff>1</xdr:rowOff>
              </xdr:to>
            </anchor>
          </commentPr>
        </mc:Choice>
        <mc:Fallback/>
      </mc:AlternateContent>
    </comment>
    <comment ref="H234"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8</xdr:col>
                <xdr:colOff>43</xdr:colOff>
                <xdr:row>232</xdr:row>
                <xdr:rowOff>7</xdr:rowOff>
              </xdr:from>
              <xdr:to>
                <xdr:col>10</xdr:col>
                <xdr:colOff>58</xdr:colOff>
                <xdr:row>237</xdr:row>
                <xdr:rowOff>1</xdr:rowOff>
              </xdr:to>
            </anchor>
          </commentPr>
        </mc:Choice>
        <mc:Fallback/>
      </mc:AlternateContent>
    </comment>
    <comment ref="H23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8</xdr:col>
                <xdr:colOff>43</xdr:colOff>
                <xdr:row>233</xdr:row>
                <xdr:rowOff>7</xdr:rowOff>
              </xdr:from>
              <xdr:to>
                <xdr:col>10</xdr:col>
                <xdr:colOff>58</xdr:colOff>
                <xdr:row>238</xdr:row>
                <xdr:rowOff>1</xdr:rowOff>
              </xdr:to>
            </anchor>
          </commentPr>
        </mc:Choice>
        <mc:Fallback/>
      </mc:AlternateContent>
    </comment>
    <comment ref="H23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8</xdr:col>
                <xdr:colOff>43</xdr:colOff>
                <xdr:row>234</xdr:row>
                <xdr:rowOff>7</xdr:rowOff>
              </xdr:from>
              <xdr:to>
                <xdr:col>10</xdr:col>
                <xdr:colOff>58</xdr:colOff>
                <xdr:row>239</xdr:row>
                <xdr:rowOff>1</xdr:rowOff>
              </xdr:to>
            </anchor>
          </commentPr>
        </mc:Choice>
        <mc:Fallback/>
      </mc:AlternateContent>
    </comment>
    <comment ref="I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9</xdr:col>
                <xdr:colOff>43</xdr:colOff>
                <xdr:row>6</xdr:row>
                <xdr:rowOff>7</xdr:rowOff>
              </xdr:from>
              <xdr:to>
                <xdr:col>11</xdr:col>
                <xdr:colOff>58</xdr:colOff>
                <xdr:row>11</xdr:row>
                <xdr:rowOff>1</xdr:rowOff>
              </xdr:to>
            </anchor>
          </commentPr>
        </mc:Choice>
        <mc:Fallback/>
      </mc:AlternateContent>
    </comment>
    <comment ref="I1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9</xdr:col>
                <xdr:colOff>43</xdr:colOff>
                <xdr:row>8</xdr:row>
                <xdr:rowOff>7</xdr:rowOff>
              </xdr:from>
              <xdr:to>
                <xdr:col>11</xdr:col>
                <xdr:colOff>58</xdr:colOff>
                <xdr:row>13</xdr:row>
                <xdr:rowOff>1</xdr:rowOff>
              </xdr:to>
            </anchor>
          </commentPr>
        </mc:Choice>
        <mc:Fallback/>
      </mc:AlternateContent>
    </comment>
    <comment ref="I1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9</xdr:col>
                <xdr:colOff>43</xdr:colOff>
                <xdr:row>9</xdr:row>
                <xdr:rowOff>7</xdr:rowOff>
              </xdr:from>
              <xdr:to>
                <xdr:col>11</xdr:col>
                <xdr:colOff>58</xdr:colOff>
                <xdr:row>14</xdr:row>
                <xdr:rowOff>1</xdr:rowOff>
              </xdr:to>
            </anchor>
          </commentPr>
        </mc:Choice>
        <mc:Fallback/>
      </mc:AlternateContent>
    </comment>
    <comment ref="I1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9</xdr:col>
                <xdr:colOff>43</xdr:colOff>
                <xdr:row>10</xdr:row>
                <xdr:rowOff>7</xdr:rowOff>
              </xdr:from>
              <xdr:to>
                <xdr:col>11</xdr:col>
                <xdr:colOff>58</xdr:colOff>
                <xdr:row>15</xdr:row>
                <xdr:rowOff>1</xdr:rowOff>
              </xdr:to>
            </anchor>
          </commentPr>
        </mc:Choice>
        <mc:Fallback/>
      </mc:AlternateContent>
    </comment>
    <comment ref="I1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9</xdr:col>
                <xdr:colOff>43</xdr:colOff>
                <xdr:row>11</xdr:row>
                <xdr:rowOff>7</xdr:rowOff>
              </xdr:from>
              <xdr:to>
                <xdr:col>11</xdr:col>
                <xdr:colOff>58</xdr:colOff>
                <xdr:row>16</xdr:row>
                <xdr:rowOff>1</xdr:rowOff>
              </xdr:to>
            </anchor>
          </commentPr>
        </mc:Choice>
        <mc:Fallback/>
      </mc:AlternateContent>
    </comment>
    <comment ref="I1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9</xdr:col>
                <xdr:colOff>43</xdr:colOff>
                <xdr:row>14</xdr:row>
                <xdr:rowOff>7</xdr:rowOff>
              </xdr:from>
              <xdr:to>
                <xdr:col>11</xdr:col>
                <xdr:colOff>58</xdr:colOff>
                <xdr:row>19</xdr:row>
                <xdr:rowOff>1</xdr:rowOff>
              </xdr:to>
            </anchor>
          </commentPr>
        </mc:Choice>
        <mc:Fallback/>
      </mc:AlternateContent>
    </comment>
    <comment ref="I1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9</xdr:col>
                <xdr:colOff>43</xdr:colOff>
                <xdr:row>15</xdr:row>
                <xdr:rowOff>7</xdr:rowOff>
              </xdr:from>
              <xdr:to>
                <xdr:col>11</xdr:col>
                <xdr:colOff>58</xdr:colOff>
                <xdr:row>20</xdr:row>
                <xdr:rowOff>1</xdr:rowOff>
              </xdr:to>
            </anchor>
          </commentPr>
        </mc:Choice>
        <mc:Fallback/>
      </mc:AlternateContent>
    </comment>
    <comment ref="I20"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9</xdr:col>
                <xdr:colOff>43</xdr:colOff>
                <xdr:row>18</xdr:row>
                <xdr:rowOff>7</xdr:rowOff>
              </xdr:from>
              <xdr:to>
                <xdr:col>11</xdr:col>
                <xdr:colOff>58</xdr:colOff>
                <xdr:row>23</xdr:row>
                <xdr:rowOff>1</xdr:rowOff>
              </xdr:to>
            </anchor>
          </commentPr>
        </mc:Choice>
        <mc:Fallback/>
      </mc:AlternateContent>
    </comment>
    <comment ref="I2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9</xdr:col>
                <xdr:colOff>43</xdr:colOff>
                <xdr:row>23</xdr:row>
                <xdr:rowOff>7</xdr:rowOff>
              </xdr:from>
              <xdr:to>
                <xdr:col>11</xdr:col>
                <xdr:colOff>58</xdr:colOff>
                <xdr:row>28</xdr:row>
                <xdr:rowOff>1</xdr:rowOff>
              </xdr:to>
            </anchor>
          </commentPr>
        </mc:Choice>
        <mc:Fallback/>
      </mc:AlternateContent>
    </comment>
    <comment ref="I2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9</xdr:col>
                <xdr:colOff>43</xdr:colOff>
                <xdr:row>24</xdr:row>
                <xdr:rowOff>7</xdr:rowOff>
              </xdr:from>
              <xdr:to>
                <xdr:col>11</xdr:col>
                <xdr:colOff>58</xdr:colOff>
                <xdr:row>29</xdr:row>
                <xdr:rowOff>1</xdr:rowOff>
              </xdr:to>
            </anchor>
          </commentPr>
        </mc:Choice>
        <mc:Fallback/>
      </mc:AlternateContent>
    </comment>
    <comment ref="I2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9</xdr:col>
                <xdr:colOff>43</xdr:colOff>
                <xdr:row>25</xdr:row>
                <xdr:rowOff>7</xdr:rowOff>
              </xdr:from>
              <xdr:to>
                <xdr:col>11</xdr:col>
                <xdr:colOff>58</xdr:colOff>
                <xdr:row>30</xdr:row>
                <xdr:rowOff>1</xdr:rowOff>
              </xdr:to>
            </anchor>
          </commentPr>
        </mc:Choice>
        <mc:Fallback/>
      </mc:AlternateContent>
    </comment>
    <comment ref="I2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9</xdr:col>
                <xdr:colOff>43</xdr:colOff>
                <xdr:row>27</xdr:row>
                <xdr:rowOff>7</xdr:rowOff>
              </xdr:from>
              <xdr:to>
                <xdr:col>11</xdr:col>
                <xdr:colOff>58</xdr:colOff>
                <xdr:row>32</xdr:row>
                <xdr:rowOff>1</xdr:rowOff>
              </xdr:to>
            </anchor>
          </commentPr>
        </mc:Choice>
        <mc:Fallback/>
      </mc:AlternateContent>
    </comment>
    <comment ref="I3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9</xdr:col>
                <xdr:colOff>43</xdr:colOff>
                <xdr:row>28</xdr:row>
                <xdr:rowOff>7</xdr:rowOff>
              </xdr:from>
              <xdr:to>
                <xdr:col>11</xdr:col>
                <xdr:colOff>58</xdr:colOff>
                <xdr:row>33</xdr:row>
                <xdr:rowOff>1</xdr:rowOff>
              </xdr:to>
            </anchor>
          </commentPr>
        </mc:Choice>
        <mc:Fallback/>
      </mc:AlternateContent>
    </comment>
    <comment ref="I3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9</xdr:col>
                <xdr:colOff>43</xdr:colOff>
                <xdr:row>30</xdr:row>
                <xdr:rowOff>7</xdr:rowOff>
              </xdr:from>
              <xdr:to>
                <xdr:col>11</xdr:col>
                <xdr:colOff>58</xdr:colOff>
                <xdr:row>35</xdr:row>
                <xdr:rowOff>1</xdr:rowOff>
              </xdr:to>
            </anchor>
          </commentPr>
        </mc:Choice>
        <mc:Fallback/>
      </mc:AlternateContent>
    </comment>
    <comment ref="I3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9</xdr:col>
                <xdr:colOff>43</xdr:colOff>
                <xdr:row>35</xdr:row>
                <xdr:rowOff>7</xdr:rowOff>
              </xdr:from>
              <xdr:to>
                <xdr:col>11</xdr:col>
                <xdr:colOff>58</xdr:colOff>
                <xdr:row>40</xdr:row>
                <xdr:rowOff>1</xdr:rowOff>
              </xdr:to>
            </anchor>
          </commentPr>
        </mc:Choice>
        <mc:Fallback/>
      </mc:AlternateContent>
    </comment>
    <comment ref="I4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9</xdr:col>
                <xdr:colOff>43</xdr:colOff>
                <xdr:row>38</xdr:row>
                <xdr:rowOff>7</xdr:rowOff>
              </xdr:from>
              <xdr:to>
                <xdr:col>11</xdr:col>
                <xdr:colOff>58</xdr:colOff>
                <xdr:row>43</xdr:row>
                <xdr:rowOff>1</xdr:rowOff>
              </xdr:to>
            </anchor>
          </commentPr>
        </mc:Choice>
        <mc:Fallback/>
      </mc:AlternateContent>
    </comment>
    <comment ref="I4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9</xdr:col>
                <xdr:colOff>43</xdr:colOff>
                <xdr:row>41</xdr:row>
                <xdr:rowOff>7</xdr:rowOff>
              </xdr:from>
              <xdr:to>
                <xdr:col>11</xdr:col>
                <xdr:colOff>58</xdr:colOff>
                <xdr:row>46</xdr:row>
                <xdr:rowOff>1</xdr:rowOff>
              </xdr:to>
            </anchor>
          </commentPr>
        </mc:Choice>
        <mc:Fallback/>
      </mc:AlternateContent>
    </comment>
    <comment ref="I4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9</xdr:col>
                <xdr:colOff>43</xdr:colOff>
                <xdr:row>46</xdr:row>
                <xdr:rowOff>7</xdr:rowOff>
              </xdr:from>
              <xdr:to>
                <xdr:col>11</xdr:col>
                <xdr:colOff>58</xdr:colOff>
                <xdr:row>51</xdr:row>
                <xdr:rowOff>1</xdr:rowOff>
              </xdr:to>
            </anchor>
          </commentPr>
        </mc:Choice>
        <mc:Fallback/>
      </mc:AlternateContent>
    </comment>
    <comment ref="I5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9</xdr:col>
                <xdr:colOff>43</xdr:colOff>
                <xdr:row>48</xdr:row>
                <xdr:rowOff>7</xdr:rowOff>
              </xdr:from>
              <xdr:to>
                <xdr:col>11</xdr:col>
                <xdr:colOff>58</xdr:colOff>
                <xdr:row>53</xdr:row>
                <xdr:rowOff>1</xdr:rowOff>
              </xdr:to>
            </anchor>
          </commentPr>
        </mc:Choice>
        <mc:Fallback/>
      </mc:AlternateContent>
    </comment>
    <comment ref="I5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9</xdr:col>
                <xdr:colOff>43</xdr:colOff>
                <xdr:row>51</xdr:row>
                <xdr:rowOff>7</xdr:rowOff>
              </xdr:from>
              <xdr:to>
                <xdr:col>11</xdr:col>
                <xdr:colOff>58</xdr:colOff>
                <xdr:row>56</xdr:row>
                <xdr:rowOff>1</xdr:rowOff>
              </xdr:to>
            </anchor>
          </commentPr>
        </mc:Choice>
        <mc:Fallback/>
      </mc:AlternateContent>
    </comment>
    <comment ref="I55"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9</xdr:col>
                <xdr:colOff>43</xdr:colOff>
                <xdr:row>53</xdr:row>
                <xdr:rowOff>7</xdr:rowOff>
              </xdr:from>
              <xdr:to>
                <xdr:col>11</xdr:col>
                <xdr:colOff>58</xdr:colOff>
                <xdr:row>58</xdr:row>
                <xdr:rowOff>1</xdr:rowOff>
              </xdr:to>
            </anchor>
          </commentPr>
        </mc:Choice>
        <mc:Fallback/>
      </mc:AlternateContent>
    </comment>
    <comment ref="I58"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9</xdr:col>
                <xdr:colOff>43</xdr:colOff>
                <xdr:row>56</xdr:row>
                <xdr:rowOff>7</xdr:rowOff>
              </xdr:from>
              <xdr:to>
                <xdr:col>11</xdr:col>
                <xdr:colOff>58</xdr:colOff>
                <xdr:row>61</xdr:row>
                <xdr:rowOff>1</xdr:rowOff>
              </xdr:to>
            </anchor>
          </commentPr>
        </mc:Choice>
        <mc:Fallback/>
      </mc:AlternateContent>
    </comment>
    <comment ref="I5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9</xdr:col>
                <xdr:colOff>43</xdr:colOff>
                <xdr:row>57</xdr:row>
                <xdr:rowOff>7</xdr:rowOff>
              </xdr:from>
              <xdr:to>
                <xdr:col>11</xdr:col>
                <xdr:colOff>58</xdr:colOff>
                <xdr:row>62</xdr:row>
                <xdr:rowOff>1</xdr:rowOff>
              </xdr:to>
            </anchor>
          </commentPr>
        </mc:Choice>
        <mc:Fallback/>
      </mc:AlternateContent>
    </comment>
    <comment ref="I61"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9</xdr:col>
                <xdr:colOff>43</xdr:colOff>
                <xdr:row>59</xdr:row>
                <xdr:rowOff>7</xdr:rowOff>
              </xdr:from>
              <xdr:to>
                <xdr:col>11</xdr:col>
                <xdr:colOff>58</xdr:colOff>
                <xdr:row>64</xdr:row>
                <xdr:rowOff>1</xdr:rowOff>
              </xdr:to>
            </anchor>
          </commentPr>
        </mc:Choice>
        <mc:Fallback/>
      </mc:AlternateContent>
    </comment>
    <comment ref="I6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9</xdr:col>
                <xdr:colOff>43</xdr:colOff>
                <xdr:row>60</xdr:row>
                <xdr:rowOff>7</xdr:rowOff>
              </xdr:from>
              <xdr:to>
                <xdr:col>11</xdr:col>
                <xdr:colOff>58</xdr:colOff>
                <xdr:row>65</xdr:row>
                <xdr:rowOff>1</xdr:rowOff>
              </xdr:to>
            </anchor>
          </commentPr>
        </mc:Choice>
        <mc:Fallback/>
      </mc:AlternateContent>
    </comment>
    <comment ref="I7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9</xdr:col>
                <xdr:colOff>43</xdr:colOff>
                <xdr:row>69</xdr:row>
                <xdr:rowOff>7</xdr:rowOff>
              </xdr:from>
              <xdr:to>
                <xdr:col>11</xdr:col>
                <xdr:colOff>58</xdr:colOff>
                <xdr:row>74</xdr:row>
                <xdr:rowOff>1</xdr:rowOff>
              </xdr:to>
            </anchor>
          </commentPr>
        </mc:Choice>
        <mc:Fallback/>
      </mc:AlternateContent>
    </comment>
    <comment ref="I7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9</xdr:col>
                <xdr:colOff>43</xdr:colOff>
                <xdr:row>70</xdr:row>
                <xdr:rowOff>7</xdr:rowOff>
              </xdr:from>
              <xdr:to>
                <xdr:col>11</xdr:col>
                <xdr:colOff>58</xdr:colOff>
                <xdr:row>75</xdr:row>
                <xdr:rowOff>1</xdr:rowOff>
              </xdr:to>
            </anchor>
          </commentPr>
        </mc:Choice>
        <mc:Fallback/>
      </mc:AlternateContent>
    </comment>
    <comment ref="I73"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9</xdr:col>
                <xdr:colOff>43</xdr:colOff>
                <xdr:row>71</xdr:row>
                <xdr:rowOff>7</xdr:rowOff>
              </xdr:from>
              <xdr:to>
                <xdr:col>11</xdr:col>
                <xdr:colOff>58</xdr:colOff>
                <xdr:row>76</xdr:row>
                <xdr:rowOff>1</xdr:rowOff>
              </xdr:to>
            </anchor>
          </commentPr>
        </mc:Choice>
        <mc:Fallback/>
      </mc:AlternateContent>
    </comment>
    <comment ref="I7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9</xdr:col>
                <xdr:colOff>43</xdr:colOff>
                <xdr:row>72</xdr:row>
                <xdr:rowOff>7</xdr:rowOff>
              </xdr:from>
              <xdr:to>
                <xdr:col>11</xdr:col>
                <xdr:colOff>58</xdr:colOff>
                <xdr:row>77</xdr:row>
                <xdr:rowOff>1</xdr:rowOff>
              </xdr:to>
            </anchor>
          </commentPr>
        </mc:Choice>
        <mc:Fallback/>
      </mc:AlternateContent>
    </comment>
    <comment ref="I7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9</xdr:col>
                <xdr:colOff>43</xdr:colOff>
                <xdr:row>74</xdr:row>
                <xdr:rowOff>7</xdr:rowOff>
              </xdr:from>
              <xdr:to>
                <xdr:col>11</xdr:col>
                <xdr:colOff>58</xdr:colOff>
                <xdr:row>79</xdr:row>
                <xdr:rowOff>1</xdr:rowOff>
              </xdr:to>
            </anchor>
          </commentPr>
        </mc:Choice>
        <mc:Fallback/>
      </mc:AlternateContent>
    </comment>
    <comment ref="I7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9</xdr:col>
                <xdr:colOff>43</xdr:colOff>
                <xdr:row>75</xdr:row>
                <xdr:rowOff>7</xdr:rowOff>
              </xdr:from>
              <xdr:to>
                <xdr:col>11</xdr:col>
                <xdr:colOff>58</xdr:colOff>
                <xdr:row>80</xdr:row>
                <xdr:rowOff>1</xdr:rowOff>
              </xdr:to>
            </anchor>
          </commentPr>
        </mc:Choice>
        <mc:Fallback/>
      </mc:AlternateContent>
    </comment>
    <comment ref="I8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9</xdr:col>
                <xdr:colOff>43</xdr:colOff>
                <xdr:row>82</xdr:row>
                <xdr:rowOff>7</xdr:rowOff>
              </xdr:from>
              <xdr:to>
                <xdr:col>11</xdr:col>
                <xdr:colOff>58</xdr:colOff>
                <xdr:row>87</xdr:row>
                <xdr:rowOff>1</xdr:rowOff>
              </xdr:to>
            </anchor>
          </commentPr>
        </mc:Choice>
        <mc:Fallback/>
      </mc:AlternateContent>
    </comment>
    <comment ref="I8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9</xdr:col>
                <xdr:colOff>43</xdr:colOff>
                <xdr:row>83</xdr:row>
                <xdr:rowOff>7</xdr:rowOff>
              </xdr:from>
              <xdr:to>
                <xdr:col>11</xdr:col>
                <xdr:colOff>58</xdr:colOff>
                <xdr:row>88</xdr:row>
                <xdr:rowOff>1</xdr:rowOff>
              </xdr:to>
            </anchor>
          </commentPr>
        </mc:Choice>
        <mc:Fallback/>
      </mc:AlternateContent>
    </comment>
    <comment ref="I8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9</xdr:col>
                <xdr:colOff>43</xdr:colOff>
                <xdr:row>84</xdr:row>
                <xdr:rowOff>7</xdr:rowOff>
              </xdr:from>
              <xdr:to>
                <xdr:col>11</xdr:col>
                <xdr:colOff>58</xdr:colOff>
                <xdr:row>89</xdr:row>
                <xdr:rowOff>1</xdr:rowOff>
              </xdr:to>
            </anchor>
          </commentPr>
        </mc:Choice>
        <mc:Fallback/>
      </mc:AlternateContent>
    </comment>
    <comment ref="I9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9</xdr:col>
                <xdr:colOff>43</xdr:colOff>
                <xdr:row>89</xdr:row>
                <xdr:rowOff>7</xdr:rowOff>
              </xdr:from>
              <xdr:to>
                <xdr:col>11</xdr:col>
                <xdr:colOff>58</xdr:colOff>
                <xdr:row>94</xdr:row>
                <xdr:rowOff>1</xdr:rowOff>
              </xdr:to>
            </anchor>
          </commentPr>
        </mc:Choice>
        <mc:Fallback/>
      </mc:AlternateContent>
    </comment>
    <comment ref="I9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9</xdr:col>
                <xdr:colOff>43</xdr:colOff>
                <xdr:row>91</xdr:row>
                <xdr:rowOff>7</xdr:rowOff>
              </xdr:from>
              <xdr:to>
                <xdr:col>11</xdr:col>
                <xdr:colOff>58</xdr:colOff>
                <xdr:row>96</xdr:row>
                <xdr:rowOff>1</xdr:rowOff>
              </xdr:to>
            </anchor>
          </commentPr>
        </mc:Choice>
        <mc:Fallback/>
      </mc:AlternateContent>
    </comment>
    <comment ref="I9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9</xdr:col>
                <xdr:colOff>43</xdr:colOff>
                <xdr:row>97</xdr:row>
                <xdr:rowOff>7</xdr:rowOff>
              </xdr:from>
              <xdr:to>
                <xdr:col>11</xdr:col>
                <xdr:colOff>58</xdr:colOff>
                <xdr:row>102</xdr:row>
                <xdr:rowOff>1</xdr:rowOff>
              </xdr:to>
            </anchor>
          </commentPr>
        </mc:Choice>
        <mc:Fallback/>
      </mc:AlternateContent>
    </comment>
    <comment ref="I10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9</xdr:col>
                <xdr:colOff>43</xdr:colOff>
                <xdr:row>99</xdr:row>
                <xdr:rowOff>7</xdr:rowOff>
              </xdr:from>
              <xdr:to>
                <xdr:col>11</xdr:col>
                <xdr:colOff>58</xdr:colOff>
                <xdr:row>104</xdr:row>
                <xdr:rowOff>1</xdr:rowOff>
              </xdr:to>
            </anchor>
          </commentPr>
        </mc:Choice>
        <mc:Fallback/>
      </mc:AlternateContent>
    </comment>
    <comment ref="I10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9</xdr:col>
                <xdr:colOff>43</xdr:colOff>
                <xdr:row>103</xdr:row>
                <xdr:rowOff>7</xdr:rowOff>
              </xdr:from>
              <xdr:to>
                <xdr:col>11</xdr:col>
                <xdr:colOff>58</xdr:colOff>
                <xdr:row>108</xdr:row>
                <xdr:rowOff>1</xdr:rowOff>
              </xdr:to>
            </anchor>
          </commentPr>
        </mc:Choice>
        <mc:Fallback/>
      </mc:AlternateContent>
    </comment>
    <comment ref="I11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9</xdr:col>
                <xdr:colOff>43</xdr:colOff>
                <xdr:row>112</xdr:row>
                <xdr:rowOff>7</xdr:rowOff>
              </xdr:from>
              <xdr:to>
                <xdr:col>11</xdr:col>
                <xdr:colOff>58</xdr:colOff>
                <xdr:row>117</xdr:row>
                <xdr:rowOff>1</xdr:rowOff>
              </xdr:to>
            </anchor>
          </commentPr>
        </mc:Choice>
        <mc:Fallback/>
      </mc:AlternateContent>
    </comment>
    <comment ref="I11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9</xdr:col>
                <xdr:colOff>43</xdr:colOff>
                <xdr:row>114</xdr:row>
                <xdr:rowOff>7</xdr:rowOff>
              </xdr:from>
              <xdr:to>
                <xdr:col>11</xdr:col>
                <xdr:colOff>58</xdr:colOff>
                <xdr:row>119</xdr:row>
                <xdr:rowOff>1</xdr:rowOff>
              </xdr:to>
            </anchor>
          </commentPr>
        </mc:Choice>
        <mc:Fallback/>
      </mc:AlternateContent>
    </comment>
    <comment ref="I11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9</xdr:col>
                <xdr:colOff>43</xdr:colOff>
                <xdr:row>115</xdr:row>
                <xdr:rowOff>7</xdr:rowOff>
              </xdr:from>
              <xdr:to>
                <xdr:col>11</xdr:col>
                <xdr:colOff>58</xdr:colOff>
                <xdr:row>120</xdr:row>
                <xdr:rowOff>1</xdr:rowOff>
              </xdr:to>
            </anchor>
          </commentPr>
        </mc:Choice>
        <mc:Fallback/>
      </mc:AlternateContent>
    </comment>
    <comment ref="I120"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9</xdr:col>
                <xdr:colOff>43</xdr:colOff>
                <xdr:row>118</xdr:row>
                <xdr:rowOff>7</xdr:rowOff>
              </xdr:from>
              <xdr:to>
                <xdr:col>11</xdr:col>
                <xdr:colOff>58</xdr:colOff>
                <xdr:row>123</xdr:row>
                <xdr:rowOff>1</xdr:rowOff>
              </xdr:to>
            </anchor>
          </commentPr>
        </mc:Choice>
        <mc:Fallback/>
      </mc:AlternateContent>
    </comment>
    <comment ref="I12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9</xdr:col>
                <xdr:colOff>43</xdr:colOff>
                <xdr:row>120</xdr:row>
                <xdr:rowOff>7</xdr:rowOff>
              </xdr:from>
              <xdr:to>
                <xdr:col>11</xdr:col>
                <xdr:colOff>58</xdr:colOff>
                <xdr:row>125</xdr:row>
                <xdr:rowOff>1</xdr:rowOff>
              </xdr:to>
            </anchor>
          </commentPr>
        </mc:Choice>
        <mc:Fallback/>
      </mc:AlternateContent>
    </comment>
    <comment ref="I12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9</xdr:col>
                <xdr:colOff>43</xdr:colOff>
                <xdr:row>125</xdr:row>
                <xdr:rowOff>7</xdr:rowOff>
              </xdr:from>
              <xdr:to>
                <xdr:col>11</xdr:col>
                <xdr:colOff>58</xdr:colOff>
                <xdr:row>130</xdr:row>
                <xdr:rowOff>1</xdr:rowOff>
              </xdr:to>
            </anchor>
          </commentPr>
        </mc:Choice>
        <mc:Fallback/>
      </mc:AlternateContent>
    </comment>
    <comment ref="I128" authorId="0">
      <text>
        <r>
          <rPr>
            <sz val="9"/>
            <color rgb="FF000000"/>
            <rFont val="Tahoma"/>
            <family val="2"/>
          </rPr>
          <t xml:space="preserve">(11) Refers to Belgium-Luxembourg
</t>
        </r>
      </text>
      <mc:AlternateContent>
        <mc:Choice Requires="v2">
          <commentPr autoFill="true" autoScale="false" colHidden="false" locked="false" rowHidden="false" textHAlign="justify" textVAlign="top">
            <anchor moveWithCells="false" sizeWithCells="false">
              <xdr:from>
                <xdr:col>9</xdr:col>
                <xdr:colOff>43</xdr:colOff>
                <xdr:row>126</xdr:row>
                <xdr:rowOff>7</xdr:rowOff>
              </xdr:from>
              <xdr:to>
                <xdr:col>11</xdr:col>
                <xdr:colOff>58</xdr:colOff>
                <xdr:row>131</xdr:row>
                <xdr:rowOff>1</xdr:rowOff>
              </xdr:to>
            </anchor>
          </commentPr>
        </mc:Choice>
        <mc:Fallback/>
      </mc:AlternateContent>
    </comment>
    <comment ref="I13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9</xdr:col>
                <xdr:colOff>43</xdr:colOff>
                <xdr:row>133</xdr:row>
                <xdr:rowOff>7</xdr:rowOff>
              </xdr:from>
              <xdr:to>
                <xdr:col>11</xdr:col>
                <xdr:colOff>58</xdr:colOff>
                <xdr:row>138</xdr:row>
                <xdr:rowOff>1</xdr:rowOff>
              </xdr:to>
            </anchor>
          </commentPr>
        </mc:Choice>
        <mc:Fallback/>
      </mc:AlternateContent>
    </comment>
    <comment ref="I13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9</xdr:col>
                <xdr:colOff>43</xdr:colOff>
                <xdr:row>136</xdr:row>
                <xdr:rowOff>7</xdr:rowOff>
              </xdr:from>
              <xdr:to>
                <xdr:col>11</xdr:col>
                <xdr:colOff>58</xdr:colOff>
                <xdr:row>141</xdr:row>
                <xdr:rowOff>1</xdr:rowOff>
              </xdr:to>
            </anchor>
          </commentPr>
        </mc:Choice>
        <mc:Fallback/>
      </mc:AlternateContent>
    </comment>
    <comment ref="I140"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9</xdr:col>
                <xdr:colOff>43</xdr:colOff>
                <xdr:row>138</xdr:row>
                <xdr:rowOff>7</xdr:rowOff>
              </xdr:from>
              <xdr:to>
                <xdr:col>11</xdr:col>
                <xdr:colOff>58</xdr:colOff>
                <xdr:row>143</xdr:row>
                <xdr:rowOff>1</xdr:rowOff>
              </xdr:to>
            </anchor>
          </commentPr>
        </mc:Choice>
        <mc:Fallback/>
      </mc:AlternateContent>
    </comment>
    <comment ref="I14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9</xdr:col>
                <xdr:colOff>43</xdr:colOff>
                <xdr:row>139</xdr:row>
                <xdr:rowOff>7</xdr:rowOff>
              </xdr:from>
              <xdr:to>
                <xdr:col>11</xdr:col>
                <xdr:colOff>58</xdr:colOff>
                <xdr:row>144</xdr:row>
                <xdr:rowOff>1</xdr:rowOff>
              </xdr:to>
            </anchor>
          </commentPr>
        </mc:Choice>
        <mc:Fallback/>
      </mc:AlternateContent>
    </comment>
    <comment ref="I14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9</xdr:col>
                <xdr:colOff>43</xdr:colOff>
                <xdr:row>140</xdr:row>
                <xdr:rowOff>7</xdr:rowOff>
              </xdr:from>
              <xdr:to>
                <xdr:col>11</xdr:col>
                <xdr:colOff>58</xdr:colOff>
                <xdr:row>145</xdr:row>
                <xdr:rowOff>1</xdr:rowOff>
              </xdr:to>
            </anchor>
          </commentPr>
        </mc:Choice>
        <mc:Fallback/>
      </mc:AlternateContent>
    </comment>
    <comment ref="I14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9</xdr:col>
                <xdr:colOff>43</xdr:colOff>
                <xdr:row>141</xdr:row>
                <xdr:rowOff>7</xdr:rowOff>
              </xdr:from>
              <xdr:to>
                <xdr:col>11</xdr:col>
                <xdr:colOff>58</xdr:colOff>
                <xdr:row>146</xdr:row>
                <xdr:rowOff>1</xdr:rowOff>
              </xdr:to>
            </anchor>
          </commentPr>
        </mc:Choice>
        <mc:Fallback/>
      </mc:AlternateContent>
    </comment>
    <comment ref="I145"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9</xdr:col>
                <xdr:colOff>43</xdr:colOff>
                <xdr:row>143</xdr:row>
                <xdr:rowOff>7</xdr:rowOff>
              </xdr:from>
              <xdr:to>
                <xdr:col>11</xdr:col>
                <xdr:colOff>58</xdr:colOff>
                <xdr:row>148</xdr:row>
                <xdr:rowOff>1</xdr:rowOff>
              </xdr:to>
            </anchor>
          </commentPr>
        </mc:Choice>
        <mc:Fallback/>
      </mc:AlternateContent>
    </comment>
    <comment ref="I14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9</xdr:col>
                <xdr:colOff>43</xdr:colOff>
                <xdr:row>145</xdr:row>
                <xdr:rowOff>7</xdr:rowOff>
              </xdr:from>
              <xdr:to>
                <xdr:col>11</xdr:col>
                <xdr:colOff>58</xdr:colOff>
                <xdr:row>150</xdr:row>
                <xdr:rowOff>1</xdr:rowOff>
              </xdr:to>
            </anchor>
          </commentPr>
        </mc:Choice>
        <mc:Fallback/>
      </mc:AlternateContent>
    </comment>
    <comment ref="I14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9</xdr:col>
                <xdr:colOff>43</xdr:colOff>
                <xdr:row>146</xdr:row>
                <xdr:rowOff>7</xdr:rowOff>
              </xdr:from>
              <xdr:to>
                <xdr:col>11</xdr:col>
                <xdr:colOff>58</xdr:colOff>
                <xdr:row>151</xdr:row>
                <xdr:rowOff>1</xdr:rowOff>
              </xdr:to>
            </anchor>
          </commentPr>
        </mc:Choice>
        <mc:Fallback/>
      </mc:AlternateContent>
    </comment>
    <comment ref="I14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9</xdr:col>
                <xdr:colOff>43</xdr:colOff>
                <xdr:row>147</xdr:row>
                <xdr:rowOff>7</xdr:rowOff>
              </xdr:from>
              <xdr:to>
                <xdr:col>11</xdr:col>
                <xdr:colOff>58</xdr:colOff>
                <xdr:row>152</xdr:row>
                <xdr:rowOff>1</xdr:rowOff>
              </xdr:to>
            </anchor>
          </commentPr>
        </mc:Choice>
        <mc:Fallback/>
      </mc:AlternateContent>
    </comment>
    <comment ref="I15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9</xdr:col>
                <xdr:colOff>43</xdr:colOff>
                <xdr:row>155</xdr:row>
                <xdr:rowOff>7</xdr:rowOff>
              </xdr:from>
              <xdr:to>
                <xdr:col>11</xdr:col>
                <xdr:colOff>58</xdr:colOff>
                <xdr:row>160</xdr:row>
                <xdr:rowOff>1</xdr:rowOff>
              </xdr:to>
            </anchor>
          </commentPr>
        </mc:Choice>
        <mc:Fallback/>
      </mc:AlternateContent>
    </comment>
    <comment ref="I158"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9</xdr:col>
                <xdr:colOff>43</xdr:colOff>
                <xdr:row>156</xdr:row>
                <xdr:rowOff>7</xdr:rowOff>
              </xdr:from>
              <xdr:to>
                <xdr:col>11</xdr:col>
                <xdr:colOff>58</xdr:colOff>
                <xdr:row>161</xdr:row>
                <xdr:rowOff>1</xdr:rowOff>
              </xdr:to>
            </anchor>
          </commentPr>
        </mc:Choice>
        <mc:Fallback/>
      </mc:AlternateContent>
    </comment>
    <comment ref="I16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9</xdr:col>
                <xdr:colOff>43</xdr:colOff>
                <xdr:row>158</xdr:row>
                <xdr:rowOff>7</xdr:rowOff>
              </xdr:from>
              <xdr:to>
                <xdr:col>11</xdr:col>
                <xdr:colOff>58</xdr:colOff>
                <xdr:row>163</xdr:row>
                <xdr:rowOff>1</xdr:rowOff>
              </xdr:to>
            </anchor>
          </commentPr>
        </mc:Choice>
        <mc:Fallback/>
      </mc:AlternateContent>
    </comment>
    <comment ref="I16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9</xdr:col>
                <xdr:colOff>43</xdr:colOff>
                <xdr:row>160</xdr:row>
                <xdr:rowOff>7</xdr:rowOff>
              </xdr:from>
              <xdr:to>
                <xdr:col>11</xdr:col>
                <xdr:colOff>58</xdr:colOff>
                <xdr:row>165</xdr:row>
                <xdr:rowOff>1</xdr:rowOff>
              </xdr:to>
            </anchor>
          </commentPr>
        </mc:Choice>
        <mc:Fallback/>
      </mc:AlternateContent>
    </comment>
    <comment ref="I16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9</xdr:col>
                <xdr:colOff>43</xdr:colOff>
                <xdr:row>162</xdr:row>
                <xdr:rowOff>7</xdr:rowOff>
              </xdr:from>
              <xdr:to>
                <xdr:col>11</xdr:col>
                <xdr:colOff>58</xdr:colOff>
                <xdr:row>167</xdr:row>
                <xdr:rowOff>1</xdr:rowOff>
              </xdr:to>
            </anchor>
          </commentPr>
        </mc:Choice>
        <mc:Fallback/>
      </mc:AlternateContent>
    </comment>
    <comment ref="I16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9</xdr:col>
                <xdr:colOff>43</xdr:colOff>
                <xdr:row>163</xdr:row>
                <xdr:rowOff>7</xdr:rowOff>
              </xdr:from>
              <xdr:to>
                <xdr:col>11</xdr:col>
                <xdr:colOff>58</xdr:colOff>
                <xdr:row>168</xdr:row>
                <xdr:rowOff>1</xdr:rowOff>
              </xdr:to>
            </anchor>
          </commentPr>
        </mc:Choice>
        <mc:Fallback/>
      </mc:AlternateContent>
    </comment>
    <comment ref="I16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9</xdr:col>
                <xdr:colOff>43</xdr:colOff>
                <xdr:row>164</xdr:row>
                <xdr:rowOff>7</xdr:rowOff>
              </xdr:from>
              <xdr:to>
                <xdr:col>11</xdr:col>
                <xdr:colOff>58</xdr:colOff>
                <xdr:row>169</xdr:row>
                <xdr:rowOff>1</xdr:rowOff>
              </xdr:to>
            </anchor>
          </commentPr>
        </mc:Choice>
        <mc:Fallback/>
      </mc:AlternateContent>
    </comment>
    <comment ref="I17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9</xdr:col>
                <xdr:colOff>43</xdr:colOff>
                <xdr:row>173</xdr:row>
                <xdr:rowOff>7</xdr:rowOff>
              </xdr:from>
              <xdr:to>
                <xdr:col>11</xdr:col>
                <xdr:colOff>58</xdr:colOff>
                <xdr:row>178</xdr:row>
                <xdr:rowOff>1</xdr:rowOff>
              </xdr:to>
            </anchor>
          </commentPr>
        </mc:Choice>
        <mc:Fallback/>
      </mc:AlternateContent>
    </comment>
    <comment ref="I17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9</xdr:col>
                <xdr:colOff>43</xdr:colOff>
                <xdr:row>174</xdr:row>
                <xdr:rowOff>7</xdr:rowOff>
              </xdr:from>
              <xdr:to>
                <xdr:col>11</xdr:col>
                <xdr:colOff>58</xdr:colOff>
                <xdr:row>179</xdr:row>
                <xdr:rowOff>1</xdr:rowOff>
              </xdr:to>
            </anchor>
          </commentPr>
        </mc:Choice>
        <mc:Fallback/>
      </mc:AlternateContent>
    </comment>
    <comment ref="I17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9</xdr:col>
                <xdr:colOff>43</xdr:colOff>
                <xdr:row>175</xdr:row>
                <xdr:rowOff>7</xdr:rowOff>
              </xdr:from>
              <xdr:to>
                <xdr:col>11</xdr:col>
                <xdr:colOff>58</xdr:colOff>
                <xdr:row>180</xdr:row>
                <xdr:rowOff>1</xdr:rowOff>
              </xdr:to>
            </anchor>
          </commentPr>
        </mc:Choice>
        <mc:Fallback/>
      </mc:AlternateContent>
    </comment>
    <comment ref="I17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9</xdr:col>
                <xdr:colOff>43</xdr:colOff>
                <xdr:row>177</xdr:row>
                <xdr:rowOff>7</xdr:rowOff>
              </xdr:from>
              <xdr:to>
                <xdr:col>11</xdr:col>
                <xdr:colOff>58</xdr:colOff>
                <xdr:row>182</xdr:row>
                <xdr:rowOff>1</xdr:rowOff>
              </xdr:to>
            </anchor>
          </commentPr>
        </mc:Choice>
        <mc:Fallback/>
      </mc:AlternateContent>
    </comment>
    <comment ref="I18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9</xdr:col>
                <xdr:colOff>43</xdr:colOff>
                <xdr:row>178</xdr:row>
                <xdr:rowOff>7</xdr:rowOff>
              </xdr:from>
              <xdr:to>
                <xdr:col>11</xdr:col>
                <xdr:colOff>58</xdr:colOff>
                <xdr:row>183</xdr:row>
                <xdr:rowOff>1</xdr:rowOff>
              </xdr:to>
            </anchor>
          </commentPr>
        </mc:Choice>
        <mc:Fallback/>
      </mc:AlternateContent>
    </comment>
    <comment ref="I18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9</xdr:col>
                <xdr:colOff>43</xdr:colOff>
                <xdr:row>180</xdr:row>
                <xdr:rowOff>7</xdr:rowOff>
              </xdr:from>
              <xdr:to>
                <xdr:col>11</xdr:col>
                <xdr:colOff>58</xdr:colOff>
                <xdr:row>185</xdr:row>
                <xdr:rowOff>1</xdr:rowOff>
              </xdr:to>
            </anchor>
          </commentPr>
        </mc:Choice>
        <mc:Fallback/>
      </mc:AlternateContent>
    </comment>
    <comment ref="I18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9</xdr:col>
                <xdr:colOff>43</xdr:colOff>
                <xdr:row>181</xdr:row>
                <xdr:rowOff>7</xdr:rowOff>
              </xdr:from>
              <xdr:to>
                <xdr:col>11</xdr:col>
                <xdr:colOff>58</xdr:colOff>
                <xdr:row>186</xdr:row>
                <xdr:rowOff>1</xdr:rowOff>
              </xdr:to>
            </anchor>
          </commentPr>
        </mc:Choice>
        <mc:Fallback/>
      </mc:AlternateContent>
    </comment>
    <comment ref="I185"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9</xdr:col>
                <xdr:colOff>43</xdr:colOff>
                <xdr:row>183</xdr:row>
                <xdr:rowOff>7</xdr:rowOff>
              </xdr:from>
              <xdr:to>
                <xdr:col>11</xdr:col>
                <xdr:colOff>58</xdr:colOff>
                <xdr:row>188</xdr:row>
                <xdr:rowOff>1</xdr:rowOff>
              </xdr:to>
            </anchor>
          </commentPr>
        </mc:Choice>
        <mc:Fallback/>
      </mc:AlternateContent>
    </comment>
    <comment ref="I18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9</xdr:col>
                <xdr:colOff>43</xdr:colOff>
                <xdr:row>184</xdr:row>
                <xdr:rowOff>7</xdr:rowOff>
              </xdr:from>
              <xdr:to>
                <xdr:col>11</xdr:col>
                <xdr:colOff>58</xdr:colOff>
                <xdr:row>189</xdr:row>
                <xdr:rowOff>1</xdr:rowOff>
              </xdr:to>
            </anchor>
          </commentPr>
        </mc:Choice>
        <mc:Fallback/>
      </mc:AlternateContent>
    </comment>
    <comment ref="I189"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9</xdr:col>
                <xdr:colOff>43</xdr:colOff>
                <xdr:row>187</xdr:row>
                <xdr:rowOff>7</xdr:rowOff>
              </xdr:from>
              <xdr:to>
                <xdr:col>11</xdr:col>
                <xdr:colOff>58</xdr:colOff>
                <xdr:row>192</xdr:row>
                <xdr:rowOff>1</xdr:rowOff>
              </xdr:to>
            </anchor>
          </commentPr>
        </mc:Choice>
        <mc:Fallback/>
      </mc:AlternateContent>
    </comment>
    <comment ref="I190"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9</xdr:col>
                <xdr:colOff>43</xdr:colOff>
                <xdr:row>188</xdr:row>
                <xdr:rowOff>7</xdr:rowOff>
              </xdr:from>
              <xdr:to>
                <xdr:col>11</xdr:col>
                <xdr:colOff>58</xdr:colOff>
                <xdr:row>193</xdr:row>
                <xdr:rowOff>1</xdr:rowOff>
              </xdr:to>
            </anchor>
          </commentPr>
        </mc:Choice>
        <mc:Fallback/>
      </mc:AlternateContent>
    </comment>
    <comment ref="I19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9</xdr:col>
                <xdr:colOff>43</xdr:colOff>
                <xdr:row>192</xdr:row>
                <xdr:rowOff>7</xdr:rowOff>
              </xdr:from>
              <xdr:to>
                <xdr:col>11</xdr:col>
                <xdr:colOff>58</xdr:colOff>
                <xdr:row>197</xdr:row>
                <xdr:rowOff>1</xdr:rowOff>
              </xdr:to>
            </anchor>
          </commentPr>
        </mc:Choice>
        <mc:Fallback/>
      </mc:AlternateContent>
    </comment>
    <comment ref="I19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9</xdr:col>
                <xdr:colOff>43</xdr:colOff>
                <xdr:row>193</xdr:row>
                <xdr:rowOff>7</xdr:rowOff>
              </xdr:from>
              <xdr:to>
                <xdr:col>11</xdr:col>
                <xdr:colOff>58</xdr:colOff>
                <xdr:row>198</xdr:row>
                <xdr:rowOff>1</xdr:rowOff>
              </xdr:to>
            </anchor>
          </commentPr>
        </mc:Choice>
        <mc:Fallback/>
      </mc:AlternateContent>
    </comment>
    <comment ref="I19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9</xdr:col>
                <xdr:colOff>43</xdr:colOff>
                <xdr:row>194</xdr:row>
                <xdr:rowOff>7</xdr:rowOff>
              </xdr:from>
              <xdr:to>
                <xdr:col>11</xdr:col>
                <xdr:colOff>58</xdr:colOff>
                <xdr:row>199</xdr:row>
                <xdr:rowOff>1</xdr:rowOff>
              </xdr:to>
            </anchor>
          </commentPr>
        </mc:Choice>
        <mc:Fallback/>
      </mc:AlternateContent>
    </comment>
    <comment ref="I20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9</xdr:col>
                <xdr:colOff>43</xdr:colOff>
                <xdr:row>204</xdr:row>
                <xdr:rowOff>7</xdr:rowOff>
              </xdr:from>
              <xdr:to>
                <xdr:col>11</xdr:col>
                <xdr:colOff>58</xdr:colOff>
                <xdr:row>209</xdr:row>
                <xdr:rowOff>1</xdr:rowOff>
              </xdr:to>
            </anchor>
          </commentPr>
        </mc:Choice>
        <mc:Fallback/>
      </mc:AlternateContent>
    </comment>
    <comment ref="I208"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9</xdr:col>
                <xdr:colOff>43</xdr:colOff>
                <xdr:row>206</xdr:row>
                <xdr:rowOff>7</xdr:rowOff>
              </xdr:from>
              <xdr:to>
                <xdr:col>11</xdr:col>
                <xdr:colOff>58</xdr:colOff>
                <xdr:row>211</xdr:row>
                <xdr:rowOff>1</xdr:rowOff>
              </xdr:to>
            </anchor>
          </commentPr>
        </mc:Choice>
        <mc:Fallback/>
      </mc:AlternateContent>
    </comment>
    <comment ref="I210"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9</xdr:col>
                <xdr:colOff>43</xdr:colOff>
                <xdr:row>208</xdr:row>
                <xdr:rowOff>7</xdr:rowOff>
              </xdr:from>
              <xdr:to>
                <xdr:col>11</xdr:col>
                <xdr:colOff>58</xdr:colOff>
                <xdr:row>213</xdr:row>
                <xdr:rowOff>1</xdr:rowOff>
              </xdr:to>
            </anchor>
          </commentPr>
        </mc:Choice>
        <mc:Fallback/>
      </mc:AlternateContent>
    </comment>
    <comment ref="I211"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9</xdr:col>
                <xdr:colOff>43</xdr:colOff>
                <xdr:row>209</xdr:row>
                <xdr:rowOff>7</xdr:rowOff>
              </xdr:from>
              <xdr:to>
                <xdr:col>11</xdr:col>
                <xdr:colOff>58</xdr:colOff>
                <xdr:row>214</xdr:row>
                <xdr:rowOff>1</xdr:rowOff>
              </xdr:to>
            </anchor>
          </commentPr>
        </mc:Choice>
        <mc:Fallback/>
      </mc:AlternateContent>
    </comment>
    <comment ref="I21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9</xdr:col>
                <xdr:colOff>43</xdr:colOff>
                <xdr:row>211</xdr:row>
                <xdr:rowOff>7</xdr:rowOff>
              </xdr:from>
              <xdr:to>
                <xdr:col>11</xdr:col>
                <xdr:colOff>58</xdr:colOff>
                <xdr:row>216</xdr:row>
                <xdr:rowOff>1</xdr:rowOff>
              </xdr:to>
            </anchor>
          </commentPr>
        </mc:Choice>
        <mc:Fallback/>
      </mc:AlternateContent>
    </comment>
    <comment ref="I218"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9</xdr:col>
                <xdr:colOff>43</xdr:colOff>
                <xdr:row>216</xdr:row>
                <xdr:rowOff>7</xdr:rowOff>
              </xdr:from>
              <xdr:to>
                <xdr:col>11</xdr:col>
                <xdr:colOff>58</xdr:colOff>
                <xdr:row>221</xdr:row>
                <xdr:rowOff>1</xdr:rowOff>
              </xdr:to>
            </anchor>
          </commentPr>
        </mc:Choice>
        <mc:Fallback/>
      </mc:AlternateContent>
    </comment>
    <comment ref="I21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9</xdr:col>
                <xdr:colOff>43</xdr:colOff>
                <xdr:row>217</xdr:row>
                <xdr:rowOff>7</xdr:rowOff>
              </xdr:from>
              <xdr:to>
                <xdr:col>11</xdr:col>
                <xdr:colOff>58</xdr:colOff>
                <xdr:row>222</xdr:row>
                <xdr:rowOff>1</xdr:rowOff>
              </xdr:to>
            </anchor>
          </commentPr>
        </mc:Choice>
        <mc:Fallback/>
      </mc:AlternateContent>
    </comment>
    <comment ref="I22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9</xdr:col>
                <xdr:colOff>43</xdr:colOff>
                <xdr:row>218</xdr:row>
                <xdr:rowOff>7</xdr:rowOff>
              </xdr:from>
              <xdr:to>
                <xdr:col>11</xdr:col>
                <xdr:colOff>58</xdr:colOff>
                <xdr:row>223</xdr:row>
                <xdr:rowOff>1</xdr:rowOff>
              </xdr:to>
            </anchor>
          </commentPr>
        </mc:Choice>
        <mc:Fallback/>
      </mc:AlternateContent>
    </comment>
    <comment ref="I22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9</xdr:col>
                <xdr:colOff>43</xdr:colOff>
                <xdr:row>220</xdr:row>
                <xdr:rowOff>7</xdr:rowOff>
              </xdr:from>
              <xdr:to>
                <xdr:col>11</xdr:col>
                <xdr:colOff>58</xdr:colOff>
                <xdr:row>225</xdr:row>
                <xdr:rowOff>1</xdr:rowOff>
              </xdr:to>
            </anchor>
          </commentPr>
        </mc:Choice>
        <mc:Fallback/>
      </mc:AlternateContent>
    </comment>
    <comment ref="I22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9</xdr:col>
                <xdr:colOff>43</xdr:colOff>
                <xdr:row>226</xdr:row>
                <xdr:rowOff>7</xdr:rowOff>
              </xdr:from>
              <xdr:to>
                <xdr:col>11</xdr:col>
                <xdr:colOff>58</xdr:colOff>
                <xdr:row>231</xdr:row>
                <xdr:rowOff>1</xdr:rowOff>
              </xdr:to>
            </anchor>
          </commentPr>
        </mc:Choice>
        <mc:Fallback/>
      </mc:AlternateContent>
    </comment>
    <comment ref="I229"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9</xdr:col>
                <xdr:colOff>43</xdr:colOff>
                <xdr:row>227</xdr:row>
                <xdr:rowOff>7</xdr:rowOff>
              </xdr:from>
              <xdr:to>
                <xdr:col>11</xdr:col>
                <xdr:colOff>58</xdr:colOff>
                <xdr:row>232</xdr:row>
                <xdr:rowOff>1</xdr:rowOff>
              </xdr:to>
            </anchor>
          </commentPr>
        </mc:Choice>
        <mc:Fallback/>
      </mc:AlternateContent>
    </comment>
    <comment ref="I23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9</xdr:col>
                <xdr:colOff>43</xdr:colOff>
                <xdr:row>231</xdr:row>
                <xdr:rowOff>7</xdr:rowOff>
              </xdr:from>
              <xdr:to>
                <xdr:col>11</xdr:col>
                <xdr:colOff>58</xdr:colOff>
                <xdr:row>236</xdr:row>
                <xdr:rowOff>1</xdr:rowOff>
              </xdr:to>
            </anchor>
          </commentPr>
        </mc:Choice>
        <mc:Fallback/>
      </mc:AlternateContent>
    </comment>
    <comment ref="I234"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9</xdr:col>
                <xdr:colOff>43</xdr:colOff>
                <xdr:row>232</xdr:row>
                <xdr:rowOff>7</xdr:rowOff>
              </xdr:from>
              <xdr:to>
                <xdr:col>11</xdr:col>
                <xdr:colOff>58</xdr:colOff>
                <xdr:row>237</xdr:row>
                <xdr:rowOff>1</xdr:rowOff>
              </xdr:to>
            </anchor>
          </commentPr>
        </mc:Choice>
        <mc:Fallback/>
      </mc:AlternateContent>
    </comment>
    <comment ref="I23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9</xdr:col>
                <xdr:colOff>43</xdr:colOff>
                <xdr:row>233</xdr:row>
                <xdr:rowOff>7</xdr:rowOff>
              </xdr:from>
              <xdr:to>
                <xdr:col>11</xdr:col>
                <xdr:colOff>58</xdr:colOff>
                <xdr:row>238</xdr:row>
                <xdr:rowOff>1</xdr:rowOff>
              </xdr:to>
            </anchor>
          </commentPr>
        </mc:Choice>
        <mc:Fallback/>
      </mc:AlternateContent>
    </comment>
    <comment ref="I23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9</xdr:col>
                <xdr:colOff>43</xdr:colOff>
                <xdr:row>234</xdr:row>
                <xdr:rowOff>7</xdr:rowOff>
              </xdr:from>
              <xdr:to>
                <xdr:col>11</xdr:col>
                <xdr:colOff>58</xdr:colOff>
                <xdr:row>239</xdr:row>
                <xdr:rowOff>1</xdr:rowOff>
              </xdr:to>
            </anchor>
          </commentPr>
        </mc:Choice>
        <mc:Fallback/>
      </mc:AlternateContent>
    </comment>
    <comment ref="J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0</xdr:col>
                <xdr:colOff>43</xdr:colOff>
                <xdr:row>5</xdr:row>
                <xdr:rowOff>7</xdr:rowOff>
              </xdr:from>
              <xdr:to>
                <xdr:col>12</xdr:col>
                <xdr:colOff>58</xdr:colOff>
                <xdr:row>10</xdr:row>
                <xdr:rowOff>1</xdr:rowOff>
              </xdr:to>
            </anchor>
          </commentPr>
        </mc:Choice>
        <mc:Fallback/>
      </mc:AlternateContent>
    </comment>
    <comment ref="J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0</xdr:col>
                <xdr:colOff>43</xdr:colOff>
                <xdr:row>6</xdr:row>
                <xdr:rowOff>7</xdr:rowOff>
              </xdr:from>
              <xdr:to>
                <xdr:col>12</xdr:col>
                <xdr:colOff>58</xdr:colOff>
                <xdr:row>11</xdr:row>
                <xdr:rowOff>1</xdr:rowOff>
              </xdr:to>
            </anchor>
          </commentPr>
        </mc:Choice>
        <mc:Fallback/>
      </mc:AlternateContent>
    </comment>
    <comment ref="J1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0</xdr:col>
                <xdr:colOff>43</xdr:colOff>
                <xdr:row>8</xdr:row>
                <xdr:rowOff>7</xdr:rowOff>
              </xdr:from>
              <xdr:to>
                <xdr:col>12</xdr:col>
                <xdr:colOff>58</xdr:colOff>
                <xdr:row>13</xdr:row>
                <xdr:rowOff>1</xdr:rowOff>
              </xdr:to>
            </anchor>
          </commentPr>
        </mc:Choice>
        <mc:Fallback/>
      </mc:AlternateContent>
    </comment>
    <comment ref="J1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0</xdr:col>
                <xdr:colOff>43</xdr:colOff>
                <xdr:row>9</xdr:row>
                <xdr:rowOff>7</xdr:rowOff>
              </xdr:from>
              <xdr:to>
                <xdr:col>12</xdr:col>
                <xdr:colOff>58</xdr:colOff>
                <xdr:row>14</xdr:row>
                <xdr:rowOff>1</xdr:rowOff>
              </xdr:to>
            </anchor>
          </commentPr>
        </mc:Choice>
        <mc:Fallback/>
      </mc:AlternateContent>
    </comment>
    <comment ref="J1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0</xdr:col>
                <xdr:colOff>43</xdr:colOff>
                <xdr:row>11</xdr:row>
                <xdr:rowOff>7</xdr:rowOff>
              </xdr:from>
              <xdr:to>
                <xdr:col>12</xdr:col>
                <xdr:colOff>58</xdr:colOff>
                <xdr:row>16</xdr:row>
                <xdr:rowOff>1</xdr:rowOff>
              </xdr:to>
            </anchor>
          </commentPr>
        </mc:Choice>
        <mc:Fallback/>
      </mc:AlternateContent>
    </comment>
    <comment ref="J1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0</xdr:col>
                <xdr:colOff>43</xdr:colOff>
                <xdr:row>14</xdr:row>
                <xdr:rowOff>7</xdr:rowOff>
              </xdr:from>
              <xdr:to>
                <xdr:col>12</xdr:col>
                <xdr:colOff>58</xdr:colOff>
                <xdr:row>19</xdr:row>
                <xdr:rowOff>1</xdr:rowOff>
              </xdr:to>
            </anchor>
          </commentPr>
        </mc:Choice>
        <mc:Fallback/>
      </mc:AlternateContent>
    </comment>
    <comment ref="J1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0</xdr:col>
                <xdr:colOff>43</xdr:colOff>
                <xdr:row>15</xdr:row>
                <xdr:rowOff>7</xdr:rowOff>
              </xdr:from>
              <xdr:to>
                <xdr:col>12</xdr:col>
                <xdr:colOff>58</xdr:colOff>
                <xdr:row>20</xdr:row>
                <xdr:rowOff>1</xdr:rowOff>
              </xdr:to>
            </anchor>
          </commentPr>
        </mc:Choice>
        <mc:Fallback/>
      </mc:AlternateContent>
    </comment>
    <comment ref="J20"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0</xdr:col>
                <xdr:colOff>43</xdr:colOff>
                <xdr:row>18</xdr:row>
                <xdr:rowOff>7</xdr:rowOff>
              </xdr:from>
              <xdr:to>
                <xdr:col>12</xdr:col>
                <xdr:colOff>58</xdr:colOff>
                <xdr:row>23</xdr:row>
                <xdr:rowOff>1</xdr:rowOff>
              </xdr:to>
            </anchor>
          </commentPr>
        </mc:Choice>
        <mc:Fallback/>
      </mc:AlternateContent>
    </comment>
    <comment ref="J2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0</xdr:col>
                <xdr:colOff>43</xdr:colOff>
                <xdr:row>23</xdr:row>
                <xdr:rowOff>7</xdr:rowOff>
              </xdr:from>
              <xdr:to>
                <xdr:col>12</xdr:col>
                <xdr:colOff>58</xdr:colOff>
                <xdr:row>28</xdr:row>
                <xdr:rowOff>1</xdr:rowOff>
              </xdr:to>
            </anchor>
          </commentPr>
        </mc:Choice>
        <mc:Fallback/>
      </mc:AlternateContent>
    </comment>
    <comment ref="J2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0</xdr:col>
                <xdr:colOff>43</xdr:colOff>
                <xdr:row>24</xdr:row>
                <xdr:rowOff>7</xdr:rowOff>
              </xdr:from>
              <xdr:to>
                <xdr:col>12</xdr:col>
                <xdr:colOff>58</xdr:colOff>
                <xdr:row>29</xdr:row>
                <xdr:rowOff>1</xdr:rowOff>
              </xdr:to>
            </anchor>
          </commentPr>
        </mc:Choice>
        <mc:Fallback/>
      </mc:AlternateContent>
    </comment>
    <comment ref="J2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0</xdr:col>
                <xdr:colOff>43</xdr:colOff>
                <xdr:row>27</xdr:row>
                <xdr:rowOff>7</xdr:rowOff>
              </xdr:from>
              <xdr:to>
                <xdr:col>12</xdr:col>
                <xdr:colOff>58</xdr:colOff>
                <xdr:row>32</xdr:row>
                <xdr:rowOff>1</xdr:rowOff>
              </xdr:to>
            </anchor>
          </commentPr>
        </mc:Choice>
        <mc:Fallback/>
      </mc:AlternateContent>
    </comment>
    <comment ref="J3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0</xdr:col>
                <xdr:colOff>43</xdr:colOff>
                <xdr:row>28</xdr:row>
                <xdr:rowOff>7</xdr:rowOff>
              </xdr:from>
              <xdr:to>
                <xdr:col>12</xdr:col>
                <xdr:colOff>58</xdr:colOff>
                <xdr:row>33</xdr:row>
                <xdr:rowOff>1</xdr:rowOff>
              </xdr:to>
            </anchor>
          </commentPr>
        </mc:Choice>
        <mc:Fallback/>
      </mc:AlternateContent>
    </comment>
    <comment ref="J3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0</xdr:col>
                <xdr:colOff>43</xdr:colOff>
                <xdr:row>30</xdr:row>
                <xdr:rowOff>7</xdr:rowOff>
              </xdr:from>
              <xdr:to>
                <xdr:col>12</xdr:col>
                <xdr:colOff>58</xdr:colOff>
                <xdr:row>35</xdr:row>
                <xdr:rowOff>1</xdr:rowOff>
              </xdr:to>
            </anchor>
          </commentPr>
        </mc:Choice>
        <mc:Fallback/>
      </mc:AlternateContent>
    </comment>
    <comment ref="J3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0</xdr:col>
                <xdr:colOff>43</xdr:colOff>
                <xdr:row>35</xdr:row>
                <xdr:rowOff>7</xdr:rowOff>
              </xdr:from>
              <xdr:to>
                <xdr:col>12</xdr:col>
                <xdr:colOff>58</xdr:colOff>
                <xdr:row>40</xdr:row>
                <xdr:rowOff>1</xdr:rowOff>
              </xdr:to>
            </anchor>
          </commentPr>
        </mc:Choice>
        <mc:Fallback/>
      </mc:AlternateContent>
    </comment>
    <comment ref="J4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0</xdr:col>
                <xdr:colOff>43</xdr:colOff>
                <xdr:row>38</xdr:row>
                <xdr:rowOff>7</xdr:rowOff>
              </xdr:from>
              <xdr:to>
                <xdr:col>12</xdr:col>
                <xdr:colOff>58</xdr:colOff>
                <xdr:row>43</xdr:row>
                <xdr:rowOff>1</xdr:rowOff>
              </xdr:to>
            </anchor>
          </commentPr>
        </mc:Choice>
        <mc:Fallback/>
      </mc:AlternateContent>
    </comment>
    <comment ref="J4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0</xdr:col>
                <xdr:colOff>43</xdr:colOff>
                <xdr:row>41</xdr:row>
                <xdr:rowOff>7</xdr:rowOff>
              </xdr:from>
              <xdr:to>
                <xdr:col>12</xdr:col>
                <xdr:colOff>58</xdr:colOff>
                <xdr:row>46</xdr:row>
                <xdr:rowOff>1</xdr:rowOff>
              </xdr:to>
            </anchor>
          </commentPr>
        </mc:Choice>
        <mc:Fallback/>
      </mc:AlternateContent>
    </comment>
    <comment ref="J4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0</xdr:col>
                <xdr:colOff>43</xdr:colOff>
                <xdr:row>46</xdr:row>
                <xdr:rowOff>7</xdr:rowOff>
              </xdr:from>
              <xdr:to>
                <xdr:col>12</xdr:col>
                <xdr:colOff>58</xdr:colOff>
                <xdr:row>51</xdr:row>
                <xdr:rowOff>1</xdr:rowOff>
              </xdr:to>
            </anchor>
          </commentPr>
        </mc:Choice>
        <mc:Fallback/>
      </mc:AlternateContent>
    </comment>
    <comment ref="J5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0</xdr:col>
                <xdr:colOff>43</xdr:colOff>
                <xdr:row>48</xdr:row>
                <xdr:rowOff>7</xdr:rowOff>
              </xdr:from>
              <xdr:to>
                <xdr:col>12</xdr:col>
                <xdr:colOff>58</xdr:colOff>
                <xdr:row>53</xdr:row>
                <xdr:rowOff>1</xdr:rowOff>
              </xdr:to>
            </anchor>
          </commentPr>
        </mc:Choice>
        <mc:Fallback/>
      </mc:AlternateContent>
    </comment>
    <comment ref="J55"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0</xdr:col>
                <xdr:colOff>43</xdr:colOff>
                <xdr:row>53</xdr:row>
                <xdr:rowOff>7</xdr:rowOff>
              </xdr:from>
              <xdr:to>
                <xdr:col>12</xdr:col>
                <xdr:colOff>58</xdr:colOff>
                <xdr:row>58</xdr:row>
                <xdr:rowOff>1</xdr:rowOff>
              </xdr:to>
            </anchor>
          </commentPr>
        </mc:Choice>
        <mc:Fallback/>
      </mc:AlternateContent>
    </comment>
    <comment ref="J58"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0</xdr:col>
                <xdr:colOff>43</xdr:colOff>
                <xdr:row>56</xdr:row>
                <xdr:rowOff>7</xdr:rowOff>
              </xdr:from>
              <xdr:to>
                <xdr:col>12</xdr:col>
                <xdr:colOff>58</xdr:colOff>
                <xdr:row>61</xdr:row>
                <xdr:rowOff>1</xdr:rowOff>
              </xdr:to>
            </anchor>
          </commentPr>
        </mc:Choice>
        <mc:Fallback/>
      </mc:AlternateContent>
    </comment>
    <comment ref="J5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0</xdr:col>
                <xdr:colOff>43</xdr:colOff>
                <xdr:row>57</xdr:row>
                <xdr:rowOff>7</xdr:rowOff>
              </xdr:from>
              <xdr:to>
                <xdr:col>12</xdr:col>
                <xdr:colOff>58</xdr:colOff>
                <xdr:row>62</xdr:row>
                <xdr:rowOff>1</xdr:rowOff>
              </xdr:to>
            </anchor>
          </commentPr>
        </mc:Choice>
        <mc:Fallback/>
      </mc:AlternateContent>
    </comment>
    <comment ref="J61"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0</xdr:col>
                <xdr:colOff>43</xdr:colOff>
                <xdr:row>59</xdr:row>
                <xdr:rowOff>7</xdr:rowOff>
              </xdr:from>
              <xdr:to>
                <xdr:col>12</xdr:col>
                <xdr:colOff>58</xdr:colOff>
                <xdr:row>64</xdr:row>
                <xdr:rowOff>1</xdr:rowOff>
              </xdr:to>
            </anchor>
          </commentPr>
        </mc:Choice>
        <mc:Fallback/>
      </mc:AlternateContent>
    </comment>
    <comment ref="J6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0</xdr:col>
                <xdr:colOff>43</xdr:colOff>
                <xdr:row>60</xdr:row>
                <xdr:rowOff>7</xdr:rowOff>
              </xdr:from>
              <xdr:to>
                <xdr:col>12</xdr:col>
                <xdr:colOff>58</xdr:colOff>
                <xdr:row>65</xdr:row>
                <xdr:rowOff>1</xdr:rowOff>
              </xdr:to>
            </anchor>
          </commentPr>
        </mc:Choice>
        <mc:Fallback/>
      </mc:AlternateContent>
    </comment>
    <comment ref="J6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0</xdr:col>
                <xdr:colOff>43</xdr:colOff>
                <xdr:row>64</xdr:row>
                <xdr:rowOff>7</xdr:rowOff>
              </xdr:from>
              <xdr:to>
                <xdr:col>12</xdr:col>
                <xdr:colOff>58</xdr:colOff>
                <xdr:row>69</xdr:row>
                <xdr:rowOff>1</xdr:rowOff>
              </xdr:to>
            </anchor>
          </commentPr>
        </mc:Choice>
        <mc:Fallback/>
      </mc:AlternateContent>
    </comment>
    <comment ref="J7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0</xdr:col>
                <xdr:colOff>43</xdr:colOff>
                <xdr:row>70</xdr:row>
                <xdr:rowOff>7</xdr:rowOff>
              </xdr:from>
              <xdr:to>
                <xdr:col>12</xdr:col>
                <xdr:colOff>58</xdr:colOff>
                <xdr:row>75</xdr:row>
                <xdr:rowOff>1</xdr:rowOff>
              </xdr:to>
            </anchor>
          </commentPr>
        </mc:Choice>
        <mc:Fallback/>
      </mc:AlternateContent>
    </comment>
    <comment ref="J73"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0</xdr:col>
                <xdr:colOff>43</xdr:colOff>
                <xdr:row>71</xdr:row>
                <xdr:rowOff>7</xdr:rowOff>
              </xdr:from>
              <xdr:to>
                <xdr:col>12</xdr:col>
                <xdr:colOff>58</xdr:colOff>
                <xdr:row>76</xdr:row>
                <xdr:rowOff>1</xdr:rowOff>
              </xdr:to>
            </anchor>
          </commentPr>
        </mc:Choice>
        <mc:Fallback/>
      </mc:AlternateContent>
    </comment>
    <comment ref="J7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0</xdr:col>
                <xdr:colOff>43</xdr:colOff>
                <xdr:row>72</xdr:row>
                <xdr:rowOff>7</xdr:rowOff>
              </xdr:from>
              <xdr:to>
                <xdr:col>12</xdr:col>
                <xdr:colOff>58</xdr:colOff>
                <xdr:row>77</xdr:row>
                <xdr:rowOff>1</xdr:rowOff>
              </xdr:to>
            </anchor>
          </commentPr>
        </mc:Choice>
        <mc:Fallback/>
      </mc:AlternateContent>
    </comment>
    <comment ref="J7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0</xdr:col>
                <xdr:colOff>43</xdr:colOff>
                <xdr:row>74</xdr:row>
                <xdr:rowOff>7</xdr:rowOff>
              </xdr:from>
              <xdr:to>
                <xdr:col>12</xdr:col>
                <xdr:colOff>58</xdr:colOff>
                <xdr:row>79</xdr:row>
                <xdr:rowOff>1</xdr:rowOff>
              </xdr:to>
            </anchor>
          </commentPr>
        </mc:Choice>
        <mc:Fallback/>
      </mc:AlternateContent>
    </comment>
    <comment ref="J7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0</xdr:col>
                <xdr:colOff>43</xdr:colOff>
                <xdr:row>75</xdr:row>
                <xdr:rowOff>7</xdr:rowOff>
              </xdr:from>
              <xdr:to>
                <xdr:col>12</xdr:col>
                <xdr:colOff>58</xdr:colOff>
                <xdr:row>80</xdr:row>
                <xdr:rowOff>1</xdr:rowOff>
              </xdr:to>
            </anchor>
          </commentPr>
        </mc:Choice>
        <mc:Fallback/>
      </mc:AlternateContent>
    </comment>
    <comment ref="J8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0</xdr:col>
                <xdr:colOff>43</xdr:colOff>
                <xdr:row>82</xdr:row>
                <xdr:rowOff>7</xdr:rowOff>
              </xdr:from>
              <xdr:to>
                <xdr:col>12</xdr:col>
                <xdr:colOff>58</xdr:colOff>
                <xdr:row>87</xdr:row>
                <xdr:rowOff>1</xdr:rowOff>
              </xdr:to>
            </anchor>
          </commentPr>
        </mc:Choice>
        <mc:Fallback/>
      </mc:AlternateContent>
    </comment>
    <comment ref="J8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0</xdr:col>
                <xdr:colOff>43</xdr:colOff>
                <xdr:row>83</xdr:row>
                <xdr:rowOff>7</xdr:rowOff>
              </xdr:from>
              <xdr:to>
                <xdr:col>12</xdr:col>
                <xdr:colOff>58</xdr:colOff>
                <xdr:row>88</xdr:row>
                <xdr:rowOff>1</xdr:rowOff>
              </xdr:to>
            </anchor>
          </commentPr>
        </mc:Choice>
        <mc:Fallback/>
      </mc:AlternateContent>
    </comment>
    <comment ref="J8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0</xdr:col>
                <xdr:colOff>43</xdr:colOff>
                <xdr:row>84</xdr:row>
                <xdr:rowOff>7</xdr:rowOff>
              </xdr:from>
              <xdr:to>
                <xdr:col>12</xdr:col>
                <xdr:colOff>58</xdr:colOff>
                <xdr:row>89</xdr:row>
                <xdr:rowOff>1</xdr:rowOff>
              </xdr:to>
            </anchor>
          </commentPr>
        </mc:Choice>
        <mc:Fallback/>
      </mc:AlternateContent>
    </comment>
    <comment ref="J9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0</xdr:col>
                <xdr:colOff>43</xdr:colOff>
                <xdr:row>89</xdr:row>
                <xdr:rowOff>7</xdr:rowOff>
              </xdr:from>
              <xdr:to>
                <xdr:col>12</xdr:col>
                <xdr:colOff>58</xdr:colOff>
                <xdr:row>94</xdr:row>
                <xdr:rowOff>1</xdr:rowOff>
              </xdr:to>
            </anchor>
          </commentPr>
        </mc:Choice>
        <mc:Fallback/>
      </mc:AlternateContent>
    </comment>
    <comment ref="J9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0</xdr:col>
                <xdr:colOff>43</xdr:colOff>
                <xdr:row>91</xdr:row>
                <xdr:rowOff>7</xdr:rowOff>
              </xdr:from>
              <xdr:to>
                <xdr:col>12</xdr:col>
                <xdr:colOff>58</xdr:colOff>
                <xdr:row>96</xdr:row>
                <xdr:rowOff>1</xdr:rowOff>
              </xdr:to>
            </anchor>
          </commentPr>
        </mc:Choice>
        <mc:Fallback/>
      </mc:AlternateContent>
    </comment>
    <comment ref="J9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0</xdr:col>
                <xdr:colOff>43</xdr:colOff>
                <xdr:row>94</xdr:row>
                <xdr:rowOff>7</xdr:rowOff>
              </xdr:from>
              <xdr:to>
                <xdr:col>12</xdr:col>
                <xdr:colOff>58</xdr:colOff>
                <xdr:row>99</xdr:row>
                <xdr:rowOff>1</xdr:rowOff>
              </xdr:to>
            </anchor>
          </commentPr>
        </mc:Choice>
        <mc:Fallback/>
      </mc:AlternateContent>
    </comment>
    <comment ref="J9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0</xdr:col>
                <xdr:colOff>43</xdr:colOff>
                <xdr:row>97</xdr:row>
                <xdr:rowOff>7</xdr:rowOff>
              </xdr:from>
              <xdr:to>
                <xdr:col>12</xdr:col>
                <xdr:colOff>58</xdr:colOff>
                <xdr:row>102</xdr:row>
                <xdr:rowOff>1</xdr:rowOff>
              </xdr:to>
            </anchor>
          </commentPr>
        </mc:Choice>
        <mc:Fallback/>
      </mc:AlternateContent>
    </comment>
    <comment ref="J10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0</xdr:col>
                <xdr:colOff>43</xdr:colOff>
                <xdr:row>99</xdr:row>
                <xdr:rowOff>7</xdr:rowOff>
              </xdr:from>
              <xdr:to>
                <xdr:col>12</xdr:col>
                <xdr:colOff>58</xdr:colOff>
                <xdr:row>104</xdr:row>
                <xdr:rowOff>1</xdr:rowOff>
              </xdr:to>
            </anchor>
          </commentPr>
        </mc:Choice>
        <mc:Fallback/>
      </mc:AlternateContent>
    </comment>
    <comment ref="J10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0</xdr:col>
                <xdr:colOff>43</xdr:colOff>
                <xdr:row>103</xdr:row>
                <xdr:rowOff>7</xdr:rowOff>
              </xdr:from>
              <xdr:to>
                <xdr:col>12</xdr:col>
                <xdr:colOff>58</xdr:colOff>
                <xdr:row>108</xdr:row>
                <xdr:rowOff>1</xdr:rowOff>
              </xdr:to>
            </anchor>
          </commentPr>
        </mc:Choice>
        <mc:Fallback/>
      </mc:AlternateContent>
    </comment>
    <comment ref="J11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0</xdr:col>
                <xdr:colOff>43</xdr:colOff>
                <xdr:row>112</xdr:row>
                <xdr:rowOff>7</xdr:rowOff>
              </xdr:from>
              <xdr:to>
                <xdr:col>12</xdr:col>
                <xdr:colOff>58</xdr:colOff>
                <xdr:row>117</xdr:row>
                <xdr:rowOff>1</xdr:rowOff>
              </xdr:to>
            </anchor>
          </commentPr>
        </mc:Choice>
        <mc:Fallback/>
      </mc:AlternateContent>
    </comment>
    <comment ref="J11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0</xdr:col>
                <xdr:colOff>43</xdr:colOff>
                <xdr:row>114</xdr:row>
                <xdr:rowOff>7</xdr:rowOff>
              </xdr:from>
              <xdr:to>
                <xdr:col>12</xdr:col>
                <xdr:colOff>58</xdr:colOff>
                <xdr:row>119</xdr:row>
                <xdr:rowOff>1</xdr:rowOff>
              </xdr:to>
            </anchor>
          </commentPr>
        </mc:Choice>
        <mc:Fallback/>
      </mc:AlternateContent>
    </comment>
    <comment ref="J11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0</xdr:col>
                <xdr:colOff>43</xdr:colOff>
                <xdr:row>115</xdr:row>
                <xdr:rowOff>7</xdr:rowOff>
              </xdr:from>
              <xdr:to>
                <xdr:col>12</xdr:col>
                <xdr:colOff>58</xdr:colOff>
                <xdr:row>120</xdr:row>
                <xdr:rowOff>1</xdr:rowOff>
              </xdr:to>
            </anchor>
          </commentPr>
        </mc:Choice>
        <mc:Fallback/>
      </mc:AlternateContent>
    </comment>
    <comment ref="J120"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0</xdr:col>
                <xdr:colOff>43</xdr:colOff>
                <xdr:row>118</xdr:row>
                <xdr:rowOff>7</xdr:rowOff>
              </xdr:from>
              <xdr:to>
                <xdr:col>12</xdr:col>
                <xdr:colOff>58</xdr:colOff>
                <xdr:row>123</xdr:row>
                <xdr:rowOff>1</xdr:rowOff>
              </xdr:to>
            </anchor>
          </commentPr>
        </mc:Choice>
        <mc:Fallback/>
      </mc:AlternateContent>
    </comment>
    <comment ref="J12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0</xdr:col>
                <xdr:colOff>43</xdr:colOff>
                <xdr:row>119</xdr:row>
                <xdr:rowOff>7</xdr:rowOff>
              </xdr:from>
              <xdr:to>
                <xdr:col>12</xdr:col>
                <xdr:colOff>58</xdr:colOff>
                <xdr:row>124</xdr:row>
                <xdr:rowOff>1</xdr:rowOff>
              </xdr:to>
            </anchor>
          </commentPr>
        </mc:Choice>
        <mc:Fallback/>
      </mc:AlternateContent>
    </comment>
    <comment ref="J12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0</xdr:col>
                <xdr:colOff>43</xdr:colOff>
                <xdr:row>120</xdr:row>
                <xdr:rowOff>7</xdr:rowOff>
              </xdr:from>
              <xdr:to>
                <xdr:col>12</xdr:col>
                <xdr:colOff>58</xdr:colOff>
                <xdr:row>125</xdr:row>
                <xdr:rowOff>1</xdr:rowOff>
              </xdr:to>
            </anchor>
          </commentPr>
        </mc:Choice>
        <mc:Fallback/>
      </mc:AlternateContent>
    </comment>
    <comment ref="J12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0</xdr:col>
                <xdr:colOff>43</xdr:colOff>
                <xdr:row>125</xdr:row>
                <xdr:rowOff>7</xdr:rowOff>
              </xdr:from>
              <xdr:to>
                <xdr:col>12</xdr:col>
                <xdr:colOff>58</xdr:colOff>
                <xdr:row>130</xdr:row>
                <xdr:rowOff>1</xdr:rowOff>
              </xdr:to>
            </anchor>
          </commentPr>
        </mc:Choice>
        <mc:Fallback/>
      </mc:AlternateContent>
    </comment>
    <comment ref="J128" authorId="0">
      <text>
        <r>
          <rPr>
            <sz val="9"/>
            <color rgb="FF000000"/>
            <rFont val="Tahoma"/>
            <family val="2"/>
          </rPr>
          <t xml:space="preserve">(11) Refers to Belgium-Luxembourg
</t>
        </r>
      </text>
      <mc:AlternateContent>
        <mc:Choice Requires="v2">
          <commentPr autoFill="true" autoScale="false" colHidden="false" locked="false" rowHidden="false" textHAlign="justify" textVAlign="top">
            <anchor moveWithCells="false" sizeWithCells="false">
              <xdr:from>
                <xdr:col>10</xdr:col>
                <xdr:colOff>43</xdr:colOff>
                <xdr:row>126</xdr:row>
                <xdr:rowOff>7</xdr:rowOff>
              </xdr:from>
              <xdr:to>
                <xdr:col>12</xdr:col>
                <xdr:colOff>58</xdr:colOff>
                <xdr:row>131</xdr:row>
                <xdr:rowOff>1</xdr:rowOff>
              </xdr:to>
            </anchor>
          </commentPr>
        </mc:Choice>
        <mc:Fallback/>
      </mc:AlternateContent>
    </comment>
    <comment ref="J13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0</xdr:col>
                <xdr:colOff>43</xdr:colOff>
                <xdr:row>133</xdr:row>
                <xdr:rowOff>7</xdr:rowOff>
              </xdr:from>
              <xdr:to>
                <xdr:col>12</xdr:col>
                <xdr:colOff>58</xdr:colOff>
                <xdr:row>138</xdr:row>
                <xdr:rowOff>1</xdr:rowOff>
              </xdr:to>
            </anchor>
          </commentPr>
        </mc:Choice>
        <mc:Fallback/>
      </mc:AlternateContent>
    </comment>
    <comment ref="J13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0</xdr:col>
                <xdr:colOff>43</xdr:colOff>
                <xdr:row>136</xdr:row>
                <xdr:rowOff>7</xdr:rowOff>
              </xdr:from>
              <xdr:to>
                <xdr:col>12</xdr:col>
                <xdr:colOff>58</xdr:colOff>
                <xdr:row>141</xdr:row>
                <xdr:rowOff>1</xdr:rowOff>
              </xdr:to>
            </anchor>
          </commentPr>
        </mc:Choice>
        <mc:Fallback/>
      </mc:AlternateContent>
    </comment>
    <comment ref="J140"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0</xdr:col>
                <xdr:colOff>43</xdr:colOff>
                <xdr:row>138</xdr:row>
                <xdr:rowOff>7</xdr:rowOff>
              </xdr:from>
              <xdr:to>
                <xdr:col>12</xdr:col>
                <xdr:colOff>58</xdr:colOff>
                <xdr:row>143</xdr:row>
                <xdr:rowOff>1</xdr:rowOff>
              </xdr:to>
            </anchor>
          </commentPr>
        </mc:Choice>
        <mc:Fallback/>
      </mc:AlternateContent>
    </comment>
    <comment ref="J14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0</xdr:col>
                <xdr:colOff>43</xdr:colOff>
                <xdr:row>139</xdr:row>
                <xdr:rowOff>7</xdr:rowOff>
              </xdr:from>
              <xdr:to>
                <xdr:col>12</xdr:col>
                <xdr:colOff>58</xdr:colOff>
                <xdr:row>144</xdr:row>
                <xdr:rowOff>1</xdr:rowOff>
              </xdr:to>
            </anchor>
          </commentPr>
        </mc:Choice>
        <mc:Fallback/>
      </mc:AlternateContent>
    </comment>
    <comment ref="J14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0</xdr:col>
                <xdr:colOff>43</xdr:colOff>
                <xdr:row>140</xdr:row>
                <xdr:rowOff>7</xdr:rowOff>
              </xdr:from>
              <xdr:to>
                <xdr:col>12</xdr:col>
                <xdr:colOff>58</xdr:colOff>
                <xdr:row>145</xdr:row>
                <xdr:rowOff>1</xdr:rowOff>
              </xdr:to>
            </anchor>
          </commentPr>
        </mc:Choice>
        <mc:Fallback/>
      </mc:AlternateContent>
    </comment>
    <comment ref="J14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0</xdr:col>
                <xdr:colOff>43</xdr:colOff>
                <xdr:row>141</xdr:row>
                <xdr:rowOff>7</xdr:rowOff>
              </xdr:from>
              <xdr:to>
                <xdr:col>12</xdr:col>
                <xdr:colOff>58</xdr:colOff>
                <xdr:row>146</xdr:row>
                <xdr:rowOff>1</xdr:rowOff>
              </xdr:to>
            </anchor>
          </commentPr>
        </mc:Choice>
        <mc:Fallback/>
      </mc:AlternateContent>
    </comment>
    <comment ref="J14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0</xdr:col>
                <xdr:colOff>43</xdr:colOff>
                <xdr:row>144</xdr:row>
                <xdr:rowOff>7</xdr:rowOff>
              </xdr:from>
              <xdr:to>
                <xdr:col>12</xdr:col>
                <xdr:colOff>58</xdr:colOff>
                <xdr:row>149</xdr:row>
                <xdr:rowOff>1</xdr:rowOff>
              </xdr:to>
            </anchor>
          </commentPr>
        </mc:Choice>
        <mc:Fallback/>
      </mc:AlternateContent>
    </comment>
    <comment ref="J14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0</xdr:col>
                <xdr:colOff>43</xdr:colOff>
                <xdr:row>145</xdr:row>
                <xdr:rowOff>7</xdr:rowOff>
              </xdr:from>
              <xdr:to>
                <xdr:col>12</xdr:col>
                <xdr:colOff>58</xdr:colOff>
                <xdr:row>150</xdr:row>
                <xdr:rowOff>1</xdr:rowOff>
              </xdr:to>
            </anchor>
          </commentPr>
        </mc:Choice>
        <mc:Fallback/>
      </mc:AlternateContent>
    </comment>
    <comment ref="J14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0</xdr:col>
                <xdr:colOff>43</xdr:colOff>
                <xdr:row>146</xdr:row>
                <xdr:rowOff>7</xdr:rowOff>
              </xdr:from>
              <xdr:to>
                <xdr:col>12</xdr:col>
                <xdr:colOff>58</xdr:colOff>
                <xdr:row>151</xdr:row>
                <xdr:rowOff>1</xdr:rowOff>
              </xdr:to>
            </anchor>
          </commentPr>
        </mc:Choice>
        <mc:Fallback/>
      </mc:AlternateContent>
    </comment>
    <comment ref="J15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0</xdr:col>
                <xdr:colOff>43</xdr:colOff>
                <xdr:row>155</xdr:row>
                <xdr:rowOff>7</xdr:rowOff>
              </xdr:from>
              <xdr:to>
                <xdr:col>12</xdr:col>
                <xdr:colOff>58</xdr:colOff>
                <xdr:row>160</xdr:row>
                <xdr:rowOff>1</xdr:rowOff>
              </xdr:to>
            </anchor>
          </commentPr>
        </mc:Choice>
        <mc:Fallback/>
      </mc:AlternateContent>
    </comment>
    <comment ref="J158"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0</xdr:col>
                <xdr:colOff>43</xdr:colOff>
                <xdr:row>156</xdr:row>
                <xdr:rowOff>7</xdr:rowOff>
              </xdr:from>
              <xdr:to>
                <xdr:col>12</xdr:col>
                <xdr:colOff>58</xdr:colOff>
                <xdr:row>161</xdr:row>
                <xdr:rowOff>1</xdr:rowOff>
              </xdr:to>
            </anchor>
          </commentPr>
        </mc:Choice>
        <mc:Fallback/>
      </mc:AlternateContent>
    </comment>
    <comment ref="J16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0</xdr:col>
                <xdr:colOff>43</xdr:colOff>
                <xdr:row>158</xdr:row>
                <xdr:rowOff>7</xdr:rowOff>
              </xdr:from>
              <xdr:to>
                <xdr:col>12</xdr:col>
                <xdr:colOff>58</xdr:colOff>
                <xdr:row>163</xdr:row>
                <xdr:rowOff>1</xdr:rowOff>
              </xdr:to>
            </anchor>
          </commentPr>
        </mc:Choice>
        <mc:Fallback/>
      </mc:AlternateContent>
    </comment>
    <comment ref="J16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0</xdr:col>
                <xdr:colOff>43</xdr:colOff>
                <xdr:row>160</xdr:row>
                <xdr:rowOff>7</xdr:rowOff>
              </xdr:from>
              <xdr:to>
                <xdr:col>12</xdr:col>
                <xdr:colOff>58</xdr:colOff>
                <xdr:row>165</xdr:row>
                <xdr:rowOff>1</xdr:rowOff>
              </xdr:to>
            </anchor>
          </commentPr>
        </mc:Choice>
        <mc:Fallback/>
      </mc:AlternateContent>
    </comment>
    <comment ref="J16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0</xdr:col>
                <xdr:colOff>43</xdr:colOff>
                <xdr:row>162</xdr:row>
                <xdr:rowOff>7</xdr:rowOff>
              </xdr:from>
              <xdr:to>
                <xdr:col>12</xdr:col>
                <xdr:colOff>58</xdr:colOff>
                <xdr:row>167</xdr:row>
                <xdr:rowOff>1</xdr:rowOff>
              </xdr:to>
            </anchor>
          </commentPr>
        </mc:Choice>
        <mc:Fallback/>
      </mc:AlternateContent>
    </comment>
    <comment ref="J16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0</xdr:col>
                <xdr:colOff>43</xdr:colOff>
                <xdr:row>163</xdr:row>
                <xdr:rowOff>7</xdr:rowOff>
              </xdr:from>
              <xdr:to>
                <xdr:col>12</xdr:col>
                <xdr:colOff>58</xdr:colOff>
                <xdr:row>168</xdr:row>
                <xdr:rowOff>1</xdr:rowOff>
              </xdr:to>
            </anchor>
          </commentPr>
        </mc:Choice>
        <mc:Fallback/>
      </mc:AlternateContent>
    </comment>
    <comment ref="J16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0</xdr:col>
                <xdr:colOff>43</xdr:colOff>
                <xdr:row>164</xdr:row>
                <xdr:rowOff>7</xdr:rowOff>
              </xdr:from>
              <xdr:to>
                <xdr:col>12</xdr:col>
                <xdr:colOff>58</xdr:colOff>
                <xdr:row>169</xdr:row>
                <xdr:rowOff>1</xdr:rowOff>
              </xdr:to>
            </anchor>
          </commentPr>
        </mc:Choice>
        <mc:Fallback/>
      </mc:AlternateContent>
    </comment>
    <comment ref="J17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0</xdr:col>
                <xdr:colOff>43</xdr:colOff>
                <xdr:row>173</xdr:row>
                <xdr:rowOff>7</xdr:rowOff>
              </xdr:from>
              <xdr:to>
                <xdr:col>12</xdr:col>
                <xdr:colOff>58</xdr:colOff>
                <xdr:row>178</xdr:row>
                <xdr:rowOff>1</xdr:rowOff>
              </xdr:to>
            </anchor>
          </commentPr>
        </mc:Choice>
        <mc:Fallback/>
      </mc:AlternateContent>
    </comment>
    <comment ref="J17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0</xdr:col>
                <xdr:colOff>43</xdr:colOff>
                <xdr:row>174</xdr:row>
                <xdr:rowOff>7</xdr:rowOff>
              </xdr:from>
              <xdr:to>
                <xdr:col>12</xdr:col>
                <xdr:colOff>58</xdr:colOff>
                <xdr:row>179</xdr:row>
                <xdr:rowOff>1</xdr:rowOff>
              </xdr:to>
            </anchor>
          </commentPr>
        </mc:Choice>
        <mc:Fallback/>
      </mc:AlternateContent>
    </comment>
    <comment ref="J17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0</xdr:col>
                <xdr:colOff>43</xdr:colOff>
                <xdr:row>175</xdr:row>
                <xdr:rowOff>7</xdr:rowOff>
              </xdr:from>
              <xdr:to>
                <xdr:col>12</xdr:col>
                <xdr:colOff>58</xdr:colOff>
                <xdr:row>180</xdr:row>
                <xdr:rowOff>1</xdr:rowOff>
              </xdr:to>
            </anchor>
          </commentPr>
        </mc:Choice>
        <mc:Fallback/>
      </mc:AlternateContent>
    </comment>
    <comment ref="J17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0</xdr:col>
                <xdr:colOff>43</xdr:colOff>
                <xdr:row>177</xdr:row>
                <xdr:rowOff>7</xdr:rowOff>
              </xdr:from>
              <xdr:to>
                <xdr:col>12</xdr:col>
                <xdr:colOff>58</xdr:colOff>
                <xdr:row>182</xdr:row>
                <xdr:rowOff>1</xdr:rowOff>
              </xdr:to>
            </anchor>
          </commentPr>
        </mc:Choice>
        <mc:Fallback/>
      </mc:AlternateContent>
    </comment>
    <comment ref="J18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0</xdr:col>
                <xdr:colOff>43</xdr:colOff>
                <xdr:row>178</xdr:row>
                <xdr:rowOff>7</xdr:rowOff>
              </xdr:from>
              <xdr:to>
                <xdr:col>12</xdr:col>
                <xdr:colOff>58</xdr:colOff>
                <xdr:row>183</xdr:row>
                <xdr:rowOff>1</xdr:rowOff>
              </xdr:to>
            </anchor>
          </commentPr>
        </mc:Choice>
        <mc:Fallback/>
      </mc:AlternateContent>
    </comment>
    <comment ref="J18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0</xdr:col>
                <xdr:colOff>43</xdr:colOff>
                <xdr:row>180</xdr:row>
                <xdr:rowOff>7</xdr:rowOff>
              </xdr:from>
              <xdr:to>
                <xdr:col>12</xdr:col>
                <xdr:colOff>58</xdr:colOff>
                <xdr:row>185</xdr:row>
                <xdr:rowOff>1</xdr:rowOff>
              </xdr:to>
            </anchor>
          </commentPr>
        </mc:Choice>
        <mc:Fallback/>
      </mc:AlternateContent>
    </comment>
    <comment ref="J185"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0</xdr:col>
                <xdr:colOff>43</xdr:colOff>
                <xdr:row>183</xdr:row>
                <xdr:rowOff>7</xdr:rowOff>
              </xdr:from>
              <xdr:to>
                <xdr:col>12</xdr:col>
                <xdr:colOff>58</xdr:colOff>
                <xdr:row>188</xdr:row>
                <xdr:rowOff>1</xdr:rowOff>
              </xdr:to>
            </anchor>
          </commentPr>
        </mc:Choice>
        <mc:Fallback/>
      </mc:AlternateContent>
    </comment>
    <comment ref="J18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0</xdr:col>
                <xdr:colOff>43</xdr:colOff>
                <xdr:row>184</xdr:row>
                <xdr:rowOff>7</xdr:rowOff>
              </xdr:from>
              <xdr:to>
                <xdr:col>12</xdr:col>
                <xdr:colOff>58</xdr:colOff>
                <xdr:row>189</xdr:row>
                <xdr:rowOff>1</xdr:rowOff>
              </xdr:to>
            </anchor>
          </commentPr>
        </mc:Choice>
        <mc:Fallback/>
      </mc:AlternateContent>
    </comment>
    <comment ref="J189"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0</xdr:col>
                <xdr:colOff>43</xdr:colOff>
                <xdr:row>187</xdr:row>
                <xdr:rowOff>7</xdr:rowOff>
              </xdr:from>
              <xdr:to>
                <xdr:col>12</xdr:col>
                <xdr:colOff>58</xdr:colOff>
                <xdr:row>192</xdr:row>
                <xdr:rowOff>1</xdr:rowOff>
              </xdr:to>
            </anchor>
          </commentPr>
        </mc:Choice>
        <mc:Fallback/>
      </mc:AlternateContent>
    </comment>
    <comment ref="J190"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0</xdr:col>
                <xdr:colOff>43</xdr:colOff>
                <xdr:row>188</xdr:row>
                <xdr:rowOff>7</xdr:rowOff>
              </xdr:from>
              <xdr:to>
                <xdr:col>12</xdr:col>
                <xdr:colOff>58</xdr:colOff>
                <xdr:row>193</xdr:row>
                <xdr:rowOff>1</xdr:rowOff>
              </xdr:to>
            </anchor>
          </commentPr>
        </mc:Choice>
        <mc:Fallback/>
      </mc:AlternateContent>
    </comment>
    <comment ref="J19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0</xdr:col>
                <xdr:colOff>43</xdr:colOff>
                <xdr:row>192</xdr:row>
                <xdr:rowOff>7</xdr:rowOff>
              </xdr:from>
              <xdr:to>
                <xdr:col>12</xdr:col>
                <xdr:colOff>58</xdr:colOff>
                <xdr:row>197</xdr:row>
                <xdr:rowOff>1</xdr:rowOff>
              </xdr:to>
            </anchor>
          </commentPr>
        </mc:Choice>
        <mc:Fallback/>
      </mc:AlternateContent>
    </comment>
    <comment ref="J19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0</xdr:col>
                <xdr:colOff>43</xdr:colOff>
                <xdr:row>193</xdr:row>
                <xdr:rowOff>7</xdr:rowOff>
              </xdr:from>
              <xdr:to>
                <xdr:col>12</xdr:col>
                <xdr:colOff>58</xdr:colOff>
                <xdr:row>198</xdr:row>
                <xdr:rowOff>1</xdr:rowOff>
              </xdr:to>
            </anchor>
          </commentPr>
        </mc:Choice>
        <mc:Fallback/>
      </mc:AlternateContent>
    </comment>
    <comment ref="J19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0</xdr:col>
                <xdr:colOff>43</xdr:colOff>
                <xdr:row>194</xdr:row>
                <xdr:rowOff>7</xdr:rowOff>
              </xdr:from>
              <xdr:to>
                <xdr:col>12</xdr:col>
                <xdr:colOff>58</xdr:colOff>
                <xdr:row>199</xdr:row>
                <xdr:rowOff>1</xdr:rowOff>
              </xdr:to>
            </anchor>
          </commentPr>
        </mc:Choice>
        <mc:Fallback/>
      </mc:AlternateContent>
    </comment>
    <comment ref="J20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0</xdr:col>
                <xdr:colOff>43</xdr:colOff>
                <xdr:row>204</xdr:row>
                <xdr:rowOff>7</xdr:rowOff>
              </xdr:from>
              <xdr:to>
                <xdr:col>12</xdr:col>
                <xdr:colOff>58</xdr:colOff>
                <xdr:row>209</xdr:row>
                <xdr:rowOff>1</xdr:rowOff>
              </xdr:to>
            </anchor>
          </commentPr>
        </mc:Choice>
        <mc:Fallback/>
      </mc:AlternateContent>
    </comment>
    <comment ref="J20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0</xdr:col>
                <xdr:colOff>43</xdr:colOff>
                <xdr:row>205</xdr:row>
                <xdr:rowOff>7</xdr:rowOff>
              </xdr:from>
              <xdr:to>
                <xdr:col>12</xdr:col>
                <xdr:colOff>58</xdr:colOff>
                <xdr:row>210</xdr:row>
                <xdr:rowOff>1</xdr:rowOff>
              </xdr:to>
            </anchor>
          </commentPr>
        </mc:Choice>
        <mc:Fallback/>
      </mc:AlternateContent>
    </comment>
    <comment ref="J208"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0</xdr:col>
                <xdr:colOff>43</xdr:colOff>
                <xdr:row>206</xdr:row>
                <xdr:rowOff>7</xdr:rowOff>
              </xdr:from>
              <xdr:to>
                <xdr:col>12</xdr:col>
                <xdr:colOff>58</xdr:colOff>
                <xdr:row>211</xdr:row>
                <xdr:rowOff>1</xdr:rowOff>
              </xdr:to>
            </anchor>
          </commentPr>
        </mc:Choice>
        <mc:Fallback/>
      </mc:AlternateContent>
    </comment>
    <comment ref="J210"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0</xdr:col>
                <xdr:colOff>43</xdr:colOff>
                <xdr:row>208</xdr:row>
                <xdr:rowOff>7</xdr:rowOff>
              </xdr:from>
              <xdr:to>
                <xdr:col>12</xdr:col>
                <xdr:colOff>58</xdr:colOff>
                <xdr:row>213</xdr:row>
                <xdr:rowOff>1</xdr:rowOff>
              </xdr:to>
            </anchor>
          </commentPr>
        </mc:Choice>
        <mc:Fallback/>
      </mc:AlternateContent>
    </comment>
    <comment ref="J211"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0</xdr:col>
                <xdr:colOff>43</xdr:colOff>
                <xdr:row>209</xdr:row>
                <xdr:rowOff>7</xdr:rowOff>
              </xdr:from>
              <xdr:to>
                <xdr:col>12</xdr:col>
                <xdr:colOff>58</xdr:colOff>
                <xdr:row>214</xdr:row>
                <xdr:rowOff>1</xdr:rowOff>
              </xdr:to>
            </anchor>
          </commentPr>
        </mc:Choice>
        <mc:Fallback/>
      </mc:AlternateContent>
    </comment>
    <comment ref="J21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0</xdr:col>
                <xdr:colOff>43</xdr:colOff>
                <xdr:row>211</xdr:row>
                <xdr:rowOff>7</xdr:rowOff>
              </xdr:from>
              <xdr:to>
                <xdr:col>12</xdr:col>
                <xdr:colOff>58</xdr:colOff>
                <xdr:row>216</xdr:row>
                <xdr:rowOff>1</xdr:rowOff>
              </xdr:to>
            </anchor>
          </commentPr>
        </mc:Choice>
        <mc:Fallback/>
      </mc:AlternateContent>
    </comment>
    <comment ref="J218"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0</xdr:col>
                <xdr:colOff>43</xdr:colOff>
                <xdr:row>216</xdr:row>
                <xdr:rowOff>7</xdr:rowOff>
              </xdr:from>
              <xdr:to>
                <xdr:col>12</xdr:col>
                <xdr:colOff>58</xdr:colOff>
                <xdr:row>221</xdr:row>
                <xdr:rowOff>1</xdr:rowOff>
              </xdr:to>
            </anchor>
          </commentPr>
        </mc:Choice>
        <mc:Fallback/>
      </mc:AlternateContent>
    </comment>
    <comment ref="J21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0</xdr:col>
                <xdr:colOff>43</xdr:colOff>
                <xdr:row>217</xdr:row>
                <xdr:rowOff>7</xdr:rowOff>
              </xdr:from>
              <xdr:to>
                <xdr:col>12</xdr:col>
                <xdr:colOff>58</xdr:colOff>
                <xdr:row>222</xdr:row>
                <xdr:rowOff>1</xdr:rowOff>
              </xdr:to>
            </anchor>
          </commentPr>
        </mc:Choice>
        <mc:Fallback/>
      </mc:AlternateContent>
    </comment>
    <comment ref="J22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0</xdr:col>
                <xdr:colOff>43</xdr:colOff>
                <xdr:row>218</xdr:row>
                <xdr:rowOff>7</xdr:rowOff>
              </xdr:from>
              <xdr:to>
                <xdr:col>12</xdr:col>
                <xdr:colOff>58</xdr:colOff>
                <xdr:row>223</xdr:row>
                <xdr:rowOff>1</xdr:rowOff>
              </xdr:to>
            </anchor>
          </commentPr>
        </mc:Choice>
        <mc:Fallback/>
      </mc:AlternateContent>
    </comment>
    <comment ref="J22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0</xdr:col>
                <xdr:colOff>43</xdr:colOff>
                <xdr:row>220</xdr:row>
                <xdr:rowOff>7</xdr:rowOff>
              </xdr:from>
              <xdr:to>
                <xdr:col>12</xdr:col>
                <xdr:colOff>58</xdr:colOff>
                <xdr:row>225</xdr:row>
                <xdr:rowOff>1</xdr:rowOff>
              </xdr:to>
            </anchor>
          </commentPr>
        </mc:Choice>
        <mc:Fallback/>
      </mc:AlternateContent>
    </comment>
    <comment ref="J22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0</xdr:col>
                <xdr:colOff>43</xdr:colOff>
                <xdr:row>226</xdr:row>
                <xdr:rowOff>7</xdr:rowOff>
              </xdr:from>
              <xdr:to>
                <xdr:col>12</xdr:col>
                <xdr:colOff>58</xdr:colOff>
                <xdr:row>231</xdr:row>
                <xdr:rowOff>1</xdr:rowOff>
              </xdr:to>
            </anchor>
          </commentPr>
        </mc:Choice>
        <mc:Fallback/>
      </mc:AlternateContent>
    </comment>
    <comment ref="J229"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0</xdr:col>
                <xdr:colOff>43</xdr:colOff>
                <xdr:row>227</xdr:row>
                <xdr:rowOff>7</xdr:rowOff>
              </xdr:from>
              <xdr:to>
                <xdr:col>12</xdr:col>
                <xdr:colOff>58</xdr:colOff>
                <xdr:row>232</xdr:row>
                <xdr:rowOff>1</xdr:rowOff>
              </xdr:to>
            </anchor>
          </commentPr>
        </mc:Choice>
        <mc:Fallback/>
      </mc:AlternateContent>
    </comment>
    <comment ref="J23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0</xdr:col>
                <xdr:colOff>43</xdr:colOff>
                <xdr:row>231</xdr:row>
                <xdr:rowOff>7</xdr:rowOff>
              </xdr:from>
              <xdr:to>
                <xdr:col>12</xdr:col>
                <xdr:colOff>58</xdr:colOff>
                <xdr:row>236</xdr:row>
                <xdr:rowOff>1</xdr:rowOff>
              </xdr:to>
            </anchor>
          </commentPr>
        </mc:Choice>
        <mc:Fallback/>
      </mc:AlternateContent>
    </comment>
    <comment ref="J234"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0</xdr:col>
                <xdr:colOff>43</xdr:colOff>
                <xdr:row>232</xdr:row>
                <xdr:rowOff>7</xdr:rowOff>
              </xdr:from>
              <xdr:to>
                <xdr:col>12</xdr:col>
                <xdr:colOff>58</xdr:colOff>
                <xdr:row>237</xdr:row>
                <xdr:rowOff>1</xdr:rowOff>
              </xdr:to>
            </anchor>
          </commentPr>
        </mc:Choice>
        <mc:Fallback/>
      </mc:AlternateContent>
    </comment>
    <comment ref="J23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0</xdr:col>
                <xdr:colOff>43</xdr:colOff>
                <xdr:row>233</xdr:row>
                <xdr:rowOff>7</xdr:rowOff>
              </xdr:from>
              <xdr:to>
                <xdr:col>12</xdr:col>
                <xdr:colOff>58</xdr:colOff>
                <xdr:row>238</xdr:row>
                <xdr:rowOff>1</xdr:rowOff>
              </xdr:to>
            </anchor>
          </commentPr>
        </mc:Choice>
        <mc:Fallback/>
      </mc:AlternateContent>
    </comment>
    <comment ref="J23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0</xdr:col>
                <xdr:colOff>43</xdr:colOff>
                <xdr:row>234</xdr:row>
                <xdr:rowOff>7</xdr:rowOff>
              </xdr:from>
              <xdr:to>
                <xdr:col>12</xdr:col>
                <xdr:colOff>58</xdr:colOff>
                <xdr:row>239</xdr:row>
                <xdr:rowOff>1</xdr:rowOff>
              </xdr:to>
            </anchor>
          </commentPr>
        </mc:Choice>
        <mc:Fallback/>
      </mc:AlternateContent>
    </comment>
    <comment ref="K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1</xdr:col>
                <xdr:colOff>43</xdr:colOff>
                <xdr:row>6</xdr:row>
                <xdr:rowOff>7</xdr:rowOff>
              </xdr:from>
              <xdr:to>
                <xdr:col>13</xdr:col>
                <xdr:colOff>58</xdr:colOff>
                <xdr:row>11</xdr:row>
                <xdr:rowOff>1</xdr:rowOff>
              </xdr:to>
            </anchor>
          </commentPr>
        </mc:Choice>
        <mc:Fallback/>
      </mc:AlternateContent>
    </comment>
    <comment ref="K1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1</xdr:col>
                <xdr:colOff>43</xdr:colOff>
                <xdr:row>8</xdr:row>
                <xdr:rowOff>7</xdr:rowOff>
              </xdr:from>
              <xdr:to>
                <xdr:col>13</xdr:col>
                <xdr:colOff>58</xdr:colOff>
                <xdr:row>13</xdr:row>
                <xdr:rowOff>1</xdr:rowOff>
              </xdr:to>
            </anchor>
          </commentPr>
        </mc:Choice>
        <mc:Fallback/>
      </mc:AlternateContent>
    </comment>
    <comment ref="K1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1</xdr:col>
                <xdr:colOff>43</xdr:colOff>
                <xdr:row>9</xdr:row>
                <xdr:rowOff>7</xdr:rowOff>
              </xdr:from>
              <xdr:to>
                <xdr:col>13</xdr:col>
                <xdr:colOff>58</xdr:colOff>
                <xdr:row>14</xdr:row>
                <xdr:rowOff>1</xdr:rowOff>
              </xdr:to>
            </anchor>
          </commentPr>
        </mc:Choice>
        <mc:Fallback/>
      </mc:AlternateContent>
    </comment>
    <comment ref="K1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1</xdr:col>
                <xdr:colOff>43</xdr:colOff>
                <xdr:row>11</xdr:row>
                <xdr:rowOff>7</xdr:rowOff>
              </xdr:from>
              <xdr:to>
                <xdr:col>13</xdr:col>
                <xdr:colOff>58</xdr:colOff>
                <xdr:row>16</xdr:row>
                <xdr:rowOff>1</xdr:rowOff>
              </xdr:to>
            </anchor>
          </commentPr>
        </mc:Choice>
        <mc:Fallback/>
      </mc:AlternateContent>
    </comment>
    <comment ref="K1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1</xdr:col>
                <xdr:colOff>43</xdr:colOff>
                <xdr:row>14</xdr:row>
                <xdr:rowOff>7</xdr:rowOff>
              </xdr:from>
              <xdr:to>
                <xdr:col>13</xdr:col>
                <xdr:colOff>58</xdr:colOff>
                <xdr:row>19</xdr:row>
                <xdr:rowOff>1</xdr:rowOff>
              </xdr:to>
            </anchor>
          </commentPr>
        </mc:Choice>
        <mc:Fallback/>
      </mc:AlternateContent>
    </comment>
    <comment ref="K1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1</xdr:col>
                <xdr:colOff>43</xdr:colOff>
                <xdr:row>15</xdr:row>
                <xdr:rowOff>7</xdr:rowOff>
              </xdr:from>
              <xdr:to>
                <xdr:col>13</xdr:col>
                <xdr:colOff>58</xdr:colOff>
                <xdr:row>20</xdr:row>
                <xdr:rowOff>1</xdr:rowOff>
              </xdr:to>
            </anchor>
          </commentPr>
        </mc:Choice>
        <mc:Fallback/>
      </mc:AlternateContent>
    </comment>
    <comment ref="K20"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1</xdr:col>
                <xdr:colOff>43</xdr:colOff>
                <xdr:row>18</xdr:row>
                <xdr:rowOff>7</xdr:rowOff>
              </xdr:from>
              <xdr:to>
                <xdr:col>13</xdr:col>
                <xdr:colOff>58</xdr:colOff>
                <xdr:row>23</xdr:row>
                <xdr:rowOff>1</xdr:rowOff>
              </xdr:to>
            </anchor>
          </commentPr>
        </mc:Choice>
        <mc:Fallback/>
      </mc:AlternateContent>
    </comment>
    <comment ref="K2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1</xdr:col>
                <xdr:colOff>43</xdr:colOff>
                <xdr:row>23</xdr:row>
                <xdr:rowOff>7</xdr:rowOff>
              </xdr:from>
              <xdr:to>
                <xdr:col>13</xdr:col>
                <xdr:colOff>58</xdr:colOff>
                <xdr:row>28</xdr:row>
                <xdr:rowOff>1</xdr:rowOff>
              </xdr:to>
            </anchor>
          </commentPr>
        </mc:Choice>
        <mc:Fallback/>
      </mc:AlternateContent>
    </comment>
    <comment ref="K2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1</xdr:col>
                <xdr:colOff>43</xdr:colOff>
                <xdr:row>24</xdr:row>
                <xdr:rowOff>7</xdr:rowOff>
              </xdr:from>
              <xdr:to>
                <xdr:col>13</xdr:col>
                <xdr:colOff>58</xdr:colOff>
                <xdr:row>29</xdr:row>
                <xdr:rowOff>1</xdr:rowOff>
              </xdr:to>
            </anchor>
          </commentPr>
        </mc:Choice>
        <mc:Fallback/>
      </mc:AlternateContent>
    </comment>
    <comment ref="K2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1</xdr:col>
                <xdr:colOff>43</xdr:colOff>
                <xdr:row>27</xdr:row>
                <xdr:rowOff>7</xdr:rowOff>
              </xdr:from>
              <xdr:to>
                <xdr:col>13</xdr:col>
                <xdr:colOff>58</xdr:colOff>
                <xdr:row>32</xdr:row>
                <xdr:rowOff>1</xdr:rowOff>
              </xdr:to>
            </anchor>
          </commentPr>
        </mc:Choice>
        <mc:Fallback/>
      </mc:AlternateContent>
    </comment>
    <comment ref="K3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1</xdr:col>
                <xdr:colOff>43</xdr:colOff>
                <xdr:row>28</xdr:row>
                <xdr:rowOff>7</xdr:rowOff>
              </xdr:from>
              <xdr:to>
                <xdr:col>13</xdr:col>
                <xdr:colOff>58</xdr:colOff>
                <xdr:row>33</xdr:row>
                <xdr:rowOff>1</xdr:rowOff>
              </xdr:to>
            </anchor>
          </commentPr>
        </mc:Choice>
        <mc:Fallback/>
      </mc:AlternateContent>
    </comment>
    <comment ref="K3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1</xdr:col>
                <xdr:colOff>43</xdr:colOff>
                <xdr:row>30</xdr:row>
                <xdr:rowOff>7</xdr:rowOff>
              </xdr:from>
              <xdr:to>
                <xdr:col>13</xdr:col>
                <xdr:colOff>58</xdr:colOff>
                <xdr:row>35</xdr:row>
                <xdr:rowOff>1</xdr:rowOff>
              </xdr:to>
            </anchor>
          </commentPr>
        </mc:Choice>
        <mc:Fallback/>
      </mc:AlternateContent>
    </comment>
    <comment ref="K3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1</xdr:col>
                <xdr:colOff>43</xdr:colOff>
                <xdr:row>35</xdr:row>
                <xdr:rowOff>7</xdr:rowOff>
              </xdr:from>
              <xdr:to>
                <xdr:col>13</xdr:col>
                <xdr:colOff>58</xdr:colOff>
                <xdr:row>40</xdr:row>
                <xdr:rowOff>1</xdr:rowOff>
              </xdr:to>
            </anchor>
          </commentPr>
        </mc:Choice>
        <mc:Fallback/>
      </mc:AlternateContent>
    </comment>
    <comment ref="K4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1</xdr:col>
                <xdr:colOff>43</xdr:colOff>
                <xdr:row>38</xdr:row>
                <xdr:rowOff>7</xdr:rowOff>
              </xdr:from>
              <xdr:to>
                <xdr:col>13</xdr:col>
                <xdr:colOff>58</xdr:colOff>
                <xdr:row>43</xdr:row>
                <xdr:rowOff>1</xdr:rowOff>
              </xdr:to>
            </anchor>
          </commentPr>
        </mc:Choice>
        <mc:Fallback/>
      </mc:AlternateContent>
    </comment>
    <comment ref="K4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1</xdr:col>
                <xdr:colOff>43</xdr:colOff>
                <xdr:row>41</xdr:row>
                <xdr:rowOff>7</xdr:rowOff>
              </xdr:from>
              <xdr:to>
                <xdr:col>13</xdr:col>
                <xdr:colOff>58</xdr:colOff>
                <xdr:row>46</xdr:row>
                <xdr:rowOff>1</xdr:rowOff>
              </xdr:to>
            </anchor>
          </commentPr>
        </mc:Choice>
        <mc:Fallback/>
      </mc:AlternateContent>
    </comment>
    <comment ref="K5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1</xdr:col>
                <xdr:colOff>43</xdr:colOff>
                <xdr:row>51</xdr:row>
                <xdr:rowOff>7</xdr:rowOff>
              </xdr:from>
              <xdr:to>
                <xdr:col>13</xdr:col>
                <xdr:colOff>58</xdr:colOff>
                <xdr:row>56</xdr:row>
                <xdr:rowOff>1</xdr:rowOff>
              </xdr:to>
            </anchor>
          </commentPr>
        </mc:Choice>
        <mc:Fallback/>
      </mc:AlternateContent>
    </comment>
    <comment ref="K55"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1</xdr:col>
                <xdr:colOff>43</xdr:colOff>
                <xdr:row>53</xdr:row>
                <xdr:rowOff>7</xdr:rowOff>
              </xdr:from>
              <xdr:to>
                <xdr:col>13</xdr:col>
                <xdr:colOff>58</xdr:colOff>
                <xdr:row>58</xdr:row>
                <xdr:rowOff>1</xdr:rowOff>
              </xdr:to>
            </anchor>
          </commentPr>
        </mc:Choice>
        <mc:Fallback/>
      </mc:AlternateContent>
    </comment>
    <comment ref="K58"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1</xdr:col>
                <xdr:colOff>43</xdr:colOff>
                <xdr:row>56</xdr:row>
                <xdr:rowOff>7</xdr:rowOff>
              </xdr:from>
              <xdr:to>
                <xdr:col>13</xdr:col>
                <xdr:colOff>58</xdr:colOff>
                <xdr:row>61</xdr:row>
                <xdr:rowOff>1</xdr:rowOff>
              </xdr:to>
            </anchor>
          </commentPr>
        </mc:Choice>
        <mc:Fallback/>
      </mc:AlternateContent>
    </comment>
    <comment ref="K5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1</xdr:col>
                <xdr:colOff>43</xdr:colOff>
                <xdr:row>57</xdr:row>
                <xdr:rowOff>7</xdr:rowOff>
              </xdr:from>
              <xdr:to>
                <xdr:col>13</xdr:col>
                <xdr:colOff>58</xdr:colOff>
                <xdr:row>62</xdr:row>
                <xdr:rowOff>1</xdr:rowOff>
              </xdr:to>
            </anchor>
          </commentPr>
        </mc:Choice>
        <mc:Fallback/>
      </mc:AlternateContent>
    </comment>
    <comment ref="K61"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1</xdr:col>
                <xdr:colOff>43</xdr:colOff>
                <xdr:row>59</xdr:row>
                <xdr:rowOff>7</xdr:rowOff>
              </xdr:from>
              <xdr:to>
                <xdr:col>13</xdr:col>
                <xdr:colOff>58</xdr:colOff>
                <xdr:row>64</xdr:row>
                <xdr:rowOff>1</xdr:rowOff>
              </xdr:to>
            </anchor>
          </commentPr>
        </mc:Choice>
        <mc:Fallback/>
      </mc:AlternateContent>
    </comment>
    <comment ref="K6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1</xdr:col>
                <xdr:colOff>43</xdr:colOff>
                <xdr:row>60</xdr:row>
                <xdr:rowOff>7</xdr:rowOff>
              </xdr:from>
              <xdr:to>
                <xdr:col>13</xdr:col>
                <xdr:colOff>58</xdr:colOff>
                <xdr:row>65</xdr:row>
                <xdr:rowOff>1</xdr:rowOff>
              </xdr:to>
            </anchor>
          </commentPr>
        </mc:Choice>
        <mc:Fallback/>
      </mc:AlternateContent>
    </comment>
    <comment ref="K6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1</xdr:col>
                <xdr:colOff>43</xdr:colOff>
                <xdr:row>64</xdr:row>
                <xdr:rowOff>7</xdr:rowOff>
              </xdr:from>
              <xdr:to>
                <xdr:col>13</xdr:col>
                <xdr:colOff>58</xdr:colOff>
                <xdr:row>69</xdr:row>
                <xdr:rowOff>1</xdr:rowOff>
              </xdr:to>
            </anchor>
          </commentPr>
        </mc:Choice>
        <mc:Fallback/>
      </mc:AlternateContent>
    </comment>
    <comment ref="K7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1</xdr:col>
                <xdr:colOff>43</xdr:colOff>
                <xdr:row>69</xdr:row>
                <xdr:rowOff>7</xdr:rowOff>
              </xdr:from>
              <xdr:to>
                <xdr:col>13</xdr:col>
                <xdr:colOff>58</xdr:colOff>
                <xdr:row>74</xdr:row>
                <xdr:rowOff>1</xdr:rowOff>
              </xdr:to>
            </anchor>
          </commentPr>
        </mc:Choice>
        <mc:Fallback/>
      </mc:AlternateContent>
    </comment>
    <comment ref="K7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1</xdr:col>
                <xdr:colOff>43</xdr:colOff>
                <xdr:row>70</xdr:row>
                <xdr:rowOff>7</xdr:rowOff>
              </xdr:from>
              <xdr:to>
                <xdr:col>13</xdr:col>
                <xdr:colOff>58</xdr:colOff>
                <xdr:row>75</xdr:row>
                <xdr:rowOff>1</xdr:rowOff>
              </xdr:to>
            </anchor>
          </commentPr>
        </mc:Choice>
        <mc:Fallback/>
      </mc:AlternateContent>
    </comment>
    <comment ref="K73"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1</xdr:col>
                <xdr:colOff>43</xdr:colOff>
                <xdr:row>71</xdr:row>
                <xdr:rowOff>7</xdr:rowOff>
              </xdr:from>
              <xdr:to>
                <xdr:col>13</xdr:col>
                <xdr:colOff>58</xdr:colOff>
                <xdr:row>76</xdr:row>
                <xdr:rowOff>1</xdr:rowOff>
              </xdr:to>
            </anchor>
          </commentPr>
        </mc:Choice>
        <mc:Fallback/>
      </mc:AlternateContent>
    </comment>
    <comment ref="K7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1</xdr:col>
                <xdr:colOff>43</xdr:colOff>
                <xdr:row>72</xdr:row>
                <xdr:rowOff>7</xdr:rowOff>
              </xdr:from>
              <xdr:to>
                <xdr:col>13</xdr:col>
                <xdr:colOff>58</xdr:colOff>
                <xdr:row>77</xdr:row>
                <xdr:rowOff>1</xdr:rowOff>
              </xdr:to>
            </anchor>
          </commentPr>
        </mc:Choice>
        <mc:Fallback/>
      </mc:AlternateContent>
    </comment>
    <comment ref="K7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1</xdr:col>
                <xdr:colOff>43</xdr:colOff>
                <xdr:row>74</xdr:row>
                <xdr:rowOff>7</xdr:rowOff>
              </xdr:from>
              <xdr:to>
                <xdr:col>13</xdr:col>
                <xdr:colOff>58</xdr:colOff>
                <xdr:row>79</xdr:row>
                <xdr:rowOff>1</xdr:rowOff>
              </xdr:to>
            </anchor>
          </commentPr>
        </mc:Choice>
        <mc:Fallback/>
      </mc:AlternateContent>
    </comment>
    <comment ref="K7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1</xdr:col>
                <xdr:colOff>43</xdr:colOff>
                <xdr:row>75</xdr:row>
                <xdr:rowOff>7</xdr:rowOff>
              </xdr:from>
              <xdr:to>
                <xdr:col>13</xdr:col>
                <xdr:colOff>58</xdr:colOff>
                <xdr:row>80</xdr:row>
                <xdr:rowOff>1</xdr:rowOff>
              </xdr:to>
            </anchor>
          </commentPr>
        </mc:Choice>
        <mc:Fallback/>
      </mc:AlternateContent>
    </comment>
    <comment ref="K8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1</xdr:col>
                <xdr:colOff>43</xdr:colOff>
                <xdr:row>82</xdr:row>
                <xdr:rowOff>7</xdr:rowOff>
              </xdr:from>
              <xdr:to>
                <xdr:col>13</xdr:col>
                <xdr:colOff>58</xdr:colOff>
                <xdr:row>87</xdr:row>
                <xdr:rowOff>1</xdr:rowOff>
              </xdr:to>
            </anchor>
          </commentPr>
        </mc:Choice>
        <mc:Fallback/>
      </mc:AlternateContent>
    </comment>
    <comment ref="K8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1</xdr:col>
                <xdr:colOff>43</xdr:colOff>
                <xdr:row>83</xdr:row>
                <xdr:rowOff>7</xdr:rowOff>
              </xdr:from>
              <xdr:to>
                <xdr:col>13</xdr:col>
                <xdr:colOff>58</xdr:colOff>
                <xdr:row>88</xdr:row>
                <xdr:rowOff>1</xdr:rowOff>
              </xdr:to>
            </anchor>
          </commentPr>
        </mc:Choice>
        <mc:Fallback/>
      </mc:AlternateContent>
    </comment>
    <comment ref="K8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1</xdr:col>
                <xdr:colOff>43</xdr:colOff>
                <xdr:row>84</xdr:row>
                <xdr:rowOff>7</xdr:rowOff>
              </xdr:from>
              <xdr:to>
                <xdr:col>13</xdr:col>
                <xdr:colOff>58</xdr:colOff>
                <xdr:row>89</xdr:row>
                <xdr:rowOff>1</xdr:rowOff>
              </xdr:to>
            </anchor>
          </commentPr>
        </mc:Choice>
        <mc:Fallback/>
      </mc:AlternateContent>
    </comment>
    <comment ref="K9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1</xdr:col>
                <xdr:colOff>43</xdr:colOff>
                <xdr:row>89</xdr:row>
                <xdr:rowOff>7</xdr:rowOff>
              </xdr:from>
              <xdr:to>
                <xdr:col>13</xdr:col>
                <xdr:colOff>58</xdr:colOff>
                <xdr:row>94</xdr:row>
                <xdr:rowOff>1</xdr:rowOff>
              </xdr:to>
            </anchor>
          </commentPr>
        </mc:Choice>
        <mc:Fallback/>
      </mc:AlternateContent>
    </comment>
    <comment ref="K9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1</xdr:col>
                <xdr:colOff>43</xdr:colOff>
                <xdr:row>90</xdr:row>
                <xdr:rowOff>7</xdr:rowOff>
              </xdr:from>
              <xdr:to>
                <xdr:col>13</xdr:col>
                <xdr:colOff>58</xdr:colOff>
                <xdr:row>95</xdr:row>
                <xdr:rowOff>1</xdr:rowOff>
              </xdr:to>
            </anchor>
          </commentPr>
        </mc:Choice>
        <mc:Fallback/>
      </mc:AlternateContent>
    </comment>
    <comment ref="K9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1</xdr:col>
                <xdr:colOff>43</xdr:colOff>
                <xdr:row>91</xdr:row>
                <xdr:rowOff>7</xdr:rowOff>
              </xdr:from>
              <xdr:to>
                <xdr:col>13</xdr:col>
                <xdr:colOff>58</xdr:colOff>
                <xdr:row>96</xdr:row>
                <xdr:rowOff>1</xdr:rowOff>
              </xdr:to>
            </anchor>
          </commentPr>
        </mc:Choice>
        <mc:Fallback/>
      </mc:AlternateContent>
    </comment>
    <comment ref="K9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1</xdr:col>
                <xdr:colOff>43</xdr:colOff>
                <xdr:row>97</xdr:row>
                <xdr:rowOff>7</xdr:rowOff>
              </xdr:from>
              <xdr:to>
                <xdr:col>13</xdr:col>
                <xdr:colOff>58</xdr:colOff>
                <xdr:row>102</xdr:row>
                <xdr:rowOff>1</xdr:rowOff>
              </xdr:to>
            </anchor>
          </commentPr>
        </mc:Choice>
        <mc:Fallback/>
      </mc:AlternateContent>
    </comment>
    <comment ref="K10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1</xdr:col>
                <xdr:colOff>43</xdr:colOff>
                <xdr:row>99</xdr:row>
                <xdr:rowOff>7</xdr:rowOff>
              </xdr:from>
              <xdr:to>
                <xdr:col>13</xdr:col>
                <xdr:colOff>58</xdr:colOff>
                <xdr:row>104</xdr:row>
                <xdr:rowOff>1</xdr:rowOff>
              </xdr:to>
            </anchor>
          </commentPr>
        </mc:Choice>
        <mc:Fallback/>
      </mc:AlternateContent>
    </comment>
    <comment ref="K10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1</xdr:col>
                <xdr:colOff>43</xdr:colOff>
                <xdr:row>103</xdr:row>
                <xdr:rowOff>7</xdr:rowOff>
              </xdr:from>
              <xdr:to>
                <xdr:col>13</xdr:col>
                <xdr:colOff>58</xdr:colOff>
                <xdr:row>108</xdr:row>
                <xdr:rowOff>1</xdr:rowOff>
              </xdr:to>
            </anchor>
          </commentPr>
        </mc:Choice>
        <mc:Fallback/>
      </mc:AlternateContent>
    </comment>
    <comment ref="K11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1</xdr:col>
                <xdr:colOff>43</xdr:colOff>
                <xdr:row>112</xdr:row>
                <xdr:rowOff>7</xdr:rowOff>
              </xdr:from>
              <xdr:to>
                <xdr:col>13</xdr:col>
                <xdr:colOff>58</xdr:colOff>
                <xdr:row>117</xdr:row>
                <xdr:rowOff>1</xdr:rowOff>
              </xdr:to>
            </anchor>
          </commentPr>
        </mc:Choice>
        <mc:Fallback/>
      </mc:AlternateContent>
    </comment>
    <comment ref="K11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1</xdr:col>
                <xdr:colOff>43</xdr:colOff>
                <xdr:row>114</xdr:row>
                <xdr:rowOff>7</xdr:rowOff>
              </xdr:from>
              <xdr:to>
                <xdr:col>13</xdr:col>
                <xdr:colOff>58</xdr:colOff>
                <xdr:row>119</xdr:row>
                <xdr:rowOff>1</xdr:rowOff>
              </xdr:to>
            </anchor>
          </commentPr>
        </mc:Choice>
        <mc:Fallback/>
      </mc:AlternateContent>
    </comment>
    <comment ref="K11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1</xdr:col>
                <xdr:colOff>43</xdr:colOff>
                <xdr:row>115</xdr:row>
                <xdr:rowOff>7</xdr:rowOff>
              </xdr:from>
              <xdr:to>
                <xdr:col>13</xdr:col>
                <xdr:colOff>58</xdr:colOff>
                <xdr:row>120</xdr:row>
                <xdr:rowOff>1</xdr:rowOff>
              </xdr:to>
            </anchor>
          </commentPr>
        </mc:Choice>
        <mc:Fallback/>
      </mc:AlternateContent>
    </comment>
    <comment ref="K120"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1</xdr:col>
                <xdr:colOff>43</xdr:colOff>
                <xdr:row>118</xdr:row>
                <xdr:rowOff>7</xdr:rowOff>
              </xdr:from>
              <xdr:to>
                <xdr:col>13</xdr:col>
                <xdr:colOff>58</xdr:colOff>
                <xdr:row>123</xdr:row>
                <xdr:rowOff>1</xdr:rowOff>
              </xdr:to>
            </anchor>
          </commentPr>
        </mc:Choice>
        <mc:Fallback/>
      </mc:AlternateContent>
    </comment>
    <comment ref="K12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1</xdr:col>
                <xdr:colOff>43</xdr:colOff>
                <xdr:row>119</xdr:row>
                <xdr:rowOff>7</xdr:rowOff>
              </xdr:from>
              <xdr:to>
                <xdr:col>13</xdr:col>
                <xdr:colOff>58</xdr:colOff>
                <xdr:row>124</xdr:row>
                <xdr:rowOff>1</xdr:rowOff>
              </xdr:to>
            </anchor>
          </commentPr>
        </mc:Choice>
        <mc:Fallback/>
      </mc:AlternateContent>
    </comment>
    <comment ref="K12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1</xdr:col>
                <xdr:colOff>43</xdr:colOff>
                <xdr:row>120</xdr:row>
                <xdr:rowOff>7</xdr:rowOff>
              </xdr:from>
              <xdr:to>
                <xdr:col>13</xdr:col>
                <xdr:colOff>58</xdr:colOff>
                <xdr:row>125</xdr:row>
                <xdr:rowOff>1</xdr:rowOff>
              </xdr:to>
            </anchor>
          </commentPr>
        </mc:Choice>
        <mc:Fallback/>
      </mc:AlternateContent>
    </comment>
    <comment ref="K12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1</xdr:col>
                <xdr:colOff>43</xdr:colOff>
                <xdr:row>125</xdr:row>
                <xdr:rowOff>7</xdr:rowOff>
              </xdr:from>
              <xdr:to>
                <xdr:col>13</xdr:col>
                <xdr:colOff>58</xdr:colOff>
                <xdr:row>130</xdr:row>
                <xdr:rowOff>1</xdr:rowOff>
              </xdr:to>
            </anchor>
          </commentPr>
        </mc:Choice>
        <mc:Fallback/>
      </mc:AlternateContent>
    </comment>
    <comment ref="K128" authorId="0">
      <text>
        <r>
          <rPr>
            <sz val="9"/>
            <color rgb="FF000000"/>
            <rFont val="Tahoma"/>
            <family val="2"/>
          </rPr>
          <t xml:space="preserve">(11) Refers to Belgium-Luxembourg
</t>
        </r>
      </text>
      <mc:AlternateContent>
        <mc:Choice Requires="v2">
          <commentPr autoFill="true" autoScale="false" colHidden="false" locked="false" rowHidden="false" textHAlign="justify" textVAlign="top">
            <anchor moveWithCells="false" sizeWithCells="false">
              <xdr:from>
                <xdr:col>11</xdr:col>
                <xdr:colOff>43</xdr:colOff>
                <xdr:row>126</xdr:row>
                <xdr:rowOff>7</xdr:rowOff>
              </xdr:from>
              <xdr:to>
                <xdr:col>13</xdr:col>
                <xdr:colOff>58</xdr:colOff>
                <xdr:row>131</xdr:row>
                <xdr:rowOff>1</xdr:rowOff>
              </xdr:to>
            </anchor>
          </commentPr>
        </mc:Choice>
        <mc:Fallback/>
      </mc:AlternateContent>
    </comment>
    <comment ref="K13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1</xdr:col>
                <xdr:colOff>43</xdr:colOff>
                <xdr:row>133</xdr:row>
                <xdr:rowOff>7</xdr:rowOff>
              </xdr:from>
              <xdr:to>
                <xdr:col>13</xdr:col>
                <xdr:colOff>58</xdr:colOff>
                <xdr:row>138</xdr:row>
                <xdr:rowOff>1</xdr:rowOff>
              </xdr:to>
            </anchor>
          </commentPr>
        </mc:Choice>
        <mc:Fallback/>
      </mc:AlternateContent>
    </comment>
    <comment ref="K13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1</xdr:col>
                <xdr:colOff>43</xdr:colOff>
                <xdr:row>136</xdr:row>
                <xdr:rowOff>7</xdr:rowOff>
              </xdr:from>
              <xdr:to>
                <xdr:col>13</xdr:col>
                <xdr:colOff>58</xdr:colOff>
                <xdr:row>141</xdr:row>
                <xdr:rowOff>1</xdr:rowOff>
              </xdr:to>
            </anchor>
          </commentPr>
        </mc:Choice>
        <mc:Fallback/>
      </mc:AlternateContent>
    </comment>
    <comment ref="K140"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1</xdr:col>
                <xdr:colOff>43</xdr:colOff>
                <xdr:row>138</xdr:row>
                <xdr:rowOff>7</xdr:rowOff>
              </xdr:from>
              <xdr:to>
                <xdr:col>13</xdr:col>
                <xdr:colOff>58</xdr:colOff>
                <xdr:row>143</xdr:row>
                <xdr:rowOff>1</xdr:rowOff>
              </xdr:to>
            </anchor>
          </commentPr>
        </mc:Choice>
        <mc:Fallback/>
      </mc:AlternateContent>
    </comment>
    <comment ref="K14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1</xdr:col>
                <xdr:colOff>43</xdr:colOff>
                <xdr:row>139</xdr:row>
                <xdr:rowOff>7</xdr:rowOff>
              </xdr:from>
              <xdr:to>
                <xdr:col>13</xdr:col>
                <xdr:colOff>58</xdr:colOff>
                <xdr:row>144</xdr:row>
                <xdr:rowOff>1</xdr:rowOff>
              </xdr:to>
            </anchor>
          </commentPr>
        </mc:Choice>
        <mc:Fallback/>
      </mc:AlternateContent>
    </comment>
    <comment ref="K14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1</xdr:col>
                <xdr:colOff>43</xdr:colOff>
                <xdr:row>140</xdr:row>
                <xdr:rowOff>7</xdr:rowOff>
              </xdr:from>
              <xdr:to>
                <xdr:col>13</xdr:col>
                <xdr:colOff>58</xdr:colOff>
                <xdr:row>145</xdr:row>
                <xdr:rowOff>1</xdr:rowOff>
              </xdr:to>
            </anchor>
          </commentPr>
        </mc:Choice>
        <mc:Fallback/>
      </mc:AlternateContent>
    </comment>
    <comment ref="K14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1</xdr:col>
                <xdr:colOff>43</xdr:colOff>
                <xdr:row>141</xdr:row>
                <xdr:rowOff>7</xdr:rowOff>
              </xdr:from>
              <xdr:to>
                <xdr:col>13</xdr:col>
                <xdr:colOff>58</xdr:colOff>
                <xdr:row>146</xdr:row>
                <xdr:rowOff>1</xdr:rowOff>
              </xdr:to>
            </anchor>
          </commentPr>
        </mc:Choice>
        <mc:Fallback/>
      </mc:AlternateContent>
    </comment>
    <comment ref="K14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1</xdr:col>
                <xdr:colOff>43</xdr:colOff>
                <xdr:row>144</xdr:row>
                <xdr:rowOff>7</xdr:rowOff>
              </xdr:from>
              <xdr:to>
                <xdr:col>13</xdr:col>
                <xdr:colOff>58</xdr:colOff>
                <xdr:row>149</xdr:row>
                <xdr:rowOff>1</xdr:rowOff>
              </xdr:to>
            </anchor>
          </commentPr>
        </mc:Choice>
        <mc:Fallback/>
      </mc:AlternateContent>
    </comment>
    <comment ref="K14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1</xdr:col>
                <xdr:colOff>43</xdr:colOff>
                <xdr:row>145</xdr:row>
                <xdr:rowOff>7</xdr:rowOff>
              </xdr:from>
              <xdr:to>
                <xdr:col>13</xdr:col>
                <xdr:colOff>58</xdr:colOff>
                <xdr:row>150</xdr:row>
                <xdr:rowOff>1</xdr:rowOff>
              </xdr:to>
            </anchor>
          </commentPr>
        </mc:Choice>
        <mc:Fallback/>
      </mc:AlternateContent>
    </comment>
    <comment ref="K14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1</xdr:col>
                <xdr:colOff>43</xdr:colOff>
                <xdr:row>146</xdr:row>
                <xdr:rowOff>7</xdr:rowOff>
              </xdr:from>
              <xdr:to>
                <xdr:col>13</xdr:col>
                <xdr:colOff>58</xdr:colOff>
                <xdr:row>151</xdr:row>
                <xdr:rowOff>1</xdr:rowOff>
              </xdr:to>
            </anchor>
          </commentPr>
        </mc:Choice>
        <mc:Fallback/>
      </mc:AlternateContent>
    </comment>
    <comment ref="K15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1</xdr:col>
                <xdr:colOff>43</xdr:colOff>
                <xdr:row>155</xdr:row>
                <xdr:rowOff>7</xdr:rowOff>
              </xdr:from>
              <xdr:to>
                <xdr:col>13</xdr:col>
                <xdr:colOff>58</xdr:colOff>
                <xdr:row>160</xdr:row>
                <xdr:rowOff>1</xdr:rowOff>
              </xdr:to>
            </anchor>
          </commentPr>
        </mc:Choice>
        <mc:Fallback/>
      </mc:AlternateContent>
    </comment>
    <comment ref="K158"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1</xdr:col>
                <xdr:colOff>43</xdr:colOff>
                <xdr:row>156</xdr:row>
                <xdr:rowOff>7</xdr:rowOff>
              </xdr:from>
              <xdr:to>
                <xdr:col>13</xdr:col>
                <xdr:colOff>58</xdr:colOff>
                <xdr:row>161</xdr:row>
                <xdr:rowOff>1</xdr:rowOff>
              </xdr:to>
            </anchor>
          </commentPr>
        </mc:Choice>
        <mc:Fallback/>
      </mc:AlternateContent>
    </comment>
    <comment ref="K16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1</xdr:col>
                <xdr:colOff>43</xdr:colOff>
                <xdr:row>158</xdr:row>
                <xdr:rowOff>7</xdr:rowOff>
              </xdr:from>
              <xdr:to>
                <xdr:col>13</xdr:col>
                <xdr:colOff>58</xdr:colOff>
                <xdr:row>163</xdr:row>
                <xdr:rowOff>1</xdr:rowOff>
              </xdr:to>
            </anchor>
          </commentPr>
        </mc:Choice>
        <mc:Fallback/>
      </mc:AlternateContent>
    </comment>
    <comment ref="K16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1</xdr:col>
                <xdr:colOff>43</xdr:colOff>
                <xdr:row>162</xdr:row>
                <xdr:rowOff>7</xdr:rowOff>
              </xdr:from>
              <xdr:to>
                <xdr:col>13</xdr:col>
                <xdr:colOff>58</xdr:colOff>
                <xdr:row>167</xdr:row>
                <xdr:rowOff>1</xdr:rowOff>
              </xdr:to>
            </anchor>
          </commentPr>
        </mc:Choice>
        <mc:Fallback/>
      </mc:AlternateContent>
    </comment>
    <comment ref="K16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1</xdr:col>
                <xdr:colOff>43</xdr:colOff>
                <xdr:row>163</xdr:row>
                <xdr:rowOff>7</xdr:rowOff>
              </xdr:from>
              <xdr:to>
                <xdr:col>13</xdr:col>
                <xdr:colOff>58</xdr:colOff>
                <xdr:row>168</xdr:row>
                <xdr:rowOff>1</xdr:rowOff>
              </xdr:to>
            </anchor>
          </commentPr>
        </mc:Choice>
        <mc:Fallback/>
      </mc:AlternateContent>
    </comment>
    <comment ref="K16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1</xdr:col>
                <xdr:colOff>43</xdr:colOff>
                <xdr:row>164</xdr:row>
                <xdr:rowOff>7</xdr:rowOff>
              </xdr:from>
              <xdr:to>
                <xdr:col>13</xdr:col>
                <xdr:colOff>58</xdr:colOff>
                <xdr:row>169</xdr:row>
                <xdr:rowOff>1</xdr:rowOff>
              </xdr:to>
            </anchor>
          </commentPr>
        </mc:Choice>
        <mc:Fallback/>
      </mc:AlternateContent>
    </comment>
    <comment ref="K17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1</xdr:col>
                <xdr:colOff>43</xdr:colOff>
                <xdr:row>173</xdr:row>
                <xdr:rowOff>7</xdr:rowOff>
              </xdr:from>
              <xdr:to>
                <xdr:col>13</xdr:col>
                <xdr:colOff>58</xdr:colOff>
                <xdr:row>178</xdr:row>
                <xdr:rowOff>1</xdr:rowOff>
              </xdr:to>
            </anchor>
          </commentPr>
        </mc:Choice>
        <mc:Fallback/>
      </mc:AlternateContent>
    </comment>
    <comment ref="K17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1</xdr:col>
                <xdr:colOff>43</xdr:colOff>
                <xdr:row>174</xdr:row>
                <xdr:rowOff>7</xdr:rowOff>
              </xdr:from>
              <xdr:to>
                <xdr:col>13</xdr:col>
                <xdr:colOff>58</xdr:colOff>
                <xdr:row>179</xdr:row>
                <xdr:rowOff>1</xdr:rowOff>
              </xdr:to>
            </anchor>
          </commentPr>
        </mc:Choice>
        <mc:Fallback/>
      </mc:AlternateContent>
    </comment>
    <comment ref="K17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1</xdr:col>
                <xdr:colOff>43</xdr:colOff>
                <xdr:row>175</xdr:row>
                <xdr:rowOff>7</xdr:rowOff>
              </xdr:from>
              <xdr:to>
                <xdr:col>13</xdr:col>
                <xdr:colOff>58</xdr:colOff>
                <xdr:row>180</xdr:row>
                <xdr:rowOff>1</xdr:rowOff>
              </xdr:to>
            </anchor>
          </commentPr>
        </mc:Choice>
        <mc:Fallback/>
      </mc:AlternateContent>
    </comment>
    <comment ref="K17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1</xdr:col>
                <xdr:colOff>43</xdr:colOff>
                <xdr:row>177</xdr:row>
                <xdr:rowOff>7</xdr:rowOff>
              </xdr:from>
              <xdr:to>
                <xdr:col>13</xdr:col>
                <xdr:colOff>58</xdr:colOff>
                <xdr:row>182</xdr:row>
                <xdr:rowOff>1</xdr:rowOff>
              </xdr:to>
            </anchor>
          </commentPr>
        </mc:Choice>
        <mc:Fallback/>
      </mc:AlternateContent>
    </comment>
    <comment ref="K18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1</xdr:col>
                <xdr:colOff>43</xdr:colOff>
                <xdr:row>178</xdr:row>
                <xdr:rowOff>7</xdr:rowOff>
              </xdr:from>
              <xdr:to>
                <xdr:col>13</xdr:col>
                <xdr:colOff>58</xdr:colOff>
                <xdr:row>183</xdr:row>
                <xdr:rowOff>1</xdr:rowOff>
              </xdr:to>
            </anchor>
          </commentPr>
        </mc:Choice>
        <mc:Fallback/>
      </mc:AlternateContent>
    </comment>
    <comment ref="K18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1</xdr:col>
                <xdr:colOff>43</xdr:colOff>
                <xdr:row>180</xdr:row>
                <xdr:rowOff>7</xdr:rowOff>
              </xdr:from>
              <xdr:to>
                <xdr:col>13</xdr:col>
                <xdr:colOff>58</xdr:colOff>
                <xdr:row>185</xdr:row>
                <xdr:rowOff>1</xdr:rowOff>
              </xdr:to>
            </anchor>
          </commentPr>
        </mc:Choice>
        <mc:Fallback/>
      </mc:AlternateContent>
    </comment>
    <comment ref="K185"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1</xdr:col>
                <xdr:colOff>43</xdr:colOff>
                <xdr:row>183</xdr:row>
                <xdr:rowOff>7</xdr:rowOff>
              </xdr:from>
              <xdr:to>
                <xdr:col>13</xdr:col>
                <xdr:colOff>58</xdr:colOff>
                <xdr:row>188</xdr:row>
                <xdr:rowOff>1</xdr:rowOff>
              </xdr:to>
            </anchor>
          </commentPr>
        </mc:Choice>
        <mc:Fallback/>
      </mc:AlternateContent>
    </comment>
    <comment ref="K18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1</xdr:col>
                <xdr:colOff>43</xdr:colOff>
                <xdr:row>184</xdr:row>
                <xdr:rowOff>7</xdr:rowOff>
              </xdr:from>
              <xdr:to>
                <xdr:col>13</xdr:col>
                <xdr:colOff>58</xdr:colOff>
                <xdr:row>189</xdr:row>
                <xdr:rowOff>1</xdr:rowOff>
              </xdr:to>
            </anchor>
          </commentPr>
        </mc:Choice>
        <mc:Fallback/>
      </mc:AlternateContent>
    </comment>
    <comment ref="K189"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1</xdr:col>
                <xdr:colOff>43</xdr:colOff>
                <xdr:row>187</xdr:row>
                <xdr:rowOff>7</xdr:rowOff>
              </xdr:from>
              <xdr:to>
                <xdr:col>13</xdr:col>
                <xdr:colOff>58</xdr:colOff>
                <xdr:row>192</xdr:row>
                <xdr:rowOff>1</xdr:rowOff>
              </xdr:to>
            </anchor>
          </commentPr>
        </mc:Choice>
        <mc:Fallback/>
      </mc:AlternateContent>
    </comment>
    <comment ref="K190"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1</xdr:col>
                <xdr:colOff>43</xdr:colOff>
                <xdr:row>188</xdr:row>
                <xdr:rowOff>7</xdr:rowOff>
              </xdr:from>
              <xdr:to>
                <xdr:col>13</xdr:col>
                <xdr:colOff>58</xdr:colOff>
                <xdr:row>193</xdr:row>
                <xdr:rowOff>1</xdr:rowOff>
              </xdr:to>
            </anchor>
          </commentPr>
        </mc:Choice>
        <mc:Fallback/>
      </mc:AlternateContent>
    </comment>
    <comment ref="K19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1</xdr:col>
                <xdr:colOff>43</xdr:colOff>
                <xdr:row>192</xdr:row>
                <xdr:rowOff>7</xdr:rowOff>
              </xdr:from>
              <xdr:to>
                <xdr:col>13</xdr:col>
                <xdr:colOff>58</xdr:colOff>
                <xdr:row>197</xdr:row>
                <xdr:rowOff>1</xdr:rowOff>
              </xdr:to>
            </anchor>
          </commentPr>
        </mc:Choice>
        <mc:Fallback/>
      </mc:AlternateContent>
    </comment>
    <comment ref="K19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1</xdr:col>
                <xdr:colOff>43</xdr:colOff>
                <xdr:row>193</xdr:row>
                <xdr:rowOff>7</xdr:rowOff>
              </xdr:from>
              <xdr:to>
                <xdr:col>13</xdr:col>
                <xdr:colOff>58</xdr:colOff>
                <xdr:row>198</xdr:row>
                <xdr:rowOff>1</xdr:rowOff>
              </xdr:to>
            </anchor>
          </commentPr>
        </mc:Choice>
        <mc:Fallback/>
      </mc:AlternateContent>
    </comment>
    <comment ref="K19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1</xdr:col>
                <xdr:colOff>43</xdr:colOff>
                <xdr:row>194</xdr:row>
                <xdr:rowOff>7</xdr:rowOff>
              </xdr:from>
              <xdr:to>
                <xdr:col>13</xdr:col>
                <xdr:colOff>58</xdr:colOff>
                <xdr:row>199</xdr:row>
                <xdr:rowOff>1</xdr:rowOff>
              </xdr:to>
            </anchor>
          </commentPr>
        </mc:Choice>
        <mc:Fallback/>
      </mc:AlternateContent>
    </comment>
    <comment ref="K20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1</xdr:col>
                <xdr:colOff>43</xdr:colOff>
                <xdr:row>204</xdr:row>
                <xdr:rowOff>7</xdr:rowOff>
              </xdr:from>
              <xdr:to>
                <xdr:col>13</xdr:col>
                <xdr:colOff>58</xdr:colOff>
                <xdr:row>209</xdr:row>
                <xdr:rowOff>1</xdr:rowOff>
              </xdr:to>
            </anchor>
          </commentPr>
        </mc:Choice>
        <mc:Fallback/>
      </mc:AlternateContent>
    </comment>
    <comment ref="K208"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1</xdr:col>
                <xdr:colOff>43</xdr:colOff>
                <xdr:row>206</xdr:row>
                <xdr:rowOff>7</xdr:rowOff>
              </xdr:from>
              <xdr:to>
                <xdr:col>13</xdr:col>
                <xdr:colOff>58</xdr:colOff>
                <xdr:row>211</xdr:row>
                <xdr:rowOff>1</xdr:rowOff>
              </xdr:to>
            </anchor>
          </commentPr>
        </mc:Choice>
        <mc:Fallback/>
      </mc:AlternateContent>
    </comment>
    <comment ref="K210"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1</xdr:col>
                <xdr:colOff>43</xdr:colOff>
                <xdr:row>208</xdr:row>
                <xdr:rowOff>7</xdr:rowOff>
              </xdr:from>
              <xdr:to>
                <xdr:col>13</xdr:col>
                <xdr:colOff>58</xdr:colOff>
                <xdr:row>213</xdr:row>
                <xdr:rowOff>1</xdr:rowOff>
              </xdr:to>
            </anchor>
          </commentPr>
        </mc:Choice>
        <mc:Fallback/>
      </mc:AlternateContent>
    </comment>
    <comment ref="K211"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1</xdr:col>
                <xdr:colOff>43</xdr:colOff>
                <xdr:row>209</xdr:row>
                <xdr:rowOff>7</xdr:rowOff>
              </xdr:from>
              <xdr:to>
                <xdr:col>13</xdr:col>
                <xdr:colOff>58</xdr:colOff>
                <xdr:row>214</xdr:row>
                <xdr:rowOff>1</xdr:rowOff>
              </xdr:to>
            </anchor>
          </commentPr>
        </mc:Choice>
        <mc:Fallback/>
      </mc:AlternateContent>
    </comment>
    <comment ref="K21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1</xdr:col>
                <xdr:colOff>43</xdr:colOff>
                <xdr:row>211</xdr:row>
                <xdr:rowOff>7</xdr:rowOff>
              </xdr:from>
              <xdr:to>
                <xdr:col>13</xdr:col>
                <xdr:colOff>58</xdr:colOff>
                <xdr:row>216</xdr:row>
                <xdr:rowOff>1</xdr:rowOff>
              </xdr:to>
            </anchor>
          </commentPr>
        </mc:Choice>
        <mc:Fallback/>
      </mc:AlternateContent>
    </comment>
    <comment ref="K214"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1</xdr:col>
                <xdr:colOff>43</xdr:colOff>
                <xdr:row>212</xdr:row>
                <xdr:rowOff>7</xdr:rowOff>
              </xdr:from>
              <xdr:to>
                <xdr:col>13</xdr:col>
                <xdr:colOff>58</xdr:colOff>
                <xdr:row>217</xdr:row>
                <xdr:rowOff>1</xdr:rowOff>
              </xdr:to>
            </anchor>
          </commentPr>
        </mc:Choice>
        <mc:Fallback/>
      </mc:AlternateContent>
    </comment>
    <comment ref="K218"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1</xdr:col>
                <xdr:colOff>43</xdr:colOff>
                <xdr:row>216</xdr:row>
                <xdr:rowOff>7</xdr:rowOff>
              </xdr:from>
              <xdr:to>
                <xdr:col>13</xdr:col>
                <xdr:colOff>58</xdr:colOff>
                <xdr:row>221</xdr:row>
                <xdr:rowOff>1</xdr:rowOff>
              </xdr:to>
            </anchor>
          </commentPr>
        </mc:Choice>
        <mc:Fallback/>
      </mc:AlternateContent>
    </comment>
    <comment ref="K21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1</xdr:col>
                <xdr:colOff>43</xdr:colOff>
                <xdr:row>217</xdr:row>
                <xdr:rowOff>7</xdr:rowOff>
              </xdr:from>
              <xdr:to>
                <xdr:col>13</xdr:col>
                <xdr:colOff>58</xdr:colOff>
                <xdr:row>222</xdr:row>
                <xdr:rowOff>1</xdr:rowOff>
              </xdr:to>
            </anchor>
          </commentPr>
        </mc:Choice>
        <mc:Fallback/>
      </mc:AlternateContent>
    </comment>
    <comment ref="K22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1</xdr:col>
                <xdr:colOff>43</xdr:colOff>
                <xdr:row>218</xdr:row>
                <xdr:rowOff>7</xdr:rowOff>
              </xdr:from>
              <xdr:to>
                <xdr:col>13</xdr:col>
                <xdr:colOff>58</xdr:colOff>
                <xdr:row>223</xdr:row>
                <xdr:rowOff>1</xdr:rowOff>
              </xdr:to>
            </anchor>
          </commentPr>
        </mc:Choice>
        <mc:Fallback/>
      </mc:AlternateContent>
    </comment>
    <comment ref="K22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1</xdr:col>
                <xdr:colOff>43</xdr:colOff>
                <xdr:row>220</xdr:row>
                <xdr:rowOff>7</xdr:rowOff>
              </xdr:from>
              <xdr:to>
                <xdr:col>13</xdr:col>
                <xdr:colOff>58</xdr:colOff>
                <xdr:row>225</xdr:row>
                <xdr:rowOff>1</xdr:rowOff>
              </xdr:to>
            </anchor>
          </commentPr>
        </mc:Choice>
        <mc:Fallback/>
      </mc:AlternateContent>
    </comment>
    <comment ref="K22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1</xdr:col>
                <xdr:colOff>43</xdr:colOff>
                <xdr:row>226</xdr:row>
                <xdr:rowOff>7</xdr:rowOff>
              </xdr:from>
              <xdr:to>
                <xdr:col>13</xdr:col>
                <xdr:colOff>58</xdr:colOff>
                <xdr:row>231</xdr:row>
                <xdr:rowOff>1</xdr:rowOff>
              </xdr:to>
            </anchor>
          </commentPr>
        </mc:Choice>
        <mc:Fallback/>
      </mc:AlternateContent>
    </comment>
    <comment ref="K229"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1</xdr:col>
                <xdr:colOff>43</xdr:colOff>
                <xdr:row>227</xdr:row>
                <xdr:rowOff>7</xdr:rowOff>
              </xdr:from>
              <xdr:to>
                <xdr:col>13</xdr:col>
                <xdr:colOff>58</xdr:colOff>
                <xdr:row>232</xdr:row>
                <xdr:rowOff>1</xdr:rowOff>
              </xdr:to>
            </anchor>
          </commentPr>
        </mc:Choice>
        <mc:Fallback/>
      </mc:AlternateContent>
    </comment>
    <comment ref="K23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1</xdr:col>
                <xdr:colOff>43</xdr:colOff>
                <xdr:row>231</xdr:row>
                <xdr:rowOff>7</xdr:rowOff>
              </xdr:from>
              <xdr:to>
                <xdr:col>13</xdr:col>
                <xdr:colOff>58</xdr:colOff>
                <xdr:row>236</xdr:row>
                <xdr:rowOff>1</xdr:rowOff>
              </xdr:to>
            </anchor>
          </commentPr>
        </mc:Choice>
        <mc:Fallback/>
      </mc:AlternateContent>
    </comment>
    <comment ref="K234"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1</xdr:col>
                <xdr:colOff>43</xdr:colOff>
                <xdr:row>232</xdr:row>
                <xdr:rowOff>7</xdr:rowOff>
              </xdr:from>
              <xdr:to>
                <xdr:col>13</xdr:col>
                <xdr:colOff>58</xdr:colOff>
                <xdr:row>237</xdr:row>
                <xdr:rowOff>1</xdr:rowOff>
              </xdr:to>
            </anchor>
          </commentPr>
        </mc:Choice>
        <mc:Fallback/>
      </mc:AlternateContent>
    </comment>
    <comment ref="K23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1</xdr:col>
                <xdr:colOff>43</xdr:colOff>
                <xdr:row>233</xdr:row>
                <xdr:rowOff>7</xdr:rowOff>
              </xdr:from>
              <xdr:to>
                <xdr:col>13</xdr:col>
                <xdr:colOff>58</xdr:colOff>
                <xdr:row>238</xdr:row>
                <xdr:rowOff>1</xdr:rowOff>
              </xdr:to>
            </anchor>
          </commentPr>
        </mc:Choice>
        <mc:Fallback/>
      </mc:AlternateContent>
    </comment>
    <comment ref="K23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1</xdr:col>
                <xdr:colOff>43</xdr:colOff>
                <xdr:row>234</xdr:row>
                <xdr:rowOff>7</xdr:rowOff>
              </xdr:from>
              <xdr:to>
                <xdr:col>13</xdr:col>
                <xdr:colOff>58</xdr:colOff>
                <xdr:row>239</xdr:row>
                <xdr:rowOff>1</xdr:rowOff>
              </xdr:to>
            </anchor>
          </commentPr>
        </mc:Choice>
        <mc:Fallback/>
      </mc:AlternateContent>
    </comment>
    <comment ref="L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2</xdr:col>
                <xdr:colOff>43</xdr:colOff>
                <xdr:row>6</xdr:row>
                <xdr:rowOff>7</xdr:rowOff>
              </xdr:from>
              <xdr:to>
                <xdr:col>14</xdr:col>
                <xdr:colOff>58</xdr:colOff>
                <xdr:row>11</xdr:row>
                <xdr:rowOff>1</xdr:rowOff>
              </xdr:to>
            </anchor>
          </commentPr>
        </mc:Choice>
        <mc:Fallback/>
      </mc:AlternateContent>
    </comment>
    <comment ref="L1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2</xdr:col>
                <xdr:colOff>43</xdr:colOff>
                <xdr:row>8</xdr:row>
                <xdr:rowOff>7</xdr:rowOff>
              </xdr:from>
              <xdr:to>
                <xdr:col>14</xdr:col>
                <xdr:colOff>58</xdr:colOff>
                <xdr:row>13</xdr:row>
                <xdr:rowOff>1</xdr:rowOff>
              </xdr:to>
            </anchor>
          </commentPr>
        </mc:Choice>
        <mc:Fallback/>
      </mc:AlternateContent>
    </comment>
    <comment ref="L1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2</xdr:col>
                <xdr:colOff>43</xdr:colOff>
                <xdr:row>9</xdr:row>
                <xdr:rowOff>7</xdr:rowOff>
              </xdr:from>
              <xdr:to>
                <xdr:col>14</xdr:col>
                <xdr:colOff>58</xdr:colOff>
                <xdr:row>14</xdr:row>
                <xdr:rowOff>1</xdr:rowOff>
              </xdr:to>
            </anchor>
          </commentPr>
        </mc:Choice>
        <mc:Fallback/>
      </mc:AlternateContent>
    </comment>
    <comment ref="L1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2</xdr:col>
                <xdr:colOff>43</xdr:colOff>
                <xdr:row>11</xdr:row>
                <xdr:rowOff>7</xdr:rowOff>
              </xdr:from>
              <xdr:to>
                <xdr:col>14</xdr:col>
                <xdr:colOff>58</xdr:colOff>
                <xdr:row>16</xdr:row>
                <xdr:rowOff>1</xdr:rowOff>
              </xdr:to>
            </anchor>
          </commentPr>
        </mc:Choice>
        <mc:Fallback/>
      </mc:AlternateContent>
    </comment>
    <comment ref="L1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2</xdr:col>
                <xdr:colOff>43</xdr:colOff>
                <xdr:row>14</xdr:row>
                <xdr:rowOff>7</xdr:rowOff>
              </xdr:from>
              <xdr:to>
                <xdr:col>14</xdr:col>
                <xdr:colOff>58</xdr:colOff>
                <xdr:row>19</xdr:row>
                <xdr:rowOff>1</xdr:rowOff>
              </xdr:to>
            </anchor>
          </commentPr>
        </mc:Choice>
        <mc:Fallback/>
      </mc:AlternateContent>
    </comment>
    <comment ref="L1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2</xdr:col>
                <xdr:colOff>43</xdr:colOff>
                <xdr:row>15</xdr:row>
                <xdr:rowOff>7</xdr:rowOff>
              </xdr:from>
              <xdr:to>
                <xdr:col>14</xdr:col>
                <xdr:colOff>58</xdr:colOff>
                <xdr:row>20</xdr:row>
                <xdr:rowOff>1</xdr:rowOff>
              </xdr:to>
            </anchor>
          </commentPr>
        </mc:Choice>
        <mc:Fallback/>
      </mc:AlternateContent>
    </comment>
    <comment ref="L20"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2</xdr:col>
                <xdr:colOff>43</xdr:colOff>
                <xdr:row>18</xdr:row>
                <xdr:rowOff>7</xdr:rowOff>
              </xdr:from>
              <xdr:to>
                <xdr:col>14</xdr:col>
                <xdr:colOff>58</xdr:colOff>
                <xdr:row>23</xdr:row>
                <xdr:rowOff>1</xdr:rowOff>
              </xdr:to>
            </anchor>
          </commentPr>
        </mc:Choice>
        <mc:Fallback/>
      </mc:AlternateContent>
    </comment>
    <comment ref="L2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2</xdr:col>
                <xdr:colOff>43</xdr:colOff>
                <xdr:row>23</xdr:row>
                <xdr:rowOff>7</xdr:rowOff>
              </xdr:from>
              <xdr:to>
                <xdr:col>14</xdr:col>
                <xdr:colOff>58</xdr:colOff>
                <xdr:row>28</xdr:row>
                <xdr:rowOff>1</xdr:rowOff>
              </xdr:to>
            </anchor>
          </commentPr>
        </mc:Choice>
        <mc:Fallback/>
      </mc:AlternateContent>
    </comment>
    <comment ref="L2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2</xdr:col>
                <xdr:colOff>43</xdr:colOff>
                <xdr:row>24</xdr:row>
                <xdr:rowOff>7</xdr:rowOff>
              </xdr:from>
              <xdr:to>
                <xdr:col>14</xdr:col>
                <xdr:colOff>58</xdr:colOff>
                <xdr:row>29</xdr:row>
                <xdr:rowOff>1</xdr:rowOff>
              </xdr:to>
            </anchor>
          </commentPr>
        </mc:Choice>
        <mc:Fallback/>
      </mc:AlternateContent>
    </comment>
    <comment ref="L2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2</xdr:col>
                <xdr:colOff>43</xdr:colOff>
                <xdr:row>25</xdr:row>
                <xdr:rowOff>7</xdr:rowOff>
              </xdr:from>
              <xdr:to>
                <xdr:col>14</xdr:col>
                <xdr:colOff>58</xdr:colOff>
                <xdr:row>30</xdr:row>
                <xdr:rowOff>1</xdr:rowOff>
              </xdr:to>
            </anchor>
          </commentPr>
        </mc:Choice>
        <mc:Fallback/>
      </mc:AlternateContent>
    </comment>
    <comment ref="L2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2</xdr:col>
                <xdr:colOff>43</xdr:colOff>
                <xdr:row>27</xdr:row>
                <xdr:rowOff>7</xdr:rowOff>
              </xdr:from>
              <xdr:to>
                <xdr:col>14</xdr:col>
                <xdr:colOff>58</xdr:colOff>
                <xdr:row>32</xdr:row>
                <xdr:rowOff>1</xdr:rowOff>
              </xdr:to>
            </anchor>
          </commentPr>
        </mc:Choice>
        <mc:Fallback/>
      </mc:AlternateContent>
    </comment>
    <comment ref="L3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2</xdr:col>
                <xdr:colOff>43</xdr:colOff>
                <xdr:row>28</xdr:row>
                <xdr:rowOff>7</xdr:rowOff>
              </xdr:from>
              <xdr:to>
                <xdr:col>14</xdr:col>
                <xdr:colOff>58</xdr:colOff>
                <xdr:row>33</xdr:row>
                <xdr:rowOff>1</xdr:rowOff>
              </xdr:to>
            </anchor>
          </commentPr>
        </mc:Choice>
        <mc:Fallback/>
      </mc:AlternateContent>
    </comment>
    <comment ref="L3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2</xdr:col>
                <xdr:colOff>43</xdr:colOff>
                <xdr:row>30</xdr:row>
                <xdr:rowOff>7</xdr:rowOff>
              </xdr:from>
              <xdr:to>
                <xdr:col>14</xdr:col>
                <xdr:colOff>58</xdr:colOff>
                <xdr:row>35</xdr:row>
                <xdr:rowOff>1</xdr:rowOff>
              </xdr:to>
            </anchor>
          </commentPr>
        </mc:Choice>
        <mc:Fallback/>
      </mc:AlternateContent>
    </comment>
    <comment ref="L3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2</xdr:col>
                <xdr:colOff>43</xdr:colOff>
                <xdr:row>35</xdr:row>
                <xdr:rowOff>7</xdr:rowOff>
              </xdr:from>
              <xdr:to>
                <xdr:col>14</xdr:col>
                <xdr:colOff>58</xdr:colOff>
                <xdr:row>40</xdr:row>
                <xdr:rowOff>1</xdr:rowOff>
              </xdr:to>
            </anchor>
          </commentPr>
        </mc:Choice>
        <mc:Fallback/>
      </mc:AlternateContent>
    </comment>
    <comment ref="L4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2</xdr:col>
                <xdr:colOff>43</xdr:colOff>
                <xdr:row>41</xdr:row>
                <xdr:rowOff>7</xdr:rowOff>
              </xdr:from>
              <xdr:to>
                <xdr:col>14</xdr:col>
                <xdr:colOff>58</xdr:colOff>
                <xdr:row>46</xdr:row>
                <xdr:rowOff>1</xdr:rowOff>
              </xdr:to>
            </anchor>
          </commentPr>
        </mc:Choice>
        <mc:Fallback/>
      </mc:AlternateContent>
    </comment>
    <comment ref="L5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2</xdr:col>
                <xdr:colOff>43</xdr:colOff>
                <xdr:row>48</xdr:row>
                <xdr:rowOff>7</xdr:rowOff>
              </xdr:from>
              <xdr:to>
                <xdr:col>14</xdr:col>
                <xdr:colOff>58</xdr:colOff>
                <xdr:row>53</xdr:row>
                <xdr:rowOff>1</xdr:rowOff>
              </xdr:to>
            </anchor>
          </commentPr>
        </mc:Choice>
        <mc:Fallback/>
      </mc:AlternateContent>
    </comment>
    <comment ref="L5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2</xdr:col>
                <xdr:colOff>43</xdr:colOff>
                <xdr:row>51</xdr:row>
                <xdr:rowOff>7</xdr:rowOff>
              </xdr:from>
              <xdr:to>
                <xdr:col>14</xdr:col>
                <xdr:colOff>58</xdr:colOff>
                <xdr:row>56</xdr:row>
                <xdr:rowOff>1</xdr:rowOff>
              </xdr:to>
            </anchor>
          </commentPr>
        </mc:Choice>
        <mc:Fallback/>
      </mc:AlternateContent>
    </comment>
    <comment ref="L55"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2</xdr:col>
                <xdr:colOff>43</xdr:colOff>
                <xdr:row>53</xdr:row>
                <xdr:rowOff>7</xdr:rowOff>
              </xdr:from>
              <xdr:to>
                <xdr:col>14</xdr:col>
                <xdr:colOff>58</xdr:colOff>
                <xdr:row>58</xdr:row>
                <xdr:rowOff>1</xdr:rowOff>
              </xdr:to>
            </anchor>
          </commentPr>
        </mc:Choice>
        <mc:Fallback/>
      </mc:AlternateContent>
    </comment>
    <comment ref="L58"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2</xdr:col>
                <xdr:colOff>43</xdr:colOff>
                <xdr:row>56</xdr:row>
                <xdr:rowOff>7</xdr:rowOff>
              </xdr:from>
              <xdr:to>
                <xdr:col>14</xdr:col>
                <xdr:colOff>58</xdr:colOff>
                <xdr:row>61</xdr:row>
                <xdr:rowOff>1</xdr:rowOff>
              </xdr:to>
            </anchor>
          </commentPr>
        </mc:Choice>
        <mc:Fallback/>
      </mc:AlternateContent>
    </comment>
    <comment ref="L61"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2</xdr:col>
                <xdr:colOff>43</xdr:colOff>
                <xdr:row>59</xdr:row>
                <xdr:rowOff>7</xdr:rowOff>
              </xdr:from>
              <xdr:to>
                <xdr:col>14</xdr:col>
                <xdr:colOff>58</xdr:colOff>
                <xdr:row>64</xdr:row>
                <xdr:rowOff>1</xdr:rowOff>
              </xdr:to>
            </anchor>
          </commentPr>
        </mc:Choice>
        <mc:Fallback/>
      </mc:AlternateContent>
    </comment>
    <comment ref="L6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2</xdr:col>
                <xdr:colOff>43</xdr:colOff>
                <xdr:row>60</xdr:row>
                <xdr:rowOff>7</xdr:rowOff>
              </xdr:from>
              <xdr:to>
                <xdr:col>14</xdr:col>
                <xdr:colOff>58</xdr:colOff>
                <xdr:row>65</xdr:row>
                <xdr:rowOff>1</xdr:rowOff>
              </xdr:to>
            </anchor>
          </commentPr>
        </mc:Choice>
        <mc:Fallback/>
      </mc:AlternateContent>
    </comment>
    <comment ref="L6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2</xdr:col>
                <xdr:colOff>43</xdr:colOff>
                <xdr:row>64</xdr:row>
                <xdr:rowOff>7</xdr:rowOff>
              </xdr:from>
              <xdr:to>
                <xdr:col>14</xdr:col>
                <xdr:colOff>58</xdr:colOff>
                <xdr:row>69</xdr:row>
                <xdr:rowOff>1</xdr:rowOff>
              </xdr:to>
            </anchor>
          </commentPr>
        </mc:Choice>
        <mc:Fallback/>
      </mc:AlternateContent>
    </comment>
    <comment ref="L7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2</xdr:col>
                <xdr:colOff>43</xdr:colOff>
                <xdr:row>69</xdr:row>
                <xdr:rowOff>7</xdr:rowOff>
              </xdr:from>
              <xdr:to>
                <xdr:col>14</xdr:col>
                <xdr:colOff>58</xdr:colOff>
                <xdr:row>74</xdr:row>
                <xdr:rowOff>1</xdr:rowOff>
              </xdr:to>
            </anchor>
          </commentPr>
        </mc:Choice>
        <mc:Fallback/>
      </mc:AlternateContent>
    </comment>
    <comment ref="L7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2</xdr:col>
                <xdr:colOff>43</xdr:colOff>
                <xdr:row>70</xdr:row>
                <xdr:rowOff>7</xdr:rowOff>
              </xdr:from>
              <xdr:to>
                <xdr:col>14</xdr:col>
                <xdr:colOff>58</xdr:colOff>
                <xdr:row>75</xdr:row>
                <xdr:rowOff>1</xdr:rowOff>
              </xdr:to>
            </anchor>
          </commentPr>
        </mc:Choice>
        <mc:Fallback/>
      </mc:AlternateContent>
    </comment>
    <comment ref="L73"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2</xdr:col>
                <xdr:colOff>43</xdr:colOff>
                <xdr:row>71</xdr:row>
                <xdr:rowOff>7</xdr:rowOff>
              </xdr:from>
              <xdr:to>
                <xdr:col>14</xdr:col>
                <xdr:colOff>58</xdr:colOff>
                <xdr:row>76</xdr:row>
                <xdr:rowOff>1</xdr:rowOff>
              </xdr:to>
            </anchor>
          </commentPr>
        </mc:Choice>
        <mc:Fallback/>
      </mc:AlternateContent>
    </comment>
    <comment ref="L7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2</xdr:col>
                <xdr:colOff>43</xdr:colOff>
                <xdr:row>72</xdr:row>
                <xdr:rowOff>7</xdr:rowOff>
              </xdr:from>
              <xdr:to>
                <xdr:col>14</xdr:col>
                <xdr:colOff>58</xdr:colOff>
                <xdr:row>77</xdr:row>
                <xdr:rowOff>1</xdr:rowOff>
              </xdr:to>
            </anchor>
          </commentPr>
        </mc:Choice>
        <mc:Fallback/>
      </mc:AlternateContent>
    </comment>
    <comment ref="L7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2</xdr:col>
                <xdr:colOff>43</xdr:colOff>
                <xdr:row>74</xdr:row>
                <xdr:rowOff>7</xdr:rowOff>
              </xdr:from>
              <xdr:to>
                <xdr:col>14</xdr:col>
                <xdr:colOff>58</xdr:colOff>
                <xdr:row>79</xdr:row>
                <xdr:rowOff>1</xdr:rowOff>
              </xdr:to>
            </anchor>
          </commentPr>
        </mc:Choice>
        <mc:Fallback/>
      </mc:AlternateContent>
    </comment>
    <comment ref="L7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2</xdr:col>
                <xdr:colOff>43</xdr:colOff>
                <xdr:row>75</xdr:row>
                <xdr:rowOff>7</xdr:rowOff>
              </xdr:from>
              <xdr:to>
                <xdr:col>14</xdr:col>
                <xdr:colOff>58</xdr:colOff>
                <xdr:row>80</xdr:row>
                <xdr:rowOff>1</xdr:rowOff>
              </xdr:to>
            </anchor>
          </commentPr>
        </mc:Choice>
        <mc:Fallback/>
      </mc:AlternateContent>
    </comment>
    <comment ref="L8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2</xdr:col>
                <xdr:colOff>43</xdr:colOff>
                <xdr:row>79</xdr:row>
                <xdr:rowOff>7</xdr:rowOff>
              </xdr:from>
              <xdr:to>
                <xdr:col>14</xdr:col>
                <xdr:colOff>58</xdr:colOff>
                <xdr:row>84</xdr:row>
                <xdr:rowOff>1</xdr:rowOff>
              </xdr:to>
            </anchor>
          </commentPr>
        </mc:Choice>
        <mc:Fallback/>
      </mc:AlternateContent>
    </comment>
    <comment ref="L8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2</xdr:col>
                <xdr:colOff>43</xdr:colOff>
                <xdr:row>82</xdr:row>
                <xdr:rowOff>7</xdr:rowOff>
              </xdr:from>
              <xdr:to>
                <xdr:col>14</xdr:col>
                <xdr:colOff>58</xdr:colOff>
                <xdr:row>87</xdr:row>
                <xdr:rowOff>1</xdr:rowOff>
              </xdr:to>
            </anchor>
          </commentPr>
        </mc:Choice>
        <mc:Fallback/>
      </mc:AlternateContent>
    </comment>
    <comment ref="L8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2</xdr:col>
                <xdr:colOff>43</xdr:colOff>
                <xdr:row>83</xdr:row>
                <xdr:rowOff>7</xdr:rowOff>
              </xdr:from>
              <xdr:to>
                <xdr:col>14</xdr:col>
                <xdr:colOff>58</xdr:colOff>
                <xdr:row>88</xdr:row>
                <xdr:rowOff>1</xdr:rowOff>
              </xdr:to>
            </anchor>
          </commentPr>
        </mc:Choice>
        <mc:Fallback/>
      </mc:AlternateContent>
    </comment>
    <comment ref="L8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2</xdr:col>
                <xdr:colOff>43</xdr:colOff>
                <xdr:row>84</xdr:row>
                <xdr:rowOff>7</xdr:rowOff>
              </xdr:from>
              <xdr:to>
                <xdr:col>14</xdr:col>
                <xdr:colOff>58</xdr:colOff>
                <xdr:row>89</xdr:row>
                <xdr:rowOff>1</xdr:rowOff>
              </xdr:to>
            </anchor>
          </commentPr>
        </mc:Choice>
        <mc:Fallback/>
      </mc:AlternateContent>
    </comment>
    <comment ref="L9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2</xdr:col>
                <xdr:colOff>43</xdr:colOff>
                <xdr:row>89</xdr:row>
                <xdr:rowOff>7</xdr:rowOff>
              </xdr:from>
              <xdr:to>
                <xdr:col>14</xdr:col>
                <xdr:colOff>58</xdr:colOff>
                <xdr:row>94</xdr:row>
                <xdr:rowOff>1</xdr:rowOff>
              </xdr:to>
            </anchor>
          </commentPr>
        </mc:Choice>
        <mc:Fallback/>
      </mc:AlternateContent>
    </comment>
    <comment ref="L9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2</xdr:col>
                <xdr:colOff>43</xdr:colOff>
                <xdr:row>90</xdr:row>
                <xdr:rowOff>7</xdr:rowOff>
              </xdr:from>
              <xdr:to>
                <xdr:col>14</xdr:col>
                <xdr:colOff>58</xdr:colOff>
                <xdr:row>95</xdr:row>
                <xdr:rowOff>1</xdr:rowOff>
              </xdr:to>
            </anchor>
          </commentPr>
        </mc:Choice>
        <mc:Fallback/>
      </mc:AlternateContent>
    </comment>
    <comment ref="L9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2</xdr:col>
                <xdr:colOff>43</xdr:colOff>
                <xdr:row>91</xdr:row>
                <xdr:rowOff>7</xdr:rowOff>
              </xdr:from>
              <xdr:to>
                <xdr:col>14</xdr:col>
                <xdr:colOff>58</xdr:colOff>
                <xdr:row>96</xdr:row>
                <xdr:rowOff>1</xdr:rowOff>
              </xdr:to>
            </anchor>
          </commentPr>
        </mc:Choice>
        <mc:Fallback/>
      </mc:AlternateContent>
    </comment>
    <comment ref="L9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2</xdr:col>
                <xdr:colOff>43</xdr:colOff>
                <xdr:row>94</xdr:row>
                <xdr:rowOff>7</xdr:rowOff>
              </xdr:from>
              <xdr:to>
                <xdr:col>14</xdr:col>
                <xdr:colOff>58</xdr:colOff>
                <xdr:row>99</xdr:row>
                <xdr:rowOff>1</xdr:rowOff>
              </xdr:to>
            </anchor>
          </commentPr>
        </mc:Choice>
        <mc:Fallback/>
      </mc:AlternateContent>
    </comment>
    <comment ref="L9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2</xdr:col>
                <xdr:colOff>43</xdr:colOff>
                <xdr:row>97</xdr:row>
                <xdr:rowOff>7</xdr:rowOff>
              </xdr:from>
              <xdr:to>
                <xdr:col>14</xdr:col>
                <xdr:colOff>58</xdr:colOff>
                <xdr:row>102</xdr:row>
                <xdr:rowOff>1</xdr:rowOff>
              </xdr:to>
            </anchor>
          </commentPr>
        </mc:Choice>
        <mc:Fallback/>
      </mc:AlternateContent>
    </comment>
    <comment ref="L10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2</xdr:col>
                <xdr:colOff>43</xdr:colOff>
                <xdr:row>99</xdr:row>
                <xdr:rowOff>7</xdr:rowOff>
              </xdr:from>
              <xdr:to>
                <xdr:col>14</xdr:col>
                <xdr:colOff>58</xdr:colOff>
                <xdr:row>104</xdr:row>
                <xdr:rowOff>1</xdr:rowOff>
              </xdr:to>
            </anchor>
          </commentPr>
        </mc:Choice>
        <mc:Fallback/>
      </mc:AlternateContent>
    </comment>
    <comment ref="L10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2</xdr:col>
                <xdr:colOff>43</xdr:colOff>
                <xdr:row>103</xdr:row>
                <xdr:rowOff>7</xdr:rowOff>
              </xdr:from>
              <xdr:to>
                <xdr:col>14</xdr:col>
                <xdr:colOff>58</xdr:colOff>
                <xdr:row>108</xdr:row>
                <xdr:rowOff>1</xdr:rowOff>
              </xdr:to>
            </anchor>
          </commentPr>
        </mc:Choice>
        <mc:Fallback/>
      </mc:AlternateContent>
    </comment>
    <comment ref="L11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2</xdr:col>
                <xdr:colOff>43</xdr:colOff>
                <xdr:row>112</xdr:row>
                <xdr:rowOff>7</xdr:rowOff>
              </xdr:from>
              <xdr:to>
                <xdr:col>14</xdr:col>
                <xdr:colOff>58</xdr:colOff>
                <xdr:row>117</xdr:row>
                <xdr:rowOff>1</xdr:rowOff>
              </xdr:to>
            </anchor>
          </commentPr>
        </mc:Choice>
        <mc:Fallback/>
      </mc:AlternateContent>
    </comment>
    <comment ref="L11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2</xdr:col>
                <xdr:colOff>43</xdr:colOff>
                <xdr:row>114</xdr:row>
                <xdr:rowOff>7</xdr:rowOff>
              </xdr:from>
              <xdr:to>
                <xdr:col>14</xdr:col>
                <xdr:colOff>58</xdr:colOff>
                <xdr:row>119</xdr:row>
                <xdr:rowOff>1</xdr:rowOff>
              </xdr:to>
            </anchor>
          </commentPr>
        </mc:Choice>
        <mc:Fallback/>
      </mc:AlternateContent>
    </comment>
    <comment ref="L11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2</xdr:col>
                <xdr:colOff>43</xdr:colOff>
                <xdr:row>115</xdr:row>
                <xdr:rowOff>7</xdr:rowOff>
              </xdr:from>
              <xdr:to>
                <xdr:col>14</xdr:col>
                <xdr:colOff>58</xdr:colOff>
                <xdr:row>120</xdr:row>
                <xdr:rowOff>1</xdr:rowOff>
              </xdr:to>
            </anchor>
          </commentPr>
        </mc:Choice>
        <mc:Fallback/>
      </mc:AlternateContent>
    </comment>
    <comment ref="L120"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2</xdr:col>
                <xdr:colOff>43</xdr:colOff>
                <xdr:row>118</xdr:row>
                <xdr:rowOff>7</xdr:rowOff>
              </xdr:from>
              <xdr:to>
                <xdr:col>14</xdr:col>
                <xdr:colOff>58</xdr:colOff>
                <xdr:row>123</xdr:row>
                <xdr:rowOff>1</xdr:rowOff>
              </xdr:to>
            </anchor>
          </commentPr>
        </mc:Choice>
        <mc:Fallback/>
      </mc:AlternateContent>
    </comment>
    <comment ref="L12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2</xdr:col>
                <xdr:colOff>43</xdr:colOff>
                <xdr:row>119</xdr:row>
                <xdr:rowOff>7</xdr:rowOff>
              </xdr:from>
              <xdr:to>
                <xdr:col>14</xdr:col>
                <xdr:colOff>58</xdr:colOff>
                <xdr:row>124</xdr:row>
                <xdr:rowOff>1</xdr:rowOff>
              </xdr:to>
            </anchor>
          </commentPr>
        </mc:Choice>
        <mc:Fallback/>
      </mc:AlternateContent>
    </comment>
    <comment ref="L12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2</xdr:col>
                <xdr:colOff>43</xdr:colOff>
                <xdr:row>120</xdr:row>
                <xdr:rowOff>7</xdr:rowOff>
              </xdr:from>
              <xdr:to>
                <xdr:col>14</xdr:col>
                <xdr:colOff>58</xdr:colOff>
                <xdr:row>125</xdr:row>
                <xdr:rowOff>1</xdr:rowOff>
              </xdr:to>
            </anchor>
          </commentPr>
        </mc:Choice>
        <mc:Fallback/>
      </mc:AlternateContent>
    </comment>
    <comment ref="L12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2</xdr:col>
                <xdr:colOff>43</xdr:colOff>
                <xdr:row>125</xdr:row>
                <xdr:rowOff>7</xdr:rowOff>
              </xdr:from>
              <xdr:to>
                <xdr:col>14</xdr:col>
                <xdr:colOff>58</xdr:colOff>
                <xdr:row>130</xdr:row>
                <xdr:rowOff>1</xdr:rowOff>
              </xdr:to>
            </anchor>
          </commentPr>
        </mc:Choice>
        <mc:Fallback/>
      </mc:AlternateContent>
    </comment>
    <comment ref="L128" authorId="0">
      <text>
        <r>
          <rPr>
            <sz val="9"/>
            <color rgb="FF000000"/>
            <rFont val="Tahoma"/>
            <family val="2"/>
          </rPr>
          <t xml:space="preserve">(11) Refers to Belgium-Luxembourg
</t>
        </r>
      </text>
      <mc:AlternateContent>
        <mc:Choice Requires="v2">
          <commentPr autoFill="true" autoScale="false" colHidden="false" locked="false" rowHidden="false" textHAlign="justify" textVAlign="top">
            <anchor moveWithCells="false" sizeWithCells="false">
              <xdr:from>
                <xdr:col>12</xdr:col>
                <xdr:colOff>43</xdr:colOff>
                <xdr:row>126</xdr:row>
                <xdr:rowOff>7</xdr:rowOff>
              </xdr:from>
              <xdr:to>
                <xdr:col>14</xdr:col>
                <xdr:colOff>58</xdr:colOff>
                <xdr:row>131</xdr:row>
                <xdr:rowOff>1</xdr:rowOff>
              </xdr:to>
            </anchor>
          </commentPr>
        </mc:Choice>
        <mc:Fallback/>
      </mc:AlternateContent>
    </comment>
    <comment ref="L13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2</xdr:col>
                <xdr:colOff>43</xdr:colOff>
                <xdr:row>133</xdr:row>
                <xdr:rowOff>7</xdr:rowOff>
              </xdr:from>
              <xdr:to>
                <xdr:col>14</xdr:col>
                <xdr:colOff>58</xdr:colOff>
                <xdr:row>138</xdr:row>
                <xdr:rowOff>1</xdr:rowOff>
              </xdr:to>
            </anchor>
          </commentPr>
        </mc:Choice>
        <mc:Fallback/>
      </mc:AlternateContent>
    </comment>
    <comment ref="L13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2</xdr:col>
                <xdr:colOff>43</xdr:colOff>
                <xdr:row>136</xdr:row>
                <xdr:rowOff>7</xdr:rowOff>
              </xdr:from>
              <xdr:to>
                <xdr:col>14</xdr:col>
                <xdr:colOff>58</xdr:colOff>
                <xdr:row>141</xdr:row>
                <xdr:rowOff>1</xdr:rowOff>
              </xdr:to>
            </anchor>
          </commentPr>
        </mc:Choice>
        <mc:Fallback/>
      </mc:AlternateContent>
    </comment>
    <comment ref="L140"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2</xdr:col>
                <xdr:colOff>43</xdr:colOff>
                <xdr:row>138</xdr:row>
                <xdr:rowOff>7</xdr:rowOff>
              </xdr:from>
              <xdr:to>
                <xdr:col>14</xdr:col>
                <xdr:colOff>58</xdr:colOff>
                <xdr:row>143</xdr:row>
                <xdr:rowOff>1</xdr:rowOff>
              </xdr:to>
            </anchor>
          </commentPr>
        </mc:Choice>
        <mc:Fallback/>
      </mc:AlternateContent>
    </comment>
    <comment ref="L14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2</xdr:col>
                <xdr:colOff>43</xdr:colOff>
                <xdr:row>139</xdr:row>
                <xdr:rowOff>7</xdr:rowOff>
              </xdr:from>
              <xdr:to>
                <xdr:col>14</xdr:col>
                <xdr:colOff>58</xdr:colOff>
                <xdr:row>144</xdr:row>
                <xdr:rowOff>1</xdr:rowOff>
              </xdr:to>
            </anchor>
          </commentPr>
        </mc:Choice>
        <mc:Fallback/>
      </mc:AlternateContent>
    </comment>
    <comment ref="L14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2</xdr:col>
                <xdr:colOff>43</xdr:colOff>
                <xdr:row>140</xdr:row>
                <xdr:rowOff>7</xdr:rowOff>
              </xdr:from>
              <xdr:to>
                <xdr:col>14</xdr:col>
                <xdr:colOff>58</xdr:colOff>
                <xdr:row>145</xdr:row>
                <xdr:rowOff>1</xdr:rowOff>
              </xdr:to>
            </anchor>
          </commentPr>
        </mc:Choice>
        <mc:Fallback/>
      </mc:AlternateContent>
    </comment>
    <comment ref="L14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2</xdr:col>
                <xdr:colOff>43</xdr:colOff>
                <xdr:row>141</xdr:row>
                <xdr:rowOff>7</xdr:rowOff>
              </xdr:from>
              <xdr:to>
                <xdr:col>14</xdr:col>
                <xdr:colOff>58</xdr:colOff>
                <xdr:row>146</xdr:row>
                <xdr:rowOff>1</xdr:rowOff>
              </xdr:to>
            </anchor>
          </commentPr>
        </mc:Choice>
        <mc:Fallback/>
      </mc:AlternateContent>
    </comment>
    <comment ref="L14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2</xdr:col>
                <xdr:colOff>43</xdr:colOff>
                <xdr:row>145</xdr:row>
                <xdr:rowOff>7</xdr:rowOff>
              </xdr:from>
              <xdr:to>
                <xdr:col>14</xdr:col>
                <xdr:colOff>58</xdr:colOff>
                <xdr:row>150</xdr:row>
                <xdr:rowOff>1</xdr:rowOff>
              </xdr:to>
            </anchor>
          </commentPr>
        </mc:Choice>
        <mc:Fallback/>
      </mc:AlternateContent>
    </comment>
    <comment ref="L14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2</xdr:col>
                <xdr:colOff>43</xdr:colOff>
                <xdr:row>146</xdr:row>
                <xdr:rowOff>7</xdr:rowOff>
              </xdr:from>
              <xdr:to>
                <xdr:col>14</xdr:col>
                <xdr:colOff>58</xdr:colOff>
                <xdr:row>151</xdr:row>
                <xdr:rowOff>1</xdr:rowOff>
              </xdr:to>
            </anchor>
          </commentPr>
        </mc:Choice>
        <mc:Fallback/>
      </mc:AlternateContent>
    </comment>
    <comment ref="L15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2</xdr:col>
                <xdr:colOff>43</xdr:colOff>
                <xdr:row>155</xdr:row>
                <xdr:rowOff>7</xdr:rowOff>
              </xdr:from>
              <xdr:to>
                <xdr:col>14</xdr:col>
                <xdr:colOff>58</xdr:colOff>
                <xdr:row>160</xdr:row>
                <xdr:rowOff>1</xdr:rowOff>
              </xdr:to>
            </anchor>
          </commentPr>
        </mc:Choice>
        <mc:Fallback/>
      </mc:AlternateContent>
    </comment>
    <comment ref="L158"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2</xdr:col>
                <xdr:colOff>43</xdr:colOff>
                <xdr:row>156</xdr:row>
                <xdr:rowOff>7</xdr:rowOff>
              </xdr:from>
              <xdr:to>
                <xdr:col>14</xdr:col>
                <xdr:colOff>58</xdr:colOff>
                <xdr:row>161</xdr:row>
                <xdr:rowOff>1</xdr:rowOff>
              </xdr:to>
            </anchor>
          </commentPr>
        </mc:Choice>
        <mc:Fallback/>
      </mc:AlternateContent>
    </comment>
    <comment ref="L16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2</xdr:col>
                <xdr:colOff>43</xdr:colOff>
                <xdr:row>158</xdr:row>
                <xdr:rowOff>7</xdr:rowOff>
              </xdr:from>
              <xdr:to>
                <xdr:col>14</xdr:col>
                <xdr:colOff>58</xdr:colOff>
                <xdr:row>163</xdr:row>
                <xdr:rowOff>1</xdr:rowOff>
              </xdr:to>
            </anchor>
          </commentPr>
        </mc:Choice>
        <mc:Fallback/>
      </mc:AlternateContent>
    </comment>
    <comment ref="L16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2</xdr:col>
                <xdr:colOff>43</xdr:colOff>
                <xdr:row>162</xdr:row>
                <xdr:rowOff>7</xdr:rowOff>
              </xdr:from>
              <xdr:to>
                <xdr:col>14</xdr:col>
                <xdr:colOff>58</xdr:colOff>
                <xdr:row>167</xdr:row>
                <xdr:rowOff>1</xdr:rowOff>
              </xdr:to>
            </anchor>
          </commentPr>
        </mc:Choice>
        <mc:Fallback/>
      </mc:AlternateContent>
    </comment>
    <comment ref="L16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2</xdr:col>
                <xdr:colOff>43</xdr:colOff>
                <xdr:row>163</xdr:row>
                <xdr:rowOff>7</xdr:rowOff>
              </xdr:from>
              <xdr:to>
                <xdr:col>14</xdr:col>
                <xdr:colOff>58</xdr:colOff>
                <xdr:row>168</xdr:row>
                <xdr:rowOff>1</xdr:rowOff>
              </xdr:to>
            </anchor>
          </commentPr>
        </mc:Choice>
        <mc:Fallback/>
      </mc:AlternateContent>
    </comment>
    <comment ref="L16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2</xdr:col>
                <xdr:colOff>43</xdr:colOff>
                <xdr:row>164</xdr:row>
                <xdr:rowOff>7</xdr:rowOff>
              </xdr:from>
              <xdr:to>
                <xdr:col>14</xdr:col>
                <xdr:colOff>58</xdr:colOff>
                <xdr:row>169</xdr:row>
                <xdr:rowOff>1</xdr:rowOff>
              </xdr:to>
            </anchor>
          </commentPr>
        </mc:Choice>
        <mc:Fallback/>
      </mc:AlternateContent>
    </comment>
    <comment ref="L17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2</xdr:col>
                <xdr:colOff>43</xdr:colOff>
                <xdr:row>173</xdr:row>
                <xdr:rowOff>7</xdr:rowOff>
              </xdr:from>
              <xdr:to>
                <xdr:col>14</xdr:col>
                <xdr:colOff>58</xdr:colOff>
                <xdr:row>178</xdr:row>
                <xdr:rowOff>1</xdr:rowOff>
              </xdr:to>
            </anchor>
          </commentPr>
        </mc:Choice>
        <mc:Fallback/>
      </mc:AlternateContent>
    </comment>
    <comment ref="L17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2</xdr:col>
                <xdr:colOff>43</xdr:colOff>
                <xdr:row>174</xdr:row>
                <xdr:rowOff>7</xdr:rowOff>
              </xdr:from>
              <xdr:to>
                <xdr:col>14</xdr:col>
                <xdr:colOff>58</xdr:colOff>
                <xdr:row>179</xdr:row>
                <xdr:rowOff>1</xdr:rowOff>
              </xdr:to>
            </anchor>
          </commentPr>
        </mc:Choice>
        <mc:Fallback/>
      </mc:AlternateContent>
    </comment>
    <comment ref="L17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2</xdr:col>
                <xdr:colOff>43</xdr:colOff>
                <xdr:row>175</xdr:row>
                <xdr:rowOff>7</xdr:rowOff>
              </xdr:from>
              <xdr:to>
                <xdr:col>14</xdr:col>
                <xdr:colOff>58</xdr:colOff>
                <xdr:row>180</xdr:row>
                <xdr:rowOff>1</xdr:rowOff>
              </xdr:to>
            </anchor>
          </commentPr>
        </mc:Choice>
        <mc:Fallback/>
      </mc:AlternateContent>
    </comment>
    <comment ref="L17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2</xdr:col>
                <xdr:colOff>43</xdr:colOff>
                <xdr:row>177</xdr:row>
                <xdr:rowOff>7</xdr:rowOff>
              </xdr:from>
              <xdr:to>
                <xdr:col>14</xdr:col>
                <xdr:colOff>58</xdr:colOff>
                <xdr:row>182</xdr:row>
                <xdr:rowOff>1</xdr:rowOff>
              </xdr:to>
            </anchor>
          </commentPr>
        </mc:Choice>
        <mc:Fallback/>
      </mc:AlternateContent>
    </comment>
    <comment ref="L18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2</xdr:col>
                <xdr:colOff>43</xdr:colOff>
                <xdr:row>180</xdr:row>
                <xdr:rowOff>7</xdr:rowOff>
              </xdr:from>
              <xdr:to>
                <xdr:col>14</xdr:col>
                <xdr:colOff>58</xdr:colOff>
                <xdr:row>185</xdr:row>
                <xdr:rowOff>1</xdr:rowOff>
              </xdr:to>
            </anchor>
          </commentPr>
        </mc:Choice>
        <mc:Fallback/>
      </mc:AlternateContent>
    </comment>
    <comment ref="L185"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2</xdr:col>
                <xdr:colOff>43</xdr:colOff>
                <xdr:row>183</xdr:row>
                <xdr:rowOff>7</xdr:rowOff>
              </xdr:from>
              <xdr:to>
                <xdr:col>14</xdr:col>
                <xdr:colOff>58</xdr:colOff>
                <xdr:row>188</xdr:row>
                <xdr:rowOff>1</xdr:rowOff>
              </xdr:to>
            </anchor>
          </commentPr>
        </mc:Choice>
        <mc:Fallback/>
      </mc:AlternateContent>
    </comment>
    <comment ref="L18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2</xdr:col>
                <xdr:colOff>43</xdr:colOff>
                <xdr:row>184</xdr:row>
                <xdr:rowOff>7</xdr:rowOff>
              </xdr:from>
              <xdr:to>
                <xdr:col>14</xdr:col>
                <xdr:colOff>58</xdr:colOff>
                <xdr:row>189</xdr:row>
                <xdr:rowOff>1</xdr:rowOff>
              </xdr:to>
            </anchor>
          </commentPr>
        </mc:Choice>
        <mc:Fallback/>
      </mc:AlternateContent>
    </comment>
    <comment ref="L189"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2</xdr:col>
                <xdr:colOff>43</xdr:colOff>
                <xdr:row>187</xdr:row>
                <xdr:rowOff>7</xdr:rowOff>
              </xdr:from>
              <xdr:to>
                <xdr:col>14</xdr:col>
                <xdr:colOff>58</xdr:colOff>
                <xdr:row>192</xdr:row>
                <xdr:rowOff>1</xdr:rowOff>
              </xdr:to>
            </anchor>
          </commentPr>
        </mc:Choice>
        <mc:Fallback/>
      </mc:AlternateContent>
    </comment>
    <comment ref="L190"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2</xdr:col>
                <xdr:colOff>43</xdr:colOff>
                <xdr:row>188</xdr:row>
                <xdr:rowOff>7</xdr:rowOff>
              </xdr:from>
              <xdr:to>
                <xdr:col>14</xdr:col>
                <xdr:colOff>58</xdr:colOff>
                <xdr:row>193</xdr:row>
                <xdr:rowOff>1</xdr:rowOff>
              </xdr:to>
            </anchor>
          </commentPr>
        </mc:Choice>
        <mc:Fallback/>
      </mc:AlternateContent>
    </comment>
    <comment ref="L19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2</xdr:col>
                <xdr:colOff>43</xdr:colOff>
                <xdr:row>192</xdr:row>
                <xdr:rowOff>7</xdr:rowOff>
              </xdr:from>
              <xdr:to>
                <xdr:col>14</xdr:col>
                <xdr:colOff>58</xdr:colOff>
                <xdr:row>197</xdr:row>
                <xdr:rowOff>1</xdr:rowOff>
              </xdr:to>
            </anchor>
          </commentPr>
        </mc:Choice>
        <mc:Fallback/>
      </mc:AlternateContent>
    </comment>
    <comment ref="L19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2</xdr:col>
                <xdr:colOff>43</xdr:colOff>
                <xdr:row>193</xdr:row>
                <xdr:rowOff>7</xdr:rowOff>
              </xdr:from>
              <xdr:to>
                <xdr:col>14</xdr:col>
                <xdr:colOff>58</xdr:colOff>
                <xdr:row>198</xdr:row>
                <xdr:rowOff>1</xdr:rowOff>
              </xdr:to>
            </anchor>
          </commentPr>
        </mc:Choice>
        <mc:Fallback/>
      </mc:AlternateContent>
    </comment>
    <comment ref="L20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2</xdr:col>
                <xdr:colOff>43</xdr:colOff>
                <xdr:row>204</xdr:row>
                <xdr:rowOff>7</xdr:rowOff>
              </xdr:from>
              <xdr:to>
                <xdr:col>14</xdr:col>
                <xdr:colOff>58</xdr:colOff>
                <xdr:row>209</xdr:row>
                <xdr:rowOff>1</xdr:rowOff>
              </xdr:to>
            </anchor>
          </commentPr>
        </mc:Choice>
        <mc:Fallback/>
      </mc:AlternateContent>
    </comment>
    <comment ref="L208"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2</xdr:col>
                <xdr:colOff>43</xdr:colOff>
                <xdr:row>206</xdr:row>
                <xdr:rowOff>7</xdr:rowOff>
              </xdr:from>
              <xdr:to>
                <xdr:col>14</xdr:col>
                <xdr:colOff>58</xdr:colOff>
                <xdr:row>211</xdr:row>
                <xdr:rowOff>1</xdr:rowOff>
              </xdr:to>
            </anchor>
          </commentPr>
        </mc:Choice>
        <mc:Fallback/>
      </mc:AlternateContent>
    </comment>
    <comment ref="L210"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2</xdr:col>
                <xdr:colOff>43</xdr:colOff>
                <xdr:row>208</xdr:row>
                <xdr:rowOff>7</xdr:rowOff>
              </xdr:from>
              <xdr:to>
                <xdr:col>14</xdr:col>
                <xdr:colOff>58</xdr:colOff>
                <xdr:row>213</xdr:row>
                <xdr:rowOff>1</xdr:rowOff>
              </xdr:to>
            </anchor>
          </commentPr>
        </mc:Choice>
        <mc:Fallback/>
      </mc:AlternateContent>
    </comment>
    <comment ref="L211"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2</xdr:col>
                <xdr:colOff>43</xdr:colOff>
                <xdr:row>209</xdr:row>
                <xdr:rowOff>7</xdr:rowOff>
              </xdr:from>
              <xdr:to>
                <xdr:col>14</xdr:col>
                <xdr:colOff>58</xdr:colOff>
                <xdr:row>214</xdr:row>
                <xdr:rowOff>1</xdr:rowOff>
              </xdr:to>
            </anchor>
          </commentPr>
        </mc:Choice>
        <mc:Fallback/>
      </mc:AlternateContent>
    </comment>
    <comment ref="L21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2</xdr:col>
                <xdr:colOff>43</xdr:colOff>
                <xdr:row>211</xdr:row>
                <xdr:rowOff>7</xdr:rowOff>
              </xdr:from>
              <xdr:to>
                <xdr:col>14</xdr:col>
                <xdr:colOff>58</xdr:colOff>
                <xdr:row>216</xdr:row>
                <xdr:rowOff>1</xdr:rowOff>
              </xdr:to>
            </anchor>
          </commentPr>
        </mc:Choice>
        <mc:Fallback/>
      </mc:AlternateContent>
    </comment>
    <comment ref="L214"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2</xdr:col>
                <xdr:colOff>43</xdr:colOff>
                <xdr:row>212</xdr:row>
                <xdr:rowOff>7</xdr:rowOff>
              </xdr:from>
              <xdr:to>
                <xdr:col>14</xdr:col>
                <xdr:colOff>58</xdr:colOff>
                <xdr:row>217</xdr:row>
                <xdr:rowOff>1</xdr:rowOff>
              </xdr:to>
            </anchor>
          </commentPr>
        </mc:Choice>
        <mc:Fallback/>
      </mc:AlternateContent>
    </comment>
    <comment ref="L218"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2</xdr:col>
                <xdr:colOff>43</xdr:colOff>
                <xdr:row>216</xdr:row>
                <xdr:rowOff>7</xdr:rowOff>
              </xdr:from>
              <xdr:to>
                <xdr:col>14</xdr:col>
                <xdr:colOff>58</xdr:colOff>
                <xdr:row>221</xdr:row>
                <xdr:rowOff>1</xdr:rowOff>
              </xdr:to>
            </anchor>
          </commentPr>
        </mc:Choice>
        <mc:Fallback/>
      </mc:AlternateContent>
    </comment>
    <comment ref="L21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2</xdr:col>
                <xdr:colOff>43</xdr:colOff>
                <xdr:row>217</xdr:row>
                <xdr:rowOff>7</xdr:rowOff>
              </xdr:from>
              <xdr:to>
                <xdr:col>14</xdr:col>
                <xdr:colOff>58</xdr:colOff>
                <xdr:row>222</xdr:row>
                <xdr:rowOff>1</xdr:rowOff>
              </xdr:to>
            </anchor>
          </commentPr>
        </mc:Choice>
        <mc:Fallback/>
      </mc:AlternateContent>
    </comment>
    <comment ref="L22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2</xdr:col>
                <xdr:colOff>43</xdr:colOff>
                <xdr:row>218</xdr:row>
                <xdr:rowOff>7</xdr:rowOff>
              </xdr:from>
              <xdr:to>
                <xdr:col>14</xdr:col>
                <xdr:colOff>58</xdr:colOff>
                <xdr:row>223</xdr:row>
                <xdr:rowOff>1</xdr:rowOff>
              </xdr:to>
            </anchor>
          </commentPr>
        </mc:Choice>
        <mc:Fallback/>
      </mc:AlternateContent>
    </comment>
    <comment ref="L22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2</xdr:col>
                <xdr:colOff>43</xdr:colOff>
                <xdr:row>220</xdr:row>
                <xdr:rowOff>7</xdr:rowOff>
              </xdr:from>
              <xdr:to>
                <xdr:col>14</xdr:col>
                <xdr:colOff>58</xdr:colOff>
                <xdr:row>225</xdr:row>
                <xdr:rowOff>1</xdr:rowOff>
              </xdr:to>
            </anchor>
          </commentPr>
        </mc:Choice>
        <mc:Fallback/>
      </mc:AlternateContent>
    </comment>
    <comment ref="L22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2</xdr:col>
                <xdr:colOff>43</xdr:colOff>
                <xdr:row>226</xdr:row>
                <xdr:rowOff>7</xdr:rowOff>
              </xdr:from>
              <xdr:to>
                <xdr:col>14</xdr:col>
                <xdr:colOff>58</xdr:colOff>
                <xdr:row>231</xdr:row>
                <xdr:rowOff>1</xdr:rowOff>
              </xdr:to>
            </anchor>
          </commentPr>
        </mc:Choice>
        <mc:Fallback/>
      </mc:AlternateContent>
    </comment>
    <comment ref="L229"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2</xdr:col>
                <xdr:colOff>43</xdr:colOff>
                <xdr:row>227</xdr:row>
                <xdr:rowOff>7</xdr:rowOff>
              </xdr:from>
              <xdr:to>
                <xdr:col>14</xdr:col>
                <xdr:colOff>58</xdr:colOff>
                <xdr:row>232</xdr:row>
                <xdr:rowOff>1</xdr:rowOff>
              </xdr:to>
            </anchor>
          </commentPr>
        </mc:Choice>
        <mc:Fallback/>
      </mc:AlternateContent>
    </comment>
    <comment ref="L23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2</xdr:col>
                <xdr:colOff>43</xdr:colOff>
                <xdr:row>231</xdr:row>
                <xdr:rowOff>7</xdr:rowOff>
              </xdr:from>
              <xdr:to>
                <xdr:col>14</xdr:col>
                <xdr:colOff>58</xdr:colOff>
                <xdr:row>236</xdr:row>
                <xdr:rowOff>1</xdr:rowOff>
              </xdr:to>
            </anchor>
          </commentPr>
        </mc:Choice>
        <mc:Fallback/>
      </mc:AlternateContent>
    </comment>
    <comment ref="L234"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2</xdr:col>
                <xdr:colOff>43</xdr:colOff>
                <xdr:row>232</xdr:row>
                <xdr:rowOff>7</xdr:rowOff>
              </xdr:from>
              <xdr:to>
                <xdr:col>14</xdr:col>
                <xdr:colOff>58</xdr:colOff>
                <xdr:row>237</xdr:row>
                <xdr:rowOff>1</xdr:rowOff>
              </xdr:to>
            </anchor>
          </commentPr>
        </mc:Choice>
        <mc:Fallback/>
      </mc:AlternateContent>
    </comment>
    <comment ref="L23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2</xdr:col>
                <xdr:colOff>43</xdr:colOff>
                <xdr:row>233</xdr:row>
                <xdr:rowOff>7</xdr:rowOff>
              </xdr:from>
              <xdr:to>
                <xdr:col>14</xdr:col>
                <xdr:colOff>58</xdr:colOff>
                <xdr:row>238</xdr:row>
                <xdr:rowOff>1</xdr:rowOff>
              </xdr:to>
            </anchor>
          </commentPr>
        </mc:Choice>
        <mc:Fallback/>
      </mc:AlternateContent>
    </comment>
    <comment ref="L23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2</xdr:col>
                <xdr:colOff>43</xdr:colOff>
                <xdr:row>234</xdr:row>
                <xdr:rowOff>7</xdr:rowOff>
              </xdr:from>
              <xdr:to>
                <xdr:col>14</xdr:col>
                <xdr:colOff>58</xdr:colOff>
                <xdr:row>239</xdr:row>
                <xdr:rowOff>1</xdr:rowOff>
              </xdr:to>
            </anchor>
          </commentPr>
        </mc:Choice>
        <mc:Fallback/>
      </mc:AlternateContent>
    </comment>
    <comment ref="M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3</xdr:col>
                <xdr:colOff>43</xdr:colOff>
                <xdr:row>6</xdr:row>
                <xdr:rowOff>7</xdr:rowOff>
              </xdr:from>
              <xdr:to>
                <xdr:col>15</xdr:col>
                <xdr:colOff>58</xdr:colOff>
                <xdr:row>11</xdr:row>
                <xdr:rowOff>1</xdr:rowOff>
              </xdr:to>
            </anchor>
          </commentPr>
        </mc:Choice>
        <mc:Fallback/>
      </mc:AlternateContent>
    </comment>
    <comment ref="M1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3</xdr:col>
                <xdr:colOff>43</xdr:colOff>
                <xdr:row>8</xdr:row>
                <xdr:rowOff>7</xdr:rowOff>
              </xdr:from>
              <xdr:to>
                <xdr:col>15</xdr:col>
                <xdr:colOff>58</xdr:colOff>
                <xdr:row>13</xdr:row>
                <xdr:rowOff>1</xdr:rowOff>
              </xdr:to>
            </anchor>
          </commentPr>
        </mc:Choice>
        <mc:Fallback/>
      </mc:AlternateContent>
    </comment>
    <comment ref="M1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3</xdr:col>
                <xdr:colOff>43</xdr:colOff>
                <xdr:row>9</xdr:row>
                <xdr:rowOff>7</xdr:rowOff>
              </xdr:from>
              <xdr:to>
                <xdr:col>15</xdr:col>
                <xdr:colOff>58</xdr:colOff>
                <xdr:row>14</xdr:row>
                <xdr:rowOff>1</xdr:rowOff>
              </xdr:to>
            </anchor>
          </commentPr>
        </mc:Choice>
        <mc:Fallback/>
      </mc:AlternateContent>
    </comment>
    <comment ref="M1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3</xdr:col>
                <xdr:colOff>43</xdr:colOff>
                <xdr:row>11</xdr:row>
                <xdr:rowOff>7</xdr:rowOff>
              </xdr:from>
              <xdr:to>
                <xdr:col>15</xdr:col>
                <xdr:colOff>58</xdr:colOff>
                <xdr:row>16</xdr:row>
                <xdr:rowOff>1</xdr:rowOff>
              </xdr:to>
            </anchor>
          </commentPr>
        </mc:Choice>
        <mc:Fallback/>
      </mc:AlternateContent>
    </comment>
    <comment ref="M1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3</xdr:col>
                <xdr:colOff>43</xdr:colOff>
                <xdr:row>14</xdr:row>
                <xdr:rowOff>7</xdr:rowOff>
              </xdr:from>
              <xdr:to>
                <xdr:col>15</xdr:col>
                <xdr:colOff>58</xdr:colOff>
                <xdr:row>19</xdr:row>
                <xdr:rowOff>1</xdr:rowOff>
              </xdr:to>
            </anchor>
          </commentPr>
        </mc:Choice>
        <mc:Fallback/>
      </mc:AlternateContent>
    </comment>
    <comment ref="M1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3</xdr:col>
                <xdr:colOff>43</xdr:colOff>
                <xdr:row>15</xdr:row>
                <xdr:rowOff>7</xdr:rowOff>
              </xdr:from>
              <xdr:to>
                <xdr:col>15</xdr:col>
                <xdr:colOff>58</xdr:colOff>
                <xdr:row>20</xdr:row>
                <xdr:rowOff>1</xdr:rowOff>
              </xdr:to>
            </anchor>
          </commentPr>
        </mc:Choice>
        <mc:Fallback/>
      </mc:AlternateContent>
    </comment>
    <comment ref="M20"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3</xdr:col>
                <xdr:colOff>43</xdr:colOff>
                <xdr:row>18</xdr:row>
                <xdr:rowOff>7</xdr:rowOff>
              </xdr:from>
              <xdr:to>
                <xdr:col>15</xdr:col>
                <xdr:colOff>58</xdr:colOff>
                <xdr:row>23</xdr:row>
                <xdr:rowOff>1</xdr:rowOff>
              </xdr:to>
            </anchor>
          </commentPr>
        </mc:Choice>
        <mc:Fallback/>
      </mc:AlternateContent>
    </comment>
    <comment ref="M2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3</xdr:col>
                <xdr:colOff>43</xdr:colOff>
                <xdr:row>23</xdr:row>
                <xdr:rowOff>7</xdr:rowOff>
              </xdr:from>
              <xdr:to>
                <xdr:col>15</xdr:col>
                <xdr:colOff>58</xdr:colOff>
                <xdr:row>28</xdr:row>
                <xdr:rowOff>1</xdr:rowOff>
              </xdr:to>
            </anchor>
          </commentPr>
        </mc:Choice>
        <mc:Fallback/>
      </mc:AlternateContent>
    </comment>
    <comment ref="M2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3</xdr:col>
                <xdr:colOff>43</xdr:colOff>
                <xdr:row>24</xdr:row>
                <xdr:rowOff>7</xdr:rowOff>
              </xdr:from>
              <xdr:to>
                <xdr:col>15</xdr:col>
                <xdr:colOff>58</xdr:colOff>
                <xdr:row>29</xdr:row>
                <xdr:rowOff>1</xdr:rowOff>
              </xdr:to>
            </anchor>
          </commentPr>
        </mc:Choice>
        <mc:Fallback/>
      </mc:AlternateContent>
    </comment>
    <comment ref="M2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3</xdr:col>
                <xdr:colOff>43</xdr:colOff>
                <xdr:row>27</xdr:row>
                <xdr:rowOff>7</xdr:rowOff>
              </xdr:from>
              <xdr:to>
                <xdr:col>15</xdr:col>
                <xdr:colOff>58</xdr:colOff>
                <xdr:row>32</xdr:row>
                <xdr:rowOff>1</xdr:rowOff>
              </xdr:to>
            </anchor>
          </commentPr>
        </mc:Choice>
        <mc:Fallback/>
      </mc:AlternateContent>
    </comment>
    <comment ref="M3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3</xdr:col>
                <xdr:colOff>43</xdr:colOff>
                <xdr:row>28</xdr:row>
                <xdr:rowOff>7</xdr:rowOff>
              </xdr:from>
              <xdr:to>
                <xdr:col>15</xdr:col>
                <xdr:colOff>58</xdr:colOff>
                <xdr:row>33</xdr:row>
                <xdr:rowOff>1</xdr:rowOff>
              </xdr:to>
            </anchor>
          </commentPr>
        </mc:Choice>
        <mc:Fallback/>
      </mc:AlternateContent>
    </comment>
    <comment ref="M3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3</xdr:col>
                <xdr:colOff>43</xdr:colOff>
                <xdr:row>30</xdr:row>
                <xdr:rowOff>7</xdr:rowOff>
              </xdr:from>
              <xdr:to>
                <xdr:col>15</xdr:col>
                <xdr:colOff>58</xdr:colOff>
                <xdr:row>35</xdr:row>
                <xdr:rowOff>1</xdr:rowOff>
              </xdr:to>
            </anchor>
          </commentPr>
        </mc:Choice>
        <mc:Fallback/>
      </mc:AlternateContent>
    </comment>
    <comment ref="M35"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3</xdr:col>
                <xdr:colOff>43</xdr:colOff>
                <xdr:row>33</xdr:row>
                <xdr:rowOff>7</xdr:rowOff>
              </xdr:from>
              <xdr:to>
                <xdr:col>15</xdr:col>
                <xdr:colOff>58</xdr:colOff>
                <xdr:row>38</xdr:row>
                <xdr:rowOff>1</xdr:rowOff>
              </xdr:to>
            </anchor>
          </commentPr>
        </mc:Choice>
        <mc:Fallback/>
      </mc:AlternateContent>
    </comment>
    <comment ref="M3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3</xdr:col>
                <xdr:colOff>43</xdr:colOff>
                <xdr:row>35</xdr:row>
                <xdr:rowOff>7</xdr:rowOff>
              </xdr:from>
              <xdr:to>
                <xdr:col>15</xdr:col>
                <xdr:colOff>58</xdr:colOff>
                <xdr:row>40</xdr:row>
                <xdr:rowOff>1</xdr:rowOff>
              </xdr:to>
            </anchor>
          </commentPr>
        </mc:Choice>
        <mc:Fallback/>
      </mc:AlternateContent>
    </comment>
    <comment ref="M4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3</xdr:col>
                <xdr:colOff>43</xdr:colOff>
                <xdr:row>38</xdr:row>
                <xdr:rowOff>7</xdr:rowOff>
              </xdr:from>
              <xdr:to>
                <xdr:col>15</xdr:col>
                <xdr:colOff>58</xdr:colOff>
                <xdr:row>43</xdr:row>
                <xdr:rowOff>1</xdr:rowOff>
              </xdr:to>
            </anchor>
          </commentPr>
        </mc:Choice>
        <mc:Fallback/>
      </mc:AlternateContent>
    </comment>
    <comment ref="M4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3</xdr:col>
                <xdr:colOff>43</xdr:colOff>
                <xdr:row>41</xdr:row>
                <xdr:rowOff>7</xdr:rowOff>
              </xdr:from>
              <xdr:to>
                <xdr:col>15</xdr:col>
                <xdr:colOff>58</xdr:colOff>
                <xdr:row>46</xdr:row>
                <xdr:rowOff>1</xdr:rowOff>
              </xdr:to>
            </anchor>
          </commentPr>
        </mc:Choice>
        <mc:Fallback/>
      </mc:AlternateContent>
    </comment>
    <comment ref="M5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3</xdr:col>
                <xdr:colOff>43</xdr:colOff>
                <xdr:row>48</xdr:row>
                <xdr:rowOff>7</xdr:rowOff>
              </xdr:from>
              <xdr:to>
                <xdr:col>15</xdr:col>
                <xdr:colOff>58</xdr:colOff>
                <xdr:row>53</xdr:row>
                <xdr:rowOff>1</xdr:rowOff>
              </xdr:to>
            </anchor>
          </commentPr>
        </mc:Choice>
        <mc:Fallback/>
      </mc:AlternateContent>
    </comment>
    <comment ref="M5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3</xdr:col>
                <xdr:colOff>43</xdr:colOff>
                <xdr:row>51</xdr:row>
                <xdr:rowOff>7</xdr:rowOff>
              </xdr:from>
              <xdr:to>
                <xdr:col>15</xdr:col>
                <xdr:colOff>58</xdr:colOff>
                <xdr:row>56</xdr:row>
                <xdr:rowOff>1</xdr:rowOff>
              </xdr:to>
            </anchor>
          </commentPr>
        </mc:Choice>
        <mc:Fallback/>
      </mc:AlternateContent>
    </comment>
    <comment ref="M55"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3</xdr:col>
                <xdr:colOff>43</xdr:colOff>
                <xdr:row>53</xdr:row>
                <xdr:rowOff>7</xdr:rowOff>
              </xdr:from>
              <xdr:to>
                <xdr:col>15</xdr:col>
                <xdr:colOff>58</xdr:colOff>
                <xdr:row>58</xdr:row>
                <xdr:rowOff>1</xdr:rowOff>
              </xdr:to>
            </anchor>
          </commentPr>
        </mc:Choice>
        <mc:Fallback/>
      </mc:AlternateContent>
    </comment>
    <comment ref="M58"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3</xdr:col>
                <xdr:colOff>43</xdr:colOff>
                <xdr:row>56</xdr:row>
                <xdr:rowOff>7</xdr:rowOff>
              </xdr:from>
              <xdr:to>
                <xdr:col>15</xdr:col>
                <xdr:colOff>58</xdr:colOff>
                <xdr:row>61</xdr:row>
                <xdr:rowOff>1</xdr:rowOff>
              </xdr:to>
            </anchor>
          </commentPr>
        </mc:Choice>
        <mc:Fallback/>
      </mc:AlternateContent>
    </comment>
    <comment ref="M5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3</xdr:col>
                <xdr:colOff>43</xdr:colOff>
                <xdr:row>57</xdr:row>
                <xdr:rowOff>7</xdr:rowOff>
              </xdr:from>
              <xdr:to>
                <xdr:col>15</xdr:col>
                <xdr:colOff>58</xdr:colOff>
                <xdr:row>62</xdr:row>
                <xdr:rowOff>1</xdr:rowOff>
              </xdr:to>
            </anchor>
          </commentPr>
        </mc:Choice>
        <mc:Fallback/>
      </mc:AlternateContent>
    </comment>
    <comment ref="M61"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3</xdr:col>
                <xdr:colOff>43</xdr:colOff>
                <xdr:row>59</xdr:row>
                <xdr:rowOff>7</xdr:rowOff>
              </xdr:from>
              <xdr:to>
                <xdr:col>15</xdr:col>
                <xdr:colOff>58</xdr:colOff>
                <xdr:row>64</xdr:row>
                <xdr:rowOff>1</xdr:rowOff>
              </xdr:to>
            </anchor>
          </commentPr>
        </mc:Choice>
        <mc:Fallback/>
      </mc:AlternateContent>
    </comment>
    <comment ref="M6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3</xdr:col>
                <xdr:colOff>43</xdr:colOff>
                <xdr:row>60</xdr:row>
                <xdr:rowOff>7</xdr:rowOff>
              </xdr:from>
              <xdr:to>
                <xdr:col>15</xdr:col>
                <xdr:colOff>58</xdr:colOff>
                <xdr:row>65</xdr:row>
                <xdr:rowOff>1</xdr:rowOff>
              </xdr:to>
            </anchor>
          </commentPr>
        </mc:Choice>
        <mc:Fallback/>
      </mc:AlternateContent>
    </comment>
    <comment ref="M7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3</xdr:col>
                <xdr:colOff>43</xdr:colOff>
                <xdr:row>70</xdr:row>
                <xdr:rowOff>7</xdr:rowOff>
              </xdr:from>
              <xdr:to>
                <xdr:col>15</xdr:col>
                <xdr:colOff>58</xdr:colOff>
                <xdr:row>75</xdr:row>
                <xdr:rowOff>1</xdr:rowOff>
              </xdr:to>
            </anchor>
          </commentPr>
        </mc:Choice>
        <mc:Fallback/>
      </mc:AlternateContent>
    </comment>
    <comment ref="M73"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3</xdr:col>
                <xdr:colOff>43</xdr:colOff>
                <xdr:row>71</xdr:row>
                <xdr:rowOff>7</xdr:rowOff>
              </xdr:from>
              <xdr:to>
                <xdr:col>15</xdr:col>
                <xdr:colOff>58</xdr:colOff>
                <xdr:row>76</xdr:row>
                <xdr:rowOff>1</xdr:rowOff>
              </xdr:to>
            </anchor>
          </commentPr>
        </mc:Choice>
        <mc:Fallback/>
      </mc:AlternateContent>
    </comment>
    <comment ref="M7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3</xdr:col>
                <xdr:colOff>43</xdr:colOff>
                <xdr:row>72</xdr:row>
                <xdr:rowOff>7</xdr:rowOff>
              </xdr:from>
              <xdr:to>
                <xdr:col>15</xdr:col>
                <xdr:colOff>58</xdr:colOff>
                <xdr:row>77</xdr:row>
                <xdr:rowOff>1</xdr:rowOff>
              </xdr:to>
            </anchor>
          </commentPr>
        </mc:Choice>
        <mc:Fallback/>
      </mc:AlternateContent>
    </comment>
    <comment ref="M7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3</xdr:col>
                <xdr:colOff>43</xdr:colOff>
                <xdr:row>74</xdr:row>
                <xdr:rowOff>7</xdr:rowOff>
              </xdr:from>
              <xdr:to>
                <xdr:col>15</xdr:col>
                <xdr:colOff>58</xdr:colOff>
                <xdr:row>79</xdr:row>
                <xdr:rowOff>1</xdr:rowOff>
              </xdr:to>
            </anchor>
          </commentPr>
        </mc:Choice>
        <mc:Fallback/>
      </mc:AlternateContent>
    </comment>
    <comment ref="M7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3</xdr:col>
                <xdr:colOff>43</xdr:colOff>
                <xdr:row>75</xdr:row>
                <xdr:rowOff>7</xdr:rowOff>
              </xdr:from>
              <xdr:to>
                <xdr:col>15</xdr:col>
                <xdr:colOff>58</xdr:colOff>
                <xdr:row>80</xdr:row>
                <xdr:rowOff>1</xdr:rowOff>
              </xdr:to>
            </anchor>
          </commentPr>
        </mc:Choice>
        <mc:Fallback/>
      </mc:AlternateContent>
    </comment>
    <comment ref="M8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3</xdr:col>
                <xdr:colOff>43</xdr:colOff>
                <xdr:row>82</xdr:row>
                <xdr:rowOff>7</xdr:rowOff>
              </xdr:from>
              <xdr:to>
                <xdr:col>15</xdr:col>
                <xdr:colOff>58</xdr:colOff>
                <xdr:row>87</xdr:row>
                <xdr:rowOff>1</xdr:rowOff>
              </xdr:to>
            </anchor>
          </commentPr>
        </mc:Choice>
        <mc:Fallback/>
      </mc:AlternateContent>
    </comment>
    <comment ref="M8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3</xdr:col>
                <xdr:colOff>43</xdr:colOff>
                <xdr:row>83</xdr:row>
                <xdr:rowOff>7</xdr:rowOff>
              </xdr:from>
              <xdr:to>
                <xdr:col>15</xdr:col>
                <xdr:colOff>58</xdr:colOff>
                <xdr:row>88</xdr:row>
                <xdr:rowOff>1</xdr:rowOff>
              </xdr:to>
            </anchor>
          </commentPr>
        </mc:Choice>
        <mc:Fallback/>
      </mc:AlternateContent>
    </comment>
    <comment ref="M8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3</xdr:col>
                <xdr:colOff>43</xdr:colOff>
                <xdr:row>84</xdr:row>
                <xdr:rowOff>7</xdr:rowOff>
              </xdr:from>
              <xdr:to>
                <xdr:col>15</xdr:col>
                <xdr:colOff>58</xdr:colOff>
                <xdr:row>89</xdr:row>
                <xdr:rowOff>1</xdr:rowOff>
              </xdr:to>
            </anchor>
          </commentPr>
        </mc:Choice>
        <mc:Fallback/>
      </mc:AlternateContent>
    </comment>
    <comment ref="M9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3</xdr:col>
                <xdr:colOff>43</xdr:colOff>
                <xdr:row>89</xdr:row>
                <xdr:rowOff>7</xdr:rowOff>
              </xdr:from>
              <xdr:to>
                <xdr:col>15</xdr:col>
                <xdr:colOff>58</xdr:colOff>
                <xdr:row>94</xdr:row>
                <xdr:rowOff>1</xdr:rowOff>
              </xdr:to>
            </anchor>
          </commentPr>
        </mc:Choice>
        <mc:Fallback/>
      </mc:AlternateContent>
    </comment>
    <comment ref="M9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3</xdr:col>
                <xdr:colOff>43</xdr:colOff>
                <xdr:row>90</xdr:row>
                <xdr:rowOff>7</xdr:rowOff>
              </xdr:from>
              <xdr:to>
                <xdr:col>15</xdr:col>
                <xdr:colOff>58</xdr:colOff>
                <xdr:row>95</xdr:row>
                <xdr:rowOff>1</xdr:rowOff>
              </xdr:to>
            </anchor>
          </commentPr>
        </mc:Choice>
        <mc:Fallback/>
      </mc:AlternateContent>
    </comment>
    <comment ref="M9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3</xdr:col>
                <xdr:colOff>43</xdr:colOff>
                <xdr:row>91</xdr:row>
                <xdr:rowOff>7</xdr:rowOff>
              </xdr:from>
              <xdr:to>
                <xdr:col>15</xdr:col>
                <xdr:colOff>58</xdr:colOff>
                <xdr:row>96</xdr:row>
                <xdr:rowOff>1</xdr:rowOff>
              </xdr:to>
            </anchor>
          </commentPr>
        </mc:Choice>
        <mc:Fallback/>
      </mc:AlternateContent>
    </comment>
    <comment ref="M9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3</xdr:col>
                <xdr:colOff>43</xdr:colOff>
                <xdr:row>94</xdr:row>
                <xdr:rowOff>7</xdr:rowOff>
              </xdr:from>
              <xdr:to>
                <xdr:col>15</xdr:col>
                <xdr:colOff>58</xdr:colOff>
                <xdr:row>99</xdr:row>
                <xdr:rowOff>1</xdr:rowOff>
              </xdr:to>
            </anchor>
          </commentPr>
        </mc:Choice>
        <mc:Fallback/>
      </mc:AlternateContent>
    </comment>
    <comment ref="M9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3</xdr:col>
                <xdr:colOff>43</xdr:colOff>
                <xdr:row>97</xdr:row>
                <xdr:rowOff>7</xdr:rowOff>
              </xdr:from>
              <xdr:to>
                <xdr:col>15</xdr:col>
                <xdr:colOff>58</xdr:colOff>
                <xdr:row>102</xdr:row>
                <xdr:rowOff>1</xdr:rowOff>
              </xdr:to>
            </anchor>
          </commentPr>
        </mc:Choice>
        <mc:Fallback/>
      </mc:AlternateContent>
    </comment>
    <comment ref="M10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3</xdr:col>
                <xdr:colOff>43</xdr:colOff>
                <xdr:row>99</xdr:row>
                <xdr:rowOff>7</xdr:rowOff>
              </xdr:from>
              <xdr:to>
                <xdr:col>15</xdr:col>
                <xdr:colOff>58</xdr:colOff>
                <xdr:row>104</xdr:row>
                <xdr:rowOff>1</xdr:rowOff>
              </xdr:to>
            </anchor>
          </commentPr>
        </mc:Choice>
        <mc:Fallback/>
      </mc:AlternateContent>
    </comment>
    <comment ref="M10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3</xdr:col>
                <xdr:colOff>43</xdr:colOff>
                <xdr:row>103</xdr:row>
                <xdr:rowOff>7</xdr:rowOff>
              </xdr:from>
              <xdr:to>
                <xdr:col>15</xdr:col>
                <xdr:colOff>58</xdr:colOff>
                <xdr:row>108</xdr:row>
                <xdr:rowOff>1</xdr:rowOff>
              </xdr:to>
            </anchor>
          </commentPr>
        </mc:Choice>
        <mc:Fallback/>
      </mc:AlternateContent>
    </comment>
    <comment ref="M11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3</xdr:col>
                <xdr:colOff>43</xdr:colOff>
                <xdr:row>112</xdr:row>
                <xdr:rowOff>7</xdr:rowOff>
              </xdr:from>
              <xdr:to>
                <xdr:col>15</xdr:col>
                <xdr:colOff>58</xdr:colOff>
                <xdr:row>117</xdr:row>
                <xdr:rowOff>1</xdr:rowOff>
              </xdr:to>
            </anchor>
          </commentPr>
        </mc:Choice>
        <mc:Fallback/>
      </mc:AlternateContent>
    </comment>
    <comment ref="M11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3</xdr:col>
                <xdr:colOff>43</xdr:colOff>
                <xdr:row>114</xdr:row>
                <xdr:rowOff>7</xdr:rowOff>
              </xdr:from>
              <xdr:to>
                <xdr:col>15</xdr:col>
                <xdr:colOff>58</xdr:colOff>
                <xdr:row>119</xdr:row>
                <xdr:rowOff>1</xdr:rowOff>
              </xdr:to>
            </anchor>
          </commentPr>
        </mc:Choice>
        <mc:Fallback/>
      </mc:AlternateContent>
    </comment>
    <comment ref="M11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3</xdr:col>
                <xdr:colOff>43</xdr:colOff>
                <xdr:row>115</xdr:row>
                <xdr:rowOff>7</xdr:rowOff>
              </xdr:from>
              <xdr:to>
                <xdr:col>15</xdr:col>
                <xdr:colOff>58</xdr:colOff>
                <xdr:row>120</xdr:row>
                <xdr:rowOff>1</xdr:rowOff>
              </xdr:to>
            </anchor>
          </commentPr>
        </mc:Choice>
        <mc:Fallback/>
      </mc:AlternateContent>
    </comment>
    <comment ref="M120"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3</xdr:col>
                <xdr:colOff>43</xdr:colOff>
                <xdr:row>118</xdr:row>
                <xdr:rowOff>7</xdr:rowOff>
              </xdr:from>
              <xdr:to>
                <xdr:col>15</xdr:col>
                <xdr:colOff>58</xdr:colOff>
                <xdr:row>123</xdr:row>
                <xdr:rowOff>1</xdr:rowOff>
              </xdr:to>
            </anchor>
          </commentPr>
        </mc:Choice>
        <mc:Fallback/>
      </mc:AlternateContent>
    </comment>
    <comment ref="M12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3</xdr:col>
                <xdr:colOff>43</xdr:colOff>
                <xdr:row>119</xdr:row>
                <xdr:rowOff>7</xdr:rowOff>
              </xdr:from>
              <xdr:to>
                <xdr:col>15</xdr:col>
                <xdr:colOff>58</xdr:colOff>
                <xdr:row>124</xdr:row>
                <xdr:rowOff>1</xdr:rowOff>
              </xdr:to>
            </anchor>
          </commentPr>
        </mc:Choice>
        <mc:Fallback/>
      </mc:AlternateContent>
    </comment>
    <comment ref="M12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3</xdr:col>
                <xdr:colOff>43</xdr:colOff>
                <xdr:row>120</xdr:row>
                <xdr:rowOff>7</xdr:rowOff>
              </xdr:from>
              <xdr:to>
                <xdr:col>15</xdr:col>
                <xdr:colOff>58</xdr:colOff>
                <xdr:row>125</xdr:row>
                <xdr:rowOff>1</xdr:rowOff>
              </xdr:to>
            </anchor>
          </commentPr>
        </mc:Choice>
        <mc:Fallback/>
      </mc:AlternateContent>
    </comment>
    <comment ref="M12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3</xdr:col>
                <xdr:colOff>43</xdr:colOff>
                <xdr:row>125</xdr:row>
                <xdr:rowOff>7</xdr:rowOff>
              </xdr:from>
              <xdr:to>
                <xdr:col>15</xdr:col>
                <xdr:colOff>58</xdr:colOff>
                <xdr:row>130</xdr:row>
                <xdr:rowOff>1</xdr:rowOff>
              </xdr:to>
            </anchor>
          </commentPr>
        </mc:Choice>
        <mc:Fallback/>
      </mc:AlternateContent>
    </comment>
    <comment ref="M128" authorId="0">
      <text>
        <r>
          <rPr>
            <sz val="9"/>
            <color rgb="FF000000"/>
            <rFont val="Tahoma"/>
            <family val="2"/>
          </rPr>
          <t xml:space="preserve">(11) Refers to Belgium-Luxembourg
</t>
        </r>
      </text>
      <mc:AlternateContent>
        <mc:Choice Requires="v2">
          <commentPr autoFill="true" autoScale="false" colHidden="false" locked="false" rowHidden="false" textHAlign="justify" textVAlign="top">
            <anchor moveWithCells="false" sizeWithCells="false">
              <xdr:from>
                <xdr:col>13</xdr:col>
                <xdr:colOff>43</xdr:colOff>
                <xdr:row>126</xdr:row>
                <xdr:rowOff>7</xdr:rowOff>
              </xdr:from>
              <xdr:to>
                <xdr:col>15</xdr:col>
                <xdr:colOff>58</xdr:colOff>
                <xdr:row>131</xdr:row>
                <xdr:rowOff>1</xdr:rowOff>
              </xdr:to>
            </anchor>
          </commentPr>
        </mc:Choice>
        <mc:Fallback/>
      </mc:AlternateContent>
    </comment>
    <comment ref="M13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3</xdr:col>
                <xdr:colOff>43</xdr:colOff>
                <xdr:row>133</xdr:row>
                <xdr:rowOff>7</xdr:rowOff>
              </xdr:from>
              <xdr:to>
                <xdr:col>15</xdr:col>
                <xdr:colOff>58</xdr:colOff>
                <xdr:row>138</xdr:row>
                <xdr:rowOff>1</xdr:rowOff>
              </xdr:to>
            </anchor>
          </commentPr>
        </mc:Choice>
        <mc:Fallback/>
      </mc:AlternateContent>
    </comment>
    <comment ref="M13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3</xdr:col>
                <xdr:colOff>43</xdr:colOff>
                <xdr:row>136</xdr:row>
                <xdr:rowOff>7</xdr:rowOff>
              </xdr:from>
              <xdr:to>
                <xdr:col>15</xdr:col>
                <xdr:colOff>58</xdr:colOff>
                <xdr:row>141</xdr:row>
                <xdr:rowOff>1</xdr:rowOff>
              </xdr:to>
            </anchor>
          </commentPr>
        </mc:Choice>
        <mc:Fallback/>
      </mc:AlternateContent>
    </comment>
    <comment ref="M140"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3</xdr:col>
                <xdr:colOff>43</xdr:colOff>
                <xdr:row>138</xdr:row>
                <xdr:rowOff>7</xdr:rowOff>
              </xdr:from>
              <xdr:to>
                <xdr:col>15</xdr:col>
                <xdr:colOff>58</xdr:colOff>
                <xdr:row>143</xdr:row>
                <xdr:rowOff>1</xdr:rowOff>
              </xdr:to>
            </anchor>
          </commentPr>
        </mc:Choice>
        <mc:Fallback/>
      </mc:AlternateContent>
    </comment>
    <comment ref="M14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3</xdr:col>
                <xdr:colOff>43</xdr:colOff>
                <xdr:row>139</xdr:row>
                <xdr:rowOff>7</xdr:rowOff>
              </xdr:from>
              <xdr:to>
                <xdr:col>15</xdr:col>
                <xdr:colOff>58</xdr:colOff>
                <xdr:row>144</xdr:row>
                <xdr:rowOff>1</xdr:rowOff>
              </xdr:to>
            </anchor>
          </commentPr>
        </mc:Choice>
        <mc:Fallback/>
      </mc:AlternateContent>
    </comment>
    <comment ref="M14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3</xdr:col>
                <xdr:colOff>43</xdr:colOff>
                <xdr:row>140</xdr:row>
                <xdr:rowOff>7</xdr:rowOff>
              </xdr:from>
              <xdr:to>
                <xdr:col>15</xdr:col>
                <xdr:colOff>58</xdr:colOff>
                <xdr:row>145</xdr:row>
                <xdr:rowOff>1</xdr:rowOff>
              </xdr:to>
            </anchor>
          </commentPr>
        </mc:Choice>
        <mc:Fallback/>
      </mc:AlternateContent>
    </comment>
    <comment ref="M14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3</xdr:col>
                <xdr:colOff>43</xdr:colOff>
                <xdr:row>141</xdr:row>
                <xdr:rowOff>7</xdr:rowOff>
              </xdr:from>
              <xdr:to>
                <xdr:col>15</xdr:col>
                <xdr:colOff>58</xdr:colOff>
                <xdr:row>146</xdr:row>
                <xdr:rowOff>1</xdr:rowOff>
              </xdr:to>
            </anchor>
          </commentPr>
        </mc:Choice>
        <mc:Fallback/>
      </mc:AlternateContent>
    </comment>
    <comment ref="M14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3</xdr:col>
                <xdr:colOff>43</xdr:colOff>
                <xdr:row>144</xdr:row>
                <xdr:rowOff>7</xdr:rowOff>
              </xdr:from>
              <xdr:to>
                <xdr:col>15</xdr:col>
                <xdr:colOff>58</xdr:colOff>
                <xdr:row>149</xdr:row>
                <xdr:rowOff>1</xdr:rowOff>
              </xdr:to>
            </anchor>
          </commentPr>
        </mc:Choice>
        <mc:Fallback/>
      </mc:AlternateContent>
    </comment>
    <comment ref="M14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3</xdr:col>
                <xdr:colOff>43</xdr:colOff>
                <xdr:row>145</xdr:row>
                <xdr:rowOff>7</xdr:rowOff>
              </xdr:from>
              <xdr:to>
                <xdr:col>15</xdr:col>
                <xdr:colOff>58</xdr:colOff>
                <xdr:row>150</xdr:row>
                <xdr:rowOff>1</xdr:rowOff>
              </xdr:to>
            </anchor>
          </commentPr>
        </mc:Choice>
        <mc:Fallback/>
      </mc:AlternateContent>
    </comment>
    <comment ref="M14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3</xdr:col>
                <xdr:colOff>43</xdr:colOff>
                <xdr:row>146</xdr:row>
                <xdr:rowOff>7</xdr:rowOff>
              </xdr:from>
              <xdr:to>
                <xdr:col>15</xdr:col>
                <xdr:colOff>58</xdr:colOff>
                <xdr:row>151</xdr:row>
                <xdr:rowOff>1</xdr:rowOff>
              </xdr:to>
            </anchor>
          </commentPr>
        </mc:Choice>
        <mc:Fallback/>
      </mc:AlternateContent>
    </comment>
    <comment ref="M15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3</xdr:col>
                <xdr:colOff>43</xdr:colOff>
                <xdr:row>155</xdr:row>
                <xdr:rowOff>7</xdr:rowOff>
              </xdr:from>
              <xdr:to>
                <xdr:col>15</xdr:col>
                <xdr:colOff>58</xdr:colOff>
                <xdr:row>160</xdr:row>
                <xdr:rowOff>1</xdr:rowOff>
              </xdr:to>
            </anchor>
          </commentPr>
        </mc:Choice>
        <mc:Fallback/>
      </mc:AlternateContent>
    </comment>
    <comment ref="M158"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3</xdr:col>
                <xdr:colOff>43</xdr:colOff>
                <xdr:row>156</xdr:row>
                <xdr:rowOff>7</xdr:rowOff>
              </xdr:from>
              <xdr:to>
                <xdr:col>15</xdr:col>
                <xdr:colOff>58</xdr:colOff>
                <xdr:row>161</xdr:row>
                <xdr:rowOff>1</xdr:rowOff>
              </xdr:to>
            </anchor>
          </commentPr>
        </mc:Choice>
        <mc:Fallback/>
      </mc:AlternateContent>
    </comment>
    <comment ref="M16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3</xdr:col>
                <xdr:colOff>43</xdr:colOff>
                <xdr:row>158</xdr:row>
                <xdr:rowOff>7</xdr:rowOff>
              </xdr:from>
              <xdr:to>
                <xdr:col>15</xdr:col>
                <xdr:colOff>58</xdr:colOff>
                <xdr:row>163</xdr:row>
                <xdr:rowOff>1</xdr:rowOff>
              </xdr:to>
            </anchor>
          </commentPr>
        </mc:Choice>
        <mc:Fallback/>
      </mc:AlternateContent>
    </comment>
    <comment ref="M16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3</xdr:col>
                <xdr:colOff>43</xdr:colOff>
                <xdr:row>162</xdr:row>
                <xdr:rowOff>7</xdr:rowOff>
              </xdr:from>
              <xdr:to>
                <xdr:col>15</xdr:col>
                <xdr:colOff>58</xdr:colOff>
                <xdr:row>167</xdr:row>
                <xdr:rowOff>1</xdr:rowOff>
              </xdr:to>
            </anchor>
          </commentPr>
        </mc:Choice>
        <mc:Fallback/>
      </mc:AlternateContent>
    </comment>
    <comment ref="M16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3</xdr:col>
                <xdr:colOff>43</xdr:colOff>
                <xdr:row>164</xdr:row>
                <xdr:rowOff>7</xdr:rowOff>
              </xdr:from>
              <xdr:to>
                <xdr:col>15</xdr:col>
                <xdr:colOff>58</xdr:colOff>
                <xdr:row>169</xdr:row>
                <xdr:rowOff>1</xdr:rowOff>
              </xdr:to>
            </anchor>
          </commentPr>
        </mc:Choice>
        <mc:Fallback/>
      </mc:AlternateContent>
    </comment>
    <comment ref="M16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3</xdr:col>
                <xdr:colOff>43</xdr:colOff>
                <xdr:row>165</xdr:row>
                <xdr:rowOff>7</xdr:rowOff>
              </xdr:from>
              <xdr:to>
                <xdr:col>15</xdr:col>
                <xdr:colOff>58</xdr:colOff>
                <xdr:row>170</xdr:row>
                <xdr:rowOff>1</xdr:rowOff>
              </xdr:to>
            </anchor>
          </commentPr>
        </mc:Choice>
        <mc:Fallback/>
      </mc:AlternateContent>
    </comment>
    <comment ref="M17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3</xdr:col>
                <xdr:colOff>43</xdr:colOff>
                <xdr:row>173</xdr:row>
                <xdr:rowOff>7</xdr:rowOff>
              </xdr:from>
              <xdr:to>
                <xdr:col>15</xdr:col>
                <xdr:colOff>58</xdr:colOff>
                <xdr:row>178</xdr:row>
                <xdr:rowOff>1</xdr:rowOff>
              </xdr:to>
            </anchor>
          </commentPr>
        </mc:Choice>
        <mc:Fallback/>
      </mc:AlternateContent>
    </comment>
    <comment ref="M17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3</xdr:col>
                <xdr:colOff>43</xdr:colOff>
                <xdr:row>174</xdr:row>
                <xdr:rowOff>7</xdr:rowOff>
              </xdr:from>
              <xdr:to>
                <xdr:col>15</xdr:col>
                <xdr:colOff>58</xdr:colOff>
                <xdr:row>179</xdr:row>
                <xdr:rowOff>1</xdr:rowOff>
              </xdr:to>
            </anchor>
          </commentPr>
        </mc:Choice>
        <mc:Fallback/>
      </mc:AlternateContent>
    </comment>
    <comment ref="M17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3</xdr:col>
                <xdr:colOff>43</xdr:colOff>
                <xdr:row>175</xdr:row>
                <xdr:rowOff>7</xdr:rowOff>
              </xdr:from>
              <xdr:to>
                <xdr:col>15</xdr:col>
                <xdr:colOff>58</xdr:colOff>
                <xdr:row>180</xdr:row>
                <xdr:rowOff>1</xdr:rowOff>
              </xdr:to>
            </anchor>
          </commentPr>
        </mc:Choice>
        <mc:Fallback/>
      </mc:AlternateContent>
    </comment>
    <comment ref="M17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3</xdr:col>
                <xdr:colOff>43</xdr:colOff>
                <xdr:row>177</xdr:row>
                <xdr:rowOff>7</xdr:rowOff>
              </xdr:from>
              <xdr:to>
                <xdr:col>15</xdr:col>
                <xdr:colOff>58</xdr:colOff>
                <xdr:row>182</xdr:row>
                <xdr:rowOff>1</xdr:rowOff>
              </xdr:to>
            </anchor>
          </commentPr>
        </mc:Choice>
        <mc:Fallback/>
      </mc:AlternateContent>
    </comment>
    <comment ref="M18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3</xdr:col>
                <xdr:colOff>43</xdr:colOff>
                <xdr:row>180</xdr:row>
                <xdr:rowOff>7</xdr:rowOff>
              </xdr:from>
              <xdr:to>
                <xdr:col>15</xdr:col>
                <xdr:colOff>58</xdr:colOff>
                <xdr:row>185</xdr:row>
                <xdr:rowOff>1</xdr:rowOff>
              </xdr:to>
            </anchor>
          </commentPr>
        </mc:Choice>
        <mc:Fallback/>
      </mc:AlternateContent>
    </comment>
    <comment ref="M185"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3</xdr:col>
                <xdr:colOff>43</xdr:colOff>
                <xdr:row>183</xdr:row>
                <xdr:rowOff>7</xdr:rowOff>
              </xdr:from>
              <xdr:to>
                <xdr:col>15</xdr:col>
                <xdr:colOff>58</xdr:colOff>
                <xdr:row>188</xdr:row>
                <xdr:rowOff>1</xdr:rowOff>
              </xdr:to>
            </anchor>
          </commentPr>
        </mc:Choice>
        <mc:Fallback/>
      </mc:AlternateContent>
    </comment>
    <comment ref="M18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3</xdr:col>
                <xdr:colOff>43</xdr:colOff>
                <xdr:row>184</xdr:row>
                <xdr:rowOff>7</xdr:rowOff>
              </xdr:from>
              <xdr:to>
                <xdr:col>15</xdr:col>
                <xdr:colOff>58</xdr:colOff>
                <xdr:row>189</xdr:row>
                <xdr:rowOff>1</xdr:rowOff>
              </xdr:to>
            </anchor>
          </commentPr>
        </mc:Choice>
        <mc:Fallback/>
      </mc:AlternateContent>
    </comment>
    <comment ref="M189"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3</xdr:col>
                <xdr:colOff>43</xdr:colOff>
                <xdr:row>187</xdr:row>
                <xdr:rowOff>7</xdr:rowOff>
              </xdr:from>
              <xdr:to>
                <xdr:col>15</xdr:col>
                <xdr:colOff>58</xdr:colOff>
                <xdr:row>192</xdr:row>
                <xdr:rowOff>1</xdr:rowOff>
              </xdr:to>
            </anchor>
          </commentPr>
        </mc:Choice>
        <mc:Fallback/>
      </mc:AlternateContent>
    </comment>
    <comment ref="M190"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3</xdr:col>
                <xdr:colOff>43</xdr:colOff>
                <xdr:row>188</xdr:row>
                <xdr:rowOff>7</xdr:rowOff>
              </xdr:from>
              <xdr:to>
                <xdr:col>15</xdr:col>
                <xdr:colOff>58</xdr:colOff>
                <xdr:row>193</xdr:row>
                <xdr:rowOff>1</xdr:rowOff>
              </xdr:to>
            </anchor>
          </commentPr>
        </mc:Choice>
        <mc:Fallback/>
      </mc:AlternateContent>
    </comment>
    <comment ref="M19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3</xdr:col>
                <xdr:colOff>43</xdr:colOff>
                <xdr:row>192</xdr:row>
                <xdr:rowOff>7</xdr:rowOff>
              </xdr:from>
              <xdr:to>
                <xdr:col>15</xdr:col>
                <xdr:colOff>58</xdr:colOff>
                <xdr:row>197</xdr:row>
                <xdr:rowOff>1</xdr:rowOff>
              </xdr:to>
            </anchor>
          </commentPr>
        </mc:Choice>
        <mc:Fallback/>
      </mc:AlternateContent>
    </comment>
    <comment ref="M19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3</xdr:col>
                <xdr:colOff>43</xdr:colOff>
                <xdr:row>193</xdr:row>
                <xdr:rowOff>7</xdr:rowOff>
              </xdr:from>
              <xdr:to>
                <xdr:col>15</xdr:col>
                <xdr:colOff>58</xdr:colOff>
                <xdr:row>198</xdr:row>
                <xdr:rowOff>1</xdr:rowOff>
              </xdr:to>
            </anchor>
          </commentPr>
        </mc:Choice>
        <mc:Fallback/>
      </mc:AlternateContent>
    </comment>
    <comment ref="M20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3</xdr:col>
                <xdr:colOff>43</xdr:colOff>
                <xdr:row>204</xdr:row>
                <xdr:rowOff>7</xdr:rowOff>
              </xdr:from>
              <xdr:to>
                <xdr:col>15</xdr:col>
                <xdr:colOff>58</xdr:colOff>
                <xdr:row>209</xdr:row>
                <xdr:rowOff>1</xdr:rowOff>
              </xdr:to>
            </anchor>
          </commentPr>
        </mc:Choice>
        <mc:Fallback/>
      </mc:AlternateContent>
    </comment>
    <comment ref="M208"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3</xdr:col>
                <xdr:colOff>43</xdr:colOff>
                <xdr:row>206</xdr:row>
                <xdr:rowOff>7</xdr:rowOff>
              </xdr:from>
              <xdr:to>
                <xdr:col>15</xdr:col>
                <xdr:colOff>58</xdr:colOff>
                <xdr:row>211</xdr:row>
                <xdr:rowOff>1</xdr:rowOff>
              </xdr:to>
            </anchor>
          </commentPr>
        </mc:Choice>
        <mc:Fallback/>
      </mc:AlternateContent>
    </comment>
    <comment ref="M210"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3</xdr:col>
                <xdr:colOff>43</xdr:colOff>
                <xdr:row>208</xdr:row>
                <xdr:rowOff>7</xdr:rowOff>
              </xdr:from>
              <xdr:to>
                <xdr:col>15</xdr:col>
                <xdr:colOff>58</xdr:colOff>
                <xdr:row>213</xdr:row>
                <xdr:rowOff>1</xdr:rowOff>
              </xdr:to>
            </anchor>
          </commentPr>
        </mc:Choice>
        <mc:Fallback/>
      </mc:AlternateContent>
    </comment>
    <comment ref="M211"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3</xdr:col>
                <xdr:colOff>43</xdr:colOff>
                <xdr:row>209</xdr:row>
                <xdr:rowOff>7</xdr:rowOff>
              </xdr:from>
              <xdr:to>
                <xdr:col>15</xdr:col>
                <xdr:colOff>58</xdr:colOff>
                <xdr:row>214</xdr:row>
                <xdr:rowOff>1</xdr:rowOff>
              </xdr:to>
            </anchor>
          </commentPr>
        </mc:Choice>
        <mc:Fallback/>
      </mc:AlternateContent>
    </comment>
    <comment ref="M21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3</xdr:col>
                <xdr:colOff>43</xdr:colOff>
                <xdr:row>211</xdr:row>
                <xdr:rowOff>7</xdr:rowOff>
              </xdr:from>
              <xdr:to>
                <xdr:col>15</xdr:col>
                <xdr:colOff>58</xdr:colOff>
                <xdr:row>216</xdr:row>
                <xdr:rowOff>1</xdr:rowOff>
              </xdr:to>
            </anchor>
          </commentPr>
        </mc:Choice>
        <mc:Fallback/>
      </mc:AlternateContent>
    </comment>
    <comment ref="M214"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3</xdr:col>
                <xdr:colOff>43</xdr:colOff>
                <xdr:row>212</xdr:row>
                <xdr:rowOff>7</xdr:rowOff>
              </xdr:from>
              <xdr:to>
                <xdr:col>15</xdr:col>
                <xdr:colOff>58</xdr:colOff>
                <xdr:row>217</xdr:row>
                <xdr:rowOff>1</xdr:rowOff>
              </xdr:to>
            </anchor>
          </commentPr>
        </mc:Choice>
        <mc:Fallback/>
      </mc:AlternateContent>
    </comment>
    <comment ref="M218"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3</xdr:col>
                <xdr:colOff>43</xdr:colOff>
                <xdr:row>216</xdr:row>
                <xdr:rowOff>7</xdr:rowOff>
              </xdr:from>
              <xdr:to>
                <xdr:col>15</xdr:col>
                <xdr:colOff>58</xdr:colOff>
                <xdr:row>221</xdr:row>
                <xdr:rowOff>1</xdr:rowOff>
              </xdr:to>
            </anchor>
          </commentPr>
        </mc:Choice>
        <mc:Fallback/>
      </mc:AlternateContent>
    </comment>
    <comment ref="M21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3</xdr:col>
                <xdr:colOff>43</xdr:colOff>
                <xdr:row>217</xdr:row>
                <xdr:rowOff>7</xdr:rowOff>
              </xdr:from>
              <xdr:to>
                <xdr:col>15</xdr:col>
                <xdr:colOff>58</xdr:colOff>
                <xdr:row>222</xdr:row>
                <xdr:rowOff>1</xdr:rowOff>
              </xdr:to>
            </anchor>
          </commentPr>
        </mc:Choice>
        <mc:Fallback/>
      </mc:AlternateContent>
    </comment>
    <comment ref="M22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3</xdr:col>
                <xdr:colOff>43</xdr:colOff>
                <xdr:row>218</xdr:row>
                <xdr:rowOff>7</xdr:rowOff>
              </xdr:from>
              <xdr:to>
                <xdr:col>15</xdr:col>
                <xdr:colOff>58</xdr:colOff>
                <xdr:row>223</xdr:row>
                <xdr:rowOff>1</xdr:rowOff>
              </xdr:to>
            </anchor>
          </commentPr>
        </mc:Choice>
        <mc:Fallback/>
      </mc:AlternateContent>
    </comment>
    <comment ref="M22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3</xdr:col>
                <xdr:colOff>43</xdr:colOff>
                <xdr:row>219</xdr:row>
                <xdr:rowOff>7</xdr:rowOff>
              </xdr:from>
              <xdr:to>
                <xdr:col>15</xdr:col>
                <xdr:colOff>58</xdr:colOff>
                <xdr:row>224</xdr:row>
                <xdr:rowOff>1</xdr:rowOff>
              </xdr:to>
            </anchor>
          </commentPr>
        </mc:Choice>
        <mc:Fallback/>
      </mc:AlternateContent>
    </comment>
    <comment ref="M22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3</xdr:col>
                <xdr:colOff>43</xdr:colOff>
                <xdr:row>220</xdr:row>
                <xdr:rowOff>7</xdr:rowOff>
              </xdr:from>
              <xdr:to>
                <xdr:col>15</xdr:col>
                <xdr:colOff>58</xdr:colOff>
                <xdr:row>225</xdr:row>
                <xdr:rowOff>1</xdr:rowOff>
              </xdr:to>
            </anchor>
          </commentPr>
        </mc:Choice>
        <mc:Fallback/>
      </mc:AlternateContent>
    </comment>
    <comment ref="M22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3</xdr:col>
                <xdr:colOff>43</xdr:colOff>
                <xdr:row>226</xdr:row>
                <xdr:rowOff>7</xdr:rowOff>
              </xdr:from>
              <xdr:to>
                <xdr:col>15</xdr:col>
                <xdr:colOff>58</xdr:colOff>
                <xdr:row>231</xdr:row>
                <xdr:rowOff>1</xdr:rowOff>
              </xdr:to>
            </anchor>
          </commentPr>
        </mc:Choice>
        <mc:Fallback/>
      </mc:AlternateContent>
    </comment>
    <comment ref="M229"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3</xdr:col>
                <xdr:colOff>43</xdr:colOff>
                <xdr:row>227</xdr:row>
                <xdr:rowOff>7</xdr:rowOff>
              </xdr:from>
              <xdr:to>
                <xdr:col>15</xdr:col>
                <xdr:colOff>58</xdr:colOff>
                <xdr:row>232</xdr:row>
                <xdr:rowOff>1</xdr:rowOff>
              </xdr:to>
            </anchor>
          </commentPr>
        </mc:Choice>
        <mc:Fallback/>
      </mc:AlternateContent>
    </comment>
    <comment ref="M23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3</xdr:col>
                <xdr:colOff>43</xdr:colOff>
                <xdr:row>231</xdr:row>
                <xdr:rowOff>7</xdr:rowOff>
              </xdr:from>
              <xdr:to>
                <xdr:col>15</xdr:col>
                <xdr:colOff>58</xdr:colOff>
                <xdr:row>236</xdr:row>
                <xdr:rowOff>1</xdr:rowOff>
              </xdr:to>
            </anchor>
          </commentPr>
        </mc:Choice>
        <mc:Fallback/>
      </mc:AlternateContent>
    </comment>
    <comment ref="M234"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3</xdr:col>
                <xdr:colOff>43</xdr:colOff>
                <xdr:row>232</xdr:row>
                <xdr:rowOff>7</xdr:rowOff>
              </xdr:from>
              <xdr:to>
                <xdr:col>15</xdr:col>
                <xdr:colOff>58</xdr:colOff>
                <xdr:row>237</xdr:row>
                <xdr:rowOff>1</xdr:rowOff>
              </xdr:to>
            </anchor>
          </commentPr>
        </mc:Choice>
        <mc:Fallback/>
      </mc:AlternateContent>
    </comment>
    <comment ref="M23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3</xdr:col>
                <xdr:colOff>43</xdr:colOff>
                <xdr:row>233</xdr:row>
                <xdr:rowOff>7</xdr:rowOff>
              </xdr:from>
              <xdr:to>
                <xdr:col>15</xdr:col>
                <xdr:colOff>58</xdr:colOff>
                <xdr:row>238</xdr:row>
                <xdr:rowOff>1</xdr:rowOff>
              </xdr:to>
            </anchor>
          </commentPr>
        </mc:Choice>
        <mc:Fallback/>
      </mc:AlternateContent>
    </comment>
    <comment ref="M23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3</xdr:col>
                <xdr:colOff>43</xdr:colOff>
                <xdr:row>234</xdr:row>
                <xdr:rowOff>7</xdr:rowOff>
              </xdr:from>
              <xdr:to>
                <xdr:col>15</xdr:col>
                <xdr:colOff>58</xdr:colOff>
                <xdr:row>239</xdr:row>
                <xdr:rowOff>1</xdr:rowOff>
              </xdr:to>
            </anchor>
          </commentPr>
        </mc:Choice>
        <mc:Fallback/>
      </mc:AlternateContent>
    </comment>
    <comment ref="N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4</xdr:col>
                <xdr:colOff>43</xdr:colOff>
                <xdr:row>6</xdr:row>
                <xdr:rowOff>7</xdr:rowOff>
              </xdr:from>
              <xdr:to>
                <xdr:col>16</xdr:col>
                <xdr:colOff>58</xdr:colOff>
                <xdr:row>11</xdr:row>
                <xdr:rowOff>1</xdr:rowOff>
              </xdr:to>
            </anchor>
          </commentPr>
        </mc:Choice>
        <mc:Fallback/>
      </mc:AlternateContent>
    </comment>
    <comment ref="N1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4</xdr:col>
                <xdr:colOff>43</xdr:colOff>
                <xdr:row>8</xdr:row>
                <xdr:rowOff>7</xdr:rowOff>
              </xdr:from>
              <xdr:to>
                <xdr:col>16</xdr:col>
                <xdr:colOff>58</xdr:colOff>
                <xdr:row>13</xdr:row>
                <xdr:rowOff>1</xdr:rowOff>
              </xdr:to>
            </anchor>
          </commentPr>
        </mc:Choice>
        <mc:Fallback/>
      </mc:AlternateContent>
    </comment>
    <comment ref="N1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4</xdr:col>
                <xdr:colOff>43</xdr:colOff>
                <xdr:row>9</xdr:row>
                <xdr:rowOff>7</xdr:rowOff>
              </xdr:from>
              <xdr:to>
                <xdr:col>16</xdr:col>
                <xdr:colOff>58</xdr:colOff>
                <xdr:row>14</xdr:row>
                <xdr:rowOff>1</xdr:rowOff>
              </xdr:to>
            </anchor>
          </commentPr>
        </mc:Choice>
        <mc:Fallback/>
      </mc:AlternateContent>
    </comment>
    <comment ref="N1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4</xdr:col>
                <xdr:colOff>43</xdr:colOff>
                <xdr:row>11</xdr:row>
                <xdr:rowOff>7</xdr:rowOff>
              </xdr:from>
              <xdr:to>
                <xdr:col>16</xdr:col>
                <xdr:colOff>58</xdr:colOff>
                <xdr:row>16</xdr:row>
                <xdr:rowOff>1</xdr:rowOff>
              </xdr:to>
            </anchor>
          </commentPr>
        </mc:Choice>
        <mc:Fallback/>
      </mc:AlternateContent>
    </comment>
    <comment ref="N1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4</xdr:col>
                <xdr:colOff>43</xdr:colOff>
                <xdr:row>14</xdr:row>
                <xdr:rowOff>7</xdr:rowOff>
              </xdr:from>
              <xdr:to>
                <xdr:col>16</xdr:col>
                <xdr:colOff>58</xdr:colOff>
                <xdr:row>19</xdr:row>
                <xdr:rowOff>1</xdr:rowOff>
              </xdr:to>
            </anchor>
          </commentPr>
        </mc:Choice>
        <mc:Fallback/>
      </mc:AlternateContent>
    </comment>
    <comment ref="N1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4</xdr:col>
                <xdr:colOff>43</xdr:colOff>
                <xdr:row>15</xdr:row>
                <xdr:rowOff>7</xdr:rowOff>
              </xdr:from>
              <xdr:to>
                <xdr:col>16</xdr:col>
                <xdr:colOff>58</xdr:colOff>
                <xdr:row>20</xdr:row>
                <xdr:rowOff>1</xdr:rowOff>
              </xdr:to>
            </anchor>
          </commentPr>
        </mc:Choice>
        <mc:Fallback/>
      </mc:AlternateContent>
    </comment>
    <comment ref="N20"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4</xdr:col>
                <xdr:colOff>43</xdr:colOff>
                <xdr:row>18</xdr:row>
                <xdr:rowOff>7</xdr:rowOff>
              </xdr:from>
              <xdr:to>
                <xdr:col>16</xdr:col>
                <xdr:colOff>58</xdr:colOff>
                <xdr:row>23</xdr:row>
                <xdr:rowOff>1</xdr:rowOff>
              </xdr:to>
            </anchor>
          </commentPr>
        </mc:Choice>
        <mc:Fallback/>
      </mc:AlternateContent>
    </comment>
    <comment ref="N2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4</xdr:col>
                <xdr:colOff>43</xdr:colOff>
                <xdr:row>23</xdr:row>
                <xdr:rowOff>7</xdr:rowOff>
              </xdr:from>
              <xdr:to>
                <xdr:col>16</xdr:col>
                <xdr:colOff>58</xdr:colOff>
                <xdr:row>28</xdr:row>
                <xdr:rowOff>1</xdr:rowOff>
              </xdr:to>
            </anchor>
          </commentPr>
        </mc:Choice>
        <mc:Fallback/>
      </mc:AlternateContent>
    </comment>
    <comment ref="N2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4</xdr:col>
                <xdr:colOff>43</xdr:colOff>
                <xdr:row>24</xdr:row>
                <xdr:rowOff>7</xdr:rowOff>
              </xdr:from>
              <xdr:to>
                <xdr:col>16</xdr:col>
                <xdr:colOff>58</xdr:colOff>
                <xdr:row>29</xdr:row>
                <xdr:rowOff>1</xdr:rowOff>
              </xdr:to>
            </anchor>
          </commentPr>
        </mc:Choice>
        <mc:Fallback/>
      </mc:AlternateContent>
    </comment>
    <comment ref="N2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4</xdr:col>
                <xdr:colOff>43</xdr:colOff>
                <xdr:row>25</xdr:row>
                <xdr:rowOff>7</xdr:rowOff>
              </xdr:from>
              <xdr:to>
                <xdr:col>16</xdr:col>
                <xdr:colOff>58</xdr:colOff>
                <xdr:row>30</xdr:row>
                <xdr:rowOff>1</xdr:rowOff>
              </xdr:to>
            </anchor>
          </commentPr>
        </mc:Choice>
        <mc:Fallback/>
      </mc:AlternateContent>
    </comment>
    <comment ref="N2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4</xdr:col>
                <xdr:colOff>43</xdr:colOff>
                <xdr:row>27</xdr:row>
                <xdr:rowOff>7</xdr:rowOff>
              </xdr:from>
              <xdr:to>
                <xdr:col>16</xdr:col>
                <xdr:colOff>58</xdr:colOff>
                <xdr:row>32</xdr:row>
                <xdr:rowOff>1</xdr:rowOff>
              </xdr:to>
            </anchor>
          </commentPr>
        </mc:Choice>
        <mc:Fallback/>
      </mc:AlternateContent>
    </comment>
    <comment ref="N3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4</xdr:col>
                <xdr:colOff>43</xdr:colOff>
                <xdr:row>28</xdr:row>
                <xdr:rowOff>7</xdr:rowOff>
              </xdr:from>
              <xdr:to>
                <xdr:col>16</xdr:col>
                <xdr:colOff>58</xdr:colOff>
                <xdr:row>33</xdr:row>
                <xdr:rowOff>1</xdr:rowOff>
              </xdr:to>
            </anchor>
          </commentPr>
        </mc:Choice>
        <mc:Fallback/>
      </mc:AlternateContent>
    </comment>
    <comment ref="N3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4</xdr:col>
                <xdr:colOff>43</xdr:colOff>
                <xdr:row>30</xdr:row>
                <xdr:rowOff>7</xdr:rowOff>
              </xdr:from>
              <xdr:to>
                <xdr:col>16</xdr:col>
                <xdr:colOff>58</xdr:colOff>
                <xdr:row>35</xdr:row>
                <xdr:rowOff>1</xdr:rowOff>
              </xdr:to>
            </anchor>
          </commentPr>
        </mc:Choice>
        <mc:Fallback/>
      </mc:AlternateContent>
    </comment>
    <comment ref="N3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4</xdr:col>
                <xdr:colOff>43</xdr:colOff>
                <xdr:row>35</xdr:row>
                <xdr:rowOff>7</xdr:rowOff>
              </xdr:from>
              <xdr:to>
                <xdr:col>16</xdr:col>
                <xdr:colOff>58</xdr:colOff>
                <xdr:row>40</xdr:row>
                <xdr:rowOff>1</xdr:rowOff>
              </xdr:to>
            </anchor>
          </commentPr>
        </mc:Choice>
        <mc:Fallback/>
      </mc:AlternateContent>
    </comment>
    <comment ref="N4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4</xdr:col>
                <xdr:colOff>43</xdr:colOff>
                <xdr:row>38</xdr:row>
                <xdr:rowOff>7</xdr:rowOff>
              </xdr:from>
              <xdr:to>
                <xdr:col>16</xdr:col>
                <xdr:colOff>58</xdr:colOff>
                <xdr:row>43</xdr:row>
                <xdr:rowOff>1</xdr:rowOff>
              </xdr:to>
            </anchor>
          </commentPr>
        </mc:Choice>
        <mc:Fallback/>
      </mc:AlternateContent>
    </comment>
    <comment ref="N4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4</xdr:col>
                <xdr:colOff>43</xdr:colOff>
                <xdr:row>41</xdr:row>
                <xdr:rowOff>7</xdr:rowOff>
              </xdr:from>
              <xdr:to>
                <xdr:col>16</xdr:col>
                <xdr:colOff>58</xdr:colOff>
                <xdr:row>46</xdr:row>
                <xdr:rowOff>1</xdr:rowOff>
              </xdr:to>
            </anchor>
          </commentPr>
        </mc:Choice>
        <mc:Fallback/>
      </mc:AlternateContent>
    </comment>
    <comment ref="N55"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4</xdr:col>
                <xdr:colOff>43</xdr:colOff>
                <xdr:row>53</xdr:row>
                <xdr:rowOff>7</xdr:rowOff>
              </xdr:from>
              <xdr:to>
                <xdr:col>16</xdr:col>
                <xdr:colOff>58</xdr:colOff>
                <xdr:row>58</xdr:row>
                <xdr:rowOff>1</xdr:rowOff>
              </xdr:to>
            </anchor>
          </commentPr>
        </mc:Choice>
        <mc:Fallback/>
      </mc:AlternateContent>
    </comment>
    <comment ref="N58"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4</xdr:col>
                <xdr:colOff>43</xdr:colOff>
                <xdr:row>56</xdr:row>
                <xdr:rowOff>7</xdr:rowOff>
              </xdr:from>
              <xdr:to>
                <xdr:col>16</xdr:col>
                <xdr:colOff>58</xdr:colOff>
                <xdr:row>61</xdr:row>
                <xdr:rowOff>1</xdr:rowOff>
              </xdr:to>
            </anchor>
          </commentPr>
        </mc:Choice>
        <mc:Fallback/>
      </mc:AlternateContent>
    </comment>
    <comment ref="N61"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4</xdr:col>
                <xdr:colOff>43</xdr:colOff>
                <xdr:row>59</xdr:row>
                <xdr:rowOff>7</xdr:rowOff>
              </xdr:from>
              <xdr:to>
                <xdr:col>16</xdr:col>
                <xdr:colOff>58</xdr:colOff>
                <xdr:row>64</xdr:row>
                <xdr:rowOff>1</xdr:rowOff>
              </xdr:to>
            </anchor>
          </commentPr>
        </mc:Choice>
        <mc:Fallback/>
      </mc:AlternateContent>
    </comment>
    <comment ref="N6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4</xdr:col>
                <xdr:colOff>43</xdr:colOff>
                <xdr:row>60</xdr:row>
                <xdr:rowOff>7</xdr:rowOff>
              </xdr:from>
              <xdr:to>
                <xdr:col>16</xdr:col>
                <xdr:colOff>58</xdr:colOff>
                <xdr:row>65</xdr:row>
                <xdr:rowOff>1</xdr:rowOff>
              </xdr:to>
            </anchor>
          </commentPr>
        </mc:Choice>
        <mc:Fallback/>
      </mc:AlternateContent>
    </comment>
    <comment ref="N7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4</xdr:col>
                <xdr:colOff>43</xdr:colOff>
                <xdr:row>70</xdr:row>
                <xdr:rowOff>7</xdr:rowOff>
              </xdr:from>
              <xdr:to>
                <xdr:col>16</xdr:col>
                <xdr:colOff>58</xdr:colOff>
                <xdr:row>75</xdr:row>
                <xdr:rowOff>1</xdr:rowOff>
              </xdr:to>
            </anchor>
          </commentPr>
        </mc:Choice>
        <mc:Fallback/>
      </mc:AlternateContent>
    </comment>
    <comment ref="N73"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4</xdr:col>
                <xdr:colOff>43</xdr:colOff>
                <xdr:row>71</xdr:row>
                <xdr:rowOff>7</xdr:rowOff>
              </xdr:from>
              <xdr:to>
                <xdr:col>16</xdr:col>
                <xdr:colOff>58</xdr:colOff>
                <xdr:row>76</xdr:row>
                <xdr:rowOff>1</xdr:rowOff>
              </xdr:to>
            </anchor>
          </commentPr>
        </mc:Choice>
        <mc:Fallback/>
      </mc:AlternateContent>
    </comment>
    <comment ref="N7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4</xdr:col>
                <xdr:colOff>43</xdr:colOff>
                <xdr:row>72</xdr:row>
                <xdr:rowOff>7</xdr:rowOff>
              </xdr:from>
              <xdr:to>
                <xdr:col>16</xdr:col>
                <xdr:colOff>58</xdr:colOff>
                <xdr:row>77</xdr:row>
                <xdr:rowOff>1</xdr:rowOff>
              </xdr:to>
            </anchor>
          </commentPr>
        </mc:Choice>
        <mc:Fallback/>
      </mc:AlternateContent>
    </comment>
    <comment ref="N7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4</xdr:col>
                <xdr:colOff>43</xdr:colOff>
                <xdr:row>74</xdr:row>
                <xdr:rowOff>7</xdr:rowOff>
              </xdr:from>
              <xdr:to>
                <xdr:col>16</xdr:col>
                <xdr:colOff>58</xdr:colOff>
                <xdr:row>79</xdr:row>
                <xdr:rowOff>1</xdr:rowOff>
              </xdr:to>
            </anchor>
          </commentPr>
        </mc:Choice>
        <mc:Fallback/>
      </mc:AlternateContent>
    </comment>
    <comment ref="N7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4</xdr:col>
                <xdr:colOff>43</xdr:colOff>
                <xdr:row>75</xdr:row>
                <xdr:rowOff>7</xdr:rowOff>
              </xdr:from>
              <xdr:to>
                <xdr:col>16</xdr:col>
                <xdr:colOff>58</xdr:colOff>
                <xdr:row>80</xdr:row>
                <xdr:rowOff>1</xdr:rowOff>
              </xdr:to>
            </anchor>
          </commentPr>
        </mc:Choice>
        <mc:Fallback/>
      </mc:AlternateContent>
    </comment>
    <comment ref="N8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4</xdr:col>
                <xdr:colOff>43</xdr:colOff>
                <xdr:row>82</xdr:row>
                <xdr:rowOff>7</xdr:rowOff>
              </xdr:from>
              <xdr:to>
                <xdr:col>16</xdr:col>
                <xdr:colOff>58</xdr:colOff>
                <xdr:row>87</xdr:row>
                <xdr:rowOff>1</xdr:rowOff>
              </xdr:to>
            </anchor>
          </commentPr>
        </mc:Choice>
        <mc:Fallback/>
      </mc:AlternateContent>
    </comment>
    <comment ref="N8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4</xdr:col>
                <xdr:colOff>43</xdr:colOff>
                <xdr:row>83</xdr:row>
                <xdr:rowOff>7</xdr:rowOff>
              </xdr:from>
              <xdr:to>
                <xdr:col>16</xdr:col>
                <xdr:colOff>58</xdr:colOff>
                <xdr:row>88</xdr:row>
                <xdr:rowOff>1</xdr:rowOff>
              </xdr:to>
            </anchor>
          </commentPr>
        </mc:Choice>
        <mc:Fallback/>
      </mc:AlternateContent>
    </comment>
    <comment ref="N8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4</xdr:col>
                <xdr:colOff>43</xdr:colOff>
                <xdr:row>84</xdr:row>
                <xdr:rowOff>7</xdr:rowOff>
              </xdr:from>
              <xdr:to>
                <xdr:col>16</xdr:col>
                <xdr:colOff>58</xdr:colOff>
                <xdr:row>89</xdr:row>
                <xdr:rowOff>1</xdr:rowOff>
              </xdr:to>
            </anchor>
          </commentPr>
        </mc:Choice>
        <mc:Fallback/>
      </mc:AlternateContent>
    </comment>
    <comment ref="N9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4</xdr:col>
                <xdr:colOff>43</xdr:colOff>
                <xdr:row>89</xdr:row>
                <xdr:rowOff>7</xdr:rowOff>
              </xdr:from>
              <xdr:to>
                <xdr:col>16</xdr:col>
                <xdr:colOff>58</xdr:colOff>
                <xdr:row>94</xdr:row>
                <xdr:rowOff>1</xdr:rowOff>
              </xdr:to>
            </anchor>
          </commentPr>
        </mc:Choice>
        <mc:Fallback/>
      </mc:AlternateContent>
    </comment>
    <comment ref="N9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4</xdr:col>
                <xdr:colOff>43</xdr:colOff>
                <xdr:row>91</xdr:row>
                <xdr:rowOff>7</xdr:rowOff>
              </xdr:from>
              <xdr:to>
                <xdr:col>16</xdr:col>
                <xdr:colOff>58</xdr:colOff>
                <xdr:row>96</xdr:row>
                <xdr:rowOff>1</xdr:rowOff>
              </xdr:to>
            </anchor>
          </commentPr>
        </mc:Choice>
        <mc:Fallback/>
      </mc:AlternateContent>
    </comment>
    <comment ref="N9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4</xdr:col>
                <xdr:colOff>43</xdr:colOff>
                <xdr:row>94</xdr:row>
                <xdr:rowOff>7</xdr:rowOff>
              </xdr:from>
              <xdr:to>
                <xdr:col>16</xdr:col>
                <xdr:colOff>58</xdr:colOff>
                <xdr:row>99</xdr:row>
                <xdr:rowOff>1</xdr:rowOff>
              </xdr:to>
            </anchor>
          </commentPr>
        </mc:Choice>
        <mc:Fallback/>
      </mc:AlternateContent>
    </comment>
    <comment ref="N9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4</xdr:col>
                <xdr:colOff>43</xdr:colOff>
                <xdr:row>97</xdr:row>
                <xdr:rowOff>7</xdr:rowOff>
              </xdr:from>
              <xdr:to>
                <xdr:col>16</xdr:col>
                <xdr:colOff>58</xdr:colOff>
                <xdr:row>102</xdr:row>
                <xdr:rowOff>1</xdr:rowOff>
              </xdr:to>
            </anchor>
          </commentPr>
        </mc:Choice>
        <mc:Fallback/>
      </mc:AlternateContent>
    </comment>
    <comment ref="N10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4</xdr:col>
                <xdr:colOff>43</xdr:colOff>
                <xdr:row>99</xdr:row>
                <xdr:rowOff>7</xdr:rowOff>
              </xdr:from>
              <xdr:to>
                <xdr:col>16</xdr:col>
                <xdr:colOff>58</xdr:colOff>
                <xdr:row>104</xdr:row>
                <xdr:rowOff>1</xdr:rowOff>
              </xdr:to>
            </anchor>
          </commentPr>
        </mc:Choice>
        <mc:Fallback/>
      </mc:AlternateContent>
    </comment>
    <comment ref="N10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4</xdr:col>
                <xdr:colOff>43</xdr:colOff>
                <xdr:row>103</xdr:row>
                <xdr:rowOff>7</xdr:rowOff>
              </xdr:from>
              <xdr:to>
                <xdr:col>16</xdr:col>
                <xdr:colOff>58</xdr:colOff>
                <xdr:row>108</xdr:row>
                <xdr:rowOff>1</xdr:rowOff>
              </xdr:to>
            </anchor>
          </commentPr>
        </mc:Choice>
        <mc:Fallback/>
      </mc:AlternateContent>
    </comment>
    <comment ref="N11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4</xdr:col>
                <xdr:colOff>43</xdr:colOff>
                <xdr:row>112</xdr:row>
                <xdr:rowOff>7</xdr:rowOff>
              </xdr:from>
              <xdr:to>
                <xdr:col>16</xdr:col>
                <xdr:colOff>58</xdr:colOff>
                <xdr:row>117</xdr:row>
                <xdr:rowOff>1</xdr:rowOff>
              </xdr:to>
            </anchor>
          </commentPr>
        </mc:Choice>
        <mc:Fallback/>
      </mc:AlternateContent>
    </comment>
    <comment ref="N11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4</xdr:col>
                <xdr:colOff>43</xdr:colOff>
                <xdr:row>114</xdr:row>
                <xdr:rowOff>7</xdr:rowOff>
              </xdr:from>
              <xdr:to>
                <xdr:col>16</xdr:col>
                <xdr:colOff>58</xdr:colOff>
                <xdr:row>119</xdr:row>
                <xdr:rowOff>1</xdr:rowOff>
              </xdr:to>
            </anchor>
          </commentPr>
        </mc:Choice>
        <mc:Fallback/>
      </mc:AlternateContent>
    </comment>
    <comment ref="N11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4</xdr:col>
                <xdr:colOff>43</xdr:colOff>
                <xdr:row>115</xdr:row>
                <xdr:rowOff>7</xdr:rowOff>
              </xdr:from>
              <xdr:to>
                <xdr:col>16</xdr:col>
                <xdr:colOff>58</xdr:colOff>
                <xdr:row>120</xdr:row>
                <xdr:rowOff>1</xdr:rowOff>
              </xdr:to>
            </anchor>
          </commentPr>
        </mc:Choice>
        <mc:Fallback/>
      </mc:AlternateContent>
    </comment>
    <comment ref="N120"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4</xdr:col>
                <xdr:colOff>43</xdr:colOff>
                <xdr:row>118</xdr:row>
                <xdr:rowOff>7</xdr:rowOff>
              </xdr:from>
              <xdr:to>
                <xdr:col>16</xdr:col>
                <xdr:colOff>58</xdr:colOff>
                <xdr:row>123</xdr:row>
                <xdr:rowOff>1</xdr:rowOff>
              </xdr:to>
            </anchor>
          </commentPr>
        </mc:Choice>
        <mc:Fallback/>
      </mc:AlternateContent>
    </comment>
    <comment ref="N12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4</xdr:col>
                <xdr:colOff>43</xdr:colOff>
                <xdr:row>119</xdr:row>
                <xdr:rowOff>7</xdr:rowOff>
              </xdr:from>
              <xdr:to>
                <xdr:col>16</xdr:col>
                <xdr:colOff>58</xdr:colOff>
                <xdr:row>124</xdr:row>
                <xdr:rowOff>1</xdr:rowOff>
              </xdr:to>
            </anchor>
          </commentPr>
        </mc:Choice>
        <mc:Fallback/>
      </mc:AlternateContent>
    </comment>
    <comment ref="N12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4</xdr:col>
                <xdr:colOff>43</xdr:colOff>
                <xdr:row>120</xdr:row>
                <xdr:rowOff>7</xdr:rowOff>
              </xdr:from>
              <xdr:to>
                <xdr:col>16</xdr:col>
                <xdr:colOff>58</xdr:colOff>
                <xdr:row>125</xdr:row>
                <xdr:rowOff>1</xdr:rowOff>
              </xdr:to>
            </anchor>
          </commentPr>
        </mc:Choice>
        <mc:Fallback/>
      </mc:AlternateContent>
    </comment>
    <comment ref="N12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4</xdr:col>
                <xdr:colOff>43</xdr:colOff>
                <xdr:row>125</xdr:row>
                <xdr:rowOff>7</xdr:rowOff>
              </xdr:from>
              <xdr:to>
                <xdr:col>16</xdr:col>
                <xdr:colOff>58</xdr:colOff>
                <xdr:row>130</xdr:row>
                <xdr:rowOff>1</xdr:rowOff>
              </xdr:to>
            </anchor>
          </commentPr>
        </mc:Choice>
        <mc:Fallback/>
      </mc:AlternateContent>
    </comment>
    <comment ref="N128" authorId="0">
      <text>
        <r>
          <rPr>
            <sz val="9"/>
            <color rgb="FF000000"/>
            <rFont val="Tahoma"/>
            <family val="2"/>
          </rPr>
          <t xml:space="preserve">(11) Refers to Belgium-Luxembourg
</t>
        </r>
      </text>
      <mc:AlternateContent>
        <mc:Choice Requires="v2">
          <commentPr autoFill="true" autoScale="false" colHidden="false" locked="false" rowHidden="false" textHAlign="justify" textVAlign="top">
            <anchor moveWithCells="false" sizeWithCells="false">
              <xdr:from>
                <xdr:col>14</xdr:col>
                <xdr:colOff>43</xdr:colOff>
                <xdr:row>126</xdr:row>
                <xdr:rowOff>7</xdr:rowOff>
              </xdr:from>
              <xdr:to>
                <xdr:col>16</xdr:col>
                <xdr:colOff>58</xdr:colOff>
                <xdr:row>131</xdr:row>
                <xdr:rowOff>1</xdr:rowOff>
              </xdr:to>
            </anchor>
          </commentPr>
        </mc:Choice>
        <mc:Fallback/>
      </mc:AlternateContent>
    </comment>
    <comment ref="N135"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4</xdr:col>
                <xdr:colOff>43</xdr:colOff>
                <xdr:row>133</xdr:row>
                <xdr:rowOff>7</xdr:rowOff>
              </xdr:from>
              <xdr:to>
                <xdr:col>16</xdr:col>
                <xdr:colOff>58</xdr:colOff>
                <xdr:row>138</xdr:row>
                <xdr:rowOff>1</xdr:rowOff>
              </xdr:to>
            </anchor>
          </commentPr>
        </mc:Choice>
        <mc:Fallback/>
      </mc:AlternateContent>
    </comment>
    <comment ref="N13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4</xdr:col>
                <xdr:colOff>43</xdr:colOff>
                <xdr:row>136</xdr:row>
                <xdr:rowOff>7</xdr:rowOff>
              </xdr:from>
              <xdr:to>
                <xdr:col>16</xdr:col>
                <xdr:colOff>58</xdr:colOff>
                <xdr:row>141</xdr:row>
                <xdr:rowOff>1</xdr:rowOff>
              </xdr:to>
            </anchor>
          </commentPr>
        </mc:Choice>
        <mc:Fallback/>
      </mc:AlternateContent>
    </comment>
    <comment ref="N14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4</xdr:col>
                <xdr:colOff>43</xdr:colOff>
                <xdr:row>138</xdr:row>
                <xdr:rowOff>7</xdr:rowOff>
              </xdr:from>
              <xdr:to>
                <xdr:col>16</xdr:col>
                <xdr:colOff>58</xdr:colOff>
                <xdr:row>143</xdr:row>
                <xdr:rowOff>1</xdr:rowOff>
              </xdr:to>
            </anchor>
          </commentPr>
        </mc:Choice>
        <mc:Fallback/>
      </mc:AlternateContent>
    </comment>
    <comment ref="N14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4</xdr:col>
                <xdr:colOff>43</xdr:colOff>
                <xdr:row>139</xdr:row>
                <xdr:rowOff>7</xdr:rowOff>
              </xdr:from>
              <xdr:to>
                <xdr:col>16</xdr:col>
                <xdr:colOff>58</xdr:colOff>
                <xdr:row>144</xdr:row>
                <xdr:rowOff>1</xdr:rowOff>
              </xdr:to>
            </anchor>
          </commentPr>
        </mc:Choice>
        <mc:Fallback/>
      </mc:AlternateContent>
    </comment>
    <comment ref="N14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4</xdr:col>
                <xdr:colOff>43</xdr:colOff>
                <xdr:row>140</xdr:row>
                <xdr:rowOff>7</xdr:rowOff>
              </xdr:from>
              <xdr:to>
                <xdr:col>16</xdr:col>
                <xdr:colOff>58</xdr:colOff>
                <xdr:row>145</xdr:row>
                <xdr:rowOff>1</xdr:rowOff>
              </xdr:to>
            </anchor>
          </commentPr>
        </mc:Choice>
        <mc:Fallback/>
      </mc:AlternateContent>
    </comment>
    <comment ref="N14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4</xdr:col>
                <xdr:colOff>43</xdr:colOff>
                <xdr:row>141</xdr:row>
                <xdr:rowOff>7</xdr:rowOff>
              </xdr:from>
              <xdr:to>
                <xdr:col>16</xdr:col>
                <xdr:colOff>58</xdr:colOff>
                <xdr:row>146</xdr:row>
                <xdr:rowOff>1</xdr:rowOff>
              </xdr:to>
            </anchor>
          </commentPr>
        </mc:Choice>
        <mc:Fallback/>
      </mc:AlternateContent>
    </comment>
    <comment ref="N14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4</xdr:col>
                <xdr:colOff>43</xdr:colOff>
                <xdr:row>144</xdr:row>
                <xdr:rowOff>7</xdr:rowOff>
              </xdr:from>
              <xdr:to>
                <xdr:col>16</xdr:col>
                <xdr:colOff>58</xdr:colOff>
                <xdr:row>149</xdr:row>
                <xdr:rowOff>1</xdr:rowOff>
              </xdr:to>
            </anchor>
          </commentPr>
        </mc:Choice>
        <mc:Fallback/>
      </mc:AlternateContent>
    </comment>
    <comment ref="N14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4</xdr:col>
                <xdr:colOff>43</xdr:colOff>
                <xdr:row>145</xdr:row>
                <xdr:rowOff>7</xdr:rowOff>
              </xdr:from>
              <xdr:to>
                <xdr:col>16</xdr:col>
                <xdr:colOff>58</xdr:colOff>
                <xdr:row>150</xdr:row>
                <xdr:rowOff>1</xdr:rowOff>
              </xdr:to>
            </anchor>
          </commentPr>
        </mc:Choice>
        <mc:Fallback/>
      </mc:AlternateContent>
    </comment>
    <comment ref="N14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4</xdr:col>
                <xdr:colOff>43</xdr:colOff>
                <xdr:row>146</xdr:row>
                <xdr:rowOff>7</xdr:rowOff>
              </xdr:from>
              <xdr:to>
                <xdr:col>16</xdr:col>
                <xdr:colOff>58</xdr:colOff>
                <xdr:row>151</xdr:row>
                <xdr:rowOff>1</xdr:rowOff>
              </xdr:to>
            </anchor>
          </commentPr>
        </mc:Choice>
        <mc:Fallback/>
      </mc:AlternateContent>
    </comment>
    <comment ref="N15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4</xdr:col>
                <xdr:colOff>43</xdr:colOff>
                <xdr:row>155</xdr:row>
                <xdr:rowOff>7</xdr:rowOff>
              </xdr:from>
              <xdr:to>
                <xdr:col>16</xdr:col>
                <xdr:colOff>58</xdr:colOff>
                <xdr:row>160</xdr:row>
                <xdr:rowOff>1</xdr:rowOff>
              </xdr:to>
            </anchor>
          </commentPr>
        </mc:Choice>
        <mc:Fallback/>
      </mc:AlternateContent>
    </comment>
    <comment ref="N16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4</xdr:col>
                <xdr:colOff>43</xdr:colOff>
                <xdr:row>158</xdr:row>
                <xdr:rowOff>7</xdr:rowOff>
              </xdr:from>
              <xdr:to>
                <xdr:col>16</xdr:col>
                <xdr:colOff>58</xdr:colOff>
                <xdr:row>163</xdr:row>
                <xdr:rowOff>1</xdr:rowOff>
              </xdr:to>
            </anchor>
          </commentPr>
        </mc:Choice>
        <mc:Fallback/>
      </mc:AlternateContent>
    </comment>
    <comment ref="N16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4</xdr:col>
                <xdr:colOff>43</xdr:colOff>
                <xdr:row>160</xdr:row>
                <xdr:rowOff>7</xdr:rowOff>
              </xdr:from>
              <xdr:to>
                <xdr:col>16</xdr:col>
                <xdr:colOff>58</xdr:colOff>
                <xdr:row>165</xdr:row>
                <xdr:rowOff>1</xdr:rowOff>
              </xdr:to>
            </anchor>
          </commentPr>
        </mc:Choice>
        <mc:Fallback/>
      </mc:AlternateContent>
    </comment>
    <comment ref="N164"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4</xdr:col>
                <xdr:colOff>43</xdr:colOff>
                <xdr:row>162</xdr:row>
                <xdr:rowOff>7</xdr:rowOff>
              </xdr:from>
              <xdr:to>
                <xdr:col>16</xdr:col>
                <xdr:colOff>58</xdr:colOff>
                <xdr:row>167</xdr:row>
                <xdr:rowOff>1</xdr:rowOff>
              </xdr:to>
            </anchor>
          </commentPr>
        </mc:Choice>
        <mc:Fallback/>
      </mc:AlternateContent>
    </comment>
    <comment ref="N16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4</xdr:col>
                <xdr:colOff>43</xdr:colOff>
                <xdr:row>164</xdr:row>
                <xdr:rowOff>7</xdr:rowOff>
              </xdr:from>
              <xdr:to>
                <xdr:col>16</xdr:col>
                <xdr:colOff>58</xdr:colOff>
                <xdr:row>169</xdr:row>
                <xdr:rowOff>1</xdr:rowOff>
              </xdr:to>
            </anchor>
          </commentPr>
        </mc:Choice>
        <mc:Fallback/>
      </mc:AlternateContent>
    </comment>
    <comment ref="N16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4</xdr:col>
                <xdr:colOff>43</xdr:colOff>
                <xdr:row>165</xdr:row>
                <xdr:rowOff>7</xdr:rowOff>
              </xdr:from>
              <xdr:to>
                <xdr:col>16</xdr:col>
                <xdr:colOff>58</xdr:colOff>
                <xdr:row>170</xdr:row>
                <xdr:rowOff>1</xdr:rowOff>
              </xdr:to>
            </anchor>
          </commentPr>
        </mc:Choice>
        <mc:Fallback/>
      </mc:AlternateContent>
    </comment>
    <comment ref="N17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4</xdr:col>
                <xdr:colOff>43</xdr:colOff>
                <xdr:row>173</xdr:row>
                <xdr:rowOff>7</xdr:rowOff>
              </xdr:from>
              <xdr:to>
                <xdr:col>16</xdr:col>
                <xdr:colOff>58</xdr:colOff>
                <xdr:row>178</xdr:row>
                <xdr:rowOff>1</xdr:rowOff>
              </xdr:to>
            </anchor>
          </commentPr>
        </mc:Choice>
        <mc:Fallback/>
      </mc:AlternateContent>
    </comment>
    <comment ref="N17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4</xdr:col>
                <xdr:colOff>43</xdr:colOff>
                <xdr:row>174</xdr:row>
                <xdr:rowOff>7</xdr:rowOff>
              </xdr:from>
              <xdr:to>
                <xdr:col>16</xdr:col>
                <xdr:colOff>58</xdr:colOff>
                <xdr:row>179</xdr:row>
                <xdr:rowOff>1</xdr:rowOff>
              </xdr:to>
            </anchor>
          </commentPr>
        </mc:Choice>
        <mc:Fallback/>
      </mc:AlternateContent>
    </comment>
    <comment ref="N17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4</xdr:col>
                <xdr:colOff>43</xdr:colOff>
                <xdr:row>175</xdr:row>
                <xdr:rowOff>7</xdr:rowOff>
              </xdr:from>
              <xdr:to>
                <xdr:col>16</xdr:col>
                <xdr:colOff>58</xdr:colOff>
                <xdr:row>180</xdr:row>
                <xdr:rowOff>1</xdr:rowOff>
              </xdr:to>
            </anchor>
          </commentPr>
        </mc:Choice>
        <mc:Fallback/>
      </mc:AlternateContent>
    </comment>
    <comment ref="N17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4</xdr:col>
                <xdr:colOff>43</xdr:colOff>
                <xdr:row>177</xdr:row>
                <xdr:rowOff>7</xdr:rowOff>
              </xdr:from>
              <xdr:to>
                <xdr:col>16</xdr:col>
                <xdr:colOff>58</xdr:colOff>
                <xdr:row>182</xdr:row>
                <xdr:rowOff>1</xdr:rowOff>
              </xdr:to>
            </anchor>
          </commentPr>
        </mc:Choice>
        <mc:Fallback/>
      </mc:AlternateContent>
    </comment>
    <comment ref="N18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4</xdr:col>
                <xdr:colOff>43</xdr:colOff>
                <xdr:row>180</xdr:row>
                <xdr:rowOff>7</xdr:rowOff>
              </xdr:from>
              <xdr:to>
                <xdr:col>16</xdr:col>
                <xdr:colOff>58</xdr:colOff>
                <xdr:row>185</xdr:row>
                <xdr:rowOff>1</xdr:rowOff>
              </xdr:to>
            </anchor>
          </commentPr>
        </mc:Choice>
        <mc:Fallback/>
      </mc:AlternateContent>
    </comment>
    <comment ref="N185"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4</xdr:col>
                <xdr:colOff>43</xdr:colOff>
                <xdr:row>183</xdr:row>
                <xdr:rowOff>7</xdr:rowOff>
              </xdr:from>
              <xdr:to>
                <xdr:col>16</xdr:col>
                <xdr:colOff>58</xdr:colOff>
                <xdr:row>188</xdr:row>
                <xdr:rowOff>1</xdr:rowOff>
              </xdr:to>
            </anchor>
          </commentPr>
        </mc:Choice>
        <mc:Fallback/>
      </mc:AlternateContent>
    </comment>
    <comment ref="N18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4</xdr:col>
                <xdr:colOff>43</xdr:colOff>
                <xdr:row>184</xdr:row>
                <xdr:rowOff>7</xdr:rowOff>
              </xdr:from>
              <xdr:to>
                <xdr:col>16</xdr:col>
                <xdr:colOff>58</xdr:colOff>
                <xdr:row>189</xdr:row>
                <xdr:rowOff>1</xdr:rowOff>
              </xdr:to>
            </anchor>
          </commentPr>
        </mc:Choice>
        <mc:Fallback/>
      </mc:AlternateContent>
    </comment>
    <comment ref="N189"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4</xdr:col>
                <xdr:colOff>43</xdr:colOff>
                <xdr:row>187</xdr:row>
                <xdr:rowOff>7</xdr:rowOff>
              </xdr:from>
              <xdr:to>
                <xdr:col>16</xdr:col>
                <xdr:colOff>58</xdr:colOff>
                <xdr:row>192</xdr:row>
                <xdr:rowOff>1</xdr:rowOff>
              </xdr:to>
            </anchor>
          </commentPr>
        </mc:Choice>
        <mc:Fallback/>
      </mc:AlternateContent>
    </comment>
    <comment ref="N190"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4</xdr:col>
                <xdr:colOff>43</xdr:colOff>
                <xdr:row>188</xdr:row>
                <xdr:rowOff>7</xdr:rowOff>
              </xdr:from>
              <xdr:to>
                <xdr:col>16</xdr:col>
                <xdr:colOff>58</xdr:colOff>
                <xdr:row>193</xdr:row>
                <xdr:rowOff>1</xdr:rowOff>
              </xdr:to>
            </anchor>
          </commentPr>
        </mc:Choice>
        <mc:Fallback/>
      </mc:AlternateContent>
    </comment>
    <comment ref="N19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4</xdr:col>
                <xdr:colOff>43</xdr:colOff>
                <xdr:row>192</xdr:row>
                <xdr:rowOff>7</xdr:rowOff>
              </xdr:from>
              <xdr:to>
                <xdr:col>16</xdr:col>
                <xdr:colOff>58</xdr:colOff>
                <xdr:row>197</xdr:row>
                <xdr:rowOff>1</xdr:rowOff>
              </xdr:to>
            </anchor>
          </commentPr>
        </mc:Choice>
        <mc:Fallback/>
      </mc:AlternateContent>
    </comment>
    <comment ref="N19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4</xdr:col>
                <xdr:colOff>43</xdr:colOff>
                <xdr:row>193</xdr:row>
                <xdr:rowOff>7</xdr:rowOff>
              </xdr:from>
              <xdr:to>
                <xdr:col>16</xdr:col>
                <xdr:colOff>58</xdr:colOff>
                <xdr:row>198</xdr:row>
                <xdr:rowOff>1</xdr:rowOff>
              </xdr:to>
            </anchor>
          </commentPr>
        </mc:Choice>
        <mc:Fallback/>
      </mc:AlternateContent>
    </comment>
    <comment ref="N20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4</xdr:col>
                <xdr:colOff>43</xdr:colOff>
                <xdr:row>204</xdr:row>
                <xdr:rowOff>7</xdr:rowOff>
              </xdr:from>
              <xdr:to>
                <xdr:col>16</xdr:col>
                <xdr:colOff>58</xdr:colOff>
                <xdr:row>209</xdr:row>
                <xdr:rowOff>1</xdr:rowOff>
              </xdr:to>
            </anchor>
          </commentPr>
        </mc:Choice>
        <mc:Fallback/>
      </mc:AlternateContent>
    </comment>
    <comment ref="N208"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4</xdr:col>
                <xdr:colOff>43</xdr:colOff>
                <xdr:row>206</xdr:row>
                <xdr:rowOff>7</xdr:rowOff>
              </xdr:from>
              <xdr:to>
                <xdr:col>16</xdr:col>
                <xdr:colOff>58</xdr:colOff>
                <xdr:row>211</xdr:row>
                <xdr:rowOff>1</xdr:rowOff>
              </xdr:to>
            </anchor>
          </commentPr>
        </mc:Choice>
        <mc:Fallback/>
      </mc:AlternateContent>
    </comment>
    <comment ref="N210"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4</xdr:col>
                <xdr:colOff>43</xdr:colOff>
                <xdr:row>208</xdr:row>
                <xdr:rowOff>7</xdr:rowOff>
              </xdr:from>
              <xdr:to>
                <xdr:col>16</xdr:col>
                <xdr:colOff>58</xdr:colOff>
                <xdr:row>213</xdr:row>
                <xdr:rowOff>1</xdr:rowOff>
              </xdr:to>
            </anchor>
          </commentPr>
        </mc:Choice>
        <mc:Fallback/>
      </mc:AlternateContent>
    </comment>
    <comment ref="N211"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4</xdr:col>
                <xdr:colOff>43</xdr:colOff>
                <xdr:row>209</xdr:row>
                <xdr:rowOff>7</xdr:rowOff>
              </xdr:from>
              <xdr:to>
                <xdr:col>16</xdr:col>
                <xdr:colOff>58</xdr:colOff>
                <xdr:row>214</xdr:row>
                <xdr:rowOff>1</xdr:rowOff>
              </xdr:to>
            </anchor>
          </commentPr>
        </mc:Choice>
        <mc:Fallback/>
      </mc:AlternateContent>
    </comment>
    <comment ref="N21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4</xdr:col>
                <xdr:colOff>43</xdr:colOff>
                <xdr:row>211</xdr:row>
                <xdr:rowOff>7</xdr:rowOff>
              </xdr:from>
              <xdr:to>
                <xdr:col>16</xdr:col>
                <xdr:colOff>58</xdr:colOff>
                <xdr:row>216</xdr:row>
                <xdr:rowOff>1</xdr:rowOff>
              </xdr:to>
            </anchor>
          </commentPr>
        </mc:Choice>
        <mc:Fallback/>
      </mc:AlternateContent>
    </comment>
    <comment ref="N214"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4</xdr:col>
                <xdr:colOff>43</xdr:colOff>
                <xdr:row>212</xdr:row>
                <xdr:rowOff>7</xdr:rowOff>
              </xdr:from>
              <xdr:to>
                <xdr:col>16</xdr:col>
                <xdr:colOff>58</xdr:colOff>
                <xdr:row>217</xdr:row>
                <xdr:rowOff>1</xdr:rowOff>
              </xdr:to>
            </anchor>
          </commentPr>
        </mc:Choice>
        <mc:Fallback/>
      </mc:AlternateContent>
    </comment>
    <comment ref="N218"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4</xdr:col>
                <xdr:colOff>43</xdr:colOff>
                <xdr:row>216</xdr:row>
                <xdr:rowOff>7</xdr:rowOff>
              </xdr:from>
              <xdr:to>
                <xdr:col>16</xdr:col>
                <xdr:colOff>58</xdr:colOff>
                <xdr:row>221</xdr:row>
                <xdr:rowOff>1</xdr:rowOff>
              </xdr:to>
            </anchor>
          </commentPr>
        </mc:Choice>
        <mc:Fallback/>
      </mc:AlternateContent>
    </comment>
    <comment ref="N21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4</xdr:col>
                <xdr:colOff>43</xdr:colOff>
                <xdr:row>217</xdr:row>
                <xdr:rowOff>7</xdr:rowOff>
              </xdr:from>
              <xdr:to>
                <xdr:col>16</xdr:col>
                <xdr:colOff>58</xdr:colOff>
                <xdr:row>222</xdr:row>
                <xdr:rowOff>1</xdr:rowOff>
              </xdr:to>
            </anchor>
          </commentPr>
        </mc:Choice>
        <mc:Fallback/>
      </mc:AlternateContent>
    </comment>
    <comment ref="N22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4</xdr:col>
                <xdr:colOff>43</xdr:colOff>
                <xdr:row>218</xdr:row>
                <xdr:rowOff>7</xdr:rowOff>
              </xdr:from>
              <xdr:to>
                <xdr:col>16</xdr:col>
                <xdr:colOff>58</xdr:colOff>
                <xdr:row>223</xdr:row>
                <xdr:rowOff>1</xdr:rowOff>
              </xdr:to>
            </anchor>
          </commentPr>
        </mc:Choice>
        <mc:Fallback/>
      </mc:AlternateContent>
    </comment>
    <comment ref="N22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4</xdr:col>
                <xdr:colOff>43</xdr:colOff>
                <xdr:row>220</xdr:row>
                <xdr:rowOff>7</xdr:rowOff>
              </xdr:from>
              <xdr:to>
                <xdr:col>16</xdr:col>
                <xdr:colOff>58</xdr:colOff>
                <xdr:row>225</xdr:row>
                <xdr:rowOff>1</xdr:rowOff>
              </xdr:to>
            </anchor>
          </commentPr>
        </mc:Choice>
        <mc:Fallback/>
      </mc:AlternateContent>
    </comment>
    <comment ref="N22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4</xdr:col>
                <xdr:colOff>43</xdr:colOff>
                <xdr:row>226</xdr:row>
                <xdr:rowOff>7</xdr:rowOff>
              </xdr:from>
              <xdr:to>
                <xdr:col>16</xdr:col>
                <xdr:colOff>58</xdr:colOff>
                <xdr:row>231</xdr:row>
                <xdr:rowOff>1</xdr:rowOff>
              </xdr:to>
            </anchor>
          </commentPr>
        </mc:Choice>
        <mc:Fallback/>
      </mc:AlternateContent>
    </comment>
    <comment ref="N229"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4</xdr:col>
                <xdr:colOff>43</xdr:colOff>
                <xdr:row>227</xdr:row>
                <xdr:rowOff>7</xdr:rowOff>
              </xdr:from>
              <xdr:to>
                <xdr:col>16</xdr:col>
                <xdr:colOff>58</xdr:colOff>
                <xdr:row>232</xdr:row>
                <xdr:rowOff>1</xdr:rowOff>
              </xdr:to>
            </anchor>
          </commentPr>
        </mc:Choice>
        <mc:Fallback/>
      </mc:AlternateContent>
    </comment>
    <comment ref="N23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4</xdr:col>
                <xdr:colOff>43</xdr:colOff>
                <xdr:row>231</xdr:row>
                <xdr:rowOff>7</xdr:rowOff>
              </xdr:from>
              <xdr:to>
                <xdr:col>16</xdr:col>
                <xdr:colOff>58</xdr:colOff>
                <xdr:row>236</xdr:row>
                <xdr:rowOff>1</xdr:rowOff>
              </xdr:to>
            </anchor>
          </commentPr>
        </mc:Choice>
        <mc:Fallback/>
      </mc:AlternateContent>
    </comment>
    <comment ref="N234"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4</xdr:col>
                <xdr:colOff>43</xdr:colOff>
                <xdr:row>232</xdr:row>
                <xdr:rowOff>7</xdr:rowOff>
              </xdr:from>
              <xdr:to>
                <xdr:col>16</xdr:col>
                <xdr:colOff>58</xdr:colOff>
                <xdr:row>237</xdr:row>
                <xdr:rowOff>1</xdr:rowOff>
              </xdr:to>
            </anchor>
          </commentPr>
        </mc:Choice>
        <mc:Fallback/>
      </mc:AlternateContent>
    </comment>
    <comment ref="N23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4</xdr:col>
                <xdr:colOff>43</xdr:colOff>
                <xdr:row>233</xdr:row>
                <xdr:rowOff>7</xdr:rowOff>
              </xdr:from>
              <xdr:to>
                <xdr:col>16</xdr:col>
                <xdr:colOff>58</xdr:colOff>
                <xdr:row>238</xdr:row>
                <xdr:rowOff>1</xdr:rowOff>
              </xdr:to>
            </anchor>
          </commentPr>
        </mc:Choice>
        <mc:Fallback/>
      </mc:AlternateContent>
    </comment>
    <comment ref="N23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4</xdr:col>
                <xdr:colOff>43</xdr:colOff>
                <xdr:row>234</xdr:row>
                <xdr:rowOff>7</xdr:rowOff>
              </xdr:from>
              <xdr:to>
                <xdr:col>16</xdr:col>
                <xdr:colOff>58</xdr:colOff>
                <xdr:row>239</xdr:row>
                <xdr:rowOff>1</xdr:rowOff>
              </xdr:to>
            </anchor>
          </commentPr>
        </mc:Choice>
        <mc:Fallback/>
      </mc:AlternateContent>
    </comment>
    <comment ref="O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5</xdr:col>
                <xdr:colOff>43</xdr:colOff>
                <xdr:row>5</xdr:row>
                <xdr:rowOff>7</xdr:rowOff>
              </xdr:from>
              <xdr:to>
                <xdr:col>17</xdr:col>
                <xdr:colOff>58</xdr:colOff>
                <xdr:row>10</xdr:row>
                <xdr:rowOff>1</xdr:rowOff>
              </xdr:to>
            </anchor>
          </commentPr>
        </mc:Choice>
        <mc:Fallback/>
      </mc:AlternateContent>
    </comment>
    <comment ref="O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5</xdr:col>
                <xdr:colOff>43</xdr:colOff>
                <xdr:row>6</xdr:row>
                <xdr:rowOff>7</xdr:rowOff>
              </xdr:from>
              <xdr:to>
                <xdr:col>17</xdr:col>
                <xdr:colOff>58</xdr:colOff>
                <xdr:row>11</xdr:row>
                <xdr:rowOff>1</xdr:rowOff>
              </xdr:to>
            </anchor>
          </commentPr>
        </mc:Choice>
        <mc:Fallback/>
      </mc:AlternateContent>
    </comment>
    <comment ref="O1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5</xdr:col>
                <xdr:colOff>43</xdr:colOff>
                <xdr:row>8</xdr:row>
                <xdr:rowOff>7</xdr:rowOff>
              </xdr:from>
              <xdr:to>
                <xdr:col>17</xdr:col>
                <xdr:colOff>58</xdr:colOff>
                <xdr:row>13</xdr:row>
                <xdr:rowOff>1</xdr:rowOff>
              </xdr:to>
            </anchor>
          </commentPr>
        </mc:Choice>
        <mc:Fallback/>
      </mc:AlternateContent>
    </comment>
    <comment ref="O1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5</xdr:col>
                <xdr:colOff>43</xdr:colOff>
                <xdr:row>9</xdr:row>
                <xdr:rowOff>7</xdr:rowOff>
              </xdr:from>
              <xdr:to>
                <xdr:col>17</xdr:col>
                <xdr:colOff>58</xdr:colOff>
                <xdr:row>14</xdr:row>
                <xdr:rowOff>1</xdr:rowOff>
              </xdr:to>
            </anchor>
          </commentPr>
        </mc:Choice>
        <mc:Fallback/>
      </mc:AlternateContent>
    </comment>
    <comment ref="O1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5</xdr:col>
                <xdr:colOff>43</xdr:colOff>
                <xdr:row>11</xdr:row>
                <xdr:rowOff>7</xdr:rowOff>
              </xdr:from>
              <xdr:to>
                <xdr:col>17</xdr:col>
                <xdr:colOff>58</xdr:colOff>
                <xdr:row>16</xdr:row>
                <xdr:rowOff>1</xdr:rowOff>
              </xdr:to>
            </anchor>
          </commentPr>
        </mc:Choice>
        <mc:Fallback/>
      </mc:AlternateContent>
    </comment>
    <comment ref="O1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5</xdr:col>
                <xdr:colOff>43</xdr:colOff>
                <xdr:row>14</xdr:row>
                <xdr:rowOff>7</xdr:rowOff>
              </xdr:from>
              <xdr:to>
                <xdr:col>17</xdr:col>
                <xdr:colOff>58</xdr:colOff>
                <xdr:row>19</xdr:row>
                <xdr:rowOff>1</xdr:rowOff>
              </xdr:to>
            </anchor>
          </commentPr>
        </mc:Choice>
        <mc:Fallback/>
      </mc:AlternateContent>
    </comment>
    <comment ref="O1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5</xdr:col>
                <xdr:colOff>43</xdr:colOff>
                <xdr:row>15</xdr:row>
                <xdr:rowOff>7</xdr:rowOff>
              </xdr:from>
              <xdr:to>
                <xdr:col>17</xdr:col>
                <xdr:colOff>58</xdr:colOff>
                <xdr:row>20</xdr:row>
                <xdr:rowOff>1</xdr:rowOff>
              </xdr:to>
            </anchor>
          </commentPr>
        </mc:Choice>
        <mc:Fallback/>
      </mc:AlternateContent>
    </comment>
    <comment ref="O20"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5</xdr:col>
                <xdr:colOff>43</xdr:colOff>
                <xdr:row>18</xdr:row>
                <xdr:rowOff>7</xdr:rowOff>
              </xdr:from>
              <xdr:to>
                <xdr:col>17</xdr:col>
                <xdr:colOff>58</xdr:colOff>
                <xdr:row>23</xdr:row>
                <xdr:rowOff>1</xdr:rowOff>
              </xdr:to>
            </anchor>
          </commentPr>
        </mc:Choice>
        <mc:Fallback/>
      </mc:AlternateContent>
    </comment>
    <comment ref="O2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5</xdr:col>
                <xdr:colOff>43</xdr:colOff>
                <xdr:row>23</xdr:row>
                <xdr:rowOff>7</xdr:rowOff>
              </xdr:from>
              <xdr:to>
                <xdr:col>17</xdr:col>
                <xdr:colOff>58</xdr:colOff>
                <xdr:row>28</xdr:row>
                <xdr:rowOff>1</xdr:rowOff>
              </xdr:to>
            </anchor>
          </commentPr>
        </mc:Choice>
        <mc:Fallback/>
      </mc:AlternateContent>
    </comment>
    <comment ref="O2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5</xdr:col>
                <xdr:colOff>43</xdr:colOff>
                <xdr:row>24</xdr:row>
                <xdr:rowOff>7</xdr:rowOff>
              </xdr:from>
              <xdr:to>
                <xdr:col>17</xdr:col>
                <xdr:colOff>58</xdr:colOff>
                <xdr:row>29</xdr:row>
                <xdr:rowOff>1</xdr:rowOff>
              </xdr:to>
            </anchor>
          </commentPr>
        </mc:Choice>
        <mc:Fallback/>
      </mc:AlternateContent>
    </comment>
    <comment ref="O2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5</xdr:col>
                <xdr:colOff>43</xdr:colOff>
                <xdr:row>25</xdr:row>
                <xdr:rowOff>7</xdr:rowOff>
              </xdr:from>
              <xdr:to>
                <xdr:col>17</xdr:col>
                <xdr:colOff>58</xdr:colOff>
                <xdr:row>30</xdr:row>
                <xdr:rowOff>1</xdr:rowOff>
              </xdr:to>
            </anchor>
          </commentPr>
        </mc:Choice>
        <mc:Fallback/>
      </mc:AlternateContent>
    </comment>
    <comment ref="O2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5</xdr:col>
                <xdr:colOff>43</xdr:colOff>
                <xdr:row>27</xdr:row>
                <xdr:rowOff>7</xdr:rowOff>
              </xdr:from>
              <xdr:to>
                <xdr:col>17</xdr:col>
                <xdr:colOff>58</xdr:colOff>
                <xdr:row>32</xdr:row>
                <xdr:rowOff>1</xdr:rowOff>
              </xdr:to>
            </anchor>
          </commentPr>
        </mc:Choice>
        <mc:Fallback/>
      </mc:AlternateContent>
    </comment>
    <comment ref="O3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5</xdr:col>
                <xdr:colOff>43</xdr:colOff>
                <xdr:row>28</xdr:row>
                <xdr:rowOff>7</xdr:rowOff>
              </xdr:from>
              <xdr:to>
                <xdr:col>17</xdr:col>
                <xdr:colOff>58</xdr:colOff>
                <xdr:row>33</xdr:row>
                <xdr:rowOff>1</xdr:rowOff>
              </xdr:to>
            </anchor>
          </commentPr>
        </mc:Choice>
        <mc:Fallback/>
      </mc:AlternateContent>
    </comment>
    <comment ref="O3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5</xdr:col>
                <xdr:colOff>43</xdr:colOff>
                <xdr:row>30</xdr:row>
                <xdr:rowOff>7</xdr:rowOff>
              </xdr:from>
              <xdr:to>
                <xdr:col>17</xdr:col>
                <xdr:colOff>58</xdr:colOff>
                <xdr:row>35</xdr:row>
                <xdr:rowOff>1</xdr:rowOff>
              </xdr:to>
            </anchor>
          </commentPr>
        </mc:Choice>
        <mc:Fallback/>
      </mc:AlternateContent>
    </comment>
    <comment ref="O3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5</xdr:col>
                <xdr:colOff>43</xdr:colOff>
                <xdr:row>35</xdr:row>
                <xdr:rowOff>7</xdr:rowOff>
              </xdr:from>
              <xdr:to>
                <xdr:col>17</xdr:col>
                <xdr:colOff>58</xdr:colOff>
                <xdr:row>40</xdr:row>
                <xdr:rowOff>1</xdr:rowOff>
              </xdr:to>
            </anchor>
          </commentPr>
        </mc:Choice>
        <mc:Fallback/>
      </mc:AlternateContent>
    </comment>
    <comment ref="O4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5</xdr:col>
                <xdr:colOff>43</xdr:colOff>
                <xdr:row>38</xdr:row>
                <xdr:rowOff>7</xdr:rowOff>
              </xdr:from>
              <xdr:to>
                <xdr:col>17</xdr:col>
                <xdr:colOff>58</xdr:colOff>
                <xdr:row>43</xdr:row>
                <xdr:rowOff>1</xdr:rowOff>
              </xdr:to>
            </anchor>
          </commentPr>
        </mc:Choice>
        <mc:Fallback/>
      </mc:AlternateContent>
    </comment>
    <comment ref="O4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5</xdr:col>
                <xdr:colOff>43</xdr:colOff>
                <xdr:row>41</xdr:row>
                <xdr:rowOff>7</xdr:rowOff>
              </xdr:from>
              <xdr:to>
                <xdr:col>17</xdr:col>
                <xdr:colOff>58</xdr:colOff>
                <xdr:row>46</xdr:row>
                <xdr:rowOff>1</xdr:rowOff>
              </xdr:to>
            </anchor>
          </commentPr>
        </mc:Choice>
        <mc:Fallback/>
      </mc:AlternateContent>
    </comment>
    <comment ref="O5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5</xdr:col>
                <xdr:colOff>43</xdr:colOff>
                <xdr:row>51</xdr:row>
                <xdr:rowOff>7</xdr:rowOff>
              </xdr:from>
              <xdr:to>
                <xdr:col>17</xdr:col>
                <xdr:colOff>58</xdr:colOff>
                <xdr:row>56</xdr:row>
                <xdr:rowOff>1</xdr:rowOff>
              </xdr:to>
            </anchor>
          </commentPr>
        </mc:Choice>
        <mc:Fallback/>
      </mc:AlternateContent>
    </comment>
    <comment ref="O55"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5</xdr:col>
                <xdr:colOff>43</xdr:colOff>
                <xdr:row>53</xdr:row>
                <xdr:rowOff>7</xdr:rowOff>
              </xdr:from>
              <xdr:to>
                <xdr:col>17</xdr:col>
                <xdr:colOff>58</xdr:colOff>
                <xdr:row>58</xdr:row>
                <xdr:rowOff>1</xdr:rowOff>
              </xdr:to>
            </anchor>
          </commentPr>
        </mc:Choice>
        <mc:Fallback/>
      </mc:AlternateContent>
    </comment>
    <comment ref="O58"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5</xdr:col>
                <xdr:colOff>43</xdr:colOff>
                <xdr:row>56</xdr:row>
                <xdr:rowOff>7</xdr:rowOff>
              </xdr:from>
              <xdr:to>
                <xdr:col>17</xdr:col>
                <xdr:colOff>58</xdr:colOff>
                <xdr:row>61</xdr:row>
                <xdr:rowOff>1</xdr:rowOff>
              </xdr:to>
            </anchor>
          </commentPr>
        </mc:Choice>
        <mc:Fallback/>
      </mc:AlternateContent>
    </comment>
    <comment ref="O61"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5</xdr:col>
                <xdr:colOff>43</xdr:colOff>
                <xdr:row>59</xdr:row>
                <xdr:rowOff>7</xdr:rowOff>
              </xdr:from>
              <xdr:to>
                <xdr:col>17</xdr:col>
                <xdr:colOff>58</xdr:colOff>
                <xdr:row>64</xdr:row>
                <xdr:rowOff>1</xdr:rowOff>
              </xdr:to>
            </anchor>
          </commentPr>
        </mc:Choice>
        <mc:Fallback/>
      </mc:AlternateContent>
    </comment>
    <comment ref="O6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5</xdr:col>
                <xdr:colOff>43</xdr:colOff>
                <xdr:row>60</xdr:row>
                <xdr:rowOff>7</xdr:rowOff>
              </xdr:from>
              <xdr:to>
                <xdr:col>17</xdr:col>
                <xdr:colOff>58</xdr:colOff>
                <xdr:row>65</xdr:row>
                <xdr:rowOff>1</xdr:rowOff>
              </xdr:to>
            </anchor>
          </commentPr>
        </mc:Choice>
        <mc:Fallback/>
      </mc:AlternateContent>
    </comment>
    <comment ref="O7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5</xdr:col>
                <xdr:colOff>43</xdr:colOff>
                <xdr:row>70</xdr:row>
                <xdr:rowOff>7</xdr:rowOff>
              </xdr:from>
              <xdr:to>
                <xdr:col>17</xdr:col>
                <xdr:colOff>58</xdr:colOff>
                <xdr:row>75</xdr:row>
                <xdr:rowOff>1</xdr:rowOff>
              </xdr:to>
            </anchor>
          </commentPr>
        </mc:Choice>
        <mc:Fallback/>
      </mc:AlternateContent>
    </comment>
    <comment ref="O73"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5</xdr:col>
                <xdr:colOff>43</xdr:colOff>
                <xdr:row>71</xdr:row>
                <xdr:rowOff>7</xdr:rowOff>
              </xdr:from>
              <xdr:to>
                <xdr:col>17</xdr:col>
                <xdr:colOff>58</xdr:colOff>
                <xdr:row>76</xdr:row>
                <xdr:rowOff>1</xdr:rowOff>
              </xdr:to>
            </anchor>
          </commentPr>
        </mc:Choice>
        <mc:Fallback/>
      </mc:AlternateContent>
    </comment>
    <comment ref="O7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5</xdr:col>
                <xdr:colOff>43</xdr:colOff>
                <xdr:row>72</xdr:row>
                <xdr:rowOff>7</xdr:rowOff>
              </xdr:from>
              <xdr:to>
                <xdr:col>17</xdr:col>
                <xdr:colOff>58</xdr:colOff>
                <xdr:row>77</xdr:row>
                <xdr:rowOff>1</xdr:rowOff>
              </xdr:to>
            </anchor>
          </commentPr>
        </mc:Choice>
        <mc:Fallback/>
      </mc:AlternateContent>
    </comment>
    <comment ref="O7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5</xdr:col>
                <xdr:colOff>43</xdr:colOff>
                <xdr:row>74</xdr:row>
                <xdr:rowOff>7</xdr:rowOff>
              </xdr:from>
              <xdr:to>
                <xdr:col>17</xdr:col>
                <xdr:colOff>58</xdr:colOff>
                <xdr:row>79</xdr:row>
                <xdr:rowOff>1</xdr:rowOff>
              </xdr:to>
            </anchor>
          </commentPr>
        </mc:Choice>
        <mc:Fallback/>
      </mc:AlternateContent>
    </comment>
    <comment ref="O7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5</xdr:col>
                <xdr:colOff>43</xdr:colOff>
                <xdr:row>75</xdr:row>
                <xdr:rowOff>7</xdr:rowOff>
              </xdr:from>
              <xdr:to>
                <xdr:col>17</xdr:col>
                <xdr:colOff>58</xdr:colOff>
                <xdr:row>80</xdr:row>
                <xdr:rowOff>1</xdr:rowOff>
              </xdr:to>
            </anchor>
          </commentPr>
        </mc:Choice>
        <mc:Fallback/>
      </mc:AlternateContent>
    </comment>
    <comment ref="O8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5</xdr:col>
                <xdr:colOff>43</xdr:colOff>
                <xdr:row>82</xdr:row>
                <xdr:rowOff>7</xdr:rowOff>
              </xdr:from>
              <xdr:to>
                <xdr:col>17</xdr:col>
                <xdr:colOff>58</xdr:colOff>
                <xdr:row>87</xdr:row>
                <xdr:rowOff>1</xdr:rowOff>
              </xdr:to>
            </anchor>
          </commentPr>
        </mc:Choice>
        <mc:Fallback/>
      </mc:AlternateContent>
    </comment>
    <comment ref="O8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5</xdr:col>
                <xdr:colOff>43</xdr:colOff>
                <xdr:row>83</xdr:row>
                <xdr:rowOff>7</xdr:rowOff>
              </xdr:from>
              <xdr:to>
                <xdr:col>17</xdr:col>
                <xdr:colOff>58</xdr:colOff>
                <xdr:row>88</xdr:row>
                <xdr:rowOff>1</xdr:rowOff>
              </xdr:to>
            </anchor>
          </commentPr>
        </mc:Choice>
        <mc:Fallback/>
      </mc:AlternateContent>
    </comment>
    <comment ref="O8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5</xdr:col>
                <xdr:colOff>43</xdr:colOff>
                <xdr:row>84</xdr:row>
                <xdr:rowOff>7</xdr:rowOff>
              </xdr:from>
              <xdr:to>
                <xdr:col>17</xdr:col>
                <xdr:colOff>58</xdr:colOff>
                <xdr:row>89</xdr:row>
                <xdr:rowOff>1</xdr:rowOff>
              </xdr:to>
            </anchor>
          </commentPr>
        </mc:Choice>
        <mc:Fallback/>
      </mc:AlternateContent>
    </comment>
    <comment ref="O9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5</xdr:col>
                <xdr:colOff>43</xdr:colOff>
                <xdr:row>89</xdr:row>
                <xdr:rowOff>7</xdr:rowOff>
              </xdr:from>
              <xdr:to>
                <xdr:col>17</xdr:col>
                <xdr:colOff>58</xdr:colOff>
                <xdr:row>94</xdr:row>
                <xdr:rowOff>1</xdr:rowOff>
              </xdr:to>
            </anchor>
          </commentPr>
        </mc:Choice>
        <mc:Fallback/>
      </mc:AlternateContent>
    </comment>
    <comment ref="O9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5</xdr:col>
                <xdr:colOff>43</xdr:colOff>
                <xdr:row>91</xdr:row>
                <xdr:rowOff>7</xdr:rowOff>
              </xdr:from>
              <xdr:to>
                <xdr:col>17</xdr:col>
                <xdr:colOff>58</xdr:colOff>
                <xdr:row>96</xdr:row>
                <xdr:rowOff>1</xdr:rowOff>
              </xdr:to>
            </anchor>
          </commentPr>
        </mc:Choice>
        <mc:Fallback/>
      </mc:AlternateContent>
    </comment>
    <comment ref="O9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5</xdr:col>
                <xdr:colOff>43</xdr:colOff>
                <xdr:row>94</xdr:row>
                <xdr:rowOff>7</xdr:rowOff>
              </xdr:from>
              <xdr:to>
                <xdr:col>17</xdr:col>
                <xdr:colOff>58</xdr:colOff>
                <xdr:row>99</xdr:row>
                <xdr:rowOff>1</xdr:rowOff>
              </xdr:to>
            </anchor>
          </commentPr>
        </mc:Choice>
        <mc:Fallback/>
      </mc:AlternateContent>
    </comment>
    <comment ref="O9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5</xdr:col>
                <xdr:colOff>43</xdr:colOff>
                <xdr:row>97</xdr:row>
                <xdr:rowOff>7</xdr:rowOff>
              </xdr:from>
              <xdr:to>
                <xdr:col>17</xdr:col>
                <xdr:colOff>58</xdr:colOff>
                <xdr:row>102</xdr:row>
                <xdr:rowOff>1</xdr:rowOff>
              </xdr:to>
            </anchor>
          </commentPr>
        </mc:Choice>
        <mc:Fallback/>
      </mc:AlternateContent>
    </comment>
    <comment ref="O10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5</xdr:col>
                <xdr:colOff>43</xdr:colOff>
                <xdr:row>99</xdr:row>
                <xdr:rowOff>7</xdr:rowOff>
              </xdr:from>
              <xdr:to>
                <xdr:col>17</xdr:col>
                <xdr:colOff>58</xdr:colOff>
                <xdr:row>104</xdr:row>
                <xdr:rowOff>1</xdr:rowOff>
              </xdr:to>
            </anchor>
          </commentPr>
        </mc:Choice>
        <mc:Fallback/>
      </mc:AlternateContent>
    </comment>
    <comment ref="O10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5</xdr:col>
                <xdr:colOff>43</xdr:colOff>
                <xdr:row>103</xdr:row>
                <xdr:rowOff>7</xdr:rowOff>
              </xdr:from>
              <xdr:to>
                <xdr:col>17</xdr:col>
                <xdr:colOff>58</xdr:colOff>
                <xdr:row>108</xdr:row>
                <xdr:rowOff>1</xdr:rowOff>
              </xdr:to>
            </anchor>
          </commentPr>
        </mc:Choice>
        <mc:Fallback/>
      </mc:AlternateContent>
    </comment>
    <comment ref="O11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5</xdr:col>
                <xdr:colOff>43</xdr:colOff>
                <xdr:row>112</xdr:row>
                <xdr:rowOff>7</xdr:rowOff>
              </xdr:from>
              <xdr:to>
                <xdr:col>17</xdr:col>
                <xdr:colOff>58</xdr:colOff>
                <xdr:row>117</xdr:row>
                <xdr:rowOff>1</xdr:rowOff>
              </xdr:to>
            </anchor>
          </commentPr>
        </mc:Choice>
        <mc:Fallback/>
      </mc:AlternateContent>
    </comment>
    <comment ref="O11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5</xdr:col>
                <xdr:colOff>43</xdr:colOff>
                <xdr:row>115</xdr:row>
                <xdr:rowOff>7</xdr:rowOff>
              </xdr:from>
              <xdr:to>
                <xdr:col>17</xdr:col>
                <xdr:colOff>58</xdr:colOff>
                <xdr:row>120</xdr:row>
                <xdr:rowOff>1</xdr:rowOff>
              </xdr:to>
            </anchor>
          </commentPr>
        </mc:Choice>
        <mc:Fallback/>
      </mc:AlternateContent>
    </comment>
    <comment ref="O120"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5</xdr:col>
                <xdr:colOff>43</xdr:colOff>
                <xdr:row>118</xdr:row>
                <xdr:rowOff>7</xdr:rowOff>
              </xdr:from>
              <xdr:to>
                <xdr:col>17</xdr:col>
                <xdr:colOff>58</xdr:colOff>
                <xdr:row>123</xdr:row>
                <xdr:rowOff>1</xdr:rowOff>
              </xdr:to>
            </anchor>
          </commentPr>
        </mc:Choice>
        <mc:Fallback/>
      </mc:AlternateContent>
    </comment>
    <comment ref="O12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5</xdr:col>
                <xdr:colOff>43</xdr:colOff>
                <xdr:row>119</xdr:row>
                <xdr:rowOff>7</xdr:rowOff>
              </xdr:from>
              <xdr:to>
                <xdr:col>17</xdr:col>
                <xdr:colOff>58</xdr:colOff>
                <xdr:row>124</xdr:row>
                <xdr:rowOff>1</xdr:rowOff>
              </xdr:to>
            </anchor>
          </commentPr>
        </mc:Choice>
        <mc:Fallback/>
      </mc:AlternateContent>
    </comment>
    <comment ref="O12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5</xdr:col>
                <xdr:colOff>43</xdr:colOff>
                <xdr:row>120</xdr:row>
                <xdr:rowOff>7</xdr:rowOff>
              </xdr:from>
              <xdr:to>
                <xdr:col>17</xdr:col>
                <xdr:colOff>58</xdr:colOff>
                <xdr:row>125</xdr:row>
                <xdr:rowOff>1</xdr:rowOff>
              </xdr:to>
            </anchor>
          </commentPr>
        </mc:Choice>
        <mc:Fallback/>
      </mc:AlternateContent>
    </comment>
    <comment ref="O12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5</xdr:col>
                <xdr:colOff>43</xdr:colOff>
                <xdr:row>125</xdr:row>
                <xdr:rowOff>7</xdr:rowOff>
              </xdr:from>
              <xdr:to>
                <xdr:col>17</xdr:col>
                <xdr:colOff>58</xdr:colOff>
                <xdr:row>130</xdr:row>
                <xdr:rowOff>1</xdr:rowOff>
              </xdr:to>
            </anchor>
          </commentPr>
        </mc:Choice>
        <mc:Fallback/>
      </mc:AlternateContent>
    </comment>
    <comment ref="O128" authorId="0">
      <text>
        <r>
          <rPr>
            <sz val="9"/>
            <color rgb="FF000000"/>
            <rFont val="Tahoma"/>
            <family val="2"/>
          </rPr>
          <t xml:space="preserve">(11) Refers to Belgium-Luxembourg
</t>
        </r>
      </text>
      <mc:AlternateContent>
        <mc:Choice Requires="v2">
          <commentPr autoFill="true" autoScale="false" colHidden="false" locked="false" rowHidden="false" textHAlign="justify" textVAlign="top">
            <anchor moveWithCells="false" sizeWithCells="false">
              <xdr:from>
                <xdr:col>15</xdr:col>
                <xdr:colOff>43</xdr:colOff>
                <xdr:row>126</xdr:row>
                <xdr:rowOff>7</xdr:rowOff>
              </xdr:from>
              <xdr:to>
                <xdr:col>17</xdr:col>
                <xdr:colOff>58</xdr:colOff>
                <xdr:row>131</xdr:row>
                <xdr:rowOff>1</xdr:rowOff>
              </xdr:to>
            </anchor>
          </commentPr>
        </mc:Choice>
        <mc:Fallback/>
      </mc:AlternateContent>
    </comment>
    <comment ref="O135"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5</xdr:col>
                <xdr:colOff>43</xdr:colOff>
                <xdr:row>133</xdr:row>
                <xdr:rowOff>7</xdr:rowOff>
              </xdr:from>
              <xdr:to>
                <xdr:col>17</xdr:col>
                <xdr:colOff>58</xdr:colOff>
                <xdr:row>138</xdr:row>
                <xdr:rowOff>1</xdr:rowOff>
              </xdr:to>
            </anchor>
          </commentPr>
        </mc:Choice>
        <mc:Fallback/>
      </mc:AlternateContent>
    </comment>
    <comment ref="O13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5</xdr:col>
                <xdr:colOff>43</xdr:colOff>
                <xdr:row>136</xdr:row>
                <xdr:rowOff>7</xdr:rowOff>
              </xdr:from>
              <xdr:to>
                <xdr:col>17</xdr:col>
                <xdr:colOff>58</xdr:colOff>
                <xdr:row>141</xdr:row>
                <xdr:rowOff>1</xdr:rowOff>
              </xdr:to>
            </anchor>
          </commentPr>
        </mc:Choice>
        <mc:Fallback/>
      </mc:AlternateContent>
    </comment>
    <comment ref="O14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5</xdr:col>
                <xdr:colOff>43</xdr:colOff>
                <xdr:row>138</xdr:row>
                <xdr:rowOff>7</xdr:rowOff>
              </xdr:from>
              <xdr:to>
                <xdr:col>17</xdr:col>
                <xdr:colOff>58</xdr:colOff>
                <xdr:row>143</xdr:row>
                <xdr:rowOff>1</xdr:rowOff>
              </xdr:to>
            </anchor>
          </commentPr>
        </mc:Choice>
        <mc:Fallback/>
      </mc:AlternateContent>
    </comment>
    <comment ref="O14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5</xdr:col>
                <xdr:colOff>43</xdr:colOff>
                <xdr:row>139</xdr:row>
                <xdr:rowOff>7</xdr:rowOff>
              </xdr:from>
              <xdr:to>
                <xdr:col>17</xdr:col>
                <xdr:colOff>58</xdr:colOff>
                <xdr:row>144</xdr:row>
                <xdr:rowOff>1</xdr:rowOff>
              </xdr:to>
            </anchor>
          </commentPr>
        </mc:Choice>
        <mc:Fallback/>
      </mc:AlternateContent>
    </comment>
    <comment ref="O14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5</xdr:col>
                <xdr:colOff>43</xdr:colOff>
                <xdr:row>140</xdr:row>
                <xdr:rowOff>7</xdr:rowOff>
              </xdr:from>
              <xdr:to>
                <xdr:col>17</xdr:col>
                <xdr:colOff>58</xdr:colOff>
                <xdr:row>145</xdr:row>
                <xdr:rowOff>1</xdr:rowOff>
              </xdr:to>
            </anchor>
          </commentPr>
        </mc:Choice>
        <mc:Fallback/>
      </mc:AlternateContent>
    </comment>
    <comment ref="O14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5</xdr:col>
                <xdr:colOff>43</xdr:colOff>
                <xdr:row>141</xdr:row>
                <xdr:rowOff>7</xdr:rowOff>
              </xdr:from>
              <xdr:to>
                <xdr:col>17</xdr:col>
                <xdr:colOff>58</xdr:colOff>
                <xdr:row>146</xdr:row>
                <xdr:rowOff>1</xdr:rowOff>
              </xdr:to>
            </anchor>
          </commentPr>
        </mc:Choice>
        <mc:Fallback/>
      </mc:AlternateContent>
    </comment>
    <comment ref="O14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5</xdr:col>
                <xdr:colOff>43</xdr:colOff>
                <xdr:row>145</xdr:row>
                <xdr:rowOff>7</xdr:rowOff>
              </xdr:from>
              <xdr:to>
                <xdr:col>17</xdr:col>
                <xdr:colOff>58</xdr:colOff>
                <xdr:row>150</xdr:row>
                <xdr:rowOff>1</xdr:rowOff>
              </xdr:to>
            </anchor>
          </commentPr>
        </mc:Choice>
        <mc:Fallback/>
      </mc:AlternateContent>
    </comment>
    <comment ref="O14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5</xdr:col>
                <xdr:colOff>43</xdr:colOff>
                <xdr:row>146</xdr:row>
                <xdr:rowOff>7</xdr:rowOff>
              </xdr:from>
              <xdr:to>
                <xdr:col>17</xdr:col>
                <xdr:colOff>58</xdr:colOff>
                <xdr:row>151</xdr:row>
                <xdr:rowOff>1</xdr:rowOff>
              </xdr:to>
            </anchor>
          </commentPr>
        </mc:Choice>
        <mc:Fallback/>
      </mc:AlternateContent>
    </comment>
    <comment ref="O15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5</xdr:col>
                <xdr:colOff>43</xdr:colOff>
                <xdr:row>155</xdr:row>
                <xdr:rowOff>7</xdr:rowOff>
              </xdr:from>
              <xdr:to>
                <xdr:col>17</xdr:col>
                <xdr:colOff>58</xdr:colOff>
                <xdr:row>160</xdr:row>
                <xdr:rowOff>1</xdr:rowOff>
              </xdr:to>
            </anchor>
          </commentPr>
        </mc:Choice>
        <mc:Fallback/>
      </mc:AlternateContent>
    </comment>
    <comment ref="O16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5</xdr:col>
                <xdr:colOff>43</xdr:colOff>
                <xdr:row>158</xdr:row>
                <xdr:rowOff>7</xdr:rowOff>
              </xdr:from>
              <xdr:to>
                <xdr:col>17</xdr:col>
                <xdr:colOff>58</xdr:colOff>
                <xdr:row>163</xdr:row>
                <xdr:rowOff>1</xdr:rowOff>
              </xdr:to>
            </anchor>
          </commentPr>
        </mc:Choice>
        <mc:Fallback/>
      </mc:AlternateContent>
    </comment>
    <comment ref="O16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5</xdr:col>
                <xdr:colOff>43</xdr:colOff>
                <xdr:row>160</xdr:row>
                <xdr:rowOff>7</xdr:rowOff>
              </xdr:from>
              <xdr:to>
                <xdr:col>17</xdr:col>
                <xdr:colOff>58</xdr:colOff>
                <xdr:row>165</xdr:row>
                <xdr:rowOff>1</xdr:rowOff>
              </xdr:to>
            </anchor>
          </commentPr>
        </mc:Choice>
        <mc:Fallback/>
      </mc:AlternateContent>
    </comment>
    <comment ref="O164"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5</xdr:col>
                <xdr:colOff>43</xdr:colOff>
                <xdr:row>162</xdr:row>
                <xdr:rowOff>7</xdr:rowOff>
              </xdr:from>
              <xdr:to>
                <xdr:col>17</xdr:col>
                <xdr:colOff>58</xdr:colOff>
                <xdr:row>167</xdr:row>
                <xdr:rowOff>1</xdr:rowOff>
              </xdr:to>
            </anchor>
          </commentPr>
        </mc:Choice>
        <mc:Fallback/>
      </mc:AlternateContent>
    </comment>
    <comment ref="O16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5</xdr:col>
                <xdr:colOff>43</xdr:colOff>
                <xdr:row>164</xdr:row>
                <xdr:rowOff>7</xdr:rowOff>
              </xdr:from>
              <xdr:to>
                <xdr:col>17</xdr:col>
                <xdr:colOff>58</xdr:colOff>
                <xdr:row>169</xdr:row>
                <xdr:rowOff>1</xdr:rowOff>
              </xdr:to>
            </anchor>
          </commentPr>
        </mc:Choice>
        <mc:Fallback/>
      </mc:AlternateContent>
    </comment>
    <comment ref="O16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5</xdr:col>
                <xdr:colOff>43</xdr:colOff>
                <xdr:row>165</xdr:row>
                <xdr:rowOff>7</xdr:rowOff>
              </xdr:from>
              <xdr:to>
                <xdr:col>17</xdr:col>
                <xdr:colOff>58</xdr:colOff>
                <xdr:row>170</xdr:row>
                <xdr:rowOff>1</xdr:rowOff>
              </xdr:to>
            </anchor>
          </commentPr>
        </mc:Choice>
        <mc:Fallback/>
      </mc:AlternateContent>
    </comment>
    <comment ref="O17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5</xdr:col>
                <xdr:colOff>43</xdr:colOff>
                <xdr:row>173</xdr:row>
                <xdr:rowOff>7</xdr:rowOff>
              </xdr:from>
              <xdr:to>
                <xdr:col>17</xdr:col>
                <xdr:colOff>58</xdr:colOff>
                <xdr:row>178</xdr:row>
                <xdr:rowOff>1</xdr:rowOff>
              </xdr:to>
            </anchor>
          </commentPr>
        </mc:Choice>
        <mc:Fallback/>
      </mc:AlternateContent>
    </comment>
    <comment ref="O17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5</xdr:col>
                <xdr:colOff>43</xdr:colOff>
                <xdr:row>174</xdr:row>
                <xdr:rowOff>7</xdr:rowOff>
              </xdr:from>
              <xdr:to>
                <xdr:col>17</xdr:col>
                <xdr:colOff>58</xdr:colOff>
                <xdr:row>179</xdr:row>
                <xdr:rowOff>1</xdr:rowOff>
              </xdr:to>
            </anchor>
          </commentPr>
        </mc:Choice>
        <mc:Fallback/>
      </mc:AlternateContent>
    </comment>
    <comment ref="O17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5</xdr:col>
                <xdr:colOff>43</xdr:colOff>
                <xdr:row>175</xdr:row>
                <xdr:rowOff>7</xdr:rowOff>
              </xdr:from>
              <xdr:to>
                <xdr:col>17</xdr:col>
                <xdr:colOff>58</xdr:colOff>
                <xdr:row>180</xdr:row>
                <xdr:rowOff>1</xdr:rowOff>
              </xdr:to>
            </anchor>
          </commentPr>
        </mc:Choice>
        <mc:Fallback/>
      </mc:AlternateContent>
    </comment>
    <comment ref="O17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5</xdr:col>
                <xdr:colOff>43</xdr:colOff>
                <xdr:row>177</xdr:row>
                <xdr:rowOff>7</xdr:rowOff>
              </xdr:from>
              <xdr:to>
                <xdr:col>17</xdr:col>
                <xdr:colOff>58</xdr:colOff>
                <xdr:row>182</xdr:row>
                <xdr:rowOff>1</xdr:rowOff>
              </xdr:to>
            </anchor>
          </commentPr>
        </mc:Choice>
        <mc:Fallback/>
      </mc:AlternateContent>
    </comment>
    <comment ref="O18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5</xdr:col>
                <xdr:colOff>43</xdr:colOff>
                <xdr:row>180</xdr:row>
                <xdr:rowOff>7</xdr:rowOff>
              </xdr:from>
              <xdr:to>
                <xdr:col>17</xdr:col>
                <xdr:colOff>58</xdr:colOff>
                <xdr:row>185</xdr:row>
                <xdr:rowOff>1</xdr:rowOff>
              </xdr:to>
            </anchor>
          </commentPr>
        </mc:Choice>
        <mc:Fallback/>
      </mc:AlternateContent>
    </comment>
    <comment ref="O185"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5</xdr:col>
                <xdr:colOff>43</xdr:colOff>
                <xdr:row>183</xdr:row>
                <xdr:rowOff>7</xdr:rowOff>
              </xdr:from>
              <xdr:to>
                <xdr:col>17</xdr:col>
                <xdr:colOff>58</xdr:colOff>
                <xdr:row>188</xdr:row>
                <xdr:rowOff>1</xdr:rowOff>
              </xdr:to>
            </anchor>
          </commentPr>
        </mc:Choice>
        <mc:Fallback/>
      </mc:AlternateContent>
    </comment>
    <comment ref="O18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5</xdr:col>
                <xdr:colOff>43</xdr:colOff>
                <xdr:row>184</xdr:row>
                <xdr:rowOff>7</xdr:rowOff>
              </xdr:from>
              <xdr:to>
                <xdr:col>17</xdr:col>
                <xdr:colOff>58</xdr:colOff>
                <xdr:row>189</xdr:row>
                <xdr:rowOff>1</xdr:rowOff>
              </xdr:to>
            </anchor>
          </commentPr>
        </mc:Choice>
        <mc:Fallback/>
      </mc:AlternateContent>
    </comment>
    <comment ref="O189"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5</xdr:col>
                <xdr:colOff>43</xdr:colOff>
                <xdr:row>187</xdr:row>
                <xdr:rowOff>7</xdr:rowOff>
              </xdr:from>
              <xdr:to>
                <xdr:col>17</xdr:col>
                <xdr:colOff>58</xdr:colOff>
                <xdr:row>192</xdr:row>
                <xdr:rowOff>1</xdr:rowOff>
              </xdr:to>
            </anchor>
          </commentPr>
        </mc:Choice>
        <mc:Fallback/>
      </mc:AlternateContent>
    </comment>
    <comment ref="O190"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5</xdr:col>
                <xdr:colOff>43</xdr:colOff>
                <xdr:row>188</xdr:row>
                <xdr:rowOff>7</xdr:rowOff>
              </xdr:from>
              <xdr:to>
                <xdr:col>17</xdr:col>
                <xdr:colOff>58</xdr:colOff>
                <xdr:row>193</xdr:row>
                <xdr:rowOff>1</xdr:rowOff>
              </xdr:to>
            </anchor>
          </commentPr>
        </mc:Choice>
        <mc:Fallback/>
      </mc:AlternateContent>
    </comment>
    <comment ref="O19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5</xdr:col>
                <xdr:colOff>43</xdr:colOff>
                <xdr:row>192</xdr:row>
                <xdr:rowOff>7</xdr:rowOff>
              </xdr:from>
              <xdr:to>
                <xdr:col>17</xdr:col>
                <xdr:colOff>58</xdr:colOff>
                <xdr:row>197</xdr:row>
                <xdr:rowOff>1</xdr:rowOff>
              </xdr:to>
            </anchor>
          </commentPr>
        </mc:Choice>
        <mc:Fallback/>
      </mc:AlternateContent>
    </comment>
    <comment ref="O19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5</xdr:col>
                <xdr:colOff>43</xdr:colOff>
                <xdr:row>193</xdr:row>
                <xdr:rowOff>7</xdr:rowOff>
              </xdr:from>
              <xdr:to>
                <xdr:col>17</xdr:col>
                <xdr:colOff>58</xdr:colOff>
                <xdr:row>198</xdr:row>
                <xdr:rowOff>1</xdr:rowOff>
              </xdr:to>
            </anchor>
          </commentPr>
        </mc:Choice>
        <mc:Fallback/>
      </mc:AlternateContent>
    </comment>
    <comment ref="O208"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5</xdr:col>
                <xdr:colOff>43</xdr:colOff>
                <xdr:row>206</xdr:row>
                <xdr:rowOff>7</xdr:rowOff>
              </xdr:from>
              <xdr:to>
                <xdr:col>17</xdr:col>
                <xdr:colOff>58</xdr:colOff>
                <xdr:row>211</xdr:row>
                <xdr:rowOff>1</xdr:rowOff>
              </xdr:to>
            </anchor>
          </commentPr>
        </mc:Choice>
        <mc:Fallback/>
      </mc:AlternateContent>
    </comment>
    <comment ref="O210"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5</xdr:col>
                <xdr:colOff>43</xdr:colOff>
                <xdr:row>208</xdr:row>
                <xdr:rowOff>7</xdr:rowOff>
              </xdr:from>
              <xdr:to>
                <xdr:col>17</xdr:col>
                <xdr:colOff>58</xdr:colOff>
                <xdr:row>213</xdr:row>
                <xdr:rowOff>1</xdr:rowOff>
              </xdr:to>
            </anchor>
          </commentPr>
        </mc:Choice>
        <mc:Fallback/>
      </mc:AlternateContent>
    </comment>
    <comment ref="O211"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5</xdr:col>
                <xdr:colOff>43</xdr:colOff>
                <xdr:row>209</xdr:row>
                <xdr:rowOff>7</xdr:rowOff>
              </xdr:from>
              <xdr:to>
                <xdr:col>17</xdr:col>
                <xdr:colOff>58</xdr:colOff>
                <xdr:row>214</xdr:row>
                <xdr:rowOff>1</xdr:rowOff>
              </xdr:to>
            </anchor>
          </commentPr>
        </mc:Choice>
        <mc:Fallback/>
      </mc:AlternateContent>
    </comment>
    <comment ref="O21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5</xdr:col>
                <xdr:colOff>43</xdr:colOff>
                <xdr:row>211</xdr:row>
                <xdr:rowOff>7</xdr:rowOff>
              </xdr:from>
              <xdr:to>
                <xdr:col>17</xdr:col>
                <xdr:colOff>58</xdr:colOff>
                <xdr:row>216</xdr:row>
                <xdr:rowOff>1</xdr:rowOff>
              </xdr:to>
            </anchor>
          </commentPr>
        </mc:Choice>
        <mc:Fallback/>
      </mc:AlternateContent>
    </comment>
    <comment ref="O214"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5</xdr:col>
                <xdr:colOff>43</xdr:colOff>
                <xdr:row>212</xdr:row>
                <xdr:rowOff>7</xdr:rowOff>
              </xdr:from>
              <xdr:to>
                <xdr:col>17</xdr:col>
                <xdr:colOff>58</xdr:colOff>
                <xdr:row>217</xdr:row>
                <xdr:rowOff>1</xdr:rowOff>
              </xdr:to>
            </anchor>
          </commentPr>
        </mc:Choice>
        <mc:Fallback/>
      </mc:AlternateContent>
    </comment>
    <comment ref="O218"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5</xdr:col>
                <xdr:colOff>43</xdr:colOff>
                <xdr:row>216</xdr:row>
                <xdr:rowOff>7</xdr:rowOff>
              </xdr:from>
              <xdr:to>
                <xdr:col>17</xdr:col>
                <xdr:colOff>58</xdr:colOff>
                <xdr:row>221</xdr:row>
                <xdr:rowOff>1</xdr:rowOff>
              </xdr:to>
            </anchor>
          </commentPr>
        </mc:Choice>
        <mc:Fallback/>
      </mc:AlternateContent>
    </comment>
    <comment ref="O22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5</xdr:col>
                <xdr:colOff>43</xdr:colOff>
                <xdr:row>218</xdr:row>
                <xdr:rowOff>7</xdr:rowOff>
              </xdr:from>
              <xdr:to>
                <xdr:col>17</xdr:col>
                <xdr:colOff>58</xdr:colOff>
                <xdr:row>223</xdr:row>
                <xdr:rowOff>1</xdr:rowOff>
              </xdr:to>
            </anchor>
          </commentPr>
        </mc:Choice>
        <mc:Fallback/>
      </mc:AlternateContent>
    </comment>
    <comment ref="O22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5</xdr:col>
                <xdr:colOff>43</xdr:colOff>
                <xdr:row>219</xdr:row>
                <xdr:rowOff>7</xdr:rowOff>
              </xdr:from>
              <xdr:to>
                <xdr:col>17</xdr:col>
                <xdr:colOff>58</xdr:colOff>
                <xdr:row>224</xdr:row>
                <xdr:rowOff>1</xdr:rowOff>
              </xdr:to>
            </anchor>
          </commentPr>
        </mc:Choice>
        <mc:Fallback/>
      </mc:AlternateContent>
    </comment>
    <comment ref="O22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5</xdr:col>
                <xdr:colOff>43</xdr:colOff>
                <xdr:row>220</xdr:row>
                <xdr:rowOff>7</xdr:rowOff>
              </xdr:from>
              <xdr:to>
                <xdr:col>17</xdr:col>
                <xdr:colOff>58</xdr:colOff>
                <xdr:row>225</xdr:row>
                <xdr:rowOff>1</xdr:rowOff>
              </xdr:to>
            </anchor>
          </commentPr>
        </mc:Choice>
        <mc:Fallback/>
      </mc:AlternateContent>
    </comment>
    <comment ref="O22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5</xdr:col>
                <xdr:colOff>43</xdr:colOff>
                <xdr:row>226</xdr:row>
                <xdr:rowOff>7</xdr:rowOff>
              </xdr:from>
              <xdr:to>
                <xdr:col>17</xdr:col>
                <xdr:colOff>58</xdr:colOff>
                <xdr:row>231</xdr:row>
                <xdr:rowOff>1</xdr:rowOff>
              </xdr:to>
            </anchor>
          </commentPr>
        </mc:Choice>
        <mc:Fallback/>
      </mc:AlternateContent>
    </comment>
    <comment ref="O229"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5</xdr:col>
                <xdr:colOff>43</xdr:colOff>
                <xdr:row>227</xdr:row>
                <xdr:rowOff>7</xdr:rowOff>
              </xdr:from>
              <xdr:to>
                <xdr:col>17</xdr:col>
                <xdr:colOff>58</xdr:colOff>
                <xdr:row>232</xdr:row>
                <xdr:rowOff>1</xdr:rowOff>
              </xdr:to>
            </anchor>
          </commentPr>
        </mc:Choice>
        <mc:Fallback/>
      </mc:AlternateContent>
    </comment>
    <comment ref="O23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5</xdr:col>
                <xdr:colOff>43</xdr:colOff>
                <xdr:row>231</xdr:row>
                <xdr:rowOff>7</xdr:rowOff>
              </xdr:from>
              <xdr:to>
                <xdr:col>17</xdr:col>
                <xdr:colOff>58</xdr:colOff>
                <xdr:row>236</xdr:row>
                <xdr:rowOff>1</xdr:rowOff>
              </xdr:to>
            </anchor>
          </commentPr>
        </mc:Choice>
        <mc:Fallback/>
      </mc:AlternateContent>
    </comment>
    <comment ref="O234"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5</xdr:col>
                <xdr:colOff>43</xdr:colOff>
                <xdr:row>232</xdr:row>
                <xdr:rowOff>7</xdr:rowOff>
              </xdr:from>
              <xdr:to>
                <xdr:col>17</xdr:col>
                <xdr:colOff>58</xdr:colOff>
                <xdr:row>237</xdr:row>
                <xdr:rowOff>1</xdr:rowOff>
              </xdr:to>
            </anchor>
          </commentPr>
        </mc:Choice>
        <mc:Fallback/>
      </mc:AlternateContent>
    </comment>
    <comment ref="O23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5</xdr:col>
                <xdr:colOff>43</xdr:colOff>
                <xdr:row>233</xdr:row>
                <xdr:rowOff>7</xdr:rowOff>
              </xdr:from>
              <xdr:to>
                <xdr:col>17</xdr:col>
                <xdr:colOff>58</xdr:colOff>
                <xdr:row>238</xdr:row>
                <xdr:rowOff>1</xdr:rowOff>
              </xdr:to>
            </anchor>
          </commentPr>
        </mc:Choice>
        <mc:Fallback/>
      </mc:AlternateContent>
    </comment>
    <comment ref="O23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5</xdr:col>
                <xdr:colOff>43</xdr:colOff>
                <xdr:row>234</xdr:row>
                <xdr:rowOff>7</xdr:rowOff>
              </xdr:from>
              <xdr:to>
                <xdr:col>17</xdr:col>
                <xdr:colOff>58</xdr:colOff>
                <xdr:row>239</xdr:row>
                <xdr:rowOff>1</xdr:rowOff>
              </xdr:to>
            </anchor>
          </commentPr>
        </mc:Choice>
        <mc:Fallback/>
      </mc:AlternateContent>
    </comment>
    <comment ref="P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6</xdr:col>
                <xdr:colOff>43</xdr:colOff>
                <xdr:row>5</xdr:row>
                <xdr:rowOff>7</xdr:rowOff>
              </xdr:from>
              <xdr:to>
                <xdr:col>18</xdr:col>
                <xdr:colOff>58</xdr:colOff>
                <xdr:row>10</xdr:row>
                <xdr:rowOff>1</xdr:rowOff>
              </xdr:to>
            </anchor>
          </commentPr>
        </mc:Choice>
        <mc:Fallback/>
      </mc:AlternateContent>
    </comment>
    <comment ref="P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6</xdr:col>
                <xdr:colOff>43</xdr:colOff>
                <xdr:row>6</xdr:row>
                <xdr:rowOff>7</xdr:rowOff>
              </xdr:from>
              <xdr:to>
                <xdr:col>18</xdr:col>
                <xdr:colOff>58</xdr:colOff>
                <xdr:row>11</xdr:row>
                <xdr:rowOff>1</xdr:rowOff>
              </xdr:to>
            </anchor>
          </commentPr>
        </mc:Choice>
        <mc:Fallback/>
      </mc:AlternateContent>
    </comment>
    <comment ref="P1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6</xdr:col>
                <xdr:colOff>43</xdr:colOff>
                <xdr:row>8</xdr:row>
                <xdr:rowOff>7</xdr:rowOff>
              </xdr:from>
              <xdr:to>
                <xdr:col>18</xdr:col>
                <xdr:colOff>58</xdr:colOff>
                <xdr:row>13</xdr:row>
                <xdr:rowOff>1</xdr:rowOff>
              </xdr:to>
            </anchor>
          </commentPr>
        </mc:Choice>
        <mc:Fallback/>
      </mc:AlternateContent>
    </comment>
    <comment ref="P1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6</xdr:col>
                <xdr:colOff>43</xdr:colOff>
                <xdr:row>9</xdr:row>
                <xdr:rowOff>7</xdr:rowOff>
              </xdr:from>
              <xdr:to>
                <xdr:col>18</xdr:col>
                <xdr:colOff>58</xdr:colOff>
                <xdr:row>14</xdr:row>
                <xdr:rowOff>1</xdr:rowOff>
              </xdr:to>
            </anchor>
          </commentPr>
        </mc:Choice>
        <mc:Fallback/>
      </mc:AlternateContent>
    </comment>
    <comment ref="P1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6</xdr:col>
                <xdr:colOff>43</xdr:colOff>
                <xdr:row>11</xdr:row>
                <xdr:rowOff>7</xdr:rowOff>
              </xdr:from>
              <xdr:to>
                <xdr:col>18</xdr:col>
                <xdr:colOff>58</xdr:colOff>
                <xdr:row>16</xdr:row>
                <xdr:rowOff>1</xdr:rowOff>
              </xdr:to>
            </anchor>
          </commentPr>
        </mc:Choice>
        <mc:Fallback/>
      </mc:AlternateContent>
    </comment>
    <comment ref="P1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6</xdr:col>
                <xdr:colOff>43</xdr:colOff>
                <xdr:row>14</xdr:row>
                <xdr:rowOff>7</xdr:rowOff>
              </xdr:from>
              <xdr:to>
                <xdr:col>18</xdr:col>
                <xdr:colOff>58</xdr:colOff>
                <xdr:row>19</xdr:row>
                <xdr:rowOff>1</xdr:rowOff>
              </xdr:to>
            </anchor>
          </commentPr>
        </mc:Choice>
        <mc:Fallback/>
      </mc:AlternateContent>
    </comment>
    <comment ref="P1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6</xdr:col>
                <xdr:colOff>43</xdr:colOff>
                <xdr:row>15</xdr:row>
                <xdr:rowOff>7</xdr:rowOff>
              </xdr:from>
              <xdr:to>
                <xdr:col>18</xdr:col>
                <xdr:colOff>58</xdr:colOff>
                <xdr:row>20</xdr:row>
                <xdr:rowOff>1</xdr:rowOff>
              </xdr:to>
            </anchor>
          </commentPr>
        </mc:Choice>
        <mc:Fallback/>
      </mc:AlternateContent>
    </comment>
    <comment ref="P20"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6</xdr:col>
                <xdr:colOff>43</xdr:colOff>
                <xdr:row>18</xdr:row>
                <xdr:rowOff>7</xdr:rowOff>
              </xdr:from>
              <xdr:to>
                <xdr:col>18</xdr:col>
                <xdr:colOff>58</xdr:colOff>
                <xdr:row>23</xdr:row>
                <xdr:rowOff>1</xdr:rowOff>
              </xdr:to>
            </anchor>
          </commentPr>
        </mc:Choice>
        <mc:Fallback/>
      </mc:AlternateContent>
    </comment>
    <comment ref="P2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6</xdr:col>
                <xdr:colOff>43</xdr:colOff>
                <xdr:row>23</xdr:row>
                <xdr:rowOff>7</xdr:rowOff>
              </xdr:from>
              <xdr:to>
                <xdr:col>18</xdr:col>
                <xdr:colOff>58</xdr:colOff>
                <xdr:row>28</xdr:row>
                <xdr:rowOff>1</xdr:rowOff>
              </xdr:to>
            </anchor>
          </commentPr>
        </mc:Choice>
        <mc:Fallback/>
      </mc:AlternateContent>
    </comment>
    <comment ref="P2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6</xdr:col>
                <xdr:colOff>43</xdr:colOff>
                <xdr:row>24</xdr:row>
                <xdr:rowOff>7</xdr:rowOff>
              </xdr:from>
              <xdr:to>
                <xdr:col>18</xdr:col>
                <xdr:colOff>58</xdr:colOff>
                <xdr:row>29</xdr:row>
                <xdr:rowOff>1</xdr:rowOff>
              </xdr:to>
            </anchor>
          </commentPr>
        </mc:Choice>
        <mc:Fallback/>
      </mc:AlternateContent>
    </comment>
    <comment ref="P2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6</xdr:col>
                <xdr:colOff>43</xdr:colOff>
                <xdr:row>27</xdr:row>
                <xdr:rowOff>7</xdr:rowOff>
              </xdr:from>
              <xdr:to>
                <xdr:col>18</xdr:col>
                <xdr:colOff>58</xdr:colOff>
                <xdr:row>32</xdr:row>
                <xdr:rowOff>1</xdr:rowOff>
              </xdr:to>
            </anchor>
          </commentPr>
        </mc:Choice>
        <mc:Fallback/>
      </mc:AlternateContent>
    </comment>
    <comment ref="P3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6</xdr:col>
                <xdr:colOff>43</xdr:colOff>
                <xdr:row>28</xdr:row>
                <xdr:rowOff>7</xdr:rowOff>
              </xdr:from>
              <xdr:to>
                <xdr:col>18</xdr:col>
                <xdr:colOff>58</xdr:colOff>
                <xdr:row>33</xdr:row>
                <xdr:rowOff>1</xdr:rowOff>
              </xdr:to>
            </anchor>
          </commentPr>
        </mc:Choice>
        <mc:Fallback/>
      </mc:AlternateContent>
    </comment>
    <comment ref="P3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6</xdr:col>
                <xdr:colOff>43</xdr:colOff>
                <xdr:row>30</xdr:row>
                <xdr:rowOff>7</xdr:rowOff>
              </xdr:from>
              <xdr:to>
                <xdr:col>18</xdr:col>
                <xdr:colOff>58</xdr:colOff>
                <xdr:row>35</xdr:row>
                <xdr:rowOff>1</xdr:rowOff>
              </xdr:to>
            </anchor>
          </commentPr>
        </mc:Choice>
        <mc:Fallback/>
      </mc:AlternateContent>
    </comment>
    <comment ref="P3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6</xdr:col>
                <xdr:colOff>43</xdr:colOff>
                <xdr:row>35</xdr:row>
                <xdr:rowOff>7</xdr:rowOff>
              </xdr:from>
              <xdr:to>
                <xdr:col>18</xdr:col>
                <xdr:colOff>58</xdr:colOff>
                <xdr:row>40</xdr:row>
                <xdr:rowOff>1</xdr:rowOff>
              </xdr:to>
            </anchor>
          </commentPr>
        </mc:Choice>
        <mc:Fallback/>
      </mc:AlternateContent>
    </comment>
    <comment ref="P4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6</xdr:col>
                <xdr:colOff>43</xdr:colOff>
                <xdr:row>38</xdr:row>
                <xdr:rowOff>7</xdr:rowOff>
              </xdr:from>
              <xdr:to>
                <xdr:col>18</xdr:col>
                <xdr:colOff>58</xdr:colOff>
                <xdr:row>43</xdr:row>
                <xdr:rowOff>1</xdr:rowOff>
              </xdr:to>
            </anchor>
          </commentPr>
        </mc:Choice>
        <mc:Fallback/>
      </mc:AlternateContent>
    </comment>
    <comment ref="P4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6</xdr:col>
                <xdr:colOff>43</xdr:colOff>
                <xdr:row>41</xdr:row>
                <xdr:rowOff>7</xdr:rowOff>
              </xdr:from>
              <xdr:to>
                <xdr:col>18</xdr:col>
                <xdr:colOff>58</xdr:colOff>
                <xdr:row>46</xdr:row>
                <xdr:rowOff>1</xdr:rowOff>
              </xdr:to>
            </anchor>
          </commentPr>
        </mc:Choice>
        <mc:Fallback/>
      </mc:AlternateContent>
    </comment>
    <comment ref="P5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6</xdr:col>
                <xdr:colOff>43</xdr:colOff>
                <xdr:row>48</xdr:row>
                <xdr:rowOff>7</xdr:rowOff>
              </xdr:from>
              <xdr:to>
                <xdr:col>18</xdr:col>
                <xdr:colOff>58</xdr:colOff>
                <xdr:row>53</xdr:row>
                <xdr:rowOff>1</xdr:rowOff>
              </xdr:to>
            </anchor>
          </commentPr>
        </mc:Choice>
        <mc:Fallback/>
      </mc:AlternateContent>
    </comment>
    <comment ref="P5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6</xdr:col>
                <xdr:colOff>43</xdr:colOff>
                <xdr:row>51</xdr:row>
                <xdr:rowOff>7</xdr:rowOff>
              </xdr:from>
              <xdr:to>
                <xdr:col>18</xdr:col>
                <xdr:colOff>58</xdr:colOff>
                <xdr:row>56</xdr:row>
                <xdr:rowOff>1</xdr:rowOff>
              </xdr:to>
            </anchor>
          </commentPr>
        </mc:Choice>
        <mc:Fallback/>
      </mc:AlternateContent>
    </comment>
    <comment ref="P55"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6</xdr:col>
                <xdr:colOff>43</xdr:colOff>
                <xdr:row>53</xdr:row>
                <xdr:rowOff>7</xdr:rowOff>
              </xdr:from>
              <xdr:to>
                <xdr:col>18</xdr:col>
                <xdr:colOff>58</xdr:colOff>
                <xdr:row>58</xdr:row>
                <xdr:rowOff>1</xdr:rowOff>
              </xdr:to>
            </anchor>
          </commentPr>
        </mc:Choice>
        <mc:Fallback/>
      </mc:AlternateContent>
    </comment>
    <comment ref="P58"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6</xdr:col>
                <xdr:colOff>43</xdr:colOff>
                <xdr:row>56</xdr:row>
                <xdr:rowOff>7</xdr:rowOff>
              </xdr:from>
              <xdr:to>
                <xdr:col>18</xdr:col>
                <xdr:colOff>58</xdr:colOff>
                <xdr:row>61</xdr:row>
                <xdr:rowOff>1</xdr:rowOff>
              </xdr:to>
            </anchor>
          </commentPr>
        </mc:Choice>
        <mc:Fallback/>
      </mc:AlternateContent>
    </comment>
    <comment ref="P61"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6</xdr:col>
                <xdr:colOff>43</xdr:colOff>
                <xdr:row>59</xdr:row>
                <xdr:rowOff>7</xdr:rowOff>
              </xdr:from>
              <xdr:to>
                <xdr:col>18</xdr:col>
                <xdr:colOff>58</xdr:colOff>
                <xdr:row>64</xdr:row>
                <xdr:rowOff>1</xdr:rowOff>
              </xdr:to>
            </anchor>
          </commentPr>
        </mc:Choice>
        <mc:Fallback/>
      </mc:AlternateContent>
    </comment>
    <comment ref="P6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6</xdr:col>
                <xdr:colOff>43</xdr:colOff>
                <xdr:row>60</xdr:row>
                <xdr:rowOff>7</xdr:rowOff>
              </xdr:from>
              <xdr:to>
                <xdr:col>18</xdr:col>
                <xdr:colOff>58</xdr:colOff>
                <xdr:row>65</xdr:row>
                <xdr:rowOff>1</xdr:rowOff>
              </xdr:to>
            </anchor>
          </commentPr>
        </mc:Choice>
        <mc:Fallback/>
      </mc:AlternateContent>
    </comment>
    <comment ref="P7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6</xdr:col>
                <xdr:colOff>43</xdr:colOff>
                <xdr:row>70</xdr:row>
                <xdr:rowOff>7</xdr:rowOff>
              </xdr:from>
              <xdr:to>
                <xdr:col>18</xdr:col>
                <xdr:colOff>58</xdr:colOff>
                <xdr:row>75</xdr:row>
                <xdr:rowOff>1</xdr:rowOff>
              </xdr:to>
            </anchor>
          </commentPr>
        </mc:Choice>
        <mc:Fallback/>
      </mc:AlternateContent>
    </comment>
    <comment ref="P73"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6</xdr:col>
                <xdr:colOff>43</xdr:colOff>
                <xdr:row>71</xdr:row>
                <xdr:rowOff>7</xdr:rowOff>
              </xdr:from>
              <xdr:to>
                <xdr:col>18</xdr:col>
                <xdr:colOff>58</xdr:colOff>
                <xdr:row>76</xdr:row>
                <xdr:rowOff>1</xdr:rowOff>
              </xdr:to>
            </anchor>
          </commentPr>
        </mc:Choice>
        <mc:Fallback/>
      </mc:AlternateContent>
    </comment>
    <comment ref="P7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6</xdr:col>
                <xdr:colOff>43</xdr:colOff>
                <xdr:row>72</xdr:row>
                <xdr:rowOff>7</xdr:rowOff>
              </xdr:from>
              <xdr:to>
                <xdr:col>18</xdr:col>
                <xdr:colOff>58</xdr:colOff>
                <xdr:row>77</xdr:row>
                <xdr:rowOff>1</xdr:rowOff>
              </xdr:to>
            </anchor>
          </commentPr>
        </mc:Choice>
        <mc:Fallback/>
      </mc:AlternateContent>
    </comment>
    <comment ref="P7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6</xdr:col>
                <xdr:colOff>43</xdr:colOff>
                <xdr:row>74</xdr:row>
                <xdr:rowOff>7</xdr:rowOff>
              </xdr:from>
              <xdr:to>
                <xdr:col>18</xdr:col>
                <xdr:colOff>58</xdr:colOff>
                <xdr:row>79</xdr:row>
                <xdr:rowOff>1</xdr:rowOff>
              </xdr:to>
            </anchor>
          </commentPr>
        </mc:Choice>
        <mc:Fallback/>
      </mc:AlternateContent>
    </comment>
    <comment ref="P7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6</xdr:col>
                <xdr:colOff>43</xdr:colOff>
                <xdr:row>75</xdr:row>
                <xdr:rowOff>7</xdr:rowOff>
              </xdr:from>
              <xdr:to>
                <xdr:col>18</xdr:col>
                <xdr:colOff>58</xdr:colOff>
                <xdr:row>80</xdr:row>
                <xdr:rowOff>1</xdr:rowOff>
              </xdr:to>
            </anchor>
          </commentPr>
        </mc:Choice>
        <mc:Fallback/>
      </mc:AlternateContent>
    </comment>
    <comment ref="P8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6</xdr:col>
                <xdr:colOff>43</xdr:colOff>
                <xdr:row>82</xdr:row>
                <xdr:rowOff>7</xdr:rowOff>
              </xdr:from>
              <xdr:to>
                <xdr:col>18</xdr:col>
                <xdr:colOff>58</xdr:colOff>
                <xdr:row>87</xdr:row>
                <xdr:rowOff>1</xdr:rowOff>
              </xdr:to>
            </anchor>
          </commentPr>
        </mc:Choice>
        <mc:Fallback/>
      </mc:AlternateContent>
    </comment>
    <comment ref="P8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6</xdr:col>
                <xdr:colOff>43</xdr:colOff>
                <xdr:row>83</xdr:row>
                <xdr:rowOff>7</xdr:rowOff>
              </xdr:from>
              <xdr:to>
                <xdr:col>18</xdr:col>
                <xdr:colOff>58</xdr:colOff>
                <xdr:row>88</xdr:row>
                <xdr:rowOff>1</xdr:rowOff>
              </xdr:to>
            </anchor>
          </commentPr>
        </mc:Choice>
        <mc:Fallback/>
      </mc:AlternateContent>
    </comment>
    <comment ref="P8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6</xdr:col>
                <xdr:colOff>43</xdr:colOff>
                <xdr:row>84</xdr:row>
                <xdr:rowOff>7</xdr:rowOff>
              </xdr:from>
              <xdr:to>
                <xdr:col>18</xdr:col>
                <xdr:colOff>58</xdr:colOff>
                <xdr:row>89</xdr:row>
                <xdr:rowOff>1</xdr:rowOff>
              </xdr:to>
            </anchor>
          </commentPr>
        </mc:Choice>
        <mc:Fallback/>
      </mc:AlternateContent>
    </comment>
    <comment ref="P9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6</xdr:col>
                <xdr:colOff>43</xdr:colOff>
                <xdr:row>89</xdr:row>
                <xdr:rowOff>7</xdr:rowOff>
              </xdr:from>
              <xdr:to>
                <xdr:col>18</xdr:col>
                <xdr:colOff>58</xdr:colOff>
                <xdr:row>94</xdr:row>
                <xdr:rowOff>1</xdr:rowOff>
              </xdr:to>
            </anchor>
          </commentPr>
        </mc:Choice>
        <mc:Fallback/>
      </mc:AlternateContent>
    </comment>
    <comment ref="P9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6</xdr:col>
                <xdr:colOff>43</xdr:colOff>
                <xdr:row>91</xdr:row>
                <xdr:rowOff>7</xdr:rowOff>
              </xdr:from>
              <xdr:to>
                <xdr:col>18</xdr:col>
                <xdr:colOff>58</xdr:colOff>
                <xdr:row>96</xdr:row>
                <xdr:rowOff>1</xdr:rowOff>
              </xdr:to>
            </anchor>
          </commentPr>
        </mc:Choice>
        <mc:Fallback/>
      </mc:AlternateContent>
    </comment>
    <comment ref="P9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6</xdr:col>
                <xdr:colOff>43</xdr:colOff>
                <xdr:row>97</xdr:row>
                <xdr:rowOff>7</xdr:rowOff>
              </xdr:from>
              <xdr:to>
                <xdr:col>18</xdr:col>
                <xdr:colOff>58</xdr:colOff>
                <xdr:row>102</xdr:row>
                <xdr:rowOff>1</xdr:rowOff>
              </xdr:to>
            </anchor>
          </commentPr>
        </mc:Choice>
        <mc:Fallback/>
      </mc:AlternateContent>
    </comment>
    <comment ref="P10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6</xdr:col>
                <xdr:colOff>43</xdr:colOff>
                <xdr:row>99</xdr:row>
                <xdr:rowOff>7</xdr:rowOff>
              </xdr:from>
              <xdr:to>
                <xdr:col>18</xdr:col>
                <xdr:colOff>58</xdr:colOff>
                <xdr:row>104</xdr:row>
                <xdr:rowOff>1</xdr:rowOff>
              </xdr:to>
            </anchor>
          </commentPr>
        </mc:Choice>
        <mc:Fallback/>
      </mc:AlternateContent>
    </comment>
    <comment ref="P10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6</xdr:col>
                <xdr:colOff>43</xdr:colOff>
                <xdr:row>103</xdr:row>
                <xdr:rowOff>7</xdr:rowOff>
              </xdr:from>
              <xdr:to>
                <xdr:col>18</xdr:col>
                <xdr:colOff>58</xdr:colOff>
                <xdr:row>108</xdr:row>
                <xdr:rowOff>1</xdr:rowOff>
              </xdr:to>
            </anchor>
          </commentPr>
        </mc:Choice>
        <mc:Fallback/>
      </mc:AlternateContent>
    </comment>
    <comment ref="P11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6</xdr:col>
                <xdr:colOff>43</xdr:colOff>
                <xdr:row>112</xdr:row>
                <xdr:rowOff>7</xdr:rowOff>
              </xdr:from>
              <xdr:to>
                <xdr:col>18</xdr:col>
                <xdr:colOff>58</xdr:colOff>
                <xdr:row>117</xdr:row>
                <xdr:rowOff>1</xdr:rowOff>
              </xdr:to>
            </anchor>
          </commentPr>
        </mc:Choice>
        <mc:Fallback/>
      </mc:AlternateContent>
    </comment>
    <comment ref="P11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6</xdr:col>
                <xdr:colOff>43</xdr:colOff>
                <xdr:row>114</xdr:row>
                <xdr:rowOff>7</xdr:rowOff>
              </xdr:from>
              <xdr:to>
                <xdr:col>18</xdr:col>
                <xdr:colOff>58</xdr:colOff>
                <xdr:row>119</xdr:row>
                <xdr:rowOff>1</xdr:rowOff>
              </xdr:to>
            </anchor>
          </commentPr>
        </mc:Choice>
        <mc:Fallback/>
      </mc:AlternateContent>
    </comment>
    <comment ref="P11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6</xdr:col>
                <xdr:colOff>43</xdr:colOff>
                <xdr:row>115</xdr:row>
                <xdr:rowOff>7</xdr:rowOff>
              </xdr:from>
              <xdr:to>
                <xdr:col>18</xdr:col>
                <xdr:colOff>58</xdr:colOff>
                <xdr:row>120</xdr:row>
                <xdr:rowOff>1</xdr:rowOff>
              </xdr:to>
            </anchor>
          </commentPr>
        </mc:Choice>
        <mc:Fallback/>
      </mc:AlternateContent>
    </comment>
    <comment ref="P120"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6</xdr:col>
                <xdr:colOff>43</xdr:colOff>
                <xdr:row>118</xdr:row>
                <xdr:rowOff>7</xdr:rowOff>
              </xdr:from>
              <xdr:to>
                <xdr:col>18</xdr:col>
                <xdr:colOff>58</xdr:colOff>
                <xdr:row>123</xdr:row>
                <xdr:rowOff>1</xdr:rowOff>
              </xdr:to>
            </anchor>
          </commentPr>
        </mc:Choice>
        <mc:Fallback/>
      </mc:AlternateContent>
    </comment>
    <comment ref="P12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6</xdr:col>
                <xdr:colOff>43</xdr:colOff>
                <xdr:row>119</xdr:row>
                <xdr:rowOff>7</xdr:rowOff>
              </xdr:from>
              <xdr:to>
                <xdr:col>18</xdr:col>
                <xdr:colOff>58</xdr:colOff>
                <xdr:row>124</xdr:row>
                <xdr:rowOff>1</xdr:rowOff>
              </xdr:to>
            </anchor>
          </commentPr>
        </mc:Choice>
        <mc:Fallback/>
      </mc:AlternateContent>
    </comment>
    <comment ref="P12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6</xdr:col>
                <xdr:colOff>43</xdr:colOff>
                <xdr:row>120</xdr:row>
                <xdr:rowOff>7</xdr:rowOff>
              </xdr:from>
              <xdr:to>
                <xdr:col>18</xdr:col>
                <xdr:colOff>58</xdr:colOff>
                <xdr:row>125</xdr:row>
                <xdr:rowOff>1</xdr:rowOff>
              </xdr:to>
            </anchor>
          </commentPr>
        </mc:Choice>
        <mc:Fallback/>
      </mc:AlternateContent>
    </comment>
    <comment ref="P12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6</xdr:col>
                <xdr:colOff>43</xdr:colOff>
                <xdr:row>125</xdr:row>
                <xdr:rowOff>7</xdr:rowOff>
              </xdr:from>
              <xdr:to>
                <xdr:col>18</xdr:col>
                <xdr:colOff>58</xdr:colOff>
                <xdr:row>130</xdr:row>
                <xdr:rowOff>1</xdr:rowOff>
              </xdr:to>
            </anchor>
          </commentPr>
        </mc:Choice>
        <mc:Fallback/>
      </mc:AlternateContent>
    </comment>
    <comment ref="P128" authorId="0">
      <text>
        <r>
          <rPr>
            <sz val="9"/>
            <color rgb="FF000000"/>
            <rFont val="Tahoma"/>
            <family val="2"/>
          </rPr>
          <t xml:space="preserve">(11) Refers to Belgium-Luxembourg
</t>
        </r>
      </text>
      <mc:AlternateContent>
        <mc:Choice Requires="v2">
          <commentPr autoFill="true" autoScale="false" colHidden="false" locked="false" rowHidden="false" textHAlign="justify" textVAlign="top">
            <anchor moveWithCells="false" sizeWithCells="false">
              <xdr:from>
                <xdr:col>16</xdr:col>
                <xdr:colOff>43</xdr:colOff>
                <xdr:row>126</xdr:row>
                <xdr:rowOff>7</xdr:rowOff>
              </xdr:from>
              <xdr:to>
                <xdr:col>18</xdr:col>
                <xdr:colOff>58</xdr:colOff>
                <xdr:row>131</xdr:row>
                <xdr:rowOff>1</xdr:rowOff>
              </xdr:to>
            </anchor>
          </commentPr>
        </mc:Choice>
        <mc:Fallback/>
      </mc:AlternateContent>
    </comment>
    <comment ref="P135"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6</xdr:col>
                <xdr:colOff>43</xdr:colOff>
                <xdr:row>133</xdr:row>
                <xdr:rowOff>7</xdr:rowOff>
              </xdr:from>
              <xdr:to>
                <xdr:col>18</xdr:col>
                <xdr:colOff>58</xdr:colOff>
                <xdr:row>138</xdr:row>
                <xdr:rowOff>1</xdr:rowOff>
              </xdr:to>
            </anchor>
          </commentPr>
        </mc:Choice>
        <mc:Fallback/>
      </mc:AlternateContent>
    </comment>
    <comment ref="P13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6</xdr:col>
                <xdr:colOff>43</xdr:colOff>
                <xdr:row>136</xdr:row>
                <xdr:rowOff>7</xdr:rowOff>
              </xdr:from>
              <xdr:to>
                <xdr:col>18</xdr:col>
                <xdr:colOff>58</xdr:colOff>
                <xdr:row>141</xdr:row>
                <xdr:rowOff>1</xdr:rowOff>
              </xdr:to>
            </anchor>
          </commentPr>
        </mc:Choice>
        <mc:Fallback/>
      </mc:AlternateContent>
    </comment>
    <comment ref="P14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6</xdr:col>
                <xdr:colOff>43</xdr:colOff>
                <xdr:row>138</xdr:row>
                <xdr:rowOff>7</xdr:rowOff>
              </xdr:from>
              <xdr:to>
                <xdr:col>18</xdr:col>
                <xdr:colOff>58</xdr:colOff>
                <xdr:row>143</xdr:row>
                <xdr:rowOff>1</xdr:rowOff>
              </xdr:to>
            </anchor>
          </commentPr>
        </mc:Choice>
        <mc:Fallback/>
      </mc:AlternateContent>
    </comment>
    <comment ref="P14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6</xdr:col>
                <xdr:colOff>43</xdr:colOff>
                <xdr:row>139</xdr:row>
                <xdr:rowOff>7</xdr:rowOff>
              </xdr:from>
              <xdr:to>
                <xdr:col>18</xdr:col>
                <xdr:colOff>58</xdr:colOff>
                <xdr:row>144</xdr:row>
                <xdr:rowOff>1</xdr:rowOff>
              </xdr:to>
            </anchor>
          </commentPr>
        </mc:Choice>
        <mc:Fallback/>
      </mc:AlternateContent>
    </comment>
    <comment ref="P14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6</xdr:col>
                <xdr:colOff>43</xdr:colOff>
                <xdr:row>140</xdr:row>
                <xdr:rowOff>7</xdr:rowOff>
              </xdr:from>
              <xdr:to>
                <xdr:col>18</xdr:col>
                <xdr:colOff>58</xdr:colOff>
                <xdr:row>145</xdr:row>
                <xdr:rowOff>1</xdr:rowOff>
              </xdr:to>
            </anchor>
          </commentPr>
        </mc:Choice>
        <mc:Fallback/>
      </mc:AlternateContent>
    </comment>
    <comment ref="P14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6</xdr:col>
                <xdr:colOff>43</xdr:colOff>
                <xdr:row>141</xdr:row>
                <xdr:rowOff>7</xdr:rowOff>
              </xdr:from>
              <xdr:to>
                <xdr:col>18</xdr:col>
                <xdr:colOff>58</xdr:colOff>
                <xdr:row>146</xdr:row>
                <xdr:rowOff>1</xdr:rowOff>
              </xdr:to>
            </anchor>
          </commentPr>
        </mc:Choice>
        <mc:Fallback/>
      </mc:AlternateContent>
    </comment>
    <comment ref="P14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6</xdr:col>
                <xdr:colOff>43</xdr:colOff>
                <xdr:row>145</xdr:row>
                <xdr:rowOff>7</xdr:rowOff>
              </xdr:from>
              <xdr:to>
                <xdr:col>18</xdr:col>
                <xdr:colOff>58</xdr:colOff>
                <xdr:row>150</xdr:row>
                <xdr:rowOff>1</xdr:rowOff>
              </xdr:to>
            </anchor>
          </commentPr>
        </mc:Choice>
        <mc:Fallback/>
      </mc:AlternateContent>
    </comment>
    <comment ref="P14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6</xdr:col>
                <xdr:colOff>43</xdr:colOff>
                <xdr:row>146</xdr:row>
                <xdr:rowOff>7</xdr:rowOff>
              </xdr:from>
              <xdr:to>
                <xdr:col>18</xdr:col>
                <xdr:colOff>58</xdr:colOff>
                <xdr:row>151</xdr:row>
                <xdr:rowOff>1</xdr:rowOff>
              </xdr:to>
            </anchor>
          </commentPr>
        </mc:Choice>
        <mc:Fallback/>
      </mc:AlternateContent>
    </comment>
    <comment ref="P15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6</xdr:col>
                <xdr:colOff>43</xdr:colOff>
                <xdr:row>155</xdr:row>
                <xdr:rowOff>7</xdr:rowOff>
              </xdr:from>
              <xdr:to>
                <xdr:col>18</xdr:col>
                <xdr:colOff>58</xdr:colOff>
                <xdr:row>160</xdr:row>
                <xdr:rowOff>1</xdr:rowOff>
              </xdr:to>
            </anchor>
          </commentPr>
        </mc:Choice>
        <mc:Fallback/>
      </mc:AlternateContent>
    </comment>
    <comment ref="P16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6</xdr:col>
                <xdr:colOff>43</xdr:colOff>
                <xdr:row>158</xdr:row>
                <xdr:rowOff>7</xdr:rowOff>
              </xdr:from>
              <xdr:to>
                <xdr:col>18</xdr:col>
                <xdr:colOff>58</xdr:colOff>
                <xdr:row>163</xdr:row>
                <xdr:rowOff>1</xdr:rowOff>
              </xdr:to>
            </anchor>
          </commentPr>
        </mc:Choice>
        <mc:Fallback/>
      </mc:AlternateContent>
    </comment>
    <comment ref="P16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6</xdr:col>
                <xdr:colOff>43</xdr:colOff>
                <xdr:row>160</xdr:row>
                <xdr:rowOff>7</xdr:rowOff>
              </xdr:from>
              <xdr:to>
                <xdr:col>18</xdr:col>
                <xdr:colOff>58</xdr:colOff>
                <xdr:row>165</xdr:row>
                <xdr:rowOff>1</xdr:rowOff>
              </xdr:to>
            </anchor>
          </commentPr>
        </mc:Choice>
        <mc:Fallback/>
      </mc:AlternateContent>
    </comment>
    <comment ref="P164"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6</xdr:col>
                <xdr:colOff>43</xdr:colOff>
                <xdr:row>162</xdr:row>
                <xdr:rowOff>7</xdr:rowOff>
              </xdr:from>
              <xdr:to>
                <xdr:col>18</xdr:col>
                <xdr:colOff>58</xdr:colOff>
                <xdr:row>167</xdr:row>
                <xdr:rowOff>1</xdr:rowOff>
              </xdr:to>
            </anchor>
          </commentPr>
        </mc:Choice>
        <mc:Fallback/>
      </mc:AlternateContent>
    </comment>
    <comment ref="P16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6</xdr:col>
                <xdr:colOff>43</xdr:colOff>
                <xdr:row>164</xdr:row>
                <xdr:rowOff>7</xdr:rowOff>
              </xdr:from>
              <xdr:to>
                <xdr:col>18</xdr:col>
                <xdr:colOff>58</xdr:colOff>
                <xdr:row>169</xdr:row>
                <xdr:rowOff>1</xdr:rowOff>
              </xdr:to>
            </anchor>
          </commentPr>
        </mc:Choice>
        <mc:Fallback/>
      </mc:AlternateContent>
    </comment>
    <comment ref="P16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6</xdr:col>
                <xdr:colOff>43</xdr:colOff>
                <xdr:row>165</xdr:row>
                <xdr:rowOff>7</xdr:rowOff>
              </xdr:from>
              <xdr:to>
                <xdr:col>18</xdr:col>
                <xdr:colOff>58</xdr:colOff>
                <xdr:row>170</xdr:row>
                <xdr:rowOff>1</xdr:rowOff>
              </xdr:to>
            </anchor>
          </commentPr>
        </mc:Choice>
        <mc:Fallback/>
      </mc:AlternateContent>
    </comment>
    <comment ref="P17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6</xdr:col>
                <xdr:colOff>43</xdr:colOff>
                <xdr:row>173</xdr:row>
                <xdr:rowOff>7</xdr:rowOff>
              </xdr:from>
              <xdr:to>
                <xdr:col>18</xdr:col>
                <xdr:colOff>58</xdr:colOff>
                <xdr:row>178</xdr:row>
                <xdr:rowOff>1</xdr:rowOff>
              </xdr:to>
            </anchor>
          </commentPr>
        </mc:Choice>
        <mc:Fallback/>
      </mc:AlternateContent>
    </comment>
    <comment ref="P17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6</xdr:col>
                <xdr:colOff>43</xdr:colOff>
                <xdr:row>174</xdr:row>
                <xdr:rowOff>7</xdr:rowOff>
              </xdr:from>
              <xdr:to>
                <xdr:col>18</xdr:col>
                <xdr:colOff>58</xdr:colOff>
                <xdr:row>179</xdr:row>
                <xdr:rowOff>1</xdr:rowOff>
              </xdr:to>
            </anchor>
          </commentPr>
        </mc:Choice>
        <mc:Fallback/>
      </mc:AlternateContent>
    </comment>
    <comment ref="P17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6</xdr:col>
                <xdr:colOff>43</xdr:colOff>
                <xdr:row>175</xdr:row>
                <xdr:rowOff>7</xdr:rowOff>
              </xdr:from>
              <xdr:to>
                <xdr:col>18</xdr:col>
                <xdr:colOff>58</xdr:colOff>
                <xdr:row>180</xdr:row>
                <xdr:rowOff>1</xdr:rowOff>
              </xdr:to>
            </anchor>
          </commentPr>
        </mc:Choice>
        <mc:Fallback/>
      </mc:AlternateContent>
    </comment>
    <comment ref="P17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6</xdr:col>
                <xdr:colOff>43</xdr:colOff>
                <xdr:row>177</xdr:row>
                <xdr:rowOff>7</xdr:rowOff>
              </xdr:from>
              <xdr:to>
                <xdr:col>18</xdr:col>
                <xdr:colOff>58</xdr:colOff>
                <xdr:row>182</xdr:row>
                <xdr:rowOff>1</xdr:rowOff>
              </xdr:to>
            </anchor>
          </commentPr>
        </mc:Choice>
        <mc:Fallback/>
      </mc:AlternateContent>
    </comment>
    <comment ref="P18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6</xdr:col>
                <xdr:colOff>43</xdr:colOff>
                <xdr:row>180</xdr:row>
                <xdr:rowOff>7</xdr:rowOff>
              </xdr:from>
              <xdr:to>
                <xdr:col>18</xdr:col>
                <xdr:colOff>58</xdr:colOff>
                <xdr:row>185</xdr:row>
                <xdr:rowOff>1</xdr:rowOff>
              </xdr:to>
            </anchor>
          </commentPr>
        </mc:Choice>
        <mc:Fallback/>
      </mc:AlternateContent>
    </comment>
    <comment ref="P185"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6</xdr:col>
                <xdr:colOff>43</xdr:colOff>
                <xdr:row>183</xdr:row>
                <xdr:rowOff>7</xdr:rowOff>
              </xdr:from>
              <xdr:to>
                <xdr:col>18</xdr:col>
                <xdr:colOff>58</xdr:colOff>
                <xdr:row>188</xdr:row>
                <xdr:rowOff>1</xdr:rowOff>
              </xdr:to>
            </anchor>
          </commentPr>
        </mc:Choice>
        <mc:Fallback/>
      </mc:AlternateContent>
    </comment>
    <comment ref="P18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6</xdr:col>
                <xdr:colOff>43</xdr:colOff>
                <xdr:row>184</xdr:row>
                <xdr:rowOff>7</xdr:rowOff>
              </xdr:from>
              <xdr:to>
                <xdr:col>18</xdr:col>
                <xdr:colOff>58</xdr:colOff>
                <xdr:row>189</xdr:row>
                <xdr:rowOff>1</xdr:rowOff>
              </xdr:to>
            </anchor>
          </commentPr>
        </mc:Choice>
        <mc:Fallback/>
      </mc:AlternateContent>
    </comment>
    <comment ref="P189"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6</xdr:col>
                <xdr:colOff>43</xdr:colOff>
                <xdr:row>187</xdr:row>
                <xdr:rowOff>7</xdr:rowOff>
              </xdr:from>
              <xdr:to>
                <xdr:col>18</xdr:col>
                <xdr:colOff>58</xdr:colOff>
                <xdr:row>192</xdr:row>
                <xdr:rowOff>1</xdr:rowOff>
              </xdr:to>
            </anchor>
          </commentPr>
        </mc:Choice>
        <mc:Fallback/>
      </mc:AlternateContent>
    </comment>
    <comment ref="P190"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6</xdr:col>
                <xdr:colOff>43</xdr:colOff>
                <xdr:row>188</xdr:row>
                <xdr:rowOff>7</xdr:rowOff>
              </xdr:from>
              <xdr:to>
                <xdr:col>18</xdr:col>
                <xdr:colOff>58</xdr:colOff>
                <xdr:row>193</xdr:row>
                <xdr:rowOff>1</xdr:rowOff>
              </xdr:to>
            </anchor>
          </commentPr>
        </mc:Choice>
        <mc:Fallback/>
      </mc:AlternateContent>
    </comment>
    <comment ref="P19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6</xdr:col>
                <xdr:colOff>43</xdr:colOff>
                <xdr:row>192</xdr:row>
                <xdr:rowOff>7</xdr:rowOff>
              </xdr:from>
              <xdr:to>
                <xdr:col>18</xdr:col>
                <xdr:colOff>58</xdr:colOff>
                <xdr:row>197</xdr:row>
                <xdr:rowOff>1</xdr:rowOff>
              </xdr:to>
            </anchor>
          </commentPr>
        </mc:Choice>
        <mc:Fallback/>
      </mc:AlternateContent>
    </comment>
    <comment ref="P19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6</xdr:col>
                <xdr:colOff>43</xdr:colOff>
                <xdr:row>193</xdr:row>
                <xdr:rowOff>7</xdr:rowOff>
              </xdr:from>
              <xdr:to>
                <xdr:col>18</xdr:col>
                <xdr:colOff>58</xdr:colOff>
                <xdr:row>198</xdr:row>
                <xdr:rowOff>1</xdr:rowOff>
              </xdr:to>
            </anchor>
          </commentPr>
        </mc:Choice>
        <mc:Fallback/>
      </mc:AlternateContent>
    </comment>
    <comment ref="P208"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6</xdr:col>
                <xdr:colOff>43</xdr:colOff>
                <xdr:row>206</xdr:row>
                <xdr:rowOff>7</xdr:rowOff>
              </xdr:from>
              <xdr:to>
                <xdr:col>18</xdr:col>
                <xdr:colOff>58</xdr:colOff>
                <xdr:row>211</xdr:row>
                <xdr:rowOff>1</xdr:rowOff>
              </xdr:to>
            </anchor>
          </commentPr>
        </mc:Choice>
        <mc:Fallback/>
      </mc:AlternateContent>
    </comment>
    <comment ref="P210"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6</xdr:col>
                <xdr:colOff>43</xdr:colOff>
                <xdr:row>208</xdr:row>
                <xdr:rowOff>7</xdr:rowOff>
              </xdr:from>
              <xdr:to>
                <xdr:col>18</xdr:col>
                <xdr:colOff>58</xdr:colOff>
                <xdr:row>213</xdr:row>
                <xdr:rowOff>1</xdr:rowOff>
              </xdr:to>
            </anchor>
          </commentPr>
        </mc:Choice>
        <mc:Fallback/>
      </mc:AlternateContent>
    </comment>
    <comment ref="P211"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6</xdr:col>
                <xdr:colOff>43</xdr:colOff>
                <xdr:row>209</xdr:row>
                <xdr:rowOff>7</xdr:rowOff>
              </xdr:from>
              <xdr:to>
                <xdr:col>18</xdr:col>
                <xdr:colOff>58</xdr:colOff>
                <xdr:row>214</xdr:row>
                <xdr:rowOff>1</xdr:rowOff>
              </xdr:to>
            </anchor>
          </commentPr>
        </mc:Choice>
        <mc:Fallback/>
      </mc:AlternateContent>
    </comment>
    <comment ref="P21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6</xdr:col>
                <xdr:colOff>43</xdr:colOff>
                <xdr:row>211</xdr:row>
                <xdr:rowOff>7</xdr:rowOff>
              </xdr:from>
              <xdr:to>
                <xdr:col>18</xdr:col>
                <xdr:colOff>58</xdr:colOff>
                <xdr:row>216</xdr:row>
                <xdr:rowOff>1</xdr:rowOff>
              </xdr:to>
            </anchor>
          </commentPr>
        </mc:Choice>
        <mc:Fallback/>
      </mc:AlternateContent>
    </comment>
    <comment ref="P218"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6</xdr:col>
                <xdr:colOff>43</xdr:colOff>
                <xdr:row>216</xdr:row>
                <xdr:rowOff>7</xdr:rowOff>
              </xdr:from>
              <xdr:to>
                <xdr:col>18</xdr:col>
                <xdr:colOff>58</xdr:colOff>
                <xdr:row>221</xdr:row>
                <xdr:rowOff>1</xdr:rowOff>
              </xdr:to>
            </anchor>
          </commentPr>
        </mc:Choice>
        <mc:Fallback/>
      </mc:AlternateContent>
    </comment>
    <comment ref="P22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6</xdr:col>
                <xdr:colOff>43</xdr:colOff>
                <xdr:row>218</xdr:row>
                <xdr:rowOff>7</xdr:rowOff>
              </xdr:from>
              <xdr:to>
                <xdr:col>18</xdr:col>
                <xdr:colOff>58</xdr:colOff>
                <xdr:row>223</xdr:row>
                <xdr:rowOff>1</xdr:rowOff>
              </xdr:to>
            </anchor>
          </commentPr>
        </mc:Choice>
        <mc:Fallback/>
      </mc:AlternateContent>
    </comment>
    <comment ref="P22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6</xdr:col>
                <xdr:colOff>43</xdr:colOff>
                <xdr:row>219</xdr:row>
                <xdr:rowOff>7</xdr:rowOff>
              </xdr:from>
              <xdr:to>
                <xdr:col>18</xdr:col>
                <xdr:colOff>58</xdr:colOff>
                <xdr:row>224</xdr:row>
                <xdr:rowOff>1</xdr:rowOff>
              </xdr:to>
            </anchor>
          </commentPr>
        </mc:Choice>
        <mc:Fallback/>
      </mc:AlternateContent>
    </comment>
    <comment ref="P22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6</xdr:col>
                <xdr:colOff>43</xdr:colOff>
                <xdr:row>220</xdr:row>
                <xdr:rowOff>7</xdr:rowOff>
              </xdr:from>
              <xdr:to>
                <xdr:col>18</xdr:col>
                <xdr:colOff>58</xdr:colOff>
                <xdr:row>225</xdr:row>
                <xdr:rowOff>1</xdr:rowOff>
              </xdr:to>
            </anchor>
          </commentPr>
        </mc:Choice>
        <mc:Fallback/>
      </mc:AlternateContent>
    </comment>
    <comment ref="P22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6</xdr:col>
                <xdr:colOff>43</xdr:colOff>
                <xdr:row>226</xdr:row>
                <xdr:rowOff>7</xdr:rowOff>
              </xdr:from>
              <xdr:to>
                <xdr:col>18</xdr:col>
                <xdr:colOff>58</xdr:colOff>
                <xdr:row>231</xdr:row>
                <xdr:rowOff>1</xdr:rowOff>
              </xdr:to>
            </anchor>
          </commentPr>
        </mc:Choice>
        <mc:Fallback/>
      </mc:AlternateContent>
    </comment>
    <comment ref="P229"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6</xdr:col>
                <xdr:colOff>43</xdr:colOff>
                <xdr:row>227</xdr:row>
                <xdr:rowOff>7</xdr:rowOff>
              </xdr:from>
              <xdr:to>
                <xdr:col>18</xdr:col>
                <xdr:colOff>58</xdr:colOff>
                <xdr:row>232</xdr:row>
                <xdr:rowOff>1</xdr:rowOff>
              </xdr:to>
            </anchor>
          </commentPr>
        </mc:Choice>
        <mc:Fallback/>
      </mc:AlternateContent>
    </comment>
    <comment ref="P23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6</xdr:col>
                <xdr:colOff>43</xdr:colOff>
                <xdr:row>231</xdr:row>
                <xdr:rowOff>7</xdr:rowOff>
              </xdr:from>
              <xdr:to>
                <xdr:col>18</xdr:col>
                <xdr:colOff>58</xdr:colOff>
                <xdr:row>236</xdr:row>
                <xdr:rowOff>1</xdr:rowOff>
              </xdr:to>
            </anchor>
          </commentPr>
        </mc:Choice>
        <mc:Fallback/>
      </mc:AlternateContent>
    </comment>
    <comment ref="P234"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6</xdr:col>
                <xdr:colOff>43</xdr:colOff>
                <xdr:row>232</xdr:row>
                <xdr:rowOff>7</xdr:rowOff>
              </xdr:from>
              <xdr:to>
                <xdr:col>18</xdr:col>
                <xdr:colOff>58</xdr:colOff>
                <xdr:row>237</xdr:row>
                <xdr:rowOff>1</xdr:rowOff>
              </xdr:to>
            </anchor>
          </commentPr>
        </mc:Choice>
        <mc:Fallback/>
      </mc:AlternateContent>
    </comment>
    <comment ref="P23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6</xdr:col>
                <xdr:colOff>43</xdr:colOff>
                <xdr:row>233</xdr:row>
                <xdr:rowOff>7</xdr:rowOff>
              </xdr:from>
              <xdr:to>
                <xdr:col>18</xdr:col>
                <xdr:colOff>58</xdr:colOff>
                <xdr:row>238</xdr:row>
                <xdr:rowOff>1</xdr:rowOff>
              </xdr:to>
            </anchor>
          </commentPr>
        </mc:Choice>
        <mc:Fallback/>
      </mc:AlternateContent>
    </comment>
    <comment ref="P23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6</xdr:col>
                <xdr:colOff>43</xdr:colOff>
                <xdr:row>234</xdr:row>
                <xdr:rowOff>7</xdr:rowOff>
              </xdr:from>
              <xdr:to>
                <xdr:col>18</xdr:col>
                <xdr:colOff>58</xdr:colOff>
                <xdr:row>239</xdr:row>
                <xdr:rowOff>1</xdr:rowOff>
              </xdr:to>
            </anchor>
          </commentPr>
        </mc:Choice>
        <mc:Fallback/>
      </mc:AlternateContent>
    </comment>
    <comment ref="Q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7</xdr:col>
                <xdr:colOff>43</xdr:colOff>
                <xdr:row>5</xdr:row>
                <xdr:rowOff>7</xdr:rowOff>
              </xdr:from>
              <xdr:to>
                <xdr:col>19</xdr:col>
                <xdr:colOff>58</xdr:colOff>
                <xdr:row>10</xdr:row>
                <xdr:rowOff>1</xdr:rowOff>
              </xdr:to>
            </anchor>
          </commentPr>
        </mc:Choice>
        <mc:Fallback/>
      </mc:AlternateContent>
    </comment>
    <comment ref="Q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7</xdr:col>
                <xdr:colOff>43</xdr:colOff>
                <xdr:row>6</xdr:row>
                <xdr:rowOff>7</xdr:rowOff>
              </xdr:from>
              <xdr:to>
                <xdr:col>19</xdr:col>
                <xdr:colOff>58</xdr:colOff>
                <xdr:row>11</xdr:row>
                <xdr:rowOff>1</xdr:rowOff>
              </xdr:to>
            </anchor>
          </commentPr>
        </mc:Choice>
        <mc:Fallback/>
      </mc:AlternateContent>
    </comment>
    <comment ref="Q1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7</xdr:col>
                <xdr:colOff>43</xdr:colOff>
                <xdr:row>8</xdr:row>
                <xdr:rowOff>7</xdr:rowOff>
              </xdr:from>
              <xdr:to>
                <xdr:col>19</xdr:col>
                <xdr:colOff>58</xdr:colOff>
                <xdr:row>13</xdr:row>
                <xdr:rowOff>1</xdr:rowOff>
              </xdr:to>
            </anchor>
          </commentPr>
        </mc:Choice>
        <mc:Fallback/>
      </mc:AlternateContent>
    </comment>
    <comment ref="Q1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7</xdr:col>
                <xdr:colOff>43</xdr:colOff>
                <xdr:row>9</xdr:row>
                <xdr:rowOff>7</xdr:rowOff>
              </xdr:from>
              <xdr:to>
                <xdr:col>19</xdr:col>
                <xdr:colOff>58</xdr:colOff>
                <xdr:row>14</xdr:row>
                <xdr:rowOff>1</xdr:rowOff>
              </xdr:to>
            </anchor>
          </commentPr>
        </mc:Choice>
        <mc:Fallback/>
      </mc:AlternateContent>
    </comment>
    <comment ref="Q1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7</xdr:col>
                <xdr:colOff>43</xdr:colOff>
                <xdr:row>11</xdr:row>
                <xdr:rowOff>7</xdr:rowOff>
              </xdr:from>
              <xdr:to>
                <xdr:col>19</xdr:col>
                <xdr:colOff>58</xdr:colOff>
                <xdr:row>16</xdr:row>
                <xdr:rowOff>1</xdr:rowOff>
              </xdr:to>
            </anchor>
          </commentPr>
        </mc:Choice>
        <mc:Fallback/>
      </mc:AlternateContent>
    </comment>
    <comment ref="Q1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7</xdr:col>
                <xdr:colOff>43</xdr:colOff>
                <xdr:row>14</xdr:row>
                <xdr:rowOff>7</xdr:rowOff>
              </xdr:from>
              <xdr:to>
                <xdr:col>19</xdr:col>
                <xdr:colOff>58</xdr:colOff>
                <xdr:row>19</xdr:row>
                <xdr:rowOff>1</xdr:rowOff>
              </xdr:to>
            </anchor>
          </commentPr>
        </mc:Choice>
        <mc:Fallback/>
      </mc:AlternateContent>
    </comment>
    <comment ref="Q1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7</xdr:col>
                <xdr:colOff>43</xdr:colOff>
                <xdr:row>15</xdr:row>
                <xdr:rowOff>7</xdr:rowOff>
              </xdr:from>
              <xdr:to>
                <xdr:col>19</xdr:col>
                <xdr:colOff>58</xdr:colOff>
                <xdr:row>20</xdr:row>
                <xdr:rowOff>1</xdr:rowOff>
              </xdr:to>
            </anchor>
          </commentPr>
        </mc:Choice>
        <mc:Fallback/>
      </mc:AlternateContent>
    </comment>
    <comment ref="Q20"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7</xdr:col>
                <xdr:colOff>43</xdr:colOff>
                <xdr:row>18</xdr:row>
                <xdr:rowOff>7</xdr:rowOff>
              </xdr:from>
              <xdr:to>
                <xdr:col>19</xdr:col>
                <xdr:colOff>58</xdr:colOff>
                <xdr:row>23</xdr:row>
                <xdr:rowOff>1</xdr:rowOff>
              </xdr:to>
            </anchor>
          </commentPr>
        </mc:Choice>
        <mc:Fallback/>
      </mc:AlternateContent>
    </comment>
    <comment ref="Q2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7</xdr:col>
                <xdr:colOff>43</xdr:colOff>
                <xdr:row>23</xdr:row>
                <xdr:rowOff>7</xdr:rowOff>
              </xdr:from>
              <xdr:to>
                <xdr:col>19</xdr:col>
                <xdr:colOff>58</xdr:colOff>
                <xdr:row>28</xdr:row>
                <xdr:rowOff>1</xdr:rowOff>
              </xdr:to>
            </anchor>
          </commentPr>
        </mc:Choice>
        <mc:Fallback/>
      </mc:AlternateContent>
    </comment>
    <comment ref="Q2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7</xdr:col>
                <xdr:colOff>43</xdr:colOff>
                <xdr:row>24</xdr:row>
                <xdr:rowOff>7</xdr:rowOff>
              </xdr:from>
              <xdr:to>
                <xdr:col>19</xdr:col>
                <xdr:colOff>58</xdr:colOff>
                <xdr:row>29</xdr:row>
                <xdr:rowOff>1</xdr:rowOff>
              </xdr:to>
            </anchor>
          </commentPr>
        </mc:Choice>
        <mc:Fallback/>
      </mc:AlternateContent>
    </comment>
    <comment ref="Q2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7</xdr:col>
                <xdr:colOff>43</xdr:colOff>
                <xdr:row>27</xdr:row>
                <xdr:rowOff>7</xdr:rowOff>
              </xdr:from>
              <xdr:to>
                <xdr:col>19</xdr:col>
                <xdr:colOff>58</xdr:colOff>
                <xdr:row>32</xdr:row>
                <xdr:rowOff>1</xdr:rowOff>
              </xdr:to>
            </anchor>
          </commentPr>
        </mc:Choice>
        <mc:Fallback/>
      </mc:AlternateContent>
    </comment>
    <comment ref="Q3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7</xdr:col>
                <xdr:colOff>43</xdr:colOff>
                <xdr:row>28</xdr:row>
                <xdr:rowOff>7</xdr:rowOff>
              </xdr:from>
              <xdr:to>
                <xdr:col>19</xdr:col>
                <xdr:colOff>58</xdr:colOff>
                <xdr:row>33</xdr:row>
                <xdr:rowOff>1</xdr:rowOff>
              </xdr:to>
            </anchor>
          </commentPr>
        </mc:Choice>
        <mc:Fallback/>
      </mc:AlternateContent>
    </comment>
    <comment ref="Q3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7</xdr:col>
                <xdr:colOff>43</xdr:colOff>
                <xdr:row>30</xdr:row>
                <xdr:rowOff>7</xdr:rowOff>
              </xdr:from>
              <xdr:to>
                <xdr:col>19</xdr:col>
                <xdr:colOff>58</xdr:colOff>
                <xdr:row>35</xdr:row>
                <xdr:rowOff>1</xdr:rowOff>
              </xdr:to>
            </anchor>
          </commentPr>
        </mc:Choice>
        <mc:Fallback/>
      </mc:AlternateContent>
    </comment>
    <comment ref="Q3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7</xdr:col>
                <xdr:colOff>43</xdr:colOff>
                <xdr:row>35</xdr:row>
                <xdr:rowOff>7</xdr:rowOff>
              </xdr:from>
              <xdr:to>
                <xdr:col>19</xdr:col>
                <xdr:colOff>58</xdr:colOff>
                <xdr:row>40</xdr:row>
                <xdr:rowOff>1</xdr:rowOff>
              </xdr:to>
            </anchor>
          </commentPr>
        </mc:Choice>
        <mc:Fallback/>
      </mc:AlternateContent>
    </comment>
    <comment ref="Q4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7</xdr:col>
                <xdr:colOff>43</xdr:colOff>
                <xdr:row>38</xdr:row>
                <xdr:rowOff>7</xdr:rowOff>
              </xdr:from>
              <xdr:to>
                <xdr:col>19</xdr:col>
                <xdr:colOff>58</xdr:colOff>
                <xdr:row>43</xdr:row>
                <xdr:rowOff>1</xdr:rowOff>
              </xdr:to>
            </anchor>
          </commentPr>
        </mc:Choice>
        <mc:Fallback/>
      </mc:AlternateContent>
    </comment>
    <comment ref="Q4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7</xdr:col>
                <xdr:colOff>43</xdr:colOff>
                <xdr:row>41</xdr:row>
                <xdr:rowOff>7</xdr:rowOff>
              </xdr:from>
              <xdr:to>
                <xdr:col>19</xdr:col>
                <xdr:colOff>58</xdr:colOff>
                <xdr:row>46</xdr:row>
                <xdr:rowOff>1</xdr:rowOff>
              </xdr:to>
            </anchor>
          </commentPr>
        </mc:Choice>
        <mc:Fallback/>
      </mc:AlternateContent>
    </comment>
    <comment ref="Q5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7</xdr:col>
                <xdr:colOff>43</xdr:colOff>
                <xdr:row>51</xdr:row>
                <xdr:rowOff>7</xdr:rowOff>
              </xdr:from>
              <xdr:to>
                <xdr:col>19</xdr:col>
                <xdr:colOff>58</xdr:colOff>
                <xdr:row>56</xdr:row>
                <xdr:rowOff>1</xdr:rowOff>
              </xdr:to>
            </anchor>
          </commentPr>
        </mc:Choice>
        <mc:Fallback/>
      </mc:AlternateContent>
    </comment>
    <comment ref="Q55"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7</xdr:col>
                <xdr:colOff>43</xdr:colOff>
                <xdr:row>53</xdr:row>
                <xdr:rowOff>7</xdr:rowOff>
              </xdr:from>
              <xdr:to>
                <xdr:col>19</xdr:col>
                <xdr:colOff>58</xdr:colOff>
                <xdr:row>58</xdr:row>
                <xdr:rowOff>1</xdr:rowOff>
              </xdr:to>
            </anchor>
          </commentPr>
        </mc:Choice>
        <mc:Fallback/>
      </mc:AlternateContent>
    </comment>
    <comment ref="Q58"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7</xdr:col>
                <xdr:colOff>43</xdr:colOff>
                <xdr:row>56</xdr:row>
                <xdr:rowOff>7</xdr:rowOff>
              </xdr:from>
              <xdr:to>
                <xdr:col>19</xdr:col>
                <xdr:colOff>58</xdr:colOff>
                <xdr:row>61</xdr:row>
                <xdr:rowOff>1</xdr:rowOff>
              </xdr:to>
            </anchor>
          </commentPr>
        </mc:Choice>
        <mc:Fallback/>
      </mc:AlternateContent>
    </comment>
    <comment ref="Q61"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7</xdr:col>
                <xdr:colOff>43</xdr:colOff>
                <xdr:row>59</xdr:row>
                <xdr:rowOff>7</xdr:rowOff>
              </xdr:from>
              <xdr:to>
                <xdr:col>19</xdr:col>
                <xdr:colOff>58</xdr:colOff>
                <xdr:row>64</xdr:row>
                <xdr:rowOff>1</xdr:rowOff>
              </xdr:to>
            </anchor>
          </commentPr>
        </mc:Choice>
        <mc:Fallback/>
      </mc:AlternateContent>
    </comment>
    <comment ref="Q6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7</xdr:col>
                <xdr:colOff>43</xdr:colOff>
                <xdr:row>60</xdr:row>
                <xdr:rowOff>7</xdr:rowOff>
              </xdr:from>
              <xdr:to>
                <xdr:col>19</xdr:col>
                <xdr:colOff>58</xdr:colOff>
                <xdr:row>65</xdr:row>
                <xdr:rowOff>1</xdr:rowOff>
              </xdr:to>
            </anchor>
          </commentPr>
        </mc:Choice>
        <mc:Fallback/>
      </mc:AlternateContent>
    </comment>
    <comment ref="Q7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7</xdr:col>
                <xdr:colOff>43</xdr:colOff>
                <xdr:row>70</xdr:row>
                <xdr:rowOff>7</xdr:rowOff>
              </xdr:from>
              <xdr:to>
                <xdr:col>19</xdr:col>
                <xdr:colOff>58</xdr:colOff>
                <xdr:row>75</xdr:row>
                <xdr:rowOff>1</xdr:rowOff>
              </xdr:to>
            </anchor>
          </commentPr>
        </mc:Choice>
        <mc:Fallback/>
      </mc:AlternateContent>
    </comment>
    <comment ref="Q73"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7</xdr:col>
                <xdr:colOff>43</xdr:colOff>
                <xdr:row>71</xdr:row>
                <xdr:rowOff>7</xdr:rowOff>
              </xdr:from>
              <xdr:to>
                <xdr:col>19</xdr:col>
                <xdr:colOff>58</xdr:colOff>
                <xdr:row>76</xdr:row>
                <xdr:rowOff>1</xdr:rowOff>
              </xdr:to>
            </anchor>
          </commentPr>
        </mc:Choice>
        <mc:Fallback/>
      </mc:AlternateContent>
    </comment>
    <comment ref="Q7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7</xdr:col>
                <xdr:colOff>43</xdr:colOff>
                <xdr:row>72</xdr:row>
                <xdr:rowOff>7</xdr:rowOff>
              </xdr:from>
              <xdr:to>
                <xdr:col>19</xdr:col>
                <xdr:colOff>58</xdr:colOff>
                <xdr:row>77</xdr:row>
                <xdr:rowOff>1</xdr:rowOff>
              </xdr:to>
            </anchor>
          </commentPr>
        </mc:Choice>
        <mc:Fallback/>
      </mc:AlternateContent>
    </comment>
    <comment ref="Q7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7</xdr:col>
                <xdr:colOff>43</xdr:colOff>
                <xdr:row>74</xdr:row>
                <xdr:rowOff>7</xdr:rowOff>
              </xdr:from>
              <xdr:to>
                <xdr:col>19</xdr:col>
                <xdr:colOff>58</xdr:colOff>
                <xdr:row>79</xdr:row>
                <xdr:rowOff>1</xdr:rowOff>
              </xdr:to>
            </anchor>
          </commentPr>
        </mc:Choice>
        <mc:Fallback/>
      </mc:AlternateContent>
    </comment>
    <comment ref="Q7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7</xdr:col>
                <xdr:colOff>43</xdr:colOff>
                <xdr:row>75</xdr:row>
                <xdr:rowOff>7</xdr:rowOff>
              </xdr:from>
              <xdr:to>
                <xdr:col>19</xdr:col>
                <xdr:colOff>58</xdr:colOff>
                <xdr:row>80</xdr:row>
                <xdr:rowOff>1</xdr:rowOff>
              </xdr:to>
            </anchor>
          </commentPr>
        </mc:Choice>
        <mc:Fallback/>
      </mc:AlternateContent>
    </comment>
    <comment ref="Q8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7</xdr:col>
                <xdr:colOff>43</xdr:colOff>
                <xdr:row>82</xdr:row>
                <xdr:rowOff>7</xdr:rowOff>
              </xdr:from>
              <xdr:to>
                <xdr:col>19</xdr:col>
                <xdr:colOff>58</xdr:colOff>
                <xdr:row>87</xdr:row>
                <xdr:rowOff>1</xdr:rowOff>
              </xdr:to>
            </anchor>
          </commentPr>
        </mc:Choice>
        <mc:Fallback/>
      </mc:AlternateContent>
    </comment>
    <comment ref="Q8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7</xdr:col>
                <xdr:colOff>43</xdr:colOff>
                <xdr:row>83</xdr:row>
                <xdr:rowOff>7</xdr:rowOff>
              </xdr:from>
              <xdr:to>
                <xdr:col>19</xdr:col>
                <xdr:colOff>58</xdr:colOff>
                <xdr:row>88</xdr:row>
                <xdr:rowOff>1</xdr:rowOff>
              </xdr:to>
            </anchor>
          </commentPr>
        </mc:Choice>
        <mc:Fallback/>
      </mc:AlternateContent>
    </comment>
    <comment ref="Q8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7</xdr:col>
                <xdr:colOff>43</xdr:colOff>
                <xdr:row>84</xdr:row>
                <xdr:rowOff>7</xdr:rowOff>
              </xdr:from>
              <xdr:to>
                <xdr:col>19</xdr:col>
                <xdr:colOff>58</xdr:colOff>
                <xdr:row>89</xdr:row>
                <xdr:rowOff>1</xdr:rowOff>
              </xdr:to>
            </anchor>
          </commentPr>
        </mc:Choice>
        <mc:Fallback/>
      </mc:AlternateContent>
    </comment>
    <comment ref="Q9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7</xdr:col>
                <xdr:colOff>43</xdr:colOff>
                <xdr:row>89</xdr:row>
                <xdr:rowOff>7</xdr:rowOff>
              </xdr:from>
              <xdr:to>
                <xdr:col>19</xdr:col>
                <xdr:colOff>58</xdr:colOff>
                <xdr:row>94</xdr:row>
                <xdr:rowOff>1</xdr:rowOff>
              </xdr:to>
            </anchor>
          </commentPr>
        </mc:Choice>
        <mc:Fallback/>
      </mc:AlternateContent>
    </comment>
    <comment ref="Q9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7</xdr:col>
                <xdr:colOff>43</xdr:colOff>
                <xdr:row>91</xdr:row>
                <xdr:rowOff>7</xdr:rowOff>
              </xdr:from>
              <xdr:to>
                <xdr:col>19</xdr:col>
                <xdr:colOff>58</xdr:colOff>
                <xdr:row>96</xdr:row>
                <xdr:rowOff>1</xdr:rowOff>
              </xdr:to>
            </anchor>
          </commentPr>
        </mc:Choice>
        <mc:Fallback/>
      </mc:AlternateContent>
    </comment>
    <comment ref="Q9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7</xdr:col>
                <xdr:colOff>43</xdr:colOff>
                <xdr:row>97</xdr:row>
                <xdr:rowOff>7</xdr:rowOff>
              </xdr:from>
              <xdr:to>
                <xdr:col>19</xdr:col>
                <xdr:colOff>58</xdr:colOff>
                <xdr:row>102</xdr:row>
                <xdr:rowOff>1</xdr:rowOff>
              </xdr:to>
            </anchor>
          </commentPr>
        </mc:Choice>
        <mc:Fallback/>
      </mc:AlternateContent>
    </comment>
    <comment ref="Q10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7</xdr:col>
                <xdr:colOff>43</xdr:colOff>
                <xdr:row>99</xdr:row>
                <xdr:rowOff>7</xdr:rowOff>
              </xdr:from>
              <xdr:to>
                <xdr:col>19</xdr:col>
                <xdr:colOff>58</xdr:colOff>
                <xdr:row>104</xdr:row>
                <xdr:rowOff>1</xdr:rowOff>
              </xdr:to>
            </anchor>
          </commentPr>
        </mc:Choice>
        <mc:Fallback/>
      </mc:AlternateContent>
    </comment>
    <comment ref="Q10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7</xdr:col>
                <xdr:colOff>43</xdr:colOff>
                <xdr:row>103</xdr:row>
                <xdr:rowOff>7</xdr:rowOff>
              </xdr:from>
              <xdr:to>
                <xdr:col>19</xdr:col>
                <xdr:colOff>58</xdr:colOff>
                <xdr:row>108</xdr:row>
                <xdr:rowOff>1</xdr:rowOff>
              </xdr:to>
            </anchor>
          </commentPr>
        </mc:Choice>
        <mc:Fallback/>
      </mc:AlternateContent>
    </comment>
    <comment ref="Q11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7</xdr:col>
                <xdr:colOff>43</xdr:colOff>
                <xdr:row>112</xdr:row>
                <xdr:rowOff>7</xdr:rowOff>
              </xdr:from>
              <xdr:to>
                <xdr:col>19</xdr:col>
                <xdr:colOff>58</xdr:colOff>
                <xdr:row>117</xdr:row>
                <xdr:rowOff>1</xdr:rowOff>
              </xdr:to>
            </anchor>
          </commentPr>
        </mc:Choice>
        <mc:Fallback/>
      </mc:AlternateContent>
    </comment>
    <comment ref="Q11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7</xdr:col>
                <xdr:colOff>43</xdr:colOff>
                <xdr:row>115</xdr:row>
                <xdr:rowOff>7</xdr:rowOff>
              </xdr:from>
              <xdr:to>
                <xdr:col>19</xdr:col>
                <xdr:colOff>58</xdr:colOff>
                <xdr:row>120</xdr:row>
                <xdr:rowOff>1</xdr:rowOff>
              </xdr:to>
            </anchor>
          </commentPr>
        </mc:Choice>
        <mc:Fallback/>
      </mc:AlternateContent>
    </comment>
    <comment ref="Q120"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7</xdr:col>
                <xdr:colOff>43</xdr:colOff>
                <xdr:row>118</xdr:row>
                <xdr:rowOff>7</xdr:rowOff>
              </xdr:from>
              <xdr:to>
                <xdr:col>19</xdr:col>
                <xdr:colOff>58</xdr:colOff>
                <xdr:row>123</xdr:row>
                <xdr:rowOff>1</xdr:rowOff>
              </xdr:to>
            </anchor>
          </commentPr>
        </mc:Choice>
        <mc:Fallback/>
      </mc:AlternateContent>
    </comment>
    <comment ref="Q12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7</xdr:col>
                <xdr:colOff>43</xdr:colOff>
                <xdr:row>120</xdr:row>
                <xdr:rowOff>7</xdr:rowOff>
              </xdr:from>
              <xdr:to>
                <xdr:col>19</xdr:col>
                <xdr:colOff>58</xdr:colOff>
                <xdr:row>125</xdr:row>
                <xdr:rowOff>1</xdr:rowOff>
              </xdr:to>
            </anchor>
          </commentPr>
        </mc:Choice>
        <mc:Fallback/>
      </mc:AlternateContent>
    </comment>
    <comment ref="Q12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7</xdr:col>
                <xdr:colOff>43</xdr:colOff>
                <xdr:row>125</xdr:row>
                <xdr:rowOff>7</xdr:rowOff>
              </xdr:from>
              <xdr:to>
                <xdr:col>19</xdr:col>
                <xdr:colOff>58</xdr:colOff>
                <xdr:row>130</xdr:row>
                <xdr:rowOff>1</xdr:rowOff>
              </xdr:to>
            </anchor>
          </commentPr>
        </mc:Choice>
        <mc:Fallback/>
      </mc:AlternateContent>
    </comment>
    <comment ref="Q128" authorId="0">
      <text>
        <r>
          <rPr>
            <sz val="9"/>
            <color rgb="FF000000"/>
            <rFont val="Tahoma"/>
            <family val="2"/>
          </rPr>
          <t xml:space="preserve">(11) Refers to Belgium-Luxembourg
</t>
        </r>
      </text>
      <mc:AlternateContent>
        <mc:Choice Requires="v2">
          <commentPr autoFill="true" autoScale="false" colHidden="false" locked="false" rowHidden="false" textHAlign="justify" textVAlign="top">
            <anchor moveWithCells="false" sizeWithCells="false">
              <xdr:from>
                <xdr:col>17</xdr:col>
                <xdr:colOff>43</xdr:colOff>
                <xdr:row>126</xdr:row>
                <xdr:rowOff>7</xdr:rowOff>
              </xdr:from>
              <xdr:to>
                <xdr:col>19</xdr:col>
                <xdr:colOff>58</xdr:colOff>
                <xdr:row>131</xdr:row>
                <xdr:rowOff>1</xdr:rowOff>
              </xdr:to>
            </anchor>
          </commentPr>
        </mc:Choice>
        <mc:Fallback/>
      </mc:AlternateContent>
    </comment>
    <comment ref="Q135"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7</xdr:col>
                <xdr:colOff>43</xdr:colOff>
                <xdr:row>133</xdr:row>
                <xdr:rowOff>7</xdr:rowOff>
              </xdr:from>
              <xdr:to>
                <xdr:col>19</xdr:col>
                <xdr:colOff>58</xdr:colOff>
                <xdr:row>138</xdr:row>
                <xdr:rowOff>1</xdr:rowOff>
              </xdr:to>
            </anchor>
          </commentPr>
        </mc:Choice>
        <mc:Fallback/>
      </mc:AlternateContent>
    </comment>
    <comment ref="Q13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7</xdr:col>
                <xdr:colOff>43</xdr:colOff>
                <xdr:row>136</xdr:row>
                <xdr:rowOff>7</xdr:rowOff>
              </xdr:from>
              <xdr:to>
                <xdr:col>19</xdr:col>
                <xdr:colOff>58</xdr:colOff>
                <xdr:row>141</xdr:row>
                <xdr:rowOff>1</xdr:rowOff>
              </xdr:to>
            </anchor>
          </commentPr>
        </mc:Choice>
        <mc:Fallback/>
      </mc:AlternateContent>
    </comment>
    <comment ref="Q14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7</xdr:col>
                <xdr:colOff>43</xdr:colOff>
                <xdr:row>138</xdr:row>
                <xdr:rowOff>7</xdr:rowOff>
              </xdr:from>
              <xdr:to>
                <xdr:col>19</xdr:col>
                <xdr:colOff>58</xdr:colOff>
                <xdr:row>143</xdr:row>
                <xdr:rowOff>1</xdr:rowOff>
              </xdr:to>
            </anchor>
          </commentPr>
        </mc:Choice>
        <mc:Fallback/>
      </mc:AlternateContent>
    </comment>
    <comment ref="Q14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7</xdr:col>
                <xdr:colOff>43</xdr:colOff>
                <xdr:row>139</xdr:row>
                <xdr:rowOff>7</xdr:rowOff>
              </xdr:from>
              <xdr:to>
                <xdr:col>19</xdr:col>
                <xdr:colOff>58</xdr:colOff>
                <xdr:row>144</xdr:row>
                <xdr:rowOff>1</xdr:rowOff>
              </xdr:to>
            </anchor>
          </commentPr>
        </mc:Choice>
        <mc:Fallback/>
      </mc:AlternateContent>
    </comment>
    <comment ref="Q14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7</xdr:col>
                <xdr:colOff>43</xdr:colOff>
                <xdr:row>140</xdr:row>
                <xdr:rowOff>7</xdr:rowOff>
              </xdr:from>
              <xdr:to>
                <xdr:col>19</xdr:col>
                <xdr:colOff>58</xdr:colOff>
                <xdr:row>145</xdr:row>
                <xdr:rowOff>1</xdr:rowOff>
              </xdr:to>
            </anchor>
          </commentPr>
        </mc:Choice>
        <mc:Fallback/>
      </mc:AlternateContent>
    </comment>
    <comment ref="Q14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7</xdr:col>
                <xdr:colOff>43</xdr:colOff>
                <xdr:row>141</xdr:row>
                <xdr:rowOff>7</xdr:rowOff>
              </xdr:from>
              <xdr:to>
                <xdr:col>19</xdr:col>
                <xdr:colOff>58</xdr:colOff>
                <xdr:row>146</xdr:row>
                <xdr:rowOff>1</xdr:rowOff>
              </xdr:to>
            </anchor>
          </commentPr>
        </mc:Choice>
        <mc:Fallback/>
      </mc:AlternateContent>
    </comment>
    <comment ref="Q14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7</xdr:col>
                <xdr:colOff>43</xdr:colOff>
                <xdr:row>144</xdr:row>
                <xdr:rowOff>7</xdr:rowOff>
              </xdr:from>
              <xdr:to>
                <xdr:col>19</xdr:col>
                <xdr:colOff>58</xdr:colOff>
                <xdr:row>149</xdr:row>
                <xdr:rowOff>1</xdr:rowOff>
              </xdr:to>
            </anchor>
          </commentPr>
        </mc:Choice>
        <mc:Fallback/>
      </mc:AlternateContent>
    </comment>
    <comment ref="Q15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7</xdr:col>
                <xdr:colOff>43</xdr:colOff>
                <xdr:row>155</xdr:row>
                <xdr:rowOff>7</xdr:rowOff>
              </xdr:from>
              <xdr:to>
                <xdr:col>19</xdr:col>
                <xdr:colOff>58</xdr:colOff>
                <xdr:row>160</xdr:row>
                <xdr:rowOff>1</xdr:rowOff>
              </xdr:to>
            </anchor>
          </commentPr>
        </mc:Choice>
        <mc:Fallback/>
      </mc:AlternateContent>
    </comment>
    <comment ref="Q16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7</xdr:col>
                <xdr:colOff>43</xdr:colOff>
                <xdr:row>158</xdr:row>
                <xdr:rowOff>7</xdr:rowOff>
              </xdr:from>
              <xdr:to>
                <xdr:col>19</xdr:col>
                <xdr:colOff>58</xdr:colOff>
                <xdr:row>163</xdr:row>
                <xdr:rowOff>1</xdr:rowOff>
              </xdr:to>
            </anchor>
          </commentPr>
        </mc:Choice>
        <mc:Fallback/>
      </mc:AlternateContent>
    </comment>
    <comment ref="Q16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7</xdr:col>
                <xdr:colOff>43</xdr:colOff>
                <xdr:row>160</xdr:row>
                <xdr:rowOff>7</xdr:rowOff>
              </xdr:from>
              <xdr:to>
                <xdr:col>19</xdr:col>
                <xdr:colOff>58</xdr:colOff>
                <xdr:row>165</xdr:row>
                <xdr:rowOff>1</xdr:rowOff>
              </xdr:to>
            </anchor>
          </commentPr>
        </mc:Choice>
        <mc:Fallback/>
      </mc:AlternateContent>
    </comment>
    <comment ref="Q164"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7</xdr:col>
                <xdr:colOff>43</xdr:colOff>
                <xdr:row>162</xdr:row>
                <xdr:rowOff>7</xdr:rowOff>
              </xdr:from>
              <xdr:to>
                <xdr:col>19</xdr:col>
                <xdr:colOff>58</xdr:colOff>
                <xdr:row>167</xdr:row>
                <xdr:rowOff>1</xdr:rowOff>
              </xdr:to>
            </anchor>
          </commentPr>
        </mc:Choice>
        <mc:Fallback/>
      </mc:AlternateContent>
    </comment>
    <comment ref="Q16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7</xdr:col>
                <xdr:colOff>43</xdr:colOff>
                <xdr:row>164</xdr:row>
                <xdr:rowOff>7</xdr:rowOff>
              </xdr:from>
              <xdr:to>
                <xdr:col>19</xdr:col>
                <xdr:colOff>58</xdr:colOff>
                <xdr:row>169</xdr:row>
                <xdr:rowOff>1</xdr:rowOff>
              </xdr:to>
            </anchor>
          </commentPr>
        </mc:Choice>
        <mc:Fallback/>
      </mc:AlternateContent>
    </comment>
    <comment ref="Q16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7</xdr:col>
                <xdr:colOff>43</xdr:colOff>
                <xdr:row>165</xdr:row>
                <xdr:rowOff>7</xdr:rowOff>
              </xdr:from>
              <xdr:to>
                <xdr:col>19</xdr:col>
                <xdr:colOff>58</xdr:colOff>
                <xdr:row>170</xdr:row>
                <xdr:rowOff>1</xdr:rowOff>
              </xdr:to>
            </anchor>
          </commentPr>
        </mc:Choice>
        <mc:Fallback/>
      </mc:AlternateContent>
    </comment>
    <comment ref="Q17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7</xdr:col>
                <xdr:colOff>43</xdr:colOff>
                <xdr:row>173</xdr:row>
                <xdr:rowOff>7</xdr:rowOff>
              </xdr:from>
              <xdr:to>
                <xdr:col>19</xdr:col>
                <xdr:colOff>58</xdr:colOff>
                <xdr:row>178</xdr:row>
                <xdr:rowOff>1</xdr:rowOff>
              </xdr:to>
            </anchor>
          </commentPr>
        </mc:Choice>
        <mc:Fallback/>
      </mc:AlternateContent>
    </comment>
    <comment ref="Q17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7</xdr:col>
                <xdr:colOff>43</xdr:colOff>
                <xdr:row>174</xdr:row>
                <xdr:rowOff>7</xdr:rowOff>
              </xdr:from>
              <xdr:to>
                <xdr:col>19</xdr:col>
                <xdr:colOff>58</xdr:colOff>
                <xdr:row>179</xdr:row>
                <xdr:rowOff>1</xdr:rowOff>
              </xdr:to>
            </anchor>
          </commentPr>
        </mc:Choice>
        <mc:Fallback/>
      </mc:AlternateContent>
    </comment>
    <comment ref="Q17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7</xdr:col>
                <xdr:colOff>43</xdr:colOff>
                <xdr:row>175</xdr:row>
                <xdr:rowOff>7</xdr:rowOff>
              </xdr:from>
              <xdr:to>
                <xdr:col>19</xdr:col>
                <xdr:colOff>58</xdr:colOff>
                <xdr:row>180</xdr:row>
                <xdr:rowOff>1</xdr:rowOff>
              </xdr:to>
            </anchor>
          </commentPr>
        </mc:Choice>
        <mc:Fallback/>
      </mc:AlternateContent>
    </comment>
    <comment ref="Q17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7</xdr:col>
                <xdr:colOff>43</xdr:colOff>
                <xdr:row>177</xdr:row>
                <xdr:rowOff>7</xdr:rowOff>
              </xdr:from>
              <xdr:to>
                <xdr:col>19</xdr:col>
                <xdr:colOff>58</xdr:colOff>
                <xdr:row>182</xdr:row>
                <xdr:rowOff>1</xdr:rowOff>
              </xdr:to>
            </anchor>
          </commentPr>
        </mc:Choice>
        <mc:Fallback/>
      </mc:AlternateContent>
    </comment>
    <comment ref="Q18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7</xdr:col>
                <xdr:colOff>43</xdr:colOff>
                <xdr:row>180</xdr:row>
                <xdr:rowOff>7</xdr:rowOff>
              </xdr:from>
              <xdr:to>
                <xdr:col>19</xdr:col>
                <xdr:colOff>58</xdr:colOff>
                <xdr:row>185</xdr:row>
                <xdr:rowOff>1</xdr:rowOff>
              </xdr:to>
            </anchor>
          </commentPr>
        </mc:Choice>
        <mc:Fallback/>
      </mc:AlternateContent>
    </comment>
    <comment ref="Q185"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7</xdr:col>
                <xdr:colOff>43</xdr:colOff>
                <xdr:row>183</xdr:row>
                <xdr:rowOff>7</xdr:rowOff>
              </xdr:from>
              <xdr:to>
                <xdr:col>19</xdr:col>
                <xdr:colOff>58</xdr:colOff>
                <xdr:row>188</xdr:row>
                <xdr:rowOff>1</xdr:rowOff>
              </xdr:to>
            </anchor>
          </commentPr>
        </mc:Choice>
        <mc:Fallback/>
      </mc:AlternateContent>
    </comment>
    <comment ref="Q18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7</xdr:col>
                <xdr:colOff>43</xdr:colOff>
                <xdr:row>184</xdr:row>
                <xdr:rowOff>7</xdr:rowOff>
              </xdr:from>
              <xdr:to>
                <xdr:col>19</xdr:col>
                <xdr:colOff>58</xdr:colOff>
                <xdr:row>189</xdr:row>
                <xdr:rowOff>1</xdr:rowOff>
              </xdr:to>
            </anchor>
          </commentPr>
        </mc:Choice>
        <mc:Fallback/>
      </mc:AlternateContent>
    </comment>
    <comment ref="Q189"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7</xdr:col>
                <xdr:colOff>43</xdr:colOff>
                <xdr:row>187</xdr:row>
                <xdr:rowOff>7</xdr:rowOff>
              </xdr:from>
              <xdr:to>
                <xdr:col>19</xdr:col>
                <xdr:colOff>58</xdr:colOff>
                <xdr:row>192</xdr:row>
                <xdr:rowOff>1</xdr:rowOff>
              </xdr:to>
            </anchor>
          </commentPr>
        </mc:Choice>
        <mc:Fallback/>
      </mc:AlternateContent>
    </comment>
    <comment ref="Q190"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7</xdr:col>
                <xdr:colOff>43</xdr:colOff>
                <xdr:row>188</xdr:row>
                <xdr:rowOff>7</xdr:rowOff>
              </xdr:from>
              <xdr:to>
                <xdr:col>19</xdr:col>
                <xdr:colOff>58</xdr:colOff>
                <xdr:row>193</xdr:row>
                <xdr:rowOff>1</xdr:rowOff>
              </xdr:to>
            </anchor>
          </commentPr>
        </mc:Choice>
        <mc:Fallback/>
      </mc:AlternateContent>
    </comment>
    <comment ref="Q19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7</xdr:col>
                <xdr:colOff>43</xdr:colOff>
                <xdr:row>192</xdr:row>
                <xdr:rowOff>7</xdr:rowOff>
              </xdr:from>
              <xdr:to>
                <xdr:col>19</xdr:col>
                <xdr:colOff>58</xdr:colOff>
                <xdr:row>197</xdr:row>
                <xdr:rowOff>1</xdr:rowOff>
              </xdr:to>
            </anchor>
          </commentPr>
        </mc:Choice>
        <mc:Fallback/>
      </mc:AlternateContent>
    </comment>
    <comment ref="Q19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7</xdr:col>
                <xdr:colOff>43</xdr:colOff>
                <xdr:row>193</xdr:row>
                <xdr:rowOff>7</xdr:rowOff>
              </xdr:from>
              <xdr:to>
                <xdr:col>19</xdr:col>
                <xdr:colOff>58</xdr:colOff>
                <xdr:row>198</xdr:row>
                <xdr:rowOff>1</xdr:rowOff>
              </xdr:to>
            </anchor>
          </commentPr>
        </mc:Choice>
        <mc:Fallback/>
      </mc:AlternateContent>
    </comment>
    <comment ref="Q208"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7</xdr:col>
                <xdr:colOff>43</xdr:colOff>
                <xdr:row>206</xdr:row>
                <xdr:rowOff>7</xdr:rowOff>
              </xdr:from>
              <xdr:to>
                <xdr:col>19</xdr:col>
                <xdr:colOff>58</xdr:colOff>
                <xdr:row>211</xdr:row>
                <xdr:rowOff>1</xdr:rowOff>
              </xdr:to>
            </anchor>
          </commentPr>
        </mc:Choice>
        <mc:Fallback/>
      </mc:AlternateContent>
    </comment>
    <comment ref="Q210"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7</xdr:col>
                <xdr:colOff>43</xdr:colOff>
                <xdr:row>208</xdr:row>
                <xdr:rowOff>7</xdr:rowOff>
              </xdr:from>
              <xdr:to>
                <xdr:col>19</xdr:col>
                <xdr:colOff>58</xdr:colOff>
                <xdr:row>213</xdr:row>
                <xdr:rowOff>1</xdr:rowOff>
              </xdr:to>
            </anchor>
          </commentPr>
        </mc:Choice>
        <mc:Fallback/>
      </mc:AlternateContent>
    </comment>
    <comment ref="Q211"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7</xdr:col>
                <xdr:colOff>43</xdr:colOff>
                <xdr:row>209</xdr:row>
                <xdr:rowOff>7</xdr:rowOff>
              </xdr:from>
              <xdr:to>
                <xdr:col>19</xdr:col>
                <xdr:colOff>58</xdr:colOff>
                <xdr:row>214</xdr:row>
                <xdr:rowOff>1</xdr:rowOff>
              </xdr:to>
            </anchor>
          </commentPr>
        </mc:Choice>
        <mc:Fallback/>
      </mc:AlternateContent>
    </comment>
    <comment ref="Q21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7</xdr:col>
                <xdr:colOff>43</xdr:colOff>
                <xdr:row>211</xdr:row>
                <xdr:rowOff>7</xdr:rowOff>
              </xdr:from>
              <xdr:to>
                <xdr:col>19</xdr:col>
                <xdr:colOff>58</xdr:colOff>
                <xdr:row>216</xdr:row>
                <xdr:rowOff>1</xdr:rowOff>
              </xdr:to>
            </anchor>
          </commentPr>
        </mc:Choice>
        <mc:Fallback/>
      </mc:AlternateContent>
    </comment>
    <comment ref="Q218"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7</xdr:col>
                <xdr:colOff>43</xdr:colOff>
                <xdr:row>216</xdr:row>
                <xdr:rowOff>7</xdr:rowOff>
              </xdr:from>
              <xdr:to>
                <xdr:col>19</xdr:col>
                <xdr:colOff>58</xdr:colOff>
                <xdr:row>221</xdr:row>
                <xdr:rowOff>1</xdr:rowOff>
              </xdr:to>
            </anchor>
          </commentPr>
        </mc:Choice>
        <mc:Fallback/>
      </mc:AlternateContent>
    </comment>
    <comment ref="Q21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7</xdr:col>
                <xdr:colOff>43</xdr:colOff>
                <xdr:row>217</xdr:row>
                <xdr:rowOff>7</xdr:rowOff>
              </xdr:from>
              <xdr:to>
                <xdr:col>19</xdr:col>
                <xdr:colOff>58</xdr:colOff>
                <xdr:row>222</xdr:row>
                <xdr:rowOff>1</xdr:rowOff>
              </xdr:to>
            </anchor>
          </commentPr>
        </mc:Choice>
        <mc:Fallback/>
      </mc:AlternateContent>
    </comment>
    <comment ref="Q22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7</xdr:col>
                <xdr:colOff>43</xdr:colOff>
                <xdr:row>218</xdr:row>
                <xdr:rowOff>7</xdr:rowOff>
              </xdr:from>
              <xdr:to>
                <xdr:col>19</xdr:col>
                <xdr:colOff>58</xdr:colOff>
                <xdr:row>223</xdr:row>
                <xdr:rowOff>1</xdr:rowOff>
              </xdr:to>
            </anchor>
          </commentPr>
        </mc:Choice>
        <mc:Fallback/>
      </mc:AlternateContent>
    </comment>
    <comment ref="Q22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7</xdr:col>
                <xdr:colOff>43</xdr:colOff>
                <xdr:row>220</xdr:row>
                <xdr:rowOff>7</xdr:rowOff>
              </xdr:from>
              <xdr:to>
                <xdr:col>19</xdr:col>
                <xdr:colOff>58</xdr:colOff>
                <xdr:row>225</xdr:row>
                <xdr:rowOff>1</xdr:rowOff>
              </xdr:to>
            </anchor>
          </commentPr>
        </mc:Choice>
        <mc:Fallback/>
      </mc:AlternateContent>
    </comment>
    <comment ref="Q22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7</xdr:col>
                <xdr:colOff>43</xdr:colOff>
                <xdr:row>226</xdr:row>
                <xdr:rowOff>7</xdr:rowOff>
              </xdr:from>
              <xdr:to>
                <xdr:col>19</xdr:col>
                <xdr:colOff>58</xdr:colOff>
                <xdr:row>231</xdr:row>
                <xdr:rowOff>1</xdr:rowOff>
              </xdr:to>
            </anchor>
          </commentPr>
        </mc:Choice>
        <mc:Fallback/>
      </mc:AlternateContent>
    </comment>
    <comment ref="Q229"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7</xdr:col>
                <xdr:colOff>43</xdr:colOff>
                <xdr:row>227</xdr:row>
                <xdr:rowOff>7</xdr:rowOff>
              </xdr:from>
              <xdr:to>
                <xdr:col>19</xdr:col>
                <xdr:colOff>58</xdr:colOff>
                <xdr:row>232</xdr:row>
                <xdr:rowOff>1</xdr:rowOff>
              </xdr:to>
            </anchor>
          </commentPr>
        </mc:Choice>
        <mc:Fallback/>
      </mc:AlternateContent>
    </comment>
    <comment ref="Q23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7</xdr:col>
                <xdr:colOff>43</xdr:colOff>
                <xdr:row>231</xdr:row>
                <xdr:rowOff>7</xdr:rowOff>
              </xdr:from>
              <xdr:to>
                <xdr:col>19</xdr:col>
                <xdr:colOff>58</xdr:colOff>
                <xdr:row>236</xdr:row>
                <xdr:rowOff>1</xdr:rowOff>
              </xdr:to>
            </anchor>
          </commentPr>
        </mc:Choice>
        <mc:Fallback/>
      </mc:AlternateContent>
    </comment>
    <comment ref="Q234"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7</xdr:col>
                <xdr:colOff>43</xdr:colOff>
                <xdr:row>232</xdr:row>
                <xdr:rowOff>7</xdr:rowOff>
              </xdr:from>
              <xdr:to>
                <xdr:col>19</xdr:col>
                <xdr:colOff>58</xdr:colOff>
                <xdr:row>237</xdr:row>
                <xdr:rowOff>1</xdr:rowOff>
              </xdr:to>
            </anchor>
          </commentPr>
        </mc:Choice>
        <mc:Fallback/>
      </mc:AlternateContent>
    </comment>
    <comment ref="Q23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7</xdr:col>
                <xdr:colOff>43</xdr:colOff>
                <xdr:row>233</xdr:row>
                <xdr:rowOff>7</xdr:rowOff>
              </xdr:from>
              <xdr:to>
                <xdr:col>19</xdr:col>
                <xdr:colOff>58</xdr:colOff>
                <xdr:row>238</xdr:row>
                <xdr:rowOff>1</xdr:rowOff>
              </xdr:to>
            </anchor>
          </commentPr>
        </mc:Choice>
        <mc:Fallback/>
      </mc:AlternateContent>
    </comment>
    <comment ref="Q23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7</xdr:col>
                <xdr:colOff>43</xdr:colOff>
                <xdr:row>234</xdr:row>
                <xdr:rowOff>7</xdr:rowOff>
              </xdr:from>
              <xdr:to>
                <xdr:col>19</xdr:col>
                <xdr:colOff>58</xdr:colOff>
                <xdr:row>239</xdr:row>
                <xdr:rowOff>1</xdr:rowOff>
              </xdr:to>
            </anchor>
          </commentPr>
        </mc:Choice>
        <mc:Fallback/>
      </mc:AlternateContent>
    </comment>
    <comment ref="R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8</xdr:col>
                <xdr:colOff>43</xdr:colOff>
                <xdr:row>5</xdr:row>
                <xdr:rowOff>7</xdr:rowOff>
              </xdr:from>
              <xdr:to>
                <xdr:col>20</xdr:col>
                <xdr:colOff>58</xdr:colOff>
                <xdr:row>10</xdr:row>
                <xdr:rowOff>1</xdr:rowOff>
              </xdr:to>
            </anchor>
          </commentPr>
        </mc:Choice>
        <mc:Fallback/>
      </mc:AlternateContent>
    </comment>
    <comment ref="R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8</xdr:col>
                <xdr:colOff>43</xdr:colOff>
                <xdr:row>6</xdr:row>
                <xdr:rowOff>7</xdr:rowOff>
              </xdr:from>
              <xdr:to>
                <xdr:col>20</xdr:col>
                <xdr:colOff>58</xdr:colOff>
                <xdr:row>11</xdr:row>
                <xdr:rowOff>1</xdr:rowOff>
              </xdr:to>
            </anchor>
          </commentPr>
        </mc:Choice>
        <mc:Fallback/>
      </mc:AlternateContent>
    </comment>
    <comment ref="R1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8</xdr:col>
                <xdr:colOff>43</xdr:colOff>
                <xdr:row>8</xdr:row>
                <xdr:rowOff>7</xdr:rowOff>
              </xdr:from>
              <xdr:to>
                <xdr:col>20</xdr:col>
                <xdr:colOff>58</xdr:colOff>
                <xdr:row>13</xdr:row>
                <xdr:rowOff>1</xdr:rowOff>
              </xdr:to>
            </anchor>
          </commentPr>
        </mc:Choice>
        <mc:Fallback/>
      </mc:AlternateContent>
    </comment>
    <comment ref="R1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8</xdr:col>
                <xdr:colOff>43</xdr:colOff>
                <xdr:row>9</xdr:row>
                <xdr:rowOff>7</xdr:rowOff>
              </xdr:from>
              <xdr:to>
                <xdr:col>20</xdr:col>
                <xdr:colOff>58</xdr:colOff>
                <xdr:row>14</xdr:row>
                <xdr:rowOff>1</xdr:rowOff>
              </xdr:to>
            </anchor>
          </commentPr>
        </mc:Choice>
        <mc:Fallback/>
      </mc:AlternateContent>
    </comment>
    <comment ref="R1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8</xdr:col>
                <xdr:colOff>43</xdr:colOff>
                <xdr:row>11</xdr:row>
                <xdr:rowOff>7</xdr:rowOff>
              </xdr:from>
              <xdr:to>
                <xdr:col>20</xdr:col>
                <xdr:colOff>58</xdr:colOff>
                <xdr:row>16</xdr:row>
                <xdr:rowOff>1</xdr:rowOff>
              </xdr:to>
            </anchor>
          </commentPr>
        </mc:Choice>
        <mc:Fallback/>
      </mc:AlternateContent>
    </comment>
    <comment ref="R1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8</xdr:col>
                <xdr:colOff>43</xdr:colOff>
                <xdr:row>14</xdr:row>
                <xdr:rowOff>7</xdr:rowOff>
              </xdr:from>
              <xdr:to>
                <xdr:col>20</xdr:col>
                <xdr:colOff>58</xdr:colOff>
                <xdr:row>19</xdr:row>
                <xdr:rowOff>1</xdr:rowOff>
              </xdr:to>
            </anchor>
          </commentPr>
        </mc:Choice>
        <mc:Fallback/>
      </mc:AlternateContent>
    </comment>
    <comment ref="R1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8</xdr:col>
                <xdr:colOff>43</xdr:colOff>
                <xdr:row>15</xdr:row>
                <xdr:rowOff>7</xdr:rowOff>
              </xdr:from>
              <xdr:to>
                <xdr:col>20</xdr:col>
                <xdr:colOff>58</xdr:colOff>
                <xdr:row>20</xdr:row>
                <xdr:rowOff>1</xdr:rowOff>
              </xdr:to>
            </anchor>
          </commentPr>
        </mc:Choice>
        <mc:Fallback/>
      </mc:AlternateContent>
    </comment>
    <comment ref="R20"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8</xdr:col>
                <xdr:colOff>43</xdr:colOff>
                <xdr:row>18</xdr:row>
                <xdr:rowOff>7</xdr:rowOff>
              </xdr:from>
              <xdr:to>
                <xdr:col>20</xdr:col>
                <xdr:colOff>58</xdr:colOff>
                <xdr:row>23</xdr:row>
                <xdr:rowOff>1</xdr:rowOff>
              </xdr:to>
            </anchor>
          </commentPr>
        </mc:Choice>
        <mc:Fallback/>
      </mc:AlternateContent>
    </comment>
    <comment ref="R2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8</xdr:col>
                <xdr:colOff>43</xdr:colOff>
                <xdr:row>23</xdr:row>
                <xdr:rowOff>7</xdr:rowOff>
              </xdr:from>
              <xdr:to>
                <xdr:col>20</xdr:col>
                <xdr:colOff>58</xdr:colOff>
                <xdr:row>28</xdr:row>
                <xdr:rowOff>1</xdr:rowOff>
              </xdr:to>
            </anchor>
          </commentPr>
        </mc:Choice>
        <mc:Fallback/>
      </mc:AlternateContent>
    </comment>
    <comment ref="R2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8</xdr:col>
                <xdr:colOff>43</xdr:colOff>
                <xdr:row>24</xdr:row>
                <xdr:rowOff>7</xdr:rowOff>
              </xdr:from>
              <xdr:to>
                <xdr:col>20</xdr:col>
                <xdr:colOff>58</xdr:colOff>
                <xdr:row>29</xdr:row>
                <xdr:rowOff>1</xdr:rowOff>
              </xdr:to>
            </anchor>
          </commentPr>
        </mc:Choice>
        <mc:Fallback/>
      </mc:AlternateContent>
    </comment>
    <comment ref="R2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8</xdr:col>
                <xdr:colOff>43</xdr:colOff>
                <xdr:row>27</xdr:row>
                <xdr:rowOff>7</xdr:rowOff>
              </xdr:from>
              <xdr:to>
                <xdr:col>20</xdr:col>
                <xdr:colOff>58</xdr:colOff>
                <xdr:row>32</xdr:row>
                <xdr:rowOff>1</xdr:rowOff>
              </xdr:to>
            </anchor>
          </commentPr>
        </mc:Choice>
        <mc:Fallback/>
      </mc:AlternateContent>
    </comment>
    <comment ref="R3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8</xdr:col>
                <xdr:colOff>43</xdr:colOff>
                <xdr:row>28</xdr:row>
                <xdr:rowOff>7</xdr:rowOff>
              </xdr:from>
              <xdr:to>
                <xdr:col>20</xdr:col>
                <xdr:colOff>58</xdr:colOff>
                <xdr:row>33</xdr:row>
                <xdr:rowOff>1</xdr:rowOff>
              </xdr:to>
            </anchor>
          </commentPr>
        </mc:Choice>
        <mc:Fallback/>
      </mc:AlternateContent>
    </comment>
    <comment ref="R3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8</xdr:col>
                <xdr:colOff>43</xdr:colOff>
                <xdr:row>30</xdr:row>
                <xdr:rowOff>7</xdr:rowOff>
              </xdr:from>
              <xdr:to>
                <xdr:col>20</xdr:col>
                <xdr:colOff>58</xdr:colOff>
                <xdr:row>35</xdr:row>
                <xdr:rowOff>1</xdr:rowOff>
              </xdr:to>
            </anchor>
          </commentPr>
        </mc:Choice>
        <mc:Fallback/>
      </mc:AlternateContent>
    </comment>
    <comment ref="R3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8</xdr:col>
                <xdr:colOff>43</xdr:colOff>
                <xdr:row>35</xdr:row>
                <xdr:rowOff>7</xdr:rowOff>
              </xdr:from>
              <xdr:to>
                <xdr:col>20</xdr:col>
                <xdr:colOff>58</xdr:colOff>
                <xdr:row>40</xdr:row>
                <xdr:rowOff>1</xdr:rowOff>
              </xdr:to>
            </anchor>
          </commentPr>
        </mc:Choice>
        <mc:Fallback/>
      </mc:AlternateContent>
    </comment>
    <comment ref="R4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8</xdr:col>
                <xdr:colOff>43</xdr:colOff>
                <xdr:row>38</xdr:row>
                <xdr:rowOff>7</xdr:rowOff>
              </xdr:from>
              <xdr:to>
                <xdr:col>20</xdr:col>
                <xdr:colOff>58</xdr:colOff>
                <xdr:row>43</xdr:row>
                <xdr:rowOff>1</xdr:rowOff>
              </xdr:to>
            </anchor>
          </commentPr>
        </mc:Choice>
        <mc:Fallback/>
      </mc:AlternateContent>
    </comment>
    <comment ref="R4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8</xdr:col>
                <xdr:colOff>43</xdr:colOff>
                <xdr:row>41</xdr:row>
                <xdr:rowOff>7</xdr:rowOff>
              </xdr:from>
              <xdr:to>
                <xdr:col>20</xdr:col>
                <xdr:colOff>58</xdr:colOff>
                <xdr:row>46</xdr:row>
                <xdr:rowOff>1</xdr:rowOff>
              </xdr:to>
            </anchor>
          </commentPr>
        </mc:Choice>
        <mc:Fallback/>
      </mc:AlternateContent>
    </comment>
    <comment ref="R5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8</xdr:col>
                <xdr:colOff>43</xdr:colOff>
                <xdr:row>51</xdr:row>
                <xdr:rowOff>7</xdr:rowOff>
              </xdr:from>
              <xdr:to>
                <xdr:col>20</xdr:col>
                <xdr:colOff>58</xdr:colOff>
                <xdr:row>56</xdr:row>
                <xdr:rowOff>1</xdr:rowOff>
              </xdr:to>
            </anchor>
          </commentPr>
        </mc:Choice>
        <mc:Fallback/>
      </mc:AlternateContent>
    </comment>
    <comment ref="R55"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8</xdr:col>
                <xdr:colOff>43</xdr:colOff>
                <xdr:row>53</xdr:row>
                <xdr:rowOff>7</xdr:rowOff>
              </xdr:from>
              <xdr:to>
                <xdr:col>20</xdr:col>
                <xdr:colOff>58</xdr:colOff>
                <xdr:row>58</xdr:row>
                <xdr:rowOff>1</xdr:rowOff>
              </xdr:to>
            </anchor>
          </commentPr>
        </mc:Choice>
        <mc:Fallback/>
      </mc:AlternateContent>
    </comment>
    <comment ref="R58"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8</xdr:col>
                <xdr:colOff>43</xdr:colOff>
                <xdr:row>56</xdr:row>
                <xdr:rowOff>7</xdr:rowOff>
              </xdr:from>
              <xdr:to>
                <xdr:col>20</xdr:col>
                <xdr:colOff>58</xdr:colOff>
                <xdr:row>61</xdr:row>
                <xdr:rowOff>1</xdr:rowOff>
              </xdr:to>
            </anchor>
          </commentPr>
        </mc:Choice>
        <mc:Fallback/>
      </mc:AlternateContent>
    </comment>
    <comment ref="R61"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8</xdr:col>
                <xdr:colOff>43</xdr:colOff>
                <xdr:row>59</xdr:row>
                <xdr:rowOff>7</xdr:rowOff>
              </xdr:from>
              <xdr:to>
                <xdr:col>20</xdr:col>
                <xdr:colOff>58</xdr:colOff>
                <xdr:row>64</xdr:row>
                <xdr:rowOff>1</xdr:rowOff>
              </xdr:to>
            </anchor>
          </commentPr>
        </mc:Choice>
        <mc:Fallback/>
      </mc:AlternateContent>
    </comment>
    <comment ref="R6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8</xdr:col>
                <xdr:colOff>43</xdr:colOff>
                <xdr:row>60</xdr:row>
                <xdr:rowOff>7</xdr:rowOff>
              </xdr:from>
              <xdr:to>
                <xdr:col>20</xdr:col>
                <xdr:colOff>58</xdr:colOff>
                <xdr:row>65</xdr:row>
                <xdr:rowOff>1</xdr:rowOff>
              </xdr:to>
            </anchor>
          </commentPr>
        </mc:Choice>
        <mc:Fallback/>
      </mc:AlternateContent>
    </comment>
    <comment ref="R7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8</xdr:col>
                <xdr:colOff>43</xdr:colOff>
                <xdr:row>70</xdr:row>
                <xdr:rowOff>7</xdr:rowOff>
              </xdr:from>
              <xdr:to>
                <xdr:col>20</xdr:col>
                <xdr:colOff>58</xdr:colOff>
                <xdr:row>75</xdr:row>
                <xdr:rowOff>1</xdr:rowOff>
              </xdr:to>
            </anchor>
          </commentPr>
        </mc:Choice>
        <mc:Fallback/>
      </mc:AlternateContent>
    </comment>
    <comment ref="R73"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8</xdr:col>
                <xdr:colOff>43</xdr:colOff>
                <xdr:row>71</xdr:row>
                <xdr:rowOff>7</xdr:rowOff>
              </xdr:from>
              <xdr:to>
                <xdr:col>20</xdr:col>
                <xdr:colOff>58</xdr:colOff>
                <xdr:row>76</xdr:row>
                <xdr:rowOff>1</xdr:rowOff>
              </xdr:to>
            </anchor>
          </commentPr>
        </mc:Choice>
        <mc:Fallback/>
      </mc:AlternateContent>
    </comment>
    <comment ref="R7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8</xdr:col>
                <xdr:colOff>43</xdr:colOff>
                <xdr:row>72</xdr:row>
                <xdr:rowOff>7</xdr:rowOff>
              </xdr:from>
              <xdr:to>
                <xdr:col>20</xdr:col>
                <xdr:colOff>58</xdr:colOff>
                <xdr:row>77</xdr:row>
                <xdr:rowOff>1</xdr:rowOff>
              </xdr:to>
            </anchor>
          </commentPr>
        </mc:Choice>
        <mc:Fallback/>
      </mc:AlternateContent>
    </comment>
    <comment ref="R7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8</xdr:col>
                <xdr:colOff>43</xdr:colOff>
                <xdr:row>74</xdr:row>
                <xdr:rowOff>7</xdr:rowOff>
              </xdr:from>
              <xdr:to>
                <xdr:col>20</xdr:col>
                <xdr:colOff>58</xdr:colOff>
                <xdr:row>79</xdr:row>
                <xdr:rowOff>1</xdr:rowOff>
              </xdr:to>
            </anchor>
          </commentPr>
        </mc:Choice>
        <mc:Fallback/>
      </mc:AlternateContent>
    </comment>
    <comment ref="R7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8</xdr:col>
                <xdr:colOff>43</xdr:colOff>
                <xdr:row>75</xdr:row>
                <xdr:rowOff>7</xdr:rowOff>
              </xdr:from>
              <xdr:to>
                <xdr:col>20</xdr:col>
                <xdr:colOff>58</xdr:colOff>
                <xdr:row>80</xdr:row>
                <xdr:rowOff>1</xdr:rowOff>
              </xdr:to>
            </anchor>
          </commentPr>
        </mc:Choice>
        <mc:Fallback/>
      </mc:AlternateContent>
    </comment>
    <comment ref="R8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8</xdr:col>
                <xdr:colOff>43</xdr:colOff>
                <xdr:row>82</xdr:row>
                <xdr:rowOff>7</xdr:rowOff>
              </xdr:from>
              <xdr:to>
                <xdr:col>20</xdr:col>
                <xdr:colOff>58</xdr:colOff>
                <xdr:row>87</xdr:row>
                <xdr:rowOff>1</xdr:rowOff>
              </xdr:to>
            </anchor>
          </commentPr>
        </mc:Choice>
        <mc:Fallback/>
      </mc:AlternateContent>
    </comment>
    <comment ref="R8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8</xdr:col>
                <xdr:colOff>43</xdr:colOff>
                <xdr:row>83</xdr:row>
                <xdr:rowOff>7</xdr:rowOff>
              </xdr:from>
              <xdr:to>
                <xdr:col>20</xdr:col>
                <xdr:colOff>58</xdr:colOff>
                <xdr:row>88</xdr:row>
                <xdr:rowOff>1</xdr:rowOff>
              </xdr:to>
            </anchor>
          </commentPr>
        </mc:Choice>
        <mc:Fallback/>
      </mc:AlternateContent>
    </comment>
    <comment ref="R8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8</xdr:col>
                <xdr:colOff>43</xdr:colOff>
                <xdr:row>84</xdr:row>
                <xdr:rowOff>7</xdr:rowOff>
              </xdr:from>
              <xdr:to>
                <xdr:col>20</xdr:col>
                <xdr:colOff>58</xdr:colOff>
                <xdr:row>89</xdr:row>
                <xdr:rowOff>1</xdr:rowOff>
              </xdr:to>
            </anchor>
          </commentPr>
        </mc:Choice>
        <mc:Fallback/>
      </mc:AlternateContent>
    </comment>
    <comment ref="R9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8</xdr:col>
                <xdr:colOff>43</xdr:colOff>
                <xdr:row>89</xdr:row>
                <xdr:rowOff>7</xdr:rowOff>
              </xdr:from>
              <xdr:to>
                <xdr:col>20</xdr:col>
                <xdr:colOff>58</xdr:colOff>
                <xdr:row>94</xdr:row>
                <xdr:rowOff>1</xdr:rowOff>
              </xdr:to>
            </anchor>
          </commentPr>
        </mc:Choice>
        <mc:Fallback/>
      </mc:AlternateContent>
    </comment>
    <comment ref="R9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8</xdr:col>
                <xdr:colOff>43</xdr:colOff>
                <xdr:row>91</xdr:row>
                <xdr:rowOff>7</xdr:rowOff>
              </xdr:from>
              <xdr:to>
                <xdr:col>20</xdr:col>
                <xdr:colOff>58</xdr:colOff>
                <xdr:row>96</xdr:row>
                <xdr:rowOff>1</xdr:rowOff>
              </xdr:to>
            </anchor>
          </commentPr>
        </mc:Choice>
        <mc:Fallback/>
      </mc:AlternateContent>
    </comment>
    <comment ref="R9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8</xdr:col>
                <xdr:colOff>43</xdr:colOff>
                <xdr:row>97</xdr:row>
                <xdr:rowOff>7</xdr:rowOff>
              </xdr:from>
              <xdr:to>
                <xdr:col>20</xdr:col>
                <xdr:colOff>58</xdr:colOff>
                <xdr:row>102</xdr:row>
                <xdr:rowOff>1</xdr:rowOff>
              </xdr:to>
            </anchor>
          </commentPr>
        </mc:Choice>
        <mc:Fallback/>
      </mc:AlternateContent>
    </comment>
    <comment ref="R10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8</xdr:col>
                <xdr:colOff>43</xdr:colOff>
                <xdr:row>99</xdr:row>
                <xdr:rowOff>7</xdr:rowOff>
              </xdr:from>
              <xdr:to>
                <xdr:col>20</xdr:col>
                <xdr:colOff>58</xdr:colOff>
                <xdr:row>104</xdr:row>
                <xdr:rowOff>1</xdr:rowOff>
              </xdr:to>
            </anchor>
          </commentPr>
        </mc:Choice>
        <mc:Fallback/>
      </mc:AlternateContent>
    </comment>
    <comment ref="R10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8</xdr:col>
                <xdr:colOff>43</xdr:colOff>
                <xdr:row>103</xdr:row>
                <xdr:rowOff>7</xdr:rowOff>
              </xdr:from>
              <xdr:to>
                <xdr:col>20</xdr:col>
                <xdr:colOff>58</xdr:colOff>
                <xdr:row>108</xdr:row>
                <xdr:rowOff>1</xdr:rowOff>
              </xdr:to>
            </anchor>
          </commentPr>
        </mc:Choice>
        <mc:Fallback/>
      </mc:AlternateContent>
    </comment>
    <comment ref="R11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8</xdr:col>
                <xdr:colOff>43</xdr:colOff>
                <xdr:row>112</xdr:row>
                <xdr:rowOff>7</xdr:rowOff>
              </xdr:from>
              <xdr:to>
                <xdr:col>20</xdr:col>
                <xdr:colOff>58</xdr:colOff>
                <xdr:row>117</xdr:row>
                <xdr:rowOff>1</xdr:rowOff>
              </xdr:to>
            </anchor>
          </commentPr>
        </mc:Choice>
        <mc:Fallback/>
      </mc:AlternateContent>
    </comment>
    <comment ref="R120"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8</xdr:col>
                <xdr:colOff>43</xdr:colOff>
                <xdr:row>118</xdr:row>
                <xdr:rowOff>7</xdr:rowOff>
              </xdr:from>
              <xdr:to>
                <xdr:col>20</xdr:col>
                <xdr:colOff>58</xdr:colOff>
                <xdr:row>123</xdr:row>
                <xdr:rowOff>1</xdr:rowOff>
              </xdr:to>
            </anchor>
          </commentPr>
        </mc:Choice>
        <mc:Fallback/>
      </mc:AlternateContent>
    </comment>
    <comment ref="R12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8</xdr:col>
                <xdr:colOff>43</xdr:colOff>
                <xdr:row>119</xdr:row>
                <xdr:rowOff>7</xdr:rowOff>
              </xdr:from>
              <xdr:to>
                <xdr:col>20</xdr:col>
                <xdr:colOff>58</xdr:colOff>
                <xdr:row>124</xdr:row>
                <xdr:rowOff>1</xdr:rowOff>
              </xdr:to>
            </anchor>
          </commentPr>
        </mc:Choice>
        <mc:Fallback/>
      </mc:AlternateContent>
    </comment>
    <comment ref="R12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8</xdr:col>
                <xdr:colOff>43</xdr:colOff>
                <xdr:row>120</xdr:row>
                <xdr:rowOff>7</xdr:rowOff>
              </xdr:from>
              <xdr:to>
                <xdr:col>20</xdr:col>
                <xdr:colOff>58</xdr:colOff>
                <xdr:row>125</xdr:row>
                <xdr:rowOff>1</xdr:rowOff>
              </xdr:to>
            </anchor>
          </commentPr>
        </mc:Choice>
        <mc:Fallback/>
      </mc:AlternateContent>
    </comment>
    <comment ref="R12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8</xdr:col>
                <xdr:colOff>43</xdr:colOff>
                <xdr:row>125</xdr:row>
                <xdr:rowOff>7</xdr:rowOff>
              </xdr:from>
              <xdr:to>
                <xdr:col>20</xdr:col>
                <xdr:colOff>58</xdr:colOff>
                <xdr:row>130</xdr:row>
                <xdr:rowOff>1</xdr:rowOff>
              </xdr:to>
            </anchor>
          </commentPr>
        </mc:Choice>
        <mc:Fallback/>
      </mc:AlternateContent>
    </comment>
    <comment ref="R128" authorId="0">
      <text>
        <r>
          <rPr>
            <sz val="9"/>
            <color rgb="FF000000"/>
            <rFont val="Tahoma"/>
            <family val="2"/>
          </rPr>
          <t xml:space="preserve">(11) Refers to Belgium-Luxembourg
</t>
        </r>
      </text>
      <mc:AlternateContent>
        <mc:Choice Requires="v2">
          <commentPr autoFill="true" autoScale="false" colHidden="false" locked="false" rowHidden="false" textHAlign="justify" textVAlign="top">
            <anchor moveWithCells="false" sizeWithCells="false">
              <xdr:from>
                <xdr:col>18</xdr:col>
                <xdr:colOff>43</xdr:colOff>
                <xdr:row>126</xdr:row>
                <xdr:rowOff>7</xdr:rowOff>
              </xdr:from>
              <xdr:to>
                <xdr:col>20</xdr:col>
                <xdr:colOff>58</xdr:colOff>
                <xdr:row>131</xdr:row>
                <xdr:rowOff>1</xdr:rowOff>
              </xdr:to>
            </anchor>
          </commentPr>
        </mc:Choice>
        <mc:Fallback/>
      </mc:AlternateContent>
    </comment>
    <comment ref="R135"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8</xdr:col>
                <xdr:colOff>43</xdr:colOff>
                <xdr:row>133</xdr:row>
                <xdr:rowOff>7</xdr:rowOff>
              </xdr:from>
              <xdr:to>
                <xdr:col>20</xdr:col>
                <xdr:colOff>58</xdr:colOff>
                <xdr:row>138</xdr:row>
                <xdr:rowOff>1</xdr:rowOff>
              </xdr:to>
            </anchor>
          </commentPr>
        </mc:Choice>
        <mc:Fallback/>
      </mc:AlternateContent>
    </comment>
    <comment ref="R13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8</xdr:col>
                <xdr:colOff>43</xdr:colOff>
                <xdr:row>136</xdr:row>
                <xdr:rowOff>7</xdr:rowOff>
              </xdr:from>
              <xdr:to>
                <xdr:col>20</xdr:col>
                <xdr:colOff>58</xdr:colOff>
                <xdr:row>141</xdr:row>
                <xdr:rowOff>1</xdr:rowOff>
              </xdr:to>
            </anchor>
          </commentPr>
        </mc:Choice>
        <mc:Fallback/>
      </mc:AlternateContent>
    </comment>
    <comment ref="R14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8</xdr:col>
                <xdr:colOff>43</xdr:colOff>
                <xdr:row>138</xdr:row>
                <xdr:rowOff>7</xdr:rowOff>
              </xdr:from>
              <xdr:to>
                <xdr:col>20</xdr:col>
                <xdr:colOff>58</xdr:colOff>
                <xdr:row>143</xdr:row>
                <xdr:rowOff>1</xdr:rowOff>
              </xdr:to>
            </anchor>
          </commentPr>
        </mc:Choice>
        <mc:Fallback/>
      </mc:AlternateContent>
    </comment>
    <comment ref="R14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8</xdr:col>
                <xdr:colOff>43</xdr:colOff>
                <xdr:row>140</xdr:row>
                <xdr:rowOff>7</xdr:rowOff>
              </xdr:from>
              <xdr:to>
                <xdr:col>20</xdr:col>
                <xdr:colOff>58</xdr:colOff>
                <xdr:row>145</xdr:row>
                <xdr:rowOff>1</xdr:rowOff>
              </xdr:to>
            </anchor>
          </commentPr>
        </mc:Choice>
        <mc:Fallback/>
      </mc:AlternateContent>
    </comment>
    <comment ref="R14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8</xdr:col>
                <xdr:colOff>43</xdr:colOff>
                <xdr:row>146</xdr:row>
                <xdr:rowOff>7</xdr:rowOff>
              </xdr:from>
              <xdr:to>
                <xdr:col>20</xdr:col>
                <xdr:colOff>58</xdr:colOff>
                <xdr:row>151</xdr:row>
                <xdr:rowOff>1</xdr:rowOff>
              </xdr:to>
            </anchor>
          </commentPr>
        </mc:Choice>
        <mc:Fallback/>
      </mc:AlternateContent>
    </comment>
    <comment ref="R15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8</xdr:col>
                <xdr:colOff>43</xdr:colOff>
                <xdr:row>155</xdr:row>
                <xdr:rowOff>7</xdr:rowOff>
              </xdr:from>
              <xdr:to>
                <xdr:col>20</xdr:col>
                <xdr:colOff>58</xdr:colOff>
                <xdr:row>160</xdr:row>
                <xdr:rowOff>1</xdr:rowOff>
              </xdr:to>
            </anchor>
          </commentPr>
        </mc:Choice>
        <mc:Fallback/>
      </mc:AlternateContent>
    </comment>
    <comment ref="R16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8</xdr:col>
                <xdr:colOff>43</xdr:colOff>
                <xdr:row>158</xdr:row>
                <xdr:rowOff>7</xdr:rowOff>
              </xdr:from>
              <xdr:to>
                <xdr:col>20</xdr:col>
                <xdr:colOff>58</xdr:colOff>
                <xdr:row>163</xdr:row>
                <xdr:rowOff>1</xdr:rowOff>
              </xdr:to>
            </anchor>
          </commentPr>
        </mc:Choice>
        <mc:Fallback/>
      </mc:AlternateContent>
    </comment>
    <comment ref="R16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8</xdr:col>
                <xdr:colOff>43</xdr:colOff>
                <xdr:row>160</xdr:row>
                <xdr:rowOff>7</xdr:rowOff>
              </xdr:from>
              <xdr:to>
                <xdr:col>20</xdr:col>
                <xdr:colOff>58</xdr:colOff>
                <xdr:row>165</xdr:row>
                <xdr:rowOff>1</xdr:rowOff>
              </xdr:to>
            </anchor>
          </commentPr>
        </mc:Choice>
        <mc:Fallback/>
      </mc:AlternateContent>
    </comment>
    <comment ref="R164"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8</xdr:col>
                <xdr:colOff>43</xdr:colOff>
                <xdr:row>162</xdr:row>
                <xdr:rowOff>7</xdr:rowOff>
              </xdr:from>
              <xdr:to>
                <xdr:col>20</xdr:col>
                <xdr:colOff>58</xdr:colOff>
                <xdr:row>167</xdr:row>
                <xdr:rowOff>1</xdr:rowOff>
              </xdr:to>
            </anchor>
          </commentPr>
        </mc:Choice>
        <mc:Fallback/>
      </mc:AlternateContent>
    </comment>
    <comment ref="R16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8</xdr:col>
                <xdr:colOff>43</xdr:colOff>
                <xdr:row>164</xdr:row>
                <xdr:rowOff>7</xdr:rowOff>
              </xdr:from>
              <xdr:to>
                <xdr:col>20</xdr:col>
                <xdr:colOff>58</xdr:colOff>
                <xdr:row>169</xdr:row>
                <xdr:rowOff>1</xdr:rowOff>
              </xdr:to>
            </anchor>
          </commentPr>
        </mc:Choice>
        <mc:Fallback/>
      </mc:AlternateContent>
    </comment>
    <comment ref="R16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8</xdr:col>
                <xdr:colOff>43</xdr:colOff>
                <xdr:row>165</xdr:row>
                <xdr:rowOff>7</xdr:rowOff>
              </xdr:from>
              <xdr:to>
                <xdr:col>20</xdr:col>
                <xdr:colOff>58</xdr:colOff>
                <xdr:row>170</xdr:row>
                <xdr:rowOff>1</xdr:rowOff>
              </xdr:to>
            </anchor>
          </commentPr>
        </mc:Choice>
        <mc:Fallback/>
      </mc:AlternateContent>
    </comment>
    <comment ref="R17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8</xdr:col>
                <xdr:colOff>43</xdr:colOff>
                <xdr:row>173</xdr:row>
                <xdr:rowOff>7</xdr:rowOff>
              </xdr:from>
              <xdr:to>
                <xdr:col>20</xdr:col>
                <xdr:colOff>58</xdr:colOff>
                <xdr:row>178</xdr:row>
                <xdr:rowOff>1</xdr:rowOff>
              </xdr:to>
            </anchor>
          </commentPr>
        </mc:Choice>
        <mc:Fallback/>
      </mc:AlternateContent>
    </comment>
    <comment ref="R17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8</xdr:col>
                <xdr:colOff>43</xdr:colOff>
                <xdr:row>174</xdr:row>
                <xdr:rowOff>7</xdr:rowOff>
              </xdr:from>
              <xdr:to>
                <xdr:col>20</xdr:col>
                <xdr:colOff>58</xdr:colOff>
                <xdr:row>179</xdr:row>
                <xdr:rowOff>1</xdr:rowOff>
              </xdr:to>
            </anchor>
          </commentPr>
        </mc:Choice>
        <mc:Fallback/>
      </mc:AlternateContent>
    </comment>
    <comment ref="R17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8</xdr:col>
                <xdr:colOff>43</xdr:colOff>
                <xdr:row>175</xdr:row>
                <xdr:rowOff>7</xdr:rowOff>
              </xdr:from>
              <xdr:to>
                <xdr:col>20</xdr:col>
                <xdr:colOff>58</xdr:colOff>
                <xdr:row>180</xdr:row>
                <xdr:rowOff>1</xdr:rowOff>
              </xdr:to>
            </anchor>
          </commentPr>
        </mc:Choice>
        <mc:Fallback/>
      </mc:AlternateContent>
    </comment>
    <comment ref="R17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8</xdr:col>
                <xdr:colOff>43</xdr:colOff>
                <xdr:row>177</xdr:row>
                <xdr:rowOff>7</xdr:rowOff>
              </xdr:from>
              <xdr:to>
                <xdr:col>20</xdr:col>
                <xdr:colOff>58</xdr:colOff>
                <xdr:row>182</xdr:row>
                <xdr:rowOff>1</xdr:rowOff>
              </xdr:to>
            </anchor>
          </commentPr>
        </mc:Choice>
        <mc:Fallback/>
      </mc:AlternateContent>
    </comment>
    <comment ref="R18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8</xdr:col>
                <xdr:colOff>43</xdr:colOff>
                <xdr:row>180</xdr:row>
                <xdr:rowOff>7</xdr:rowOff>
              </xdr:from>
              <xdr:to>
                <xdr:col>20</xdr:col>
                <xdr:colOff>58</xdr:colOff>
                <xdr:row>185</xdr:row>
                <xdr:rowOff>1</xdr:rowOff>
              </xdr:to>
            </anchor>
          </commentPr>
        </mc:Choice>
        <mc:Fallback/>
      </mc:AlternateContent>
    </comment>
    <comment ref="R185"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8</xdr:col>
                <xdr:colOff>43</xdr:colOff>
                <xdr:row>183</xdr:row>
                <xdr:rowOff>7</xdr:rowOff>
              </xdr:from>
              <xdr:to>
                <xdr:col>20</xdr:col>
                <xdr:colOff>58</xdr:colOff>
                <xdr:row>188</xdr:row>
                <xdr:rowOff>1</xdr:rowOff>
              </xdr:to>
            </anchor>
          </commentPr>
        </mc:Choice>
        <mc:Fallback/>
      </mc:AlternateContent>
    </comment>
    <comment ref="R18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8</xdr:col>
                <xdr:colOff>43</xdr:colOff>
                <xdr:row>184</xdr:row>
                <xdr:rowOff>7</xdr:rowOff>
              </xdr:from>
              <xdr:to>
                <xdr:col>20</xdr:col>
                <xdr:colOff>58</xdr:colOff>
                <xdr:row>189</xdr:row>
                <xdr:rowOff>1</xdr:rowOff>
              </xdr:to>
            </anchor>
          </commentPr>
        </mc:Choice>
        <mc:Fallback/>
      </mc:AlternateContent>
    </comment>
    <comment ref="R189"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8</xdr:col>
                <xdr:colOff>43</xdr:colOff>
                <xdr:row>187</xdr:row>
                <xdr:rowOff>7</xdr:rowOff>
              </xdr:from>
              <xdr:to>
                <xdr:col>20</xdr:col>
                <xdr:colOff>58</xdr:colOff>
                <xdr:row>192</xdr:row>
                <xdr:rowOff>1</xdr:rowOff>
              </xdr:to>
            </anchor>
          </commentPr>
        </mc:Choice>
        <mc:Fallback/>
      </mc:AlternateContent>
    </comment>
    <comment ref="R190"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8</xdr:col>
                <xdr:colOff>43</xdr:colOff>
                <xdr:row>188</xdr:row>
                <xdr:rowOff>7</xdr:rowOff>
              </xdr:from>
              <xdr:to>
                <xdr:col>20</xdr:col>
                <xdr:colOff>58</xdr:colOff>
                <xdr:row>193</xdr:row>
                <xdr:rowOff>1</xdr:rowOff>
              </xdr:to>
            </anchor>
          </commentPr>
        </mc:Choice>
        <mc:Fallback/>
      </mc:AlternateContent>
    </comment>
    <comment ref="R19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8</xdr:col>
                <xdr:colOff>43</xdr:colOff>
                <xdr:row>192</xdr:row>
                <xdr:rowOff>7</xdr:rowOff>
              </xdr:from>
              <xdr:to>
                <xdr:col>20</xdr:col>
                <xdr:colOff>58</xdr:colOff>
                <xdr:row>197</xdr:row>
                <xdr:rowOff>1</xdr:rowOff>
              </xdr:to>
            </anchor>
          </commentPr>
        </mc:Choice>
        <mc:Fallback/>
      </mc:AlternateContent>
    </comment>
    <comment ref="R19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8</xdr:col>
                <xdr:colOff>43</xdr:colOff>
                <xdr:row>193</xdr:row>
                <xdr:rowOff>7</xdr:rowOff>
              </xdr:from>
              <xdr:to>
                <xdr:col>20</xdr:col>
                <xdr:colOff>58</xdr:colOff>
                <xdr:row>198</xdr:row>
                <xdr:rowOff>1</xdr:rowOff>
              </xdr:to>
            </anchor>
          </commentPr>
        </mc:Choice>
        <mc:Fallback/>
      </mc:AlternateContent>
    </comment>
    <comment ref="R208"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8</xdr:col>
                <xdr:colOff>43</xdr:colOff>
                <xdr:row>206</xdr:row>
                <xdr:rowOff>7</xdr:rowOff>
              </xdr:from>
              <xdr:to>
                <xdr:col>20</xdr:col>
                <xdr:colOff>58</xdr:colOff>
                <xdr:row>211</xdr:row>
                <xdr:rowOff>1</xdr:rowOff>
              </xdr:to>
            </anchor>
          </commentPr>
        </mc:Choice>
        <mc:Fallback/>
      </mc:AlternateContent>
    </comment>
    <comment ref="R210"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8</xdr:col>
                <xdr:colOff>43</xdr:colOff>
                <xdr:row>208</xdr:row>
                <xdr:rowOff>7</xdr:rowOff>
              </xdr:from>
              <xdr:to>
                <xdr:col>20</xdr:col>
                <xdr:colOff>58</xdr:colOff>
                <xdr:row>213</xdr:row>
                <xdr:rowOff>1</xdr:rowOff>
              </xdr:to>
            </anchor>
          </commentPr>
        </mc:Choice>
        <mc:Fallback/>
      </mc:AlternateContent>
    </comment>
    <comment ref="R211"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8</xdr:col>
                <xdr:colOff>43</xdr:colOff>
                <xdr:row>209</xdr:row>
                <xdr:rowOff>7</xdr:rowOff>
              </xdr:from>
              <xdr:to>
                <xdr:col>20</xdr:col>
                <xdr:colOff>58</xdr:colOff>
                <xdr:row>214</xdr:row>
                <xdr:rowOff>1</xdr:rowOff>
              </xdr:to>
            </anchor>
          </commentPr>
        </mc:Choice>
        <mc:Fallback/>
      </mc:AlternateContent>
    </comment>
    <comment ref="R21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8</xdr:col>
                <xdr:colOff>43</xdr:colOff>
                <xdr:row>211</xdr:row>
                <xdr:rowOff>7</xdr:rowOff>
              </xdr:from>
              <xdr:to>
                <xdr:col>20</xdr:col>
                <xdr:colOff>58</xdr:colOff>
                <xdr:row>216</xdr:row>
                <xdr:rowOff>1</xdr:rowOff>
              </xdr:to>
            </anchor>
          </commentPr>
        </mc:Choice>
        <mc:Fallback/>
      </mc:AlternateContent>
    </comment>
    <comment ref="R218"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8</xdr:col>
                <xdr:colOff>43</xdr:colOff>
                <xdr:row>216</xdr:row>
                <xdr:rowOff>7</xdr:rowOff>
              </xdr:from>
              <xdr:to>
                <xdr:col>20</xdr:col>
                <xdr:colOff>58</xdr:colOff>
                <xdr:row>221</xdr:row>
                <xdr:rowOff>1</xdr:rowOff>
              </xdr:to>
            </anchor>
          </commentPr>
        </mc:Choice>
        <mc:Fallback/>
      </mc:AlternateContent>
    </comment>
    <comment ref="R22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8</xdr:col>
                <xdr:colOff>43</xdr:colOff>
                <xdr:row>218</xdr:row>
                <xdr:rowOff>7</xdr:rowOff>
              </xdr:from>
              <xdr:to>
                <xdr:col>20</xdr:col>
                <xdr:colOff>58</xdr:colOff>
                <xdr:row>223</xdr:row>
                <xdr:rowOff>1</xdr:rowOff>
              </xdr:to>
            </anchor>
          </commentPr>
        </mc:Choice>
        <mc:Fallback/>
      </mc:AlternateContent>
    </comment>
    <comment ref="R22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8</xdr:col>
                <xdr:colOff>43</xdr:colOff>
                <xdr:row>219</xdr:row>
                <xdr:rowOff>7</xdr:rowOff>
              </xdr:from>
              <xdr:to>
                <xdr:col>20</xdr:col>
                <xdr:colOff>58</xdr:colOff>
                <xdr:row>224</xdr:row>
                <xdr:rowOff>1</xdr:rowOff>
              </xdr:to>
            </anchor>
          </commentPr>
        </mc:Choice>
        <mc:Fallback/>
      </mc:AlternateContent>
    </comment>
    <comment ref="R22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8</xdr:col>
                <xdr:colOff>43</xdr:colOff>
                <xdr:row>220</xdr:row>
                <xdr:rowOff>7</xdr:rowOff>
              </xdr:from>
              <xdr:to>
                <xdr:col>20</xdr:col>
                <xdr:colOff>58</xdr:colOff>
                <xdr:row>225</xdr:row>
                <xdr:rowOff>1</xdr:rowOff>
              </xdr:to>
            </anchor>
          </commentPr>
        </mc:Choice>
        <mc:Fallback/>
      </mc:AlternateContent>
    </comment>
    <comment ref="R22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8</xdr:col>
                <xdr:colOff>43</xdr:colOff>
                <xdr:row>226</xdr:row>
                <xdr:rowOff>7</xdr:rowOff>
              </xdr:from>
              <xdr:to>
                <xdr:col>20</xdr:col>
                <xdr:colOff>58</xdr:colOff>
                <xdr:row>231</xdr:row>
                <xdr:rowOff>1</xdr:rowOff>
              </xdr:to>
            </anchor>
          </commentPr>
        </mc:Choice>
        <mc:Fallback/>
      </mc:AlternateContent>
    </comment>
    <comment ref="R229"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8</xdr:col>
                <xdr:colOff>43</xdr:colOff>
                <xdr:row>227</xdr:row>
                <xdr:rowOff>7</xdr:rowOff>
              </xdr:from>
              <xdr:to>
                <xdr:col>20</xdr:col>
                <xdr:colOff>58</xdr:colOff>
                <xdr:row>232</xdr:row>
                <xdr:rowOff>1</xdr:rowOff>
              </xdr:to>
            </anchor>
          </commentPr>
        </mc:Choice>
        <mc:Fallback/>
      </mc:AlternateContent>
    </comment>
    <comment ref="R23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8</xdr:col>
                <xdr:colOff>43</xdr:colOff>
                <xdr:row>231</xdr:row>
                <xdr:rowOff>7</xdr:rowOff>
              </xdr:from>
              <xdr:to>
                <xdr:col>20</xdr:col>
                <xdr:colOff>58</xdr:colOff>
                <xdr:row>236</xdr:row>
                <xdr:rowOff>1</xdr:rowOff>
              </xdr:to>
            </anchor>
          </commentPr>
        </mc:Choice>
        <mc:Fallback/>
      </mc:AlternateContent>
    </comment>
    <comment ref="R234"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8</xdr:col>
                <xdr:colOff>43</xdr:colOff>
                <xdr:row>232</xdr:row>
                <xdr:rowOff>7</xdr:rowOff>
              </xdr:from>
              <xdr:to>
                <xdr:col>20</xdr:col>
                <xdr:colOff>58</xdr:colOff>
                <xdr:row>237</xdr:row>
                <xdr:rowOff>1</xdr:rowOff>
              </xdr:to>
            </anchor>
          </commentPr>
        </mc:Choice>
        <mc:Fallback/>
      </mc:AlternateContent>
    </comment>
    <comment ref="R23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8</xdr:col>
                <xdr:colOff>43</xdr:colOff>
                <xdr:row>233</xdr:row>
                <xdr:rowOff>7</xdr:rowOff>
              </xdr:from>
              <xdr:to>
                <xdr:col>20</xdr:col>
                <xdr:colOff>58</xdr:colOff>
                <xdr:row>238</xdr:row>
                <xdr:rowOff>1</xdr:rowOff>
              </xdr:to>
            </anchor>
          </commentPr>
        </mc:Choice>
        <mc:Fallback/>
      </mc:AlternateContent>
    </comment>
    <comment ref="R23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8</xdr:col>
                <xdr:colOff>43</xdr:colOff>
                <xdr:row>234</xdr:row>
                <xdr:rowOff>7</xdr:rowOff>
              </xdr:from>
              <xdr:to>
                <xdr:col>20</xdr:col>
                <xdr:colOff>58</xdr:colOff>
                <xdr:row>239</xdr:row>
                <xdr:rowOff>1</xdr:rowOff>
              </xdr:to>
            </anchor>
          </commentPr>
        </mc:Choice>
        <mc:Fallback/>
      </mc:AlternateContent>
    </comment>
    <comment ref="S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9</xdr:col>
                <xdr:colOff>43</xdr:colOff>
                <xdr:row>6</xdr:row>
                <xdr:rowOff>7</xdr:rowOff>
              </xdr:from>
              <xdr:to>
                <xdr:col>21</xdr:col>
                <xdr:colOff>58</xdr:colOff>
                <xdr:row>11</xdr:row>
                <xdr:rowOff>1</xdr:rowOff>
              </xdr:to>
            </anchor>
          </commentPr>
        </mc:Choice>
        <mc:Fallback/>
      </mc:AlternateContent>
    </comment>
    <comment ref="S1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9</xdr:col>
                <xdr:colOff>43</xdr:colOff>
                <xdr:row>8</xdr:row>
                <xdr:rowOff>7</xdr:rowOff>
              </xdr:from>
              <xdr:to>
                <xdr:col>21</xdr:col>
                <xdr:colOff>58</xdr:colOff>
                <xdr:row>13</xdr:row>
                <xdr:rowOff>1</xdr:rowOff>
              </xdr:to>
            </anchor>
          </commentPr>
        </mc:Choice>
        <mc:Fallback/>
      </mc:AlternateContent>
    </comment>
    <comment ref="S1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9</xdr:col>
                <xdr:colOff>43</xdr:colOff>
                <xdr:row>9</xdr:row>
                <xdr:rowOff>7</xdr:rowOff>
              </xdr:from>
              <xdr:to>
                <xdr:col>21</xdr:col>
                <xdr:colOff>58</xdr:colOff>
                <xdr:row>14</xdr:row>
                <xdr:rowOff>1</xdr:rowOff>
              </xdr:to>
            </anchor>
          </commentPr>
        </mc:Choice>
        <mc:Fallback/>
      </mc:AlternateContent>
    </comment>
    <comment ref="S1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9</xdr:col>
                <xdr:colOff>43</xdr:colOff>
                <xdr:row>11</xdr:row>
                <xdr:rowOff>7</xdr:rowOff>
              </xdr:from>
              <xdr:to>
                <xdr:col>21</xdr:col>
                <xdr:colOff>58</xdr:colOff>
                <xdr:row>16</xdr:row>
                <xdr:rowOff>1</xdr:rowOff>
              </xdr:to>
            </anchor>
          </commentPr>
        </mc:Choice>
        <mc:Fallback/>
      </mc:AlternateContent>
    </comment>
    <comment ref="S1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9</xdr:col>
                <xdr:colOff>43</xdr:colOff>
                <xdr:row>14</xdr:row>
                <xdr:rowOff>7</xdr:rowOff>
              </xdr:from>
              <xdr:to>
                <xdr:col>21</xdr:col>
                <xdr:colOff>58</xdr:colOff>
                <xdr:row>19</xdr:row>
                <xdr:rowOff>1</xdr:rowOff>
              </xdr:to>
            </anchor>
          </commentPr>
        </mc:Choice>
        <mc:Fallback/>
      </mc:AlternateContent>
    </comment>
    <comment ref="S20"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9</xdr:col>
                <xdr:colOff>43</xdr:colOff>
                <xdr:row>18</xdr:row>
                <xdr:rowOff>7</xdr:rowOff>
              </xdr:from>
              <xdr:to>
                <xdr:col>21</xdr:col>
                <xdr:colOff>58</xdr:colOff>
                <xdr:row>23</xdr:row>
                <xdr:rowOff>1</xdr:rowOff>
              </xdr:to>
            </anchor>
          </commentPr>
        </mc:Choice>
        <mc:Fallback/>
      </mc:AlternateContent>
    </comment>
    <comment ref="S2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9</xdr:col>
                <xdr:colOff>43</xdr:colOff>
                <xdr:row>23</xdr:row>
                <xdr:rowOff>7</xdr:rowOff>
              </xdr:from>
              <xdr:to>
                <xdr:col>21</xdr:col>
                <xdr:colOff>58</xdr:colOff>
                <xdr:row>28</xdr:row>
                <xdr:rowOff>1</xdr:rowOff>
              </xdr:to>
            </anchor>
          </commentPr>
        </mc:Choice>
        <mc:Fallback/>
      </mc:AlternateContent>
    </comment>
    <comment ref="S2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9</xdr:col>
                <xdr:colOff>43</xdr:colOff>
                <xdr:row>24</xdr:row>
                <xdr:rowOff>7</xdr:rowOff>
              </xdr:from>
              <xdr:to>
                <xdr:col>21</xdr:col>
                <xdr:colOff>58</xdr:colOff>
                <xdr:row>29</xdr:row>
                <xdr:rowOff>1</xdr:rowOff>
              </xdr:to>
            </anchor>
          </commentPr>
        </mc:Choice>
        <mc:Fallback/>
      </mc:AlternateContent>
    </comment>
    <comment ref="S2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9</xdr:col>
                <xdr:colOff>43</xdr:colOff>
                <xdr:row>27</xdr:row>
                <xdr:rowOff>7</xdr:rowOff>
              </xdr:from>
              <xdr:to>
                <xdr:col>21</xdr:col>
                <xdr:colOff>58</xdr:colOff>
                <xdr:row>32</xdr:row>
                <xdr:rowOff>1</xdr:rowOff>
              </xdr:to>
            </anchor>
          </commentPr>
        </mc:Choice>
        <mc:Fallback/>
      </mc:AlternateContent>
    </comment>
    <comment ref="S3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9</xdr:col>
                <xdr:colOff>43</xdr:colOff>
                <xdr:row>28</xdr:row>
                <xdr:rowOff>7</xdr:rowOff>
              </xdr:from>
              <xdr:to>
                <xdr:col>21</xdr:col>
                <xdr:colOff>58</xdr:colOff>
                <xdr:row>33</xdr:row>
                <xdr:rowOff>1</xdr:rowOff>
              </xdr:to>
            </anchor>
          </commentPr>
        </mc:Choice>
        <mc:Fallback/>
      </mc:AlternateContent>
    </comment>
    <comment ref="S3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9</xdr:col>
                <xdr:colOff>43</xdr:colOff>
                <xdr:row>30</xdr:row>
                <xdr:rowOff>7</xdr:rowOff>
              </xdr:from>
              <xdr:to>
                <xdr:col>21</xdr:col>
                <xdr:colOff>58</xdr:colOff>
                <xdr:row>35</xdr:row>
                <xdr:rowOff>1</xdr:rowOff>
              </xdr:to>
            </anchor>
          </commentPr>
        </mc:Choice>
        <mc:Fallback/>
      </mc:AlternateContent>
    </comment>
    <comment ref="S3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9</xdr:col>
                <xdr:colOff>43</xdr:colOff>
                <xdr:row>35</xdr:row>
                <xdr:rowOff>7</xdr:rowOff>
              </xdr:from>
              <xdr:to>
                <xdr:col>21</xdr:col>
                <xdr:colOff>58</xdr:colOff>
                <xdr:row>40</xdr:row>
                <xdr:rowOff>1</xdr:rowOff>
              </xdr:to>
            </anchor>
          </commentPr>
        </mc:Choice>
        <mc:Fallback/>
      </mc:AlternateContent>
    </comment>
    <comment ref="S4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9</xdr:col>
                <xdr:colOff>43</xdr:colOff>
                <xdr:row>38</xdr:row>
                <xdr:rowOff>7</xdr:rowOff>
              </xdr:from>
              <xdr:to>
                <xdr:col>21</xdr:col>
                <xdr:colOff>58</xdr:colOff>
                <xdr:row>43</xdr:row>
                <xdr:rowOff>1</xdr:rowOff>
              </xdr:to>
            </anchor>
          </commentPr>
        </mc:Choice>
        <mc:Fallback/>
      </mc:AlternateContent>
    </comment>
    <comment ref="S55"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9</xdr:col>
                <xdr:colOff>43</xdr:colOff>
                <xdr:row>53</xdr:row>
                <xdr:rowOff>7</xdr:rowOff>
              </xdr:from>
              <xdr:to>
                <xdr:col>21</xdr:col>
                <xdr:colOff>58</xdr:colOff>
                <xdr:row>58</xdr:row>
                <xdr:rowOff>1</xdr:rowOff>
              </xdr:to>
            </anchor>
          </commentPr>
        </mc:Choice>
        <mc:Fallback/>
      </mc:AlternateContent>
    </comment>
    <comment ref="S58"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9</xdr:col>
                <xdr:colOff>43</xdr:colOff>
                <xdr:row>56</xdr:row>
                <xdr:rowOff>7</xdr:rowOff>
              </xdr:from>
              <xdr:to>
                <xdr:col>21</xdr:col>
                <xdr:colOff>58</xdr:colOff>
                <xdr:row>61</xdr:row>
                <xdr:rowOff>1</xdr:rowOff>
              </xdr:to>
            </anchor>
          </commentPr>
        </mc:Choice>
        <mc:Fallback/>
      </mc:AlternateContent>
    </comment>
    <comment ref="S61"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9</xdr:col>
                <xdr:colOff>43</xdr:colOff>
                <xdr:row>59</xdr:row>
                <xdr:rowOff>7</xdr:rowOff>
              </xdr:from>
              <xdr:to>
                <xdr:col>21</xdr:col>
                <xdr:colOff>58</xdr:colOff>
                <xdr:row>64</xdr:row>
                <xdr:rowOff>1</xdr:rowOff>
              </xdr:to>
            </anchor>
          </commentPr>
        </mc:Choice>
        <mc:Fallback/>
      </mc:AlternateContent>
    </comment>
    <comment ref="S6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9</xdr:col>
                <xdr:colOff>43</xdr:colOff>
                <xdr:row>60</xdr:row>
                <xdr:rowOff>7</xdr:rowOff>
              </xdr:from>
              <xdr:to>
                <xdr:col>21</xdr:col>
                <xdr:colOff>58</xdr:colOff>
                <xdr:row>65</xdr:row>
                <xdr:rowOff>1</xdr:rowOff>
              </xdr:to>
            </anchor>
          </commentPr>
        </mc:Choice>
        <mc:Fallback/>
      </mc:AlternateContent>
    </comment>
    <comment ref="S7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9</xdr:col>
                <xdr:colOff>43</xdr:colOff>
                <xdr:row>70</xdr:row>
                <xdr:rowOff>7</xdr:rowOff>
              </xdr:from>
              <xdr:to>
                <xdr:col>21</xdr:col>
                <xdr:colOff>58</xdr:colOff>
                <xdr:row>75</xdr:row>
                <xdr:rowOff>1</xdr:rowOff>
              </xdr:to>
            </anchor>
          </commentPr>
        </mc:Choice>
        <mc:Fallback/>
      </mc:AlternateContent>
    </comment>
    <comment ref="S73"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9</xdr:col>
                <xdr:colOff>43</xdr:colOff>
                <xdr:row>71</xdr:row>
                <xdr:rowOff>7</xdr:rowOff>
              </xdr:from>
              <xdr:to>
                <xdr:col>21</xdr:col>
                <xdr:colOff>58</xdr:colOff>
                <xdr:row>76</xdr:row>
                <xdr:rowOff>1</xdr:rowOff>
              </xdr:to>
            </anchor>
          </commentPr>
        </mc:Choice>
        <mc:Fallback/>
      </mc:AlternateContent>
    </comment>
    <comment ref="S7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9</xdr:col>
                <xdr:colOff>43</xdr:colOff>
                <xdr:row>72</xdr:row>
                <xdr:rowOff>7</xdr:rowOff>
              </xdr:from>
              <xdr:to>
                <xdr:col>21</xdr:col>
                <xdr:colOff>58</xdr:colOff>
                <xdr:row>77</xdr:row>
                <xdr:rowOff>1</xdr:rowOff>
              </xdr:to>
            </anchor>
          </commentPr>
        </mc:Choice>
        <mc:Fallback/>
      </mc:AlternateContent>
    </comment>
    <comment ref="S7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9</xdr:col>
                <xdr:colOff>43</xdr:colOff>
                <xdr:row>74</xdr:row>
                <xdr:rowOff>7</xdr:rowOff>
              </xdr:from>
              <xdr:to>
                <xdr:col>21</xdr:col>
                <xdr:colOff>58</xdr:colOff>
                <xdr:row>79</xdr:row>
                <xdr:rowOff>1</xdr:rowOff>
              </xdr:to>
            </anchor>
          </commentPr>
        </mc:Choice>
        <mc:Fallback/>
      </mc:AlternateContent>
    </comment>
    <comment ref="S7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9</xdr:col>
                <xdr:colOff>43</xdr:colOff>
                <xdr:row>75</xdr:row>
                <xdr:rowOff>7</xdr:rowOff>
              </xdr:from>
              <xdr:to>
                <xdr:col>21</xdr:col>
                <xdr:colOff>58</xdr:colOff>
                <xdr:row>80</xdr:row>
                <xdr:rowOff>1</xdr:rowOff>
              </xdr:to>
            </anchor>
          </commentPr>
        </mc:Choice>
        <mc:Fallback/>
      </mc:AlternateContent>
    </comment>
    <comment ref="S8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9</xdr:col>
                <xdr:colOff>43</xdr:colOff>
                <xdr:row>82</xdr:row>
                <xdr:rowOff>7</xdr:rowOff>
              </xdr:from>
              <xdr:to>
                <xdr:col>21</xdr:col>
                <xdr:colOff>58</xdr:colOff>
                <xdr:row>87</xdr:row>
                <xdr:rowOff>1</xdr:rowOff>
              </xdr:to>
            </anchor>
          </commentPr>
        </mc:Choice>
        <mc:Fallback/>
      </mc:AlternateContent>
    </comment>
    <comment ref="S8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9</xdr:col>
                <xdr:colOff>43</xdr:colOff>
                <xdr:row>83</xdr:row>
                <xdr:rowOff>7</xdr:rowOff>
              </xdr:from>
              <xdr:to>
                <xdr:col>21</xdr:col>
                <xdr:colOff>58</xdr:colOff>
                <xdr:row>88</xdr:row>
                <xdr:rowOff>1</xdr:rowOff>
              </xdr:to>
            </anchor>
          </commentPr>
        </mc:Choice>
        <mc:Fallback/>
      </mc:AlternateContent>
    </comment>
    <comment ref="S8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9</xdr:col>
                <xdr:colOff>43</xdr:colOff>
                <xdr:row>84</xdr:row>
                <xdr:rowOff>7</xdr:rowOff>
              </xdr:from>
              <xdr:to>
                <xdr:col>21</xdr:col>
                <xdr:colOff>58</xdr:colOff>
                <xdr:row>89</xdr:row>
                <xdr:rowOff>1</xdr:rowOff>
              </xdr:to>
            </anchor>
          </commentPr>
        </mc:Choice>
        <mc:Fallback/>
      </mc:AlternateContent>
    </comment>
    <comment ref="S9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9</xdr:col>
                <xdr:colOff>43</xdr:colOff>
                <xdr:row>89</xdr:row>
                <xdr:rowOff>7</xdr:rowOff>
              </xdr:from>
              <xdr:to>
                <xdr:col>21</xdr:col>
                <xdr:colOff>58</xdr:colOff>
                <xdr:row>94</xdr:row>
                <xdr:rowOff>1</xdr:rowOff>
              </xdr:to>
            </anchor>
          </commentPr>
        </mc:Choice>
        <mc:Fallback/>
      </mc:AlternateContent>
    </comment>
    <comment ref="S9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9</xdr:col>
                <xdr:colOff>43</xdr:colOff>
                <xdr:row>91</xdr:row>
                <xdr:rowOff>7</xdr:rowOff>
              </xdr:from>
              <xdr:to>
                <xdr:col>21</xdr:col>
                <xdr:colOff>58</xdr:colOff>
                <xdr:row>96</xdr:row>
                <xdr:rowOff>1</xdr:rowOff>
              </xdr:to>
            </anchor>
          </commentPr>
        </mc:Choice>
        <mc:Fallback/>
      </mc:AlternateContent>
    </comment>
    <comment ref="S9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9</xdr:col>
                <xdr:colOff>43</xdr:colOff>
                <xdr:row>97</xdr:row>
                <xdr:rowOff>7</xdr:rowOff>
              </xdr:from>
              <xdr:to>
                <xdr:col>21</xdr:col>
                <xdr:colOff>58</xdr:colOff>
                <xdr:row>102</xdr:row>
                <xdr:rowOff>1</xdr:rowOff>
              </xdr:to>
            </anchor>
          </commentPr>
        </mc:Choice>
        <mc:Fallback/>
      </mc:AlternateContent>
    </comment>
    <comment ref="S10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9</xdr:col>
                <xdr:colOff>43</xdr:colOff>
                <xdr:row>99</xdr:row>
                <xdr:rowOff>7</xdr:rowOff>
              </xdr:from>
              <xdr:to>
                <xdr:col>21</xdr:col>
                <xdr:colOff>58</xdr:colOff>
                <xdr:row>104</xdr:row>
                <xdr:rowOff>1</xdr:rowOff>
              </xdr:to>
            </anchor>
          </commentPr>
        </mc:Choice>
        <mc:Fallback/>
      </mc:AlternateContent>
    </comment>
    <comment ref="S10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9</xdr:col>
                <xdr:colOff>43</xdr:colOff>
                <xdr:row>103</xdr:row>
                <xdr:rowOff>7</xdr:rowOff>
              </xdr:from>
              <xdr:to>
                <xdr:col>21</xdr:col>
                <xdr:colOff>58</xdr:colOff>
                <xdr:row>108</xdr:row>
                <xdr:rowOff>1</xdr:rowOff>
              </xdr:to>
            </anchor>
          </commentPr>
        </mc:Choice>
        <mc:Fallback/>
      </mc:AlternateContent>
    </comment>
    <comment ref="S11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9</xdr:col>
                <xdr:colOff>43</xdr:colOff>
                <xdr:row>112</xdr:row>
                <xdr:rowOff>7</xdr:rowOff>
              </xdr:from>
              <xdr:to>
                <xdr:col>21</xdr:col>
                <xdr:colOff>58</xdr:colOff>
                <xdr:row>117</xdr:row>
                <xdr:rowOff>1</xdr:rowOff>
              </xdr:to>
            </anchor>
          </commentPr>
        </mc:Choice>
        <mc:Fallback/>
      </mc:AlternateContent>
    </comment>
    <comment ref="S120"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9</xdr:col>
                <xdr:colOff>43</xdr:colOff>
                <xdr:row>118</xdr:row>
                <xdr:rowOff>7</xdr:rowOff>
              </xdr:from>
              <xdr:to>
                <xdr:col>21</xdr:col>
                <xdr:colOff>58</xdr:colOff>
                <xdr:row>123</xdr:row>
                <xdr:rowOff>1</xdr:rowOff>
              </xdr:to>
            </anchor>
          </commentPr>
        </mc:Choice>
        <mc:Fallback/>
      </mc:AlternateContent>
    </comment>
    <comment ref="S12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9</xdr:col>
                <xdr:colOff>43</xdr:colOff>
                <xdr:row>119</xdr:row>
                <xdr:rowOff>7</xdr:rowOff>
              </xdr:from>
              <xdr:to>
                <xdr:col>21</xdr:col>
                <xdr:colOff>58</xdr:colOff>
                <xdr:row>124</xdr:row>
                <xdr:rowOff>1</xdr:rowOff>
              </xdr:to>
            </anchor>
          </commentPr>
        </mc:Choice>
        <mc:Fallback/>
      </mc:AlternateContent>
    </comment>
    <comment ref="S12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9</xdr:col>
                <xdr:colOff>43</xdr:colOff>
                <xdr:row>120</xdr:row>
                <xdr:rowOff>7</xdr:rowOff>
              </xdr:from>
              <xdr:to>
                <xdr:col>21</xdr:col>
                <xdr:colOff>58</xdr:colOff>
                <xdr:row>125</xdr:row>
                <xdr:rowOff>1</xdr:rowOff>
              </xdr:to>
            </anchor>
          </commentPr>
        </mc:Choice>
        <mc:Fallback/>
      </mc:AlternateContent>
    </comment>
    <comment ref="S12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9</xdr:col>
                <xdr:colOff>43</xdr:colOff>
                <xdr:row>125</xdr:row>
                <xdr:rowOff>7</xdr:rowOff>
              </xdr:from>
              <xdr:to>
                <xdr:col>21</xdr:col>
                <xdr:colOff>58</xdr:colOff>
                <xdr:row>130</xdr:row>
                <xdr:rowOff>1</xdr:rowOff>
              </xdr:to>
            </anchor>
          </commentPr>
        </mc:Choice>
        <mc:Fallback/>
      </mc:AlternateContent>
    </comment>
    <comment ref="S128" authorId="0">
      <text>
        <r>
          <rPr>
            <sz val="9"/>
            <color rgb="FF000000"/>
            <rFont val="Tahoma"/>
            <family val="2"/>
          </rPr>
          <t xml:space="preserve">(11) Refers to Belgium-Luxembourg
</t>
        </r>
      </text>
      <mc:AlternateContent>
        <mc:Choice Requires="v2">
          <commentPr autoFill="true" autoScale="false" colHidden="false" locked="false" rowHidden="false" textHAlign="justify" textVAlign="top">
            <anchor moveWithCells="false" sizeWithCells="false">
              <xdr:from>
                <xdr:col>19</xdr:col>
                <xdr:colOff>43</xdr:colOff>
                <xdr:row>126</xdr:row>
                <xdr:rowOff>7</xdr:rowOff>
              </xdr:from>
              <xdr:to>
                <xdr:col>21</xdr:col>
                <xdr:colOff>58</xdr:colOff>
                <xdr:row>131</xdr:row>
                <xdr:rowOff>1</xdr:rowOff>
              </xdr:to>
            </anchor>
          </commentPr>
        </mc:Choice>
        <mc:Fallback/>
      </mc:AlternateContent>
    </comment>
    <comment ref="S135"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9</xdr:col>
                <xdr:colOff>43</xdr:colOff>
                <xdr:row>133</xdr:row>
                <xdr:rowOff>7</xdr:rowOff>
              </xdr:from>
              <xdr:to>
                <xdr:col>21</xdr:col>
                <xdr:colOff>58</xdr:colOff>
                <xdr:row>138</xdr:row>
                <xdr:rowOff>1</xdr:rowOff>
              </xdr:to>
            </anchor>
          </commentPr>
        </mc:Choice>
        <mc:Fallback/>
      </mc:AlternateContent>
    </comment>
    <comment ref="S13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9</xdr:col>
                <xdr:colOff>43</xdr:colOff>
                <xdr:row>136</xdr:row>
                <xdr:rowOff>7</xdr:rowOff>
              </xdr:from>
              <xdr:to>
                <xdr:col>21</xdr:col>
                <xdr:colOff>58</xdr:colOff>
                <xdr:row>141</xdr:row>
                <xdr:rowOff>1</xdr:rowOff>
              </xdr:to>
            </anchor>
          </commentPr>
        </mc:Choice>
        <mc:Fallback/>
      </mc:AlternateContent>
    </comment>
    <comment ref="S14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9</xdr:col>
                <xdr:colOff>43</xdr:colOff>
                <xdr:row>138</xdr:row>
                <xdr:rowOff>7</xdr:rowOff>
              </xdr:from>
              <xdr:to>
                <xdr:col>21</xdr:col>
                <xdr:colOff>58</xdr:colOff>
                <xdr:row>143</xdr:row>
                <xdr:rowOff>1</xdr:rowOff>
              </xdr:to>
            </anchor>
          </commentPr>
        </mc:Choice>
        <mc:Fallback/>
      </mc:AlternateContent>
    </comment>
    <comment ref="S14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9</xdr:col>
                <xdr:colOff>43</xdr:colOff>
                <xdr:row>139</xdr:row>
                <xdr:rowOff>7</xdr:rowOff>
              </xdr:from>
              <xdr:to>
                <xdr:col>21</xdr:col>
                <xdr:colOff>58</xdr:colOff>
                <xdr:row>144</xdr:row>
                <xdr:rowOff>1</xdr:rowOff>
              </xdr:to>
            </anchor>
          </commentPr>
        </mc:Choice>
        <mc:Fallback/>
      </mc:AlternateContent>
    </comment>
    <comment ref="S14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9</xdr:col>
                <xdr:colOff>43</xdr:colOff>
                <xdr:row>140</xdr:row>
                <xdr:rowOff>7</xdr:rowOff>
              </xdr:from>
              <xdr:to>
                <xdr:col>21</xdr:col>
                <xdr:colOff>58</xdr:colOff>
                <xdr:row>145</xdr:row>
                <xdr:rowOff>1</xdr:rowOff>
              </xdr:to>
            </anchor>
          </commentPr>
        </mc:Choice>
        <mc:Fallback/>
      </mc:AlternateContent>
    </comment>
    <comment ref="S15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9</xdr:col>
                <xdr:colOff>43</xdr:colOff>
                <xdr:row>155</xdr:row>
                <xdr:rowOff>7</xdr:rowOff>
              </xdr:from>
              <xdr:to>
                <xdr:col>21</xdr:col>
                <xdr:colOff>58</xdr:colOff>
                <xdr:row>160</xdr:row>
                <xdr:rowOff>1</xdr:rowOff>
              </xdr:to>
            </anchor>
          </commentPr>
        </mc:Choice>
        <mc:Fallback/>
      </mc:AlternateContent>
    </comment>
    <comment ref="S16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9</xdr:col>
                <xdr:colOff>43</xdr:colOff>
                <xdr:row>158</xdr:row>
                <xdr:rowOff>7</xdr:rowOff>
              </xdr:from>
              <xdr:to>
                <xdr:col>21</xdr:col>
                <xdr:colOff>58</xdr:colOff>
                <xdr:row>163</xdr:row>
                <xdr:rowOff>1</xdr:rowOff>
              </xdr:to>
            </anchor>
          </commentPr>
        </mc:Choice>
        <mc:Fallback/>
      </mc:AlternateContent>
    </comment>
    <comment ref="S16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9</xdr:col>
                <xdr:colOff>43</xdr:colOff>
                <xdr:row>160</xdr:row>
                <xdr:rowOff>7</xdr:rowOff>
              </xdr:from>
              <xdr:to>
                <xdr:col>21</xdr:col>
                <xdr:colOff>58</xdr:colOff>
                <xdr:row>165</xdr:row>
                <xdr:rowOff>1</xdr:rowOff>
              </xdr:to>
            </anchor>
          </commentPr>
        </mc:Choice>
        <mc:Fallback/>
      </mc:AlternateContent>
    </comment>
    <comment ref="S164"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9</xdr:col>
                <xdr:colOff>43</xdr:colOff>
                <xdr:row>162</xdr:row>
                <xdr:rowOff>7</xdr:rowOff>
              </xdr:from>
              <xdr:to>
                <xdr:col>21</xdr:col>
                <xdr:colOff>58</xdr:colOff>
                <xdr:row>167</xdr:row>
                <xdr:rowOff>1</xdr:rowOff>
              </xdr:to>
            </anchor>
          </commentPr>
        </mc:Choice>
        <mc:Fallback/>
      </mc:AlternateContent>
    </comment>
    <comment ref="S16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9</xdr:col>
                <xdr:colOff>43</xdr:colOff>
                <xdr:row>164</xdr:row>
                <xdr:rowOff>7</xdr:rowOff>
              </xdr:from>
              <xdr:to>
                <xdr:col>21</xdr:col>
                <xdr:colOff>58</xdr:colOff>
                <xdr:row>169</xdr:row>
                <xdr:rowOff>1</xdr:rowOff>
              </xdr:to>
            </anchor>
          </commentPr>
        </mc:Choice>
        <mc:Fallback/>
      </mc:AlternateContent>
    </comment>
    <comment ref="S16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9</xdr:col>
                <xdr:colOff>43</xdr:colOff>
                <xdr:row>165</xdr:row>
                <xdr:rowOff>7</xdr:rowOff>
              </xdr:from>
              <xdr:to>
                <xdr:col>21</xdr:col>
                <xdr:colOff>58</xdr:colOff>
                <xdr:row>170</xdr:row>
                <xdr:rowOff>1</xdr:rowOff>
              </xdr:to>
            </anchor>
          </commentPr>
        </mc:Choice>
        <mc:Fallback/>
      </mc:AlternateContent>
    </comment>
    <comment ref="S17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9</xdr:col>
                <xdr:colOff>43</xdr:colOff>
                <xdr:row>173</xdr:row>
                <xdr:rowOff>7</xdr:rowOff>
              </xdr:from>
              <xdr:to>
                <xdr:col>21</xdr:col>
                <xdr:colOff>58</xdr:colOff>
                <xdr:row>178</xdr:row>
                <xdr:rowOff>1</xdr:rowOff>
              </xdr:to>
            </anchor>
          </commentPr>
        </mc:Choice>
        <mc:Fallback/>
      </mc:AlternateContent>
    </comment>
    <comment ref="S17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9</xdr:col>
                <xdr:colOff>43</xdr:colOff>
                <xdr:row>174</xdr:row>
                <xdr:rowOff>7</xdr:rowOff>
              </xdr:from>
              <xdr:to>
                <xdr:col>21</xdr:col>
                <xdr:colOff>58</xdr:colOff>
                <xdr:row>179</xdr:row>
                <xdr:rowOff>1</xdr:rowOff>
              </xdr:to>
            </anchor>
          </commentPr>
        </mc:Choice>
        <mc:Fallback/>
      </mc:AlternateContent>
    </comment>
    <comment ref="S17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9</xdr:col>
                <xdr:colOff>43</xdr:colOff>
                <xdr:row>175</xdr:row>
                <xdr:rowOff>7</xdr:rowOff>
              </xdr:from>
              <xdr:to>
                <xdr:col>21</xdr:col>
                <xdr:colOff>58</xdr:colOff>
                <xdr:row>180</xdr:row>
                <xdr:rowOff>1</xdr:rowOff>
              </xdr:to>
            </anchor>
          </commentPr>
        </mc:Choice>
        <mc:Fallback/>
      </mc:AlternateContent>
    </comment>
    <comment ref="S17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9</xdr:col>
                <xdr:colOff>43</xdr:colOff>
                <xdr:row>177</xdr:row>
                <xdr:rowOff>7</xdr:rowOff>
              </xdr:from>
              <xdr:to>
                <xdr:col>21</xdr:col>
                <xdr:colOff>58</xdr:colOff>
                <xdr:row>182</xdr:row>
                <xdr:rowOff>1</xdr:rowOff>
              </xdr:to>
            </anchor>
          </commentPr>
        </mc:Choice>
        <mc:Fallback/>
      </mc:AlternateContent>
    </comment>
    <comment ref="S18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9</xdr:col>
                <xdr:colOff>43</xdr:colOff>
                <xdr:row>180</xdr:row>
                <xdr:rowOff>7</xdr:rowOff>
              </xdr:from>
              <xdr:to>
                <xdr:col>21</xdr:col>
                <xdr:colOff>58</xdr:colOff>
                <xdr:row>185</xdr:row>
                <xdr:rowOff>1</xdr:rowOff>
              </xdr:to>
            </anchor>
          </commentPr>
        </mc:Choice>
        <mc:Fallback/>
      </mc:AlternateContent>
    </comment>
    <comment ref="S185"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9</xdr:col>
                <xdr:colOff>43</xdr:colOff>
                <xdr:row>183</xdr:row>
                <xdr:rowOff>7</xdr:rowOff>
              </xdr:from>
              <xdr:to>
                <xdr:col>21</xdr:col>
                <xdr:colOff>58</xdr:colOff>
                <xdr:row>188</xdr:row>
                <xdr:rowOff>1</xdr:rowOff>
              </xdr:to>
            </anchor>
          </commentPr>
        </mc:Choice>
        <mc:Fallback/>
      </mc:AlternateContent>
    </comment>
    <comment ref="S189"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9</xdr:col>
                <xdr:colOff>43</xdr:colOff>
                <xdr:row>187</xdr:row>
                <xdr:rowOff>7</xdr:rowOff>
              </xdr:from>
              <xdr:to>
                <xdr:col>21</xdr:col>
                <xdr:colOff>58</xdr:colOff>
                <xdr:row>192</xdr:row>
                <xdr:rowOff>1</xdr:rowOff>
              </xdr:to>
            </anchor>
          </commentPr>
        </mc:Choice>
        <mc:Fallback/>
      </mc:AlternateContent>
    </comment>
    <comment ref="S190"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9</xdr:col>
                <xdr:colOff>43</xdr:colOff>
                <xdr:row>188</xdr:row>
                <xdr:rowOff>7</xdr:rowOff>
              </xdr:from>
              <xdr:to>
                <xdr:col>21</xdr:col>
                <xdr:colOff>58</xdr:colOff>
                <xdr:row>193</xdr:row>
                <xdr:rowOff>1</xdr:rowOff>
              </xdr:to>
            </anchor>
          </commentPr>
        </mc:Choice>
        <mc:Fallback/>
      </mc:AlternateContent>
    </comment>
    <comment ref="S19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9</xdr:col>
                <xdr:colOff>43</xdr:colOff>
                <xdr:row>192</xdr:row>
                <xdr:rowOff>7</xdr:rowOff>
              </xdr:from>
              <xdr:to>
                <xdr:col>21</xdr:col>
                <xdr:colOff>58</xdr:colOff>
                <xdr:row>197</xdr:row>
                <xdr:rowOff>1</xdr:rowOff>
              </xdr:to>
            </anchor>
          </commentPr>
        </mc:Choice>
        <mc:Fallback/>
      </mc:AlternateContent>
    </comment>
    <comment ref="S19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9</xdr:col>
                <xdr:colOff>43</xdr:colOff>
                <xdr:row>193</xdr:row>
                <xdr:rowOff>7</xdr:rowOff>
              </xdr:from>
              <xdr:to>
                <xdr:col>21</xdr:col>
                <xdr:colOff>58</xdr:colOff>
                <xdr:row>198</xdr:row>
                <xdr:rowOff>1</xdr:rowOff>
              </xdr:to>
            </anchor>
          </commentPr>
        </mc:Choice>
        <mc:Fallback/>
      </mc:AlternateContent>
    </comment>
    <comment ref="S208"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9</xdr:col>
                <xdr:colOff>43</xdr:colOff>
                <xdr:row>206</xdr:row>
                <xdr:rowOff>7</xdr:rowOff>
              </xdr:from>
              <xdr:to>
                <xdr:col>21</xdr:col>
                <xdr:colOff>58</xdr:colOff>
                <xdr:row>211</xdr:row>
                <xdr:rowOff>1</xdr:rowOff>
              </xdr:to>
            </anchor>
          </commentPr>
        </mc:Choice>
        <mc:Fallback/>
      </mc:AlternateContent>
    </comment>
    <comment ref="S210"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9</xdr:col>
                <xdr:colOff>43</xdr:colOff>
                <xdr:row>208</xdr:row>
                <xdr:rowOff>7</xdr:rowOff>
              </xdr:from>
              <xdr:to>
                <xdr:col>21</xdr:col>
                <xdr:colOff>58</xdr:colOff>
                <xdr:row>213</xdr:row>
                <xdr:rowOff>1</xdr:rowOff>
              </xdr:to>
            </anchor>
          </commentPr>
        </mc:Choice>
        <mc:Fallback/>
      </mc:AlternateContent>
    </comment>
    <comment ref="S211"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9</xdr:col>
                <xdr:colOff>43</xdr:colOff>
                <xdr:row>209</xdr:row>
                <xdr:rowOff>7</xdr:rowOff>
              </xdr:from>
              <xdr:to>
                <xdr:col>21</xdr:col>
                <xdr:colOff>58</xdr:colOff>
                <xdr:row>214</xdr:row>
                <xdr:rowOff>1</xdr:rowOff>
              </xdr:to>
            </anchor>
          </commentPr>
        </mc:Choice>
        <mc:Fallback/>
      </mc:AlternateContent>
    </comment>
    <comment ref="S21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9</xdr:col>
                <xdr:colOff>43</xdr:colOff>
                <xdr:row>211</xdr:row>
                <xdr:rowOff>7</xdr:rowOff>
              </xdr:from>
              <xdr:to>
                <xdr:col>21</xdr:col>
                <xdr:colOff>58</xdr:colOff>
                <xdr:row>216</xdr:row>
                <xdr:rowOff>1</xdr:rowOff>
              </xdr:to>
            </anchor>
          </commentPr>
        </mc:Choice>
        <mc:Fallback/>
      </mc:AlternateContent>
    </comment>
    <comment ref="S218"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9</xdr:col>
                <xdr:colOff>43</xdr:colOff>
                <xdr:row>216</xdr:row>
                <xdr:rowOff>7</xdr:rowOff>
              </xdr:from>
              <xdr:to>
                <xdr:col>21</xdr:col>
                <xdr:colOff>58</xdr:colOff>
                <xdr:row>221</xdr:row>
                <xdr:rowOff>1</xdr:rowOff>
              </xdr:to>
            </anchor>
          </commentPr>
        </mc:Choice>
        <mc:Fallback/>
      </mc:AlternateContent>
    </comment>
    <comment ref="S22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9</xdr:col>
                <xdr:colOff>43</xdr:colOff>
                <xdr:row>218</xdr:row>
                <xdr:rowOff>7</xdr:rowOff>
              </xdr:from>
              <xdr:to>
                <xdr:col>21</xdr:col>
                <xdr:colOff>58</xdr:colOff>
                <xdr:row>223</xdr:row>
                <xdr:rowOff>1</xdr:rowOff>
              </xdr:to>
            </anchor>
          </commentPr>
        </mc:Choice>
        <mc:Fallback/>
      </mc:AlternateContent>
    </comment>
    <comment ref="S22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9</xdr:col>
                <xdr:colOff>43</xdr:colOff>
                <xdr:row>219</xdr:row>
                <xdr:rowOff>7</xdr:rowOff>
              </xdr:from>
              <xdr:to>
                <xdr:col>21</xdr:col>
                <xdr:colOff>58</xdr:colOff>
                <xdr:row>224</xdr:row>
                <xdr:rowOff>1</xdr:rowOff>
              </xdr:to>
            </anchor>
          </commentPr>
        </mc:Choice>
        <mc:Fallback/>
      </mc:AlternateContent>
    </comment>
    <comment ref="S22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9</xdr:col>
                <xdr:colOff>43</xdr:colOff>
                <xdr:row>220</xdr:row>
                <xdr:rowOff>7</xdr:rowOff>
              </xdr:from>
              <xdr:to>
                <xdr:col>21</xdr:col>
                <xdr:colOff>58</xdr:colOff>
                <xdr:row>225</xdr:row>
                <xdr:rowOff>1</xdr:rowOff>
              </xdr:to>
            </anchor>
          </commentPr>
        </mc:Choice>
        <mc:Fallback/>
      </mc:AlternateContent>
    </comment>
    <comment ref="S22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9</xdr:col>
                <xdr:colOff>43</xdr:colOff>
                <xdr:row>226</xdr:row>
                <xdr:rowOff>7</xdr:rowOff>
              </xdr:from>
              <xdr:to>
                <xdr:col>21</xdr:col>
                <xdr:colOff>58</xdr:colOff>
                <xdr:row>231</xdr:row>
                <xdr:rowOff>1</xdr:rowOff>
              </xdr:to>
            </anchor>
          </commentPr>
        </mc:Choice>
        <mc:Fallback/>
      </mc:AlternateContent>
    </comment>
    <comment ref="S229"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9</xdr:col>
                <xdr:colOff>43</xdr:colOff>
                <xdr:row>227</xdr:row>
                <xdr:rowOff>7</xdr:rowOff>
              </xdr:from>
              <xdr:to>
                <xdr:col>21</xdr:col>
                <xdr:colOff>58</xdr:colOff>
                <xdr:row>232</xdr:row>
                <xdr:rowOff>1</xdr:rowOff>
              </xdr:to>
            </anchor>
          </commentPr>
        </mc:Choice>
        <mc:Fallback/>
      </mc:AlternateContent>
    </comment>
    <comment ref="S23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9</xdr:col>
                <xdr:colOff>43</xdr:colOff>
                <xdr:row>231</xdr:row>
                <xdr:rowOff>7</xdr:rowOff>
              </xdr:from>
              <xdr:to>
                <xdr:col>21</xdr:col>
                <xdr:colOff>58</xdr:colOff>
                <xdr:row>236</xdr:row>
                <xdr:rowOff>1</xdr:rowOff>
              </xdr:to>
            </anchor>
          </commentPr>
        </mc:Choice>
        <mc:Fallback/>
      </mc:AlternateContent>
    </comment>
    <comment ref="S234"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9</xdr:col>
                <xdr:colOff>43</xdr:colOff>
                <xdr:row>232</xdr:row>
                <xdr:rowOff>7</xdr:rowOff>
              </xdr:from>
              <xdr:to>
                <xdr:col>21</xdr:col>
                <xdr:colOff>58</xdr:colOff>
                <xdr:row>237</xdr:row>
                <xdr:rowOff>1</xdr:rowOff>
              </xdr:to>
            </anchor>
          </commentPr>
        </mc:Choice>
        <mc:Fallback/>
      </mc:AlternateContent>
    </comment>
    <comment ref="S23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9</xdr:col>
                <xdr:colOff>43</xdr:colOff>
                <xdr:row>233</xdr:row>
                <xdr:rowOff>7</xdr:rowOff>
              </xdr:from>
              <xdr:to>
                <xdr:col>21</xdr:col>
                <xdr:colOff>58</xdr:colOff>
                <xdr:row>238</xdr:row>
                <xdr:rowOff>1</xdr:rowOff>
              </xdr:to>
            </anchor>
          </commentPr>
        </mc:Choice>
        <mc:Fallback/>
      </mc:AlternateContent>
    </comment>
    <comment ref="S23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9</xdr:col>
                <xdr:colOff>43</xdr:colOff>
                <xdr:row>234</xdr:row>
                <xdr:rowOff>7</xdr:rowOff>
              </xdr:from>
              <xdr:to>
                <xdr:col>21</xdr:col>
                <xdr:colOff>58</xdr:colOff>
                <xdr:row>239</xdr:row>
                <xdr:rowOff>1</xdr:rowOff>
              </xdr:to>
            </anchor>
          </commentPr>
        </mc:Choice>
        <mc:Fallback/>
      </mc:AlternateContent>
    </comment>
    <comment ref="T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0</xdr:col>
                <xdr:colOff>43</xdr:colOff>
                <xdr:row>5</xdr:row>
                <xdr:rowOff>7</xdr:rowOff>
              </xdr:from>
              <xdr:to>
                <xdr:col>22</xdr:col>
                <xdr:colOff>58</xdr:colOff>
                <xdr:row>10</xdr:row>
                <xdr:rowOff>1</xdr:rowOff>
              </xdr:to>
            </anchor>
          </commentPr>
        </mc:Choice>
        <mc:Fallback/>
      </mc:AlternateContent>
    </comment>
    <comment ref="T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0</xdr:col>
                <xdr:colOff>43</xdr:colOff>
                <xdr:row>6</xdr:row>
                <xdr:rowOff>7</xdr:rowOff>
              </xdr:from>
              <xdr:to>
                <xdr:col>22</xdr:col>
                <xdr:colOff>58</xdr:colOff>
                <xdr:row>11</xdr:row>
                <xdr:rowOff>1</xdr:rowOff>
              </xdr:to>
            </anchor>
          </commentPr>
        </mc:Choice>
        <mc:Fallback/>
      </mc:AlternateContent>
    </comment>
    <comment ref="T1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0</xdr:col>
                <xdr:colOff>43</xdr:colOff>
                <xdr:row>8</xdr:row>
                <xdr:rowOff>7</xdr:rowOff>
              </xdr:from>
              <xdr:to>
                <xdr:col>22</xdr:col>
                <xdr:colOff>58</xdr:colOff>
                <xdr:row>13</xdr:row>
                <xdr:rowOff>1</xdr:rowOff>
              </xdr:to>
            </anchor>
          </commentPr>
        </mc:Choice>
        <mc:Fallback/>
      </mc:AlternateContent>
    </comment>
    <comment ref="T1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0</xdr:col>
                <xdr:colOff>43</xdr:colOff>
                <xdr:row>9</xdr:row>
                <xdr:rowOff>7</xdr:rowOff>
              </xdr:from>
              <xdr:to>
                <xdr:col>22</xdr:col>
                <xdr:colOff>58</xdr:colOff>
                <xdr:row>14</xdr:row>
                <xdr:rowOff>1</xdr:rowOff>
              </xdr:to>
            </anchor>
          </commentPr>
        </mc:Choice>
        <mc:Fallback/>
      </mc:AlternateContent>
    </comment>
    <comment ref="T1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0</xdr:col>
                <xdr:colOff>43</xdr:colOff>
                <xdr:row>11</xdr:row>
                <xdr:rowOff>7</xdr:rowOff>
              </xdr:from>
              <xdr:to>
                <xdr:col>22</xdr:col>
                <xdr:colOff>58</xdr:colOff>
                <xdr:row>16</xdr:row>
                <xdr:rowOff>1</xdr:rowOff>
              </xdr:to>
            </anchor>
          </commentPr>
        </mc:Choice>
        <mc:Fallback/>
      </mc:AlternateContent>
    </comment>
    <comment ref="T1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0</xdr:col>
                <xdr:colOff>43</xdr:colOff>
                <xdr:row>14</xdr:row>
                <xdr:rowOff>7</xdr:rowOff>
              </xdr:from>
              <xdr:to>
                <xdr:col>22</xdr:col>
                <xdr:colOff>58</xdr:colOff>
                <xdr:row>19</xdr:row>
                <xdr:rowOff>1</xdr:rowOff>
              </xdr:to>
            </anchor>
          </commentPr>
        </mc:Choice>
        <mc:Fallback/>
      </mc:AlternateContent>
    </comment>
    <comment ref="T20"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0</xdr:col>
                <xdr:colOff>43</xdr:colOff>
                <xdr:row>18</xdr:row>
                <xdr:rowOff>7</xdr:rowOff>
              </xdr:from>
              <xdr:to>
                <xdr:col>22</xdr:col>
                <xdr:colOff>58</xdr:colOff>
                <xdr:row>23</xdr:row>
                <xdr:rowOff>1</xdr:rowOff>
              </xdr:to>
            </anchor>
          </commentPr>
        </mc:Choice>
        <mc:Fallback/>
      </mc:AlternateContent>
    </comment>
    <comment ref="T2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0</xdr:col>
                <xdr:colOff>43</xdr:colOff>
                <xdr:row>23</xdr:row>
                <xdr:rowOff>7</xdr:rowOff>
              </xdr:from>
              <xdr:to>
                <xdr:col>22</xdr:col>
                <xdr:colOff>58</xdr:colOff>
                <xdr:row>28</xdr:row>
                <xdr:rowOff>1</xdr:rowOff>
              </xdr:to>
            </anchor>
          </commentPr>
        </mc:Choice>
        <mc:Fallback/>
      </mc:AlternateContent>
    </comment>
    <comment ref="T2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0</xdr:col>
                <xdr:colOff>43</xdr:colOff>
                <xdr:row>24</xdr:row>
                <xdr:rowOff>7</xdr:rowOff>
              </xdr:from>
              <xdr:to>
                <xdr:col>22</xdr:col>
                <xdr:colOff>58</xdr:colOff>
                <xdr:row>29</xdr:row>
                <xdr:rowOff>1</xdr:rowOff>
              </xdr:to>
            </anchor>
          </commentPr>
        </mc:Choice>
        <mc:Fallback/>
      </mc:AlternateContent>
    </comment>
    <comment ref="T2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0</xdr:col>
                <xdr:colOff>43</xdr:colOff>
                <xdr:row>27</xdr:row>
                <xdr:rowOff>7</xdr:rowOff>
              </xdr:from>
              <xdr:to>
                <xdr:col>22</xdr:col>
                <xdr:colOff>58</xdr:colOff>
                <xdr:row>32</xdr:row>
                <xdr:rowOff>1</xdr:rowOff>
              </xdr:to>
            </anchor>
          </commentPr>
        </mc:Choice>
        <mc:Fallback/>
      </mc:AlternateContent>
    </comment>
    <comment ref="T3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0</xdr:col>
                <xdr:colOff>43</xdr:colOff>
                <xdr:row>28</xdr:row>
                <xdr:rowOff>7</xdr:rowOff>
              </xdr:from>
              <xdr:to>
                <xdr:col>22</xdr:col>
                <xdr:colOff>58</xdr:colOff>
                <xdr:row>33</xdr:row>
                <xdr:rowOff>1</xdr:rowOff>
              </xdr:to>
            </anchor>
          </commentPr>
        </mc:Choice>
        <mc:Fallback/>
      </mc:AlternateContent>
    </comment>
    <comment ref="T3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0</xdr:col>
                <xdr:colOff>43</xdr:colOff>
                <xdr:row>30</xdr:row>
                <xdr:rowOff>7</xdr:rowOff>
              </xdr:from>
              <xdr:to>
                <xdr:col>22</xdr:col>
                <xdr:colOff>58</xdr:colOff>
                <xdr:row>35</xdr:row>
                <xdr:rowOff>1</xdr:rowOff>
              </xdr:to>
            </anchor>
          </commentPr>
        </mc:Choice>
        <mc:Fallback/>
      </mc:AlternateContent>
    </comment>
    <comment ref="T3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0</xdr:col>
                <xdr:colOff>43</xdr:colOff>
                <xdr:row>35</xdr:row>
                <xdr:rowOff>7</xdr:rowOff>
              </xdr:from>
              <xdr:to>
                <xdr:col>22</xdr:col>
                <xdr:colOff>58</xdr:colOff>
                <xdr:row>40</xdr:row>
                <xdr:rowOff>1</xdr:rowOff>
              </xdr:to>
            </anchor>
          </commentPr>
        </mc:Choice>
        <mc:Fallback/>
      </mc:AlternateContent>
    </comment>
    <comment ref="T4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0</xdr:col>
                <xdr:colOff>43</xdr:colOff>
                <xdr:row>38</xdr:row>
                <xdr:rowOff>7</xdr:rowOff>
              </xdr:from>
              <xdr:to>
                <xdr:col>22</xdr:col>
                <xdr:colOff>58</xdr:colOff>
                <xdr:row>43</xdr:row>
                <xdr:rowOff>1</xdr:rowOff>
              </xdr:to>
            </anchor>
          </commentPr>
        </mc:Choice>
        <mc:Fallback/>
      </mc:AlternateContent>
    </comment>
    <comment ref="T58"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0</xdr:col>
                <xdr:colOff>43</xdr:colOff>
                <xdr:row>56</xdr:row>
                <xdr:rowOff>7</xdr:rowOff>
              </xdr:from>
              <xdr:to>
                <xdr:col>22</xdr:col>
                <xdr:colOff>58</xdr:colOff>
                <xdr:row>61</xdr:row>
                <xdr:rowOff>1</xdr:rowOff>
              </xdr:to>
            </anchor>
          </commentPr>
        </mc:Choice>
        <mc:Fallback/>
      </mc:AlternateContent>
    </comment>
    <comment ref="T61"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0</xdr:col>
                <xdr:colOff>43</xdr:colOff>
                <xdr:row>59</xdr:row>
                <xdr:rowOff>7</xdr:rowOff>
              </xdr:from>
              <xdr:to>
                <xdr:col>22</xdr:col>
                <xdr:colOff>58</xdr:colOff>
                <xdr:row>64</xdr:row>
                <xdr:rowOff>1</xdr:rowOff>
              </xdr:to>
            </anchor>
          </commentPr>
        </mc:Choice>
        <mc:Fallback/>
      </mc:AlternateContent>
    </comment>
    <comment ref="T6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0</xdr:col>
                <xdr:colOff>43</xdr:colOff>
                <xdr:row>60</xdr:row>
                <xdr:rowOff>7</xdr:rowOff>
              </xdr:from>
              <xdr:to>
                <xdr:col>22</xdr:col>
                <xdr:colOff>58</xdr:colOff>
                <xdr:row>65</xdr:row>
                <xdr:rowOff>1</xdr:rowOff>
              </xdr:to>
            </anchor>
          </commentPr>
        </mc:Choice>
        <mc:Fallback/>
      </mc:AlternateContent>
    </comment>
    <comment ref="T7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0</xdr:col>
                <xdr:colOff>43</xdr:colOff>
                <xdr:row>70</xdr:row>
                <xdr:rowOff>7</xdr:rowOff>
              </xdr:from>
              <xdr:to>
                <xdr:col>22</xdr:col>
                <xdr:colOff>58</xdr:colOff>
                <xdr:row>75</xdr:row>
                <xdr:rowOff>1</xdr:rowOff>
              </xdr:to>
            </anchor>
          </commentPr>
        </mc:Choice>
        <mc:Fallback/>
      </mc:AlternateContent>
    </comment>
    <comment ref="T73"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0</xdr:col>
                <xdr:colOff>43</xdr:colOff>
                <xdr:row>71</xdr:row>
                <xdr:rowOff>7</xdr:rowOff>
              </xdr:from>
              <xdr:to>
                <xdr:col>22</xdr:col>
                <xdr:colOff>58</xdr:colOff>
                <xdr:row>76</xdr:row>
                <xdr:rowOff>1</xdr:rowOff>
              </xdr:to>
            </anchor>
          </commentPr>
        </mc:Choice>
        <mc:Fallback/>
      </mc:AlternateContent>
    </comment>
    <comment ref="T7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0</xdr:col>
                <xdr:colOff>43</xdr:colOff>
                <xdr:row>72</xdr:row>
                <xdr:rowOff>7</xdr:rowOff>
              </xdr:from>
              <xdr:to>
                <xdr:col>22</xdr:col>
                <xdr:colOff>58</xdr:colOff>
                <xdr:row>77</xdr:row>
                <xdr:rowOff>1</xdr:rowOff>
              </xdr:to>
            </anchor>
          </commentPr>
        </mc:Choice>
        <mc:Fallback/>
      </mc:AlternateContent>
    </comment>
    <comment ref="T7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0</xdr:col>
                <xdr:colOff>43</xdr:colOff>
                <xdr:row>74</xdr:row>
                <xdr:rowOff>7</xdr:rowOff>
              </xdr:from>
              <xdr:to>
                <xdr:col>22</xdr:col>
                <xdr:colOff>58</xdr:colOff>
                <xdr:row>79</xdr:row>
                <xdr:rowOff>1</xdr:rowOff>
              </xdr:to>
            </anchor>
          </commentPr>
        </mc:Choice>
        <mc:Fallback/>
      </mc:AlternateContent>
    </comment>
    <comment ref="T7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0</xdr:col>
                <xdr:colOff>43</xdr:colOff>
                <xdr:row>75</xdr:row>
                <xdr:rowOff>7</xdr:rowOff>
              </xdr:from>
              <xdr:to>
                <xdr:col>22</xdr:col>
                <xdr:colOff>58</xdr:colOff>
                <xdr:row>80</xdr:row>
                <xdr:rowOff>1</xdr:rowOff>
              </xdr:to>
            </anchor>
          </commentPr>
        </mc:Choice>
        <mc:Fallback/>
      </mc:AlternateContent>
    </comment>
    <comment ref="T8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0</xdr:col>
                <xdr:colOff>43</xdr:colOff>
                <xdr:row>82</xdr:row>
                <xdr:rowOff>7</xdr:rowOff>
              </xdr:from>
              <xdr:to>
                <xdr:col>22</xdr:col>
                <xdr:colOff>58</xdr:colOff>
                <xdr:row>87</xdr:row>
                <xdr:rowOff>1</xdr:rowOff>
              </xdr:to>
            </anchor>
          </commentPr>
        </mc:Choice>
        <mc:Fallback/>
      </mc:AlternateContent>
    </comment>
    <comment ref="T8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0</xdr:col>
                <xdr:colOff>43</xdr:colOff>
                <xdr:row>83</xdr:row>
                <xdr:rowOff>7</xdr:rowOff>
              </xdr:from>
              <xdr:to>
                <xdr:col>22</xdr:col>
                <xdr:colOff>58</xdr:colOff>
                <xdr:row>88</xdr:row>
                <xdr:rowOff>1</xdr:rowOff>
              </xdr:to>
            </anchor>
          </commentPr>
        </mc:Choice>
        <mc:Fallback/>
      </mc:AlternateContent>
    </comment>
    <comment ref="T8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0</xdr:col>
                <xdr:colOff>43</xdr:colOff>
                <xdr:row>84</xdr:row>
                <xdr:rowOff>7</xdr:rowOff>
              </xdr:from>
              <xdr:to>
                <xdr:col>22</xdr:col>
                <xdr:colOff>58</xdr:colOff>
                <xdr:row>89</xdr:row>
                <xdr:rowOff>1</xdr:rowOff>
              </xdr:to>
            </anchor>
          </commentPr>
        </mc:Choice>
        <mc:Fallback/>
      </mc:AlternateContent>
    </comment>
    <comment ref="T9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0</xdr:col>
                <xdr:colOff>43</xdr:colOff>
                <xdr:row>89</xdr:row>
                <xdr:rowOff>7</xdr:rowOff>
              </xdr:from>
              <xdr:to>
                <xdr:col>22</xdr:col>
                <xdr:colOff>58</xdr:colOff>
                <xdr:row>94</xdr:row>
                <xdr:rowOff>1</xdr:rowOff>
              </xdr:to>
            </anchor>
          </commentPr>
        </mc:Choice>
        <mc:Fallback/>
      </mc:AlternateContent>
    </comment>
    <comment ref="T9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0</xdr:col>
                <xdr:colOff>43</xdr:colOff>
                <xdr:row>91</xdr:row>
                <xdr:rowOff>7</xdr:rowOff>
              </xdr:from>
              <xdr:to>
                <xdr:col>22</xdr:col>
                <xdr:colOff>58</xdr:colOff>
                <xdr:row>96</xdr:row>
                <xdr:rowOff>1</xdr:rowOff>
              </xdr:to>
            </anchor>
          </commentPr>
        </mc:Choice>
        <mc:Fallback/>
      </mc:AlternateContent>
    </comment>
    <comment ref="T9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0</xdr:col>
                <xdr:colOff>43</xdr:colOff>
                <xdr:row>97</xdr:row>
                <xdr:rowOff>7</xdr:rowOff>
              </xdr:from>
              <xdr:to>
                <xdr:col>22</xdr:col>
                <xdr:colOff>58</xdr:colOff>
                <xdr:row>102</xdr:row>
                <xdr:rowOff>1</xdr:rowOff>
              </xdr:to>
            </anchor>
          </commentPr>
        </mc:Choice>
        <mc:Fallback/>
      </mc:AlternateContent>
    </comment>
    <comment ref="T10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0</xdr:col>
                <xdr:colOff>43</xdr:colOff>
                <xdr:row>99</xdr:row>
                <xdr:rowOff>7</xdr:rowOff>
              </xdr:from>
              <xdr:to>
                <xdr:col>22</xdr:col>
                <xdr:colOff>58</xdr:colOff>
                <xdr:row>104</xdr:row>
                <xdr:rowOff>1</xdr:rowOff>
              </xdr:to>
            </anchor>
          </commentPr>
        </mc:Choice>
        <mc:Fallback/>
      </mc:AlternateContent>
    </comment>
    <comment ref="T10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0</xdr:col>
                <xdr:colOff>43</xdr:colOff>
                <xdr:row>103</xdr:row>
                <xdr:rowOff>7</xdr:rowOff>
              </xdr:from>
              <xdr:to>
                <xdr:col>22</xdr:col>
                <xdr:colOff>58</xdr:colOff>
                <xdr:row>108</xdr:row>
                <xdr:rowOff>1</xdr:rowOff>
              </xdr:to>
            </anchor>
          </commentPr>
        </mc:Choice>
        <mc:Fallback/>
      </mc:AlternateContent>
    </comment>
    <comment ref="T11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0</xdr:col>
                <xdr:colOff>43</xdr:colOff>
                <xdr:row>112</xdr:row>
                <xdr:rowOff>7</xdr:rowOff>
              </xdr:from>
              <xdr:to>
                <xdr:col>22</xdr:col>
                <xdr:colOff>58</xdr:colOff>
                <xdr:row>117</xdr:row>
                <xdr:rowOff>1</xdr:rowOff>
              </xdr:to>
            </anchor>
          </commentPr>
        </mc:Choice>
        <mc:Fallback/>
      </mc:AlternateContent>
    </comment>
    <comment ref="T120"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0</xdr:col>
                <xdr:colOff>43</xdr:colOff>
                <xdr:row>118</xdr:row>
                <xdr:rowOff>7</xdr:rowOff>
              </xdr:from>
              <xdr:to>
                <xdr:col>22</xdr:col>
                <xdr:colOff>58</xdr:colOff>
                <xdr:row>123</xdr:row>
                <xdr:rowOff>1</xdr:rowOff>
              </xdr:to>
            </anchor>
          </commentPr>
        </mc:Choice>
        <mc:Fallback/>
      </mc:AlternateContent>
    </comment>
    <comment ref="T12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0</xdr:col>
                <xdr:colOff>43</xdr:colOff>
                <xdr:row>120</xdr:row>
                <xdr:rowOff>7</xdr:rowOff>
              </xdr:from>
              <xdr:to>
                <xdr:col>22</xdr:col>
                <xdr:colOff>58</xdr:colOff>
                <xdr:row>125</xdr:row>
                <xdr:rowOff>1</xdr:rowOff>
              </xdr:to>
            </anchor>
          </commentPr>
        </mc:Choice>
        <mc:Fallback/>
      </mc:AlternateContent>
    </comment>
    <comment ref="T12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0</xdr:col>
                <xdr:colOff>43</xdr:colOff>
                <xdr:row>125</xdr:row>
                <xdr:rowOff>7</xdr:rowOff>
              </xdr:from>
              <xdr:to>
                <xdr:col>22</xdr:col>
                <xdr:colOff>58</xdr:colOff>
                <xdr:row>130</xdr:row>
                <xdr:rowOff>1</xdr:rowOff>
              </xdr:to>
            </anchor>
          </commentPr>
        </mc:Choice>
        <mc:Fallback/>
      </mc:AlternateContent>
    </comment>
    <comment ref="T128" authorId="0">
      <text>
        <r>
          <rPr>
            <sz val="9"/>
            <color rgb="FF000000"/>
            <rFont val="Tahoma"/>
            <family val="2"/>
          </rPr>
          <t xml:space="preserve">(11) Refers to Belgium-Luxembourg
</t>
        </r>
      </text>
      <mc:AlternateContent>
        <mc:Choice Requires="v2">
          <commentPr autoFill="true" autoScale="false" colHidden="false" locked="false" rowHidden="false" textHAlign="justify" textVAlign="top">
            <anchor moveWithCells="false" sizeWithCells="false">
              <xdr:from>
                <xdr:col>20</xdr:col>
                <xdr:colOff>43</xdr:colOff>
                <xdr:row>126</xdr:row>
                <xdr:rowOff>7</xdr:rowOff>
              </xdr:from>
              <xdr:to>
                <xdr:col>22</xdr:col>
                <xdr:colOff>58</xdr:colOff>
                <xdr:row>131</xdr:row>
                <xdr:rowOff>1</xdr:rowOff>
              </xdr:to>
            </anchor>
          </commentPr>
        </mc:Choice>
        <mc:Fallback/>
      </mc:AlternateContent>
    </comment>
    <comment ref="T135"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0</xdr:col>
                <xdr:colOff>43</xdr:colOff>
                <xdr:row>133</xdr:row>
                <xdr:rowOff>7</xdr:rowOff>
              </xdr:from>
              <xdr:to>
                <xdr:col>22</xdr:col>
                <xdr:colOff>58</xdr:colOff>
                <xdr:row>138</xdr:row>
                <xdr:rowOff>1</xdr:rowOff>
              </xdr:to>
            </anchor>
          </commentPr>
        </mc:Choice>
        <mc:Fallback/>
      </mc:AlternateContent>
    </comment>
    <comment ref="T13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0</xdr:col>
                <xdr:colOff>43</xdr:colOff>
                <xdr:row>136</xdr:row>
                <xdr:rowOff>7</xdr:rowOff>
              </xdr:from>
              <xdr:to>
                <xdr:col>22</xdr:col>
                <xdr:colOff>58</xdr:colOff>
                <xdr:row>141</xdr:row>
                <xdr:rowOff>1</xdr:rowOff>
              </xdr:to>
            </anchor>
          </commentPr>
        </mc:Choice>
        <mc:Fallback/>
      </mc:AlternateContent>
    </comment>
    <comment ref="T14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0</xdr:col>
                <xdr:colOff>43</xdr:colOff>
                <xdr:row>138</xdr:row>
                <xdr:rowOff>7</xdr:rowOff>
              </xdr:from>
              <xdr:to>
                <xdr:col>22</xdr:col>
                <xdr:colOff>58</xdr:colOff>
                <xdr:row>143</xdr:row>
                <xdr:rowOff>1</xdr:rowOff>
              </xdr:to>
            </anchor>
          </commentPr>
        </mc:Choice>
        <mc:Fallback/>
      </mc:AlternateContent>
    </comment>
    <comment ref="T14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0</xdr:col>
                <xdr:colOff>43</xdr:colOff>
                <xdr:row>139</xdr:row>
                <xdr:rowOff>7</xdr:rowOff>
              </xdr:from>
              <xdr:to>
                <xdr:col>22</xdr:col>
                <xdr:colOff>58</xdr:colOff>
                <xdr:row>144</xdr:row>
                <xdr:rowOff>1</xdr:rowOff>
              </xdr:to>
            </anchor>
          </commentPr>
        </mc:Choice>
        <mc:Fallback/>
      </mc:AlternateContent>
    </comment>
    <comment ref="T14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0</xdr:col>
                <xdr:colOff>43</xdr:colOff>
                <xdr:row>140</xdr:row>
                <xdr:rowOff>7</xdr:rowOff>
              </xdr:from>
              <xdr:to>
                <xdr:col>22</xdr:col>
                <xdr:colOff>58</xdr:colOff>
                <xdr:row>145</xdr:row>
                <xdr:rowOff>1</xdr:rowOff>
              </xdr:to>
            </anchor>
          </commentPr>
        </mc:Choice>
        <mc:Fallback/>
      </mc:AlternateContent>
    </comment>
    <comment ref="T14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0</xdr:col>
                <xdr:colOff>43</xdr:colOff>
                <xdr:row>144</xdr:row>
                <xdr:rowOff>7</xdr:rowOff>
              </xdr:from>
              <xdr:to>
                <xdr:col>22</xdr:col>
                <xdr:colOff>58</xdr:colOff>
                <xdr:row>149</xdr:row>
                <xdr:rowOff>1</xdr:rowOff>
              </xdr:to>
            </anchor>
          </commentPr>
        </mc:Choice>
        <mc:Fallback/>
      </mc:AlternateContent>
    </comment>
    <comment ref="T15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0</xdr:col>
                <xdr:colOff>43</xdr:colOff>
                <xdr:row>155</xdr:row>
                <xdr:rowOff>7</xdr:rowOff>
              </xdr:from>
              <xdr:to>
                <xdr:col>22</xdr:col>
                <xdr:colOff>58</xdr:colOff>
                <xdr:row>160</xdr:row>
                <xdr:rowOff>1</xdr:rowOff>
              </xdr:to>
            </anchor>
          </commentPr>
        </mc:Choice>
        <mc:Fallback/>
      </mc:AlternateContent>
    </comment>
    <comment ref="T16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0</xdr:col>
                <xdr:colOff>43</xdr:colOff>
                <xdr:row>158</xdr:row>
                <xdr:rowOff>7</xdr:rowOff>
              </xdr:from>
              <xdr:to>
                <xdr:col>22</xdr:col>
                <xdr:colOff>58</xdr:colOff>
                <xdr:row>163</xdr:row>
                <xdr:rowOff>1</xdr:rowOff>
              </xdr:to>
            </anchor>
          </commentPr>
        </mc:Choice>
        <mc:Fallback/>
      </mc:AlternateContent>
    </comment>
    <comment ref="T16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0</xdr:col>
                <xdr:colOff>43</xdr:colOff>
                <xdr:row>160</xdr:row>
                <xdr:rowOff>7</xdr:rowOff>
              </xdr:from>
              <xdr:to>
                <xdr:col>22</xdr:col>
                <xdr:colOff>58</xdr:colOff>
                <xdr:row>165</xdr:row>
                <xdr:rowOff>1</xdr:rowOff>
              </xdr:to>
            </anchor>
          </commentPr>
        </mc:Choice>
        <mc:Fallback/>
      </mc:AlternateContent>
    </comment>
    <comment ref="T164"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0</xdr:col>
                <xdr:colOff>43</xdr:colOff>
                <xdr:row>162</xdr:row>
                <xdr:rowOff>7</xdr:rowOff>
              </xdr:from>
              <xdr:to>
                <xdr:col>22</xdr:col>
                <xdr:colOff>58</xdr:colOff>
                <xdr:row>167</xdr:row>
                <xdr:rowOff>1</xdr:rowOff>
              </xdr:to>
            </anchor>
          </commentPr>
        </mc:Choice>
        <mc:Fallback/>
      </mc:AlternateContent>
    </comment>
    <comment ref="T16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0</xdr:col>
                <xdr:colOff>43</xdr:colOff>
                <xdr:row>164</xdr:row>
                <xdr:rowOff>7</xdr:rowOff>
              </xdr:from>
              <xdr:to>
                <xdr:col>22</xdr:col>
                <xdr:colOff>58</xdr:colOff>
                <xdr:row>169</xdr:row>
                <xdr:rowOff>1</xdr:rowOff>
              </xdr:to>
            </anchor>
          </commentPr>
        </mc:Choice>
        <mc:Fallback/>
      </mc:AlternateContent>
    </comment>
    <comment ref="T16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0</xdr:col>
                <xdr:colOff>43</xdr:colOff>
                <xdr:row>165</xdr:row>
                <xdr:rowOff>7</xdr:rowOff>
              </xdr:from>
              <xdr:to>
                <xdr:col>22</xdr:col>
                <xdr:colOff>58</xdr:colOff>
                <xdr:row>170</xdr:row>
                <xdr:rowOff>1</xdr:rowOff>
              </xdr:to>
            </anchor>
          </commentPr>
        </mc:Choice>
        <mc:Fallback/>
      </mc:AlternateContent>
    </comment>
    <comment ref="T17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0</xdr:col>
                <xdr:colOff>43</xdr:colOff>
                <xdr:row>173</xdr:row>
                <xdr:rowOff>7</xdr:rowOff>
              </xdr:from>
              <xdr:to>
                <xdr:col>22</xdr:col>
                <xdr:colOff>58</xdr:colOff>
                <xdr:row>178</xdr:row>
                <xdr:rowOff>1</xdr:rowOff>
              </xdr:to>
            </anchor>
          </commentPr>
        </mc:Choice>
        <mc:Fallback/>
      </mc:AlternateContent>
    </comment>
    <comment ref="T17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0</xdr:col>
                <xdr:colOff>43</xdr:colOff>
                <xdr:row>174</xdr:row>
                <xdr:rowOff>7</xdr:rowOff>
              </xdr:from>
              <xdr:to>
                <xdr:col>22</xdr:col>
                <xdr:colOff>58</xdr:colOff>
                <xdr:row>179</xdr:row>
                <xdr:rowOff>1</xdr:rowOff>
              </xdr:to>
            </anchor>
          </commentPr>
        </mc:Choice>
        <mc:Fallback/>
      </mc:AlternateContent>
    </comment>
    <comment ref="T17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0</xdr:col>
                <xdr:colOff>43</xdr:colOff>
                <xdr:row>175</xdr:row>
                <xdr:rowOff>7</xdr:rowOff>
              </xdr:from>
              <xdr:to>
                <xdr:col>22</xdr:col>
                <xdr:colOff>58</xdr:colOff>
                <xdr:row>180</xdr:row>
                <xdr:rowOff>1</xdr:rowOff>
              </xdr:to>
            </anchor>
          </commentPr>
        </mc:Choice>
        <mc:Fallback/>
      </mc:AlternateContent>
    </comment>
    <comment ref="T17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0</xdr:col>
                <xdr:colOff>43</xdr:colOff>
                <xdr:row>177</xdr:row>
                <xdr:rowOff>7</xdr:rowOff>
              </xdr:from>
              <xdr:to>
                <xdr:col>22</xdr:col>
                <xdr:colOff>58</xdr:colOff>
                <xdr:row>182</xdr:row>
                <xdr:rowOff>1</xdr:rowOff>
              </xdr:to>
            </anchor>
          </commentPr>
        </mc:Choice>
        <mc:Fallback/>
      </mc:AlternateContent>
    </comment>
    <comment ref="T18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0</xdr:col>
                <xdr:colOff>43</xdr:colOff>
                <xdr:row>180</xdr:row>
                <xdr:rowOff>7</xdr:rowOff>
              </xdr:from>
              <xdr:to>
                <xdr:col>22</xdr:col>
                <xdr:colOff>58</xdr:colOff>
                <xdr:row>185</xdr:row>
                <xdr:rowOff>1</xdr:rowOff>
              </xdr:to>
            </anchor>
          </commentPr>
        </mc:Choice>
        <mc:Fallback/>
      </mc:AlternateContent>
    </comment>
    <comment ref="T185"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0</xdr:col>
                <xdr:colOff>43</xdr:colOff>
                <xdr:row>183</xdr:row>
                <xdr:rowOff>7</xdr:rowOff>
              </xdr:from>
              <xdr:to>
                <xdr:col>22</xdr:col>
                <xdr:colOff>58</xdr:colOff>
                <xdr:row>188</xdr:row>
                <xdr:rowOff>1</xdr:rowOff>
              </xdr:to>
            </anchor>
          </commentPr>
        </mc:Choice>
        <mc:Fallback/>
      </mc:AlternateContent>
    </comment>
    <comment ref="T189"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0</xdr:col>
                <xdr:colOff>43</xdr:colOff>
                <xdr:row>187</xdr:row>
                <xdr:rowOff>7</xdr:rowOff>
              </xdr:from>
              <xdr:to>
                <xdr:col>22</xdr:col>
                <xdr:colOff>58</xdr:colOff>
                <xdr:row>192</xdr:row>
                <xdr:rowOff>1</xdr:rowOff>
              </xdr:to>
            </anchor>
          </commentPr>
        </mc:Choice>
        <mc:Fallback/>
      </mc:AlternateContent>
    </comment>
    <comment ref="T190"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0</xdr:col>
                <xdr:colOff>43</xdr:colOff>
                <xdr:row>188</xdr:row>
                <xdr:rowOff>7</xdr:rowOff>
              </xdr:from>
              <xdr:to>
                <xdr:col>22</xdr:col>
                <xdr:colOff>58</xdr:colOff>
                <xdr:row>193</xdr:row>
                <xdr:rowOff>1</xdr:rowOff>
              </xdr:to>
            </anchor>
          </commentPr>
        </mc:Choice>
        <mc:Fallback/>
      </mc:AlternateContent>
    </comment>
    <comment ref="T19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0</xdr:col>
                <xdr:colOff>43</xdr:colOff>
                <xdr:row>192</xdr:row>
                <xdr:rowOff>7</xdr:rowOff>
              </xdr:from>
              <xdr:to>
                <xdr:col>22</xdr:col>
                <xdr:colOff>58</xdr:colOff>
                <xdr:row>197</xdr:row>
                <xdr:rowOff>1</xdr:rowOff>
              </xdr:to>
            </anchor>
          </commentPr>
        </mc:Choice>
        <mc:Fallback/>
      </mc:AlternateContent>
    </comment>
    <comment ref="T19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0</xdr:col>
                <xdr:colOff>43</xdr:colOff>
                <xdr:row>193</xdr:row>
                <xdr:rowOff>7</xdr:rowOff>
              </xdr:from>
              <xdr:to>
                <xdr:col>22</xdr:col>
                <xdr:colOff>58</xdr:colOff>
                <xdr:row>198</xdr:row>
                <xdr:rowOff>1</xdr:rowOff>
              </xdr:to>
            </anchor>
          </commentPr>
        </mc:Choice>
        <mc:Fallback/>
      </mc:AlternateContent>
    </comment>
    <comment ref="T208"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0</xdr:col>
                <xdr:colOff>43</xdr:colOff>
                <xdr:row>206</xdr:row>
                <xdr:rowOff>7</xdr:rowOff>
              </xdr:from>
              <xdr:to>
                <xdr:col>22</xdr:col>
                <xdr:colOff>58</xdr:colOff>
                <xdr:row>211</xdr:row>
                <xdr:rowOff>1</xdr:rowOff>
              </xdr:to>
            </anchor>
          </commentPr>
        </mc:Choice>
        <mc:Fallback/>
      </mc:AlternateContent>
    </comment>
    <comment ref="T210"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0</xdr:col>
                <xdr:colOff>43</xdr:colOff>
                <xdr:row>208</xdr:row>
                <xdr:rowOff>7</xdr:rowOff>
              </xdr:from>
              <xdr:to>
                <xdr:col>22</xdr:col>
                <xdr:colOff>58</xdr:colOff>
                <xdr:row>213</xdr:row>
                <xdr:rowOff>1</xdr:rowOff>
              </xdr:to>
            </anchor>
          </commentPr>
        </mc:Choice>
        <mc:Fallback/>
      </mc:AlternateContent>
    </comment>
    <comment ref="T211"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0</xdr:col>
                <xdr:colOff>43</xdr:colOff>
                <xdr:row>209</xdr:row>
                <xdr:rowOff>7</xdr:rowOff>
              </xdr:from>
              <xdr:to>
                <xdr:col>22</xdr:col>
                <xdr:colOff>58</xdr:colOff>
                <xdr:row>214</xdr:row>
                <xdr:rowOff>1</xdr:rowOff>
              </xdr:to>
            </anchor>
          </commentPr>
        </mc:Choice>
        <mc:Fallback/>
      </mc:AlternateContent>
    </comment>
    <comment ref="T21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0</xdr:col>
                <xdr:colOff>43</xdr:colOff>
                <xdr:row>211</xdr:row>
                <xdr:rowOff>7</xdr:rowOff>
              </xdr:from>
              <xdr:to>
                <xdr:col>22</xdr:col>
                <xdr:colOff>58</xdr:colOff>
                <xdr:row>216</xdr:row>
                <xdr:rowOff>1</xdr:rowOff>
              </xdr:to>
            </anchor>
          </commentPr>
        </mc:Choice>
        <mc:Fallback/>
      </mc:AlternateContent>
    </comment>
    <comment ref="T218"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0</xdr:col>
                <xdr:colOff>43</xdr:colOff>
                <xdr:row>216</xdr:row>
                <xdr:rowOff>7</xdr:rowOff>
              </xdr:from>
              <xdr:to>
                <xdr:col>22</xdr:col>
                <xdr:colOff>58</xdr:colOff>
                <xdr:row>221</xdr:row>
                <xdr:rowOff>1</xdr:rowOff>
              </xdr:to>
            </anchor>
          </commentPr>
        </mc:Choice>
        <mc:Fallback/>
      </mc:AlternateContent>
    </comment>
    <comment ref="T22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0</xdr:col>
                <xdr:colOff>43</xdr:colOff>
                <xdr:row>218</xdr:row>
                <xdr:rowOff>7</xdr:rowOff>
              </xdr:from>
              <xdr:to>
                <xdr:col>22</xdr:col>
                <xdr:colOff>58</xdr:colOff>
                <xdr:row>223</xdr:row>
                <xdr:rowOff>1</xdr:rowOff>
              </xdr:to>
            </anchor>
          </commentPr>
        </mc:Choice>
        <mc:Fallback/>
      </mc:AlternateContent>
    </comment>
    <comment ref="T22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0</xdr:col>
                <xdr:colOff>43</xdr:colOff>
                <xdr:row>220</xdr:row>
                <xdr:rowOff>7</xdr:rowOff>
              </xdr:from>
              <xdr:to>
                <xdr:col>22</xdr:col>
                <xdr:colOff>58</xdr:colOff>
                <xdr:row>225</xdr:row>
                <xdr:rowOff>1</xdr:rowOff>
              </xdr:to>
            </anchor>
          </commentPr>
        </mc:Choice>
        <mc:Fallback/>
      </mc:AlternateContent>
    </comment>
    <comment ref="T22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0</xdr:col>
                <xdr:colOff>43</xdr:colOff>
                <xdr:row>226</xdr:row>
                <xdr:rowOff>7</xdr:rowOff>
              </xdr:from>
              <xdr:to>
                <xdr:col>22</xdr:col>
                <xdr:colOff>58</xdr:colOff>
                <xdr:row>231</xdr:row>
                <xdr:rowOff>1</xdr:rowOff>
              </xdr:to>
            </anchor>
          </commentPr>
        </mc:Choice>
        <mc:Fallback/>
      </mc:AlternateContent>
    </comment>
    <comment ref="T229"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0</xdr:col>
                <xdr:colOff>43</xdr:colOff>
                <xdr:row>227</xdr:row>
                <xdr:rowOff>7</xdr:rowOff>
              </xdr:from>
              <xdr:to>
                <xdr:col>22</xdr:col>
                <xdr:colOff>58</xdr:colOff>
                <xdr:row>232</xdr:row>
                <xdr:rowOff>1</xdr:rowOff>
              </xdr:to>
            </anchor>
          </commentPr>
        </mc:Choice>
        <mc:Fallback/>
      </mc:AlternateContent>
    </comment>
    <comment ref="T23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0</xdr:col>
                <xdr:colOff>43</xdr:colOff>
                <xdr:row>231</xdr:row>
                <xdr:rowOff>7</xdr:rowOff>
              </xdr:from>
              <xdr:to>
                <xdr:col>22</xdr:col>
                <xdr:colOff>58</xdr:colOff>
                <xdr:row>236</xdr:row>
                <xdr:rowOff>1</xdr:rowOff>
              </xdr:to>
            </anchor>
          </commentPr>
        </mc:Choice>
        <mc:Fallback/>
      </mc:AlternateContent>
    </comment>
    <comment ref="T234"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0</xdr:col>
                <xdr:colOff>43</xdr:colOff>
                <xdr:row>232</xdr:row>
                <xdr:rowOff>7</xdr:rowOff>
              </xdr:from>
              <xdr:to>
                <xdr:col>22</xdr:col>
                <xdr:colOff>58</xdr:colOff>
                <xdr:row>237</xdr:row>
                <xdr:rowOff>1</xdr:rowOff>
              </xdr:to>
            </anchor>
          </commentPr>
        </mc:Choice>
        <mc:Fallback/>
      </mc:AlternateContent>
    </comment>
    <comment ref="T23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0</xdr:col>
                <xdr:colOff>43</xdr:colOff>
                <xdr:row>233</xdr:row>
                <xdr:rowOff>7</xdr:rowOff>
              </xdr:from>
              <xdr:to>
                <xdr:col>22</xdr:col>
                <xdr:colOff>58</xdr:colOff>
                <xdr:row>238</xdr:row>
                <xdr:rowOff>1</xdr:rowOff>
              </xdr:to>
            </anchor>
          </commentPr>
        </mc:Choice>
        <mc:Fallback/>
      </mc:AlternateContent>
    </comment>
    <comment ref="T23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0</xdr:col>
                <xdr:colOff>43</xdr:colOff>
                <xdr:row>234</xdr:row>
                <xdr:rowOff>7</xdr:rowOff>
              </xdr:from>
              <xdr:to>
                <xdr:col>22</xdr:col>
                <xdr:colOff>58</xdr:colOff>
                <xdr:row>239</xdr:row>
                <xdr:rowOff>1</xdr:rowOff>
              </xdr:to>
            </anchor>
          </commentPr>
        </mc:Choice>
        <mc:Fallback/>
      </mc:AlternateContent>
    </comment>
    <comment ref="U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1</xdr:col>
                <xdr:colOff>43</xdr:colOff>
                <xdr:row>5</xdr:row>
                <xdr:rowOff>7</xdr:rowOff>
              </xdr:from>
              <xdr:to>
                <xdr:col>23</xdr:col>
                <xdr:colOff>58</xdr:colOff>
                <xdr:row>10</xdr:row>
                <xdr:rowOff>1</xdr:rowOff>
              </xdr:to>
            </anchor>
          </commentPr>
        </mc:Choice>
        <mc:Fallback/>
      </mc:AlternateContent>
    </comment>
    <comment ref="U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1</xdr:col>
                <xdr:colOff>43</xdr:colOff>
                <xdr:row>6</xdr:row>
                <xdr:rowOff>7</xdr:rowOff>
              </xdr:from>
              <xdr:to>
                <xdr:col>23</xdr:col>
                <xdr:colOff>58</xdr:colOff>
                <xdr:row>11</xdr:row>
                <xdr:rowOff>1</xdr:rowOff>
              </xdr:to>
            </anchor>
          </commentPr>
        </mc:Choice>
        <mc:Fallback/>
      </mc:AlternateContent>
    </comment>
    <comment ref="U1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1</xdr:col>
                <xdr:colOff>43</xdr:colOff>
                <xdr:row>8</xdr:row>
                <xdr:rowOff>7</xdr:rowOff>
              </xdr:from>
              <xdr:to>
                <xdr:col>23</xdr:col>
                <xdr:colOff>58</xdr:colOff>
                <xdr:row>13</xdr:row>
                <xdr:rowOff>1</xdr:rowOff>
              </xdr:to>
            </anchor>
          </commentPr>
        </mc:Choice>
        <mc:Fallback/>
      </mc:AlternateContent>
    </comment>
    <comment ref="U1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1</xdr:col>
                <xdr:colOff>43</xdr:colOff>
                <xdr:row>9</xdr:row>
                <xdr:rowOff>7</xdr:rowOff>
              </xdr:from>
              <xdr:to>
                <xdr:col>23</xdr:col>
                <xdr:colOff>58</xdr:colOff>
                <xdr:row>14</xdr:row>
                <xdr:rowOff>1</xdr:rowOff>
              </xdr:to>
            </anchor>
          </commentPr>
        </mc:Choice>
        <mc:Fallback/>
      </mc:AlternateContent>
    </comment>
    <comment ref="U1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1</xdr:col>
                <xdr:colOff>43</xdr:colOff>
                <xdr:row>11</xdr:row>
                <xdr:rowOff>7</xdr:rowOff>
              </xdr:from>
              <xdr:to>
                <xdr:col>23</xdr:col>
                <xdr:colOff>58</xdr:colOff>
                <xdr:row>16</xdr:row>
                <xdr:rowOff>1</xdr:rowOff>
              </xdr:to>
            </anchor>
          </commentPr>
        </mc:Choice>
        <mc:Fallback/>
      </mc:AlternateContent>
    </comment>
    <comment ref="U1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1</xdr:col>
                <xdr:colOff>43</xdr:colOff>
                <xdr:row>14</xdr:row>
                <xdr:rowOff>7</xdr:rowOff>
              </xdr:from>
              <xdr:to>
                <xdr:col>23</xdr:col>
                <xdr:colOff>58</xdr:colOff>
                <xdr:row>19</xdr:row>
                <xdr:rowOff>1</xdr:rowOff>
              </xdr:to>
            </anchor>
          </commentPr>
        </mc:Choice>
        <mc:Fallback/>
      </mc:AlternateContent>
    </comment>
    <comment ref="U20"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1</xdr:col>
                <xdr:colOff>43</xdr:colOff>
                <xdr:row>18</xdr:row>
                <xdr:rowOff>7</xdr:rowOff>
              </xdr:from>
              <xdr:to>
                <xdr:col>23</xdr:col>
                <xdr:colOff>58</xdr:colOff>
                <xdr:row>23</xdr:row>
                <xdr:rowOff>1</xdr:rowOff>
              </xdr:to>
            </anchor>
          </commentPr>
        </mc:Choice>
        <mc:Fallback/>
      </mc:AlternateContent>
    </comment>
    <comment ref="U2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1</xdr:col>
                <xdr:colOff>43</xdr:colOff>
                <xdr:row>23</xdr:row>
                <xdr:rowOff>7</xdr:rowOff>
              </xdr:from>
              <xdr:to>
                <xdr:col>23</xdr:col>
                <xdr:colOff>58</xdr:colOff>
                <xdr:row>28</xdr:row>
                <xdr:rowOff>1</xdr:rowOff>
              </xdr:to>
            </anchor>
          </commentPr>
        </mc:Choice>
        <mc:Fallback/>
      </mc:AlternateContent>
    </comment>
    <comment ref="U2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1</xdr:col>
                <xdr:colOff>43</xdr:colOff>
                <xdr:row>24</xdr:row>
                <xdr:rowOff>7</xdr:rowOff>
              </xdr:from>
              <xdr:to>
                <xdr:col>23</xdr:col>
                <xdr:colOff>58</xdr:colOff>
                <xdr:row>29</xdr:row>
                <xdr:rowOff>1</xdr:rowOff>
              </xdr:to>
            </anchor>
          </commentPr>
        </mc:Choice>
        <mc:Fallback/>
      </mc:AlternateContent>
    </comment>
    <comment ref="U2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1</xdr:col>
                <xdr:colOff>43</xdr:colOff>
                <xdr:row>27</xdr:row>
                <xdr:rowOff>7</xdr:rowOff>
              </xdr:from>
              <xdr:to>
                <xdr:col>23</xdr:col>
                <xdr:colOff>58</xdr:colOff>
                <xdr:row>32</xdr:row>
                <xdr:rowOff>1</xdr:rowOff>
              </xdr:to>
            </anchor>
          </commentPr>
        </mc:Choice>
        <mc:Fallback/>
      </mc:AlternateContent>
    </comment>
    <comment ref="U3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1</xdr:col>
                <xdr:colOff>43</xdr:colOff>
                <xdr:row>28</xdr:row>
                <xdr:rowOff>7</xdr:rowOff>
              </xdr:from>
              <xdr:to>
                <xdr:col>23</xdr:col>
                <xdr:colOff>58</xdr:colOff>
                <xdr:row>33</xdr:row>
                <xdr:rowOff>1</xdr:rowOff>
              </xdr:to>
            </anchor>
          </commentPr>
        </mc:Choice>
        <mc:Fallback/>
      </mc:AlternateContent>
    </comment>
    <comment ref="U3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1</xdr:col>
                <xdr:colOff>43</xdr:colOff>
                <xdr:row>30</xdr:row>
                <xdr:rowOff>7</xdr:rowOff>
              </xdr:from>
              <xdr:to>
                <xdr:col>23</xdr:col>
                <xdr:colOff>58</xdr:colOff>
                <xdr:row>35</xdr:row>
                <xdr:rowOff>1</xdr:rowOff>
              </xdr:to>
            </anchor>
          </commentPr>
        </mc:Choice>
        <mc:Fallback/>
      </mc:AlternateContent>
    </comment>
    <comment ref="U3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1</xdr:col>
                <xdr:colOff>43</xdr:colOff>
                <xdr:row>35</xdr:row>
                <xdr:rowOff>7</xdr:rowOff>
              </xdr:from>
              <xdr:to>
                <xdr:col>23</xdr:col>
                <xdr:colOff>58</xdr:colOff>
                <xdr:row>40</xdr:row>
                <xdr:rowOff>1</xdr:rowOff>
              </xdr:to>
            </anchor>
          </commentPr>
        </mc:Choice>
        <mc:Fallback/>
      </mc:AlternateContent>
    </comment>
    <comment ref="U4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1</xdr:col>
                <xdr:colOff>43</xdr:colOff>
                <xdr:row>38</xdr:row>
                <xdr:rowOff>7</xdr:rowOff>
              </xdr:from>
              <xdr:to>
                <xdr:col>23</xdr:col>
                <xdr:colOff>58</xdr:colOff>
                <xdr:row>43</xdr:row>
                <xdr:rowOff>1</xdr:rowOff>
              </xdr:to>
            </anchor>
          </commentPr>
        </mc:Choice>
        <mc:Fallback/>
      </mc:AlternateContent>
    </comment>
    <comment ref="U58"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1</xdr:col>
                <xdr:colOff>43</xdr:colOff>
                <xdr:row>56</xdr:row>
                <xdr:rowOff>7</xdr:rowOff>
              </xdr:from>
              <xdr:to>
                <xdr:col>23</xdr:col>
                <xdr:colOff>58</xdr:colOff>
                <xdr:row>61</xdr:row>
                <xdr:rowOff>1</xdr:rowOff>
              </xdr:to>
            </anchor>
          </commentPr>
        </mc:Choice>
        <mc:Fallback/>
      </mc:AlternateContent>
    </comment>
    <comment ref="U61"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1</xdr:col>
                <xdr:colOff>43</xdr:colOff>
                <xdr:row>59</xdr:row>
                <xdr:rowOff>7</xdr:rowOff>
              </xdr:from>
              <xdr:to>
                <xdr:col>23</xdr:col>
                <xdr:colOff>58</xdr:colOff>
                <xdr:row>64</xdr:row>
                <xdr:rowOff>1</xdr:rowOff>
              </xdr:to>
            </anchor>
          </commentPr>
        </mc:Choice>
        <mc:Fallback/>
      </mc:AlternateContent>
    </comment>
    <comment ref="U6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1</xdr:col>
                <xdr:colOff>43</xdr:colOff>
                <xdr:row>60</xdr:row>
                <xdr:rowOff>7</xdr:rowOff>
              </xdr:from>
              <xdr:to>
                <xdr:col>23</xdr:col>
                <xdr:colOff>58</xdr:colOff>
                <xdr:row>65</xdr:row>
                <xdr:rowOff>1</xdr:rowOff>
              </xdr:to>
            </anchor>
          </commentPr>
        </mc:Choice>
        <mc:Fallback/>
      </mc:AlternateContent>
    </comment>
    <comment ref="U7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1</xdr:col>
                <xdr:colOff>43</xdr:colOff>
                <xdr:row>70</xdr:row>
                <xdr:rowOff>7</xdr:rowOff>
              </xdr:from>
              <xdr:to>
                <xdr:col>23</xdr:col>
                <xdr:colOff>58</xdr:colOff>
                <xdr:row>75</xdr:row>
                <xdr:rowOff>1</xdr:rowOff>
              </xdr:to>
            </anchor>
          </commentPr>
        </mc:Choice>
        <mc:Fallback/>
      </mc:AlternateContent>
    </comment>
    <comment ref="U73"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1</xdr:col>
                <xdr:colOff>43</xdr:colOff>
                <xdr:row>71</xdr:row>
                <xdr:rowOff>7</xdr:rowOff>
              </xdr:from>
              <xdr:to>
                <xdr:col>23</xdr:col>
                <xdr:colOff>58</xdr:colOff>
                <xdr:row>76</xdr:row>
                <xdr:rowOff>1</xdr:rowOff>
              </xdr:to>
            </anchor>
          </commentPr>
        </mc:Choice>
        <mc:Fallback/>
      </mc:AlternateContent>
    </comment>
    <comment ref="U7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1</xdr:col>
                <xdr:colOff>43</xdr:colOff>
                <xdr:row>72</xdr:row>
                <xdr:rowOff>7</xdr:rowOff>
              </xdr:from>
              <xdr:to>
                <xdr:col>23</xdr:col>
                <xdr:colOff>58</xdr:colOff>
                <xdr:row>77</xdr:row>
                <xdr:rowOff>1</xdr:rowOff>
              </xdr:to>
            </anchor>
          </commentPr>
        </mc:Choice>
        <mc:Fallback/>
      </mc:AlternateContent>
    </comment>
    <comment ref="U7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1</xdr:col>
                <xdr:colOff>43</xdr:colOff>
                <xdr:row>74</xdr:row>
                <xdr:rowOff>7</xdr:rowOff>
              </xdr:from>
              <xdr:to>
                <xdr:col>23</xdr:col>
                <xdr:colOff>58</xdr:colOff>
                <xdr:row>79</xdr:row>
                <xdr:rowOff>1</xdr:rowOff>
              </xdr:to>
            </anchor>
          </commentPr>
        </mc:Choice>
        <mc:Fallback/>
      </mc:AlternateContent>
    </comment>
    <comment ref="U8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1</xdr:col>
                <xdr:colOff>43</xdr:colOff>
                <xdr:row>82</xdr:row>
                <xdr:rowOff>7</xdr:rowOff>
              </xdr:from>
              <xdr:to>
                <xdr:col>23</xdr:col>
                <xdr:colOff>58</xdr:colOff>
                <xdr:row>87</xdr:row>
                <xdr:rowOff>1</xdr:rowOff>
              </xdr:to>
            </anchor>
          </commentPr>
        </mc:Choice>
        <mc:Fallback/>
      </mc:AlternateContent>
    </comment>
    <comment ref="U8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1</xdr:col>
                <xdr:colOff>43</xdr:colOff>
                <xdr:row>83</xdr:row>
                <xdr:rowOff>7</xdr:rowOff>
              </xdr:from>
              <xdr:to>
                <xdr:col>23</xdr:col>
                <xdr:colOff>58</xdr:colOff>
                <xdr:row>88</xdr:row>
                <xdr:rowOff>1</xdr:rowOff>
              </xdr:to>
            </anchor>
          </commentPr>
        </mc:Choice>
        <mc:Fallback/>
      </mc:AlternateContent>
    </comment>
    <comment ref="U8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1</xdr:col>
                <xdr:colOff>43</xdr:colOff>
                <xdr:row>84</xdr:row>
                <xdr:rowOff>7</xdr:rowOff>
              </xdr:from>
              <xdr:to>
                <xdr:col>23</xdr:col>
                <xdr:colOff>58</xdr:colOff>
                <xdr:row>89</xdr:row>
                <xdr:rowOff>1</xdr:rowOff>
              </xdr:to>
            </anchor>
          </commentPr>
        </mc:Choice>
        <mc:Fallback/>
      </mc:AlternateContent>
    </comment>
    <comment ref="U9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1</xdr:col>
                <xdr:colOff>43</xdr:colOff>
                <xdr:row>89</xdr:row>
                <xdr:rowOff>7</xdr:rowOff>
              </xdr:from>
              <xdr:to>
                <xdr:col>23</xdr:col>
                <xdr:colOff>58</xdr:colOff>
                <xdr:row>94</xdr:row>
                <xdr:rowOff>1</xdr:rowOff>
              </xdr:to>
            </anchor>
          </commentPr>
        </mc:Choice>
        <mc:Fallback/>
      </mc:AlternateContent>
    </comment>
    <comment ref="U9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1</xdr:col>
                <xdr:colOff>43</xdr:colOff>
                <xdr:row>91</xdr:row>
                <xdr:rowOff>7</xdr:rowOff>
              </xdr:from>
              <xdr:to>
                <xdr:col>23</xdr:col>
                <xdr:colOff>58</xdr:colOff>
                <xdr:row>96</xdr:row>
                <xdr:rowOff>1</xdr:rowOff>
              </xdr:to>
            </anchor>
          </commentPr>
        </mc:Choice>
        <mc:Fallback/>
      </mc:AlternateContent>
    </comment>
    <comment ref="U9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1</xdr:col>
                <xdr:colOff>43</xdr:colOff>
                <xdr:row>97</xdr:row>
                <xdr:rowOff>7</xdr:rowOff>
              </xdr:from>
              <xdr:to>
                <xdr:col>23</xdr:col>
                <xdr:colOff>58</xdr:colOff>
                <xdr:row>102</xdr:row>
                <xdr:rowOff>1</xdr:rowOff>
              </xdr:to>
            </anchor>
          </commentPr>
        </mc:Choice>
        <mc:Fallback/>
      </mc:AlternateContent>
    </comment>
    <comment ref="U10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1</xdr:col>
                <xdr:colOff>43</xdr:colOff>
                <xdr:row>99</xdr:row>
                <xdr:rowOff>7</xdr:rowOff>
              </xdr:from>
              <xdr:to>
                <xdr:col>23</xdr:col>
                <xdr:colOff>58</xdr:colOff>
                <xdr:row>104</xdr:row>
                <xdr:rowOff>1</xdr:rowOff>
              </xdr:to>
            </anchor>
          </commentPr>
        </mc:Choice>
        <mc:Fallback/>
      </mc:AlternateContent>
    </comment>
    <comment ref="U10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1</xdr:col>
                <xdr:colOff>43</xdr:colOff>
                <xdr:row>103</xdr:row>
                <xdr:rowOff>7</xdr:rowOff>
              </xdr:from>
              <xdr:to>
                <xdr:col>23</xdr:col>
                <xdr:colOff>58</xdr:colOff>
                <xdr:row>108</xdr:row>
                <xdr:rowOff>1</xdr:rowOff>
              </xdr:to>
            </anchor>
          </commentPr>
        </mc:Choice>
        <mc:Fallback/>
      </mc:AlternateContent>
    </comment>
    <comment ref="U11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1</xdr:col>
                <xdr:colOff>43</xdr:colOff>
                <xdr:row>112</xdr:row>
                <xdr:rowOff>7</xdr:rowOff>
              </xdr:from>
              <xdr:to>
                <xdr:col>23</xdr:col>
                <xdr:colOff>58</xdr:colOff>
                <xdr:row>117</xdr:row>
                <xdr:rowOff>1</xdr:rowOff>
              </xdr:to>
            </anchor>
          </commentPr>
        </mc:Choice>
        <mc:Fallback/>
      </mc:AlternateContent>
    </comment>
    <comment ref="U120"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1</xdr:col>
                <xdr:colOff>43</xdr:colOff>
                <xdr:row>118</xdr:row>
                <xdr:rowOff>7</xdr:rowOff>
              </xdr:from>
              <xdr:to>
                <xdr:col>23</xdr:col>
                <xdr:colOff>58</xdr:colOff>
                <xdr:row>123</xdr:row>
                <xdr:rowOff>1</xdr:rowOff>
              </xdr:to>
            </anchor>
          </commentPr>
        </mc:Choice>
        <mc:Fallback/>
      </mc:AlternateContent>
    </comment>
    <comment ref="U12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1</xdr:col>
                <xdr:colOff>43</xdr:colOff>
                <xdr:row>120</xdr:row>
                <xdr:rowOff>7</xdr:rowOff>
              </xdr:from>
              <xdr:to>
                <xdr:col>23</xdr:col>
                <xdr:colOff>58</xdr:colOff>
                <xdr:row>125</xdr:row>
                <xdr:rowOff>1</xdr:rowOff>
              </xdr:to>
            </anchor>
          </commentPr>
        </mc:Choice>
        <mc:Fallback/>
      </mc:AlternateContent>
    </comment>
    <comment ref="U12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1</xdr:col>
                <xdr:colOff>43</xdr:colOff>
                <xdr:row>125</xdr:row>
                <xdr:rowOff>7</xdr:rowOff>
              </xdr:from>
              <xdr:to>
                <xdr:col>23</xdr:col>
                <xdr:colOff>58</xdr:colOff>
                <xdr:row>130</xdr:row>
                <xdr:rowOff>1</xdr:rowOff>
              </xdr:to>
            </anchor>
          </commentPr>
        </mc:Choice>
        <mc:Fallback/>
      </mc:AlternateContent>
    </comment>
    <comment ref="U128" authorId="0">
      <text>
        <r>
          <rPr>
            <sz val="9"/>
            <color rgb="FF000000"/>
            <rFont val="Tahoma"/>
            <family val="2"/>
          </rPr>
          <t xml:space="preserve">(11) Refers to Belgium-Luxembourg
</t>
        </r>
      </text>
      <mc:AlternateContent>
        <mc:Choice Requires="v2">
          <commentPr autoFill="true" autoScale="false" colHidden="false" locked="false" rowHidden="false" textHAlign="justify" textVAlign="top">
            <anchor moveWithCells="false" sizeWithCells="false">
              <xdr:from>
                <xdr:col>21</xdr:col>
                <xdr:colOff>43</xdr:colOff>
                <xdr:row>126</xdr:row>
                <xdr:rowOff>7</xdr:rowOff>
              </xdr:from>
              <xdr:to>
                <xdr:col>23</xdr:col>
                <xdr:colOff>58</xdr:colOff>
                <xdr:row>131</xdr:row>
                <xdr:rowOff>1</xdr:rowOff>
              </xdr:to>
            </anchor>
          </commentPr>
        </mc:Choice>
        <mc:Fallback/>
      </mc:AlternateContent>
    </comment>
    <comment ref="U135"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1</xdr:col>
                <xdr:colOff>43</xdr:colOff>
                <xdr:row>133</xdr:row>
                <xdr:rowOff>7</xdr:rowOff>
              </xdr:from>
              <xdr:to>
                <xdr:col>23</xdr:col>
                <xdr:colOff>58</xdr:colOff>
                <xdr:row>138</xdr:row>
                <xdr:rowOff>1</xdr:rowOff>
              </xdr:to>
            </anchor>
          </commentPr>
        </mc:Choice>
        <mc:Fallback/>
      </mc:AlternateContent>
    </comment>
    <comment ref="U13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1</xdr:col>
                <xdr:colOff>43</xdr:colOff>
                <xdr:row>136</xdr:row>
                <xdr:rowOff>7</xdr:rowOff>
              </xdr:from>
              <xdr:to>
                <xdr:col>23</xdr:col>
                <xdr:colOff>58</xdr:colOff>
                <xdr:row>141</xdr:row>
                <xdr:rowOff>1</xdr:rowOff>
              </xdr:to>
            </anchor>
          </commentPr>
        </mc:Choice>
        <mc:Fallback/>
      </mc:AlternateContent>
    </comment>
    <comment ref="U14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1</xdr:col>
                <xdr:colOff>43</xdr:colOff>
                <xdr:row>138</xdr:row>
                <xdr:rowOff>7</xdr:rowOff>
              </xdr:from>
              <xdr:to>
                <xdr:col>23</xdr:col>
                <xdr:colOff>58</xdr:colOff>
                <xdr:row>143</xdr:row>
                <xdr:rowOff>1</xdr:rowOff>
              </xdr:to>
            </anchor>
          </commentPr>
        </mc:Choice>
        <mc:Fallback/>
      </mc:AlternateContent>
    </comment>
    <comment ref="U14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1</xdr:col>
                <xdr:colOff>43</xdr:colOff>
                <xdr:row>139</xdr:row>
                <xdr:rowOff>7</xdr:rowOff>
              </xdr:from>
              <xdr:to>
                <xdr:col>23</xdr:col>
                <xdr:colOff>58</xdr:colOff>
                <xdr:row>144</xdr:row>
                <xdr:rowOff>1</xdr:rowOff>
              </xdr:to>
            </anchor>
          </commentPr>
        </mc:Choice>
        <mc:Fallback/>
      </mc:AlternateContent>
    </comment>
    <comment ref="U14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1</xdr:col>
                <xdr:colOff>43</xdr:colOff>
                <xdr:row>140</xdr:row>
                <xdr:rowOff>7</xdr:rowOff>
              </xdr:from>
              <xdr:to>
                <xdr:col>23</xdr:col>
                <xdr:colOff>58</xdr:colOff>
                <xdr:row>145</xdr:row>
                <xdr:rowOff>1</xdr:rowOff>
              </xdr:to>
            </anchor>
          </commentPr>
        </mc:Choice>
        <mc:Fallback/>
      </mc:AlternateContent>
    </comment>
    <comment ref="U14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1</xdr:col>
                <xdr:colOff>43</xdr:colOff>
                <xdr:row>146</xdr:row>
                <xdr:rowOff>7</xdr:rowOff>
              </xdr:from>
              <xdr:to>
                <xdr:col>23</xdr:col>
                <xdr:colOff>58</xdr:colOff>
                <xdr:row>151</xdr:row>
                <xdr:rowOff>1</xdr:rowOff>
              </xdr:to>
            </anchor>
          </commentPr>
        </mc:Choice>
        <mc:Fallback/>
      </mc:AlternateContent>
    </comment>
    <comment ref="U15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1</xdr:col>
                <xdr:colOff>43</xdr:colOff>
                <xdr:row>155</xdr:row>
                <xdr:rowOff>7</xdr:rowOff>
              </xdr:from>
              <xdr:to>
                <xdr:col>23</xdr:col>
                <xdr:colOff>58</xdr:colOff>
                <xdr:row>160</xdr:row>
                <xdr:rowOff>1</xdr:rowOff>
              </xdr:to>
            </anchor>
          </commentPr>
        </mc:Choice>
        <mc:Fallback/>
      </mc:AlternateContent>
    </comment>
    <comment ref="U15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1</xdr:col>
                <xdr:colOff>43</xdr:colOff>
                <xdr:row>156</xdr:row>
                <xdr:rowOff>7</xdr:rowOff>
              </xdr:from>
              <xdr:to>
                <xdr:col>23</xdr:col>
                <xdr:colOff>58</xdr:colOff>
                <xdr:row>161</xdr:row>
                <xdr:rowOff>1</xdr:rowOff>
              </xdr:to>
            </anchor>
          </commentPr>
        </mc:Choice>
        <mc:Fallback/>
      </mc:AlternateContent>
    </comment>
    <comment ref="U16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1</xdr:col>
                <xdr:colOff>43</xdr:colOff>
                <xdr:row>158</xdr:row>
                <xdr:rowOff>7</xdr:rowOff>
              </xdr:from>
              <xdr:to>
                <xdr:col>23</xdr:col>
                <xdr:colOff>58</xdr:colOff>
                <xdr:row>163</xdr:row>
                <xdr:rowOff>1</xdr:rowOff>
              </xdr:to>
            </anchor>
          </commentPr>
        </mc:Choice>
        <mc:Fallback/>
      </mc:AlternateContent>
    </comment>
    <comment ref="U16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1</xdr:col>
                <xdr:colOff>43</xdr:colOff>
                <xdr:row>160</xdr:row>
                <xdr:rowOff>7</xdr:rowOff>
              </xdr:from>
              <xdr:to>
                <xdr:col>23</xdr:col>
                <xdr:colOff>58</xdr:colOff>
                <xdr:row>165</xdr:row>
                <xdr:rowOff>1</xdr:rowOff>
              </xdr:to>
            </anchor>
          </commentPr>
        </mc:Choice>
        <mc:Fallback/>
      </mc:AlternateContent>
    </comment>
    <comment ref="U16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1</xdr:col>
                <xdr:colOff>43</xdr:colOff>
                <xdr:row>164</xdr:row>
                <xdr:rowOff>7</xdr:rowOff>
              </xdr:from>
              <xdr:to>
                <xdr:col>23</xdr:col>
                <xdr:colOff>58</xdr:colOff>
                <xdr:row>169</xdr:row>
                <xdr:rowOff>1</xdr:rowOff>
              </xdr:to>
            </anchor>
          </commentPr>
        </mc:Choice>
        <mc:Fallback/>
      </mc:AlternateContent>
    </comment>
    <comment ref="U16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1</xdr:col>
                <xdr:colOff>43</xdr:colOff>
                <xdr:row>165</xdr:row>
                <xdr:rowOff>7</xdr:rowOff>
              </xdr:from>
              <xdr:to>
                <xdr:col>23</xdr:col>
                <xdr:colOff>58</xdr:colOff>
                <xdr:row>170</xdr:row>
                <xdr:rowOff>1</xdr:rowOff>
              </xdr:to>
            </anchor>
          </commentPr>
        </mc:Choice>
        <mc:Fallback/>
      </mc:AlternateContent>
    </comment>
    <comment ref="U17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1</xdr:col>
                <xdr:colOff>43</xdr:colOff>
                <xdr:row>173</xdr:row>
                <xdr:rowOff>7</xdr:rowOff>
              </xdr:from>
              <xdr:to>
                <xdr:col>23</xdr:col>
                <xdr:colOff>58</xdr:colOff>
                <xdr:row>178</xdr:row>
                <xdr:rowOff>1</xdr:rowOff>
              </xdr:to>
            </anchor>
          </commentPr>
        </mc:Choice>
        <mc:Fallback/>
      </mc:AlternateContent>
    </comment>
    <comment ref="U17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1</xdr:col>
                <xdr:colOff>43</xdr:colOff>
                <xdr:row>174</xdr:row>
                <xdr:rowOff>7</xdr:rowOff>
              </xdr:from>
              <xdr:to>
                <xdr:col>23</xdr:col>
                <xdr:colOff>58</xdr:colOff>
                <xdr:row>179</xdr:row>
                <xdr:rowOff>1</xdr:rowOff>
              </xdr:to>
            </anchor>
          </commentPr>
        </mc:Choice>
        <mc:Fallback/>
      </mc:AlternateContent>
    </comment>
    <comment ref="U17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1</xdr:col>
                <xdr:colOff>43</xdr:colOff>
                <xdr:row>175</xdr:row>
                <xdr:rowOff>7</xdr:rowOff>
              </xdr:from>
              <xdr:to>
                <xdr:col>23</xdr:col>
                <xdr:colOff>58</xdr:colOff>
                <xdr:row>180</xdr:row>
                <xdr:rowOff>1</xdr:rowOff>
              </xdr:to>
            </anchor>
          </commentPr>
        </mc:Choice>
        <mc:Fallback/>
      </mc:AlternateContent>
    </comment>
    <comment ref="U18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1</xdr:col>
                <xdr:colOff>43</xdr:colOff>
                <xdr:row>180</xdr:row>
                <xdr:rowOff>7</xdr:rowOff>
              </xdr:from>
              <xdr:to>
                <xdr:col>23</xdr:col>
                <xdr:colOff>58</xdr:colOff>
                <xdr:row>185</xdr:row>
                <xdr:rowOff>1</xdr:rowOff>
              </xdr:to>
            </anchor>
          </commentPr>
        </mc:Choice>
        <mc:Fallback/>
      </mc:AlternateContent>
    </comment>
    <comment ref="U185"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1</xdr:col>
                <xdr:colOff>43</xdr:colOff>
                <xdr:row>183</xdr:row>
                <xdr:rowOff>7</xdr:rowOff>
              </xdr:from>
              <xdr:to>
                <xdr:col>23</xdr:col>
                <xdr:colOff>58</xdr:colOff>
                <xdr:row>188</xdr:row>
                <xdr:rowOff>1</xdr:rowOff>
              </xdr:to>
            </anchor>
          </commentPr>
        </mc:Choice>
        <mc:Fallback/>
      </mc:AlternateContent>
    </comment>
    <comment ref="U189"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1</xdr:col>
                <xdr:colOff>43</xdr:colOff>
                <xdr:row>187</xdr:row>
                <xdr:rowOff>7</xdr:rowOff>
              </xdr:from>
              <xdr:to>
                <xdr:col>23</xdr:col>
                <xdr:colOff>58</xdr:colOff>
                <xdr:row>192</xdr:row>
                <xdr:rowOff>1</xdr:rowOff>
              </xdr:to>
            </anchor>
          </commentPr>
        </mc:Choice>
        <mc:Fallback/>
      </mc:AlternateContent>
    </comment>
    <comment ref="U190"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1</xdr:col>
                <xdr:colOff>43</xdr:colOff>
                <xdr:row>188</xdr:row>
                <xdr:rowOff>7</xdr:rowOff>
              </xdr:from>
              <xdr:to>
                <xdr:col>23</xdr:col>
                <xdr:colOff>58</xdr:colOff>
                <xdr:row>193</xdr:row>
                <xdr:rowOff>1</xdr:rowOff>
              </xdr:to>
            </anchor>
          </commentPr>
        </mc:Choice>
        <mc:Fallback/>
      </mc:AlternateContent>
    </comment>
    <comment ref="U19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1</xdr:col>
                <xdr:colOff>43</xdr:colOff>
                <xdr:row>192</xdr:row>
                <xdr:rowOff>7</xdr:rowOff>
              </xdr:from>
              <xdr:to>
                <xdr:col>23</xdr:col>
                <xdr:colOff>58</xdr:colOff>
                <xdr:row>197</xdr:row>
                <xdr:rowOff>1</xdr:rowOff>
              </xdr:to>
            </anchor>
          </commentPr>
        </mc:Choice>
        <mc:Fallback/>
      </mc:AlternateContent>
    </comment>
    <comment ref="U19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1</xdr:col>
                <xdr:colOff>43</xdr:colOff>
                <xdr:row>193</xdr:row>
                <xdr:rowOff>7</xdr:rowOff>
              </xdr:from>
              <xdr:to>
                <xdr:col>23</xdr:col>
                <xdr:colOff>58</xdr:colOff>
                <xdr:row>198</xdr:row>
                <xdr:rowOff>1</xdr:rowOff>
              </xdr:to>
            </anchor>
          </commentPr>
        </mc:Choice>
        <mc:Fallback/>
      </mc:AlternateContent>
    </comment>
    <comment ref="U208"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1</xdr:col>
                <xdr:colOff>43</xdr:colOff>
                <xdr:row>206</xdr:row>
                <xdr:rowOff>7</xdr:rowOff>
              </xdr:from>
              <xdr:to>
                <xdr:col>23</xdr:col>
                <xdr:colOff>58</xdr:colOff>
                <xdr:row>211</xdr:row>
                <xdr:rowOff>1</xdr:rowOff>
              </xdr:to>
            </anchor>
          </commentPr>
        </mc:Choice>
        <mc:Fallback/>
      </mc:AlternateContent>
    </comment>
    <comment ref="U210"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1</xdr:col>
                <xdr:colOff>43</xdr:colOff>
                <xdr:row>208</xdr:row>
                <xdr:rowOff>7</xdr:rowOff>
              </xdr:from>
              <xdr:to>
                <xdr:col>23</xdr:col>
                <xdr:colOff>58</xdr:colOff>
                <xdr:row>213</xdr:row>
                <xdr:rowOff>1</xdr:rowOff>
              </xdr:to>
            </anchor>
          </commentPr>
        </mc:Choice>
        <mc:Fallback/>
      </mc:AlternateContent>
    </comment>
    <comment ref="U211"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1</xdr:col>
                <xdr:colOff>43</xdr:colOff>
                <xdr:row>209</xdr:row>
                <xdr:rowOff>7</xdr:rowOff>
              </xdr:from>
              <xdr:to>
                <xdr:col>23</xdr:col>
                <xdr:colOff>58</xdr:colOff>
                <xdr:row>214</xdr:row>
                <xdr:rowOff>1</xdr:rowOff>
              </xdr:to>
            </anchor>
          </commentPr>
        </mc:Choice>
        <mc:Fallback/>
      </mc:AlternateContent>
    </comment>
    <comment ref="U21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1</xdr:col>
                <xdr:colOff>43</xdr:colOff>
                <xdr:row>211</xdr:row>
                <xdr:rowOff>7</xdr:rowOff>
              </xdr:from>
              <xdr:to>
                <xdr:col>23</xdr:col>
                <xdr:colOff>58</xdr:colOff>
                <xdr:row>216</xdr:row>
                <xdr:rowOff>1</xdr:rowOff>
              </xdr:to>
            </anchor>
          </commentPr>
        </mc:Choice>
        <mc:Fallback/>
      </mc:AlternateContent>
    </comment>
    <comment ref="U218"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1</xdr:col>
                <xdr:colOff>43</xdr:colOff>
                <xdr:row>216</xdr:row>
                <xdr:rowOff>7</xdr:rowOff>
              </xdr:from>
              <xdr:to>
                <xdr:col>23</xdr:col>
                <xdr:colOff>58</xdr:colOff>
                <xdr:row>221</xdr:row>
                <xdr:rowOff>1</xdr:rowOff>
              </xdr:to>
            </anchor>
          </commentPr>
        </mc:Choice>
        <mc:Fallback/>
      </mc:AlternateContent>
    </comment>
    <comment ref="U22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1</xdr:col>
                <xdr:colOff>43</xdr:colOff>
                <xdr:row>218</xdr:row>
                <xdr:rowOff>7</xdr:rowOff>
              </xdr:from>
              <xdr:to>
                <xdr:col>23</xdr:col>
                <xdr:colOff>58</xdr:colOff>
                <xdr:row>223</xdr:row>
                <xdr:rowOff>1</xdr:rowOff>
              </xdr:to>
            </anchor>
          </commentPr>
        </mc:Choice>
        <mc:Fallback/>
      </mc:AlternateContent>
    </comment>
    <comment ref="U22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1</xdr:col>
                <xdr:colOff>43</xdr:colOff>
                <xdr:row>220</xdr:row>
                <xdr:rowOff>7</xdr:rowOff>
              </xdr:from>
              <xdr:to>
                <xdr:col>23</xdr:col>
                <xdr:colOff>58</xdr:colOff>
                <xdr:row>225</xdr:row>
                <xdr:rowOff>1</xdr:rowOff>
              </xdr:to>
            </anchor>
          </commentPr>
        </mc:Choice>
        <mc:Fallback/>
      </mc:AlternateContent>
    </comment>
    <comment ref="U228" authorId="0">
      <text>
        <r>
          <rPr>
            <sz val="9"/>
            <color rgb="FF000000"/>
            <rFont val="Tahoma"/>
            <family val="2"/>
          </rPr>
          <t xml:space="preserve">(10) Partial data; total USSR territory is not covered.
</t>
        </r>
      </text>
      <mc:AlternateContent>
        <mc:Choice Requires="v2">
          <commentPr autoFill="true" autoScale="false" colHidden="false" locked="false" rowHidden="false" textHAlign="justify" textVAlign="top">
            <anchor moveWithCells="false" sizeWithCells="false">
              <xdr:from>
                <xdr:col>21</xdr:col>
                <xdr:colOff>43</xdr:colOff>
                <xdr:row>226</xdr:row>
                <xdr:rowOff>7</xdr:rowOff>
              </xdr:from>
              <xdr:to>
                <xdr:col>23</xdr:col>
                <xdr:colOff>58</xdr:colOff>
                <xdr:row>231</xdr:row>
                <xdr:rowOff>1</xdr:rowOff>
              </xdr:to>
            </anchor>
          </commentPr>
        </mc:Choice>
        <mc:Fallback/>
      </mc:AlternateContent>
    </comment>
    <comment ref="U229"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1</xdr:col>
                <xdr:colOff>43</xdr:colOff>
                <xdr:row>227</xdr:row>
                <xdr:rowOff>7</xdr:rowOff>
              </xdr:from>
              <xdr:to>
                <xdr:col>23</xdr:col>
                <xdr:colOff>58</xdr:colOff>
                <xdr:row>232</xdr:row>
                <xdr:rowOff>1</xdr:rowOff>
              </xdr:to>
            </anchor>
          </commentPr>
        </mc:Choice>
        <mc:Fallback/>
      </mc:AlternateContent>
    </comment>
    <comment ref="U23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1</xdr:col>
                <xdr:colOff>43</xdr:colOff>
                <xdr:row>231</xdr:row>
                <xdr:rowOff>7</xdr:rowOff>
              </xdr:from>
              <xdr:to>
                <xdr:col>23</xdr:col>
                <xdr:colOff>58</xdr:colOff>
                <xdr:row>236</xdr:row>
                <xdr:rowOff>1</xdr:rowOff>
              </xdr:to>
            </anchor>
          </commentPr>
        </mc:Choice>
        <mc:Fallback/>
      </mc:AlternateContent>
    </comment>
    <comment ref="U234"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1</xdr:col>
                <xdr:colOff>43</xdr:colOff>
                <xdr:row>232</xdr:row>
                <xdr:rowOff>7</xdr:rowOff>
              </xdr:from>
              <xdr:to>
                <xdr:col>23</xdr:col>
                <xdr:colOff>58</xdr:colOff>
                <xdr:row>237</xdr:row>
                <xdr:rowOff>1</xdr:rowOff>
              </xdr:to>
            </anchor>
          </commentPr>
        </mc:Choice>
        <mc:Fallback/>
      </mc:AlternateContent>
    </comment>
    <comment ref="U23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1</xdr:col>
                <xdr:colOff>43</xdr:colOff>
                <xdr:row>233</xdr:row>
                <xdr:rowOff>7</xdr:rowOff>
              </xdr:from>
              <xdr:to>
                <xdr:col>23</xdr:col>
                <xdr:colOff>58</xdr:colOff>
                <xdr:row>238</xdr:row>
                <xdr:rowOff>1</xdr:rowOff>
              </xdr:to>
            </anchor>
          </commentPr>
        </mc:Choice>
        <mc:Fallback/>
      </mc:AlternateContent>
    </comment>
    <comment ref="U23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1</xdr:col>
                <xdr:colOff>43</xdr:colOff>
                <xdr:row>234</xdr:row>
                <xdr:rowOff>7</xdr:rowOff>
              </xdr:from>
              <xdr:to>
                <xdr:col>23</xdr:col>
                <xdr:colOff>58</xdr:colOff>
                <xdr:row>239</xdr:row>
                <xdr:rowOff>1</xdr:rowOff>
              </xdr:to>
            </anchor>
          </commentPr>
        </mc:Choice>
        <mc:Fallback/>
      </mc:AlternateContent>
    </comment>
    <comment ref="V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2</xdr:col>
                <xdr:colOff>43</xdr:colOff>
                <xdr:row>5</xdr:row>
                <xdr:rowOff>7</xdr:rowOff>
              </xdr:from>
              <xdr:to>
                <xdr:col>24</xdr:col>
                <xdr:colOff>58</xdr:colOff>
                <xdr:row>10</xdr:row>
                <xdr:rowOff>1</xdr:rowOff>
              </xdr:to>
            </anchor>
          </commentPr>
        </mc:Choice>
        <mc:Fallback/>
      </mc:AlternateContent>
    </comment>
    <comment ref="V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2</xdr:col>
                <xdr:colOff>43</xdr:colOff>
                <xdr:row>6</xdr:row>
                <xdr:rowOff>7</xdr:rowOff>
              </xdr:from>
              <xdr:to>
                <xdr:col>24</xdr:col>
                <xdr:colOff>58</xdr:colOff>
                <xdr:row>11</xdr:row>
                <xdr:rowOff>1</xdr:rowOff>
              </xdr:to>
            </anchor>
          </commentPr>
        </mc:Choice>
        <mc:Fallback/>
      </mc:AlternateContent>
    </comment>
    <comment ref="V1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2</xdr:col>
                <xdr:colOff>43</xdr:colOff>
                <xdr:row>8</xdr:row>
                <xdr:rowOff>7</xdr:rowOff>
              </xdr:from>
              <xdr:to>
                <xdr:col>24</xdr:col>
                <xdr:colOff>58</xdr:colOff>
                <xdr:row>13</xdr:row>
                <xdr:rowOff>1</xdr:rowOff>
              </xdr:to>
            </anchor>
          </commentPr>
        </mc:Choice>
        <mc:Fallback/>
      </mc:AlternateContent>
    </comment>
    <comment ref="V1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2</xdr:col>
                <xdr:colOff>43</xdr:colOff>
                <xdr:row>9</xdr:row>
                <xdr:rowOff>7</xdr:rowOff>
              </xdr:from>
              <xdr:to>
                <xdr:col>24</xdr:col>
                <xdr:colOff>58</xdr:colOff>
                <xdr:row>14</xdr:row>
                <xdr:rowOff>1</xdr:rowOff>
              </xdr:to>
            </anchor>
          </commentPr>
        </mc:Choice>
        <mc:Fallback/>
      </mc:AlternateContent>
    </comment>
    <comment ref="V1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2</xdr:col>
                <xdr:colOff>43</xdr:colOff>
                <xdr:row>14</xdr:row>
                <xdr:rowOff>7</xdr:rowOff>
              </xdr:from>
              <xdr:to>
                <xdr:col>24</xdr:col>
                <xdr:colOff>58</xdr:colOff>
                <xdr:row>19</xdr:row>
                <xdr:rowOff>1</xdr:rowOff>
              </xdr:to>
            </anchor>
          </commentPr>
        </mc:Choice>
        <mc:Fallback/>
      </mc:AlternateContent>
    </comment>
    <comment ref="V20"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2</xdr:col>
                <xdr:colOff>43</xdr:colOff>
                <xdr:row>18</xdr:row>
                <xdr:rowOff>7</xdr:rowOff>
              </xdr:from>
              <xdr:to>
                <xdr:col>24</xdr:col>
                <xdr:colOff>58</xdr:colOff>
                <xdr:row>23</xdr:row>
                <xdr:rowOff>1</xdr:rowOff>
              </xdr:to>
            </anchor>
          </commentPr>
        </mc:Choice>
        <mc:Fallback/>
      </mc:AlternateContent>
    </comment>
    <comment ref="V2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2</xdr:col>
                <xdr:colOff>43</xdr:colOff>
                <xdr:row>23</xdr:row>
                <xdr:rowOff>7</xdr:rowOff>
              </xdr:from>
              <xdr:to>
                <xdr:col>24</xdr:col>
                <xdr:colOff>58</xdr:colOff>
                <xdr:row>28</xdr:row>
                <xdr:rowOff>1</xdr:rowOff>
              </xdr:to>
            </anchor>
          </commentPr>
        </mc:Choice>
        <mc:Fallback/>
      </mc:AlternateContent>
    </comment>
    <comment ref="V2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2</xdr:col>
                <xdr:colOff>43</xdr:colOff>
                <xdr:row>24</xdr:row>
                <xdr:rowOff>7</xdr:rowOff>
              </xdr:from>
              <xdr:to>
                <xdr:col>24</xdr:col>
                <xdr:colOff>58</xdr:colOff>
                <xdr:row>29</xdr:row>
                <xdr:rowOff>1</xdr:rowOff>
              </xdr:to>
            </anchor>
          </commentPr>
        </mc:Choice>
        <mc:Fallback/>
      </mc:AlternateContent>
    </comment>
    <comment ref="V2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2</xdr:col>
                <xdr:colOff>43</xdr:colOff>
                <xdr:row>27</xdr:row>
                <xdr:rowOff>7</xdr:rowOff>
              </xdr:from>
              <xdr:to>
                <xdr:col>24</xdr:col>
                <xdr:colOff>58</xdr:colOff>
                <xdr:row>32</xdr:row>
                <xdr:rowOff>1</xdr:rowOff>
              </xdr:to>
            </anchor>
          </commentPr>
        </mc:Choice>
        <mc:Fallback/>
      </mc:AlternateContent>
    </comment>
    <comment ref="V3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2</xdr:col>
                <xdr:colOff>43</xdr:colOff>
                <xdr:row>30</xdr:row>
                <xdr:rowOff>7</xdr:rowOff>
              </xdr:from>
              <xdr:to>
                <xdr:col>24</xdr:col>
                <xdr:colOff>58</xdr:colOff>
                <xdr:row>35</xdr:row>
                <xdr:rowOff>1</xdr:rowOff>
              </xdr:to>
            </anchor>
          </commentPr>
        </mc:Choice>
        <mc:Fallback/>
      </mc:AlternateContent>
    </comment>
    <comment ref="V4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2</xdr:col>
                <xdr:colOff>43</xdr:colOff>
                <xdr:row>38</xdr:row>
                <xdr:rowOff>7</xdr:rowOff>
              </xdr:from>
              <xdr:to>
                <xdr:col>24</xdr:col>
                <xdr:colOff>58</xdr:colOff>
                <xdr:row>43</xdr:row>
                <xdr:rowOff>1</xdr:rowOff>
              </xdr:to>
            </anchor>
          </commentPr>
        </mc:Choice>
        <mc:Fallback/>
      </mc:AlternateContent>
    </comment>
    <comment ref="V58"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2</xdr:col>
                <xdr:colOff>43</xdr:colOff>
                <xdr:row>56</xdr:row>
                <xdr:rowOff>7</xdr:rowOff>
              </xdr:from>
              <xdr:to>
                <xdr:col>24</xdr:col>
                <xdr:colOff>58</xdr:colOff>
                <xdr:row>61</xdr:row>
                <xdr:rowOff>1</xdr:rowOff>
              </xdr:to>
            </anchor>
          </commentPr>
        </mc:Choice>
        <mc:Fallback/>
      </mc:AlternateContent>
    </comment>
    <comment ref="V61"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2</xdr:col>
                <xdr:colOff>43</xdr:colOff>
                <xdr:row>59</xdr:row>
                <xdr:rowOff>7</xdr:rowOff>
              </xdr:from>
              <xdr:to>
                <xdr:col>24</xdr:col>
                <xdr:colOff>58</xdr:colOff>
                <xdr:row>64</xdr:row>
                <xdr:rowOff>1</xdr:rowOff>
              </xdr:to>
            </anchor>
          </commentPr>
        </mc:Choice>
        <mc:Fallback/>
      </mc:AlternateContent>
    </comment>
    <comment ref="V7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2</xdr:col>
                <xdr:colOff>43</xdr:colOff>
                <xdr:row>70</xdr:row>
                <xdr:rowOff>7</xdr:rowOff>
              </xdr:from>
              <xdr:to>
                <xdr:col>24</xdr:col>
                <xdr:colOff>58</xdr:colOff>
                <xdr:row>75</xdr:row>
                <xdr:rowOff>1</xdr:rowOff>
              </xdr:to>
            </anchor>
          </commentPr>
        </mc:Choice>
        <mc:Fallback/>
      </mc:AlternateContent>
    </comment>
    <comment ref="V73"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2</xdr:col>
                <xdr:colOff>43</xdr:colOff>
                <xdr:row>71</xdr:row>
                <xdr:rowOff>7</xdr:rowOff>
              </xdr:from>
              <xdr:to>
                <xdr:col>24</xdr:col>
                <xdr:colOff>58</xdr:colOff>
                <xdr:row>76</xdr:row>
                <xdr:rowOff>1</xdr:rowOff>
              </xdr:to>
            </anchor>
          </commentPr>
        </mc:Choice>
        <mc:Fallback/>
      </mc:AlternateContent>
    </comment>
    <comment ref="V7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2</xdr:col>
                <xdr:colOff>43</xdr:colOff>
                <xdr:row>72</xdr:row>
                <xdr:rowOff>7</xdr:rowOff>
              </xdr:from>
              <xdr:to>
                <xdr:col>24</xdr:col>
                <xdr:colOff>58</xdr:colOff>
                <xdr:row>77</xdr:row>
                <xdr:rowOff>1</xdr:rowOff>
              </xdr:to>
            </anchor>
          </commentPr>
        </mc:Choice>
        <mc:Fallback/>
      </mc:AlternateContent>
    </comment>
    <comment ref="V7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2</xdr:col>
                <xdr:colOff>43</xdr:colOff>
                <xdr:row>74</xdr:row>
                <xdr:rowOff>7</xdr:rowOff>
              </xdr:from>
              <xdr:to>
                <xdr:col>24</xdr:col>
                <xdr:colOff>58</xdr:colOff>
                <xdr:row>79</xdr:row>
                <xdr:rowOff>1</xdr:rowOff>
              </xdr:to>
            </anchor>
          </commentPr>
        </mc:Choice>
        <mc:Fallback/>
      </mc:AlternateContent>
    </comment>
    <comment ref="V7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2</xdr:col>
                <xdr:colOff>43</xdr:colOff>
                <xdr:row>75</xdr:row>
                <xdr:rowOff>7</xdr:rowOff>
              </xdr:from>
              <xdr:to>
                <xdr:col>24</xdr:col>
                <xdr:colOff>58</xdr:colOff>
                <xdr:row>80</xdr:row>
                <xdr:rowOff>1</xdr:rowOff>
              </xdr:to>
            </anchor>
          </commentPr>
        </mc:Choice>
        <mc:Fallback/>
      </mc:AlternateContent>
    </comment>
    <comment ref="V8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2</xdr:col>
                <xdr:colOff>43</xdr:colOff>
                <xdr:row>82</xdr:row>
                <xdr:rowOff>7</xdr:rowOff>
              </xdr:from>
              <xdr:to>
                <xdr:col>24</xdr:col>
                <xdr:colOff>58</xdr:colOff>
                <xdr:row>87</xdr:row>
                <xdr:rowOff>1</xdr:rowOff>
              </xdr:to>
            </anchor>
          </commentPr>
        </mc:Choice>
        <mc:Fallback/>
      </mc:AlternateContent>
    </comment>
    <comment ref="V8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2</xdr:col>
                <xdr:colOff>43</xdr:colOff>
                <xdr:row>84</xdr:row>
                <xdr:rowOff>7</xdr:rowOff>
              </xdr:from>
              <xdr:to>
                <xdr:col>24</xdr:col>
                <xdr:colOff>58</xdr:colOff>
                <xdr:row>89</xdr:row>
                <xdr:rowOff>1</xdr:rowOff>
              </xdr:to>
            </anchor>
          </commentPr>
        </mc:Choice>
        <mc:Fallback/>
      </mc:AlternateContent>
    </comment>
    <comment ref="V8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2</xdr:col>
                <xdr:colOff>43</xdr:colOff>
                <xdr:row>85</xdr:row>
                <xdr:rowOff>7</xdr:rowOff>
              </xdr:from>
              <xdr:to>
                <xdr:col>24</xdr:col>
                <xdr:colOff>58</xdr:colOff>
                <xdr:row>90</xdr:row>
                <xdr:rowOff>1</xdr:rowOff>
              </xdr:to>
            </anchor>
          </commentPr>
        </mc:Choice>
        <mc:Fallback/>
      </mc:AlternateContent>
    </comment>
    <comment ref="V9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2</xdr:col>
                <xdr:colOff>43</xdr:colOff>
                <xdr:row>89</xdr:row>
                <xdr:rowOff>7</xdr:rowOff>
              </xdr:from>
              <xdr:to>
                <xdr:col>24</xdr:col>
                <xdr:colOff>58</xdr:colOff>
                <xdr:row>94</xdr:row>
                <xdr:rowOff>1</xdr:rowOff>
              </xdr:to>
            </anchor>
          </commentPr>
        </mc:Choice>
        <mc:Fallback/>
      </mc:AlternateContent>
    </comment>
    <comment ref="V9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2</xdr:col>
                <xdr:colOff>43</xdr:colOff>
                <xdr:row>91</xdr:row>
                <xdr:rowOff>7</xdr:rowOff>
              </xdr:from>
              <xdr:to>
                <xdr:col>24</xdr:col>
                <xdr:colOff>58</xdr:colOff>
                <xdr:row>96</xdr:row>
                <xdr:rowOff>1</xdr:rowOff>
              </xdr:to>
            </anchor>
          </commentPr>
        </mc:Choice>
        <mc:Fallback/>
      </mc:AlternateContent>
    </comment>
    <comment ref="V9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2</xdr:col>
                <xdr:colOff>43</xdr:colOff>
                <xdr:row>97</xdr:row>
                <xdr:rowOff>7</xdr:rowOff>
              </xdr:from>
              <xdr:to>
                <xdr:col>24</xdr:col>
                <xdr:colOff>58</xdr:colOff>
                <xdr:row>102</xdr:row>
                <xdr:rowOff>1</xdr:rowOff>
              </xdr:to>
            </anchor>
          </commentPr>
        </mc:Choice>
        <mc:Fallback/>
      </mc:AlternateContent>
    </comment>
    <comment ref="V10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2</xdr:col>
                <xdr:colOff>43</xdr:colOff>
                <xdr:row>103</xdr:row>
                <xdr:rowOff>7</xdr:rowOff>
              </xdr:from>
              <xdr:to>
                <xdr:col>24</xdr:col>
                <xdr:colOff>58</xdr:colOff>
                <xdr:row>108</xdr:row>
                <xdr:rowOff>1</xdr:rowOff>
              </xdr:to>
            </anchor>
          </commentPr>
        </mc:Choice>
        <mc:Fallback/>
      </mc:AlternateContent>
    </comment>
    <comment ref="V11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2</xdr:col>
                <xdr:colOff>43</xdr:colOff>
                <xdr:row>112</xdr:row>
                <xdr:rowOff>7</xdr:rowOff>
              </xdr:from>
              <xdr:to>
                <xdr:col>24</xdr:col>
                <xdr:colOff>58</xdr:colOff>
                <xdr:row>117</xdr:row>
                <xdr:rowOff>1</xdr:rowOff>
              </xdr:to>
            </anchor>
          </commentPr>
        </mc:Choice>
        <mc:Fallback/>
      </mc:AlternateContent>
    </comment>
    <comment ref="V120"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2</xdr:col>
                <xdr:colOff>43</xdr:colOff>
                <xdr:row>118</xdr:row>
                <xdr:rowOff>7</xdr:rowOff>
              </xdr:from>
              <xdr:to>
                <xdr:col>24</xdr:col>
                <xdr:colOff>58</xdr:colOff>
                <xdr:row>123</xdr:row>
                <xdr:rowOff>1</xdr:rowOff>
              </xdr:to>
            </anchor>
          </commentPr>
        </mc:Choice>
        <mc:Fallback/>
      </mc:AlternateContent>
    </comment>
    <comment ref="V12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2</xdr:col>
                <xdr:colOff>43</xdr:colOff>
                <xdr:row>120</xdr:row>
                <xdr:rowOff>7</xdr:rowOff>
              </xdr:from>
              <xdr:to>
                <xdr:col>24</xdr:col>
                <xdr:colOff>58</xdr:colOff>
                <xdr:row>125</xdr:row>
                <xdr:rowOff>1</xdr:rowOff>
              </xdr:to>
            </anchor>
          </commentPr>
        </mc:Choice>
        <mc:Fallback/>
      </mc:AlternateContent>
    </comment>
    <comment ref="V12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2</xdr:col>
                <xdr:colOff>43</xdr:colOff>
                <xdr:row>125</xdr:row>
                <xdr:rowOff>7</xdr:rowOff>
              </xdr:from>
              <xdr:to>
                <xdr:col>24</xdr:col>
                <xdr:colOff>58</xdr:colOff>
                <xdr:row>130</xdr:row>
                <xdr:rowOff>1</xdr:rowOff>
              </xdr:to>
            </anchor>
          </commentPr>
        </mc:Choice>
        <mc:Fallback/>
      </mc:AlternateContent>
    </comment>
    <comment ref="V128" authorId="0">
      <text>
        <r>
          <rPr>
            <sz val="9"/>
            <color rgb="FF000000"/>
            <rFont val="Tahoma"/>
            <family val="2"/>
          </rPr>
          <t xml:space="preserve">(11) Refers to Belgium-Luxembourg
</t>
        </r>
      </text>
      <mc:AlternateContent>
        <mc:Choice Requires="v2">
          <commentPr autoFill="true" autoScale="false" colHidden="false" locked="false" rowHidden="false" textHAlign="justify" textVAlign="top">
            <anchor moveWithCells="false" sizeWithCells="false">
              <xdr:from>
                <xdr:col>22</xdr:col>
                <xdr:colOff>43</xdr:colOff>
                <xdr:row>126</xdr:row>
                <xdr:rowOff>7</xdr:rowOff>
              </xdr:from>
              <xdr:to>
                <xdr:col>24</xdr:col>
                <xdr:colOff>58</xdr:colOff>
                <xdr:row>131</xdr:row>
                <xdr:rowOff>1</xdr:rowOff>
              </xdr:to>
            </anchor>
          </commentPr>
        </mc:Choice>
        <mc:Fallback/>
      </mc:AlternateContent>
    </comment>
    <comment ref="V13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2</xdr:col>
                <xdr:colOff>43</xdr:colOff>
                <xdr:row>136</xdr:row>
                <xdr:rowOff>7</xdr:rowOff>
              </xdr:from>
              <xdr:to>
                <xdr:col>24</xdr:col>
                <xdr:colOff>58</xdr:colOff>
                <xdr:row>141</xdr:row>
                <xdr:rowOff>1</xdr:rowOff>
              </xdr:to>
            </anchor>
          </commentPr>
        </mc:Choice>
        <mc:Fallback/>
      </mc:AlternateContent>
    </comment>
    <comment ref="V14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2</xdr:col>
                <xdr:colOff>43</xdr:colOff>
                <xdr:row>138</xdr:row>
                <xdr:rowOff>7</xdr:rowOff>
              </xdr:from>
              <xdr:to>
                <xdr:col>24</xdr:col>
                <xdr:colOff>58</xdr:colOff>
                <xdr:row>143</xdr:row>
                <xdr:rowOff>1</xdr:rowOff>
              </xdr:to>
            </anchor>
          </commentPr>
        </mc:Choice>
        <mc:Fallback/>
      </mc:AlternateContent>
    </comment>
    <comment ref="V14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2</xdr:col>
                <xdr:colOff>43</xdr:colOff>
                <xdr:row>139</xdr:row>
                <xdr:rowOff>7</xdr:rowOff>
              </xdr:from>
              <xdr:to>
                <xdr:col>24</xdr:col>
                <xdr:colOff>58</xdr:colOff>
                <xdr:row>144</xdr:row>
                <xdr:rowOff>1</xdr:rowOff>
              </xdr:to>
            </anchor>
          </commentPr>
        </mc:Choice>
        <mc:Fallback/>
      </mc:AlternateContent>
    </comment>
    <comment ref="V14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2</xdr:col>
                <xdr:colOff>43</xdr:colOff>
                <xdr:row>140</xdr:row>
                <xdr:rowOff>7</xdr:rowOff>
              </xdr:from>
              <xdr:to>
                <xdr:col>24</xdr:col>
                <xdr:colOff>58</xdr:colOff>
                <xdr:row>145</xdr:row>
                <xdr:rowOff>1</xdr:rowOff>
              </xdr:to>
            </anchor>
          </commentPr>
        </mc:Choice>
        <mc:Fallback/>
      </mc:AlternateContent>
    </comment>
    <comment ref="V15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2</xdr:col>
                <xdr:colOff>43</xdr:colOff>
                <xdr:row>155</xdr:row>
                <xdr:rowOff>7</xdr:rowOff>
              </xdr:from>
              <xdr:to>
                <xdr:col>24</xdr:col>
                <xdr:colOff>58</xdr:colOff>
                <xdr:row>160</xdr:row>
                <xdr:rowOff>1</xdr:rowOff>
              </xdr:to>
            </anchor>
          </commentPr>
        </mc:Choice>
        <mc:Fallback/>
      </mc:AlternateContent>
    </comment>
    <comment ref="V16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2</xdr:col>
                <xdr:colOff>43</xdr:colOff>
                <xdr:row>158</xdr:row>
                <xdr:rowOff>7</xdr:rowOff>
              </xdr:from>
              <xdr:to>
                <xdr:col>24</xdr:col>
                <xdr:colOff>58</xdr:colOff>
                <xdr:row>163</xdr:row>
                <xdr:rowOff>1</xdr:rowOff>
              </xdr:to>
            </anchor>
          </commentPr>
        </mc:Choice>
        <mc:Fallback/>
      </mc:AlternateContent>
    </comment>
    <comment ref="V16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2</xdr:col>
                <xdr:colOff>43</xdr:colOff>
                <xdr:row>160</xdr:row>
                <xdr:rowOff>7</xdr:rowOff>
              </xdr:from>
              <xdr:to>
                <xdr:col>24</xdr:col>
                <xdr:colOff>58</xdr:colOff>
                <xdr:row>165</xdr:row>
                <xdr:rowOff>1</xdr:rowOff>
              </xdr:to>
            </anchor>
          </commentPr>
        </mc:Choice>
        <mc:Fallback/>
      </mc:AlternateContent>
    </comment>
    <comment ref="V16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2</xdr:col>
                <xdr:colOff>43</xdr:colOff>
                <xdr:row>164</xdr:row>
                <xdr:rowOff>7</xdr:rowOff>
              </xdr:from>
              <xdr:to>
                <xdr:col>24</xdr:col>
                <xdr:colOff>58</xdr:colOff>
                <xdr:row>169</xdr:row>
                <xdr:rowOff>1</xdr:rowOff>
              </xdr:to>
            </anchor>
          </commentPr>
        </mc:Choice>
        <mc:Fallback/>
      </mc:AlternateContent>
    </comment>
    <comment ref="V16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2</xdr:col>
                <xdr:colOff>43</xdr:colOff>
                <xdr:row>165</xdr:row>
                <xdr:rowOff>7</xdr:rowOff>
              </xdr:from>
              <xdr:to>
                <xdr:col>24</xdr:col>
                <xdr:colOff>58</xdr:colOff>
                <xdr:row>170</xdr:row>
                <xdr:rowOff>1</xdr:rowOff>
              </xdr:to>
            </anchor>
          </commentPr>
        </mc:Choice>
        <mc:Fallback/>
      </mc:AlternateContent>
    </comment>
    <comment ref="V17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2</xdr:col>
                <xdr:colOff>43</xdr:colOff>
                <xdr:row>173</xdr:row>
                <xdr:rowOff>7</xdr:rowOff>
              </xdr:from>
              <xdr:to>
                <xdr:col>24</xdr:col>
                <xdr:colOff>58</xdr:colOff>
                <xdr:row>178</xdr:row>
                <xdr:rowOff>1</xdr:rowOff>
              </xdr:to>
            </anchor>
          </commentPr>
        </mc:Choice>
        <mc:Fallback/>
      </mc:AlternateContent>
    </comment>
    <comment ref="V17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2</xdr:col>
                <xdr:colOff>43</xdr:colOff>
                <xdr:row>175</xdr:row>
                <xdr:rowOff>7</xdr:rowOff>
              </xdr:from>
              <xdr:to>
                <xdr:col>24</xdr:col>
                <xdr:colOff>58</xdr:colOff>
                <xdr:row>180</xdr:row>
                <xdr:rowOff>1</xdr:rowOff>
              </xdr:to>
            </anchor>
          </commentPr>
        </mc:Choice>
        <mc:Fallback/>
      </mc:AlternateContent>
    </comment>
    <comment ref="V17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2</xdr:col>
                <xdr:colOff>43</xdr:colOff>
                <xdr:row>177</xdr:row>
                <xdr:rowOff>7</xdr:rowOff>
              </xdr:from>
              <xdr:to>
                <xdr:col>24</xdr:col>
                <xdr:colOff>58</xdr:colOff>
                <xdr:row>182</xdr:row>
                <xdr:rowOff>1</xdr:rowOff>
              </xdr:to>
            </anchor>
          </commentPr>
        </mc:Choice>
        <mc:Fallback/>
      </mc:AlternateContent>
    </comment>
    <comment ref="V18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2</xdr:col>
                <xdr:colOff>43</xdr:colOff>
                <xdr:row>180</xdr:row>
                <xdr:rowOff>7</xdr:rowOff>
              </xdr:from>
              <xdr:to>
                <xdr:col>24</xdr:col>
                <xdr:colOff>58</xdr:colOff>
                <xdr:row>185</xdr:row>
                <xdr:rowOff>1</xdr:rowOff>
              </xdr:to>
            </anchor>
          </commentPr>
        </mc:Choice>
        <mc:Fallback/>
      </mc:AlternateContent>
    </comment>
    <comment ref="V185"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2</xdr:col>
                <xdr:colOff>43</xdr:colOff>
                <xdr:row>183</xdr:row>
                <xdr:rowOff>7</xdr:rowOff>
              </xdr:from>
              <xdr:to>
                <xdr:col>24</xdr:col>
                <xdr:colOff>58</xdr:colOff>
                <xdr:row>188</xdr:row>
                <xdr:rowOff>1</xdr:rowOff>
              </xdr:to>
            </anchor>
          </commentPr>
        </mc:Choice>
        <mc:Fallback/>
      </mc:AlternateContent>
    </comment>
    <comment ref="V18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2</xdr:col>
                <xdr:colOff>43</xdr:colOff>
                <xdr:row>184</xdr:row>
                <xdr:rowOff>7</xdr:rowOff>
              </xdr:from>
              <xdr:to>
                <xdr:col>24</xdr:col>
                <xdr:colOff>58</xdr:colOff>
                <xdr:row>189</xdr:row>
                <xdr:rowOff>1</xdr:rowOff>
              </xdr:to>
            </anchor>
          </commentPr>
        </mc:Choice>
        <mc:Fallback/>
      </mc:AlternateContent>
    </comment>
    <comment ref="V189"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2</xdr:col>
                <xdr:colOff>43</xdr:colOff>
                <xdr:row>187</xdr:row>
                <xdr:rowOff>7</xdr:rowOff>
              </xdr:from>
              <xdr:to>
                <xdr:col>24</xdr:col>
                <xdr:colOff>58</xdr:colOff>
                <xdr:row>192</xdr:row>
                <xdr:rowOff>1</xdr:rowOff>
              </xdr:to>
            </anchor>
          </commentPr>
        </mc:Choice>
        <mc:Fallback/>
      </mc:AlternateContent>
    </comment>
    <comment ref="V190"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2</xdr:col>
                <xdr:colOff>43</xdr:colOff>
                <xdr:row>188</xdr:row>
                <xdr:rowOff>7</xdr:rowOff>
              </xdr:from>
              <xdr:to>
                <xdr:col>24</xdr:col>
                <xdr:colOff>58</xdr:colOff>
                <xdr:row>193</xdr:row>
                <xdr:rowOff>1</xdr:rowOff>
              </xdr:to>
            </anchor>
          </commentPr>
        </mc:Choice>
        <mc:Fallback/>
      </mc:AlternateContent>
    </comment>
    <comment ref="V19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2</xdr:col>
                <xdr:colOff>43</xdr:colOff>
                <xdr:row>192</xdr:row>
                <xdr:rowOff>7</xdr:rowOff>
              </xdr:from>
              <xdr:to>
                <xdr:col>24</xdr:col>
                <xdr:colOff>58</xdr:colOff>
                <xdr:row>197</xdr:row>
                <xdr:rowOff>1</xdr:rowOff>
              </xdr:to>
            </anchor>
          </commentPr>
        </mc:Choice>
        <mc:Fallback/>
      </mc:AlternateContent>
    </comment>
    <comment ref="V19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2</xdr:col>
                <xdr:colOff>43</xdr:colOff>
                <xdr:row>193</xdr:row>
                <xdr:rowOff>7</xdr:rowOff>
              </xdr:from>
              <xdr:to>
                <xdr:col>24</xdr:col>
                <xdr:colOff>58</xdr:colOff>
                <xdr:row>198</xdr:row>
                <xdr:rowOff>1</xdr:rowOff>
              </xdr:to>
            </anchor>
          </commentPr>
        </mc:Choice>
        <mc:Fallback/>
      </mc:AlternateContent>
    </comment>
    <comment ref="V208"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2</xdr:col>
                <xdr:colOff>43</xdr:colOff>
                <xdr:row>206</xdr:row>
                <xdr:rowOff>7</xdr:rowOff>
              </xdr:from>
              <xdr:to>
                <xdr:col>24</xdr:col>
                <xdr:colOff>58</xdr:colOff>
                <xdr:row>211</xdr:row>
                <xdr:rowOff>1</xdr:rowOff>
              </xdr:to>
            </anchor>
          </commentPr>
        </mc:Choice>
        <mc:Fallback/>
      </mc:AlternateContent>
    </comment>
    <comment ref="V210"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2</xdr:col>
                <xdr:colOff>43</xdr:colOff>
                <xdr:row>208</xdr:row>
                <xdr:rowOff>7</xdr:rowOff>
              </xdr:from>
              <xdr:to>
                <xdr:col>24</xdr:col>
                <xdr:colOff>58</xdr:colOff>
                <xdr:row>213</xdr:row>
                <xdr:rowOff>1</xdr:rowOff>
              </xdr:to>
            </anchor>
          </commentPr>
        </mc:Choice>
        <mc:Fallback/>
      </mc:AlternateContent>
    </comment>
    <comment ref="V211"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2</xdr:col>
                <xdr:colOff>43</xdr:colOff>
                <xdr:row>209</xdr:row>
                <xdr:rowOff>7</xdr:rowOff>
              </xdr:from>
              <xdr:to>
                <xdr:col>24</xdr:col>
                <xdr:colOff>58</xdr:colOff>
                <xdr:row>214</xdr:row>
                <xdr:rowOff>1</xdr:rowOff>
              </xdr:to>
            </anchor>
          </commentPr>
        </mc:Choice>
        <mc:Fallback/>
      </mc:AlternateContent>
    </comment>
    <comment ref="V21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2</xdr:col>
                <xdr:colOff>43</xdr:colOff>
                <xdr:row>211</xdr:row>
                <xdr:rowOff>7</xdr:rowOff>
              </xdr:from>
              <xdr:to>
                <xdr:col>24</xdr:col>
                <xdr:colOff>58</xdr:colOff>
                <xdr:row>216</xdr:row>
                <xdr:rowOff>1</xdr:rowOff>
              </xdr:to>
            </anchor>
          </commentPr>
        </mc:Choice>
        <mc:Fallback/>
      </mc:AlternateContent>
    </comment>
    <comment ref="V218"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2</xdr:col>
                <xdr:colOff>43</xdr:colOff>
                <xdr:row>216</xdr:row>
                <xdr:rowOff>7</xdr:rowOff>
              </xdr:from>
              <xdr:to>
                <xdr:col>24</xdr:col>
                <xdr:colOff>58</xdr:colOff>
                <xdr:row>221</xdr:row>
                <xdr:rowOff>1</xdr:rowOff>
              </xdr:to>
            </anchor>
          </commentPr>
        </mc:Choice>
        <mc:Fallback/>
      </mc:AlternateContent>
    </comment>
    <comment ref="V21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2</xdr:col>
                <xdr:colOff>43</xdr:colOff>
                <xdr:row>217</xdr:row>
                <xdr:rowOff>7</xdr:rowOff>
              </xdr:from>
              <xdr:to>
                <xdr:col>24</xdr:col>
                <xdr:colOff>58</xdr:colOff>
                <xdr:row>222</xdr:row>
                <xdr:rowOff>1</xdr:rowOff>
              </xdr:to>
            </anchor>
          </commentPr>
        </mc:Choice>
        <mc:Fallback/>
      </mc:AlternateContent>
    </comment>
    <comment ref="V22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2</xdr:col>
                <xdr:colOff>43</xdr:colOff>
                <xdr:row>218</xdr:row>
                <xdr:rowOff>7</xdr:rowOff>
              </xdr:from>
              <xdr:to>
                <xdr:col>24</xdr:col>
                <xdr:colOff>58</xdr:colOff>
                <xdr:row>223</xdr:row>
                <xdr:rowOff>1</xdr:rowOff>
              </xdr:to>
            </anchor>
          </commentPr>
        </mc:Choice>
        <mc:Fallback/>
      </mc:AlternateContent>
    </comment>
    <comment ref="V22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2</xdr:col>
                <xdr:colOff>43</xdr:colOff>
                <xdr:row>220</xdr:row>
                <xdr:rowOff>7</xdr:rowOff>
              </xdr:from>
              <xdr:to>
                <xdr:col>24</xdr:col>
                <xdr:colOff>58</xdr:colOff>
                <xdr:row>225</xdr:row>
                <xdr:rowOff>1</xdr:rowOff>
              </xdr:to>
            </anchor>
          </commentPr>
        </mc:Choice>
        <mc:Fallback/>
      </mc:AlternateContent>
    </comment>
    <comment ref="V228" authorId="0">
      <text>
        <r>
          <rPr>
            <sz val="9"/>
            <color rgb="FF000000"/>
            <rFont val="Tahoma"/>
            <family val="2"/>
          </rPr>
          <t xml:space="preserve">(10) Partial data; total USSR territory is not covered.
</t>
        </r>
      </text>
      <mc:AlternateContent>
        <mc:Choice Requires="v2">
          <commentPr autoFill="true" autoScale="false" colHidden="false" locked="false" rowHidden="false" textHAlign="justify" textVAlign="top">
            <anchor moveWithCells="false" sizeWithCells="false">
              <xdr:from>
                <xdr:col>22</xdr:col>
                <xdr:colOff>43</xdr:colOff>
                <xdr:row>226</xdr:row>
                <xdr:rowOff>7</xdr:rowOff>
              </xdr:from>
              <xdr:to>
                <xdr:col>24</xdr:col>
                <xdr:colOff>58</xdr:colOff>
                <xdr:row>231</xdr:row>
                <xdr:rowOff>1</xdr:rowOff>
              </xdr:to>
            </anchor>
          </commentPr>
        </mc:Choice>
        <mc:Fallback/>
      </mc:AlternateContent>
    </comment>
    <comment ref="V229"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2</xdr:col>
                <xdr:colOff>43</xdr:colOff>
                <xdr:row>227</xdr:row>
                <xdr:rowOff>7</xdr:rowOff>
              </xdr:from>
              <xdr:to>
                <xdr:col>24</xdr:col>
                <xdr:colOff>58</xdr:colOff>
                <xdr:row>232</xdr:row>
                <xdr:rowOff>1</xdr:rowOff>
              </xdr:to>
            </anchor>
          </commentPr>
        </mc:Choice>
        <mc:Fallback/>
      </mc:AlternateContent>
    </comment>
    <comment ref="V23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2</xdr:col>
                <xdr:colOff>43</xdr:colOff>
                <xdr:row>231</xdr:row>
                <xdr:rowOff>7</xdr:rowOff>
              </xdr:from>
              <xdr:to>
                <xdr:col>24</xdr:col>
                <xdr:colOff>58</xdr:colOff>
                <xdr:row>236</xdr:row>
                <xdr:rowOff>1</xdr:rowOff>
              </xdr:to>
            </anchor>
          </commentPr>
        </mc:Choice>
        <mc:Fallback/>
      </mc:AlternateContent>
    </comment>
    <comment ref="V234"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2</xdr:col>
                <xdr:colOff>43</xdr:colOff>
                <xdr:row>232</xdr:row>
                <xdr:rowOff>7</xdr:rowOff>
              </xdr:from>
              <xdr:to>
                <xdr:col>24</xdr:col>
                <xdr:colOff>58</xdr:colOff>
                <xdr:row>237</xdr:row>
                <xdr:rowOff>1</xdr:rowOff>
              </xdr:to>
            </anchor>
          </commentPr>
        </mc:Choice>
        <mc:Fallback/>
      </mc:AlternateContent>
    </comment>
    <comment ref="V23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2</xdr:col>
                <xdr:colOff>43</xdr:colOff>
                <xdr:row>234</xdr:row>
                <xdr:rowOff>7</xdr:rowOff>
              </xdr:from>
              <xdr:to>
                <xdr:col>24</xdr:col>
                <xdr:colOff>58</xdr:colOff>
                <xdr:row>239</xdr:row>
                <xdr:rowOff>1</xdr:rowOff>
              </xdr:to>
            </anchor>
          </commentPr>
        </mc:Choice>
        <mc:Fallback/>
      </mc:AlternateContent>
    </comment>
    <comment ref="V23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2</xdr:col>
                <xdr:colOff>43</xdr:colOff>
                <xdr:row>235</xdr:row>
                <xdr:rowOff>7</xdr:rowOff>
              </xdr:from>
              <xdr:to>
                <xdr:col>24</xdr:col>
                <xdr:colOff>58</xdr:colOff>
                <xdr:row>240</xdr:row>
                <xdr:rowOff>1</xdr:rowOff>
              </xdr:to>
            </anchor>
          </commentPr>
        </mc:Choice>
        <mc:Fallback/>
      </mc:AlternateContent>
    </comment>
    <comment ref="W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3</xdr:col>
                <xdr:colOff>43</xdr:colOff>
                <xdr:row>6</xdr:row>
                <xdr:rowOff>7</xdr:rowOff>
              </xdr:from>
              <xdr:to>
                <xdr:col>25</xdr:col>
                <xdr:colOff>58</xdr:colOff>
                <xdr:row>11</xdr:row>
                <xdr:rowOff>1</xdr:rowOff>
              </xdr:to>
            </anchor>
          </commentPr>
        </mc:Choice>
        <mc:Fallback/>
      </mc:AlternateContent>
    </comment>
    <comment ref="W1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3</xdr:col>
                <xdr:colOff>43</xdr:colOff>
                <xdr:row>8</xdr:row>
                <xdr:rowOff>7</xdr:rowOff>
              </xdr:from>
              <xdr:to>
                <xdr:col>25</xdr:col>
                <xdr:colOff>58</xdr:colOff>
                <xdr:row>13</xdr:row>
                <xdr:rowOff>1</xdr:rowOff>
              </xdr:to>
            </anchor>
          </commentPr>
        </mc:Choice>
        <mc:Fallback/>
      </mc:AlternateContent>
    </comment>
    <comment ref="W1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3</xdr:col>
                <xdr:colOff>43</xdr:colOff>
                <xdr:row>9</xdr:row>
                <xdr:rowOff>7</xdr:rowOff>
              </xdr:from>
              <xdr:to>
                <xdr:col>25</xdr:col>
                <xdr:colOff>58</xdr:colOff>
                <xdr:row>14</xdr:row>
                <xdr:rowOff>1</xdr:rowOff>
              </xdr:to>
            </anchor>
          </commentPr>
        </mc:Choice>
        <mc:Fallback/>
      </mc:AlternateContent>
    </comment>
    <comment ref="W1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3</xdr:col>
                <xdr:colOff>43</xdr:colOff>
                <xdr:row>14</xdr:row>
                <xdr:rowOff>7</xdr:rowOff>
              </xdr:from>
              <xdr:to>
                <xdr:col>25</xdr:col>
                <xdr:colOff>58</xdr:colOff>
                <xdr:row>19</xdr:row>
                <xdr:rowOff>1</xdr:rowOff>
              </xdr:to>
            </anchor>
          </commentPr>
        </mc:Choice>
        <mc:Fallback/>
      </mc:AlternateContent>
    </comment>
    <comment ref="W20"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3</xdr:col>
                <xdr:colOff>43</xdr:colOff>
                <xdr:row>18</xdr:row>
                <xdr:rowOff>7</xdr:rowOff>
              </xdr:from>
              <xdr:to>
                <xdr:col>25</xdr:col>
                <xdr:colOff>58</xdr:colOff>
                <xdr:row>23</xdr:row>
                <xdr:rowOff>1</xdr:rowOff>
              </xdr:to>
            </anchor>
          </commentPr>
        </mc:Choice>
        <mc:Fallback/>
      </mc:AlternateContent>
    </comment>
    <comment ref="W2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3</xdr:col>
                <xdr:colOff>43</xdr:colOff>
                <xdr:row>23</xdr:row>
                <xdr:rowOff>7</xdr:rowOff>
              </xdr:from>
              <xdr:to>
                <xdr:col>25</xdr:col>
                <xdr:colOff>58</xdr:colOff>
                <xdr:row>28</xdr:row>
                <xdr:rowOff>1</xdr:rowOff>
              </xdr:to>
            </anchor>
          </commentPr>
        </mc:Choice>
        <mc:Fallback/>
      </mc:AlternateContent>
    </comment>
    <comment ref="W2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3</xdr:col>
                <xdr:colOff>43</xdr:colOff>
                <xdr:row>24</xdr:row>
                <xdr:rowOff>7</xdr:rowOff>
              </xdr:from>
              <xdr:to>
                <xdr:col>25</xdr:col>
                <xdr:colOff>58</xdr:colOff>
                <xdr:row>29</xdr:row>
                <xdr:rowOff>1</xdr:rowOff>
              </xdr:to>
            </anchor>
          </commentPr>
        </mc:Choice>
        <mc:Fallback/>
      </mc:AlternateContent>
    </comment>
    <comment ref="W2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3</xdr:col>
                <xdr:colOff>43</xdr:colOff>
                <xdr:row>27</xdr:row>
                <xdr:rowOff>7</xdr:rowOff>
              </xdr:from>
              <xdr:to>
                <xdr:col>25</xdr:col>
                <xdr:colOff>58</xdr:colOff>
                <xdr:row>32</xdr:row>
                <xdr:rowOff>1</xdr:rowOff>
              </xdr:to>
            </anchor>
          </commentPr>
        </mc:Choice>
        <mc:Fallback/>
      </mc:AlternateContent>
    </comment>
    <comment ref="W3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3</xdr:col>
                <xdr:colOff>43</xdr:colOff>
                <xdr:row>30</xdr:row>
                <xdr:rowOff>7</xdr:rowOff>
              </xdr:from>
              <xdr:to>
                <xdr:col>25</xdr:col>
                <xdr:colOff>58</xdr:colOff>
                <xdr:row>35</xdr:row>
                <xdr:rowOff>1</xdr:rowOff>
              </xdr:to>
            </anchor>
          </commentPr>
        </mc:Choice>
        <mc:Fallback/>
      </mc:AlternateContent>
    </comment>
    <comment ref="W4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3</xdr:col>
                <xdr:colOff>43</xdr:colOff>
                <xdr:row>38</xdr:row>
                <xdr:rowOff>7</xdr:rowOff>
              </xdr:from>
              <xdr:to>
                <xdr:col>25</xdr:col>
                <xdr:colOff>58</xdr:colOff>
                <xdr:row>43</xdr:row>
                <xdr:rowOff>1</xdr:rowOff>
              </xdr:to>
            </anchor>
          </commentPr>
        </mc:Choice>
        <mc:Fallback/>
      </mc:AlternateContent>
    </comment>
    <comment ref="W58"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3</xdr:col>
                <xdr:colOff>43</xdr:colOff>
                <xdr:row>56</xdr:row>
                <xdr:rowOff>7</xdr:rowOff>
              </xdr:from>
              <xdr:to>
                <xdr:col>25</xdr:col>
                <xdr:colOff>58</xdr:colOff>
                <xdr:row>61</xdr:row>
                <xdr:rowOff>1</xdr:rowOff>
              </xdr:to>
            </anchor>
          </commentPr>
        </mc:Choice>
        <mc:Fallback/>
      </mc:AlternateContent>
    </comment>
    <comment ref="W61"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3</xdr:col>
                <xdr:colOff>43</xdr:colOff>
                <xdr:row>59</xdr:row>
                <xdr:rowOff>7</xdr:rowOff>
              </xdr:from>
              <xdr:to>
                <xdr:col>25</xdr:col>
                <xdr:colOff>58</xdr:colOff>
                <xdr:row>64</xdr:row>
                <xdr:rowOff>1</xdr:rowOff>
              </xdr:to>
            </anchor>
          </commentPr>
        </mc:Choice>
        <mc:Fallback/>
      </mc:AlternateContent>
    </comment>
    <comment ref="W7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3</xdr:col>
                <xdr:colOff>43</xdr:colOff>
                <xdr:row>70</xdr:row>
                <xdr:rowOff>7</xdr:rowOff>
              </xdr:from>
              <xdr:to>
                <xdr:col>25</xdr:col>
                <xdr:colOff>58</xdr:colOff>
                <xdr:row>75</xdr:row>
                <xdr:rowOff>1</xdr:rowOff>
              </xdr:to>
            </anchor>
          </commentPr>
        </mc:Choice>
        <mc:Fallback/>
      </mc:AlternateContent>
    </comment>
    <comment ref="W73"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3</xdr:col>
                <xdr:colOff>43</xdr:colOff>
                <xdr:row>71</xdr:row>
                <xdr:rowOff>7</xdr:rowOff>
              </xdr:from>
              <xdr:to>
                <xdr:col>25</xdr:col>
                <xdr:colOff>58</xdr:colOff>
                <xdr:row>76</xdr:row>
                <xdr:rowOff>1</xdr:rowOff>
              </xdr:to>
            </anchor>
          </commentPr>
        </mc:Choice>
        <mc:Fallback/>
      </mc:AlternateContent>
    </comment>
    <comment ref="W7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3</xdr:col>
                <xdr:colOff>43</xdr:colOff>
                <xdr:row>72</xdr:row>
                <xdr:rowOff>7</xdr:rowOff>
              </xdr:from>
              <xdr:to>
                <xdr:col>25</xdr:col>
                <xdr:colOff>58</xdr:colOff>
                <xdr:row>77</xdr:row>
                <xdr:rowOff>1</xdr:rowOff>
              </xdr:to>
            </anchor>
          </commentPr>
        </mc:Choice>
        <mc:Fallback/>
      </mc:AlternateContent>
    </comment>
    <comment ref="W7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3</xdr:col>
                <xdr:colOff>43</xdr:colOff>
                <xdr:row>74</xdr:row>
                <xdr:rowOff>7</xdr:rowOff>
              </xdr:from>
              <xdr:to>
                <xdr:col>25</xdr:col>
                <xdr:colOff>58</xdr:colOff>
                <xdr:row>79</xdr:row>
                <xdr:rowOff>1</xdr:rowOff>
              </xdr:to>
            </anchor>
          </commentPr>
        </mc:Choice>
        <mc:Fallback/>
      </mc:AlternateContent>
    </comment>
    <comment ref="W8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3</xdr:col>
                <xdr:colOff>43</xdr:colOff>
                <xdr:row>82</xdr:row>
                <xdr:rowOff>7</xdr:rowOff>
              </xdr:from>
              <xdr:to>
                <xdr:col>25</xdr:col>
                <xdr:colOff>58</xdr:colOff>
                <xdr:row>87</xdr:row>
                <xdr:rowOff>1</xdr:rowOff>
              </xdr:to>
            </anchor>
          </commentPr>
        </mc:Choice>
        <mc:Fallback/>
      </mc:AlternateContent>
    </comment>
    <comment ref="W8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3</xdr:col>
                <xdr:colOff>43</xdr:colOff>
                <xdr:row>84</xdr:row>
                <xdr:rowOff>7</xdr:rowOff>
              </xdr:from>
              <xdr:to>
                <xdr:col>25</xdr:col>
                <xdr:colOff>58</xdr:colOff>
                <xdr:row>89</xdr:row>
                <xdr:rowOff>1</xdr:rowOff>
              </xdr:to>
            </anchor>
          </commentPr>
        </mc:Choice>
        <mc:Fallback/>
      </mc:AlternateContent>
    </comment>
    <comment ref="W8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3</xdr:col>
                <xdr:colOff>43</xdr:colOff>
                <xdr:row>85</xdr:row>
                <xdr:rowOff>7</xdr:rowOff>
              </xdr:from>
              <xdr:to>
                <xdr:col>25</xdr:col>
                <xdr:colOff>58</xdr:colOff>
                <xdr:row>90</xdr:row>
                <xdr:rowOff>1</xdr:rowOff>
              </xdr:to>
            </anchor>
          </commentPr>
        </mc:Choice>
        <mc:Fallback/>
      </mc:AlternateContent>
    </comment>
    <comment ref="W9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3</xdr:col>
                <xdr:colOff>43</xdr:colOff>
                <xdr:row>89</xdr:row>
                <xdr:rowOff>7</xdr:rowOff>
              </xdr:from>
              <xdr:to>
                <xdr:col>25</xdr:col>
                <xdr:colOff>58</xdr:colOff>
                <xdr:row>94</xdr:row>
                <xdr:rowOff>1</xdr:rowOff>
              </xdr:to>
            </anchor>
          </commentPr>
        </mc:Choice>
        <mc:Fallback/>
      </mc:AlternateContent>
    </comment>
    <comment ref="W9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3</xdr:col>
                <xdr:colOff>43</xdr:colOff>
                <xdr:row>91</xdr:row>
                <xdr:rowOff>7</xdr:rowOff>
              </xdr:from>
              <xdr:to>
                <xdr:col>25</xdr:col>
                <xdr:colOff>58</xdr:colOff>
                <xdr:row>96</xdr:row>
                <xdr:rowOff>1</xdr:rowOff>
              </xdr:to>
            </anchor>
          </commentPr>
        </mc:Choice>
        <mc:Fallback/>
      </mc:AlternateContent>
    </comment>
    <comment ref="W9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3</xdr:col>
                <xdr:colOff>43</xdr:colOff>
                <xdr:row>97</xdr:row>
                <xdr:rowOff>7</xdr:rowOff>
              </xdr:from>
              <xdr:to>
                <xdr:col>25</xdr:col>
                <xdr:colOff>58</xdr:colOff>
                <xdr:row>102</xdr:row>
                <xdr:rowOff>1</xdr:rowOff>
              </xdr:to>
            </anchor>
          </commentPr>
        </mc:Choice>
        <mc:Fallback/>
      </mc:AlternateContent>
    </comment>
    <comment ref="W10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3</xdr:col>
                <xdr:colOff>43</xdr:colOff>
                <xdr:row>103</xdr:row>
                <xdr:rowOff>7</xdr:rowOff>
              </xdr:from>
              <xdr:to>
                <xdr:col>25</xdr:col>
                <xdr:colOff>58</xdr:colOff>
                <xdr:row>108</xdr:row>
                <xdr:rowOff>1</xdr:rowOff>
              </xdr:to>
            </anchor>
          </commentPr>
        </mc:Choice>
        <mc:Fallback/>
      </mc:AlternateContent>
    </comment>
    <comment ref="W11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3</xdr:col>
                <xdr:colOff>43</xdr:colOff>
                <xdr:row>112</xdr:row>
                <xdr:rowOff>7</xdr:rowOff>
              </xdr:from>
              <xdr:to>
                <xdr:col>25</xdr:col>
                <xdr:colOff>58</xdr:colOff>
                <xdr:row>117</xdr:row>
                <xdr:rowOff>1</xdr:rowOff>
              </xdr:to>
            </anchor>
          </commentPr>
        </mc:Choice>
        <mc:Fallback/>
      </mc:AlternateContent>
    </comment>
    <comment ref="W120"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3</xdr:col>
                <xdr:colOff>43</xdr:colOff>
                <xdr:row>118</xdr:row>
                <xdr:rowOff>7</xdr:rowOff>
              </xdr:from>
              <xdr:to>
                <xdr:col>25</xdr:col>
                <xdr:colOff>58</xdr:colOff>
                <xdr:row>123</xdr:row>
                <xdr:rowOff>1</xdr:rowOff>
              </xdr:to>
            </anchor>
          </commentPr>
        </mc:Choice>
        <mc:Fallback/>
      </mc:AlternateContent>
    </comment>
    <comment ref="W12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3</xdr:col>
                <xdr:colOff>43</xdr:colOff>
                <xdr:row>120</xdr:row>
                <xdr:rowOff>7</xdr:rowOff>
              </xdr:from>
              <xdr:to>
                <xdr:col>25</xdr:col>
                <xdr:colOff>58</xdr:colOff>
                <xdr:row>125</xdr:row>
                <xdr:rowOff>1</xdr:rowOff>
              </xdr:to>
            </anchor>
          </commentPr>
        </mc:Choice>
        <mc:Fallback/>
      </mc:AlternateContent>
    </comment>
    <comment ref="W12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3</xdr:col>
                <xdr:colOff>43</xdr:colOff>
                <xdr:row>125</xdr:row>
                <xdr:rowOff>7</xdr:rowOff>
              </xdr:from>
              <xdr:to>
                <xdr:col>25</xdr:col>
                <xdr:colOff>58</xdr:colOff>
                <xdr:row>130</xdr:row>
                <xdr:rowOff>1</xdr:rowOff>
              </xdr:to>
            </anchor>
          </commentPr>
        </mc:Choice>
        <mc:Fallback/>
      </mc:AlternateContent>
    </comment>
    <comment ref="W128" authorId="0">
      <text>
        <r>
          <rPr>
            <sz val="9"/>
            <color rgb="FF000000"/>
            <rFont val="Tahoma"/>
            <family val="2"/>
          </rPr>
          <t xml:space="preserve">(11) Refers to Belgium-Luxembourg
</t>
        </r>
      </text>
      <mc:AlternateContent>
        <mc:Choice Requires="v2">
          <commentPr autoFill="true" autoScale="false" colHidden="false" locked="false" rowHidden="false" textHAlign="justify" textVAlign="top">
            <anchor moveWithCells="false" sizeWithCells="false">
              <xdr:from>
                <xdr:col>23</xdr:col>
                <xdr:colOff>43</xdr:colOff>
                <xdr:row>126</xdr:row>
                <xdr:rowOff>7</xdr:rowOff>
              </xdr:from>
              <xdr:to>
                <xdr:col>25</xdr:col>
                <xdr:colOff>58</xdr:colOff>
                <xdr:row>131</xdr:row>
                <xdr:rowOff>1</xdr:rowOff>
              </xdr:to>
            </anchor>
          </commentPr>
        </mc:Choice>
        <mc:Fallback/>
      </mc:AlternateContent>
    </comment>
    <comment ref="W13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3</xdr:col>
                <xdr:colOff>43</xdr:colOff>
                <xdr:row>136</xdr:row>
                <xdr:rowOff>7</xdr:rowOff>
              </xdr:from>
              <xdr:to>
                <xdr:col>25</xdr:col>
                <xdr:colOff>58</xdr:colOff>
                <xdr:row>141</xdr:row>
                <xdr:rowOff>1</xdr:rowOff>
              </xdr:to>
            </anchor>
          </commentPr>
        </mc:Choice>
        <mc:Fallback/>
      </mc:AlternateContent>
    </comment>
    <comment ref="W14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3</xdr:col>
                <xdr:colOff>43</xdr:colOff>
                <xdr:row>138</xdr:row>
                <xdr:rowOff>7</xdr:rowOff>
              </xdr:from>
              <xdr:to>
                <xdr:col>25</xdr:col>
                <xdr:colOff>58</xdr:colOff>
                <xdr:row>143</xdr:row>
                <xdr:rowOff>1</xdr:rowOff>
              </xdr:to>
            </anchor>
          </commentPr>
        </mc:Choice>
        <mc:Fallback/>
      </mc:AlternateContent>
    </comment>
    <comment ref="W14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3</xdr:col>
                <xdr:colOff>43</xdr:colOff>
                <xdr:row>140</xdr:row>
                <xdr:rowOff>7</xdr:rowOff>
              </xdr:from>
              <xdr:to>
                <xdr:col>25</xdr:col>
                <xdr:colOff>58</xdr:colOff>
                <xdr:row>145</xdr:row>
                <xdr:rowOff>1</xdr:rowOff>
              </xdr:to>
            </anchor>
          </commentPr>
        </mc:Choice>
        <mc:Fallback/>
      </mc:AlternateContent>
    </comment>
    <comment ref="W15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3</xdr:col>
                <xdr:colOff>43</xdr:colOff>
                <xdr:row>155</xdr:row>
                <xdr:rowOff>7</xdr:rowOff>
              </xdr:from>
              <xdr:to>
                <xdr:col>25</xdr:col>
                <xdr:colOff>58</xdr:colOff>
                <xdr:row>160</xdr:row>
                <xdr:rowOff>1</xdr:rowOff>
              </xdr:to>
            </anchor>
          </commentPr>
        </mc:Choice>
        <mc:Fallback/>
      </mc:AlternateContent>
    </comment>
    <comment ref="W16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3</xdr:col>
                <xdr:colOff>43</xdr:colOff>
                <xdr:row>158</xdr:row>
                <xdr:rowOff>7</xdr:rowOff>
              </xdr:from>
              <xdr:to>
                <xdr:col>25</xdr:col>
                <xdr:colOff>58</xdr:colOff>
                <xdr:row>163</xdr:row>
                <xdr:rowOff>1</xdr:rowOff>
              </xdr:to>
            </anchor>
          </commentPr>
        </mc:Choice>
        <mc:Fallback/>
      </mc:AlternateContent>
    </comment>
    <comment ref="W16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3</xdr:col>
                <xdr:colOff>43</xdr:colOff>
                <xdr:row>160</xdr:row>
                <xdr:rowOff>7</xdr:rowOff>
              </xdr:from>
              <xdr:to>
                <xdr:col>25</xdr:col>
                <xdr:colOff>58</xdr:colOff>
                <xdr:row>165</xdr:row>
                <xdr:rowOff>1</xdr:rowOff>
              </xdr:to>
            </anchor>
          </commentPr>
        </mc:Choice>
        <mc:Fallback/>
      </mc:AlternateContent>
    </comment>
    <comment ref="W16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3</xdr:col>
                <xdr:colOff>43</xdr:colOff>
                <xdr:row>164</xdr:row>
                <xdr:rowOff>7</xdr:rowOff>
              </xdr:from>
              <xdr:to>
                <xdr:col>25</xdr:col>
                <xdr:colOff>58</xdr:colOff>
                <xdr:row>169</xdr:row>
                <xdr:rowOff>1</xdr:rowOff>
              </xdr:to>
            </anchor>
          </commentPr>
        </mc:Choice>
        <mc:Fallback/>
      </mc:AlternateContent>
    </comment>
    <comment ref="W16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3</xdr:col>
                <xdr:colOff>43</xdr:colOff>
                <xdr:row>165</xdr:row>
                <xdr:rowOff>7</xdr:rowOff>
              </xdr:from>
              <xdr:to>
                <xdr:col>25</xdr:col>
                <xdr:colOff>58</xdr:colOff>
                <xdr:row>170</xdr:row>
                <xdr:rowOff>1</xdr:rowOff>
              </xdr:to>
            </anchor>
          </commentPr>
        </mc:Choice>
        <mc:Fallback/>
      </mc:AlternateContent>
    </comment>
    <comment ref="W17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3</xdr:col>
                <xdr:colOff>43</xdr:colOff>
                <xdr:row>173</xdr:row>
                <xdr:rowOff>7</xdr:rowOff>
              </xdr:from>
              <xdr:to>
                <xdr:col>25</xdr:col>
                <xdr:colOff>58</xdr:colOff>
                <xdr:row>178</xdr:row>
                <xdr:rowOff>1</xdr:rowOff>
              </xdr:to>
            </anchor>
          </commentPr>
        </mc:Choice>
        <mc:Fallback/>
      </mc:AlternateContent>
    </comment>
    <comment ref="W17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3</xdr:col>
                <xdr:colOff>43</xdr:colOff>
                <xdr:row>175</xdr:row>
                <xdr:rowOff>7</xdr:rowOff>
              </xdr:from>
              <xdr:to>
                <xdr:col>25</xdr:col>
                <xdr:colOff>58</xdr:colOff>
                <xdr:row>180</xdr:row>
                <xdr:rowOff>1</xdr:rowOff>
              </xdr:to>
            </anchor>
          </commentPr>
        </mc:Choice>
        <mc:Fallback/>
      </mc:AlternateContent>
    </comment>
    <comment ref="W17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3</xdr:col>
                <xdr:colOff>43</xdr:colOff>
                <xdr:row>177</xdr:row>
                <xdr:rowOff>7</xdr:rowOff>
              </xdr:from>
              <xdr:to>
                <xdr:col>25</xdr:col>
                <xdr:colOff>58</xdr:colOff>
                <xdr:row>182</xdr:row>
                <xdr:rowOff>1</xdr:rowOff>
              </xdr:to>
            </anchor>
          </commentPr>
        </mc:Choice>
        <mc:Fallback/>
      </mc:AlternateContent>
    </comment>
    <comment ref="W18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3</xdr:col>
                <xdr:colOff>43</xdr:colOff>
                <xdr:row>180</xdr:row>
                <xdr:rowOff>7</xdr:rowOff>
              </xdr:from>
              <xdr:to>
                <xdr:col>25</xdr:col>
                <xdr:colOff>58</xdr:colOff>
                <xdr:row>185</xdr:row>
                <xdr:rowOff>1</xdr:rowOff>
              </xdr:to>
            </anchor>
          </commentPr>
        </mc:Choice>
        <mc:Fallback/>
      </mc:AlternateContent>
    </comment>
    <comment ref="W185"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3</xdr:col>
                <xdr:colOff>43</xdr:colOff>
                <xdr:row>183</xdr:row>
                <xdr:rowOff>7</xdr:rowOff>
              </xdr:from>
              <xdr:to>
                <xdr:col>25</xdr:col>
                <xdr:colOff>58</xdr:colOff>
                <xdr:row>188</xdr:row>
                <xdr:rowOff>1</xdr:rowOff>
              </xdr:to>
            </anchor>
          </commentPr>
        </mc:Choice>
        <mc:Fallback/>
      </mc:AlternateContent>
    </comment>
    <comment ref="W18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3</xdr:col>
                <xdr:colOff>43</xdr:colOff>
                <xdr:row>184</xdr:row>
                <xdr:rowOff>7</xdr:rowOff>
              </xdr:from>
              <xdr:to>
                <xdr:col>25</xdr:col>
                <xdr:colOff>58</xdr:colOff>
                <xdr:row>189</xdr:row>
                <xdr:rowOff>1</xdr:rowOff>
              </xdr:to>
            </anchor>
          </commentPr>
        </mc:Choice>
        <mc:Fallback/>
      </mc:AlternateContent>
    </comment>
    <comment ref="W189"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3</xdr:col>
                <xdr:colOff>43</xdr:colOff>
                <xdr:row>187</xdr:row>
                <xdr:rowOff>7</xdr:rowOff>
              </xdr:from>
              <xdr:to>
                <xdr:col>25</xdr:col>
                <xdr:colOff>58</xdr:colOff>
                <xdr:row>192</xdr:row>
                <xdr:rowOff>1</xdr:rowOff>
              </xdr:to>
            </anchor>
          </commentPr>
        </mc:Choice>
        <mc:Fallback/>
      </mc:AlternateContent>
    </comment>
    <comment ref="W190"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3</xdr:col>
                <xdr:colOff>43</xdr:colOff>
                <xdr:row>188</xdr:row>
                <xdr:rowOff>7</xdr:rowOff>
              </xdr:from>
              <xdr:to>
                <xdr:col>25</xdr:col>
                <xdr:colOff>58</xdr:colOff>
                <xdr:row>193</xdr:row>
                <xdr:rowOff>1</xdr:rowOff>
              </xdr:to>
            </anchor>
          </commentPr>
        </mc:Choice>
        <mc:Fallback/>
      </mc:AlternateContent>
    </comment>
    <comment ref="W19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3</xdr:col>
                <xdr:colOff>43</xdr:colOff>
                <xdr:row>192</xdr:row>
                <xdr:rowOff>7</xdr:rowOff>
              </xdr:from>
              <xdr:to>
                <xdr:col>25</xdr:col>
                <xdr:colOff>58</xdr:colOff>
                <xdr:row>197</xdr:row>
                <xdr:rowOff>1</xdr:rowOff>
              </xdr:to>
            </anchor>
          </commentPr>
        </mc:Choice>
        <mc:Fallback/>
      </mc:AlternateContent>
    </comment>
    <comment ref="W19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3</xdr:col>
                <xdr:colOff>43</xdr:colOff>
                <xdr:row>193</xdr:row>
                <xdr:rowOff>7</xdr:rowOff>
              </xdr:from>
              <xdr:to>
                <xdr:col>25</xdr:col>
                <xdr:colOff>58</xdr:colOff>
                <xdr:row>198</xdr:row>
                <xdr:rowOff>1</xdr:rowOff>
              </xdr:to>
            </anchor>
          </commentPr>
        </mc:Choice>
        <mc:Fallback/>
      </mc:AlternateContent>
    </comment>
    <comment ref="W208"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3</xdr:col>
                <xdr:colOff>43</xdr:colOff>
                <xdr:row>206</xdr:row>
                <xdr:rowOff>7</xdr:rowOff>
              </xdr:from>
              <xdr:to>
                <xdr:col>25</xdr:col>
                <xdr:colOff>58</xdr:colOff>
                <xdr:row>211</xdr:row>
                <xdr:rowOff>1</xdr:rowOff>
              </xdr:to>
            </anchor>
          </commentPr>
        </mc:Choice>
        <mc:Fallback/>
      </mc:AlternateContent>
    </comment>
    <comment ref="W210"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3</xdr:col>
                <xdr:colOff>43</xdr:colOff>
                <xdr:row>208</xdr:row>
                <xdr:rowOff>7</xdr:rowOff>
              </xdr:from>
              <xdr:to>
                <xdr:col>25</xdr:col>
                <xdr:colOff>58</xdr:colOff>
                <xdr:row>213</xdr:row>
                <xdr:rowOff>1</xdr:rowOff>
              </xdr:to>
            </anchor>
          </commentPr>
        </mc:Choice>
        <mc:Fallback/>
      </mc:AlternateContent>
    </comment>
    <comment ref="W211"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3</xdr:col>
                <xdr:colOff>43</xdr:colOff>
                <xdr:row>209</xdr:row>
                <xdr:rowOff>7</xdr:rowOff>
              </xdr:from>
              <xdr:to>
                <xdr:col>25</xdr:col>
                <xdr:colOff>58</xdr:colOff>
                <xdr:row>214</xdr:row>
                <xdr:rowOff>1</xdr:rowOff>
              </xdr:to>
            </anchor>
          </commentPr>
        </mc:Choice>
        <mc:Fallback/>
      </mc:AlternateContent>
    </comment>
    <comment ref="W21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3</xdr:col>
                <xdr:colOff>43</xdr:colOff>
                <xdr:row>211</xdr:row>
                <xdr:rowOff>7</xdr:rowOff>
              </xdr:from>
              <xdr:to>
                <xdr:col>25</xdr:col>
                <xdr:colOff>58</xdr:colOff>
                <xdr:row>216</xdr:row>
                <xdr:rowOff>1</xdr:rowOff>
              </xdr:to>
            </anchor>
          </commentPr>
        </mc:Choice>
        <mc:Fallback/>
      </mc:AlternateContent>
    </comment>
    <comment ref="W218"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3</xdr:col>
                <xdr:colOff>43</xdr:colOff>
                <xdr:row>216</xdr:row>
                <xdr:rowOff>7</xdr:rowOff>
              </xdr:from>
              <xdr:to>
                <xdr:col>25</xdr:col>
                <xdr:colOff>58</xdr:colOff>
                <xdr:row>221</xdr:row>
                <xdr:rowOff>1</xdr:rowOff>
              </xdr:to>
            </anchor>
          </commentPr>
        </mc:Choice>
        <mc:Fallback/>
      </mc:AlternateContent>
    </comment>
    <comment ref="W21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3</xdr:col>
                <xdr:colOff>43</xdr:colOff>
                <xdr:row>217</xdr:row>
                <xdr:rowOff>7</xdr:rowOff>
              </xdr:from>
              <xdr:to>
                <xdr:col>25</xdr:col>
                <xdr:colOff>58</xdr:colOff>
                <xdr:row>222</xdr:row>
                <xdr:rowOff>1</xdr:rowOff>
              </xdr:to>
            </anchor>
          </commentPr>
        </mc:Choice>
        <mc:Fallback/>
      </mc:AlternateContent>
    </comment>
    <comment ref="W22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3</xdr:col>
                <xdr:colOff>43</xdr:colOff>
                <xdr:row>218</xdr:row>
                <xdr:rowOff>7</xdr:rowOff>
              </xdr:from>
              <xdr:to>
                <xdr:col>25</xdr:col>
                <xdr:colOff>58</xdr:colOff>
                <xdr:row>223</xdr:row>
                <xdr:rowOff>1</xdr:rowOff>
              </xdr:to>
            </anchor>
          </commentPr>
        </mc:Choice>
        <mc:Fallback/>
      </mc:AlternateContent>
    </comment>
    <comment ref="W22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3</xdr:col>
                <xdr:colOff>43</xdr:colOff>
                <xdr:row>220</xdr:row>
                <xdr:rowOff>7</xdr:rowOff>
              </xdr:from>
              <xdr:to>
                <xdr:col>25</xdr:col>
                <xdr:colOff>58</xdr:colOff>
                <xdr:row>225</xdr:row>
                <xdr:rowOff>1</xdr:rowOff>
              </xdr:to>
            </anchor>
          </commentPr>
        </mc:Choice>
        <mc:Fallback/>
      </mc:AlternateContent>
    </comment>
    <comment ref="W228" authorId="0">
      <text>
        <r>
          <rPr>
            <sz val="9"/>
            <color rgb="FF000000"/>
            <rFont val="Tahoma"/>
            <family val="2"/>
          </rPr>
          <t xml:space="preserve">(10) Partial data; total USSR territory is not covered.
</t>
        </r>
      </text>
      <mc:AlternateContent>
        <mc:Choice Requires="v2">
          <commentPr autoFill="true" autoScale="false" colHidden="false" locked="false" rowHidden="false" textHAlign="justify" textVAlign="top">
            <anchor moveWithCells="false" sizeWithCells="false">
              <xdr:from>
                <xdr:col>23</xdr:col>
                <xdr:colOff>43</xdr:colOff>
                <xdr:row>226</xdr:row>
                <xdr:rowOff>7</xdr:rowOff>
              </xdr:from>
              <xdr:to>
                <xdr:col>25</xdr:col>
                <xdr:colOff>58</xdr:colOff>
                <xdr:row>231</xdr:row>
                <xdr:rowOff>1</xdr:rowOff>
              </xdr:to>
            </anchor>
          </commentPr>
        </mc:Choice>
        <mc:Fallback/>
      </mc:AlternateContent>
    </comment>
    <comment ref="W229"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3</xdr:col>
                <xdr:colOff>43</xdr:colOff>
                <xdr:row>227</xdr:row>
                <xdr:rowOff>7</xdr:rowOff>
              </xdr:from>
              <xdr:to>
                <xdr:col>25</xdr:col>
                <xdr:colOff>58</xdr:colOff>
                <xdr:row>232</xdr:row>
                <xdr:rowOff>1</xdr:rowOff>
              </xdr:to>
            </anchor>
          </commentPr>
        </mc:Choice>
        <mc:Fallback/>
      </mc:AlternateContent>
    </comment>
    <comment ref="W23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3</xdr:col>
                <xdr:colOff>43</xdr:colOff>
                <xdr:row>231</xdr:row>
                <xdr:rowOff>7</xdr:rowOff>
              </xdr:from>
              <xdr:to>
                <xdr:col>25</xdr:col>
                <xdr:colOff>58</xdr:colOff>
                <xdr:row>236</xdr:row>
                <xdr:rowOff>1</xdr:rowOff>
              </xdr:to>
            </anchor>
          </commentPr>
        </mc:Choice>
        <mc:Fallback/>
      </mc:AlternateContent>
    </comment>
    <comment ref="W234"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3</xdr:col>
                <xdr:colOff>43</xdr:colOff>
                <xdr:row>232</xdr:row>
                <xdr:rowOff>7</xdr:rowOff>
              </xdr:from>
              <xdr:to>
                <xdr:col>25</xdr:col>
                <xdr:colOff>58</xdr:colOff>
                <xdr:row>237</xdr:row>
                <xdr:rowOff>1</xdr:rowOff>
              </xdr:to>
            </anchor>
          </commentPr>
        </mc:Choice>
        <mc:Fallback/>
      </mc:AlternateContent>
    </comment>
    <comment ref="W23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3</xdr:col>
                <xdr:colOff>43</xdr:colOff>
                <xdr:row>234</xdr:row>
                <xdr:rowOff>7</xdr:rowOff>
              </xdr:from>
              <xdr:to>
                <xdr:col>25</xdr:col>
                <xdr:colOff>58</xdr:colOff>
                <xdr:row>239</xdr:row>
                <xdr:rowOff>1</xdr:rowOff>
              </xdr:to>
            </anchor>
          </commentPr>
        </mc:Choice>
        <mc:Fallback/>
      </mc:AlternateContent>
    </comment>
    <comment ref="W23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3</xdr:col>
                <xdr:colOff>43</xdr:colOff>
                <xdr:row>235</xdr:row>
                <xdr:rowOff>7</xdr:rowOff>
              </xdr:from>
              <xdr:to>
                <xdr:col>25</xdr:col>
                <xdr:colOff>58</xdr:colOff>
                <xdr:row>240</xdr:row>
                <xdr:rowOff>1</xdr:rowOff>
              </xdr:to>
            </anchor>
          </commentPr>
        </mc:Choice>
        <mc:Fallback/>
      </mc:AlternateContent>
    </comment>
    <comment ref="X1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4</xdr:col>
                <xdr:colOff>43</xdr:colOff>
                <xdr:row>8</xdr:row>
                <xdr:rowOff>7</xdr:rowOff>
              </xdr:from>
              <xdr:to>
                <xdr:col>26</xdr:col>
                <xdr:colOff>58</xdr:colOff>
                <xdr:row>13</xdr:row>
                <xdr:rowOff>1</xdr:rowOff>
              </xdr:to>
            </anchor>
          </commentPr>
        </mc:Choice>
        <mc:Fallback/>
      </mc:AlternateContent>
    </comment>
    <comment ref="X1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4</xdr:col>
                <xdr:colOff>43</xdr:colOff>
                <xdr:row>9</xdr:row>
                <xdr:rowOff>7</xdr:rowOff>
              </xdr:from>
              <xdr:to>
                <xdr:col>26</xdr:col>
                <xdr:colOff>58</xdr:colOff>
                <xdr:row>14</xdr:row>
                <xdr:rowOff>1</xdr:rowOff>
              </xdr:to>
            </anchor>
          </commentPr>
        </mc:Choice>
        <mc:Fallback/>
      </mc:AlternateContent>
    </comment>
    <comment ref="X2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4</xdr:col>
                <xdr:colOff>43</xdr:colOff>
                <xdr:row>18</xdr:row>
                <xdr:rowOff>7</xdr:rowOff>
              </xdr:from>
              <xdr:to>
                <xdr:col>26</xdr:col>
                <xdr:colOff>58</xdr:colOff>
                <xdr:row>23</xdr:row>
                <xdr:rowOff>1</xdr:rowOff>
              </xdr:to>
            </anchor>
          </commentPr>
        </mc:Choice>
        <mc:Fallback/>
      </mc:AlternateContent>
    </comment>
    <comment ref="X2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4</xdr:col>
                <xdr:colOff>43</xdr:colOff>
                <xdr:row>24</xdr:row>
                <xdr:rowOff>7</xdr:rowOff>
              </xdr:from>
              <xdr:to>
                <xdr:col>26</xdr:col>
                <xdr:colOff>58</xdr:colOff>
                <xdr:row>29</xdr:row>
                <xdr:rowOff>1</xdr:rowOff>
              </xdr:to>
            </anchor>
          </commentPr>
        </mc:Choice>
        <mc:Fallback/>
      </mc:AlternateContent>
    </comment>
    <comment ref="X2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4</xdr:col>
                <xdr:colOff>43</xdr:colOff>
                <xdr:row>27</xdr:row>
                <xdr:rowOff>7</xdr:rowOff>
              </xdr:from>
              <xdr:to>
                <xdr:col>26</xdr:col>
                <xdr:colOff>58</xdr:colOff>
                <xdr:row>32</xdr:row>
                <xdr:rowOff>1</xdr:rowOff>
              </xdr:to>
            </anchor>
          </commentPr>
        </mc:Choice>
        <mc:Fallback/>
      </mc:AlternateContent>
    </comment>
    <comment ref="X3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4</xdr:col>
                <xdr:colOff>43</xdr:colOff>
                <xdr:row>28</xdr:row>
                <xdr:rowOff>7</xdr:rowOff>
              </xdr:from>
              <xdr:to>
                <xdr:col>26</xdr:col>
                <xdr:colOff>58</xdr:colOff>
                <xdr:row>33</xdr:row>
                <xdr:rowOff>1</xdr:rowOff>
              </xdr:to>
            </anchor>
          </commentPr>
        </mc:Choice>
        <mc:Fallback/>
      </mc:AlternateContent>
    </comment>
    <comment ref="X3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4</xdr:col>
                <xdr:colOff>43</xdr:colOff>
                <xdr:row>30</xdr:row>
                <xdr:rowOff>7</xdr:rowOff>
              </xdr:from>
              <xdr:to>
                <xdr:col>26</xdr:col>
                <xdr:colOff>58</xdr:colOff>
                <xdr:row>35</xdr:row>
                <xdr:rowOff>1</xdr:rowOff>
              </xdr:to>
            </anchor>
          </commentPr>
        </mc:Choice>
        <mc:Fallback/>
      </mc:AlternateContent>
    </comment>
    <comment ref="X55"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4</xdr:col>
                <xdr:colOff>43</xdr:colOff>
                <xdr:row>53</xdr:row>
                <xdr:rowOff>7</xdr:rowOff>
              </xdr:from>
              <xdr:to>
                <xdr:col>26</xdr:col>
                <xdr:colOff>58</xdr:colOff>
                <xdr:row>58</xdr:row>
                <xdr:rowOff>1</xdr:rowOff>
              </xdr:to>
            </anchor>
          </commentPr>
        </mc:Choice>
        <mc:Fallback/>
      </mc:AlternateContent>
    </comment>
    <comment ref="X61"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4</xdr:col>
                <xdr:colOff>43</xdr:colOff>
                <xdr:row>59</xdr:row>
                <xdr:rowOff>7</xdr:rowOff>
              </xdr:from>
              <xdr:to>
                <xdr:col>26</xdr:col>
                <xdr:colOff>58</xdr:colOff>
                <xdr:row>64</xdr:row>
                <xdr:rowOff>1</xdr:rowOff>
              </xdr:to>
            </anchor>
          </commentPr>
        </mc:Choice>
        <mc:Fallback/>
      </mc:AlternateContent>
    </comment>
    <comment ref="X7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4</xdr:col>
                <xdr:colOff>43</xdr:colOff>
                <xdr:row>70</xdr:row>
                <xdr:rowOff>7</xdr:rowOff>
              </xdr:from>
              <xdr:to>
                <xdr:col>26</xdr:col>
                <xdr:colOff>58</xdr:colOff>
                <xdr:row>75</xdr:row>
                <xdr:rowOff>1</xdr:rowOff>
              </xdr:to>
            </anchor>
          </commentPr>
        </mc:Choice>
        <mc:Fallback/>
      </mc:AlternateContent>
    </comment>
    <comment ref="X7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4</xdr:col>
                <xdr:colOff>43</xdr:colOff>
                <xdr:row>73</xdr:row>
                <xdr:rowOff>7</xdr:rowOff>
              </xdr:from>
              <xdr:to>
                <xdr:col>26</xdr:col>
                <xdr:colOff>58</xdr:colOff>
                <xdr:row>78</xdr:row>
                <xdr:rowOff>1</xdr:rowOff>
              </xdr:to>
            </anchor>
          </commentPr>
        </mc:Choice>
        <mc:Fallback/>
      </mc:AlternateContent>
    </comment>
    <comment ref="X7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4</xdr:col>
                <xdr:colOff>43</xdr:colOff>
                <xdr:row>74</xdr:row>
                <xdr:rowOff>7</xdr:rowOff>
              </xdr:from>
              <xdr:to>
                <xdr:col>26</xdr:col>
                <xdr:colOff>58</xdr:colOff>
                <xdr:row>79</xdr:row>
                <xdr:rowOff>1</xdr:rowOff>
              </xdr:to>
            </anchor>
          </commentPr>
        </mc:Choice>
        <mc:Fallback/>
      </mc:AlternateContent>
    </comment>
    <comment ref="X7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4</xdr:col>
                <xdr:colOff>43</xdr:colOff>
                <xdr:row>75</xdr:row>
                <xdr:rowOff>7</xdr:rowOff>
              </xdr:from>
              <xdr:to>
                <xdr:col>26</xdr:col>
                <xdr:colOff>58</xdr:colOff>
                <xdr:row>80</xdr:row>
                <xdr:rowOff>1</xdr:rowOff>
              </xdr:to>
            </anchor>
          </commentPr>
        </mc:Choice>
        <mc:Fallback/>
      </mc:AlternateContent>
    </comment>
    <comment ref="X84"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4</xdr:col>
                <xdr:colOff>43</xdr:colOff>
                <xdr:row>82</xdr:row>
                <xdr:rowOff>7</xdr:rowOff>
              </xdr:from>
              <xdr:to>
                <xdr:col>26</xdr:col>
                <xdr:colOff>58</xdr:colOff>
                <xdr:row>87</xdr:row>
                <xdr:rowOff>1</xdr:rowOff>
              </xdr:to>
            </anchor>
          </commentPr>
        </mc:Choice>
        <mc:Fallback/>
      </mc:AlternateContent>
    </comment>
    <comment ref="X8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4</xdr:col>
                <xdr:colOff>43</xdr:colOff>
                <xdr:row>84</xdr:row>
                <xdr:rowOff>7</xdr:rowOff>
              </xdr:from>
              <xdr:to>
                <xdr:col>26</xdr:col>
                <xdr:colOff>58</xdr:colOff>
                <xdr:row>89</xdr:row>
                <xdr:rowOff>1</xdr:rowOff>
              </xdr:to>
            </anchor>
          </commentPr>
        </mc:Choice>
        <mc:Fallback/>
      </mc:AlternateContent>
    </comment>
    <comment ref="X8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4</xdr:col>
                <xdr:colOff>43</xdr:colOff>
                <xdr:row>85</xdr:row>
                <xdr:rowOff>7</xdr:rowOff>
              </xdr:from>
              <xdr:to>
                <xdr:col>26</xdr:col>
                <xdr:colOff>58</xdr:colOff>
                <xdr:row>90</xdr:row>
                <xdr:rowOff>1</xdr:rowOff>
              </xdr:to>
            </anchor>
          </commentPr>
        </mc:Choice>
        <mc:Fallback/>
      </mc:AlternateContent>
    </comment>
    <comment ref="X9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4</xdr:col>
                <xdr:colOff>43</xdr:colOff>
                <xdr:row>89</xdr:row>
                <xdr:rowOff>7</xdr:rowOff>
              </xdr:from>
              <xdr:to>
                <xdr:col>26</xdr:col>
                <xdr:colOff>58</xdr:colOff>
                <xdr:row>94</xdr:row>
                <xdr:rowOff>1</xdr:rowOff>
              </xdr:to>
            </anchor>
          </commentPr>
        </mc:Choice>
        <mc:Fallback/>
      </mc:AlternateContent>
    </comment>
    <comment ref="X9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4</xdr:col>
                <xdr:colOff>43</xdr:colOff>
                <xdr:row>91</xdr:row>
                <xdr:rowOff>7</xdr:rowOff>
              </xdr:from>
              <xdr:to>
                <xdr:col>26</xdr:col>
                <xdr:colOff>58</xdr:colOff>
                <xdr:row>96</xdr:row>
                <xdr:rowOff>1</xdr:rowOff>
              </xdr:to>
            </anchor>
          </commentPr>
        </mc:Choice>
        <mc:Fallback/>
      </mc:AlternateContent>
    </comment>
    <comment ref="X9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4</xdr:col>
                <xdr:colOff>43</xdr:colOff>
                <xdr:row>97</xdr:row>
                <xdr:rowOff>7</xdr:rowOff>
              </xdr:from>
              <xdr:to>
                <xdr:col>26</xdr:col>
                <xdr:colOff>58</xdr:colOff>
                <xdr:row>102</xdr:row>
                <xdr:rowOff>1</xdr:rowOff>
              </xdr:to>
            </anchor>
          </commentPr>
        </mc:Choice>
        <mc:Fallback/>
      </mc:AlternateContent>
    </comment>
    <comment ref="X10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4</xdr:col>
                <xdr:colOff>43</xdr:colOff>
                <xdr:row>103</xdr:row>
                <xdr:rowOff>7</xdr:rowOff>
              </xdr:from>
              <xdr:to>
                <xdr:col>26</xdr:col>
                <xdr:colOff>58</xdr:colOff>
                <xdr:row>108</xdr:row>
                <xdr:rowOff>1</xdr:rowOff>
              </xdr:to>
            </anchor>
          </commentPr>
        </mc:Choice>
        <mc:Fallback/>
      </mc:AlternateContent>
    </comment>
    <comment ref="X12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4</xdr:col>
                <xdr:colOff>43</xdr:colOff>
                <xdr:row>118</xdr:row>
                <xdr:rowOff>7</xdr:rowOff>
              </xdr:from>
              <xdr:to>
                <xdr:col>26</xdr:col>
                <xdr:colOff>58</xdr:colOff>
                <xdr:row>123</xdr:row>
                <xdr:rowOff>1</xdr:rowOff>
              </xdr:to>
            </anchor>
          </commentPr>
        </mc:Choice>
        <mc:Fallback/>
      </mc:AlternateContent>
    </comment>
    <comment ref="X128" authorId="0">
      <text>
        <r>
          <rPr>
            <sz val="9"/>
            <color rgb="FF000000"/>
            <rFont val="Tahoma"/>
            <family val="2"/>
          </rPr>
          <t xml:space="preserve">(11) Refers to Belgium-Luxembourg
</t>
        </r>
      </text>
      <mc:AlternateContent>
        <mc:Choice Requires="v2">
          <commentPr autoFill="true" autoScale="false" colHidden="false" locked="false" rowHidden="false" textHAlign="justify" textVAlign="top">
            <anchor moveWithCells="false" sizeWithCells="false">
              <xdr:from>
                <xdr:col>24</xdr:col>
                <xdr:colOff>43</xdr:colOff>
                <xdr:row>126</xdr:row>
                <xdr:rowOff>7</xdr:rowOff>
              </xdr:from>
              <xdr:to>
                <xdr:col>26</xdr:col>
                <xdr:colOff>58</xdr:colOff>
                <xdr:row>131</xdr:row>
                <xdr:rowOff>1</xdr:rowOff>
              </xdr:to>
            </anchor>
          </commentPr>
        </mc:Choice>
        <mc:Fallback/>
      </mc:AlternateContent>
    </comment>
    <comment ref="X135"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4</xdr:col>
                <xdr:colOff>43</xdr:colOff>
                <xdr:row>133</xdr:row>
                <xdr:rowOff>7</xdr:rowOff>
              </xdr:from>
              <xdr:to>
                <xdr:col>26</xdr:col>
                <xdr:colOff>58</xdr:colOff>
                <xdr:row>138</xdr:row>
                <xdr:rowOff>1</xdr:rowOff>
              </xdr:to>
            </anchor>
          </commentPr>
        </mc:Choice>
        <mc:Fallback/>
      </mc:AlternateContent>
    </comment>
    <comment ref="X13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4</xdr:col>
                <xdr:colOff>43</xdr:colOff>
                <xdr:row>136</xdr:row>
                <xdr:rowOff>7</xdr:rowOff>
              </xdr:from>
              <xdr:to>
                <xdr:col>26</xdr:col>
                <xdr:colOff>58</xdr:colOff>
                <xdr:row>141</xdr:row>
                <xdr:rowOff>1</xdr:rowOff>
              </xdr:to>
            </anchor>
          </commentPr>
        </mc:Choice>
        <mc:Fallback/>
      </mc:AlternateContent>
    </comment>
    <comment ref="X14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4</xdr:col>
                <xdr:colOff>43</xdr:colOff>
                <xdr:row>138</xdr:row>
                <xdr:rowOff>7</xdr:rowOff>
              </xdr:from>
              <xdr:to>
                <xdr:col>26</xdr:col>
                <xdr:colOff>58</xdr:colOff>
                <xdr:row>143</xdr:row>
                <xdr:rowOff>1</xdr:rowOff>
              </xdr:to>
            </anchor>
          </commentPr>
        </mc:Choice>
        <mc:Fallback/>
      </mc:AlternateContent>
    </comment>
    <comment ref="X14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4</xdr:col>
                <xdr:colOff>43</xdr:colOff>
                <xdr:row>140</xdr:row>
                <xdr:rowOff>7</xdr:rowOff>
              </xdr:from>
              <xdr:to>
                <xdr:col>26</xdr:col>
                <xdr:colOff>58</xdr:colOff>
                <xdr:row>145</xdr:row>
                <xdr:rowOff>1</xdr:rowOff>
              </xdr:to>
            </anchor>
          </commentPr>
        </mc:Choice>
        <mc:Fallback/>
      </mc:AlternateContent>
    </comment>
    <comment ref="X14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4</xdr:col>
                <xdr:colOff>43</xdr:colOff>
                <xdr:row>147</xdr:row>
                <xdr:rowOff>7</xdr:rowOff>
              </xdr:from>
              <xdr:to>
                <xdr:col>26</xdr:col>
                <xdr:colOff>58</xdr:colOff>
                <xdr:row>152</xdr:row>
                <xdr:rowOff>1</xdr:rowOff>
              </xdr:to>
            </anchor>
          </commentPr>
        </mc:Choice>
        <mc:Fallback/>
      </mc:AlternateContent>
    </comment>
    <comment ref="X15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4</xdr:col>
                <xdr:colOff>43</xdr:colOff>
                <xdr:row>155</xdr:row>
                <xdr:rowOff>7</xdr:rowOff>
              </xdr:from>
              <xdr:to>
                <xdr:col>26</xdr:col>
                <xdr:colOff>58</xdr:colOff>
                <xdr:row>160</xdr:row>
                <xdr:rowOff>1</xdr:rowOff>
              </xdr:to>
            </anchor>
          </commentPr>
        </mc:Choice>
        <mc:Fallback/>
      </mc:AlternateContent>
    </comment>
    <comment ref="X16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4</xdr:col>
                <xdr:colOff>43</xdr:colOff>
                <xdr:row>158</xdr:row>
                <xdr:rowOff>7</xdr:rowOff>
              </xdr:from>
              <xdr:to>
                <xdr:col>26</xdr:col>
                <xdr:colOff>58</xdr:colOff>
                <xdr:row>163</xdr:row>
                <xdr:rowOff>1</xdr:rowOff>
              </xdr:to>
            </anchor>
          </commentPr>
        </mc:Choice>
        <mc:Fallback/>
      </mc:AlternateContent>
    </comment>
    <comment ref="X16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4</xdr:col>
                <xdr:colOff>43</xdr:colOff>
                <xdr:row>160</xdr:row>
                <xdr:rowOff>7</xdr:rowOff>
              </xdr:from>
              <xdr:to>
                <xdr:col>26</xdr:col>
                <xdr:colOff>58</xdr:colOff>
                <xdr:row>165</xdr:row>
                <xdr:rowOff>1</xdr:rowOff>
              </xdr:to>
            </anchor>
          </commentPr>
        </mc:Choice>
        <mc:Fallback/>
      </mc:AlternateContent>
    </comment>
    <comment ref="X16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4</xdr:col>
                <xdr:colOff>43</xdr:colOff>
                <xdr:row>164</xdr:row>
                <xdr:rowOff>7</xdr:rowOff>
              </xdr:from>
              <xdr:to>
                <xdr:col>26</xdr:col>
                <xdr:colOff>58</xdr:colOff>
                <xdr:row>169</xdr:row>
                <xdr:rowOff>1</xdr:rowOff>
              </xdr:to>
            </anchor>
          </commentPr>
        </mc:Choice>
        <mc:Fallback/>
      </mc:AlternateContent>
    </comment>
    <comment ref="X16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4</xdr:col>
                <xdr:colOff>43</xdr:colOff>
                <xdr:row>165</xdr:row>
                <xdr:rowOff>7</xdr:rowOff>
              </xdr:from>
              <xdr:to>
                <xdr:col>26</xdr:col>
                <xdr:colOff>58</xdr:colOff>
                <xdr:row>170</xdr:row>
                <xdr:rowOff>1</xdr:rowOff>
              </xdr:to>
            </anchor>
          </commentPr>
        </mc:Choice>
        <mc:Fallback/>
      </mc:AlternateContent>
    </comment>
    <comment ref="X17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4</xdr:col>
                <xdr:colOff>43</xdr:colOff>
                <xdr:row>177</xdr:row>
                <xdr:rowOff>7</xdr:rowOff>
              </xdr:from>
              <xdr:to>
                <xdr:col>26</xdr:col>
                <xdr:colOff>58</xdr:colOff>
                <xdr:row>182</xdr:row>
                <xdr:rowOff>1</xdr:rowOff>
              </xdr:to>
            </anchor>
          </commentPr>
        </mc:Choice>
        <mc:Fallback/>
      </mc:AlternateContent>
    </comment>
    <comment ref="X18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4</xdr:col>
                <xdr:colOff>43</xdr:colOff>
                <xdr:row>180</xdr:row>
                <xdr:rowOff>7</xdr:rowOff>
              </xdr:from>
              <xdr:to>
                <xdr:col>26</xdr:col>
                <xdr:colOff>58</xdr:colOff>
                <xdr:row>185</xdr:row>
                <xdr:rowOff>1</xdr:rowOff>
              </xdr:to>
            </anchor>
          </commentPr>
        </mc:Choice>
        <mc:Fallback/>
      </mc:AlternateContent>
    </comment>
    <comment ref="X185"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4</xdr:col>
                <xdr:colOff>43</xdr:colOff>
                <xdr:row>183</xdr:row>
                <xdr:rowOff>7</xdr:rowOff>
              </xdr:from>
              <xdr:to>
                <xdr:col>26</xdr:col>
                <xdr:colOff>58</xdr:colOff>
                <xdr:row>188</xdr:row>
                <xdr:rowOff>1</xdr:rowOff>
              </xdr:to>
            </anchor>
          </commentPr>
        </mc:Choice>
        <mc:Fallback/>
      </mc:AlternateContent>
    </comment>
    <comment ref="X18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4</xdr:col>
                <xdr:colOff>43</xdr:colOff>
                <xdr:row>184</xdr:row>
                <xdr:rowOff>7</xdr:rowOff>
              </xdr:from>
              <xdr:to>
                <xdr:col>26</xdr:col>
                <xdr:colOff>58</xdr:colOff>
                <xdr:row>189</xdr:row>
                <xdr:rowOff>1</xdr:rowOff>
              </xdr:to>
            </anchor>
          </commentPr>
        </mc:Choice>
        <mc:Fallback/>
      </mc:AlternateContent>
    </comment>
    <comment ref="X189"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4</xdr:col>
                <xdr:colOff>43</xdr:colOff>
                <xdr:row>187</xdr:row>
                <xdr:rowOff>7</xdr:rowOff>
              </xdr:from>
              <xdr:to>
                <xdr:col>26</xdr:col>
                <xdr:colOff>58</xdr:colOff>
                <xdr:row>192</xdr:row>
                <xdr:rowOff>1</xdr:rowOff>
              </xdr:to>
            </anchor>
          </commentPr>
        </mc:Choice>
        <mc:Fallback/>
      </mc:AlternateContent>
    </comment>
    <comment ref="X19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4</xdr:col>
                <xdr:colOff>43</xdr:colOff>
                <xdr:row>192</xdr:row>
                <xdr:rowOff>7</xdr:rowOff>
              </xdr:from>
              <xdr:to>
                <xdr:col>26</xdr:col>
                <xdr:colOff>58</xdr:colOff>
                <xdr:row>197</xdr:row>
                <xdr:rowOff>1</xdr:rowOff>
              </xdr:to>
            </anchor>
          </commentPr>
        </mc:Choice>
        <mc:Fallback/>
      </mc:AlternateContent>
    </comment>
    <comment ref="X19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4</xdr:col>
                <xdr:colOff>43</xdr:colOff>
                <xdr:row>194</xdr:row>
                <xdr:rowOff>7</xdr:rowOff>
              </xdr:from>
              <xdr:to>
                <xdr:col>26</xdr:col>
                <xdr:colOff>58</xdr:colOff>
                <xdr:row>199</xdr:row>
                <xdr:rowOff>1</xdr:rowOff>
              </xdr:to>
            </anchor>
          </commentPr>
        </mc:Choice>
        <mc:Fallback/>
      </mc:AlternateContent>
    </comment>
    <comment ref="X21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4</xdr:col>
                <xdr:colOff>43</xdr:colOff>
                <xdr:row>208</xdr:row>
                <xdr:rowOff>7</xdr:rowOff>
              </xdr:from>
              <xdr:to>
                <xdr:col>26</xdr:col>
                <xdr:colOff>58</xdr:colOff>
                <xdr:row>213</xdr:row>
                <xdr:rowOff>1</xdr:rowOff>
              </xdr:to>
            </anchor>
          </commentPr>
        </mc:Choice>
        <mc:Fallback/>
      </mc:AlternateContent>
    </comment>
    <comment ref="X211"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4</xdr:col>
                <xdr:colOff>43</xdr:colOff>
                <xdr:row>209</xdr:row>
                <xdr:rowOff>7</xdr:rowOff>
              </xdr:from>
              <xdr:to>
                <xdr:col>26</xdr:col>
                <xdr:colOff>58</xdr:colOff>
                <xdr:row>214</xdr:row>
                <xdr:rowOff>1</xdr:rowOff>
              </xdr:to>
            </anchor>
          </commentPr>
        </mc:Choice>
        <mc:Fallback/>
      </mc:AlternateContent>
    </comment>
    <comment ref="X21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4</xdr:col>
                <xdr:colOff>43</xdr:colOff>
                <xdr:row>211</xdr:row>
                <xdr:rowOff>7</xdr:rowOff>
              </xdr:from>
              <xdr:to>
                <xdr:col>26</xdr:col>
                <xdr:colOff>58</xdr:colOff>
                <xdr:row>216</xdr:row>
                <xdr:rowOff>1</xdr:rowOff>
              </xdr:to>
            </anchor>
          </commentPr>
        </mc:Choice>
        <mc:Fallback/>
      </mc:AlternateContent>
    </comment>
    <comment ref="X21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4</xdr:col>
                <xdr:colOff>43</xdr:colOff>
                <xdr:row>216</xdr:row>
                <xdr:rowOff>7</xdr:rowOff>
              </xdr:from>
              <xdr:to>
                <xdr:col>26</xdr:col>
                <xdr:colOff>58</xdr:colOff>
                <xdr:row>221</xdr:row>
                <xdr:rowOff>1</xdr:rowOff>
              </xdr:to>
            </anchor>
          </commentPr>
        </mc:Choice>
        <mc:Fallback/>
      </mc:AlternateContent>
    </comment>
    <comment ref="X22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4</xdr:col>
                <xdr:colOff>43</xdr:colOff>
                <xdr:row>218</xdr:row>
                <xdr:rowOff>7</xdr:rowOff>
              </xdr:from>
              <xdr:to>
                <xdr:col>26</xdr:col>
                <xdr:colOff>58</xdr:colOff>
                <xdr:row>223</xdr:row>
                <xdr:rowOff>1</xdr:rowOff>
              </xdr:to>
            </anchor>
          </commentPr>
        </mc:Choice>
        <mc:Fallback/>
      </mc:AlternateContent>
    </comment>
    <comment ref="X228"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4</xdr:col>
                <xdr:colOff>43</xdr:colOff>
                <xdr:row>226</xdr:row>
                <xdr:rowOff>7</xdr:rowOff>
              </xdr:from>
              <xdr:to>
                <xdr:col>26</xdr:col>
                <xdr:colOff>58</xdr:colOff>
                <xdr:row>231</xdr:row>
                <xdr:rowOff>1</xdr:rowOff>
              </xdr:to>
            </anchor>
          </commentPr>
        </mc:Choice>
        <mc:Fallback/>
      </mc:AlternateContent>
    </comment>
    <comment ref="X23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4</xdr:col>
                <xdr:colOff>43</xdr:colOff>
                <xdr:row>231</xdr:row>
                <xdr:rowOff>7</xdr:rowOff>
              </xdr:from>
              <xdr:to>
                <xdr:col>26</xdr:col>
                <xdr:colOff>58</xdr:colOff>
                <xdr:row>236</xdr:row>
                <xdr:rowOff>1</xdr:rowOff>
              </xdr:to>
            </anchor>
          </commentPr>
        </mc:Choice>
        <mc:Fallback/>
      </mc:AlternateContent>
    </comment>
    <comment ref="X234"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4</xdr:col>
                <xdr:colOff>43</xdr:colOff>
                <xdr:row>232</xdr:row>
                <xdr:rowOff>7</xdr:rowOff>
              </xdr:from>
              <xdr:to>
                <xdr:col>26</xdr:col>
                <xdr:colOff>58</xdr:colOff>
                <xdr:row>237</xdr:row>
                <xdr:rowOff>1</xdr:rowOff>
              </xdr:to>
            </anchor>
          </commentPr>
        </mc:Choice>
        <mc:Fallback/>
      </mc:AlternateContent>
    </comment>
    <comment ref="X23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4</xdr:col>
                <xdr:colOff>43</xdr:colOff>
                <xdr:row>234</xdr:row>
                <xdr:rowOff>7</xdr:rowOff>
              </xdr:from>
              <xdr:to>
                <xdr:col>26</xdr:col>
                <xdr:colOff>58</xdr:colOff>
                <xdr:row>239</xdr:row>
                <xdr:rowOff>1</xdr:rowOff>
              </xdr:to>
            </anchor>
          </commentPr>
        </mc:Choice>
        <mc:Fallback/>
      </mc:AlternateContent>
    </comment>
    <comment ref="X23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4</xdr:col>
                <xdr:colOff>43</xdr:colOff>
                <xdr:row>235</xdr:row>
                <xdr:rowOff>7</xdr:rowOff>
              </xdr:from>
              <xdr:to>
                <xdr:col>26</xdr:col>
                <xdr:colOff>58</xdr:colOff>
                <xdr:row>240</xdr:row>
                <xdr:rowOff>1</xdr:rowOff>
              </xdr:to>
            </anchor>
          </commentPr>
        </mc:Choice>
        <mc:Fallback/>
      </mc:AlternateContent>
    </comment>
    <comment ref="Y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5</xdr:col>
                <xdr:colOff>43</xdr:colOff>
                <xdr:row>7</xdr:row>
                <xdr:rowOff>7</xdr:rowOff>
              </xdr:from>
              <xdr:to>
                <xdr:col>27</xdr:col>
                <xdr:colOff>56</xdr:colOff>
                <xdr:row>12</xdr:row>
                <xdr:rowOff>1</xdr:rowOff>
              </xdr:to>
            </anchor>
          </commentPr>
        </mc:Choice>
        <mc:Fallback/>
      </mc:AlternateContent>
    </comment>
    <comment ref="Y1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5</xdr:col>
                <xdr:colOff>43</xdr:colOff>
                <xdr:row>8</xdr:row>
                <xdr:rowOff>7</xdr:rowOff>
              </xdr:from>
              <xdr:to>
                <xdr:col>27</xdr:col>
                <xdr:colOff>56</xdr:colOff>
                <xdr:row>13</xdr:row>
                <xdr:rowOff>1</xdr:rowOff>
              </xdr:to>
            </anchor>
          </commentPr>
        </mc:Choice>
        <mc:Fallback/>
      </mc:AlternateContent>
    </comment>
    <comment ref="Y1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5</xdr:col>
                <xdr:colOff>43</xdr:colOff>
                <xdr:row>9</xdr:row>
                <xdr:rowOff>7</xdr:rowOff>
              </xdr:from>
              <xdr:to>
                <xdr:col>27</xdr:col>
                <xdr:colOff>56</xdr:colOff>
                <xdr:row>14</xdr:row>
                <xdr:rowOff>1</xdr:rowOff>
              </xdr:to>
            </anchor>
          </commentPr>
        </mc:Choice>
        <mc:Fallback/>
      </mc:AlternateContent>
    </comment>
    <comment ref="Y2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5</xdr:col>
                <xdr:colOff>43</xdr:colOff>
                <xdr:row>24</xdr:row>
                <xdr:rowOff>7</xdr:rowOff>
              </xdr:from>
              <xdr:to>
                <xdr:col>27</xdr:col>
                <xdr:colOff>56</xdr:colOff>
                <xdr:row>29</xdr:row>
                <xdr:rowOff>1</xdr:rowOff>
              </xdr:to>
            </anchor>
          </commentPr>
        </mc:Choice>
        <mc:Fallback/>
      </mc:AlternateContent>
    </comment>
    <comment ref="Y2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5</xdr:col>
                <xdr:colOff>43</xdr:colOff>
                <xdr:row>27</xdr:row>
                <xdr:rowOff>7</xdr:rowOff>
              </xdr:from>
              <xdr:to>
                <xdr:col>27</xdr:col>
                <xdr:colOff>56</xdr:colOff>
                <xdr:row>32</xdr:row>
                <xdr:rowOff>1</xdr:rowOff>
              </xdr:to>
            </anchor>
          </commentPr>
        </mc:Choice>
        <mc:Fallback/>
      </mc:AlternateContent>
    </comment>
    <comment ref="Y3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5</xdr:col>
                <xdr:colOff>43</xdr:colOff>
                <xdr:row>28</xdr:row>
                <xdr:rowOff>7</xdr:rowOff>
              </xdr:from>
              <xdr:to>
                <xdr:col>27</xdr:col>
                <xdr:colOff>56</xdr:colOff>
                <xdr:row>33</xdr:row>
                <xdr:rowOff>1</xdr:rowOff>
              </xdr:to>
            </anchor>
          </commentPr>
        </mc:Choice>
        <mc:Fallback/>
      </mc:AlternateContent>
    </comment>
    <comment ref="Y3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5</xdr:col>
                <xdr:colOff>43</xdr:colOff>
                <xdr:row>30</xdr:row>
                <xdr:rowOff>7</xdr:rowOff>
              </xdr:from>
              <xdr:to>
                <xdr:col>27</xdr:col>
                <xdr:colOff>56</xdr:colOff>
                <xdr:row>35</xdr:row>
                <xdr:rowOff>1</xdr:rowOff>
              </xdr:to>
            </anchor>
          </commentPr>
        </mc:Choice>
        <mc:Fallback/>
      </mc:AlternateContent>
    </comment>
    <comment ref="Y55"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5</xdr:col>
                <xdr:colOff>43</xdr:colOff>
                <xdr:row>53</xdr:row>
                <xdr:rowOff>7</xdr:rowOff>
              </xdr:from>
              <xdr:to>
                <xdr:col>27</xdr:col>
                <xdr:colOff>56</xdr:colOff>
                <xdr:row>58</xdr:row>
                <xdr:rowOff>1</xdr:rowOff>
              </xdr:to>
            </anchor>
          </commentPr>
        </mc:Choice>
        <mc:Fallback/>
      </mc:AlternateContent>
    </comment>
    <comment ref="Y6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5</xdr:col>
                <xdr:colOff>43</xdr:colOff>
                <xdr:row>60</xdr:row>
                <xdr:rowOff>7</xdr:rowOff>
              </xdr:from>
              <xdr:to>
                <xdr:col>27</xdr:col>
                <xdr:colOff>56</xdr:colOff>
                <xdr:row>65</xdr:row>
                <xdr:rowOff>1</xdr:rowOff>
              </xdr:to>
            </anchor>
          </commentPr>
        </mc:Choice>
        <mc:Fallback/>
      </mc:AlternateContent>
    </comment>
    <comment ref="Y7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5</xdr:col>
                <xdr:colOff>43</xdr:colOff>
                <xdr:row>70</xdr:row>
                <xdr:rowOff>7</xdr:rowOff>
              </xdr:from>
              <xdr:to>
                <xdr:col>27</xdr:col>
                <xdr:colOff>56</xdr:colOff>
                <xdr:row>75</xdr:row>
                <xdr:rowOff>1</xdr:rowOff>
              </xdr:to>
            </anchor>
          </commentPr>
        </mc:Choice>
        <mc:Fallback/>
      </mc:AlternateContent>
    </comment>
    <comment ref="Y7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5</xdr:col>
                <xdr:colOff>43</xdr:colOff>
                <xdr:row>73</xdr:row>
                <xdr:rowOff>7</xdr:rowOff>
              </xdr:from>
              <xdr:to>
                <xdr:col>27</xdr:col>
                <xdr:colOff>56</xdr:colOff>
                <xdr:row>78</xdr:row>
                <xdr:rowOff>1</xdr:rowOff>
              </xdr:to>
            </anchor>
          </commentPr>
        </mc:Choice>
        <mc:Fallback/>
      </mc:AlternateContent>
    </comment>
    <comment ref="Y7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5</xdr:col>
                <xdr:colOff>43</xdr:colOff>
                <xdr:row>74</xdr:row>
                <xdr:rowOff>7</xdr:rowOff>
              </xdr:from>
              <xdr:to>
                <xdr:col>27</xdr:col>
                <xdr:colOff>56</xdr:colOff>
                <xdr:row>79</xdr:row>
                <xdr:rowOff>1</xdr:rowOff>
              </xdr:to>
            </anchor>
          </commentPr>
        </mc:Choice>
        <mc:Fallback/>
      </mc:AlternateContent>
    </comment>
    <comment ref="Y7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5</xdr:col>
                <xdr:colOff>43</xdr:colOff>
                <xdr:row>75</xdr:row>
                <xdr:rowOff>7</xdr:rowOff>
              </xdr:from>
              <xdr:to>
                <xdr:col>27</xdr:col>
                <xdr:colOff>56</xdr:colOff>
                <xdr:row>80</xdr:row>
                <xdr:rowOff>1</xdr:rowOff>
              </xdr:to>
            </anchor>
          </commentPr>
        </mc:Choice>
        <mc:Fallback/>
      </mc:AlternateContent>
    </comment>
    <comment ref="Y8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5</xdr:col>
                <xdr:colOff>43</xdr:colOff>
                <xdr:row>84</xdr:row>
                <xdr:rowOff>7</xdr:rowOff>
              </xdr:from>
              <xdr:to>
                <xdr:col>27</xdr:col>
                <xdr:colOff>56</xdr:colOff>
                <xdr:row>89</xdr:row>
                <xdr:rowOff>1</xdr:rowOff>
              </xdr:to>
            </anchor>
          </commentPr>
        </mc:Choice>
        <mc:Fallback/>
      </mc:AlternateContent>
    </comment>
    <comment ref="Y8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5</xdr:col>
                <xdr:colOff>43</xdr:colOff>
                <xdr:row>85</xdr:row>
                <xdr:rowOff>7</xdr:rowOff>
              </xdr:from>
              <xdr:to>
                <xdr:col>27</xdr:col>
                <xdr:colOff>56</xdr:colOff>
                <xdr:row>90</xdr:row>
                <xdr:rowOff>1</xdr:rowOff>
              </xdr:to>
            </anchor>
          </commentPr>
        </mc:Choice>
        <mc:Fallback/>
      </mc:AlternateContent>
    </comment>
    <comment ref="Y9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5</xdr:col>
                <xdr:colOff>43</xdr:colOff>
                <xdr:row>89</xdr:row>
                <xdr:rowOff>7</xdr:rowOff>
              </xdr:from>
              <xdr:to>
                <xdr:col>27</xdr:col>
                <xdr:colOff>56</xdr:colOff>
                <xdr:row>94</xdr:row>
                <xdr:rowOff>1</xdr:rowOff>
              </xdr:to>
            </anchor>
          </commentPr>
        </mc:Choice>
        <mc:Fallback/>
      </mc:AlternateContent>
    </comment>
    <comment ref="Y9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5</xdr:col>
                <xdr:colOff>43</xdr:colOff>
                <xdr:row>91</xdr:row>
                <xdr:rowOff>7</xdr:rowOff>
              </xdr:from>
              <xdr:to>
                <xdr:col>27</xdr:col>
                <xdr:colOff>56</xdr:colOff>
                <xdr:row>96</xdr:row>
                <xdr:rowOff>1</xdr:rowOff>
              </xdr:to>
            </anchor>
          </commentPr>
        </mc:Choice>
        <mc:Fallback/>
      </mc:AlternateContent>
    </comment>
    <comment ref="Y9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5</xdr:col>
                <xdr:colOff>43</xdr:colOff>
                <xdr:row>97</xdr:row>
                <xdr:rowOff>7</xdr:rowOff>
              </xdr:from>
              <xdr:to>
                <xdr:col>27</xdr:col>
                <xdr:colOff>56</xdr:colOff>
                <xdr:row>102</xdr:row>
                <xdr:rowOff>1</xdr:rowOff>
              </xdr:to>
            </anchor>
          </commentPr>
        </mc:Choice>
        <mc:Fallback/>
      </mc:AlternateContent>
    </comment>
    <comment ref="Y10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5</xdr:col>
                <xdr:colOff>43</xdr:colOff>
                <xdr:row>103</xdr:row>
                <xdr:rowOff>7</xdr:rowOff>
              </xdr:from>
              <xdr:to>
                <xdr:col>27</xdr:col>
                <xdr:colOff>56</xdr:colOff>
                <xdr:row>108</xdr:row>
                <xdr:rowOff>1</xdr:rowOff>
              </xdr:to>
            </anchor>
          </commentPr>
        </mc:Choice>
        <mc:Fallback/>
      </mc:AlternateContent>
    </comment>
    <comment ref="Y128" authorId="0">
      <text>
        <r>
          <rPr>
            <sz val="9"/>
            <color rgb="FF000000"/>
            <rFont val="Tahoma"/>
            <family val="2"/>
          </rPr>
          <t xml:space="preserve">(11) Refers to Belgium-Luxembourg
</t>
        </r>
      </text>
      <mc:AlternateContent>
        <mc:Choice Requires="v2">
          <commentPr autoFill="true" autoScale="false" colHidden="false" locked="false" rowHidden="false" textHAlign="justify" textVAlign="top">
            <anchor moveWithCells="false" sizeWithCells="false">
              <xdr:from>
                <xdr:col>25</xdr:col>
                <xdr:colOff>43</xdr:colOff>
                <xdr:row>126</xdr:row>
                <xdr:rowOff>7</xdr:rowOff>
              </xdr:from>
              <xdr:to>
                <xdr:col>27</xdr:col>
                <xdr:colOff>56</xdr:colOff>
                <xdr:row>131</xdr:row>
                <xdr:rowOff>1</xdr:rowOff>
              </xdr:to>
            </anchor>
          </commentPr>
        </mc:Choice>
        <mc:Fallback/>
      </mc:AlternateContent>
    </comment>
    <comment ref="Y13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5</xdr:col>
                <xdr:colOff>43</xdr:colOff>
                <xdr:row>136</xdr:row>
                <xdr:rowOff>7</xdr:rowOff>
              </xdr:from>
              <xdr:to>
                <xdr:col>27</xdr:col>
                <xdr:colOff>56</xdr:colOff>
                <xdr:row>141</xdr:row>
                <xdr:rowOff>1</xdr:rowOff>
              </xdr:to>
            </anchor>
          </commentPr>
        </mc:Choice>
        <mc:Fallback/>
      </mc:AlternateContent>
    </comment>
    <comment ref="Y14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5</xdr:col>
                <xdr:colOff>43</xdr:colOff>
                <xdr:row>138</xdr:row>
                <xdr:rowOff>7</xdr:rowOff>
              </xdr:from>
              <xdr:to>
                <xdr:col>27</xdr:col>
                <xdr:colOff>56</xdr:colOff>
                <xdr:row>143</xdr:row>
                <xdr:rowOff>1</xdr:rowOff>
              </xdr:to>
            </anchor>
          </commentPr>
        </mc:Choice>
        <mc:Fallback/>
      </mc:AlternateContent>
    </comment>
    <comment ref="Y14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5</xdr:col>
                <xdr:colOff>43</xdr:colOff>
                <xdr:row>140</xdr:row>
                <xdr:rowOff>7</xdr:rowOff>
              </xdr:from>
              <xdr:to>
                <xdr:col>27</xdr:col>
                <xdr:colOff>56</xdr:colOff>
                <xdr:row>145</xdr:row>
                <xdr:rowOff>1</xdr:rowOff>
              </xdr:to>
            </anchor>
          </commentPr>
        </mc:Choice>
        <mc:Fallback/>
      </mc:AlternateContent>
    </comment>
    <comment ref="Y14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5</xdr:col>
                <xdr:colOff>43</xdr:colOff>
                <xdr:row>147</xdr:row>
                <xdr:rowOff>7</xdr:rowOff>
              </xdr:from>
              <xdr:to>
                <xdr:col>27</xdr:col>
                <xdr:colOff>56</xdr:colOff>
                <xdr:row>152</xdr:row>
                <xdr:rowOff>1</xdr:rowOff>
              </xdr:to>
            </anchor>
          </commentPr>
        </mc:Choice>
        <mc:Fallback/>
      </mc:AlternateContent>
    </comment>
    <comment ref="Y15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5</xdr:col>
                <xdr:colOff>43</xdr:colOff>
                <xdr:row>155</xdr:row>
                <xdr:rowOff>7</xdr:rowOff>
              </xdr:from>
              <xdr:to>
                <xdr:col>27</xdr:col>
                <xdr:colOff>56</xdr:colOff>
                <xdr:row>160</xdr:row>
                <xdr:rowOff>1</xdr:rowOff>
              </xdr:to>
            </anchor>
          </commentPr>
        </mc:Choice>
        <mc:Fallback/>
      </mc:AlternateContent>
    </comment>
    <comment ref="Y16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5</xdr:col>
                <xdr:colOff>43</xdr:colOff>
                <xdr:row>158</xdr:row>
                <xdr:rowOff>7</xdr:rowOff>
              </xdr:from>
              <xdr:to>
                <xdr:col>27</xdr:col>
                <xdr:colOff>56</xdr:colOff>
                <xdr:row>163</xdr:row>
                <xdr:rowOff>1</xdr:rowOff>
              </xdr:to>
            </anchor>
          </commentPr>
        </mc:Choice>
        <mc:Fallback/>
      </mc:AlternateContent>
    </comment>
    <comment ref="Y16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5</xdr:col>
                <xdr:colOff>43</xdr:colOff>
                <xdr:row>160</xdr:row>
                <xdr:rowOff>7</xdr:rowOff>
              </xdr:from>
              <xdr:to>
                <xdr:col>27</xdr:col>
                <xdr:colOff>56</xdr:colOff>
                <xdr:row>165</xdr:row>
                <xdr:rowOff>1</xdr:rowOff>
              </xdr:to>
            </anchor>
          </commentPr>
        </mc:Choice>
        <mc:Fallback/>
      </mc:AlternateContent>
    </comment>
    <comment ref="Y164"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5</xdr:col>
                <xdr:colOff>43</xdr:colOff>
                <xdr:row>162</xdr:row>
                <xdr:rowOff>7</xdr:rowOff>
              </xdr:from>
              <xdr:to>
                <xdr:col>27</xdr:col>
                <xdr:colOff>56</xdr:colOff>
                <xdr:row>167</xdr:row>
                <xdr:rowOff>1</xdr:rowOff>
              </xdr:to>
            </anchor>
          </commentPr>
        </mc:Choice>
        <mc:Fallback/>
      </mc:AlternateContent>
    </comment>
    <comment ref="Y16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5</xdr:col>
                <xdr:colOff>43</xdr:colOff>
                <xdr:row>164</xdr:row>
                <xdr:rowOff>7</xdr:rowOff>
              </xdr:from>
              <xdr:to>
                <xdr:col>27</xdr:col>
                <xdr:colOff>56</xdr:colOff>
                <xdr:row>169</xdr:row>
                <xdr:rowOff>1</xdr:rowOff>
              </xdr:to>
            </anchor>
          </commentPr>
        </mc:Choice>
        <mc:Fallback/>
      </mc:AlternateContent>
    </comment>
    <comment ref="Y16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5</xdr:col>
                <xdr:colOff>43</xdr:colOff>
                <xdr:row>165</xdr:row>
                <xdr:rowOff>7</xdr:rowOff>
              </xdr:from>
              <xdr:to>
                <xdr:col>27</xdr:col>
                <xdr:colOff>56</xdr:colOff>
                <xdr:row>170</xdr:row>
                <xdr:rowOff>1</xdr:rowOff>
              </xdr:to>
            </anchor>
          </commentPr>
        </mc:Choice>
        <mc:Fallback/>
      </mc:AlternateContent>
    </comment>
    <comment ref="Y17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5</xdr:col>
                <xdr:colOff>43</xdr:colOff>
                <xdr:row>177</xdr:row>
                <xdr:rowOff>7</xdr:rowOff>
              </xdr:from>
              <xdr:to>
                <xdr:col>27</xdr:col>
                <xdr:colOff>56</xdr:colOff>
                <xdr:row>182</xdr:row>
                <xdr:rowOff>1</xdr:rowOff>
              </xdr:to>
            </anchor>
          </commentPr>
        </mc:Choice>
        <mc:Fallback/>
      </mc:AlternateContent>
    </comment>
    <comment ref="Y18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5</xdr:col>
                <xdr:colOff>43</xdr:colOff>
                <xdr:row>180</xdr:row>
                <xdr:rowOff>7</xdr:rowOff>
              </xdr:from>
              <xdr:to>
                <xdr:col>27</xdr:col>
                <xdr:colOff>56</xdr:colOff>
                <xdr:row>185</xdr:row>
                <xdr:rowOff>1</xdr:rowOff>
              </xdr:to>
            </anchor>
          </commentPr>
        </mc:Choice>
        <mc:Fallback/>
      </mc:AlternateContent>
    </comment>
    <comment ref="Y185"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5</xdr:col>
                <xdr:colOff>43</xdr:colOff>
                <xdr:row>183</xdr:row>
                <xdr:rowOff>7</xdr:rowOff>
              </xdr:from>
              <xdr:to>
                <xdr:col>27</xdr:col>
                <xdr:colOff>56</xdr:colOff>
                <xdr:row>188</xdr:row>
                <xdr:rowOff>1</xdr:rowOff>
              </xdr:to>
            </anchor>
          </commentPr>
        </mc:Choice>
        <mc:Fallback/>
      </mc:AlternateContent>
    </comment>
    <comment ref="Y189"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5</xdr:col>
                <xdr:colOff>43</xdr:colOff>
                <xdr:row>187</xdr:row>
                <xdr:rowOff>7</xdr:rowOff>
              </xdr:from>
              <xdr:to>
                <xdr:col>27</xdr:col>
                <xdr:colOff>56</xdr:colOff>
                <xdr:row>192</xdr:row>
                <xdr:rowOff>1</xdr:rowOff>
              </xdr:to>
            </anchor>
          </commentPr>
        </mc:Choice>
        <mc:Fallback/>
      </mc:AlternateContent>
    </comment>
    <comment ref="Y19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5</xdr:col>
                <xdr:colOff>43</xdr:colOff>
                <xdr:row>194</xdr:row>
                <xdr:rowOff>7</xdr:rowOff>
              </xdr:from>
              <xdr:to>
                <xdr:col>27</xdr:col>
                <xdr:colOff>56</xdr:colOff>
                <xdr:row>199</xdr:row>
                <xdr:rowOff>1</xdr:rowOff>
              </xdr:to>
            </anchor>
          </commentPr>
        </mc:Choice>
        <mc:Fallback/>
      </mc:AlternateContent>
    </comment>
    <comment ref="Y21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5</xdr:col>
                <xdr:colOff>43</xdr:colOff>
                <xdr:row>208</xdr:row>
                <xdr:rowOff>7</xdr:rowOff>
              </xdr:from>
              <xdr:to>
                <xdr:col>27</xdr:col>
                <xdr:colOff>56</xdr:colOff>
                <xdr:row>213</xdr:row>
                <xdr:rowOff>1</xdr:rowOff>
              </xdr:to>
            </anchor>
          </commentPr>
        </mc:Choice>
        <mc:Fallback/>
      </mc:AlternateContent>
    </comment>
    <comment ref="Y211"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5</xdr:col>
                <xdr:colOff>43</xdr:colOff>
                <xdr:row>209</xdr:row>
                <xdr:rowOff>7</xdr:rowOff>
              </xdr:from>
              <xdr:to>
                <xdr:col>27</xdr:col>
                <xdr:colOff>56</xdr:colOff>
                <xdr:row>214</xdr:row>
                <xdr:rowOff>1</xdr:rowOff>
              </xdr:to>
            </anchor>
          </commentPr>
        </mc:Choice>
        <mc:Fallback/>
      </mc:AlternateContent>
    </comment>
    <comment ref="Y21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5</xdr:col>
                <xdr:colOff>43</xdr:colOff>
                <xdr:row>211</xdr:row>
                <xdr:rowOff>7</xdr:rowOff>
              </xdr:from>
              <xdr:to>
                <xdr:col>27</xdr:col>
                <xdr:colOff>56</xdr:colOff>
                <xdr:row>216</xdr:row>
                <xdr:rowOff>1</xdr:rowOff>
              </xdr:to>
            </anchor>
          </commentPr>
        </mc:Choice>
        <mc:Fallback/>
      </mc:AlternateContent>
    </comment>
    <comment ref="Y22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5</xdr:col>
                <xdr:colOff>43</xdr:colOff>
                <xdr:row>218</xdr:row>
                <xdr:rowOff>7</xdr:rowOff>
              </xdr:from>
              <xdr:to>
                <xdr:col>27</xdr:col>
                <xdr:colOff>56</xdr:colOff>
                <xdr:row>223</xdr:row>
                <xdr:rowOff>1</xdr:rowOff>
              </xdr:to>
            </anchor>
          </commentPr>
        </mc:Choice>
        <mc:Fallback/>
      </mc:AlternateContent>
    </comment>
    <comment ref="Y228"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5</xdr:col>
                <xdr:colOff>43</xdr:colOff>
                <xdr:row>226</xdr:row>
                <xdr:rowOff>7</xdr:rowOff>
              </xdr:from>
              <xdr:to>
                <xdr:col>27</xdr:col>
                <xdr:colOff>56</xdr:colOff>
                <xdr:row>231</xdr:row>
                <xdr:rowOff>1</xdr:rowOff>
              </xdr:to>
            </anchor>
          </commentPr>
        </mc:Choice>
        <mc:Fallback/>
      </mc:AlternateContent>
    </comment>
    <comment ref="Y234"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5</xdr:col>
                <xdr:colOff>43</xdr:colOff>
                <xdr:row>232</xdr:row>
                <xdr:rowOff>7</xdr:rowOff>
              </xdr:from>
              <xdr:to>
                <xdr:col>27</xdr:col>
                <xdr:colOff>56</xdr:colOff>
                <xdr:row>237</xdr:row>
                <xdr:rowOff>1</xdr:rowOff>
              </xdr:to>
            </anchor>
          </commentPr>
        </mc:Choice>
        <mc:Fallback/>
      </mc:AlternateContent>
    </comment>
    <comment ref="Y23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5</xdr:col>
                <xdr:colOff>43</xdr:colOff>
                <xdr:row>234</xdr:row>
                <xdr:rowOff>7</xdr:rowOff>
              </xdr:from>
              <xdr:to>
                <xdr:col>27</xdr:col>
                <xdr:colOff>56</xdr:colOff>
                <xdr:row>239</xdr:row>
                <xdr:rowOff>1</xdr:rowOff>
              </xdr:to>
            </anchor>
          </commentPr>
        </mc:Choice>
        <mc:Fallback/>
      </mc:AlternateContent>
    </comment>
    <comment ref="Y23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5</xdr:col>
                <xdr:colOff>43</xdr:colOff>
                <xdr:row>235</xdr:row>
                <xdr:rowOff>7</xdr:rowOff>
              </xdr:from>
              <xdr:to>
                <xdr:col>27</xdr:col>
                <xdr:colOff>56</xdr:colOff>
                <xdr:row>240</xdr:row>
                <xdr:rowOff>1</xdr:rowOff>
              </xdr:to>
            </anchor>
          </commentPr>
        </mc:Choice>
        <mc:Fallback/>
      </mc:AlternateContent>
    </comment>
    <comment ref="Z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6</xdr:col>
                <xdr:colOff>43</xdr:colOff>
                <xdr:row>7</xdr:row>
                <xdr:rowOff>7</xdr:rowOff>
              </xdr:from>
              <xdr:to>
                <xdr:col>28</xdr:col>
                <xdr:colOff>56</xdr:colOff>
                <xdr:row>12</xdr:row>
                <xdr:rowOff>1</xdr:rowOff>
              </xdr:to>
            </anchor>
          </commentPr>
        </mc:Choice>
        <mc:Fallback/>
      </mc:AlternateContent>
    </comment>
    <comment ref="Z1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6</xdr:col>
                <xdr:colOff>43</xdr:colOff>
                <xdr:row>8</xdr:row>
                <xdr:rowOff>7</xdr:rowOff>
              </xdr:from>
              <xdr:to>
                <xdr:col>28</xdr:col>
                <xdr:colOff>56</xdr:colOff>
                <xdr:row>13</xdr:row>
                <xdr:rowOff>1</xdr:rowOff>
              </xdr:to>
            </anchor>
          </commentPr>
        </mc:Choice>
        <mc:Fallback/>
      </mc:AlternateContent>
    </comment>
    <comment ref="Z1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6</xdr:col>
                <xdr:colOff>43</xdr:colOff>
                <xdr:row>9</xdr:row>
                <xdr:rowOff>7</xdr:rowOff>
              </xdr:from>
              <xdr:to>
                <xdr:col>28</xdr:col>
                <xdr:colOff>56</xdr:colOff>
                <xdr:row>14</xdr:row>
                <xdr:rowOff>1</xdr:rowOff>
              </xdr:to>
            </anchor>
          </commentPr>
        </mc:Choice>
        <mc:Fallback/>
      </mc:AlternateContent>
    </comment>
    <comment ref="Z2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6</xdr:col>
                <xdr:colOff>43</xdr:colOff>
                <xdr:row>24</xdr:row>
                <xdr:rowOff>7</xdr:rowOff>
              </xdr:from>
              <xdr:to>
                <xdr:col>28</xdr:col>
                <xdr:colOff>56</xdr:colOff>
                <xdr:row>29</xdr:row>
                <xdr:rowOff>1</xdr:rowOff>
              </xdr:to>
            </anchor>
          </commentPr>
        </mc:Choice>
        <mc:Fallback/>
      </mc:AlternateContent>
    </comment>
    <comment ref="Z2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6</xdr:col>
                <xdr:colOff>43</xdr:colOff>
                <xdr:row>27</xdr:row>
                <xdr:rowOff>7</xdr:rowOff>
              </xdr:from>
              <xdr:to>
                <xdr:col>28</xdr:col>
                <xdr:colOff>56</xdr:colOff>
                <xdr:row>32</xdr:row>
                <xdr:rowOff>1</xdr:rowOff>
              </xdr:to>
            </anchor>
          </commentPr>
        </mc:Choice>
        <mc:Fallback/>
      </mc:AlternateContent>
    </comment>
    <comment ref="Z3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6</xdr:col>
                <xdr:colOff>43</xdr:colOff>
                <xdr:row>28</xdr:row>
                <xdr:rowOff>7</xdr:rowOff>
              </xdr:from>
              <xdr:to>
                <xdr:col>28</xdr:col>
                <xdr:colOff>56</xdr:colOff>
                <xdr:row>33</xdr:row>
                <xdr:rowOff>1</xdr:rowOff>
              </xdr:to>
            </anchor>
          </commentPr>
        </mc:Choice>
        <mc:Fallback/>
      </mc:AlternateContent>
    </comment>
    <comment ref="Z3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6</xdr:col>
                <xdr:colOff>43</xdr:colOff>
                <xdr:row>30</xdr:row>
                <xdr:rowOff>7</xdr:rowOff>
              </xdr:from>
              <xdr:to>
                <xdr:col>28</xdr:col>
                <xdr:colOff>56</xdr:colOff>
                <xdr:row>35</xdr:row>
                <xdr:rowOff>1</xdr:rowOff>
              </xdr:to>
            </anchor>
          </commentPr>
        </mc:Choice>
        <mc:Fallback/>
      </mc:AlternateContent>
    </comment>
    <comment ref="Z6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6</xdr:col>
                <xdr:colOff>43</xdr:colOff>
                <xdr:row>60</xdr:row>
                <xdr:rowOff>7</xdr:rowOff>
              </xdr:from>
              <xdr:to>
                <xdr:col>28</xdr:col>
                <xdr:colOff>56</xdr:colOff>
                <xdr:row>65</xdr:row>
                <xdr:rowOff>1</xdr:rowOff>
              </xdr:to>
            </anchor>
          </commentPr>
        </mc:Choice>
        <mc:Fallback/>
      </mc:AlternateContent>
    </comment>
    <comment ref="Z7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6</xdr:col>
                <xdr:colOff>43</xdr:colOff>
                <xdr:row>70</xdr:row>
                <xdr:rowOff>7</xdr:rowOff>
              </xdr:from>
              <xdr:to>
                <xdr:col>28</xdr:col>
                <xdr:colOff>56</xdr:colOff>
                <xdr:row>75</xdr:row>
                <xdr:rowOff>1</xdr:rowOff>
              </xdr:to>
            </anchor>
          </commentPr>
        </mc:Choice>
        <mc:Fallback/>
      </mc:AlternateContent>
    </comment>
    <comment ref="Z7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6</xdr:col>
                <xdr:colOff>43</xdr:colOff>
                <xdr:row>73</xdr:row>
                <xdr:rowOff>7</xdr:rowOff>
              </xdr:from>
              <xdr:to>
                <xdr:col>28</xdr:col>
                <xdr:colOff>56</xdr:colOff>
                <xdr:row>78</xdr:row>
                <xdr:rowOff>1</xdr:rowOff>
              </xdr:to>
            </anchor>
          </commentPr>
        </mc:Choice>
        <mc:Fallback/>
      </mc:AlternateContent>
    </comment>
    <comment ref="Z7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6</xdr:col>
                <xdr:colOff>43</xdr:colOff>
                <xdr:row>74</xdr:row>
                <xdr:rowOff>7</xdr:rowOff>
              </xdr:from>
              <xdr:to>
                <xdr:col>28</xdr:col>
                <xdr:colOff>56</xdr:colOff>
                <xdr:row>79</xdr:row>
                <xdr:rowOff>1</xdr:rowOff>
              </xdr:to>
            </anchor>
          </commentPr>
        </mc:Choice>
        <mc:Fallback/>
      </mc:AlternateContent>
    </comment>
    <comment ref="Z7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6</xdr:col>
                <xdr:colOff>43</xdr:colOff>
                <xdr:row>75</xdr:row>
                <xdr:rowOff>7</xdr:rowOff>
              </xdr:from>
              <xdr:to>
                <xdr:col>28</xdr:col>
                <xdr:colOff>56</xdr:colOff>
                <xdr:row>80</xdr:row>
                <xdr:rowOff>1</xdr:rowOff>
              </xdr:to>
            </anchor>
          </commentPr>
        </mc:Choice>
        <mc:Fallback/>
      </mc:AlternateContent>
    </comment>
    <comment ref="Z8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6</xdr:col>
                <xdr:colOff>43</xdr:colOff>
                <xdr:row>84</xdr:row>
                <xdr:rowOff>7</xdr:rowOff>
              </xdr:from>
              <xdr:to>
                <xdr:col>28</xdr:col>
                <xdr:colOff>56</xdr:colOff>
                <xdr:row>89</xdr:row>
                <xdr:rowOff>1</xdr:rowOff>
              </xdr:to>
            </anchor>
          </commentPr>
        </mc:Choice>
        <mc:Fallback/>
      </mc:AlternateContent>
    </comment>
    <comment ref="Z8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6</xdr:col>
                <xdr:colOff>43</xdr:colOff>
                <xdr:row>85</xdr:row>
                <xdr:rowOff>7</xdr:rowOff>
              </xdr:from>
              <xdr:to>
                <xdr:col>28</xdr:col>
                <xdr:colOff>56</xdr:colOff>
                <xdr:row>90</xdr:row>
                <xdr:rowOff>1</xdr:rowOff>
              </xdr:to>
            </anchor>
          </commentPr>
        </mc:Choice>
        <mc:Fallback/>
      </mc:AlternateContent>
    </comment>
    <comment ref="Z9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6</xdr:col>
                <xdr:colOff>43</xdr:colOff>
                <xdr:row>89</xdr:row>
                <xdr:rowOff>7</xdr:rowOff>
              </xdr:from>
              <xdr:to>
                <xdr:col>28</xdr:col>
                <xdr:colOff>56</xdr:colOff>
                <xdr:row>94</xdr:row>
                <xdr:rowOff>1</xdr:rowOff>
              </xdr:to>
            </anchor>
          </commentPr>
        </mc:Choice>
        <mc:Fallback/>
      </mc:AlternateContent>
    </comment>
    <comment ref="Z9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6</xdr:col>
                <xdr:colOff>43</xdr:colOff>
                <xdr:row>91</xdr:row>
                <xdr:rowOff>7</xdr:rowOff>
              </xdr:from>
              <xdr:to>
                <xdr:col>28</xdr:col>
                <xdr:colOff>56</xdr:colOff>
                <xdr:row>96</xdr:row>
                <xdr:rowOff>1</xdr:rowOff>
              </xdr:to>
            </anchor>
          </commentPr>
        </mc:Choice>
        <mc:Fallback/>
      </mc:AlternateContent>
    </comment>
    <comment ref="Z9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6</xdr:col>
                <xdr:colOff>43</xdr:colOff>
                <xdr:row>97</xdr:row>
                <xdr:rowOff>7</xdr:rowOff>
              </xdr:from>
              <xdr:to>
                <xdr:col>28</xdr:col>
                <xdr:colOff>56</xdr:colOff>
                <xdr:row>102</xdr:row>
                <xdr:rowOff>1</xdr:rowOff>
              </xdr:to>
            </anchor>
          </commentPr>
        </mc:Choice>
        <mc:Fallback/>
      </mc:AlternateContent>
    </comment>
    <comment ref="Z10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6</xdr:col>
                <xdr:colOff>43</xdr:colOff>
                <xdr:row>103</xdr:row>
                <xdr:rowOff>7</xdr:rowOff>
              </xdr:from>
              <xdr:to>
                <xdr:col>28</xdr:col>
                <xdr:colOff>56</xdr:colOff>
                <xdr:row>108</xdr:row>
                <xdr:rowOff>1</xdr:rowOff>
              </xdr:to>
            </anchor>
          </commentPr>
        </mc:Choice>
        <mc:Fallback/>
      </mc:AlternateContent>
    </comment>
    <comment ref="Z128" authorId="0">
      <text>
        <r>
          <rPr>
            <sz val="9"/>
            <color rgb="FF000000"/>
            <rFont val="Tahoma"/>
            <family val="2"/>
          </rPr>
          <t xml:space="preserve">(11) Refers to Belgium-Luxembourg
</t>
        </r>
      </text>
      <mc:AlternateContent>
        <mc:Choice Requires="v2">
          <commentPr autoFill="true" autoScale="false" colHidden="false" locked="false" rowHidden="false" textHAlign="justify" textVAlign="top">
            <anchor moveWithCells="false" sizeWithCells="false">
              <xdr:from>
                <xdr:col>26</xdr:col>
                <xdr:colOff>43</xdr:colOff>
                <xdr:row>126</xdr:row>
                <xdr:rowOff>7</xdr:rowOff>
              </xdr:from>
              <xdr:to>
                <xdr:col>28</xdr:col>
                <xdr:colOff>56</xdr:colOff>
                <xdr:row>131</xdr:row>
                <xdr:rowOff>1</xdr:rowOff>
              </xdr:to>
            </anchor>
          </commentPr>
        </mc:Choice>
        <mc:Fallback/>
      </mc:AlternateContent>
    </comment>
    <comment ref="Z13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6</xdr:col>
                <xdr:colOff>43</xdr:colOff>
                <xdr:row>136</xdr:row>
                <xdr:rowOff>7</xdr:rowOff>
              </xdr:from>
              <xdr:to>
                <xdr:col>28</xdr:col>
                <xdr:colOff>56</xdr:colOff>
                <xdr:row>141</xdr:row>
                <xdr:rowOff>1</xdr:rowOff>
              </xdr:to>
            </anchor>
          </commentPr>
        </mc:Choice>
        <mc:Fallback/>
      </mc:AlternateContent>
    </comment>
    <comment ref="Z14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6</xdr:col>
                <xdr:colOff>43</xdr:colOff>
                <xdr:row>138</xdr:row>
                <xdr:rowOff>7</xdr:rowOff>
              </xdr:from>
              <xdr:to>
                <xdr:col>28</xdr:col>
                <xdr:colOff>56</xdr:colOff>
                <xdr:row>143</xdr:row>
                <xdr:rowOff>1</xdr:rowOff>
              </xdr:to>
            </anchor>
          </commentPr>
        </mc:Choice>
        <mc:Fallback/>
      </mc:AlternateContent>
    </comment>
    <comment ref="Z14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6</xdr:col>
                <xdr:colOff>43</xdr:colOff>
                <xdr:row>140</xdr:row>
                <xdr:rowOff>7</xdr:rowOff>
              </xdr:from>
              <xdr:to>
                <xdr:col>28</xdr:col>
                <xdr:colOff>56</xdr:colOff>
                <xdr:row>145</xdr:row>
                <xdr:rowOff>1</xdr:rowOff>
              </xdr:to>
            </anchor>
          </commentPr>
        </mc:Choice>
        <mc:Fallback/>
      </mc:AlternateContent>
    </comment>
    <comment ref="Z14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6</xdr:col>
                <xdr:colOff>43</xdr:colOff>
                <xdr:row>146</xdr:row>
                <xdr:rowOff>7</xdr:rowOff>
              </xdr:from>
              <xdr:to>
                <xdr:col>28</xdr:col>
                <xdr:colOff>56</xdr:colOff>
                <xdr:row>151</xdr:row>
                <xdr:rowOff>1</xdr:rowOff>
              </xdr:to>
            </anchor>
          </commentPr>
        </mc:Choice>
        <mc:Fallback/>
      </mc:AlternateContent>
    </comment>
    <comment ref="Z14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6</xdr:col>
                <xdr:colOff>43</xdr:colOff>
                <xdr:row>147</xdr:row>
                <xdr:rowOff>7</xdr:rowOff>
              </xdr:from>
              <xdr:to>
                <xdr:col>28</xdr:col>
                <xdr:colOff>56</xdr:colOff>
                <xdr:row>152</xdr:row>
                <xdr:rowOff>1</xdr:rowOff>
              </xdr:to>
            </anchor>
          </commentPr>
        </mc:Choice>
        <mc:Fallback/>
      </mc:AlternateContent>
    </comment>
    <comment ref="Z15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6</xdr:col>
                <xdr:colOff>43</xdr:colOff>
                <xdr:row>155</xdr:row>
                <xdr:rowOff>7</xdr:rowOff>
              </xdr:from>
              <xdr:to>
                <xdr:col>28</xdr:col>
                <xdr:colOff>56</xdr:colOff>
                <xdr:row>160</xdr:row>
                <xdr:rowOff>1</xdr:rowOff>
              </xdr:to>
            </anchor>
          </commentPr>
        </mc:Choice>
        <mc:Fallback/>
      </mc:AlternateContent>
    </comment>
    <comment ref="Z15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6</xdr:col>
                <xdr:colOff>43</xdr:colOff>
                <xdr:row>156</xdr:row>
                <xdr:rowOff>7</xdr:rowOff>
              </xdr:from>
              <xdr:to>
                <xdr:col>28</xdr:col>
                <xdr:colOff>56</xdr:colOff>
                <xdr:row>161</xdr:row>
                <xdr:rowOff>1</xdr:rowOff>
              </xdr:to>
            </anchor>
          </commentPr>
        </mc:Choice>
        <mc:Fallback/>
      </mc:AlternateContent>
    </comment>
    <comment ref="Z16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6</xdr:col>
                <xdr:colOff>43</xdr:colOff>
                <xdr:row>158</xdr:row>
                <xdr:rowOff>7</xdr:rowOff>
              </xdr:from>
              <xdr:to>
                <xdr:col>28</xdr:col>
                <xdr:colOff>56</xdr:colOff>
                <xdr:row>163</xdr:row>
                <xdr:rowOff>1</xdr:rowOff>
              </xdr:to>
            </anchor>
          </commentPr>
        </mc:Choice>
        <mc:Fallback/>
      </mc:AlternateContent>
    </comment>
    <comment ref="Z16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6</xdr:col>
                <xdr:colOff>43</xdr:colOff>
                <xdr:row>160</xdr:row>
                <xdr:rowOff>7</xdr:rowOff>
              </xdr:from>
              <xdr:to>
                <xdr:col>28</xdr:col>
                <xdr:colOff>56</xdr:colOff>
                <xdr:row>165</xdr:row>
                <xdr:rowOff>1</xdr:rowOff>
              </xdr:to>
            </anchor>
          </commentPr>
        </mc:Choice>
        <mc:Fallback/>
      </mc:AlternateContent>
    </comment>
    <comment ref="Z164"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6</xdr:col>
                <xdr:colOff>43</xdr:colOff>
                <xdr:row>162</xdr:row>
                <xdr:rowOff>7</xdr:rowOff>
              </xdr:from>
              <xdr:to>
                <xdr:col>28</xdr:col>
                <xdr:colOff>56</xdr:colOff>
                <xdr:row>167</xdr:row>
                <xdr:rowOff>1</xdr:rowOff>
              </xdr:to>
            </anchor>
          </commentPr>
        </mc:Choice>
        <mc:Fallback/>
      </mc:AlternateContent>
    </comment>
    <comment ref="Z16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6</xdr:col>
                <xdr:colOff>43</xdr:colOff>
                <xdr:row>164</xdr:row>
                <xdr:rowOff>7</xdr:rowOff>
              </xdr:from>
              <xdr:to>
                <xdr:col>28</xdr:col>
                <xdr:colOff>56</xdr:colOff>
                <xdr:row>169</xdr:row>
                <xdr:rowOff>1</xdr:rowOff>
              </xdr:to>
            </anchor>
          </commentPr>
        </mc:Choice>
        <mc:Fallback/>
      </mc:AlternateContent>
    </comment>
    <comment ref="Z16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6</xdr:col>
                <xdr:colOff>43</xdr:colOff>
                <xdr:row>165</xdr:row>
                <xdr:rowOff>7</xdr:rowOff>
              </xdr:from>
              <xdr:to>
                <xdr:col>28</xdr:col>
                <xdr:colOff>56</xdr:colOff>
                <xdr:row>170</xdr:row>
                <xdr:rowOff>1</xdr:rowOff>
              </xdr:to>
            </anchor>
          </commentPr>
        </mc:Choice>
        <mc:Fallback/>
      </mc:AlternateContent>
    </comment>
    <comment ref="Z17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6</xdr:col>
                <xdr:colOff>43</xdr:colOff>
                <xdr:row>177</xdr:row>
                <xdr:rowOff>7</xdr:rowOff>
              </xdr:from>
              <xdr:to>
                <xdr:col>28</xdr:col>
                <xdr:colOff>56</xdr:colOff>
                <xdr:row>182</xdr:row>
                <xdr:rowOff>1</xdr:rowOff>
              </xdr:to>
            </anchor>
          </commentPr>
        </mc:Choice>
        <mc:Fallback/>
      </mc:AlternateContent>
    </comment>
    <comment ref="Z18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6</xdr:col>
                <xdr:colOff>43</xdr:colOff>
                <xdr:row>180</xdr:row>
                <xdr:rowOff>7</xdr:rowOff>
              </xdr:from>
              <xdr:to>
                <xdr:col>28</xdr:col>
                <xdr:colOff>56</xdr:colOff>
                <xdr:row>185</xdr:row>
                <xdr:rowOff>1</xdr:rowOff>
              </xdr:to>
            </anchor>
          </commentPr>
        </mc:Choice>
        <mc:Fallback/>
      </mc:AlternateContent>
    </comment>
    <comment ref="Z185"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6</xdr:col>
                <xdr:colOff>43</xdr:colOff>
                <xdr:row>183</xdr:row>
                <xdr:rowOff>7</xdr:rowOff>
              </xdr:from>
              <xdr:to>
                <xdr:col>28</xdr:col>
                <xdr:colOff>56</xdr:colOff>
                <xdr:row>188</xdr:row>
                <xdr:rowOff>1</xdr:rowOff>
              </xdr:to>
            </anchor>
          </commentPr>
        </mc:Choice>
        <mc:Fallback/>
      </mc:AlternateContent>
    </comment>
    <comment ref="Z18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6</xdr:col>
                <xdr:colOff>43</xdr:colOff>
                <xdr:row>184</xdr:row>
                <xdr:rowOff>7</xdr:rowOff>
              </xdr:from>
              <xdr:to>
                <xdr:col>28</xdr:col>
                <xdr:colOff>56</xdr:colOff>
                <xdr:row>189</xdr:row>
                <xdr:rowOff>1</xdr:rowOff>
              </xdr:to>
            </anchor>
          </commentPr>
        </mc:Choice>
        <mc:Fallback/>
      </mc:AlternateContent>
    </comment>
    <comment ref="Z189"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6</xdr:col>
                <xdr:colOff>43</xdr:colOff>
                <xdr:row>187</xdr:row>
                <xdr:rowOff>7</xdr:rowOff>
              </xdr:from>
              <xdr:to>
                <xdr:col>28</xdr:col>
                <xdr:colOff>56</xdr:colOff>
                <xdr:row>192</xdr:row>
                <xdr:rowOff>1</xdr:rowOff>
              </xdr:to>
            </anchor>
          </commentPr>
        </mc:Choice>
        <mc:Fallback/>
      </mc:AlternateContent>
    </comment>
    <comment ref="Z19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6</xdr:col>
                <xdr:colOff>43</xdr:colOff>
                <xdr:row>194</xdr:row>
                <xdr:rowOff>7</xdr:rowOff>
              </xdr:from>
              <xdr:to>
                <xdr:col>28</xdr:col>
                <xdr:colOff>56</xdr:colOff>
                <xdr:row>199</xdr:row>
                <xdr:rowOff>1</xdr:rowOff>
              </xdr:to>
            </anchor>
          </commentPr>
        </mc:Choice>
        <mc:Fallback/>
      </mc:AlternateContent>
    </comment>
    <comment ref="Z211"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6</xdr:col>
                <xdr:colOff>43</xdr:colOff>
                <xdr:row>209</xdr:row>
                <xdr:rowOff>7</xdr:rowOff>
              </xdr:from>
              <xdr:to>
                <xdr:col>28</xdr:col>
                <xdr:colOff>56</xdr:colOff>
                <xdr:row>214</xdr:row>
                <xdr:rowOff>1</xdr:rowOff>
              </xdr:to>
            </anchor>
          </commentPr>
        </mc:Choice>
        <mc:Fallback/>
      </mc:AlternateContent>
    </comment>
    <comment ref="Z21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6</xdr:col>
                <xdr:colOff>43</xdr:colOff>
                <xdr:row>211</xdr:row>
                <xdr:rowOff>7</xdr:rowOff>
              </xdr:from>
              <xdr:to>
                <xdr:col>28</xdr:col>
                <xdr:colOff>56</xdr:colOff>
                <xdr:row>216</xdr:row>
                <xdr:rowOff>1</xdr:rowOff>
              </xdr:to>
            </anchor>
          </commentPr>
        </mc:Choice>
        <mc:Fallback/>
      </mc:AlternateContent>
    </comment>
    <comment ref="Z228"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6</xdr:col>
                <xdr:colOff>43</xdr:colOff>
                <xdr:row>226</xdr:row>
                <xdr:rowOff>7</xdr:rowOff>
              </xdr:from>
              <xdr:to>
                <xdr:col>28</xdr:col>
                <xdr:colOff>56</xdr:colOff>
                <xdr:row>231</xdr:row>
                <xdr:rowOff>1</xdr:rowOff>
              </xdr:to>
            </anchor>
          </commentPr>
        </mc:Choice>
        <mc:Fallback/>
      </mc:AlternateContent>
    </comment>
    <comment ref="Z23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6</xdr:col>
                <xdr:colOff>43</xdr:colOff>
                <xdr:row>231</xdr:row>
                <xdr:rowOff>7</xdr:rowOff>
              </xdr:from>
              <xdr:to>
                <xdr:col>28</xdr:col>
                <xdr:colOff>56</xdr:colOff>
                <xdr:row>236</xdr:row>
                <xdr:rowOff>1</xdr:rowOff>
              </xdr:to>
            </anchor>
          </commentPr>
        </mc:Choice>
        <mc:Fallback/>
      </mc:AlternateContent>
    </comment>
    <comment ref="Z234"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6</xdr:col>
                <xdr:colOff>43</xdr:colOff>
                <xdr:row>232</xdr:row>
                <xdr:rowOff>7</xdr:rowOff>
              </xdr:from>
              <xdr:to>
                <xdr:col>28</xdr:col>
                <xdr:colOff>56</xdr:colOff>
                <xdr:row>237</xdr:row>
                <xdr:rowOff>1</xdr:rowOff>
              </xdr:to>
            </anchor>
          </commentPr>
        </mc:Choice>
        <mc:Fallback/>
      </mc:AlternateContent>
    </comment>
    <comment ref="Z23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6</xdr:col>
                <xdr:colOff>43</xdr:colOff>
                <xdr:row>234</xdr:row>
                <xdr:rowOff>7</xdr:rowOff>
              </xdr:from>
              <xdr:to>
                <xdr:col>28</xdr:col>
                <xdr:colOff>56</xdr:colOff>
                <xdr:row>239</xdr:row>
                <xdr:rowOff>1</xdr:rowOff>
              </xdr:to>
            </anchor>
          </commentPr>
        </mc:Choice>
        <mc:Fallback/>
      </mc:AlternateContent>
    </comment>
    <comment ref="Z23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6</xdr:col>
                <xdr:colOff>43</xdr:colOff>
                <xdr:row>235</xdr:row>
                <xdr:rowOff>7</xdr:rowOff>
              </xdr:from>
              <xdr:to>
                <xdr:col>28</xdr:col>
                <xdr:colOff>56</xdr:colOff>
                <xdr:row>240</xdr:row>
                <xdr:rowOff>1</xdr:rowOff>
              </xdr:to>
            </anchor>
          </commentPr>
        </mc:Choice>
        <mc:Fallback/>
      </mc:AlternateContent>
    </comment>
    <comment ref="AA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7</xdr:col>
                <xdr:colOff>43</xdr:colOff>
                <xdr:row>7</xdr:row>
                <xdr:rowOff>7</xdr:rowOff>
              </xdr:from>
              <xdr:to>
                <xdr:col>29</xdr:col>
                <xdr:colOff>58</xdr:colOff>
                <xdr:row>12</xdr:row>
                <xdr:rowOff>1</xdr:rowOff>
              </xdr:to>
            </anchor>
          </commentPr>
        </mc:Choice>
        <mc:Fallback/>
      </mc:AlternateContent>
    </comment>
    <comment ref="AA1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7</xdr:col>
                <xdr:colOff>43</xdr:colOff>
                <xdr:row>8</xdr:row>
                <xdr:rowOff>7</xdr:rowOff>
              </xdr:from>
              <xdr:to>
                <xdr:col>29</xdr:col>
                <xdr:colOff>58</xdr:colOff>
                <xdr:row>13</xdr:row>
                <xdr:rowOff>1</xdr:rowOff>
              </xdr:to>
            </anchor>
          </commentPr>
        </mc:Choice>
        <mc:Fallback/>
      </mc:AlternateContent>
    </comment>
    <comment ref="AA1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7</xdr:col>
                <xdr:colOff>43</xdr:colOff>
                <xdr:row>9</xdr:row>
                <xdr:rowOff>7</xdr:rowOff>
              </xdr:from>
              <xdr:to>
                <xdr:col>29</xdr:col>
                <xdr:colOff>58</xdr:colOff>
                <xdr:row>14</xdr:row>
                <xdr:rowOff>1</xdr:rowOff>
              </xdr:to>
            </anchor>
          </commentPr>
        </mc:Choice>
        <mc:Fallback/>
      </mc:AlternateContent>
    </comment>
    <comment ref="AA2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7</xdr:col>
                <xdr:colOff>43</xdr:colOff>
                <xdr:row>24</xdr:row>
                <xdr:rowOff>7</xdr:rowOff>
              </xdr:from>
              <xdr:to>
                <xdr:col>29</xdr:col>
                <xdr:colOff>58</xdr:colOff>
                <xdr:row>29</xdr:row>
                <xdr:rowOff>1</xdr:rowOff>
              </xdr:to>
            </anchor>
          </commentPr>
        </mc:Choice>
        <mc:Fallback/>
      </mc:AlternateContent>
    </comment>
    <comment ref="AA2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7</xdr:col>
                <xdr:colOff>43</xdr:colOff>
                <xdr:row>27</xdr:row>
                <xdr:rowOff>7</xdr:rowOff>
              </xdr:from>
              <xdr:to>
                <xdr:col>29</xdr:col>
                <xdr:colOff>58</xdr:colOff>
                <xdr:row>32</xdr:row>
                <xdr:rowOff>1</xdr:rowOff>
              </xdr:to>
            </anchor>
          </commentPr>
        </mc:Choice>
        <mc:Fallback/>
      </mc:AlternateContent>
    </comment>
    <comment ref="AA3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7</xdr:col>
                <xdr:colOff>43</xdr:colOff>
                <xdr:row>30</xdr:row>
                <xdr:rowOff>7</xdr:rowOff>
              </xdr:from>
              <xdr:to>
                <xdr:col>29</xdr:col>
                <xdr:colOff>58</xdr:colOff>
                <xdr:row>35</xdr:row>
                <xdr:rowOff>1</xdr:rowOff>
              </xdr:to>
            </anchor>
          </commentPr>
        </mc:Choice>
        <mc:Fallback/>
      </mc:AlternateContent>
    </comment>
    <comment ref="AA6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7</xdr:col>
                <xdr:colOff>43</xdr:colOff>
                <xdr:row>60</xdr:row>
                <xdr:rowOff>7</xdr:rowOff>
              </xdr:from>
              <xdr:to>
                <xdr:col>29</xdr:col>
                <xdr:colOff>58</xdr:colOff>
                <xdr:row>65</xdr:row>
                <xdr:rowOff>1</xdr:rowOff>
              </xdr:to>
            </anchor>
          </commentPr>
        </mc:Choice>
        <mc:Fallback/>
      </mc:AlternateContent>
    </comment>
    <comment ref="AA7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7</xdr:col>
                <xdr:colOff>43</xdr:colOff>
                <xdr:row>70</xdr:row>
                <xdr:rowOff>7</xdr:rowOff>
              </xdr:from>
              <xdr:to>
                <xdr:col>29</xdr:col>
                <xdr:colOff>58</xdr:colOff>
                <xdr:row>75</xdr:row>
                <xdr:rowOff>1</xdr:rowOff>
              </xdr:to>
            </anchor>
          </commentPr>
        </mc:Choice>
        <mc:Fallback/>
      </mc:AlternateContent>
    </comment>
    <comment ref="AA7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7</xdr:col>
                <xdr:colOff>43</xdr:colOff>
                <xdr:row>73</xdr:row>
                <xdr:rowOff>7</xdr:rowOff>
              </xdr:from>
              <xdr:to>
                <xdr:col>29</xdr:col>
                <xdr:colOff>58</xdr:colOff>
                <xdr:row>78</xdr:row>
                <xdr:rowOff>1</xdr:rowOff>
              </xdr:to>
            </anchor>
          </commentPr>
        </mc:Choice>
        <mc:Fallback/>
      </mc:AlternateContent>
    </comment>
    <comment ref="AA7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7</xdr:col>
                <xdr:colOff>43</xdr:colOff>
                <xdr:row>74</xdr:row>
                <xdr:rowOff>7</xdr:rowOff>
              </xdr:from>
              <xdr:to>
                <xdr:col>29</xdr:col>
                <xdr:colOff>58</xdr:colOff>
                <xdr:row>79</xdr:row>
                <xdr:rowOff>1</xdr:rowOff>
              </xdr:to>
            </anchor>
          </commentPr>
        </mc:Choice>
        <mc:Fallback/>
      </mc:AlternateContent>
    </comment>
    <comment ref="AA8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7</xdr:col>
                <xdr:colOff>43</xdr:colOff>
                <xdr:row>84</xdr:row>
                <xdr:rowOff>7</xdr:rowOff>
              </xdr:from>
              <xdr:to>
                <xdr:col>29</xdr:col>
                <xdr:colOff>58</xdr:colOff>
                <xdr:row>89</xdr:row>
                <xdr:rowOff>1</xdr:rowOff>
              </xdr:to>
            </anchor>
          </commentPr>
        </mc:Choice>
        <mc:Fallback/>
      </mc:AlternateContent>
    </comment>
    <comment ref="AA8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7</xdr:col>
                <xdr:colOff>43</xdr:colOff>
                <xdr:row>85</xdr:row>
                <xdr:rowOff>7</xdr:rowOff>
              </xdr:from>
              <xdr:to>
                <xdr:col>29</xdr:col>
                <xdr:colOff>58</xdr:colOff>
                <xdr:row>90</xdr:row>
                <xdr:rowOff>1</xdr:rowOff>
              </xdr:to>
            </anchor>
          </commentPr>
        </mc:Choice>
        <mc:Fallback/>
      </mc:AlternateContent>
    </comment>
    <comment ref="AA9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7</xdr:col>
                <xdr:colOff>43</xdr:colOff>
                <xdr:row>89</xdr:row>
                <xdr:rowOff>7</xdr:rowOff>
              </xdr:from>
              <xdr:to>
                <xdr:col>29</xdr:col>
                <xdr:colOff>58</xdr:colOff>
                <xdr:row>94</xdr:row>
                <xdr:rowOff>1</xdr:rowOff>
              </xdr:to>
            </anchor>
          </commentPr>
        </mc:Choice>
        <mc:Fallback/>
      </mc:AlternateContent>
    </comment>
    <comment ref="AA9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7</xdr:col>
                <xdr:colOff>43</xdr:colOff>
                <xdr:row>91</xdr:row>
                <xdr:rowOff>7</xdr:rowOff>
              </xdr:from>
              <xdr:to>
                <xdr:col>29</xdr:col>
                <xdr:colOff>58</xdr:colOff>
                <xdr:row>96</xdr:row>
                <xdr:rowOff>1</xdr:rowOff>
              </xdr:to>
            </anchor>
          </commentPr>
        </mc:Choice>
        <mc:Fallback/>
      </mc:AlternateContent>
    </comment>
    <comment ref="AA9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7</xdr:col>
                <xdr:colOff>43</xdr:colOff>
                <xdr:row>97</xdr:row>
                <xdr:rowOff>7</xdr:rowOff>
              </xdr:from>
              <xdr:to>
                <xdr:col>29</xdr:col>
                <xdr:colOff>58</xdr:colOff>
                <xdr:row>102</xdr:row>
                <xdr:rowOff>1</xdr:rowOff>
              </xdr:to>
            </anchor>
          </commentPr>
        </mc:Choice>
        <mc:Fallback/>
      </mc:AlternateContent>
    </comment>
    <comment ref="AA10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7</xdr:col>
                <xdr:colOff>43</xdr:colOff>
                <xdr:row>103</xdr:row>
                <xdr:rowOff>7</xdr:rowOff>
              </xdr:from>
              <xdr:to>
                <xdr:col>29</xdr:col>
                <xdr:colOff>58</xdr:colOff>
                <xdr:row>108</xdr:row>
                <xdr:rowOff>1</xdr:rowOff>
              </xdr:to>
            </anchor>
          </commentPr>
        </mc:Choice>
        <mc:Fallback/>
      </mc:AlternateContent>
    </comment>
    <comment ref="AA11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7</xdr:col>
                <xdr:colOff>43</xdr:colOff>
                <xdr:row>114</xdr:row>
                <xdr:rowOff>7</xdr:rowOff>
              </xdr:from>
              <xdr:to>
                <xdr:col>29</xdr:col>
                <xdr:colOff>58</xdr:colOff>
                <xdr:row>119</xdr:row>
                <xdr:rowOff>1</xdr:rowOff>
              </xdr:to>
            </anchor>
          </commentPr>
        </mc:Choice>
        <mc:Fallback/>
      </mc:AlternateContent>
    </comment>
    <comment ref="AA128" authorId="0">
      <text>
        <r>
          <rPr>
            <sz val="9"/>
            <color rgb="FF000000"/>
            <rFont val="Tahoma"/>
            <family val="2"/>
          </rPr>
          <t xml:space="preserve">(11) Refers to Belgium-Luxembourg
</t>
        </r>
      </text>
      <mc:AlternateContent>
        <mc:Choice Requires="v2">
          <commentPr autoFill="true" autoScale="false" colHidden="false" locked="false" rowHidden="false" textHAlign="justify" textVAlign="top">
            <anchor moveWithCells="false" sizeWithCells="false">
              <xdr:from>
                <xdr:col>27</xdr:col>
                <xdr:colOff>43</xdr:colOff>
                <xdr:row>126</xdr:row>
                <xdr:rowOff>7</xdr:rowOff>
              </xdr:from>
              <xdr:to>
                <xdr:col>29</xdr:col>
                <xdr:colOff>58</xdr:colOff>
                <xdr:row>131</xdr:row>
                <xdr:rowOff>1</xdr:rowOff>
              </xdr:to>
            </anchor>
          </commentPr>
        </mc:Choice>
        <mc:Fallback/>
      </mc:AlternateContent>
    </comment>
    <comment ref="AA13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7</xdr:col>
                <xdr:colOff>43</xdr:colOff>
                <xdr:row>136</xdr:row>
                <xdr:rowOff>7</xdr:rowOff>
              </xdr:from>
              <xdr:to>
                <xdr:col>29</xdr:col>
                <xdr:colOff>58</xdr:colOff>
                <xdr:row>141</xdr:row>
                <xdr:rowOff>1</xdr:rowOff>
              </xdr:to>
            </anchor>
          </commentPr>
        </mc:Choice>
        <mc:Fallback/>
      </mc:AlternateContent>
    </comment>
    <comment ref="AA14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7</xdr:col>
                <xdr:colOff>43</xdr:colOff>
                <xdr:row>138</xdr:row>
                <xdr:rowOff>7</xdr:rowOff>
              </xdr:from>
              <xdr:to>
                <xdr:col>29</xdr:col>
                <xdr:colOff>58</xdr:colOff>
                <xdr:row>143</xdr:row>
                <xdr:rowOff>1</xdr:rowOff>
              </xdr:to>
            </anchor>
          </commentPr>
        </mc:Choice>
        <mc:Fallback/>
      </mc:AlternateContent>
    </comment>
    <comment ref="AA14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7</xdr:col>
                <xdr:colOff>43</xdr:colOff>
                <xdr:row>140</xdr:row>
                <xdr:rowOff>7</xdr:rowOff>
              </xdr:from>
              <xdr:to>
                <xdr:col>29</xdr:col>
                <xdr:colOff>58</xdr:colOff>
                <xdr:row>145</xdr:row>
                <xdr:rowOff>1</xdr:rowOff>
              </xdr:to>
            </anchor>
          </commentPr>
        </mc:Choice>
        <mc:Fallback/>
      </mc:AlternateContent>
    </comment>
    <comment ref="AA14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7</xdr:col>
                <xdr:colOff>43</xdr:colOff>
                <xdr:row>147</xdr:row>
                <xdr:rowOff>7</xdr:rowOff>
              </xdr:from>
              <xdr:to>
                <xdr:col>29</xdr:col>
                <xdr:colOff>58</xdr:colOff>
                <xdr:row>152</xdr:row>
                <xdr:rowOff>1</xdr:rowOff>
              </xdr:to>
            </anchor>
          </commentPr>
        </mc:Choice>
        <mc:Fallback/>
      </mc:AlternateContent>
    </comment>
    <comment ref="AA15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7</xdr:col>
                <xdr:colOff>43</xdr:colOff>
                <xdr:row>155</xdr:row>
                <xdr:rowOff>7</xdr:rowOff>
              </xdr:from>
              <xdr:to>
                <xdr:col>29</xdr:col>
                <xdr:colOff>58</xdr:colOff>
                <xdr:row>160</xdr:row>
                <xdr:rowOff>1</xdr:rowOff>
              </xdr:to>
            </anchor>
          </commentPr>
        </mc:Choice>
        <mc:Fallback/>
      </mc:AlternateContent>
    </comment>
    <comment ref="AA16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7</xdr:col>
                <xdr:colOff>43</xdr:colOff>
                <xdr:row>160</xdr:row>
                <xdr:rowOff>7</xdr:rowOff>
              </xdr:from>
              <xdr:to>
                <xdr:col>29</xdr:col>
                <xdr:colOff>58</xdr:colOff>
                <xdr:row>165</xdr:row>
                <xdr:rowOff>1</xdr:rowOff>
              </xdr:to>
            </anchor>
          </commentPr>
        </mc:Choice>
        <mc:Fallback/>
      </mc:AlternateContent>
    </comment>
    <comment ref="AA16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7</xdr:col>
                <xdr:colOff>43</xdr:colOff>
                <xdr:row>164</xdr:row>
                <xdr:rowOff>7</xdr:rowOff>
              </xdr:from>
              <xdr:to>
                <xdr:col>29</xdr:col>
                <xdr:colOff>58</xdr:colOff>
                <xdr:row>169</xdr:row>
                <xdr:rowOff>1</xdr:rowOff>
              </xdr:to>
            </anchor>
          </commentPr>
        </mc:Choice>
        <mc:Fallback/>
      </mc:AlternateContent>
    </comment>
    <comment ref="AA16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7</xdr:col>
                <xdr:colOff>43</xdr:colOff>
                <xdr:row>165</xdr:row>
                <xdr:rowOff>7</xdr:rowOff>
              </xdr:from>
              <xdr:to>
                <xdr:col>29</xdr:col>
                <xdr:colOff>58</xdr:colOff>
                <xdr:row>170</xdr:row>
                <xdr:rowOff>1</xdr:rowOff>
              </xdr:to>
            </anchor>
          </commentPr>
        </mc:Choice>
        <mc:Fallback/>
      </mc:AlternateContent>
    </comment>
    <comment ref="AA17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7</xdr:col>
                <xdr:colOff>43</xdr:colOff>
                <xdr:row>177</xdr:row>
                <xdr:rowOff>7</xdr:rowOff>
              </xdr:from>
              <xdr:to>
                <xdr:col>29</xdr:col>
                <xdr:colOff>58</xdr:colOff>
                <xdr:row>182</xdr:row>
                <xdr:rowOff>1</xdr:rowOff>
              </xdr:to>
            </anchor>
          </commentPr>
        </mc:Choice>
        <mc:Fallback/>
      </mc:AlternateContent>
    </comment>
    <comment ref="AA18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7</xdr:col>
                <xdr:colOff>43</xdr:colOff>
                <xdr:row>180</xdr:row>
                <xdr:rowOff>7</xdr:rowOff>
              </xdr:from>
              <xdr:to>
                <xdr:col>29</xdr:col>
                <xdr:colOff>58</xdr:colOff>
                <xdr:row>185</xdr:row>
                <xdr:rowOff>1</xdr:rowOff>
              </xdr:to>
            </anchor>
          </commentPr>
        </mc:Choice>
        <mc:Fallback/>
      </mc:AlternateContent>
    </comment>
    <comment ref="AA185"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7</xdr:col>
                <xdr:colOff>43</xdr:colOff>
                <xdr:row>183</xdr:row>
                <xdr:rowOff>7</xdr:rowOff>
              </xdr:from>
              <xdr:to>
                <xdr:col>29</xdr:col>
                <xdr:colOff>58</xdr:colOff>
                <xdr:row>188</xdr:row>
                <xdr:rowOff>1</xdr:rowOff>
              </xdr:to>
            </anchor>
          </commentPr>
        </mc:Choice>
        <mc:Fallback/>
      </mc:AlternateContent>
    </comment>
    <comment ref="AA189"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7</xdr:col>
                <xdr:colOff>43</xdr:colOff>
                <xdr:row>187</xdr:row>
                <xdr:rowOff>7</xdr:rowOff>
              </xdr:from>
              <xdr:to>
                <xdr:col>29</xdr:col>
                <xdr:colOff>58</xdr:colOff>
                <xdr:row>192</xdr:row>
                <xdr:rowOff>1</xdr:rowOff>
              </xdr:to>
            </anchor>
          </commentPr>
        </mc:Choice>
        <mc:Fallback/>
      </mc:AlternateContent>
    </comment>
    <comment ref="AA19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7</xdr:col>
                <xdr:colOff>43</xdr:colOff>
                <xdr:row>194</xdr:row>
                <xdr:rowOff>7</xdr:rowOff>
              </xdr:from>
              <xdr:to>
                <xdr:col>29</xdr:col>
                <xdr:colOff>58</xdr:colOff>
                <xdr:row>199</xdr:row>
                <xdr:rowOff>1</xdr:rowOff>
              </xdr:to>
            </anchor>
          </commentPr>
        </mc:Choice>
        <mc:Fallback/>
      </mc:AlternateContent>
    </comment>
    <comment ref="AA211"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7</xdr:col>
                <xdr:colOff>43</xdr:colOff>
                <xdr:row>209</xdr:row>
                <xdr:rowOff>7</xdr:rowOff>
              </xdr:from>
              <xdr:to>
                <xdr:col>29</xdr:col>
                <xdr:colOff>58</xdr:colOff>
                <xdr:row>214</xdr:row>
                <xdr:rowOff>1</xdr:rowOff>
              </xdr:to>
            </anchor>
          </commentPr>
        </mc:Choice>
        <mc:Fallback/>
      </mc:AlternateContent>
    </comment>
    <comment ref="AA21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7</xdr:col>
                <xdr:colOff>43</xdr:colOff>
                <xdr:row>211</xdr:row>
                <xdr:rowOff>7</xdr:rowOff>
              </xdr:from>
              <xdr:to>
                <xdr:col>29</xdr:col>
                <xdr:colOff>58</xdr:colOff>
                <xdr:row>216</xdr:row>
                <xdr:rowOff>1</xdr:rowOff>
              </xdr:to>
            </anchor>
          </commentPr>
        </mc:Choice>
        <mc:Fallback/>
      </mc:AlternateContent>
    </comment>
    <comment ref="AA22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7</xdr:col>
                <xdr:colOff>43</xdr:colOff>
                <xdr:row>218</xdr:row>
                <xdr:rowOff>7</xdr:rowOff>
              </xdr:from>
              <xdr:to>
                <xdr:col>29</xdr:col>
                <xdr:colOff>58</xdr:colOff>
                <xdr:row>223</xdr:row>
                <xdr:rowOff>1</xdr:rowOff>
              </xdr:to>
            </anchor>
          </commentPr>
        </mc:Choice>
        <mc:Fallback/>
      </mc:AlternateContent>
    </comment>
    <comment ref="AA228"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7</xdr:col>
                <xdr:colOff>43</xdr:colOff>
                <xdr:row>226</xdr:row>
                <xdr:rowOff>7</xdr:rowOff>
              </xdr:from>
              <xdr:to>
                <xdr:col>29</xdr:col>
                <xdr:colOff>58</xdr:colOff>
                <xdr:row>231</xdr:row>
                <xdr:rowOff>1</xdr:rowOff>
              </xdr:to>
            </anchor>
          </commentPr>
        </mc:Choice>
        <mc:Fallback/>
      </mc:AlternateContent>
    </comment>
    <comment ref="AA23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7</xdr:col>
                <xdr:colOff>43</xdr:colOff>
                <xdr:row>231</xdr:row>
                <xdr:rowOff>7</xdr:rowOff>
              </xdr:from>
              <xdr:to>
                <xdr:col>29</xdr:col>
                <xdr:colOff>58</xdr:colOff>
                <xdr:row>236</xdr:row>
                <xdr:rowOff>1</xdr:rowOff>
              </xdr:to>
            </anchor>
          </commentPr>
        </mc:Choice>
        <mc:Fallback/>
      </mc:AlternateContent>
    </comment>
    <comment ref="AA234"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7</xdr:col>
                <xdr:colOff>43</xdr:colOff>
                <xdr:row>232</xdr:row>
                <xdr:rowOff>7</xdr:rowOff>
              </xdr:from>
              <xdr:to>
                <xdr:col>29</xdr:col>
                <xdr:colOff>58</xdr:colOff>
                <xdr:row>237</xdr:row>
                <xdr:rowOff>1</xdr:rowOff>
              </xdr:to>
            </anchor>
          </commentPr>
        </mc:Choice>
        <mc:Fallback/>
      </mc:AlternateContent>
    </comment>
    <comment ref="AA23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7</xdr:col>
                <xdr:colOff>43</xdr:colOff>
                <xdr:row>234</xdr:row>
                <xdr:rowOff>7</xdr:rowOff>
              </xdr:from>
              <xdr:to>
                <xdr:col>29</xdr:col>
                <xdr:colOff>58</xdr:colOff>
                <xdr:row>239</xdr:row>
                <xdr:rowOff>1</xdr:rowOff>
              </xdr:to>
            </anchor>
          </commentPr>
        </mc:Choice>
        <mc:Fallback/>
      </mc:AlternateContent>
    </comment>
    <comment ref="AA23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7</xdr:col>
                <xdr:colOff>43</xdr:colOff>
                <xdr:row>235</xdr:row>
                <xdr:rowOff>7</xdr:rowOff>
              </xdr:from>
              <xdr:to>
                <xdr:col>29</xdr:col>
                <xdr:colOff>58</xdr:colOff>
                <xdr:row>240</xdr:row>
                <xdr:rowOff>1</xdr:rowOff>
              </xdr:to>
            </anchor>
          </commentPr>
        </mc:Choice>
        <mc:Fallback/>
      </mc:AlternateContent>
    </comment>
    <comment ref="AB1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8</xdr:col>
                <xdr:colOff>43</xdr:colOff>
                <xdr:row>8</xdr:row>
                <xdr:rowOff>7</xdr:rowOff>
              </xdr:from>
              <xdr:to>
                <xdr:col>30</xdr:col>
                <xdr:colOff>58</xdr:colOff>
                <xdr:row>13</xdr:row>
                <xdr:rowOff>1</xdr:rowOff>
              </xdr:to>
            </anchor>
          </commentPr>
        </mc:Choice>
        <mc:Fallback/>
      </mc:AlternateContent>
    </comment>
    <comment ref="AB1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8</xdr:col>
                <xdr:colOff>43</xdr:colOff>
                <xdr:row>9</xdr:row>
                <xdr:rowOff>7</xdr:rowOff>
              </xdr:from>
              <xdr:to>
                <xdr:col>30</xdr:col>
                <xdr:colOff>58</xdr:colOff>
                <xdr:row>14</xdr:row>
                <xdr:rowOff>1</xdr:rowOff>
              </xdr:to>
            </anchor>
          </commentPr>
        </mc:Choice>
        <mc:Fallback/>
      </mc:AlternateContent>
    </comment>
    <comment ref="AB2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8</xdr:col>
                <xdr:colOff>43</xdr:colOff>
                <xdr:row>24</xdr:row>
                <xdr:rowOff>7</xdr:rowOff>
              </xdr:from>
              <xdr:to>
                <xdr:col>30</xdr:col>
                <xdr:colOff>58</xdr:colOff>
                <xdr:row>29</xdr:row>
                <xdr:rowOff>1</xdr:rowOff>
              </xdr:to>
            </anchor>
          </commentPr>
        </mc:Choice>
        <mc:Fallback/>
      </mc:AlternateContent>
    </comment>
    <comment ref="AB2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8</xdr:col>
                <xdr:colOff>43</xdr:colOff>
                <xdr:row>27</xdr:row>
                <xdr:rowOff>7</xdr:rowOff>
              </xdr:from>
              <xdr:to>
                <xdr:col>30</xdr:col>
                <xdr:colOff>58</xdr:colOff>
                <xdr:row>32</xdr:row>
                <xdr:rowOff>1</xdr:rowOff>
              </xdr:to>
            </anchor>
          </commentPr>
        </mc:Choice>
        <mc:Fallback/>
      </mc:AlternateContent>
    </comment>
    <comment ref="AB3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8</xdr:col>
                <xdr:colOff>43</xdr:colOff>
                <xdr:row>30</xdr:row>
                <xdr:rowOff>7</xdr:rowOff>
              </xdr:from>
              <xdr:to>
                <xdr:col>30</xdr:col>
                <xdr:colOff>58</xdr:colOff>
                <xdr:row>35</xdr:row>
                <xdr:rowOff>1</xdr:rowOff>
              </xdr:to>
            </anchor>
          </commentPr>
        </mc:Choice>
        <mc:Fallback/>
      </mc:AlternateContent>
    </comment>
    <comment ref="AB6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8</xdr:col>
                <xdr:colOff>43</xdr:colOff>
                <xdr:row>60</xdr:row>
                <xdr:rowOff>7</xdr:rowOff>
              </xdr:from>
              <xdr:to>
                <xdr:col>30</xdr:col>
                <xdr:colOff>58</xdr:colOff>
                <xdr:row>65</xdr:row>
                <xdr:rowOff>1</xdr:rowOff>
              </xdr:to>
            </anchor>
          </commentPr>
        </mc:Choice>
        <mc:Fallback/>
      </mc:AlternateContent>
    </comment>
    <comment ref="AB7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8</xdr:col>
                <xdr:colOff>43</xdr:colOff>
                <xdr:row>73</xdr:row>
                <xdr:rowOff>7</xdr:rowOff>
              </xdr:from>
              <xdr:to>
                <xdr:col>30</xdr:col>
                <xdr:colOff>58</xdr:colOff>
                <xdr:row>78</xdr:row>
                <xdr:rowOff>1</xdr:rowOff>
              </xdr:to>
            </anchor>
          </commentPr>
        </mc:Choice>
        <mc:Fallback/>
      </mc:AlternateContent>
    </comment>
    <comment ref="AB7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8</xdr:col>
                <xdr:colOff>43</xdr:colOff>
                <xdr:row>74</xdr:row>
                <xdr:rowOff>7</xdr:rowOff>
              </xdr:from>
              <xdr:to>
                <xdr:col>30</xdr:col>
                <xdr:colOff>58</xdr:colOff>
                <xdr:row>79</xdr:row>
                <xdr:rowOff>1</xdr:rowOff>
              </xdr:to>
            </anchor>
          </commentPr>
        </mc:Choice>
        <mc:Fallback/>
      </mc:AlternateContent>
    </comment>
    <comment ref="AB8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8</xdr:col>
                <xdr:colOff>43</xdr:colOff>
                <xdr:row>84</xdr:row>
                <xdr:rowOff>7</xdr:rowOff>
              </xdr:from>
              <xdr:to>
                <xdr:col>30</xdr:col>
                <xdr:colOff>58</xdr:colOff>
                <xdr:row>89</xdr:row>
                <xdr:rowOff>1</xdr:rowOff>
              </xdr:to>
            </anchor>
          </commentPr>
        </mc:Choice>
        <mc:Fallback/>
      </mc:AlternateContent>
    </comment>
    <comment ref="AB8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8</xdr:col>
                <xdr:colOff>43</xdr:colOff>
                <xdr:row>85</xdr:row>
                <xdr:rowOff>7</xdr:rowOff>
              </xdr:from>
              <xdr:to>
                <xdr:col>30</xdr:col>
                <xdr:colOff>58</xdr:colOff>
                <xdr:row>90</xdr:row>
                <xdr:rowOff>1</xdr:rowOff>
              </xdr:to>
            </anchor>
          </commentPr>
        </mc:Choice>
        <mc:Fallback/>
      </mc:AlternateContent>
    </comment>
    <comment ref="AB9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8</xdr:col>
                <xdr:colOff>43</xdr:colOff>
                <xdr:row>89</xdr:row>
                <xdr:rowOff>7</xdr:rowOff>
              </xdr:from>
              <xdr:to>
                <xdr:col>30</xdr:col>
                <xdr:colOff>58</xdr:colOff>
                <xdr:row>94</xdr:row>
                <xdr:rowOff>1</xdr:rowOff>
              </xdr:to>
            </anchor>
          </commentPr>
        </mc:Choice>
        <mc:Fallback/>
      </mc:AlternateContent>
    </comment>
    <comment ref="AB9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8</xdr:col>
                <xdr:colOff>43</xdr:colOff>
                <xdr:row>91</xdr:row>
                <xdr:rowOff>7</xdr:rowOff>
              </xdr:from>
              <xdr:to>
                <xdr:col>30</xdr:col>
                <xdr:colOff>58</xdr:colOff>
                <xdr:row>96</xdr:row>
                <xdr:rowOff>1</xdr:rowOff>
              </xdr:to>
            </anchor>
          </commentPr>
        </mc:Choice>
        <mc:Fallback/>
      </mc:AlternateContent>
    </comment>
    <comment ref="AB9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8</xdr:col>
                <xdr:colOff>43</xdr:colOff>
                <xdr:row>97</xdr:row>
                <xdr:rowOff>7</xdr:rowOff>
              </xdr:from>
              <xdr:to>
                <xdr:col>30</xdr:col>
                <xdr:colOff>58</xdr:colOff>
                <xdr:row>102</xdr:row>
                <xdr:rowOff>1</xdr:rowOff>
              </xdr:to>
            </anchor>
          </commentPr>
        </mc:Choice>
        <mc:Fallback/>
      </mc:AlternateContent>
    </comment>
    <comment ref="AB10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8</xdr:col>
                <xdr:colOff>43</xdr:colOff>
                <xdr:row>103</xdr:row>
                <xdr:rowOff>7</xdr:rowOff>
              </xdr:from>
              <xdr:to>
                <xdr:col>30</xdr:col>
                <xdr:colOff>58</xdr:colOff>
                <xdr:row>108</xdr:row>
                <xdr:rowOff>1</xdr:rowOff>
              </xdr:to>
            </anchor>
          </commentPr>
        </mc:Choice>
        <mc:Fallback/>
      </mc:AlternateContent>
    </comment>
    <comment ref="AB11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8</xdr:col>
                <xdr:colOff>43</xdr:colOff>
                <xdr:row>114</xdr:row>
                <xdr:rowOff>7</xdr:rowOff>
              </xdr:from>
              <xdr:to>
                <xdr:col>30</xdr:col>
                <xdr:colOff>58</xdr:colOff>
                <xdr:row>119</xdr:row>
                <xdr:rowOff>1</xdr:rowOff>
              </xdr:to>
            </anchor>
          </commentPr>
        </mc:Choice>
        <mc:Fallback/>
      </mc:AlternateContent>
    </comment>
    <comment ref="AB128" authorId="0">
      <text>
        <r>
          <rPr>
            <sz val="9"/>
            <color rgb="FF000000"/>
            <rFont val="Tahoma"/>
            <family val="2"/>
          </rPr>
          <t xml:space="preserve">(11) Refers to Belgium-Luxembourg
</t>
        </r>
      </text>
      <mc:AlternateContent>
        <mc:Choice Requires="v2">
          <commentPr autoFill="true" autoScale="false" colHidden="false" locked="false" rowHidden="false" textHAlign="justify" textVAlign="top">
            <anchor moveWithCells="false" sizeWithCells="false">
              <xdr:from>
                <xdr:col>28</xdr:col>
                <xdr:colOff>43</xdr:colOff>
                <xdr:row>126</xdr:row>
                <xdr:rowOff>7</xdr:rowOff>
              </xdr:from>
              <xdr:to>
                <xdr:col>30</xdr:col>
                <xdr:colOff>58</xdr:colOff>
                <xdr:row>131</xdr:row>
                <xdr:rowOff>1</xdr:rowOff>
              </xdr:to>
            </anchor>
          </commentPr>
        </mc:Choice>
        <mc:Fallback/>
      </mc:AlternateContent>
    </comment>
    <comment ref="AB13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8</xdr:col>
                <xdr:colOff>43</xdr:colOff>
                <xdr:row>136</xdr:row>
                <xdr:rowOff>7</xdr:rowOff>
              </xdr:from>
              <xdr:to>
                <xdr:col>30</xdr:col>
                <xdr:colOff>58</xdr:colOff>
                <xdr:row>141</xdr:row>
                <xdr:rowOff>1</xdr:rowOff>
              </xdr:to>
            </anchor>
          </commentPr>
        </mc:Choice>
        <mc:Fallback/>
      </mc:AlternateContent>
    </comment>
    <comment ref="AB14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8</xdr:col>
                <xdr:colOff>43</xdr:colOff>
                <xdr:row>140</xdr:row>
                <xdr:rowOff>7</xdr:rowOff>
              </xdr:from>
              <xdr:to>
                <xdr:col>30</xdr:col>
                <xdr:colOff>58</xdr:colOff>
                <xdr:row>145</xdr:row>
                <xdr:rowOff>1</xdr:rowOff>
              </xdr:to>
            </anchor>
          </commentPr>
        </mc:Choice>
        <mc:Fallback/>
      </mc:AlternateContent>
    </comment>
    <comment ref="AB15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8</xdr:col>
                <xdr:colOff>43</xdr:colOff>
                <xdr:row>155</xdr:row>
                <xdr:rowOff>7</xdr:rowOff>
              </xdr:from>
              <xdr:to>
                <xdr:col>30</xdr:col>
                <xdr:colOff>58</xdr:colOff>
                <xdr:row>160</xdr:row>
                <xdr:rowOff>1</xdr:rowOff>
              </xdr:to>
            </anchor>
          </commentPr>
        </mc:Choice>
        <mc:Fallback/>
      </mc:AlternateContent>
    </comment>
    <comment ref="AB16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8</xdr:col>
                <xdr:colOff>43</xdr:colOff>
                <xdr:row>160</xdr:row>
                <xdr:rowOff>7</xdr:rowOff>
              </xdr:from>
              <xdr:to>
                <xdr:col>30</xdr:col>
                <xdr:colOff>58</xdr:colOff>
                <xdr:row>165</xdr:row>
                <xdr:rowOff>1</xdr:rowOff>
              </xdr:to>
            </anchor>
          </commentPr>
        </mc:Choice>
        <mc:Fallback/>
      </mc:AlternateContent>
    </comment>
    <comment ref="AB16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8</xdr:col>
                <xdr:colOff>43</xdr:colOff>
                <xdr:row>164</xdr:row>
                <xdr:rowOff>7</xdr:rowOff>
              </xdr:from>
              <xdr:to>
                <xdr:col>30</xdr:col>
                <xdr:colOff>58</xdr:colOff>
                <xdr:row>169</xdr:row>
                <xdr:rowOff>1</xdr:rowOff>
              </xdr:to>
            </anchor>
          </commentPr>
        </mc:Choice>
        <mc:Fallback/>
      </mc:AlternateContent>
    </comment>
    <comment ref="AB16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8</xdr:col>
                <xdr:colOff>43</xdr:colOff>
                <xdr:row>165</xdr:row>
                <xdr:rowOff>7</xdr:rowOff>
              </xdr:from>
              <xdr:to>
                <xdr:col>30</xdr:col>
                <xdr:colOff>58</xdr:colOff>
                <xdr:row>170</xdr:row>
                <xdr:rowOff>1</xdr:rowOff>
              </xdr:to>
            </anchor>
          </commentPr>
        </mc:Choice>
        <mc:Fallback/>
      </mc:AlternateContent>
    </comment>
    <comment ref="AB17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8</xdr:col>
                <xdr:colOff>43</xdr:colOff>
                <xdr:row>177</xdr:row>
                <xdr:rowOff>7</xdr:rowOff>
              </xdr:from>
              <xdr:to>
                <xdr:col>30</xdr:col>
                <xdr:colOff>58</xdr:colOff>
                <xdr:row>182</xdr:row>
                <xdr:rowOff>1</xdr:rowOff>
              </xdr:to>
            </anchor>
          </commentPr>
        </mc:Choice>
        <mc:Fallback/>
      </mc:AlternateContent>
    </comment>
    <comment ref="AB18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8</xdr:col>
                <xdr:colOff>43</xdr:colOff>
                <xdr:row>180</xdr:row>
                <xdr:rowOff>7</xdr:rowOff>
              </xdr:from>
              <xdr:to>
                <xdr:col>30</xdr:col>
                <xdr:colOff>58</xdr:colOff>
                <xdr:row>185</xdr:row>
                <xdr:rowOff>1</xdr:rowOff>
              </xdr:to>
            </anchor>
          </commentPr>
        </mc:Choice>
        <mc:Fallback/>
      </mc:AlternateContent>
    </comment>
    <comment ref="AB185"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8</xdr:col>
                <xdr:colOff>43</xdr:colOff>
                <xdr:row>183</xdr:row>
                <xdr:rowOff>7</xdr:rowOff>
              </xdr:from>
              <xdr:to>
                <xdr:col>30</xdr:col>
                <xdr:colOff>58</xdr:colOff>
                <xdr:row>188</xdr:row>
                <xdr:rowOff>1</xdr:rowOff>
              </xdr:to>
            </anchor>
          </commentPr>
        </mc:Choice>
        <mc:Fallback/>
      </mc:AlternateContent>
    </comment>
    <comment ref="AB189"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8</xdr:col>
                <xdr:colOff>43</xdr:colOff>
                <xdr:row>187</xdr:row>
                <xdr:rowOff>7</xdr:rowOff>
              </xdr:from>
              <xdr:to>
                <xdr:col>30</xdr:col>
                <xdr:colOff>58</xdr:colOff>
                <xdr:row>192</xdr:row>
                <xdr:rowOff>1</xdr:rowOff>
              </xdr:to>
            </anchor>
          </commentPr>
        </mc:Choice>
        <mc:Fallback/>
      </mc:AlternateContent>
    </comment>
    <comment ref="AB19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8</xdr:col>
                <xdr:colOff>43</xdr:colOff>
                <xdr:row>194</xdr:row>
                <xdr:rowOff>7</xdr:rowOff>
              </xdr:from>
              <xdr:to>
                <xdr:col>30</xdr:col>
                <xdr:colOff>58</xdr:colOff>
                <xdr:row>199</xdr:row>
                <xdr:rowOff>1</xdr:rowOff>
              </xdr:to>
            </anchor>
          </commentPr>
        </mc:Choice>
        <mc:Fallback/>
      </mc:AlternateContent>
    </comment>
    <comment ref="AB211"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8</xdr:col>
                <xdr:colOff>43</xdr:colOff>
                <xdr:row>209</xdr:row>
                <xdr:rowOff>7</xdr:rowOff>
              </xdr:from>
              <xdr:to>
                <xdr:col>30</xdr:col>
                <xdr:colOff>58</xdr:colOff>
                <xdr:row>214</xdr:row>
                <xdr:rowOff>1</xdr:rowOff>
              </xdr:to>
            </anchor>
          </commentPr>
        </mc:Choice>
        <mc:Fallback/>
      </mc:AlternateContent>
    </comment>
    <comment ref="AB228"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8</xdr:col>
                <xdr:colOff>43</xdr:colOff>
                <xdr:row>226</xdr:row>
                <xdr:rowOff>7</xdr:rowOff>
              </xdr:from>
              <xdr:to>
                <xdr:col>30</xdr:col>
                <xdr:colOff>58</xdr:colOff>
                <xdr:row>231</xdr:row>
                <xdr:rowOff>1</xdr:rowOff>
              </xdr:to>
            </anchor>
          </commentPr>
        </mc:Choice>
        <mc:Fallback/>
      </mc:AlternateContent>
    </comment>
    <comment ref="AB23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8</xdr:col>
                <xdr:colOff>43</xdr:colOff>
                <xdr:row>231</xdr:row>
                <xdr:rowOff>7</xdr:rowOff>
              </xdr:from>
              <xdr:to>
                <xdr:col>30</xdr:col>
                <xdr:colOff>58</xdr:colOff>
                <xdr:row>236</xdr:row>
                <xdr:rowOff>1</xdr:rowOff>
              </xdr:to>
            </anchor>
          </commentPr>
        </mc:Choice>
        <mc:Fallback/>
      </mc:AlternateContent>
    </comment>
    <comment ref="AB234"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8</xdr:col>
                <xdr:colOff>43</xdr:colOff>
                <xdr:row>232</xdr:row>
                <xdr:rowOff>7</xdr:rowOff>
              </xdr:from>
              <xdr:to>
                <xdr:col>30</xdr:col>
                <xdr:colOff>58</xdr:colOff>
                <xdr:row>237</xdr:row>
                <xdr:rowOff>1</xdr:rowOff>
              </xdr:to>
            </anchor>
          </commentPr>
        </mc:Choice>
        <mc:Fallback/>
      </mc:AlternateContent>
    </comment>
    <comment ref="AB23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8</xdr:col>
                <xdr:colOff>43</xdr:colOff>
                <xdr:row>234</xdr:row>
                <xdr:rowOff>7</xdr:rowOff>
              </xdr:from>
              <xdr:to>
                <xdr:col>30</xdr:col>
                <xdr:colOff>58</xdr:colOff>
                <xdr:row>239</xdr:row>
                <xdr:rowOff>1</xdr:rowOff>
              </xdr:to>
            </anchor>
          </commentPr>
        </mc:Choice>
        <mc:Fallback/>
      </mc:AlternateContent>
    </comment>
    <comment ref="AB23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8</xdr:col>
                <xdr:colOff>43</xdr:colOff>
                <xdr:row>235</xdr:row>
                <xdr:rowOff>7</xdr:rowOff>
              </xdr:from>
              <xdr:to>
                <xdr:col>30</xdr:col>
                <xdr:colOff>58</xdr:colOff>
                <xdr:row>240</xdr:row>
                <xdr:rowOff>1</xdr:rowOff>
              </xdr:to>
            </anchor>
          </commentPr>
        </mc:Choice>
        <mc:Fallback/>
      </mc:AlternateContent>
    </comment>
    <comment ref="AC1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9</xdr:col>
                <xdr:colOff>43</xdr:colOff>
                <xdr:row>8</xdr:row>
                <xdr:rowOff>7</xdr:rowOff>
              </xdr:from>
              <xdr:to>
                <xdr:col>31</xdr:col>
                <xdr:colOff>58</xdr:colOff>
                <xdr:row>13</xdr:row>
                <xdr:rowOff>1</xdr:rowOff>
              </xdr:to>
            </anchor>
          </commentPr>
        </mc:Choice>
        <mc:Fallback/>
      </mc:AlternateContent>
    </comment>
    <comment ref="AC1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9</xdr:col>
                <xdr:colOff>43</xdr:colOff>
                <xdr:row>9</xdr:row>
                <xdr:rowOff>7</xdr:rowOff>
              </xdr:from>
              <xdr:to>
                <xdr:col>31</xdr:col>
                <xdr:colOff>58</xdr:colOff>
                <xdr:row>14</xdr:row>
                <xdr:rowOff>1</xdr:rowOff>
              </xdr:to>
            </anchor>
          </commentPr>
        </mc:Choice>
        <mc:Fallback/>
      </mc:AlternateContent>
    </comment>
    <comment ref="AC2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9</xdr:col>
                <xdr:colOff>43</xdr:colOff>
                <xdr:row>24</xdr:row>
                <xdr:rowOff>7</xdr:rowOff>
              </xdr:from>
              <xdr:to>
                <xdr:col>31</xdr:col>
                <xdr:colOff>58</xdr:colOff>
                <xdr:row>29</xdr:row>
                <xdr:rowOff>1</xdr:rowOff>
              </xdr:to>
            </anchor>
          </commentPr>
        </mc:Choice>
        <mc:Fallback/>
      </mc:AlternateContent>
    </comment>
    <comment ref="AC3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9</xdr:col>
                <xdr:colOff>43</xdr:colOff>
                <xdr:row>30</xdr:row>
                <xdr:rowOff>7</xdr:rowOff>
              </xdr:from>
              <xdr:to>
                <xdr:col>31</xdr:col>
                <xdr:colOff>58</xdr:colOff>
                <xdr:row>35</xdr:row>
                <xdr:rowOff>1</xdr:rowOff>
              </xdr:to>
            </anchor>
          </commentPr>
        </mc:Choice>
        <mc:Fallback/>
      </mc:AlternateContent>
    </comment>
    <comment ref="AC6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9</xdr:col>
                <xdr:colOff>43</xdr:colOff>
                <xdr:row>60</xdr:row>
                <xdr:rowOff>7</xdr:rowOff>
              </xdr:from>
              <xdr:to>
                <xdr:col>31</xdr:col>
                <xdr:colOff>58</xdr:colOff>
                <xdr:row>65</xdr:row>
                <xdr:rowOff>1</xdr:rowOff>
              </xdr:to>
            </anchor>
          </commentPr>
        </mc:Choice>
        <mc:Fallback/>
      </mc:AlternateContent>
    </comment>
    <comment ref="AC7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9</xdr:col>
                <xdr:colOff>43</xdr:colOff>
                <xdr:row>73</xdr:row>
                <xdr:rowOff>7</xdr:rowOff>
              </xdr:from>
              <xdr:to>
                <xdr:col>31</xdr:col>
                <xdr:colOff>58</xdr:colOff>
                <xdr:row>78</xdr:row>
                <xdr:rowOff>1</xdr:rowOff>
              </xdr:to>
            </anchor>
          </commentPr>
        </mc:Choice>
        <mc:Fallback/>
      </mc:AlternateContent>
    </comment>
    <comment ref="AC7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9</xdr:col>
                <xdr:colOff>43</xdr:colOff>
                <xdr:row>74</xdr:row>
                <xdr:rowOff>7</xdr:rowOff>
              </xdr:from>
              <xdr:to>
                <xdr:col>31</xdr:col>
                <xdr:colOff>58</xdr:colOff>
                <xdr:row>79</xdr:row>
                <xdr:rowOff>1</xdr:rowOff>
              </xdr:to>
            </anchor>
          </commentPr>
        </mc:Choice>
        <mc:Fallback/>
      </mc:AlternateContent>
    </comment>
    <comment ref="AC8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9</xdr:col>
                <xdr:colOff>43</xdr:colOff>
                <xdr:row>84</xdr:row>
                <xdr:rowOff>7</xdr:rowOff>
              </xdr:from>
              <xdr:to>
                <xdr:col>31</xdr:col>
                <xdr:colOff>58</xdr:colOff>
                <xdr:row>89</xdr:row>
                <xdr:rowOff>1</xdr:rowOff>
              </xdr:to>
            </anchor>
          </commentPr>
        </mc:Choice>
        <mc:Fallback/>
      </mc:AlternateContent>
    </comment>
    <comment ref="AC8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9</xdr:col>
                <xdr:colOff>43</xdr:colOff>
                <xdr:row>85</xdr:row>
                <xdr:rowOff>7</xdr:rowOff>
              </xdr:from>
              <xdr:to>
                <xdr:col>31</xdr:col>
                <xdr:colOff>58</xdr:colOff>
                <xdr:row>90</xdr:row>
                <xdr:rowOff>1</xdr:rowOff>
              </xdr:to>
            </anchor>
          </commentPr>
        </mc:Choice>
        <mc:Fallback/>
      </mc:AlternateContent>
    </comment>
    <comment ref="AC9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9</xdr:col>
                <xdr:colOff>43</xdr:colOff>
                <xdr:row>89</xdr:row>
                <xdr:rowOff>7</xdr:rowOff>
              </xdr:from>
              <xdr:to>
                <xdr:col>31</xdr:col>
                <xdr:colOff>58</xdr:colOff>
                <xdr:row>94</xdr:row>
                <xdr:rowOff>1</xdr:rowOff>
              </xdr:to>
            </anchor>
          </commentPr>
        </mc:Choice>
        <mc:Fallback/>
      </mc:AlternateContent>
    </comment>
    <comment ref="AC9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9</xdr:col>
                <xdr:colOff>43</xdr:colOff>
                <xdr:row>91</xdr:row>
                <xdr:rowOff>7</xdr:rowOff>
              </xdr:from>
              <xdr:to>
                <xdr:col>31</xdr:col>
                <xdr:colOff>58</xdr:colOff>
                <xdr:row>96</xdr:row>
                <xdr:rowOff>1</xdr:rowOff>
              </xdr:to>
            </anchor>
          </commentPr>
        </mc:Choice>
        <mc:Fallback/>
      </mc:AlternateContent>
    </comment>
    <comment ref="AC9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9</xdr:col>
                <xdr:colOff>43</xdr:colOff>
                <xdr:row>97</xdr:row>
                <xdr:rowOff>7</xdr:rowOff>
              </xdr:from>
              <xdr:to>
                <xdr:col>31</xdr:col>
                <xdr:colOff>58</xdr:colOff>
                <xdr:row>102</xdr:row>
                <xdr:rowOff>1</xdr:rowOff>
              </xdr:to>
            </anchor>
          </commentPr>
        </mc:Choice>
        <mc:Fallback/>
      </mc:AlternateContent>
    </comment>
    <comment ref="AC10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9</xdr:col>
                <xdr:colOff>43</xdr:colOff>
                <xdr:row>103</xdr:row>
                <xdr:rowOff>7</xdr:rowOff>
              </xdr:from>
              <xdr:to>
                <xdr:col>31</xdr:col>
                <xdr:colOff>58</xdr:colOff>
                <xdr:row>108</xdr:row>
                <xdr:rowOff>1</xdr:rowOff>
              </xdr:to>
            </anchor>
          </commentPr>
        </mc:Choice>
        <mc:Fallback/>
      </mc:AlternateContent>
    </comment>
    <comment ref="AC128" authorId="0">
      <text>
        <r>
          <rPr>
            <sz val="9"/>
            <color rgb="FF000000"/>
            <rFont val="Tahoma"/>
            <family val="2"/>
          </rPr>
          <t xml:space="preserve">(11) Refers to Belgium-Luxembourg
</t>
        </r>
      </text>
      <mc:AlternateContent>
        <mc:Choice Requires="v2">
          <commentPr autoFill="true" autoScale="false" colHidden="false" locked="false" rowHidden="false" textHAlign="justify" textVAlign="top">
            <anchor moveWithCells="false" sizeWithCells="false">
              <xdr:from>
                <xdr:col>29</xdr:col>
                <xdr:colOff>43</xdr:colOff>
                <xdr:row>126</xdr:row>
                <xdr:rowOff>7</xdr:rowOff>
              </xdr:from>
              <xdr:to>
                <xdr:col>31</xdr:col>
                <xdr:colOff>58</xdr:colOff>
                <xdr:row>131</xdr:row>
                <xdr:rowOff>1</xdr:rowOff>
              </xdr:to>
            </anchor>
          </commentPr>
        </mc:Choice>
        <mc:Fallback/>
      </mc:AlternateContent>
    </comment>
    <comment ref="AC13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9</xdr:col>
                <xdr:colOff>43</xdr:colOff>
                <xdr:row>136</xdr:row>
                <xdr:rowOff>7</xdr:rowOff>
              </xdr:from>
              <xdr:to>
                <xdr:col>31</xdr:col>
                <xdr:colOff>58</xdr:colOff>
                <xdr:row>141</xdr:row>
                <xdr:rowOff>1</xdr:rowOff>
              </xdr:to>
            </anchor>
          </commentPr>
        </mc:Choice>
        <mc:Fallback/>
      </mc:AlternateContent>
    </comment>
    <comment ref="AC14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9</xdr:col>
                <xdr:colOff>43</xdr:colOff>
                <xdr:row>138</xdr:row>
                <xdr:rowOff>7</xdr:rowOff>
              </xdr:from>
              <xdr:to>
                <xdr:col>31</xdr:col>
                <xdr:colOff>58</xdr:colOff>
                <xdr:row>143</xdr:row>
                <xdr:rowOff>1</xdr:rowOff>
              </xdr:to>
            </anchor>
          </commentPr>
        </mc:Choice>
        <mc:Fallback/>
      </mc:AlternateContent>
    </comment>
    <comment ref="AC14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9</xdr:col>
                <xdr:colOff>43</xdr:colOff>
                <xdr:row>140</xdr:row>
                <xdr:rowOff>7</xdr:rowOff>
              </xdr:from>
              <xdr:to>
                <xdr:col>31</xdr:col>
                <xdr:colOff>58</xdr:colOff>
                <xdr:row>145</xdr:row>
                <xdr:rowOff>1</xdr:rowOff>
              </xdr:to>
            </anchor>
          </commentPr>
        </mc:Choice>
        <mc:Fallback/>
      </mc:AlternateContent>
    </comment>
    <comment ref="AC16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9</xdr:col>
                <xdr:colOff>43</xdr:colOff>
                <xdr:row>160</xdr:row>
                <xdr:rowOff>7</xdr:rowOff>
              </xdr:from>
              <xdr:to>
                <xdr:col>31</xdr:col>
                <xdr:colOff>58</xdr:colOff>
                <xdr:row>165</xdr:row>
                <xdr:rowOff>1</xdr:rowOff>
              </xdr:to>
            </anchor>
          </commentPr>
        </mc:Choice>
        <mc:Fallback/>
      </mc:AlternateContent>
    </comment>
    <comment ref="AC16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9</xdr:col>
                <xdr:colOff>43</xdr:colOff>
                <xdr:row>164</xdr:row>
                <xdr:rowOff>7</xdr:rowOff>
              </xdr:from>
              <xdr:to>
                <xdr:col>31</xdr:col>
                <xdr:colOff>58</xdr:colOff>
                <xdr:row>169</xdr:row>
                <xdr:rowOff>1</xdr:rowOff>
              </xdr:to>
            </anchor>
          </commentPr>
        </mc:Choice>
        <mc:Fallback/>
      </mc:AlternateContent>
    </comment>
    <comment ref="AC16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9</xdr:col>
                <xdr:colOff>43</xdr:colOff>
                <xdr:row>165</xdr:row>
                <xdr:rowOff>7</xdr:rowOff>
              </xdr:from>
              <xdr:to>
                <xdr:col>31</xdr:col>
                <xdr:colOff>58</xdr:colOff>
                <xdr:row>170</xdr:row>
                <xdr:rowOff>1</xdr:rowOff>
              </xdr:to>
            </anchor>
          </commentPr>
        </mc:Choice>
        <mc:Fallback/>
      </mc:AlternateContent>
    </comment>
    <comment ref="AC17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9</xdr:col>
                <xdr:colOff>43</xdr:colOff>
                <xdr:row>177</xdr:row>
                <xdr:rowOff>7</xdr:rowOff>
              </xdr:from>
              <xdr:to>
                <xdr:col>31</xdr:col>
                <xdr:colOff>58</xdr:colOff>
                <xdr:row>182</xdr:row>
                <xdr:rowOff>1</xdr:rowOff>
              </xdr:to>
            </anchor>
          </commentPr>
        </mc:Choice>
        <mc:Fallback/>
      </mc:AlternateContent>
    </comment>
    <comment ref="AC18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9</xdr:col>
                <xdr:colOff>43</xdr:colOff>
                <xdr:row>180</xdr:row>
                <xdr:rowOff>7</xdr:rowOff>
              </xdr:from>
              <xdr:to>
                <xdr:col>31</xdr:col>
                <xdr:colOff>58</xdr:colOff>
                <xdr:row>185</xdr:row>
                <xdr:rowOff>1</xdr:rowOff>
              </xdr:to>
            </anchor>
          </commentPr>
        </mc:Choice>
        <mc:Fallback/>
      </mc:AlternateContent>
    </comment>
    <comment ref="AC185"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9</xdr:col>
                <xdr:colOff>43</xdr:colOff>
                <xdr:row>183</xdr:row>
                <xdr:rowOff>7</xdr:rowOff>
              </xdr:from>
              <xdr:to>
                <xdr:col>31</xdr:col>
                <xdr:colOff>58</xdr:colOff>
                <xdr:row>188</xdr:row>
                <xdr:rowOff>1</xdr:rowOff>
              </xdr:to>
            </anchor>
          </commentPr>
        </mc:Choice>
        <mc:Fallback/>
      </mc:AlternateContent>
    </comment>
    <comment ref="AC189"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9</xdr:col>
                <xdr:colOff>43</xdr:colOff>
                <xdr:row>187</xdr:row>
                <xdr:rowOff>7</xdr:rowOff>
              </xdr:from>
              <xdr:to>
                <xdr:col>31</xdr:col>
                <xdr:colOff>58</xdr:colOff>
                <xdr:row>192</xdr:row>
                <xdr:rowOff>1</xdr:rowOff>
              </xdr:to>
            </anchor>
          </commentPr>
        </mc:Choice>
        <mc:Fallback/>
      </mc:AlternateContent>
    </comment>
    <comment ref="AC19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9</xdr:col>
                <xdr:colOff>43</xdr:colOff>
                <xdr:row>194</xdr:row>
                <xdr:rowOff>7</xdr:rowOff>
              </xdr:from>
              <xdr:to>
                <xdr:col>31</xdr:col>
                <xdr:colOff>58</xdr:colOff>
                <xdr:row>199</xdr:row>
                <xdr:rowOff>1</xdr:rowOff>
              </xdr:to>
            </anchor>
          </commentPr>
        </mc:Choice>
        <mc:Fallback/>
      </mc:AlternateContent>
    </comment>
    <comment ref="AC211"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9</xdr:col>
                <xdr:colOff>43</xdr:colOff>
                <xdr:row>209</xdr:row>
                <xdr:rowOff>7</xdr:rowOff>
              </xdr:from>
              <xdr:to>
                <xdr:col>31</xdr:col>
                <xdr:colOff>58</xdr:colOff>
                <xdr:row>214</xdr:row>
                <xdr:rowOff>1</xdr:rowOff>
              </xdr:to>
            </anchor>
          </commentPr>
        </mc:Choice>
        <mc:Fallback/>
      </mc:AlternateContent>
    </comment>
    <comment ref="AC21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9</xdr:col>
                <xdr:colOff>43</xdr:colOff>
                <xdr:row>211</xdr:row>
                <xdr:rowOff>7</xdr:rowOff>
              </xdr:from>
              <xdr:to>
                <xdr:col>31</xdr:col>
                <xdr:colOff>58</xdr:colOff>
                <xdr:row>216</xdr:row>
                <xdr:rowOff>1</xdr:rowOff>
              </xdr:to>
            </anchor>
          </commentPr>
        </mc:Choice>
        <mc:Fallback/>
      </mc:AlternateContent>
    </comment>
    <comment ref="AC22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9</xdr:col>
                <xdr:colOff>43</xdr:colOff>
                <xdr:row>218</xdr:row>
                <xdr:rowOff>7</xdr:rowOff>
              </xdr:from>
              <xdr:to>
                <xdr:col>31</xdr:col>
                <xdr:colOff>58</xdr:colOff>
                <xdr:row>223</xdr:row>
                <xdr:rowOff>1</xdr:rowOff>
              </xdr:to>
            </anchor>
          </commentPr>
        </mc:Choice>
        <mc:Fallback/>
      </mc:AlternateContent>
    </comment>
    <comment ref="AC228"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9</xdr:col>
                <xdr:colOff>43</xdr:colOff>
                <xdr:row>226</xdr:row>
                <xdr:rowOff>7</xdr:rowOff>
              </xdr:from>
              <xdr:to>
                <xdr:col>31</xdr:col>
                <xdr:colOff>58</xdr:colOff>
                <xdr:row>231</xdr:row>
                <xdr:rowOff>1</xdr:rowOff>
              </xdr:to>
            </anchor>
          </commentPr>
        </mc:Choice>
        <mc:Fallback/>
      </mc:AlternateContent>
    </comment>
    <comment ref="AC23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9</xdr:col>
                <xdr:colOff>43</xdr:colOff>
                <xdr:row>231</xdr:row>
                <xdr:rowOff>7</xdr:rowOff>
              </xdr:from>
              <xdr:to>
                <xdr:col>31</xdr:col>
                <xdr:colOff>58</xdr:colOff>
                <xdr:row>236</xdr:row>
                <xdr:rowOff>1</xdr:rowOff>
              </xdr:to>
            </anchor>
          </commentPr>
        </mc:Choice>
        <mc:Fallback/>
      </mc:AlternateContent>
    </comment>
    <comment ref="AC234"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9</xdr:col>
                <xdr:colOff>43</xdr:colOff>
                <xdr:row>232</xdr:row>
                <xdr:rowOff>7</xdr:rowOff>
              </xdr:from>
              <xdr:to>
                <xdr:col>31</xdr:col>
                <xdr:colOff>58</xdr:colOff>
                <xdr:row>237</xdr:row>
                <xdr:rowOff>1</xdr:rowOff>
              </xdr:to>
            </anchor>
          </commentPr>
        </mc:Choice>
        <mc:Fallback/>
      </mc:AlternateContent>
    </comment>
    <comment ref="AC23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9</xdr:col>
                <xdr:colOff>43</xdr:colOff>
                <xdr:row>234</xdr:row>
                <xdr:rowOff>7</xdr:rowOff>
              </xdr:from>
              <xdr:to>
                <xdr:col>31</xdr:col>
                <xdr:colOff>58</xdr:colOff>
                <xdr:row>239</xdr:row>
                <xdr:rowOff>1</xdr:rowOff>
              </xdr:to>
            </anchor>
          </commentPr>
        </mc:Choice>
        <mc:Fallback/>
      </mc:AlternateContent>
    </comment>
    <comment ref="AC23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9</xdr:col>
                <xdr:colOff>43</xdr:colOff>
                <xdr:row>235</xdr:row>
                <xdr:rowOff>7</xdr:rowOff>
              </xdr:from>
              <xdr:to>
                <xdr:col>31</xdr:col>
                <xdr:colOff>58</xdr:colOff>
                <xdr:row>240</xdr:row>
                <xdr:rowOff>1</xdr:rowOff>
              </xdr:to>
            </anchor>
          </commentPr>
        </mc:Choice>
        <mc:Fallback/>
      </mc:AlternateContent>
    </comment>
    <comment ref="AD1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0</xdr:col>
                <xdr:colOff>43</xdr:colOff>
                <xdr:row>8</xdr:row>
                <xdr:rowOff>7</xdr:rowOff>
              </xdr:from>
              <xdr:to>
                <xdr:col>32</xdr:col>
                <xdr:colOff>56</xdr:colOff>
                <xdr:row>13</xdr:row>
                <xdr:rowOff>1</xdr:rowOff>
              </xdr:to>
            </anchor>
          </commentPr>
        </mc:Choice>
        <mc:Fallback/>
      </mc:AlternateContent>
    </comment>
    <comment ref="AD1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0</xdr:col>
                <xdr:colOff>43</xdr:colOff>
                <xdr:row>9</xdr:row>
                <xdr:rowOff>7</xdr:rowOff>
              </xdr:from>
              <xdr:to>
                <xdr:col>32</xdr:col>
                <xdr:colOff>56</xdr:colOff>
                <xdr:row>14</xdr:row>
                <xdr:rowOff>1</xdr:rowOff>
              </xdr:to>
            </anchor>
          </commentPr>
        </mc:Choice>
        <mc:Fallback/>
      </mc:AlternateContent>
    </comment>
    <comment ref="AD2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0</xdr:col>
                <xdr:colOff>43</xdr:colOff>
                <xdr:row>24</xdr:row>
                <xdr:rowOff>7</xdr:rowOff>
              </xdr:from>
              <xdr:to>
                <xdr:col>32</xdr:col>
                <xdr:colOff>56</xdr:colOff>
                <xdr:row>29</xdr:row>
                <xdr:rowOff>1</xdr:rowOff>
              </xdr:to>
            </anchor>
          </commentPr>
        </mc:Choice>
        <mc:Fallback/>
      </mc:AlternateContent>
    </comment>
    <comment ref="AD3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0</xdr:col>
                <xdr:colOff>43</xdr:colOff>
                <xdr:row>28</xdr:row>
                <xdr:rowOff>7</xdr:rowOff>
              </xdr:from>
              <xdr:to>
                <xdr:col>32</xdr:col>
                <xdr:colOff>56</xdr:colOff>
                <xdr:row>33</xdr:row>
                <xdr:rowOff>1</xdr:rowOff>
              </xdr:to>
            </anchor>
          </commentPr>
        </mc:Choice>
        <mc:Fallback/>
      </mc:AlternateContent>
    </comment>
    <comment ref="AD6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0</xdr:col>
                <xdr:colOff>43</xdr:colOff>
                <xdr:row>60</xdr:row>
                <xdr:rowOff>7</xdr:rowOff>
              </xdr:from>
              <xdr:to>
                <xdr:col>32</xdr:col>
                <xdr:colOff>56</xdr:colOff>
                <xdr:row>65</xdr:row>
                <xdr:rowOff>1</xdr:rowOff>
              </xdr:to>
            </anchor>
          </commentPr>
        </mc:Choice>
        <mc:Fallback/>
      </mc:AlternateContent>
    </comment>
    <comment ref="AD7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0</xdr:col>
                <xdr:colOff>43</xdr:colOff>
                <xdr:row>73</xdr:row>
                <xdr:rowOff>7</xdr:rowOff>
              </xdr:from>
              <xdr:to>
                <xdr:col>32</xdr:col>
                <xdr:colOff>56</xdr:colOff>
                <xdr:row>78</xdr:row>
                <xdr:rowOff>1</xdr:rowOff>
              </xdr:to>
            </anchor>
          </commentPr>
        </mc:Choice>
        <mc:Fallback/>
      </mc:AlternateContent>
    </comment>
    <comment ref="AD7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0</xdr:col>
                <xdr:colOff>43</xdr:colOff>
                <xdr:row>74</xdr:row>
                <xdr:rowOff>7</xdr:rowOff>
              </xdr:from>
              <xdr:to>
                <xdr:col>32</xdr:col>
                <xdr:colOff>56</xdr:colOff>
                <xdr:row>79</xdr:row>
                <xdr:rowOff>1</xdr:rowOff>
              </xdr:to>
            </anchor>
          </commentPr>
        </mc:Choice>
        <mc:Fallback/>
      </mc:AlternateContent>
    </comment>
    <comment ref="AD8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0</xdr:col>
                <xdr:colOff>43</xdr:colOff>
                <xdr:row>84</xdr:row>
                <xdr:rowOff>7</xdr:rowOff>
              </xdr:from>
              <xdr:to>
                <xdr:col>32</xdr:col>
                <xdr:colOff>56</xdr:colOff>
                <xdr:row>89</xdr:row>
                <xdr:rowOff>1</xdr:rowOff>
              </xdr:to>
            </anchor>
          </commentPr>
        </mc:Choice>
        <mc:Fallback/>
      </mc:AlternateContent>
    </comment>
    <comment ref="AD8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0</xdr:col>
                <xdr:colOff>43</xdr:colOff>
                <xdr:row>85</xdr:row>
                <xdr:rowOff>7</xdr:rowOff>
              </xdr:from>
              <xdr:to>
                <xdr:col>32</xdr:col>
                <xdr:colOff>56</xdr:colOff>
                <xdr:row>90</xdr:row>
                <xdr:rowOff>1</xdr:rowOff>
              </xdr:to>
            </anchor>
          </commentPr>
        </mc:Choice>
        <mc:Fallback/>
      </mc:AlternateContent>
    </comment>
    <comment ref="AD9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0</xdr:col>
                <xdr:colOff>43</xdr:colOff>
                <xdr:row>89</xdr:row>
                <xdr:rowOff>7</xdr:rowOff>
              </xdr:from>
              <xdr:to>
                <xdr:col>32</xdr:col>
                <xdr:colOff>56</xdr:colOff>
                <xdr:row>94</xdr:row>
                <xdr:rowOff>1</xdr:rowOff>
              </xdr:to>
            </anchor>
          </commentPr>
        </mc:Choice>
        <mc:Fallback/>
      </mc:AlternateContent>
    </comment>
    <comment ref="AD9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0</xdr:col>
                <xdr:colOff>43</xdr:colOff>
                <xdr:row>91</xdr:row>
                <xdr:rowOff>7</xdr:rowOff>
              </xdr:from>
              <xdr:to>
                <xdr:col>32</xdr:col>
                <xdr:colOff>56</xdr:colOff>
                <xdr:row>96</xdr:row>
                <xdr:rowOff>1</xdr:rowOff>
              </xdr:to>
            </anchor>
          </commentPr>
        </mc:Choice>
        <mc:Fallback/>
      </mc:AlternateContent>
    </comment>
    <comment ref="AD9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0</xdr:col>
                <xdr:colOff>43</xdr:colOff>
                <xdr:row>97</xdr:row>
                <xdr:rowOff>7</xdr:rowOff>
              </xdr:from>
              <xdr:to>
                <xdr:col>32</xdr:col>
                <xdr:colOff>56</xdr:colOff>
                <xdr:row>102</xdr:row>
                <xdr:rowOff>1</xdr:rowOff>
              </xdr:to>
            </anchor>
          </commentPr>
        </mc:Choice>
        <mc:Fallback/>
      </mc:AlternateContent>
    </comment>
    <comment ref="AD10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0</xdr:col>
                <xdr:colOff>43</xdr:colOff>
                <xdr:row>103</xdr:row>
                <xdr:rowOff>7</xdr:rowOff>
              </xdr:from>
              <xdr:to>
                <xdr:col>32</xdr:col>
                <xdr:colOff>56</xdr:colOff>
                <xdr:row>108</xdr:row>
                <xdr:rowOff>1</xdr:rowOff>
              </xdr:to>
            </anchor>
          </commentPr>
        </mc:Choice>
        <mc:Fallback/>
      </mc:AlternateContent>
    </comment>
    <comment ref="AD128" authorId="0">
      <text>
        <r>
          <rPr>
            <sz val="9"/>
            <color rgb="FF000000"/>
            <rFont val="Tahoma"/>
            <family val="2"/>
          </rPr>
          <t xml:space="preserve">(11) Refers to Belgium-Luxembourg
</t>
        </r>
      </text>
      <mc:AlternateContent>
        <mc:Choice Requires="v2">
          <commentPr autoFill="true" autoScale="false" colHidden="false" locked="false" rowHidden="false" textHAlign="justify" textVAlign="top">
            <anchor moveWithCells="false" sizeWithCells="false">
              <xdr:from>
                <xdr:col>30</xdr:col>
                <xdr:colOff>43</xdr:colOff>
                <xdr:row>126</xdr:row>
                <xdr:rowOff>7</xdr:rowOff>
              </xdr:from>
              <xdr:to>
                <xdr:col>32</xdr:col>
                <xdr:colOff>56</xdr:colOff>
                <xdr:row>131</xdr:row>
                <xdr:rowOff>1</xdr:rowOff>
              </xdr:to>
            </anchor>
          </commentPr>
        </mc:Choice>
        <mc:Fallback/>
      </mc:AlternateContent>
    </comment>
    <comment ref="AD13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0</xdr:col>
                <xdr:colOff>43</xdr:colOff>
                <xdr:row>136</xdr:row>
                <xdr:rowOff>7</xdr:rowOff>
              </xdr:from>
              <xdr:to>
                <xdr:col>32</xdr:col>
                <xdr:colOff>56</xdr:colOff>
                <xdr:row>141</xdr:row>
                <xdr:rowOff>1</xdr:rowOff>
              </xdr:to>
            </anchor>
          </commentPr>
        </mc:Choice>
        <mc:Fallback/>
      </mc:AlternateContent>
    </comment>
    <comment ref="AD14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0</xdr:col>
                <xdr:colOff>43</xdr:colOff>
                <xdr:row>140</xdr:row>
                <xdr:rowOff>7</xdr:rowOff>
              </xdr:from>
              <xdr:to>
                <xdr:col>32</xdr:col>
                <xdr:colOff>56</xdr:colOff>
                <xdr:row>145</xdr:row>
                <xdr:rowOff>1</xdr:rowOff>
              </xdr:to>
            </anchor>
          </commentPr>
        </mc:Choice>
        <mc:Fallback/>
      </mc:AlternateContent>
    </comment>
    <comment ref="AD16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0</xdr:col>
                <xdr:colOff>43</xdr:colOff>
                <xdr:row>160</xdr:row>
                <xdr:rowOff>7</xdr:rowOff>
              </xdr:from>
              <xdr:to>
                <xdr:col>32</xdr:col>
                <xdr:colOff>56</xdr:colOff>
                <xdr:row>165</xdr:row>
                <xdr:rowOff>1</xdr:rowOff>
              </xdr:to>
            </anchor>
          </commentPr>
        </mc:Choice>
        <mc:Fallback/>
      </mc:AlternateContent>
    </comment>
    <comment ref="AD16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0</xdr:col>
                <xdr:colOff>43</xdr:colOff>
                <xdr:row>164</xdr:row>
                <xdr:rowOff>7</xdr:rowOff>
              </xdr:from>
              <xdr:to>
                <xdr:col>32</xdr:col>
                <xdr:colOff>56</xdr:colOff>
                <xdr:row>169</xdr:row>
                <xdr:rowOff>1</xdr:rowOff>
              </xdr:to>
            </anchor>
          </commentPr>
        </mc:Choice>
        <mc:Fallback/>
      </mc:AlternateContent>
    </comment>
    <comment ref="AD16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0</xdr:col>
                <xdr:colOff>43</xdr:colOff>
                <xdr:row>165</xdr:row>
                <xdr:rowOff>7</xdr:rowOff>
              </xdr:from>
              <xdr:to>
                <xdr:col>32</xdr:col>
                <xdr:colOff>56</xdr:colOff>
                <xdr:row>170</xdr:row>
                <xdr:rowOff>1</xdr:rowOff>
              </xdr:to>
            </anchor>
          </commentPr>
        </mc:Choice>
        <mc:Fallback/>
      </mc:AlternateContent>
    </comment>
    <comment ref="AD17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0</xdr:col>
                <xdr:colOff>43</xdr:colOff>
                <xdr:row>177</xdr:row>
                <xdr:rowOff>7</xdr:rowOff>
              </xdr:from>
              <xdr:to>
                <xdr:col>32</xdr:col>
                <xdr:colOff>56</xdr:colOff>
                <xdr:row>182</xdr:row>
                <xdr:rowOff>1</xdr:rowOff>
              </xdr:to>
            </anchor>
          </commentPr>
        </mc:Choice>
        <mc:Fallback/>
      </mc:AlternateContent>
    </comment>
    <comment ref="AD18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0</xdr:col>
                <xdr:colOff>43</xdr:colOff>
                <xdr:row>180</xdr:row>
                <xdr:rowOff>7</xdr:rowOff>
              </xdr:from>
              <xdr:to>
                <xdr:col>32</xdr:col>
                <xdr:colOff>56</xdr:colOff>
                <xdr:row>185</xdr:row>
                <xdr:rowOff>1</xdr:rowOff>
              </xdr:to>
            </anchor>
          </commentPr>
        </mc:Choice>
        <mc:Fallback/>
      </mc:AlternateContent>
    </comment>
    <comment ref="AD185"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0</xdr:col>
                <xdr:colOff>43</xdr:colOff>
                <xdr:row>183</xdr:row>
                <xdr:rowOff>7</xdr:rowOff>
              </xdr:from>
              <xdr:to>
                <xdr:col>32</xdr:col>
                <xdr:colOff>56</xdr:colOff>
                <xdr:row>188</xdr:row>
                <xdr:rowOff>1</xdr:rowOff>
              </xdr:to>
            </anchor>
          </commentPr>
        </mc:Choice>
        <mc:Fallback/>
      </mc:AlternateContent>
    </comment>
    <comment ref="AD189"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0</xdr:col>
                <xdr:colOff>43</xdr:colOff>
                <xdr:row>187</xdr:row>
                <xdr:rowOff>7</xdr:rowOff>
              </xdr:from>
              <xdr:to>
                <xdr:col>32</xdr:col>
                <xdr:colOff>56</xdr:colOff>
                <xdr:row>192</xdr:row>
                <xdr:rowOff>1</xdr:rowOff>
              </xdr:to>
            </anchor>
          </commentPr>
        </mc:Choice>
        <mc:Fallback/>
      </mc:AlternateContent>
    </comment>
    <comment ref="AD19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0</xdr:col>
                <xdr:colOff>43</xdr:colOff>
                <xdr:row>194</xdr:row>
                <xdr:rowOff>7</xdr:rowOff>
              </xdr:from>
              <xdr:to>
                <xdr:col>32</xdr:col>
                <xdr:colOff>56</xdr:colOff>
                <xdr:row>199</xdr:row>
                <xdr:rowOff>1</xdr:rowOff>
              </xdr:to>
            </anchor>
          </commentPr>
        </mc:Choice>
        <mc:Fallback/>
      </mc:AlternateContent>
    </comment>
    <comment ref="AD211"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0</xdr:col>
                <xdr:colOff>43</xdr:colOff>
                <xdr:row>209</xdr:row>
                <xdr:rowOff>7</xdr:rowOff>
              </xdr:from>
              <xdr:to>
                <xdr:col>32</xdr:col>
                <xdr:colOff>56</xdr:colOff>
                <xdr:row>214</xdr:row>
                <xdr:rowOff>1</xdr:rowOff>
              </xdr:to>
            </anchor>
          </commentPr>
        </mc:Choice>
        <mc:Fallback/>
      </mc:AlternateContent>
    </comment>
    <comment ref="AD21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0</xdr:col>
                <xdr:colOff>43</xdr:colOff>
                <xdr:row>211</xdr:row>
                <xdr:rowOff>7</xdr:rowOff>
              </xdr:from>
              <xdr:to>
                <xdr:col>32</xdr:col>
                <xdr:colOff>56</xdr:colOff>
                <xdr:row>216</xdr:row>
                <xdr:rowOff>1</xdr:rowOff>
              </xdr:to>
            </anchor>
          </commentPr>
        </mc:Choice>
        <mc:Fallback/>
      </mc:AlternateContent>
    </comment>
    <comment ref="AD228"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0</xdr:col>
                <xdr:colOff>43</xdr:colOff>
                <xdr:row>226</xdr:row>
                <xdr:rowOff>7</xdr:rowOff>
              </xdr:from>
              <xdr:to>
                <xdr:col>32</xdr:col>
                <xdr:colOff>56</xdr:colOff>
                <xdr:row>231</xdr:row>
                <xdr:rowOff>1</xdr:rowOff>
              </xdr:to>
            </anchor>
          </commentPr>
        </mc:Choice>
        <mc:Fallback/>
      </mc:AlternateContent>
    </comment>
    <comment ref="AD234"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0</xdr:col>
                <xdr:colOff>43</xdr:colOff>
                <xdr:row>232</xdr:row>
                <xdr:rowOff>7</xdr:rowOff>
              </xdr:from>
              <xdr:to>
                <xdr:col>32</xdr:col>
                <xdr:colOff>56</xdr:colOff>
                <xdr:row>237</xdr:row>
                <xdr:rowOff>1</xdr:rowOff>
              </xdr:to>
            </anchor>
          </commentPr>
        </mc:Choice>
        <mc:Fallback/>
      </mc:AlternateContent>
    </comment>
    <comment ref="AD23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0</xdr:col>
                <xdr:colOff>43</xdr:colOff>
                <xdr:row>234</xdr:row>
                <xdr:rowOff>7</xdr:rowOff>
              </xdr:from>
              <xdr:to>
                <xdr:col>32</xdr:col>
                <xdr:colOff>56</xdr:colOff>
                <xdr:row>239</xdr:row>
                <xdr:rowOff>1</xdr:rowOff>
              </xdr:to>
            </anchor>
          </commentPr>
        </mc:Choice>
        <mc:Fallback/>
      </mc:AlternateContent>
    </comment>
    <comment ref="AD23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0</xdr:col>
                <xdr:colOff>43</xdr:colOff>
                <xdr:row>235</xdr:row>
                <xdr:rowOff>7</xdr:rowOff>
              </xdr:from>
              <xdr:to>
                <xdr:col>32</xdr:col>
                <xdr:colOff>56</xdr:colOff>
                <xdr:row>240</xdr:row>
                <xdr:rowOff>1</xdr:rowOff>
              </xdr:to>
            </anchor>
          </commentPr>
        </mc:Choice>
        <mc:Fallback/>
      </mc:AlternateContent>
    </comment>
    <comment ref="AE1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1</xdr:col>
                <xdr:colOff>43</xdr:colOff>
                <xdr:row>8</xdr:row>
                <xdr:rowOff>7</xdr:rowOff>
              </xdr:from>
              <xdr:to>
                <xdr:col>33</xdr:col>
                <xdr:colOff>54</xdr:colOff>
                <xdr:row>13</xdr:row>
                <xdr:rowOff>1</xdr:rowOff>
              </xdr:to>
            </anchor>
          </commentPr>
        </mc:Choice>
        <mc:Fallback/>
      </mc:AlternateContent>
    </comment>
    <comment ref="AE1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1</xdr:col>
                <xdr:colOff>43</xdr:colOff>
                <xdr:row>9</xdr:row>
                <xdr:rowOff>7</xdr:rowOff>
              </xdr:from>
              <xdr:to>
                <xdr:col>33</xdr:col>
                <xdr:colOff>54</xdr:colOff>
                <xdr:row>14</xdr:row>
                <xdr:rowOff>1</xdr:rowOff>
              </xdr:to>
            </anchor>
          </commentPr>
        </mc:Choice>
        <mc:Fallback/>
      </mc:AlternateContent>
    </comment>
    <comment ref="AE2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1</xdr:col>
                <xdr:colOff>43</xdr:colOff>
                <xdr:row>24</xdr:row>
                <xdr:rowOff>7</xdr:rowOff>
              </xdr:from>
              <xdr:to>
                <xdr:col>33</xdr:col>
                <xdr:colOff>54</xdr:colOff>
                <xdr:row>29</xdr:row>
                <xdr:rowOff>1</xdr:rowOff>
              </xdr:to>
            </anchor>
          </commentPr>
        </mc:Choice>
        <mc:Fallback/>
      </mc:AlternateContent>
    </comment>
    <comment ref="AE6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1</xdr:col>
                <xdr:colOff>43</xdr:colOff>
                <xdr:row>60</xdr:row>
                <xdr:rowOff>7</xdr:rowOff>
              </xdr:from>
              <xdr:to>
                <xdr:col>33</xdr:col>
                <xdr:colOff>54</xdr:colOff>
                <xdr:row>65</xdr:row>
                <xdr:rowOff>1</xdr:rowOff>
              </xdr:to>
            </anchor>
          </commentPr>
        </mc:Choice>
        <mc:Fallback/>
      </mc:AlternateContent>
    </comment>
    <comment ref="AE7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1</xdr:col>
                <xdr:colOff>43</xdr:colOff>
                <xdr:row>73</xdr:row>
                <xdr:rowOff>7</xdr:rowOff>
              </xdr:from>
              <xdr:to>
                <xdr:col>33</xdr:col>
                <xdr:colOff>54</xdr:colOff>
                <xdr:row>78</xdr:row>
                <xdr:rowOff>1</xdr:rowOff>
              </xdr:to>
            </anchor>
          </commentPr>
        </mc:Choice>
        <mc:Fallback/>
      </mc:AlternateContent>
    </comment>
    <comment ref="AE7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1</xdr:col>
                <xdr:colOff>43</xdr:colOff>
                <xdr:row>74</xdr:row>
                <xdr:rowOff>7</xdr:rowOff>
              </xdr:from>
              <xdr:to>
                <xdr:col>33</xdr:col>
                <xdr:colOff>54</xdr:colOff>
                <xdr:row>79</xdr:row>
                <xdr:rowOff>1</xdr:rowOff>
              </xdr:to>
            </anchor>
          </commentPr>
        </mc:Choice>
        <mc:Fallback/>
      </mc:AlternateContent>
    </comment>
    <comment ref="AE8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1</xdr:col>
                <xdr:colOff>43</xdr:colOff>
                <xdr:row>84</xdr:row>
                <xdr:rowOff>7</xdr:rowOff>
              </xdr:from>
              <xdr:to>
                <xdr:col>33</xdr:col>
                <xdr:colOff>54</xdr:colOff>
                <xdr:row>89</xdr:row>
                <xdr:rowOff>1</xdr:rowOff>
              </xdr:to>
            </anchor>
          </commentPr>
        </mc:Choice>
        <mc:Fallback/>
      </mc:AlternateContent>
    </comment>
    <comment ref="AE8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1</xdr:col>
                <xdr:colOff>43</xdr:colOff>
                <xdr:row>85</xdr:row>
                <xdr:rowOff>7</xdr:rowOff>
              </xdr:from>
              <xdr:to>
                <xdr:col>33</xdr:col>
                <xdr:colOff>54</xdr:colOff>
                <xdr:row>90</xdr:row>
                <xdr:rowOff>1</xdr:rowOff>
              </xdr:to>
            </anchor>
          </commentPr>
        </mc:Choice>
        <mc:Fallback/>
      </mc:AlternateContent>
    </comment>
    <comment ref="AE9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1</xdr:col>
                <xdr:colOff>43</xdr:colOff>
                <xdr:row>89</xdr:row>
                <xdr:rowOff>7</xdr:rowOff>
              </xdr:from>
              <xdr:to>
                <xdr:col>33</xdr:col>
                <xdr:colOff>54</xdr:colOff>
                <xdr:row>94</xdr:row>
                <xdr:rowOff>1</xdr:rowOff>
              </xdr:to>
            </anchor>
          </commentPr>
        </mc:Choice>
        <mc:Fallback/>
      </mc:AlternateContent>
    </comment>
    <comment ref="AE9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1</xdr:col>
                <xdr:colOff>43</xdr:colOff>
                <xdr:row>91</xdr:row>
                <xdr:rowOff>7</xdr:rowOff>
              </xdr:from>
              <xdr:to>
                <xdr:col>33</xdr:col>
                <xdr:colOff>54</xdr:colOff>
                <xdr:row>96</xdr:row>
                <xdr:rowOff>1</xdr:rowOff>
              </xdr:to>
            </anchor>
          </commentPr>
        </mc:Choice>
        <mc:Fallback/>
      </mc:AlternateContent>
    </comment>
    <comment ref="AE9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1</xdr:col>
                <xdr:colOff>43</xdr:colOff>
                <xdr:row>97</xdr:row>
                <xdr:rowOff>7</xdr:rowOff>
              </xdr:from>
              <xdr:to>
                <xdr:col>33</xdr:col>
                <xdr:colOff>54</xdr:colOff>
                <xdr:row>102</xdr:row>
                <xdr:rowOff>1</xdr:rowOff>
              </xdr:to>
            </anchor>
          </commentPr>
        </mc:Choice>
        <mc:Fallback/>
      </mc:AlternateContent>
    </comment>
    <comment ref="AE10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1</xdr:col>
                <xdr:colOff>43</xdr:colOff>
                <xdr:row>103</xdr:row>
                <xdr:rowOff>7</xdr:rowOff>
              </xdr:from>
              <xdr:to>
                <xdr:col>33</xdr:col>
                <xdr:colOff>54</xdr:colOff>
                <xdr:row>108</xdr:row>
                <xdr:rowOff>1</xdr:rowOff>
              </xdr:to>
            </anchor>
          </commentPr>
        </mc:Choice>
        <mc:Fallback/>
      </mc:AlternateContent>
    </comment>
    <comment ref="AE128" authorId="0">
      <text>
        <r>
          <rPr>
            <sz val="9"/>
            <color rgb="FF000000"/>
            <rFont val="Tahoma"/>
            <family val="2"/>
          </rPr>
          <t xml:space="preserve">(11) Refers to Belgium-Luxembourg
</t>
        </r>
      </text>
      <mc:AlternateContent>
        <mc:Choice Requires="v2">
          <commentPr autoFill="true" autoScale="false" colHidden="false" locked="false" rowHidden="false" textHAlign="justify" textVAlign="top">
            <anchor moveWithCells="false" sizeWithCells="false">
              <xdr:from>
                <xdr:col>31</xdr:col>
                <xdr:colOff>43</xdr:colOff>
                <xdr:row>126</xdr:row>
                <xdr:rowOff>7</xdr:rowOff>
              </xdr:from>
              <xdr:to>
                <xdr:col>33</xdr:col>
                <xdr:colOff>54</xdr:colOff>
                <xdr:row>131</xdr:row>
                <xdr:rowOff>1</xdr:rowOff>
              </xdr:to>
            </anchor>
          </commentPr>
        </mc:Choice>
        <mc:Fallback/>
      </mc:AlternateContent>
    </comment>
    <comment ref="AE13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1</xdr:col>
                <xdr:colOff>43</xdr:colOff>
                <xdr:row>136</xdr:row>
                <xdr:rowOff>7</xdr:rowOff>
              </xdr:from>
              <xdr:to>
                <xdr:col>33</xdr:col>
                <xdr:colOff>54</xdr:colOff>
                <xdr:row>141</xdr:row>
                <xdr:rowOff>1</xdr:rowOff>
              </xdr:to>
            </anchor>
          </commentPr>
        </mc:Choice>
        <mc:Fallback/>
      </mc:AlternateContent>
    </comment>
    <comment ref="AE14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1</xdr:col>
                <xdr:colOff>43</xdr:colOff>
                <xdr:row>140</xdr:row>
                <xdr:rowOff>7</xdr:rowOff>
              </xdr:from>
              <xdr:to>
                <xdr:col>33</xdr:col>
                <xdr:colOff>54</xdr:colOff>
                <xdr:row>145</xdr:row>
                <xdr:rowOff>1</xdr:rowOff>
              </xdr:to>
            </anchor>
          </commentPr>
        </mc:Choice>
        <mc:Fallback/>
      </mc:AlternateContent>
    </comment>
    <comment ref="AE16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1</xdr:col>
                <xdr:colOff>43</xdr:colOff>
                <xdr:row>160</xdr:row>
                <xdr:rowOff>7</xdr:rowOff>
              </xdr:from>
              <xdr:to>
                <xdr:col>33</xdr:col>
                <xdr:colOff>54</xdr:colOff>
                <xdr:row>165</xdr:row>
                <xdr:rowOff>1</xdr:rowOff>
              </xdr:to>
            </anchor>
          </commentPr>
        </mc:Choice>
        <mc:Fallback/>
      </mc:AlternateContent>
    </comment>
    <comment ref="AE16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1</xdr:col>
                <xdr:colOff>43</xdr:colOff>
                <xdr:row>164</xdr:row>
                <xdr:rowOff>7</xdr:rowOff>
              </xdr:from>
              <xdr:to>
                <xdr:col>33</xdr:col>
                <xdr:colOff>54</xdr:colOff>
                <xdr:row>169</xdr:row>
                <xdr:rowOff>1</xdr:rowOff>
              </xdr:to>
            </anchor>
          </commentPr>
        </mc:Choice>
        <mc:Fallback/>
      </mc:AlternateContent>
    </comment>
    <comment ref="AE16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1</xdr:col>
                <xdr:colOff>43</xdr:colOff>
                <xdr:row>165</xdr:row>
                <xdr:rowOff>7</xdr:rowOff>
              </xdr:from>
              <xdr:to>
                <xdr:col>33</xdr:col>
                <xdr:colOff>54</xdr:colOff>
                <xdr:row>170</xdr:row>
                <xdr:rowOff>1</xdr:rowOff>
              </xdr:to>
            </anchor>
          </commentPr>
        </mc:Choice>
        <mc:Fallback/>
      </mc:AlternateContent>
    </comment>
    <comment ref="AE17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1</xdr:col>
                <xdr:colOff>43</xdr:colOff>
                <xdr:row>177</xdr:row>
                <xdr:rowOff>7</xdr:rowOff>
              </xdr:from>
              <xdr:to>
                <xdr:col>33</xdr:col>
                <xdr:colOff>54</xdr:colOff>
                <xdr:row>182</xdr:row>
                <xdr:rowOff>1</xdr:rowOff>
              </xdr:to>
            </anchor>
          </commentPr>
        </mc:Choice>
        <mc:Fallback/>
      </mc:AlternateContent>
    </comment>
    <comment ref="AE18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1</xdr:col>
                <xdr:colOff>43</xdr:colOff>
                <xdr:row>180</xdr:row>
                <xdr:rowOff>7</xdr:rowOff>
              </xdr:from>
              <xdr:to>
                <xdr:col>33</xdr:col>
                <xdr:colOff>54</xdr:colOff>
                <xdr:row>185</xdr:row>
                <xdr:rowOff>1</xdr:rowOff>
              </xdr:to>
            </anchor>
          </commentPr>
        </mc:Choice>
        <mc:Fallback/>
      </mc:AlternateContent>
    </comment>
    <comment ref="AE185"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1</xdr:col>
                <xdr:colOff>43</xdr:colOff>
                <xdr:row>183</xdr:row>
                <xdr:rowOff>7</xdr:rowOff>
              </xdr:from>
              <xdr:to>
                <xdr:col>33</xdr:col>
                <xdr:colOff>54</xdr:colOff>
                <xdr:row>188</xdr:row>
                <xdr:rowOff>1</xdr:rowOff>
              </xdr:to>
            </anchor>
          </commentPr>
        </mc:Choice>
        <mc:Fallback/>
      </mc:AlternateContent>
    </comment>
    <comment ref="AE189"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1</xdr:col>
                <xdr:colOff>43</xdr:colOff>
                <xdr:row>187</xdr:row>
                <xdr:rowOff>7</xdr:rowOff>
              </xdr:from>
              <xdr:to>
                <xdr:col>33</xdr:col>
                <xdr:colOff>54</xdr:colOff>
                <xdr:row>192</xdr:row>
                <xdr:rowOff>1</xdr:rowOff>
              </xdr:to>
            </anchor>
          </commentPr>
        </mc:Choice>
        <mc:Fallback/>
      </mc:AlternateContent>
    </comment>
    <comment ref="AE19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1</xdr:col>
                <xdr:colOff>43</xdr:colOff>
                <xdr:row>194</xdr:row>
                <xdr:rowOff>7</xdr:rowOff>
              </xdr:from>
              <xdr:to>
                <xdr:col>33</xdr:col>
                <xdr:colOff>54</xdr:colOff>
                <xdr:row>199</xdr:row>
                <xdr:rowOff>1</xdr:rowOff>
              </xdr:to>
            </anchor>
          </commentPr>
        </mc:Choice>
        <mc:Fallback/>
      </mc:AlternateContent>
    </comment>
    <comment ref="AE211"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1</xdr:col>
                <xdr:colOff>43</xdr:colOff>
                <xdr:row>209</xdr:row>
                <xdr:rowOff>7</xdr:rowOff>
              </xdr:from>
              <xdr:to>
                <xdr:col>33</xdr:col>
                <xdr:colOff>54</xdr:colOff>
                <xdr:row>214</xdr:row>
                <xdr:rowOff>1</xdr:rowOff>
              </xdr:to>
            </anchor>
          </commentPr>
        </mc:Choice>
        <mc:Fallback/>
      </mc:AlternateContent>
    </comment>
    <comment ref="AE228"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1</xdr:col>
                <xdr:colOff>43</xdr:colOff>
                <xdr:row>226</xdr:row>
                <xdr:rowOff>7</xdr:rowOff>
              </xdr:from>
              <xdr:to>
                <xdr:col>33</xdr:col>
                <xdr:colOff>54</xdr:colOff>
                <xdr:row>231</xdr:row>
                <xdr:rowOff>1</xdr:rowOff>
              </xdr:to>
            </anchor>
          </commentPr>
        </mc:Choice>
        <mc:Fallback/>
      </mc:AlternateContent>
    </comment>
    <comment ref="AE234"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1</xdr:col>
                <xdr:colOff>43</xdr:colOff>
                <xdr:row>232</xdr:row>
                <xdr:rowOff>7</xdr:rowOff>
              </xdr:from>
              <xdr:to>
                <xdr:col>33</xdr:col>
                <xdr:colOff>54</xdr:colOff>
                <xdr:row>237</xdr:row>
                <xdr:rowOff>1</xdr:rowOff>
              </xdr:to>
            </anchor>
          </commentPr>
        </mc:Choice>
        <mc:Fallback/>
      </mc:AlternateContent>
    </comment>
    <comment ref="AE23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1</xdr:col>
                <xdr:colOff>43</xdr:colOff>
                <xdr:row>234</xdr:row>
                <xdr:rowOff>7</xdr:rowOff>
              </xdr:from>
              <xdr:to>
                <xdr:col>33</xdr:col>
                <xdr:colOff>54</xdr:colOff>
                <xdr:row>239</xdr:row>
                <xdr:rowOff>1</xdr:rowOff>
              </xdr:to>
            </anchor>
          </commentPr>
        </mc:Choice>
        <mc:Fallback/>
      </mc:AlternateContent>
    </comment>
    <comment ref="AE23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1</xdr:col>
                <xdr:colOff>43</xdr:colOff>
                <xdr:row>235</xdr:row>
                <xdr:rowOff>7</xdr:rowOff>
              </xdr:from>
              <xdr:to>
                <xdr:col>33</xdr:col>
                <xdr:colOff>54</xdr:colOff>
                <xdr:row>240</xdr:row>
                <xdr:rowOff>1</xdr:rowOff>
              </xdr:to>
            </anchor>
          </commentPr>
        </mc:Choice>
        <mc:Fallback/>
      </mc:AlternateContent>
    </comment>
    <comment ref="AF1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2</xdr:col>
                <xdr:colOff>43</xdr:colOff>
                <xdr:row>8</xdr:row>
                <xdr:rowOff>7</xdr:rowOff>
              </xdr:from>
              <xdr:to>
                <xdr:col>34</xdr:col>
                <xdr:colOff>54</xdr:colOff>
                <xdr:row>13</xdr:row>
                <xdr:rowOff>1</xdr:rowOff>
              </xdr:to>
            </anchor>
          </commentPr>
        </mc:Choice>
        <mc:Fallback/>
      </mc:AlternateContent>
    </comment>
    <comment ref="AF1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2</xdr:col>
                <xdr:colOff>43</xdr:colOff>
                <xdr:row>9</xdr:row>
                <xdr:rowOff>7</xdr:rowOff>
              </xdr:from>
              <xdr:to>
                <xdr:col>34</xdr:col>
                <xdr:colOff>54</xdr:colOff>
                <xdr:row>14</xdr:row>
                <xdr:rowOff>1</xdr:rowOff>
              </xdr:to>
            </anchor>
          </commentPr>
        </mc:Choice>
        <mc:Fallback/>
      </mc:AlternateContent>
    </comment>
    <comment ref="AF2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2</xdr:col>
                <xdr:colOff>43</xdr:colOff>
                <xdr:row>24</xdr:row>
                <xdr:rowOff>7</xdr:rowOff>
              </xdr:from>
              <xdr:to>
                <xdr:col>34</xdr:col>
                <xdr:colOff>54</xdr:colOff>
                <xdr:row>29</xdr:row>
                <xdr:rowOff>1</xdr:rowOff>
              </xdr:to>
            </anchor>
          </commentPr>
        </mc:Choice>
        <mc:Fallback/>
      </mc:AlternateContent>
    </comment>
    <comment ref="AF6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2</xdr:col>
                <xdr:colOff>43</xdr:colOff>
                <xdr:row>60</xdr:row>
                <xdr:rowOff>7</xdr:rowOff>
              </xdr:from>
              <xdr:to>
                <xdr:col>34</xdr:col>
                <xdr:colOff>54</xdr:colOff>
                <xdr:row>65</xdr:row>
                <xdr:rowOff>1</xdr:rowOff>
              </xdr:to>
            </anchor>
          </commentPr>
        </mc:Choice>
        <mc:Fallback/>
      </mc:AlternateContent>
    </comment>
    <comment ref="AF7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2</xdr:col>
                <xdr:colOff>43</xdr:colOff>
                <xdr:row>73</xdr:row>
                <xdr:rowOff>7</xdr:rowOff>
              </xdr:from>
              <xdr:to>
                <xdr:col>34</xdr:col>
                <xdr:colOff>54</xdr:colOff>
                <xdr:row>78</xdr:row>
                <xdr:rowOff>1</xdr:rowOff>
              </xdr:to>
            </anchor>
          </commentPr>
        </mc:Choice>
        <mc:Fallback/>
      </mc:AlternateContent>
    </comment>
    <comment ref="AF7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2</xdr:col>
                <xdr:colOff>43</xdr:colOff>
                <xdr:row>74</xdr:row>
                <xdr:rowOff>7</xdr:rowOff>
              </xdr:from>
              <xdr:to>
                <xdr:col>34</xdr:col>
                <xdr:colOff>54</xdr:colOff>
                <xdr:row>79</xdr:row>
                <xdr:rowOff>1</xdr:rowOff>
              </xdr:to>
            </anchor>
          </commentPr>
        </mc:Choice>
        <mc:Fallback/>
      </mc:AlternateContent>
    </comment>
    <comment ref="AF8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2</xdr:col>
                <xdr:colOff>43</xdr:colOff>
                <xdr:row>84</xdr:row>
                <xdr:rowOff>7</xdr:rowOff>
              </xdr:from>
              <xdr:to>
                <xdr:col>34</xdr:col>
                <xdr:colOff>54</xdr:colOff>
                <xdr:row>89</xdr:row>
                <xdr:rowOff>1</xdr:rowOff>
              </xdr:to>
            </anchor>
          </commentPr>
        </mc:Choice>
        <mc:Fallback/>
      </mc:AlternateContent>
    </comment>
    <comment ref="AF8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2</xdr:col>
                <xdr:colOff>43</xdr:colOff>
                <xdr:row>85</xdr:row>
                <xdr:rowOff>7</xdr:rowOff>
              </xdr:from>
              <xdr:to>
                <xdr:col>34</xdr:col>
                <xdr:colOff>54</xdr:colOff>
                <xdr:row>90</xdr:row>
                <xdr:rowOff>1</xdr:rowOff>
              </xdr:to>
            </anchor>
          </commentPr>
        </mc:Choice>
        <mc:Fallback/>
      </mc:AlternateContent>
    </comment>
    <comment ref="AF9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2</xdr:col>
                <xdr:colOff>43</xdr:colOff>
                <xdr:row>89</xdr:row>
                <xdr:rowOff>7</xdr:rowOff>
              </xdr:from>
              <xdr:to>
                <xdr:col>34</xdr:col>
                <xdr:colOff>54</xdr:colOff>
                <xdr:row>94</xdr:row>
                <xdr:rowOff>1</xdr:rowOff>
              </xdr:to>
            </anchor>
          </commentPr>
        </mc:Choice>
        <mc:Fallback/>
      </mc:AlternateContent>
    </comment>
    <comment ref="AF9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2</xdr:col>
                <xdr:colOff>43</xdr:colOff>
                <xdr:row>91</xdr:row>
                <xdr:rowOff>7</xdr:rowOff>
              </xdr:from>
              <xdr:to>
                <xdr:col>34</xdr:col>
                <xdr:colOff>54</xdr:colOff>
                <xdr:row>96</xdr:row>
                <xdr:rowOff>1</xdr:rowOff>
              </xdr:to>
            </anchor>
          </commentPr>
        </mc:Choice>
        <mc:Fallback/>
      </mc:AlternateContent>
    </comment>
    <comment ref="AF9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2</xdr:col>
                <xdr:colOff>43</xdr:colOff>
                <xdr:row>97</xdr:row>
                <xdr:rowOff>7</xdr:rowOff>
              </xdr:from>
              <xdr:to>
                <xdr:col>34</xdr:col>
                <xdr:colOff>54</xdr:colOff>
                <xdr:row>102</xdr:row>
                <xdr:rowOff>1</xdr:rowOff>
              </xdr:to>
            </anchor>
          </commentPr>
        </mc:Choice>
        <mc:Fallback/>
      </mc:AlternateContent>
    </comment>
    <comment ref="AF10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2</xdr:col>
                <xdr:colOff>43</xdr:colOff>
                <xdr:row>103</xdr:row>
                <xdr:rowOff>7</xdr:rowOff>
              </xdr:from>
              <xdr:to>
                <xdr:col>34</xdr:col>
                <xdr:colOff>54</xdr:colOff>
                <xdr:row>108</xdr:row>
                <xdr:rowOff>1</xdr:rowOff>
              </xdr:to>
            </anchor>
          </commentPr>
        </mc:Choice>
        <mc:Fallback/>
      </mc:AlternateContent>
    </comment>
    <comment ref="AF128" authorId="0">
      <text>
        <r>
          <rPr>
            <sz val="9"/>
            <color rgb="FF000000"/>
            <rFont val="Tahoma"/>
            <family val="2"/>
          </rPr>
          <t xml:space="preserve">(11) Refers to Belgium-Luxembourg
</t>
        </r>
      </text>
      <mc:AlternateContent>
        <mc:Choice Requires="v2">
          <commentPr autoFill="true" autoScale="false" colHidden="false" locked="false" rowHidden="false" textHAlign="justify" textVAlign="top">
            <anchor moveWithCells="false" sizeWithCells="false">
              <xdr:from>
                <xdr:col>32</xdr:col>
                <xdr:colOff>43</xdr:colOff>
                <xdr:row>126</xdr:row>
                <xdr:rowOff>7</xdr:rowOff>
              </xdr:from>
              <xdr:to>
                <xdr:col>34</xdr:col>
                <xdr:colOff>54</xdr:colOff>
                <xdr:row>131</xdr:row>
                <xdr:rowOff>1</xdr:rowOff>
              </xdr:to>
            </anchor>
          </commentPr>
        </mc:Choice>
        <mc:Fallback/>
      </mc:AlternateContent>
    </comment>
    <comment ref="AF14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2</xdr:col>
                <xdr:colOff>43</xdr:colOff>
                <xdr:row>138</xdr:row>
                <xdr:rowOff>7</xdr:rowOff>
              </xdr:from>
              <xdr:to>
                <xdr:col>34</xdr:col>
                <xdr:colOff>54</xdr:colOff>
                <xdr:row>143</xdr:row>
                <xdr:rowOff>1</xdr:rowOff>
              </xdr:to>
            </anchor>
          </commentPr>
        </mc:Choice>
        <mc:Fallback/>
      </mc:AlternateContent>
    </comment>
    <comment ref="AF14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2</xdr:col>
                <xdr:colOff>43</xdr:colOff>
                <xdr:row>140</xdr:row>
                <xdr:rowOff>7</xdr:rowOff>
              </xdr:from>
              <xdr:to>
                <xdr:col>34</xdr:col>
                <xdr:colOff>54</xdr:colOff>
                <xdr:row>145</xdr:row>
                <xdr:rowOff>1</xdr:rowOff>
              </xdr:to>
            </anchor>
          </commentPr>
        </mc:Choice>
        <mc:Fallback/>
      </mc:AlternateContent>
    </comment>
    <comment ref="AF16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2</xdr:col>
                <xdr:colOff>43</xdr:colOff>
                <xdr:row>160</xdr:row>
                <xdr:rowOff>7</xdr:rowOff>
              </xdr:from>
              <xdr:to>
                <xdr:col>34</xdr:col>
                <xdr:colOff>54</xdr:colOff>
                <xdr:row>165</xdr:row>
                <xdr:rowOff>1</xdr:rowOff>
              </xdr:to>
            </anchor>
          </commentPr>
        </mc:Choice>
        <mc:Fallback/>
      </mc:AlternateContent>
    </comment>
    <comment ref="AF16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2</xdr:col>
                <xdr:colOff>43</xdr:colOff>
                <xdr:row>164</xdr:row>
                <xdr:rowOff>7</xdr:rowOff>
              </xdr:from>
              <xdr:to>
                <xdr:col>34</xdr:col>
                <xdr:colOff>54</xdr:colOff>
                <xdr:row>169</xdr:row>
                <xdr:rowOff>1</xdr:rowOff>
              </xdr:to>
            </anchor>
          </commentPr>
        </mc:Choice>
        <mc:Fallback/>
      </mc:AlternateContent>
    </comment>
    <comment ref="AF16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2</xdr:col>
                <xdr:colOff>43</xdr:colOff>
                <xdr:row>165</xdr:row>
                <xdr:rowOff>7</xdr:rowOff>
              </xdr:from>
              <xdr:to>
                <xdr:col>34</xdr:col>
                <xdr:colOff>54</xdr:colOff>
                <xdr:row>170</xdr:row>
                <xdr:rowOff>1</xdr:rowOff>
              </xdr:to>
            </anchor>
          </commentPr>
        </mc:Choice>
        <mc:Fallback/>
      </mc:AlternateContent>
    </comment>
    <comment ref="AF18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2</xdr:col>
                <xdr:colOff>43</xdr:colOff>
                <xdr:row>180</xdr:row>
                <xdr:rowOff>7</xdr:rowOff>
              </xdr:from>
              <xdr:to>
                <xdr:col>34</xdr:col>
                <xdr:colOff>54</xdr:colOff>
                <xdr:row>185</xdr:row>
                <xdr:rowOff>1</xdr:rowOff>
              </xdr:to>
            </anchor>
          </commentPr>
        </mc:Choice>
        <mc:Fallback/>
      </mc:AlternateContent>
    </comment>
    <comment ref="AF185"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2</xdr:col>
                <xdr:colOff>43</xdr:colOff>
                <xdr:row>183</xdr:row>
                <xdr:rowOff>7</xdr:rowOff>
              </xdr:from>
              <xdr:to>
                <xdr:col>34</xdr:col>
                <xdr:colOff>54</xdr:colOff>
                <xdr:row>188</xdr:row>
                <xdr:rowOff>1</xdr:rowOff>
              </xdr:to>
            </anchor>
          </commentPr>
        </mc:Choice>
        <mc:Fallback/>
      </mc:AlternateContent>
    </comment>
    <comment ref="AF189"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2</xdr:col>
                <xdr:colOff>43</xdr:colOff>
                <xdr:row>187</xdr:row>
                <xdr:rowOff>7</xdr:rowOff>
              </xdr:from>
              <xdr:to>
                <xdr:col>34</xdr:col>
                <xdr:colOff>54</xdr:colOff>
                <xdr:row>192</xdr:row>
                <xdr:rowOff>1</xdr:rowOff>
              </xdr:to>
            </anchor>
          </commentPr>
        </mc:Choice>
        <mc:Fallback/>
      </mc:AlternateContent>
    </comment>
    <comment ref="AF19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2</xdr:col>
                <xdr:colOff>43</xdr:colOff>
                <xdr:row>194</xdr:row>
                <xdr:rowOff>7</xdr:rowOff>
              </xdr:from>
              <xdr:to>
                <xdr:col>34</xdr:col>
                <xdr:colOff>54</xdr:colOff>
                <xdr:row>199</xdr:row>
                <xdr:rowOff>1</xdr:rowOff>
              </xdr:to>
            </anchor>
          </commentPr>
        </mc:Choice>
        <mc:Fallback/>
      </mc:AlternateContent>
    </comment>
    <comment ref="AF211"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2</xdr:col>
                <xdr:colOff>43</xdr:colOff>
                <xdr:row>209</xdr:row>
                <xdr:rowOff>7</xdr:rowOff>
              </xdr:from>
              <xdr:to>
                <xdr:col>34</xdr:col>
                <xdr:colOff>54</xdr:colOff>
                <xdr:row>214</xdr:row>
                <xdr:rowOff>1</xdr:rowOff>
              </xdr:to>
            </anchor>
          </commentPr>
        </mc:Choice>
        <mc:Fallback/>
      </mc:AlternateContent>
    </comment>
    <comment ref="AF228"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2</xdr:col>
                <xdr:colOff>43</xdr:colOff>
                <xdr:row>226</xdr:row>
                <xdr:rowOff>7</xdr:rowOff>
              </xdr:from>
              <xdr:to>
                <xdr:col>34</xdr:col>
                <xdr:colOff>54</xdr:colOff>
                <xdr:row>231</xdr:row>
                <xdr:rowOff>1</xdr:rowOff>
              </xdr:to>
            </anchor>
          </commentPr>
        </mc:Choice>
        <mc:Fallback/>
      </mc:AlternateContent>
    </comment>
    <comment ref="AF23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2</xdr:col>
                <xdr:colOff>43</xdr:colOff>
                <xdr:row>231</xdr:row>
                <xdr:rowOff>7</xdr:rowOff>
              </xdr:from>
              <xdr:to>
                <xdr:col>34</xdr:col>
                <xdr:colOff>54</xdr:colOff>
                <xdr:row>236</xdr:row>
                <xdr:rowOff>1</xdr:rowOff>
              </xdr:to>
            </anchor>
          </commentPr>
        </mc:Choice>
        <mc:Fallback/>
      </mc:AlternateContent>
    </comment>
    <comment ref="AF234"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2</xdr:col>
                <xdr:colOff>43</xdr:colOff>
                <xdr:row>232</xdr:row>
                <xdr:rowOff>7</xdr:rowOff>
              </xdr:from>
              <xdr:to>
                <xdr:col>34</xdr:col>
                <xdr:colOff>54</xdr:colOff>
                <xdr:row>237</xdr:row>
                <xdr:rowOff>1</xdr:rowOff>
              </xdr:to>
            </anchor>
          </commentPr>
        </mc:Choice>
        <mc:Fallback/>
      </mc:AlternateContent>
    </comment>
    <comment ref="AF23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2</xdr:col>
                <xdr:colOff>43</xdr:colOff>
                <xdr:row>234</xdr:row>
                <xdr:rowOff>7</xdr:rowOff>
              </xdr:from>
              <xdr:to>
                <xdr:col>34</xdr:col>
                <xdr:colOff>54</xdr:colOff>
                <xdr:row>239</xdr:row>
                <xdr:rowOff>1</xdr:rowOff>
              </xdr:to>
            </anchor>
          </commentPr>
        </mc:Choice>
        <mc:Fallback/>
      </mc:AlternateContent>
    </comment>
    <comment ref="AF23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2</xdr:col>
                <xdr:colOff>43</xdr:colOff>
                <xdr:row>235</xdr:row>
                <xdr:rowOff>7</xdr:rowOff>
              </xdr:from>
              <xdr:to>
                <xdr:col>34</xdr:col>
                <xdr:colOff>54</xdr:colOff>
                <xdr:row>240</xdr:row>
                <xdr:rowOff>1</xdr:rowOff>
              </xdr:to>
            </anchor>
          </commentPr>
        </mc:Choice>
        <mc:Fallback/>
      </mc:AlternateContent>
    </comment>
    <comment ref="AG1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3</xdr:col>
                <xdr:colOff>43</xdr:colOff>
                <xdr:row>8</xdr:row>
                <xdr:rowOff>7</xdr:rowOff>
              </xdr:from>
              <xdr:to>
                <xdr:col>35</xdr:col>
                <xdr:colOff>56</xdr:colOff>
                <xdr:row>13</xdr:row>
                <xdr:rowOff>1</xdr:rowOff>
              </xdr:to>
            </anchor>
          </commentPr>
        </mc:Choice>
        <mc:Fallback/>
      </mc:AlternateContent>
    </comment>
    <comment ref="AG1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3</xdr:col>
                <xdr:colOff>43</xdr:colOff>
                <xdr:row>9</xdr:row>
                <xdr:rowOff>7</xdr:rowOff>
              </xdr:from>
              <xdr:to>
                <xdr:col>35</xdr:col>
                <xdr:colOff>56</xdr:colOff>
                <xdr:row>14</xdr:row>
                <xdr:rowOff>1</xdr:rowOff>
              </xdr:to>
            </anchor>
          </commentPr>
        </mc:Choice>
        <mc:Fallback/>
      </mc:AlternateContent>
    </comment>
    <comment ref="AG2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3</xdr:col>
                <xdr:colOff>43</xdr:colOff>
                <xdr:row>24</xdr:row>
                <xdr:rowOff>7</xdr:rowOff>
              </xdr:from>
              <xdr:to>
                <xdr:col>35</xdr:col>
                <xdr:colOff>56</xdr:colOff>
                <xdr:row>29</xdr:row>
                <xdr:rowOff>1</xdr:rowOff>
              </xdr:to>
            </anchor>
          </commentPr>
        </mc:Choice>
        <mc:Fallback/>
      </mc:AlternateContent>
    </comment>
    <comment ref="AG6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3</xdr:col>
                <xdr:colOff>43</xdr:colOff>
                <xdr:row>60</xdr:row>
                <xdr:rowOff>7</xdr:rowOff>
              </xdr:from>
              <xdr:to>
                <xdr:col>35</xdr:col>
                <xdr:colOff>56</xdr:colOff>
                <xdr:row>65</xdr:row>
                <xdr:rowOff>1</xdr:rowOff>
              </xdr:to>
            </anchor>
          </commentPr>
        </mc:Choice>
        <mc:Fallback/>
      </mc:AlternateContent>
    </comment>
    <comment ref="AG7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3</xdr:col>
                <xdr:colOff>43</xdr:colOff>
                <xdr:row>73</xdr:row>
                <xdr:rowOff>7</xdr:rowOff>
              </xdr:from>
              <xdr:to>
                <xdr:col>35</xdr:col>
                <xdr:colOff>56</xdr:colOff>
                <xdr:row>78</xdr:row>
                <xdr:rowOff>1</xdr:rowOff>
              </xdr:to>
            </anchor>
          </commentPr>
        </mc:Choice>
        <mc:Fallback/>
      </mc:AlternateContent>
    </comment>
    <comment ref="AG7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3</xdr:col>
                <xdr:colOff>43</xdr:colOff>
                <xdr:row>74</xdr:row>
                <xdr:rowOff>7</xdr:rowOff>
              </xdr:from>
              <xdr:to>
                <xdr:col>35</xdr:col>
                <xdr:colOff>56</xdr:colOff>
                <xdr:row>79</xdr:row>
                <xdr:rowOff>1</xdr:rowOff>
              </xdr:to>
            </anchor>
          </commentPr>
        </mc:Choice>
        <mc:Fallback/>
      </mc:AlternateContent>
    </comment>
    <comment ref="AG8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3</xdr:col>
                <xdr:colOff>43</xdr:colOff>
                <xdr:row>84</xdr:row>
                <xdr:rowOff>7</xdr:rowOff>
              </xdr:from>
              <xdr:to>
                <xdr:col>35</xdr:col>
                <xdr:colOff>56</xdr:colOff>
                <xdr:row>89</xdr:row>
                <xdr:rowOff>1</xdr:rowOff>
              </xdr:to>
            </anchor>
          </commentPr>
        </mc:Choice>
        <mc:Fallback/>
      </mc:AlternateContent>
    </comment>
    <comment ref="AG8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3</xdr:col>
                <xdr:colOff>43</xdr:colOff>
                <xdr:row>85</xdr:row>
                <xdr:rowOff>7</xdr:rowOff>
              </xdr:from>
              <xdr:to>
                <xdr:col>35</xdr:col>
                <xdr:colOff>56</xdr:colOff>
                <xdr:row>90</xdr:row>
                <xdr:rowOff>1</xdr:rowOff>
              </xdr:to>
            </anchor>
          </commentPr>
        </mc:Choice>
        <mc:Fallback/>
      </mc:AlternateContent>
    </comment>
    <comment ref="AG9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3</xdr:col>
                <xdr:colOff>43</xdr:colOff>
                <xdr:row>89</xdr:row>
                <xdr:rowOff>7</xdr:rowOff>
              </xdr:from>
              <xdr:to>
                <xdr:col>35</xdr:col>
                <xdr:colOff>56</xdr:colOff>
                <xdr:row>94</xdr:row>
                <xdr:rowOff>1</xdr:rowOff>
              </xdr:to>
            </anchor>
          </commentPr>
        </mc:Choice>
        <mc:Fallback/>
      </mc:AlternateContent>
    </comment>
    <comment ref="AG9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3</xdr:col>
                <xdr:colOff>43</xdr:colOff>
                <xdr:row>91</xdr:row>
                <xdr:rowOff>7</xdr:rowOff>
              </xdr:from>
              <xdr:to>
                <xdr:col>35</xdr:col>
                <xdr:colOff>56</xdr:colOff>
                <xdr:row>96</xdr:row>
                <xdr:rowOff>1</xdr:rowOff>
              </xdr:to>
            </anchor>
          </commentPr>
        </mc:Choice>
        <mc:Fallback/>
      </mc:AlternateContent>
    </comment>
    <comment ref="AG9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3</xdr:col>
                <xdr:colOff>43</xdr:colOff>
                <xdr:row>97</xdr:row>
                <xdr:rowOff>7</xdr:rowOff>
              </xdr:from>
              <xdr:to>
                <xdr:col>35</xdr:col>
                <xdr:colOff>56</xdr:colOff>
                <xdr:row>102</xdr:row>
                <xdr:rowOff>1</xdr:rowOff>
              </xdr:to>
            </anchor>
          </commentPr>
        </mc:Choice>
        <mc:Fallback/>
      </mc:AlternateContent>
    </comment>
    <comment ref="AG10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3</xdr:col>
                <xdr:colOff>43</xdr:colOff>
                <xdr:row>103</xdr:row>
                <xdr:rowOff>7</xdr:rowOff>
              </xdr:from>
              <xdr:to>
                <xdr:col>35</xdr:col>
                <xdr:colOff>56</xdr:colOff>
                <xdr:row>108</xdr:row>
                <xdr:rowOff>1</xdr:rowOff>
              </xdr:to>
            </anchor>
          </commentPr>
        </mc:Choice>
        <mc:Fallback/>
      </mc:AlternateContent>
    </comment>
    <comment ref="AG128" authorId="0">
      <text>
        <r>
          <rPr>
            <sz val="9"/>
            <color rgb="FF000000"/>
            <rFont val="Tahoma"/>
            <family val="2"/>
          </rPr>
          <t xml:space="preserve">(11) Refers to Belgium-Luxembourg
</t>
        </r>
      </text>
      <mc:AlternateContent>
        <mc:Choice Requires="v2">
          <commentPr autoFill="true" autoScale="false" colHidden="false" locked="false" rowHidden="false" textHAlign="justify" textVAlign="top">
            <anchor moveWithCells="false" sizeWithCells="false">
              <xdr:from>
                <xdr:col>33</xdr:col>
                <xdr:colOff>43</xdr:colOff>
                <xdr:row>126</xdr:row>
                <xdr:rowOff>7</xdr:rowOff>
              </xdr:from>
              <xdr:to>
                <xdr:col>35</xdr:col>
                <xdr:colOff>56</xdr:colOff>
                <xdr:row>131</xdr:row>
                <xdr:rowOff>1</xdr:rowOff>
              </xdr:to>
            </anchor>
          </commentPr>
        </mc:Choice>
        <mc:Fallback/>
      </mc:AlternateContent>
    </comment>
    <comment ref="AG13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3</xdr:col>
                <xdr:colOff>43</xdr:colOff>
                <xdr:row>136</xdr:row>
                <xdr:rowOff>7</xdr:rowOff>
              </xdr:from>
              <xdr:to>
                <xdr:col>35</xdr:col>
                <xdr:colOff>56</xdr:colOff>
                <xdr:row>141</xdr:row>
                <xdr:rowOff>1</xdr:rowOff>
              </xdr:to>
            </anchor>
          </commentPr>
        </mc:Choice>
        <mc:Fallback/>
      </mc:AlternateContent>
    </comment>
    <comment ref="AG14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3</xdr:col>
                <xdr:colOff>43</xdr:colOff>
                <xdr:row>140</xdr:row>
                <xdr:rowOff>7</xdr:rowOff>
              </xdr:from>
              <xdr:to>
                <xdr:col>35</xdr:col>
                <xdr:colOff>56</xdr:colOff>
                <xdr:row>145</xdr:row>
                <xdr:rowOff>1</xdr:rowOff>
              </xdr:to>
            </anchor>
          </commentPr>
        </mc:Choice>
        <mc:Fallback/>
      </mc:AlternateContent>
    </comment>
    <comment ref="AG15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3</xdr:col>
                <xdr:colOff>43</xdr:colOff>
                <xdr:row>156</xdr:row>
                <xdr:rowOff>7</xdr:rowOff>
              </xdr:from>
              <xdr:to>
                <xdr:col>35</xdr:col>
                <xdr:colOff>56</xdr:colOff>
                <xdr:row>161</xdr:row>
                <xdr:rowOff>1</xdr:rowOff>
              </xdr:to>
            </anchor>
          </commentPr>
        </mc:Choice>
        <mc:Fallback/>
      </mc:AlternateContent>
    </comment>
    <comment ref="AG16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3</xdr:col>
                <xdr:colOff>43</xdr:colOff>
                <xdr:row>160</xdr:row>
                <xdr:rowOff>7</xdr:rowOff>
              </xdr:from>
              <xdr:to>
                <xdr:col>35</xdr:col>
                <xdr:colOff>56</xdr:colOff>
                <xdr:row>165</xdr:row>
                <xdr:rowOff>1</xdr:rowOff>
              </xdr:to>
            </anchor>
          </commentPr>
        </mc:Choice>
        <mc:Fallback/>
      </mc:AlternateContent>
    </comment>
    <comment ref="AG16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3</xdr:col>
                <xdr:colOff>43</xdr:colOff>
                <xdr:row>164</xdr:row>
                <xdr:rowOff>7</xdr:rowOff>
              </xdr:from>
              <xdr:to>
                <xdr:col>35</xdr:col>
                <xdr:colOff>56</xdr:colOff>
                <xdr:row>169</xdr:row>
                <xdr:rowOff>1</xdr:rowOff>
              </xdr:to>
            </anchor>
          </commentPr>
        </mc:Choice>
        <mc:Fallback/>
      </mc:AlternateContent>
    </comment>
    <comment ref="AG16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3</xdr:col>
                <xdr:colOff>43</xdr:colOff>
                <xdr:row>165</xdr:row>
                <xdr:rowOff>7</xdr:rowOff>
              </xdr:from>
              <xdr:to>
                <xdr:col>35</xdr:col>
                <xdr:colOff>56</xdr:colOff>
                <xdr:row>170</xdr:row>
                <xdr:rowOff>1</xdr:rowOff>
              </xdr:to>
            </anchor>
          </commentPr>
        </mc:Choice>
        <mc:Fallback/>
      </mc:AlternateContent>
    </comment>
    <comment ref="AG18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3</xdr:col>
                <xdr:colOff>43</xdr:colOff>
                <xdr:row>180</xdr:row>
                <xdr:rowOff>7</xdr:rowOff>
              </xdr:from>
              <xdr:to>
                <xdr:col>35</xdr:col>
                <xdr:colOff>56</xdr:colOff>
                <xdr:row>185</xdr:row>
                <xdr:rowOff>1</xdr:rowOff>
              </xdr:to>
            </anchor>
          </commentPr>
        </mc:Choice>
        <mc:Fallback/>
      </mc:AlternateContent>
    </comment>
    <comment ref="AG185"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3</xdr:col>
                <xdr:colOff>43</xdr:colOff>
                <xdr:row>183</xdr:row>
                <xdr:rowOff>7</xdr:rowOff>
              </xdr:from>
              <xdr:to>
                <xdr:col>35</xdr:col>
                <xdr:colOff>56</xdr:colOff>
                <xdr:row>188</xdr:row>
                <xdr:rowOff>1</xdr:rowOff>
              </xdr:to>
            </anchor>
          </commentPr>
        </mc:Choice>
        <mc:Fallback/>
      </mc:AlternateContent>
    </comment>
    <comment ref="AG189"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3</xdr:col>
                <xdr:colOff>43</xdr:colOff>
                <xdr:row>187</xdr:row>
                <xdr:rowOff>7</xdr:rowOff>
              </xdr:from>
              <xdr:to>
                <xdr:col>35</xdr:col>
                <xdr:colOff>56</xdr:colOff>
                <xdr:row>192</xdr:row>
                <xdr:rowOff>1</xdr:rowOff>
              </xdr:to>
            </anchor>
          </commentPr>
        </mc:Choice>
        <mc:Fallback/>
      </mc:AlternateContent>
    </comment>
    <comment ref="AG19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3</xdr:col>
                <xdr:colOff>43</xdr:colOff>
                <xdr:row>194</xdr:row>
                <xdr:rowOff>7</xdr:rowOff>
              </xdr:from>
              <xdr:to>
                <xdr:col>35</xdr:col>
                <xdr:colOff>56</xdr:colOff>
                <xdr:row>199</xdr:row>
                <xdr:rowOff>1</xdr:rowOff>
              </xdr:to>
            </anchor>
          </commentPr>
        </mc:Choice>
        <mc:Fallback/>
      </mc:AlternateContent>
    </comment>
    <comment ref="AG211"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3</xdr:col>
                <xdr:colOff>43</xdr:colOff>
                <xdr:row>209</xdr:row>
                <xdr:rowOff>7</xdr:rowOff>
              </xdr:from>
              <xdr:to>
                <xdr:col>35</xdr:col>
                <xdr:colOff>56</xdr:colOff>
                <xdr:row>214</xdr:row>
                <xdr:rowOff>1</xdr:rowOff>
              </xdr:to>
            </anchor>
          </commentPr>
        </mc:Choice>
        <mc:Fallback/>
      </mc:AlternateContent>
    </comment>
    <comment ref="AG21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3</xdr:col>
                <xdr:colOff>43</xdr:colOff>
                <xdr:row>217</xdr:row>
                <xdr:rowOff>7</xdr:rowOff>
              </xdr:from>
              <xdr:to>
                <xdr:col>35</xdr:col>
                <xdr:colOff>56</xdr:colOff>
                <xdr:row>222</xdr:row>
                <xdr:rowOff>1</xdr:rowOff>
              </xdr:to>
            </anchor>
          </commentPr>
        </mc:Choice>
        <mc:Fallback/>
      </mc:AlternateContent>
    </comment>
    <comment ref="AG228"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3</xdr:col>
                <xdr:colOff>43</xdr:colOff>
                <xdr:row>226</xdr:row>
                <xdr:rowOff>7</xdr:rowOff>
              </xdr:from>
              <xdr:to>
                <xdr:col>35</xdr:col>
                <xdr:colOff>56</xdr:colOff>
                <xdr:row>231</xdr:row>
                <xdr:rowOff>1</xdr:rowOff>
              </xdr:to>
            </anchor>
          </commentPr>
        </mc:Choice>
        <mc:Fallback/>
      </mc:AlternateContent>
    </comment>
    <comment ref="AG23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3</xdr:col>
                <xdr:colOff>43</xdr:colOff>
                <xdr:row>231</xdr:row>
                <xdr:rowOff>7</xdr:rowOff>
              </xdr:from>
              <xdr:to>
                <xdr:col>35</xdr:col>
                <xdr:colOff>56</xdr:colOff>
                <xdr:row>236</xdr:row>
                <xdr:rowOff>1</xdr:rowOff>
              </xdr:to>
            </anchor>
          </commentPr>
        </mc:Choice>
        <mc:Fallback/>
      </mc:AlternateContent>
    </comment>
    <comment ref="AG234"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3</xdr:col>
                <xdr:colOff>43</xdr:colOff>
                <xdr:row>232</xdr:row>
                <xdr:rowOff>7</xdr:rowOff>
              </xdr:from>
              <xdr:to>
                <xdr:col>35</xdr:col>
                <xdr:colOff>56</xdr:colOff>
                <xdr:row>237</xdr:row>
                <xdr:rowOff>1</xdr:rowOff>
              </xdr:to>
            </anchor>
          </commentPr>
        </mc:Choice>
        <mc:Fallback/>
      </mc:AlternateContent>
    </comment>
    <comment ref="AG23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3</xdr:col>
                <xdr:colOff>43</xdr:colOff>
                <xdr:row>234</xdr:row>
                <xdr:rowOff>7</xdr:rowOff>
              </xdr:from>
              <xdr:to>
                <xdr:col>35</xdr:col>
                <xdr:colOff>56</xdr:colOff>
                <xdr:row>239</xdr:row>
                <xdr:rowOff>1</xdr:rowOff>
              </xdr:to>
            </anchor>
          </commentPr>
        </mc:Choice>
        <mc:Fallback/>
      </mc:AlternateContent>
    </comment>
    <comment ref="AG23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3</xdr:col>
                <xdr:colOff>43</xdr:colOff>
                <xdr:row>235</xdr:row>
                <xdr:rowOff>7</xdr:rowOff>
              </xdr:from>
              <xdr:to>
                <xdr:col>35</xdr:col>
                <xdr:colOff>56</xdr:colOff>
                <xdr:row>240</xdr:row>
                <xdr:rowOff>1</xdr:rowOff>
              </xdr:to>
            </anchor>
          </commentPr>
        </mc:Choice>
        <mc:Fallback/>
      </mc:AlternateContent>
    </comment>
    <comment ref="AH1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4</xdr:col>
                <xdr:colOff>43</xdr:colOff>
                <xdr:row>8</xdr:row>
                <xdr:rowOff>7</xdr:rowOff>
              </xdr:from>
              <xdr:to>
                <xdr:col>36</xdr:col>
                <xdr:colOff>56</xdr:colOff>
                <xdr:row>13</xdr:row>
                <xdr:rowOff>1</xdr:rowOff>
              </xdr:to>
            </anchor>
          </commentPr>
        </mc:Choice>
        <mc:Fallback/>
      </mc:AlternateContent>
    </comment>
    <comment ref="AH1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4</xdr:col>
                <xdr:colOff>43</xdr:colOff>
                <xdr:row>9</xdr:row>
                <xdr:rowOff>7</xdr:rowOff>
              </xdr:from>
              <xdr:to>
                <xdr:col>36</xdr:col>
                <xdr:colOff>56</xdr:colOff>
                <xdr:row>14</xdr:row>
                <xdr:rowOff>1</xdr:rowOff>
              </xdr:to>
            </anchor>
          </commentPr>
        </mc:Choice>
        <mc:Fallback/>
      </mc:AlternateContent>
    </comment>
    <comment ref="AH6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4</xdr:col>
                <xdr:colOff>43</xdr:colOff>
                <xdr:row>60</xdr:row>
                <xdr:rowOff>7</xdr:rowOff>
              </xdr:from>
              <xdr:to>
                <xdr:col>36</xdr:col>
                <xdr:colOff>56</xdr:colOff>
                <xdr:row>65</xdr:row>
                <xdr:rowOff>1</xdr:rowOff>
              </xdr:to>
            </anchor>
          </commentPr>
        </mc:Choice>
        <mc:Fallback/>
      </mc:AlternateContent>
    </comment>
    <comment ref="AH7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4</xdr:col>
                <xdr:colOff>43</xdr:colOff>
                <xdr:row>73</xdr:row>
                <xdr:rowOff>7</xdr:rowOff>
              </xdr:from>
              <xdr:to>
                <xdr:col>36</xdr:col>
                <xdr:colOff>56</xdr:colOff>
                <xdr:row>78</xdr:row>
                <xdr:rowOff>1</xdr:rowOff>
              </xdr:to>
            </anchor>
          </commentPr>
        </mc:Choice>
        <mc:Fallback/>
      </mc:AlternateContent>
    </comment>
    <comment ref="AH7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4</xdr:col>
                <xdr:colOff>43</xdr:colOff>
                <xdr:row>74</xdr:row>
                <xdr:rowOff>7</xdr:rowOff>
              </xdr:from>
              <xdr:to>
                <xdr:col>36</xdr:col>
                <xdr:colOff>56</xdr:colOff>
                <xdr:row>79</xdr:row>
                <xdr:rowOff>1</xdr:rowOff>
              </xdr:to>
            </anchor>
          </commentPr>
        </mc:Choice>
        <mc:Fallback/>
      </mc:AlternateContent>
    </comment>
    <comment ref="AH7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4</xdr:col>
                <xdr:colOff>43</xdr:colOff>
                <xdr:row>75</xdr:row>
                <xdr:rowOff>7</xdr:rowOff>
              </xdr:from>
              <xdr:to>
                <xdr:col>36</xdr:col>
                <xdr:colOff>56</xdr:colOff>
                <xdr:row>80</xdr:row>
                <xdr:rowOff>1</xdr:rowOff>
              </xdr:to>
            </anchor>
          </commentPr>
        </mc:Choice>
        <mc:Fallback/>
      </mc:AlternateContent>
    </comment>
    <comment ref="AH8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4</xdr:col>
                <xdr:colOff>43</xdr:colOff>
                <xdr:row>84</xdr:row>
                <xdr:rowOff>7</xdr:rowOff>
              </xdr:from>
              <xdr:to>
                <xdr:col>36</xdr:col>
                <xdr:colOff>56</xdr:colOff>
                <xdr:row>89</xdr:row>
                <xdr:rowOff>1</xdr:rowOff>
              </xdr:to>
            </anchor>
          </commentPr>
        </mc:Choice>
        <mc:Fallback/>
      </mc:AlternateContent>
    </comment>
    <comment ref="AH8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4</xdr:col>
                <xdr:colOff>43</xdr:colOff>
                <xdr:row>85</xdr:row>
                <xdr:rowOff>7</xdr:rowOff>
              </xdr:from>
              <xdr:to>
                <xdr:col>36</xdr:col>
                <xdr:colOff>56</xdr:colOff>
                <xdr:row>90</xdr:row>
                <xdr:rowOff>1</xdr:rowOff>
              </xdr:to>
            </anchor>
          </commentPr>
        </mc:Choice>
        <mc:Fallback/>
      </mc:AlternateContent>
    </comment>
    <comment ref="AH9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4</xdr:col>
                <xdr:colOff>43</xdr:colOff>
                <xdr:row>89</xdr:row>
                <xdr:rowOff>7</xdr:rowOff>
              </xdr:from>
              <xdr:to>
                <xdr:col>36</xdr:col>
                <xdr:colOff>56</xdr:colOff>
                <xdr:row>94</xdr:row>
                <xdr:rowOff>1</xdr:rowOff>
              </xdr:to>
            </anchor>
          </commentPr>
        </mc:Choice>
        <mc:Fallback/>
      </mc:AlternateContent>
    </comment>
    <comment ref="AH9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4</xdr:col>
                <xdr:colOff>43</xdr:colOff>
                <xdr:row>91</xdr:row>
                <xdr:rowOff>7</xdr:rowOff>
              </xdr:from>
              <xdr:to>
                <xdr:col>36</xdr:col>
                <xdr:colOff>56</xdr:colOff>
                <xdr:row>96</xdr:row>
                <xdr:rowOff>1</xdr:rowOff>
              </xdr:to>
            </anchor>
          </commentPr>
        </mc:Choice>
        <mc:Fallback/>
      </mc:AlternateContent>
    </comment>
    <comment ref="AH9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4</xdr:col>
                <xdr:colOff>43</xdr:colOff>
                <xdr:row>97</xdr:row>
                <xdr:rowOff>7</xdr:rowOff>
              </xdr:from>
              <xdr:to>
                <xdr:col>36</xdr:col>
                <xdr:colOff>56</xdr:colOff>
                <xdr:row>102</xdr:row>
                <xdr:rowOff>1</xdr:rowOff>
              </xdr:to>
            </anchor>
          </commentPr>
        </mc:Choice>
        <mc:Fallback/>
      </mc:AlternateContent>
    </comment>
    <comment ref="AH10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4</xdr:col>
                <xdr:colOff>43</xdr:colOff>
                <xdr:row>103</xdr:row>
                <xdr:rowOff>7</xdr:rowOff>
              </xdr:from>
              <xdr:to>
                <xdr:col>36</xdr:col>
                <xdr:colOff>56</xdr:colOff>
                <xdr:row>108</xdr:row>
                <xdr:rowOff>1</xdr:rowOff>
              </xdr:to>
            </anchor>
          </commentPr>
        </mc:Choice>
        <mc:Fallback/>
      </mc:AlternateContent>
    </comment>
    <comment ref="AH13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4</xdr:col>
                <xdr:colOff>43</xdr:colOff>
                <xdr:row>136</xdr:row>
                <xdr:rowOff>7</xdr:rowOff>
              </xdr:from>
              <xdr:to>
                <xdr:col>36</xdr:col>
                <xdr:colOff>56</xdr:colOff>
                <xdr:row>141</xdr:row>
                <xdr:rowOff>1</xdr:rowOff>
              </xdr:to>
            </anchor>
          </commentPr>
        </mc:Choice>
        <mc:Fallback/>
      </mc:AlternateContent>
    </comment>
    <comment ref="AH14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4</xdr:col>
                <xdr:colOff>43</xdr:colOff>
                <xdr:row>138</xdr:row>
                <xdr:rowOff>7</xdr:rowOff>
              </xdr:from>
              <xdr:to>
                <xdr:col>36</xdr:col>
                <xdr:colOff>56</xdr:colOff>
                <xdr:row>143</xdr:row>
                <xdr:rowOff>1</xdr:rowOff>
              </xdr:to>
            </anchor>
          </commentPr>
        </mc:Choice>
        <mc:Fallback/>
      </mc:AlternateContent>
    </comment>
    <comment ref="AH14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4</xdr:col>
                <xdr:colOff>43</xdr:colOff>
                <xdr:row>140</xdr:row>
                <xdr:rowOff>7</xdr:rowOff>
              </xdr:from>
              <xdr:to>
                <xdr:col>36</xdr:col>
                <xdr:colOff>56</xdr:colOff>
                <xdr:row>145</xdr:row>
                <xdr:rowOff>1</xdr:rowOff>
              </xdr:to>
            </anchor>
          </commentPr>
        </mc:Choice>
        <mc:Fallback/>
      </mc:AlternateContent>
    </comment>
    <comment ref="AH15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4</xdr:col>
                <xdr:colOff>43</xdr:colOff>
                <xdr:row>156</xdr:row>
                <xdr:rowOff>7</xdr:rowOff>
              </xdr:from>
              <xdr:to>
                <xdr:col>36</xdr:col>
                <xdr:colOff>56</xdr:colOff>
                <xdr:row>161</xdr:row>
                <xdr:rowOff>1</xdr:rowOff>
              </xdr:to>
            </anchor>
          </commentPr>
        </mc:Choice>
        <mc:Fallback/>
      </mc:AlternateContent>
    </comment>
    <comment ref="AH16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4</xdr:col>
                <xdr:colOff>43</xdr:colOff>
                <xdr:row>160</xdr:row>
                <xdr:rowOff>7</xdr:rowOff>
              </xdr:from>
              <xdr:to>
                <xdr:col>36</xdr:col>
                <xdr:colOff>56</xdr:colOff>
                <xdr:row>165</xdr:row>
                <xdr:rowOff>1</xdr:rowOff>
              </xdr:to>
            </anchor>
          </commentPr>
        </mc:Choice>
        <mc:Fallback/>
      </mc:AlternateContent>
    </comment>
    <comment ref="AH16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4</xdr:col>
                <xdr:colOff>43</xdr:colOff>
                <xdr:row>164</xdr:row>
                <xdr:rowOff>7</xdr:rowOff>
              </xdr:from>
              <xdr:to>
                <xdr:col>36</xdr:col>
                <xdr:colOff>56</xdr:colOff>
                <xdr:row>169</xdr:row>
                <xdr:rowOff>1</xdr:rowOff>
              </xdr:to>
            </anchor>
          </commentPr>
        </mc:Choice>
        <mc:Fallback/>
      </mc:AlternateContent>
    </comment>
    <comment ref="AH16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4</xdr:col>
                <xdr:colOff>43</xdr:colOff>
                <xdr:row>165</xdr:row>
                <xdr:rowOff>7</xdr:rowOff>
              </xdr:from>
              <xdr:to>
                <xdr:col>36</xdr:col>
                <xdr:colOff>56</xdr:colOff>
                <xdr:row>170</xdr:row>
                <xdr:rowOff>1</xdr:rowOff>
              </xdr:to>
            </anchor>
          </commentPr>
        </mc:Choice>
        <mc:Fallback/>
      </mc:AlternateContent>
    </comment>
    <comment ref="AH17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4</xdr:col>
                <xdr:colOff>43</xdr:colOff>
                <xdr:row>177</xdr:row>
                <xdr:rowOff>7</xdr:rowOff>
              </xdr:from>
              <xdr:to>
                <xdr:col>36</xdr:col>
                <xdr:colOff>56</xdr:colOff>
                <xdr:row>182</xdr:row>
                <xdr:rowOff>1</xdr:rowOff>
              </xdr:to>
            </anchor>
          </commentPr>
        </mc:Choice>
        <mc:Fallback/>
      </mc:AlternateContent>
    </comment>
    <comment ref="AH18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4</xdr:col>
                <xdr:colOff>43</xdr:colOff>
                <xdr:row>180</xdr:row>
                <xdr:rowOff>7</xdr:rowOff>
              </xdr:from>
              <xdr:to>
                <xdr:col>36</xdr:col>
                <xdr:colOff>56</xdr:colOff>
                <xdr:row>185</xdr:row>
                <xdr:rowOff>1</xdr:rowOff>
              </xdr:to>
            </anchor>
          </commentPr>
        </mc:Choice>
        <mc:Fallback/>
      </mc:AlternateContent>
    </comment>
    <comment ref="AH185"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4</xdr:col>
                <xdr:colOff>43</xdr:colOff>
                <xdr:row>183</xdr:row>
                <xdr:rowOff>7</xdr:rowOff>
              </xdr:from>
              <xdr:to>
                <xdr:col>36</xdr:col>
                <xdr:colOff>56</xdr:colOff>
                <xdr:row>188</xdr:row>
                <xdr:rowOff>1</xdr:rowOff>
              </xdr:to>
            </anchor>
          </commentPr>
        </mc:Choice>
        <mc:Fallback/>
      </mc:AlternateContent>
    </comment>
    <comment ref="AH189"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4</xdr:col>
                <xdr:colOff>43</xdr:colOff>
                <xdr:row>187</xdr:row>
                <xdr:rowOff>7</xdr:rowOff>
              </xdr:from>
              <xdr:to>
                <xdr:col>36</xdr:col>
                <xdr:colOff>56</xdr:colOff>
                <xdr:row>192</xdr:row>
                <xdr:rowOff>1</xdr:rowOff>
              </xdr:to>
            </anchor>
          </commentPr>
        </mc:Choice>
        <mc:Fallback/>
      </mc:AlternateContent>
    </comment>
    <comment ref="AH19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4</xdr:col>
                <xdr:colOff>43</xdr:colOff>
                <xdr:row>194</xdr:row>
                <xdr:rowOff>7</xdr:rowOff>
              </xdr:from>
              <xdr:to>
                <xdr:col>36</xdr:col>
                <xdr:colOff>56</xdr:colOff>
                <xdr:row>199</xdr:row>
                <xdr:rowOff>1</xdr:rowOff>
              </xdr:to>
            </anchor>
          </commentPr>
        </mc:Choice>
        <mc:Fallback/>
      </mc:AlternateContent>
    </comment>
    <comment ref="AH211"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4</xdr:col>
                <xdr:colOff>43</xdr:colOff>
                <xdr:row>209</xdr:row>
                <xdr:rowOff>7</xdr:rowOff>
              </xdr:from>
              <xdr:to>
                <xdr:col>36</xdr:col>
                <xdr:colOff>56</xdr:colOff>
                <xdr:row>214</xdr:row>
                <xdr:rowOff>1</xdr:rowOff>
              </xdr:to>
            </anchor>
          </commentPr>
        </mc:Choice>
        <mc:Fallback/>
      </mc:AlternateContent>
    </comment>
    <comment ref="AH228"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4</xdr:col>
                <xdr:colOff>43</xdr:colOff>
                <xdr:row>226</xdr:row>
                <xdr:rowOff>7</xdr:rowOff>
              </xdr:from>
              <xdr:to>
                <xdr:col>36</xdr:col>
                <xdr:colOff>56</xdr:colOff>
                <xdr:row>231</xdr:row>
                <xdr:rowOff>1</xdr:rowOff>
              </xdr:to>
            </anchor>
          </commentPr>
        </mc:Choice>
        <mc:Fallback/>
      </mc:AlternateContent>
    </comment>
    <comment ref="AH23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4</xdr:col>
                <xdr:colOff>43</xdr:colOff>
                <xdr:row>231</xdr:row>
                <xdr:rowOff>7</xdr:rowOff>
              </xdr:from>
              <xdr:to>
                <xdr:col>36</xdr:col>
                <xdr:colOff>56</xdr:colOff>
                <xdr:row>236</xdr:row>
                <xdr:rowOff>1</xdr:rowOff>
              </xdr:to>
            </anchor>
          </commentPr>
        </mc:Choice>
        <mc:Fallback/>
      </mc:AlternateContent>
    </comment>
    <comment ref="AH234"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4</xdr:col>
                <xdr:colOff>43</xdr:colOff>
                <xdr:row>232</xdr:row>
                <xdr:rowOff>7</xdr:rowOff>
              </xdr:from>
              <xdr:to>
                <xdr:col>36</xdr:col>
                <xdr:colOff>56</xdr:colOff>
                <xdr:row>237</xdr:row>
                <xdr:rowOff>1</xdr:rowOff>
              </xdr:to>
            </anchor>
          </commentPr>
        </mc:Choice>
        <mc:Fallback/>
      </mc:AlternateContent>
    </comment>
    <comment ref="AH23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4</xdr:col>
                <xdr:colOff>43</xdr:colOff>
                <xdr:row>234</xdr:row>
                <xdr:rowOff>7</xdr:rowOff>
              </xdr:from>
              <xdr:to>
                <xdr:col>36</xdr:col>
                <xdr:colOff>56</xdr:colOff>
                <xdr:row>239</xdr:row>
                <xdr:rowOff>1</xdr:rowOff>
              </xdr:to>
            </anchor>
          </commentPr>
        </mc:Choice>
        <mc:Fallback/>
      </mc:AlternateContent>
    </comment>
    <comment ref="AH23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4</xdr:col>
                <xdr:colOff>43</xdr:colOff>
                <xdr:row>235</xdr:row>
                <xdr:rowOff>7</xdr:rowOff>
              </xdr:from>
              <xdr:to>
                <xdr:col>36</xdr:col>
                <xdr:colOff>56</xdr:colOff>
                <xdr:row>240</xdr:row>
                <xdr:rowOff>1</xdr:rowOff>
              </xdr:to>
            </anchor>
          </commentPr>
        </mc:Choice>
        <mc:Fallback/>
      </mc:AlternateContent>
    </comment>
    <comment ref="AI1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5</xdr:col>
                <xdr:colOff>43</xdr:colOff>
                <xdr:row>8</xdr:row>
                <xdr:rowOff>7</xdr:rowOff>
              </xdr:from>
              <xdr:to>
                <xdr:col>37</xdr:col>
                <xdr:colOff>50</xdr:colOff>
                <xdr:row>13</xdr:row>
                <xdr:rowOff>1</xdr:rowOff>
              </xdr:to>
            </anchor>
          </commentPr>
        </mc:Choice>
        <mc:Fallback/>
      </mc:AlternateContent>
    </comment>
    <comment ref="AI1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5</xdr:col>
                <xdr:colOff>43</xdr:colOff>
                <xdr:row>9</xdr:row>
                <xdr:rowOff>7</xdr:rowOff>
              </xdr:from>
              <xdr:to>
                <xdr:col>37</xdr:col>
                <xdr:colOff>50</xdr:colOff>
                <xdr:row>14</xdr:row>
                <xdr:rowOff>1</xdr:rowOff>
              </xdr:to>
            </anchor>
          </commentPr>
        </mc:Choice>
        <mc:Fallback/>
      </mc:AlternateContent>
    </comment>
    <comment ref="AI55"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5</xdr:col>
                <xdr:colOff>43</xdr:colOff>
                <xdr:row>53</xdr:row>
                <xdr:rowOff>7</xdr:rowOff>
              </xdr:from>
              <xdr:to>
                <xdr:col>37</xdr:col>
                <xdr:colOff>50</xdr:colOff>
                <xdr:row>58</xdr:row>
                <xdr:rowOff>1</xdr:rowOff>
              </xdr:to>
            </anchor>
          </commentPr>
        </mc:Choice>
        <mc:Fallback/>
      </mc:AlternateContent>
    </comment>
    <comment ref="AI6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5</xdr:col>
                <xdr:colOff>43</xdr:colOff>
                <xdr:row>60</xdr:row>
                <xdr:rowOff>7</xdr:rowOff>
              </xdr:from>
              <xdr:to>
                <xdr:col>37</xdr:col>
                <xdr:colOff>50</xdr:colOff>
                <xdr:row>65</xdr:row>
                <xdr:rowOff>1</xdr:rowOff>
              </xdr:to>
            </anchor>
          </commentPr>
        </mc:Choice>
        <mc:Fallback/>
      </mc:AlternateContent>
    </comment>
    <comment ref="AI7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5</xdr:col>
                <xdr:colOff>43</xdr:colOff>
                <xdr:row>73</xdr:row>
                <xdr:rowOff>7</xdr:rowOff>
              </xdr:from>
              <xdr:to>
                <xdr:col>37</xdr:col>
                <xdr:colOff>50</xdr:colOff>
                <xdr:row>78</xdr:row>
                <xdr:rowOff>1</xdr:rowOff>
              </xdr:to>
            </anchor>
          </commentPr>
        </mc:Choice>
        <mc:Fallback/>
      </mc:AlternateContent>
    </comment>
    <comment ref="AI7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5</xdr:col>
                <xdr:colOff>43</xdr:colOff>
                <xdr:row>74</xdr:row>
                <xdr:rowOff>7</xdr:rowOff>
              </xdr:from>
              <xdr:to>
                <xdr:col>37</xdr:col>
                <xdr:colOff>50</xdr:colOff>
                <xdr:row>79</xdr:row>
                <xdr:rowOff>1</xdr:rowOff>
              </xdr:to>
            </anchor>
          </commentPr>
        </mc:Choice>
        <mc:Fallback/>
      </mc:AlternateContent>
    </comment>
    <comment ref="AI7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5</xdr:col>
                <xdr:colOff>43</xdr:colOff>
                <xdr:row>75</xdr:row>
                <xdr:rowOff>7</xdr:rowOff>
              </xdr:from>
              <xdr:to>
                <xdr:col>37</xdr:col>
                <xdr:colOff>50</xdr:colOff>
                <xdr:row>80</xdr:row>
                <xdr:rowOff>1</xdr:rowOff>
              </xdr:to>
            </anchor>
          </commentPr>
        </mc:Choice>
        <mc:Fallback/>
      </mc:AlternateContent>
    </comment>
    <comment ref="AI8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5</xdr:col>
                <xdr:colOff>43</xdr:colOff>
                <xdr:row>84</xdr:row>
                <xdr:rowOff>7</xdr:rowOff>
              </xdr:from>
              <xdr:to>
                <xdr:col>37</xdr:col>
                <xdr:colOff>50</xdr:colOff>
                <xdr:row>89</xdr:row>
                <xdr:rowOff>1</xdr:rowOff>
              </xdr:to>
            </anchor>
          </commentPr>
        </mc:Choice>
        <mc:Fallback/>
      </mc:AlternateContent>
    </comment>
    <comment ref="AI8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5</xdr:col>
                <xdr:colOff>43</xdr:colOff>
                <xdr:row>85</xdr:row>
                <xdr:rowOff>7</xdr:rowOff>
              </xdr:from>
              <xdr:to>
                <xdr:col>37</xdr:col>
                <xdr:colOff>50</xdr:colOff>
                <xdr:row>90</xdr:row>
                <xdr:rowOff>1</xdr:rowOff>
              </xdr:to>
            </anchor>
          </commentPr>
        </mc:Choice>
        <mc:Fallback/>
      </mc:AlternateContent>
    </comment>
    <comment ref="AI9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5</xdr:col>
                <xdr:colOff>43</xdr:colOff>
                <xdr:row>89</xdr:row>
                <xdr:rowOff>7</xdr:rowOff>
              </xdr:from>
              <xdr:to>
                <xdr:col>37</xdr:col>
                <xdr:colOff>50</xdr:colOff>
                <xdr:row>94</xdr:row>
                <xdr:rowOff>1</xdr:rowOff>
              </xdr:to>
            </anchor>
          </commentPr>
        </mc:Choice>
        <mc:Fallback/>
      </mc:AlternateContent>
    </comment>
    <comment ref="AI9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5</xdr:col>
                <xdr:colOff>43</xdr:colOff>
                <xdr:row>91</xdr:row>
                <xdr:rowOff>7</xdr:rowOff>
              </xdr:from>
              <xdr:to>
                <xdr:col>37</xdr:col>
                <xdr:colOff>50</xdr:colOff>
                <xdr:row>96</xdr:row>
                <xdr:rowOff>1</xdr:rowOff>
              </xdr:to>
            </anchor>
          </commentPr>
        </mc:Choice>
        <mc:Fallback/>
      </mc:AlternateContent>
    </comment>
    <comment ref="AI9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5</xdr:col>
                <xdr:colOff>43</xdr:colOff>
                <xdr:row>97</xdr:row>
                <xdr:rowOff>7</xdr:rowOff>
              </xdr:from>
              <xdr:to>
                <xdr:col>37</xdr:col>
                <xdr:colOff>50</xdr:colOff>
                <xdr:row>102</xdr:row>
                <xdr:rowOff>1</xdr:rowOff>
              </xdr:to>
            </anchor>
          </commentPr>
        </mc:Choice>
        <mc:Fallback/>
      </mc:AlternateContent>
    </comment>
    <comment ref="AI10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5</xdr:col>
                <xdr:colOff>43</xdr:colOff>
                <xdr:row>102</xdr:row>
                <xdr:rowOff>7</xdr:rowOff>
              </xdr:from>
              <xdr:to>
                <xdr:col>37</xdr:col>
                <xdr:colOff>50</xdr:colOff>
                <xdr:row>107</xdr:row>
                <xdr:rowOff>1</xdr:rowOff>
              </xdr:to>
            </anchor>
          </commentPr>
        </mc:Choice>
        <mc:Fallback/>
      </mc:AlternateContent>
    </comment>
    <comment ref="AI13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5</xdr:col>
                <xdr:colOff>43</xdr:colOff>
                <xdr:row>136</xdr:row>
                <xdr:rowOff>7</xdr:rowOff>
              </xdr:from>
              <xdr:to>
                <xdr:col>37</xdr:col>
                <xdr:colOff>50</xdr:colOff>
                <xdr:row>141</xdr:row>
                <xdr:rowOff>1</xdr:rowOff>
              </xdr:to>
            </anchor>
          </commentPr>
        </mc:Choice>
        <mc:Fallback/>
      </mc:AlternateContent>
    </comment>
    <comment ref="AI14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5</xdr:col>
                <xdr:colOff>43</xdr:colOff>
                <xdr:row>138</xdr:row>
                <xdr:rowOff>7</xdr:rowOff>
              </xdr:from>
              <xdr:to>
                <xdr:col>37</xdr:col>
                <xdr:colOff>50</xdr:colOff>
                <xdr:row>143</xdr:row>
                <xdr:rowOff>1</xdr:rowOff>
              </xdr:to>
            </anchor>
          </commentPr>
        </mc:Choice>
        <mc:Fallback/>
      </mc:AlternateContent>
    </comment>
    <comment ref="AI14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5</xdr:col>
                <xdr:colOff>43</xdr:colOff>
                <xdr:row>140</xdr:row>
                <xdr:rowOff>7</xdr:rowOff>
              </xdr:from>
              <xdr:to>
                <xdr:col>37</xdr:col>
                <xdr:colOff>50</xdr:colOff>
                <xdr:row>145</xdr:row>
                <xdr:rowOff>1</xdr:rowOff>
              </xdr:to>
            </anchor>
          </commentPr>
        </mc:Choice>
        <mc:Fallback/>
      </mc:AlternateContent>
    </comment>
    <comment ref="AI15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5</xdr:col>
                <xdr:colOff>43</xdr:colOff>
                <xdr:row>156</xdr:row>
                <xdr:rowOff>7</xdr:rowOff>
              </xdr:from>
              <xdr:to>
                <xdr:col>37</xdr:col>
                <xdr:colOff>50</xdr:colOff>
                <xdr:row>161</xdr:row>
                <xdr:rowOff>1</xdr:rowOff>
              </xdr:to>
            </anchor>
          </commentPr>
        </mc:Choice>
        <mc:Fallback/>
      </mc:AlternateContent>
    </comment>
    <comment ref="AI16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5</xdr:col>
                <xdr:colOff>43</xdr:colOff>
                <xdr:row>160</xdr:row>
                <xdr:rowOff>7</xdr:rowOff>
              </xdr:from>
              <xdr:to>
                <xdr:col>37</xdr:col>
                <xdr:colOff>50</xdr:colOff>
                <xdr:row>165</xdr:row>
                <xdr:rowOff>1</xdr:rowOff>
              </xdr:to>
            </anchor>
          </commentPr>
        </mc:Choice>
        <mc:Fallback/>
      </mc:AlternateContent>
    </comment>
    <comment ref="AI16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5</xdr:col>
                <xdr:colOff>43</xdr:colOff>
                <xdr:row>164</xdr:row>
                <xdr:rowOff>7</xdr:rowOff>
              </xdr:from>
              <xdr:to>
                <xdr:col>37</xdr:col>
                <xdr:colOff>50</xdr:colOff>
                <xdr:row>169</xdr:row>
                <xdr:rowOff>1</xdr:rowOff>
              </xdr:to>
            </anchor>
          </commentPr>
        </mc:Choice>
        <mc:Fallback/>
      </mc:AlternateContent>
    </comment>
    <comment ref="AI16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5</xdr:col>
                <xdr:colOff>43</xdr:colOff>
                <xdr:row>165</xdr:row>
                <xdr:rowOff>7</xdr:rowOff>
              </xdr:from>
              <xdr:to>
                <xdr:col>37</xdr:col>
                <xdr:colOff>50</xdr:colOff>
                <xdr:row>170</xdr:row>
                <xdr:rowOff>1</xdr:rowOff>
              </xdr:to>
            </anchor>
          </commentPr>
        </mc:Choice>
        <mc:Fallback/>
      </mc:AlternateContent>
    </comment>
    <comment ref="AI17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5</xdr:col>
                <xdr:colOff>43</xdr:colOff>
                <xdr:row>177</xdr:row>
                <xdr:rowOff>7</xdr:rowOff>
              </xdr:from>
              <xdr:to>
                <xdr:col>37</xdr:col>
                <xdr:colOff>50</xdr:colOff>
                <xdr:row>182</xdr:row>
                <xdr:rowOff>1</xdr:rowOff>
              </xdr:to>
            </anchor>
          </commentPr>
        </mc:Choice>
        <mc:Fallback/>
      </mc:AlternateContent>
    </comment>
    <comment ref="AI18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5</xdr:col>
                <xdr:colOff>43</xdr:colOff>
                <xdr:row>180</xdr:row>
                <xdr:rowOff>7</xdr:rowOff>
              </xdr:from>
              <xdr:to>
                <xdr:col>37</xdr:col>
                <xdr:colOff>50</xdr:colOff>
                <xdr:row>185</xdr:row>
                <xdr:rowOff>1</xdr:rowOff>
              </xdr:to>
            </anchor>
          </commentPr>
        </mc:Choice>
        <mc:Fallback/>
      </mc:AlternateContent>
    </comment>
    <comment ref="AI185"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5</xdr:col>
                <xdr:colOff>43</xdr:colOff>
                <xdr:row>183</xdr:row>
                <xdr:rowOff>7</xdr:rowOff>
              </xdr:from>
              <xdr:to>
                <xdr:col>37</xdr:col>
                <xdr:colOff>50</xdr:colOff>
                <xdr:row>188</xdr:row>
                <xdr:rowOff>1</xdr:rowOff>
              </xdr:to>
            </anchor>
          </commentPr>
        </mc:Choice>
        <mc:Fallback/>
      </mc:AlternateContent>
    </comment>
    <comment ref="AI189"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5</xdr:col>
                <xdr:colOff>43</xdr:colOff>
                <xdr:row>187</xdr:row>
                <xdr:rowOff>7</xdr:rowOff>
              </xdr:from>
              <xdr:to>
                <xdr:col>37</xdr:col>
                <xdr:colOff>50</xdr:colOff>
                <xdr:row>192</xdr:row>
                <xdr:rowOff>1</xdr:rowOff>
              </xdr:to>
            </anchor>
          </commentPr>
        </mc:Choice>
        <mc:Fallback/>
      </mc:AlternateContent>
    </comment>
    <comment ref="AI19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5</xdr:col>
                <xdr:colOff>43</xdr:colOff>
                <xdr:row>194</xdr:row>
                <xdr:rowOff>7</xdr:rowOff>
              </xdr:from>
              <xdr:to>
                <xdr:col>37</xdr:col>
                <xdr:colOff>50</xdr:colOff>
                <xdr:row>199</xdr:row>
                <xdr:rowOff>1</xdr:rowOff>
              </xdr:to>
            </anchor>
          </commentPr>
        </mc:Choice>
        <mc:Fallback/>
      </mc:AlternateContent>
    </comment>
    <comment ref="AI228"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5</xdr:col>
                <xdr:colOff>43</xdr:colOff>
                <xdr:row>226</xdr:row>
                <xdr:rowOff>7</xdr:rowOff>
              </xdr:from>
              <xdr:to>
                <xdr:col>37</xdr:col>
                <xdr:colOff>50</xdr:colOff>
                <xdr:row>231</xdr:row>
                <xdr:rowOff>1</xdr:rowOff>
              </xdr:to>
            </anchor>
          </commentPr>
        </mc:Choice>
        <mc:Fallback/>
      </mc:AlternateContent>
    </comment>
    <comment ref="AI23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5</xdr:col>
                <xdr:colOff>43</xdr:colOff>
                <xdr:row>231</xdr:row>
                <xdr:rowOff>7</xdr:rowOff>
              </xdr:from>
              <xdr:to>
                <xdr:col>37</xdr:col>
                <xdr:colOff>50</xdr:colOff>
                <xdr:row>236</xdr:row>
                <xdr:rowOff>1</xdr:rowOff>
              </xdr:to>
            </anchor>
          </commentPr>
        </mc:Choice>
        <mc:Fallback/>
      </mc:AlternateContent>
    </comment>
    <comment ref="AI234"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5</xdr:col>
                <xdr:colOff>43</xdr:colOff>
                <xdr:row>232</xdr:row>
                <xdr:rowOff>7</xdr:rowOff>
              </xdr:from>
              <xdr:to>
                <xdr:col>37</xdr:col>
                <xdr:colOff>50</xdr:colOff>
                <xdr:row>237</xdr:row>
                <xdr:rowOff>1</xdr:rowOff>
              </xdr:to>
            </anchor>
          </commentPr>
        </mc:Choice>
        <mc:Fallback/>
      </mc:AlternateContent>
    </comment>
    <comment ref="AI23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5</xdr:col>
                <xdr:colOff>43</xdr:colOff>
                <xdr:row>234</xdr:row>
                <xdr:rowOff>7</xdr:rowOff>
              </xdr:from>
              <xdr:to>
                <xdr:col>37</xdr:col>
                <xdr:colOff>50</xdr:colOff>
                <xdr:row>239</xdr:row>
                <xdr:rowOff>1</xdr:rowOff>
              </xdr:to>
            </anchor>
          </commentPr>
        </mc:Choice>
        <mc:Fallback/>
      </mc:AlternateContent>
    </comment>
    <comment ref="AI23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5</xdr:col>
                <xdr:colOff>43</xdr:colOff>
                <xdr:row>235</xdr:row>
                <xdr:rowOff>7</xdr:rowOff>
              </xdr:from>
              <xdr:to>
                <xdr:col>37</xdr:col>
                <xdr:colOff>50</xdr:colOff>
                <xdr:row>240</xdr:row>
                <xdr:rowOff>1</xdr:rowOff>
              </xdr:to>
            </anchor>
          </commentPr>
        </mc:Choice>
        <mc:Fallback/>
      </mc:AlternateContent>
    </comment>
    <comment ref="AJ1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6</xdr:col>
                <xdr:colOff>43</xdr:colOff>
                <xdr:row>8</xdr:row>
                <xdr:rowOff>7</xdr:rowOff>
              </xdr:from>
              <xdr:to>
                <xdr:col>38</xdr:col>
                <xdr:colOff>50</xdr:colOff>
                <xdr:row>13</xdr:row>
                <xdr:rowOff>1</xdr:rowOff>
              </xdr:to>
            </anchor>
          </commentPr>
        </mc:Choice>
        <mc:Fallback/>
      </mc:AlternateContent>
    </comment>
    <comment ref="AJ1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6</xdr:col>
                <xdr:colOff>43</xdr:colOff>
                <xdr:row>9</xdr:row>
                <xdr:rowOff>7</xdr:rowOff>
              </xdr:from>
              <xdr:to>
                <xdr:col>38</xdr:col>
                <xdr:colOff>50</xdr:colOff>
                <xdr:row>14</xdr:row>
                <xdr:rowOff>1</xdr:rowOff>
              </xdr:to>
            </anchor>
          </commentPr>
        </mc:Choice>
        <mc:Fallback/>
      </mc:AlternateContent>
    </comment>
    <comment ref="AJ6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6</xdr:col>
                <xdr:colOff>43</xdr:colOff>
                <xdr:row>60</xdr:row>
                <xdr:rowOff>7</xdr:rowOff>
              </xdr:from>
              <xdr:to>
                <xdr:col>38</xdr:col>
                <xdr:colOff>50</xdr:colOff>
                <xdr:row>65</xdr:row>
                <xdr:rowOff>1</xdr:rowOff>
              </xdr:to>
            </anchor>
          </commentPr>
        </mc:Choice>
        <mc:Fallback/>
      </mc:AlternateContent>
    </comment>
    <comment ref="AJ7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6</xdr:col>
                <xdr:colOff>43</xdr:colOff>
                <xdr:row>73</xdr:row>
                <xdr:rowOff>7</xdr:rowOff>
              </xdr:from>
              <xdr:to>
                <xdr:col>38</xdr:col>
                <xdr:colOff>50</xdr:colOff>
                <xdr:row>78</xdr:row>
                <xdr:rowOff>1</xdr:rowOff>
              </xdr:to>
            </anchor>
          </commentPr>
        </mc:Choice>
        <mc:Fallback/>
      </mc:AlternateContent>
    </comment>
    <comment ref="AJ7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6</xdr:col>
                <xdr:colOff>43</xdr:colOff>
                <xdr:row>74</xdr:row>
                <xdr:rowOff>7</xdr:rowOff>
              </xdr:from>
              <xdr:to>
                <xdr:col>38</xdr:col>
                <xdr:colOff>50</xdr:colOff>
                <xdr:row>79</xdr:row>
                <xdr:rowOff>1</xdr:rowOff>
              </xdr:to>
            </anchor>
          </commentPr>
        </mc:Choice>
        <mc:Fallback/>
      </mc:AlternateContent>
    </comment>
    <comment ref="AJ7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6</xdr:col>
                <xdr:colOff>43</xdr:colOff>
                <xdr:row>75</xdr:row>
                <xdr:rowOff>7</xdr:rowOff>
              </xdr:from>
              <xdr:to>
                <xdr:col>38</xdr:col>
                <xdr:colOff>50</xdr:colOff>
                <xdr:row>80</xdr:row>
                <xdr:rowOff>1</xdr:rowOff>
              </xdr:to>
            </anchor>
          </commentPr>
        </mc:Choice>
        <mc:Fallback/>
      </mc:AlternateContent>
    </comment>
    <comment ref="AJ8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6</xdr:col>
                <xdr:colOff>43</xdr:colOff>
                <xdr:row>84</xdr:row>
                <xdr:rowOff>7</xdr:rowOff>
              </xdr:from>
              <xdr:to>
                <xdr:col>38</xdr:col>
                <xdr:colOff>50</xdr:colOff>
                <xdr:row>89</xdr:row>
                <xdr:rowOff>1</xdr:rowOff>
              </xdr:to>
            </anchor>
          </commentPr>
        </mc:Choice>
        <mc:Fallback/>
      </mc:AlternateContent>
    </comment>
    <comment ref="AJ8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6</xdr:col>
                <xdr:colOff>43</xdr:colOff>
                <xdr:row>85</xdr:row>
                <xdr:rowOff>7</xdr:rowOff>
              </xdr:from>
              <xdr:to>
                <xdr:col>38</xdr:col>
                <xdr:colOff>50</xdr:colOff>
                <xdr:row>90</xdr:row>
                <xdr:rowOff>1</xdr:rowOff>
              </xdr:to>
            </anchor>
          </commentPr>
        </mc:Choice>
        <mc:Fallback/>
      </mc:AlternateContent>
    </comment>
    <comment ref="AJ9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6</xdr:col>
                <xdr:colOff>43</xdr:colOff>
                <xdr:row>89</xdr:row>
                <xdr:rowOff>7</xdr:rowOff>
              </xdr:from>
              <xdr:to>
                <xdr:col>38</xdr:col>
                <xdr:colOff>50</xdr:colOff>
                <xdr:row>94</xdr:row>
                <xdr:rowOff>1</xdr:rowOff>
              </xdr:to>
            </anchor>
          </commentPr>
        </mc:Choice>
        <mc:Fallback/>
      </mc:AlternateContent>
    </comment>
    <comment ref="AJ9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6</xdr:col>
                <xdr:colOff>43</xdr:colOff>
                <xdr:row>91</xdr:row>
                <xdr:rowOff>7</xdr:rowOff>
              </xdr:from>
              <xdr:to>
                <xdr:col>38</xdr:col>
                <xdr:colOff>50</xdr:colOff>
                <xdr:row>96</xdr:row>
                <xdr:rowOff>1</xdr:rowOff>
              </xdr:to>
            </anchor>
          </commentPr>
        </mc:Choice>
        <mc:Fallback/>
      </mc:AlternateContent>
    </comment>
    <comment ref="AJ9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6</xdr:col>
                <xdr:colOff>43</xdr:colOff>
                <xdr:row>97</xdr:row>
                <xdr:rowOff>7</xdr:rowOff>
              </xdr:from>
              <xdr:to>
                <xdr:col>38</xdr:col>
                <xdr:colOff>50</xdr:colOff>
                <xdr:row>102</xdr:row>
                <xdr:rowOff>1</xdr:rowOff>
              </xdr:to>
            </anchor>
          </commentPr>
        </mc:Choice>
        <mc:Fallback/>
      </mc:AlternateContent>
    </comment>
    <comment ref="AJ10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6</xdr:col>
                <xdr:colOff>43</xdr:colOff>
                <xdr:row>102</xdr:row>
                <xdr:rowOff>7</xdr:rowOff>
              </xdr:from>
              <xdr:to>
                <xdr:col>38</xdr:col>
                <xdr:colOff>50</xdr:colOff>
                <xdr:row>107</xdr:row>
                <xdr:rowOff>1</xdr:rowOff>
              </xdr:to>
            </anchor>
          </commentPr>
        </mc:Choice>
        <mc:Fallback/>
      </mc:AlternateContent>
    </comment>
    <comment ref="AJ13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6</xdr:col>
                <xdr:colOff>43</xdr:colOff>
                <xdr:row>136</xdr:row>
                <xdr:rowOff>7</xdr:rowOff>
              </xdr:from>
              <xdr:to>
                <xdr:col>38</xdr:col>
                <xdr:colOff>50</xdr:colOff>
                <xdr:row>141</xdr:row>
                <xdr:rowOff>1</xdr:rowOff>
              </xdr:to>
            </anchor>
          </commentPr>
        </mc:Choice>
        <mc:Fallback/>
      </mc:AlternateContent>
    </comment>
    <comment ref="AJ14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6</xdr:col>
                <xdr:colOff>43</xdr:colOff>
                <xdr:row>138</xdr:row>
                <xdr:rowOff>7</xdr:rowOff>
              </xdr:from>
              <xdr:to>
                <xdr:col>38</xdr:col>
                <xdr:colOff>50</xdr:colOff>
                <xdr:row>143</xdr:row>
                <xdr:rowOff>1</xdr:rowOff>
              </xdr:to>
            </anchor>
          </commentPr>
        </mc:Choice>
        <mc:Fallback/>
      </mc:AlternateContent>
    </comment>
    <comment ref="AJ14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6</xdr:col>
                <xdr:colOff>43</xdr:colOff>
                <xdr:row>140</xdr:row>
                <xdr:rowOff>7</xdr:rowOff>
              </xdr:from>
              <xdr:to>
                <xdr:col>38</xdr:col>
                <xdr:colOff>50</xdr:colOff>
                <xdr:row>145</xdr:row>
                <xdr:rowOff>1</xdr:rowOff>
              </xdr:to>
            </anchor>
          </commentPr>
        </mc:Choice>
        <mc:Fallback/>
      </mc:AlternateContent>
    </comment>
    <comment ref="AJ15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6</xdr:col>
                <xdr:colOff>43</xdr:colOff>
                <xdr:row>156</xdr:row>
                <xdr:rowOff>7</xdr:rowOff>
              </xdr:from>
              <xdr:to>
                <xdr:col>38</xdr:col>
                <xdr:colOff>50</xdr:colOff>
                <xdr:row>161</xdr:row>
                <xdr:rowOff>1</xdr:rowOff>
              </xdr:to>
            </anchor>
          </commentPr>
        </mc:Choice>
        <mc:Fallback/>
      </mc:AlternateContent>
    </comment>
    <comment ref="AJ16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6</xdr:col>
                <xdr:colOff>43</xdr:colOff>
                <xdr:row>160</xdr:row>
                <xdr:rowOff>7</xdr:rowOff>
              </xdr:from>
              <xdr:to>
                <xdr:col>38</xdr:col>
                <xdr:colOff>50</xdr:colOff>
                <xdr:row>165</xdr:row>
                <xdr:rowOff>1</xdr:rowOff>
              </xdr:to>
            </anchor>
          </commentPr>
        </mc:Choice>
        <mc:Fallback/>
      </mc:AlternateContent>
    </comment>
    <comment ref="AJ16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6</xdr:col>
                <xdr:colOff>43</xdr:colOff>
                <xdr:row>164</xdr:row>
                <xdr:rowOff>7</xdr:rowOff>
              </xdr:from>
              <xdr:to>
                <xdr:col>38</xdr:col>
                <xdr:colOff>50</xdr:colOff>
                <xdr:row>169</xdr:row>
                <xdr:rowOff>1</xdr:rowOff>
              </xdr:to>
            </anchor>
          </commentPr>
        </mc:Choice>
        <mc:Fallback/>
      </mc:AlternateContent>
    </comment>
    <comment ref="AJ16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6</xdr:col>
                <xdr:colOff>43</xdr:colOff>
                <xdr:row>165</xdr:row>
                <xdr:rowOff>7</xdr:rowOff>
              </xdr:from>
              <xdr:to>
                <xdr:col>38</xdr:col>
                <xdr:colOff>50</xdr:colOff>
                <xdr:row>170</xdr:row>
                <xdr:rowOff>1</xdr:rowOff>
              </xdr:to>
            </anchor>
          </commentPr>
        </mc:Choice>
        <mc:Fallback/>
      </mc:AlternateContent>
    </comment>
    <comment ref="AJ18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6</xdr:col>
                <xdr:colOff>43</xdr:colOff>
                <xdr:row>180</xdr:row>
                <xdr:rowOff>7</xdr:rowOff>
              </xdr:from>
              <xdr:to>
                <xdr:col>38</xdr:col>
                <xdr:colOff>50</xdr:colOff>
                <xdr:row>185</xdr:row>
                <xdr:rowOff>1</xdr:rowOff>
              </xdr:to>
            </anchor>
          </commentPr>
        </mc:Choice>
        <mc:Fallback/>
      </mc:AlternateContent>
    </comment>
    <comment ref="AJ185"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6</xdr:col>
                <xdr:colOff>43</xdr:colOff>
                <xdr:row>183</xdr:row>
                <xdr:rowOff>7</xdr:rowOff>
              </xdr:from>
              <xdr:to>
                <xdr:col>38</xdr:col>
                <xdr:colOff>50</xdr:colOff>
                <xdr:row>188</xdr:row>
                <xdr:rowOff>1</xdr:rowOff>
              </xdr:to>
            </anchor>
          </commentPr>
        </mc:Choice>
        <mc:Fallback/>
      </mc:AlternateContent>
    </comment>
    <comment ref="AJ189"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6</xdr:col>
                <xdr:colOff>43</xdr:colOff>
                <xdr:row>187</xdr:row>
                <xdr:rowOff>7</xdr:rowOff>
              </xdr:from>
              <xdr:to>
                <xdr:col>38</xdr:col>
                <xdr:colOff>50</xdr:colOff>
                <xdr:row>192</xdr:row>
                <xdr:rowOff>1</xdr:rowOff>
              </xdr:to>
            </anchor>
          </commentPr>
        </mc:Choice>
        <mc:Fallback/>
      </mc:AlternateContent>
    </comment>
    <comment ref="AJ19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6</xdr:col>
                <xdr:colOff>43</xdr:colOff>
                <xdr:row>194</xdr:row>
                <xdr:rowOff>7</xdr:rowOff>
              </xdr:from>
              <xdr:to>
                <xdr:col>38</xdr:col>
                <xdr:colOff>50</xdr:colOff>
                <xdr:row>199</xdr:row>
                <xdr:rowOff>1</xdr:rowOff>
              </xdr:to>
            </anchor>
          </commentPr>
        </mc:Choice>
        <mc:Fallback/>
      </mc:AlternateContent>
    </comment>
    <comment ref="AJ21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6</xdr:col>
                <xdr:colOff>43</xdr:colOff>
                <xdr:row>211</xdr:row>
                <xdr:rowOff>7</xdr:rowOff>
              </xdr:from>
              <xdr:to>
                <xdr:col>38</xdr:col>
                <xdr:colOff>50</xdr:colOff>
                <xdr:row>216</xdr:row>
                <xdr:rowOff>1</xdr:rowOff>
              </xdr:to>
            </anchor>
          </commentPr>
        </mc:Choice>
        <mc:Fallback/>
      </mc:AlternateContent>
    </comment>
    <comment ref="AJ228"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6</xdr:col>
                <xdr:colOff>43</xdr:colOff>
                <xdr:row>226</xdr:row>
                <xdr:rowOff>7</xdr:rowOff>
              </xdr:from>
              <xdr:to>
                <xdr:col>38</xdr:col>
                <xdr:colOff>50</xdr:colOff>
                <xdr:row>231</xdr:row>
                <xdr:rowOff>1</xdr:rowOff>
              </xdr:to>
            </anchor>
          </commentPr>
        </mc:Choice>
        <mc:Fallback/>
      </mc:AlternateContent>
    </comment>
    <comment ref="AJ23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6</xdr:col>
                <xdr:colOff>43</xdr:colOff>
                <xdr:row>231</xdr:row>
                <xdr:rowOff>7</xdr:rowOff>
              </xdr:from>
              <xdr:to>
                <xdr:col>38</xdr:col>
                <xdr:colOff>50</xdr:colOff>
                <xdr:row>236</xdr:row>
                <xdr:rowOff>1</xdr:rowOff>
              </xdr:to>
            </anchor>
          </commentPr>
        </mc:Choice>
        <mc:Fallback/>
      </mc:AlternateContent>
    </comment>
    <comment ref="AJ234"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6</xdr:col>
                <xdr:colOff>43</xdr:colOff>
                <xdr:row>232</xdr:row>
                <xdr:rowOff>7</xdr:rowOff>
              </xdr:from>
              <xdr:to>
                <xdr:col>38</xdr:col>
                <xdr:colOff>50</xdr:colOff>
                <xdr:row>237</xdr:row>
                <xdr:rowOff>1</xdr:rowOff>
              </xdr:to>
            </anchor>
          </commentPr>
        </mc:Choice>
        <mc:Fallback/>
      </mc:AlternateContent>
    </comment>
    <comment ref="AJ23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6</xdr:col>
                <xdr:colOff>43</xdr:colOff>
                <xdr:row>234</xdr:row>
                <xdr:rowOff>7</xdr:rowOff>
              </xdr:from>
              <xdr:to>
                <xdr:col>38</xdr:col>
                <xdr:colOff>50</xdr:colOff>
                <xdr:row>239</xdr:row>
                <xdr:rowOff>1</xdr:rowOff>
              </xdr:to>
            </anchor>
          </commentPr>
        </mc:Choice>
        <mc:Fallback/>
      </mc:AlternateContent>
    </comment>
    <comment ref="AJ23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6</xdr:col>
                <xdr:colOff>43</xdr:colOff>
                <xdr:row>235</xdr:row>
                <xdr:rowOff>7</xdr:rowOff>
              </xdr:from>
              <xdr:to>
                <xdr:col>38</xdr:col>
                <xdr:colOff>50</xdr:colOff>
                <xdr:row>240</xdr:row>
                <xdr:rowOff>1</xdr:rowOff>
              </xdr:to>
            </anchor>
          </commentPr>
        </mc:Choice>
        <mc:Fallback/>
      </mc:AlternateContent>
    </comment>
    <comment ref="AK1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7</xdr:col>
                <xdr:colOff>43</xdr:colOff>
                <xdr:row>8</xdr:row>
                <xdr:rowOff>7</xdr:rowOff>
              </xdr:from>
              <xdr:to>
                <xdr:col>39</xdr:col>
                <xdr:colOff>54</xdr:colOff>
                <xdr:row>13</xdr:row>
                <xdr:rowOff>1</xdr:rowOff>
              </xdr:to>
            </anchor>
          </commentPr>
        </mc:Choice>
        <mc:Fallback/>
      </mc:AlternateContent>
    </comment>
    <comment ref="AK1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7</xdr:col>
                <xdr:colOff>43</xdr:colOff>
                <xdr:row>9</xdr:row>
                <xdr:rowOff>7</xdr:rowOff>
              </xdr:from>
              <xdr:to>
                <xdr:col>39</xdr:col>
                <xdr:colOff>54</xdr:colOff>
                <xdr:row>14</xdr:row>
                <xdr:rowOff>1</xdr:rowOff>
              </xdr:to>
            </anchor>
          </commentPr>
        </mc:Choice>
        <mc:Fallback/>
      </mc:AlternateContent>
    </comment>
    <comment ref="AK6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7</xdr:col>
                <xdr:colOff>43</xdr:colOff>
                <xdr:row>60</xdr:row>
                <xdr:rowOff>7</xdr:rowOff>
              </xdr:from>
              <xdr:to>
                <xdr:col>39</xdr:col>
                <xdr:colOff>54</xdr:colOff>
                <xdr:row>65</xdr:row>
                <xdr:rowOff>1</xdr:rowOff>
              </xdr:to>
            </anchor>
          </commentPr>
        </mc:Choice>
        <mc:Fallback/>
      </mc:AlternateContent>
    </comment>
    <comment ref="AK6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7</xdr:col>
                <xdr:colOff>43</xdr:colOff>
                <xdr:row>61</xdr:row>
                <xdr:rowOff>7</xdr:rowOff>
              </xdr:from>
              <xdr:to>
                <xdr:col>39</xdr:col>
                <xdr:colOff>54</xdr:colOff>
                <xdr:row>66</xdr:row>
                <xdr:rowOff>1</xdr:rowOff>
              </xdr:to>
            </anchor>
          </commentPr>
        </mc:Choice>
        <mc:Fallback/>
      </mc:AlternateContent>
    </comment>
    <comment ref="AK7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7</xdr:col>
                <xdr:colOff>43</xdr:colOff>
                <xdr:row>73</xdr:row>
                <xdr:rowOff>7</xdr:rowOff>
              </xdr:from>
              <xdr:to>
                <xdr:col>39</xdr:col>
                <xdr:colOff>54</xdr:colOff>
                <xdr:row>78</xdr:row>
                <xdr:rowOff>1</xdr:rowOff>
              </xdr:to>
            </anchor>
          </commentPr>
        </mc:Choice>
        <mc:Fallback/>
      </mc:AlternateContent>
    </comment>
    <comment ref="AK7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7</xdr:col>
                <xdr:colOff>43</xdr:colOff>
                <xdr:row>74</xdr:row>
                <xdr:rowOff>7</xdr:rowOff>
              </xdr:from>
              <xdr:to>
                <xdr:col>39</xdr:col>
                <xdr:colOff>54</xdr:colOff>
                <xdr:row>79</xdr:row>
                <xdr:rowOff>1</xdr:rowOff>
              </xdr:to>
            </anchor>
          </commentPr>
        </mc:Choice>
        <mc:Fallback/>
      </mc:AlternateContent>
    </comment>
    <comment ref="AK7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7</xdr:col>
                <xdr:colOff>43</xdr:colOff>
                <xdr:row>75</xdr:row>
                <xdr:rowOff>7</xdr:rowOff>
              </xdr:from>
              <xdr:to>
                <xdr:col>39</xdr:col>
                <xdr:colOff>54</xdr:colOff>
                <xdr:row>80</xdr:row>
                <xdr:rowOff>1</xdr:rowOff>
              </xdr:to>
            </anchor>
          </commentPr>
        </mc:Choice>
        <mc:Fallback/>
      </mc:AlternateContent>
    </comment>
    <comment ref="AK8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7</xdr:col>
                <xdr:colOff>43</xdr:colOff>
                <xdr:row>84</xdr:row>
                <xdr:rowOff>7</xdr:rowOff>
              </xdr:from>
              <xdr:to>
                <xdr:col>39</xdr:col>
                <xdr:colOff>54</xdr:colOff>
                <xdr:row>89</xdr:row>
                <xdr:rowOff>1</xdr:rowOff>
              </xdr:to>
            </anchor>
          </commentPr>
        </mc:Choice>
        <mc:Fallback/>
      </mc:AlternateContent>
    </comment>
    <comment ref="AK8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7</xdr:col>
                <xdr:colOff>43</xdr:colOff>
                <xdr:row>85</xdr:row>
                <xdr:rowOff>7</xdr:rowOff>
              </xdr:from>
              <xdr:to>
                <xdr:col>39</xdr:col>
                <xdr:colOff>54</xdr:colOff>
                <xdr:row>90</xdr:row>
                <xdr:rowOff>1</xdr:rowOff>
              </xdr:to>
            </anchor>
          </commentPr>
        </mc:Choice>
        <mc:Fallback/>
      </mc:AlternateContent>
    </comment>
    <comment ref="AK9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7</xdr:col>
                <xdr:colOff>43</xdr:colOff>
                <xdr:row>89</xdr:row>
                <xdr:rowOff>7</xdr:rowOff>
              </xdr:from>
              <xdr:to>
                <xdr:col>39</xdr:col>
                <xdr:colOff>54</xdr:colOff>
                <xdr:row>94</xdr:row>
                <xdr:rowOff>1</xdr:rowOff>
              </xdr:to>
            </anchor>
          </commentPr>
        </mc:Choice>
        <mc:Fallback/>
      </mc:AlternateContent>
    </comment>
    <comment ref="AK9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7</xdr:col>
                <xdr:colOff>43</xdr:colOff>
                <xdr:row>91</xdr:row>
                <xdr:rowOff>7</xdr:rowOff>
              </xdr:from>
              <xdr:to>
                <xdr:col>39</xdr:col>
                <xdr:colOff>54</xdr:colOff>
                <xdr:row>96</xdr:row>
                <xdr:rowOff>1</xdr:rowOff>
              </xdr:to>
            </anchor>
          </commentPr>
        </mc:Choice>
        <mc:Fallback/>
      </mc:AlternateContent>
    </comment>
    <comment ref="AK9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7</xdr:col>
                <xdr:colOff>43</xdr:colOff>
                <xdr:row>97</xdr:row>
                <xdr:rowOff>7</xdr:rowOff>
              </xdr:from>
              <xdr:to>
                <xdr:col>39</xdr:col>
                <xdr:colOff>54</xdr:colOff>
                <xdr:row>102</xdr:row>
                <xdr:rowOff>1</xdr:rowOff>
              </xdr:to>
            </anchor>
          </commentPr>
        </mc:Choice>
        <mc:Fallback/>
      </mc:AlternateContent>
    </comment>
    <comment ref="AK10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7</xdr:col>
                <xdr:colOff>43</xdr:colOff>
                <xdr:row>102</xdr:row>
                <xdr:rowOff>7</xdr:rowOff>
              </xdr:from>
              <xdr:to>
                <xdr:col>39</xdr:col>
                <xdr:colOff>54</xdr:colOff>
                <xdr:row>107</xdr:row>
                <xdr:rowOff>1</xdr:rowOff>
              </xdr:to>
            </anchor>
          </commentPr>
        </mc:Choice>
        <mc:Fallback/>
      </mc:AlternateContent>
    </comment>
    <comment ref="AK14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7</xdr:col>
                <xdr:colOff>43</xdr:colOff>
                <xdr:row>140</xdr:row>
                <xdr:rowOff>7</xdr:rowOff>
              </xdr:from>
              <xdr:to>
                <xdr:col>39</xdr:col>
                <xdr:colOff>54</xdr:colOff>
                <xdr:row>145</xdr:row>
                <xdr:rowOff>1</xdr:rowOff>
              </xdr:to>
            </anchor>
          </commentPr>
        </mc:Choice>
        <mc:Fallback/>
      </mc:AlternateContent>
    </comment>
    <comment ref="AK15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7</xdr:col>
                <xdr:colOff>43</xdr:colOff>
                <xdr:row>156</xdr:row>
                <xdr:rowOff>7</xdr:rowOff>
              </xdr:from>
              <xdr:to>
                <xdr:col>39</xdr:col>
                <xdr:colOff>54</xdr:colOff>
                <xdr:row>161</xdr:row>
                <xdr:rowOff>1</xdr:rowOff>
              </xdr:to>
            </anchor>
          </commentPr>
        </mc:Choice>
        <mc:Fallback/>
      </mc:AlternateContent>
    </comment>
    <comment ref="AK16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7</xdr:col>
                <xdr:colOff>43</xdr:colOff>
                <xdr:row>160</xdr:row>
                <xdr:rowOff>7</xdr:rowOff>
              </xdr:from>
              <xdr:to>
                <xdr:col>39</xdr:col>
                <xdr:colOff>54</xdr:colOff>
                <xdr:row>165</xdr:row>
                <xdr:rowOff>1</xdr:rowOff>
              </xdr:to>
            </anchor>
          </commentPr>
        </mc:Choice>
        <mc:Fallback/>
      </mc:AlternateContent>
    </comment>
    <comment ref="AK16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7</xdr:col>
                <xdr:colOff>43</xdr:colOff>
                <xdr:row>164</xdr:row>
                <xdr:rowOff>7</xdr:rowOff>
              </xdr:from>
              <xdr:to>
                <xdr:col>39</xdr:col>
                <xdr:colOff>54</xdr:colOff>
                <xdr:row>169</xdr:row>
                <xdr:rowOff>1</xdr:rowOff>
              </xdr:to>
            </anchor>
          </commentPr>
        </mc:Choice>
        <mc:Fallback/>
      </mc:AlternateContent>
    </comment>
    <comment ref="AK16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7</xdr:col>
                <xdr:colOff>43</xdr:colOff>
                <xdr:row>165</xdr:row>
                <xdr:rowOff>7</xdr:rowOff>
              </xdr:from>
              <xdr:to>
                <xdr:col>39</xdr:col>
                <xdr:colOff>54</xdr:colOff>
                <xdr:row>170</xdr:row>
                <xdr:rowOff>1</xdr:rowOff>
              </xdr:to>
            </anchor>
          </commentPr>
        </mc:Choice>
        <mc:Fallback/>
      </mc:AlternateContent>
    </comment>
    <comment ref="AK18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7</xdr:col>
                <xdr:colOff>43</xdr:colOff>
                <xdr:row>180</xdr:row>
                <xdr:rowOff>7</xdr:rowOff>
              </xdr:from>
              <xdr:to>
                <xdr:col>39</xdr:col>
                <xdr:colOff>54</xdr:colOff>
                <xdr:row>185</xdr:row>
                <xdr:rowOff>1</xdr:rowOff>
              </xdr:to>
            </anchor>
          </commentPr>
        </mc:Choice>
        <mc:Fallback/>
      </mc:AlternateContent>
    </comment>
    <comment ref="AK185"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7</xdr:col>
                <xdr:colOff>43</xdr:colOff>
                <xdr:row>183</xdr:row>
                <xdr:rowOff>7</xdr:rowOff>
              </xdr:from>
              <xdr:to>
                <xdr:col>39</xdr:col>
                <xdr:colOff>54</xdr:colOff>
                <xdr:row>188</xdr:row>
                <xdr:rowOff>1</xdr:rowOff>
              </xdr:to>
            </anchor>
          </commentPr>
        </mc:Choice>
        <mc:Fallback/>
      </mc:AlternateContent>
    </comment>
    <comment ref="AK189"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7</xdr:col>
                <xdr:colOff>43</xdr:colOff>
                <xdr:row>187</xdr:row>
                <xdr:rowOff>7</xdr:rowOff>
              </xdr:from>
              <xdr:to>
                <xdr:col>39</xdr:col>
                <xdr:colOff>54</xdr:colOff>
                <xdr:row>192</xdr:row>
                <xdr:rowOff>1</xdr:rowOff>
              </xdr:to>
            </anchor>
          </commentPr>
        </mc:Choice>
        <mc:Fallback/>
      </mc:AlternateContent>
    </comment>
    <comment ref="AK19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7</xdr:col>
                <xdr:colOff>43</xdr:colOff>
                <xdr:row>194</xdr:row>
                <xdr:rowOff>7</xdr:rowOff>
              </xdr:from>
              <xdr:to>
                <xdr:col>39</xdr:col>
                <xdr:colOff>54</xdr:colOff>
                <xdr:row>199</xdr:row>
                <xdr:rowOff>1</xdr:rowOff>
              </xdr:to>
            </anchor>
          </commentPr>
        </mc:Choice>
        <mc:Fallback/>
      </mc:AlternateContent>
    </comment>
    <comment ref="AK228"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7</xdr:col>
                <xdr:colOff>43</xdr:colOff>
                <xdr:row>226</xdr:row>
                <xdr:rowOff>7</xdr:rowOff>
              </xdr:from>
              <xdr:to>
                <xdr:col>39</xdr:col>
                <xdr:colOff>54</xdr:colOff>
                <xdr:row>231</xdr:row>
                <xdr:rowOff>1</xdr:rowOff>
              </xdr:to>
            </anchor>
          </commentPr>
        </mc:Choice>
        <mc:Fallback/>
      </mc:AlternateContent>
    </comment>
    <comment ref="AK23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7</xdr:col>
                <xdr:colOff>43</xdr:colOff>
                <xdr:row>231</xdr:row>
                <xdr:rowOff>7</xdr:rowOff>
              </xdr:from>
              <xdr:to>
                <xdr:col>39</xdr:col>
                <xdr:colOff>54</xdr:colOff>
                <xdr:row>236</xdr:row>
                <xdr:rowOff>1</xdr:rowOff>
              </xdr:to>
            </anchor>
          </commentPr>
        </mc:Choice>
        <mc:Fallback/>
      </mc:AlternateContent>
    </comment>
    <comment ref="AK234"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7</xdr:col>
                <xdr:colOff>43</xdr:colOff>
                <xdr:row>232</xdr:row>
                <xdr:rowOff>7</xdr:rowOff>
              </xdr:from>
              <xdr:to>
                <xdr:col>39</xdr:col>
                <xdr:colOff>54</xdr:colOff>
                <xdr:row>237</xdr:row>
                <xdr:rowOff>1</xdr:rowOff>
              </xdr:to>
            </anchor>
          </commentPr>
        </mc:Choice>
        <mc:Fallback/>
      </mc:AlternateContent>
    </comment>
    <comment ref="AK23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7</xdr:col>
                <xdr:colOff>43</xdr:colOff>
                <xdr:row>234</xdr:row>
                <xdr:rowOff>7</xdr:rowOff>
              </xdr:from>
              <xdr:to>
                <xdr:col>39</xdr:col>
                <xdr:colOff>54</xdr:colOff>
                <xdr:row>239</xdr:row>
                <xdr:rowOff>1</xdr:rowOff>
              </xdr:to>
            </anchor>
          </commentPr>
        </mc:Choice>
        <mc:Fallback/>
      </mc:AlternateContent>
    </comment>
    <comment ref="AK23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7</xdr:col>
                <xdr:colOff>43</xdr:colOff>
                <xdr:row>235</xdr:row>
                <xdr:rowOff>7</xdr:rowOff>
              </xdr:from>
              <xdr:to>
                <xdr:col>39</xdr:col>
                <xdr:colOff>54</xdr:colOff>
                <xdr:row>240</xdr:row>
                <xdr:rowOff>1</xdr:rowOff>
              </xdr:to>
            </anchor>
          </commentPr>
        </mc:Choice>
        <mc:Fallback/>
      </mc:AlternateContent>
    </comment>
    <comment ref="AL1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8</xdr:col>
                <xdr:colOff>43</xdr:colOff>
                <xdr:row>8</xdr:row>
                <xdr:rowOff>7</xdr:rowOff>
              </xdr:from>
              <xdr:to>
                <xdr:col>40</xdr:col>
                <xdr:colOff>54</xdr:colOff>
                <xdr:row>13</xdr:row>
                <xdr:rowOff>1</xdr:rowOff>
              </xdr:to>
            </anchor>
          </commentPr>
        </mc:Choice>
        <mc:Fallback/>
      </mc:AlternateContent>
    </comment>
    <comment ref="AL1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8</xdr:col>
                <xdr:colOff>43</xdr:colOff>
                <xdr:row>9</xdr:row>
                <xdr:rowOff>7</xdr:rowOff>
              </xdr:from>
              <xdr:to>
                <xdr:col>40</xdr:col>
                <xdr:colOff>54</xdr:colOff>
                <xdr:row>14</xdr:row>
                <xdr:rowOff>1</xdr:rowOff>
              </xdr:to>
            </anchor>
          </commentPr>
        </mc:Choice>
        <mc:Fallback/>
      </mc:AlternateContent>
    </comment>
    <comment ref="AL6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8</xdr:col>
                <xdr:colOff>43</xdr:colOff>
                <xdr:row>60</xdr:row>
                <xdr:rowOff>7</xdr:rowOff>
              </xdr:from>
              <xdr:to>
                <xdr:col>40</xdr:col>
                <xdr:colOff>54</xdr:colOff>
                <xdr:row>65</xdr:row>
                <xdr:rowOff>1</xdr:rowOff>
              </xdr:to>
            </anchor>
          </commentPr>
        </mc:Choice>
        <mc:Fallback/>
      </mc:AlternateContent>
    </comment>
    <comment ref="AL7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8</xdr:col>
                <xdr:colOff>43</xdr:colOff>
                <xdr:row>73</xdr:row>
                <xdr:rowOff>7</xdr:rowOff>
              </xdr:from>
              <xdr:to>
                <xdr:col>40</xdr:col>
                <xdr:colOff>54</xdr:colOff>
                <xdr:row>78</xdr:row>
                <xdr:rowOff>1</xdr:rowOff>
              </xdr:to>
            </anchor>
          </commentPr>
        </mc:Choice>
        <mc:Fallback/>
      </mc:AlternateContent>
    </comment>
    <comment ref="AL7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8</xdr:col>
                <xdr:colOff>43</xdr:colOff>
                <xdr:row>74</xdr:row>
                <xdr:rowOff>7</xdr:rowOff>
              </xdr:from>
              <xdr:to>
                <xdr:col>40</xdr:col>
                <xdr:colOff>54</xdr:colOff>
                <xdr:row>79</xdr:row>
                <xdr:rowOff>1</xdr:rowOff>
              </xdr:to>
            </anchor>
          </commentPr>
        </mc:Choice>
        <mc:Fallback/>
      </mc:AlternateContent>
    </comment>
    <comment ref="AL8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8</xdr:col>
                <xdr:colOff>43</xdr:colOff>
                <xdr:row>84</xdr:row>
                <xdr:rowOff>7</xdr:rowOff>
              </xdr:from>
              <xdr:to>
                <xdr:col>40</xdr:col>
                <xdr:colOff>54</xdr:colOff>
                <xdr:row>89</xdr:row>
                <xdr:rowOff>1</xdr:rowOff>
              </xdr:to>
            </anchor>
          </commentPr>
        </mc:Choice>
        <mc:Fallback/>
      </mc:AlternateContent>
    </comment>
    <comment ref="AL8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8</xdr:col>
                <xdr:colOff>43</xdr:colOff>
                <xdr:row>85</xdr:row>
                <xdr:rowOff>7</xdr:rowOff>
              </xdr:from>
              <xdr:to>
                <xdr:col>40</xdr:col>
                <xdr:colOff>54</xdr:colOff>
                <xdr:row>90</xdr:row>
                <xdr:rowOff>1</xdr:rowOff>
              </xdr:to>
            </anchor>
          </commentPr>
        </mc:Choice>
        <mc:Fallback/>
      </mc:AlternateContent>
    </comment>
    <comment ref="AL9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8</xdr:col>
                <xdr:colOff>43</xdr:colOff>
                <xdr:row>89</xdr:row>
                <xdr:rowOff>7</xdr:rowOff>
              </xdr:from>
              <xdr:to>
                <xdr:col>40</xdr:col>
                <xdr:colOff>54</xdr:colOff>
                <xdr:row>94</xdr:row>
                <xdr:rowOff>1</xdr:rowOff>
              </xdr:to>
            </anchor>
          </commentPr>
        </mc:Choice>
        <mc:Fallback/>
      </mc:AlternateContent>
    </comment>
    <comment ref="AL9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8</xdr:col>
                <xdr:colOff>43</xdr:colOff>
                <xdr:row>91</xdr:row>
                <xdr:rowOff>7</xdr:rowOff>
              </xdr:from>
              <xdr:to>
                <xdr:col>40</xdr:col>
                <xdr:colOff>54</xdr:colOff>
                <xdr:row>96</xdr:row>
                <xdr:rowOff>1</xdr:rowOff>
              </xdr:to>
            </anchor>
          </commentPr>
        </mc:Choice>
        <mc:Fallback/>
      </mc:AlternateContent>
    </comment>
    <comment ref="AL9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8</xdr:col>
                <xdr:colOff>43</xdr:colOff>
                <xdr:row>97</xdr:row>
                <xdr:rowOff>7</xdr:rowOff>
              </xdr:from>
              <xdr:to>
                <xdr:col>40</xdr:col>
                <xdr:colOff>54</xdr:colOff>
                <xdr:row>102</xdr:row>
                <xdr:rowOff>1</xdr:rowOff>
              </xdr:to>
            </anchor>
          </commentPr>
        </mc:Choice>
        <mc:Fallback/>
      </mc:AlternateContent>
    </comment>
    <comment ref="AL10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8</xdr:col>
                <xdr:colOff>43</xdr:colOff>
                <xdr:row>102</xdr:row>
                <xdr:rowOff>7</xdr:rowOff>
              </xdr:from>
              <xdr:to>
                <xdr:col>40</xdr:col>
                <xdr:colOff>54</xdr:colOff>
                <xdr:row>107</xdr:row>
                <xdr:rowOff>1</xdr:rowOff>
              </xdr:to>
            </anchor>
          </commentPr>
        </mc:Choice>
        <mc:Fallback/>
      </mc:AlternateContent>
    </comment>
    <comment ref="AL14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8</xdr:col>
                <xdr:colOff>43</xdr:colOff>
                <xdr:row>140</xdr:row>
                <xdr:rowOff>7</xdr:rowOff>
              </xdr:from>
              <xdr:to>
                <xdr:col>40</xdr:col>
                <xdr:colOff>54</xdr:colOff>
                <xdr:row>145</xdr:row>
                <xdr:rowOff>1</xdr:rowOff>
              </xdr:to>
            </anchor>
          </commentPr>
        </mc:Choice>
        <mc:Fallback/>
      </mc:AlternateContent>
    </comment>
    <comment ref="AL15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8</xdr:col>
                <xdr:colOff>43</xdr:colOff>
                <xdr:row>155</xdr:row>
                <xdr:rowOff>7</xdr:rowOff>
              </xdr:from>
              <xdr:to>
                <xdr:col>40</xdr:col>
                <xdr:colOff>54</xdr:colOff>
                <xdr:row>160</xdr:row>
                <xdr:rowOff>1</xdr:rowOff>
              </xdr:to>
            </anchor>
          </commentPr>
        </mc:Choice>
        <mc:Fallback/>
      </mc:AlternateContent>
    </comment>
    <comment ref="AL15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8</xdr:col>
                <xdr:colOff>43</xdr:colOff>
                <xdr:row>156</xdr:row>
                <xdr:rowOff>7</xdr:rowOff>
              </xdr:from>
              <xdr:to>
                <xdr:col>40</xdr:col>
                <xdr:colOff>54</xdr:colOff>
                <xdr:row>161</xdr:row>
                <xdr:rowOff>1</xdr:rowOff>
              </xdr:to>
            </anchor>
          </commentPr>
        </mc:Choice>
        <mc:Fallback/>
      </mc:AlternateContent>
    </comment>
    <comment ref="AL16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8</xdr:col>
                <xdr:colOff>43</xdr:colOff>
                <xdr:row>160</xdr:row>
                <xdr:rowOff>7</xdr:rowOff>
              </xdr:from>
              <xdr:to>
                <xdr:col>40</xdr:col>
                <xdr:colOff>54</xdr:colOff>
                <xdr:row>165</xdr:row>
                <xdr:rowOff>1</xdr:rowOff>
              </xdr:to>
            </anchor>
          </commentPr>
        </mc:Choice>
        <mc:Fallback/>
      </mc:AlternateContent>
    </comment>
    <comment ref="AL16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8</xdr:col>
                <xdr:colOff>43</xdr:colOff>
                <xdr:row>164</xdr:row>
                <xdr:rowOff>7</xdr:rowOff>
              </xdr:from>
              <xdr:to>
                <xdr:col>40</xdr:col>
                <xdr:colOff>54</xdr:colOff>
                <xdr:row>169</xdr:row>
                <xdr:rowOff>1</xdr:rowOff>
              </xdr:to>
            </anchor>
          </commentPr>
        </mc:Choice>
        <mc:Fallback/>
      </mc:AlternateContent>
    </comment>
    <comment ref="AL16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8</xdr:col>
                <xdr:colOff>43</xdr:colOff>
                <xdr:row>165</xdr:row>
                <xdr:rowOff>7</xdr:rowOff>
              </xdr:from>
              <xdr:to>
                <xdr:col>40</xdr:col>
                <xdr:colOff>54</xdr:colOff>
                <xdr:row>170</xdr:row>
                <xdr:rowOff>1</xdr:rowOff>
              </xdr:to>
            </anchor>
          </commentPr>
        </mc:Choice>
        <mc:Fallback/>
      </mc:AlternateContent>
    </comment>
    <comment ref="AL18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8</xdr:col>
                <xdr:colOff>43</xdr:colOff>
                <xdr:row>180</xdr:row>
                <xdr:rowOff>7</xdr:rowOff>
              </xdr:from>
              <xdr:to>
                <xdr:col>40</xdr:col>
                <xdr:colOff>54</xdr:colOff>
                <xdr:row>185</xdr:row>
                <xdr:rowOff>1</xdr:rowOff>
              </xdr:to>
            </anchor>
          </commentPr>
        </mc:Choice>
        <mc:Fallback/>
      </mc:AlternateContent>
    </comment>
    <comment ref="AL185"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8</xdr:col>
                <xdr:colOff>43</xdr:colOff>
                <xdr:row>183</xdr:row>
                <xdr:rowOff>7</xdr:rowOff>
              </xdr:from>
              <xdr:to>
                <xdr:col>40</xdr:col>
                <xdr:colOff>54</xdr:colOff>
                <xdr:row>188</xdr:row>
                <xdr:rowOff>1</xdr:rowOff>
              </xdr:to>
            </anchor>
          </commentPr>
        </mc:Choice>
        <mc:Fallback/>
      </mc:AlternateContent>
    </comment>
    <comment ref="AL189"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8</xdr:col>
                <xdr:colOff>43</xdr:colOff>
                <xdr:row>187</xdr:row>
                <xdr:rowOff>7</xdr:rowOff>
              </xdr:from>
              <xdr:to>
                <xdr:col>40</xdr:col>
                <xdr:colOff>54</xdr:colOff>
                <xdr:row>192</xdr:row>
                <xdr:rowOff>1</xdr:rowOff>
              </xdr:to>
            </anchor>
          </commentPr>
        </mc:Choice>
        <mc:Fallback/>
      </mc:AlternateContent>
    </comment>
    <comment ref="AL19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8</xdr:col>
                <xdr:colOff>43</xdr:colOff>
                <xdr:row>194</xdr:row>
                <xdr:rowOff>7</xdr:rowOff>
              </xdr:from>
              <xdr:to>
                <xdr:col>40</xdr:col>
                <xdr:colOff>54</xdr:colOff>
                <xdr:row>199</xdr:row>
                <xdr:rowOff>1</xdr:rowOff>
              </xdr:to>
            </anchor>
          </commentPr>
        </mc:Choice>
        <mc:Fallback/>
      </mc:AlternateContent>
    </comment>
    <comment ref="AL21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8</xdr:col>
                <xdr:colOff>43</xdr:colOff>
                <xdr:row>211</xdr:row>
                <xdr:rowOff>7</xdr:rowOff>
              </xdr:from>
              <xdr:to>
                <xdr:col>40</xdr:col>
                <xdr:colOff>54</xdr:colOff>
                <xdr:row>216</xdr:row>
                <xdr:rowOff>1</xdr:rowOff>
              </xdr:to>
            </anchor>
          </commentPr>
        </mc:Choice>
        <mc:Fallback/>
      </mc:AlternateContent>
    </comment>
    <comment ref="AL228"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8</xdr:col>
                <xdr:colOff>43</xdr:colOff>
                <xdr:row>226</xdr:row>
                <xdr:rowOff>7</xdr:rowOff>
              </xdr:from>
              <xdr:to>
                <xdr:col>40</xdr:col>
                <xdr:colOff>54</xdr:colOff>
                <xdr:row>231</xdr:row>
                <xdr:rowOff>1</xdr:rowOff>
              </xdr:to>
            </anchor>
          </commentPr>
        </mc:Choice>
        <mc:Fallback/>
      </mc:AlternateContent>
    </comment>
    <comment ref="AL234"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8</xdr:col>
                <xdr:colOff>43</xdr:colOff>
                <xdr:row>232</xdr:row>
                <xdr:rowOff>7</xdr:rowOff>
              </xdr:from>
              <xdr:to>
                <xdr:col>40</xdr:col>
                <xdr:colOff>54</xdr:colOff>
                <xdr:row>237</xdr:row>
                <xdr:rowOff>1</xdr:rowOff>
              </xdr:to>
            </anchor>
          </commentPr>
        </mc:Choice>
        <mc:Fallback/>
      </mc:AlternateContent>
    </comment>
    <comment ref="AL23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8</xdr:col>
                <xdr:colOff>43</xdr:colOff>
                <xdr:row>234</xdr:row>
                <xdr:rowOff>7</xdr:rowOff>
              </xdr:from>
              <xdr:to>
                <xdr:col>40</xdr:col>
                <xdr:colOff>54</xdr:colOff>
                <xdr:row>239</xdr:row>
                <xdr:rowOff>1</xdr:rowOff>
              </xdr:to>
            </anchor>
          </commentPr>
        </mc:Choice>
        <mc:Fallback/>
      </mc:AlternateContent>
    </comment>
    <comment ref="AL23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8</xdr:col>
                <xdr:colOff>43</xdr:colOff>
                <xdr:row>235</xdr:row>
                <xdr:rowOff>7</xdr:rowOff>
              </xdr:from>
              <xdr:to>
                <xdr:col>40</xdr:col>
                <xdr:colOff>54</xdr:colOff>
                <xdr:row>240</xdr:row>
                <xdr:rowOff>1</xdr:rowOff>
              </xdr:to>
            </anchor>
          </commentPr>
        </mc:Choice>
        <mc:Fallback/>
      </mc:AlternateContent>
    </comment>
    <comment ref="AM1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9</xdr:col>
                <xdr:colOff>43</xdr:colOff>
                <xdr:row>8</xdr:row>
                <xdr:rowOff>7</xdr:rowOff>
              </xdr:from>
              <xdr:to>
                <xdr:col>41</xdr:col>
                <xdr:colOff>53</xdr:colOff>
                <xdr:row>13</xdr:row>
                <xdr:rowOff>1</xdr:rowOff>
              </xdr:to>
            </anchor>
          </commentPr>
        </mc:Choice>
        <mc:Fallback/>
      </mc:AlternateContent>
    </comment>
    <comment ref="AM1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9</xdr:col>
                <xdr:colOff>43</xdr:colOff>
                <xdr:row>9</xdr:row>
                <xdr:rowOff>7</xdr:rowOff>
              </xdr:from>
              <xdr:to>
                <xdr:col>41</xdr:col>
                <xdr:colOff>53</xdr:colOff>
                <xdr:row>14</xdr:row>
                <xdr:rowOff>1</xdr:rowOff>
              </xdr:to>
            </anchor>
          </commentPr>
        </mc:Choice>
        <mc:Fallback/>
      </mc:AlternateContent>
    </comment>
    <comment ref="AM6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9</xdr:col>
                <xdr:colOff>43</xdr:colOff>
                <xdr:row>60</xdr:row>
                <xdr:rowOff>7</xdr:rowOff>
              </xdr:from>
              <xdr:to>
                <xdr:col>41</xdr:col>
                <xdr:colOff>53</xdr:colOff>
                <xdr:row>65</xdr:row>
                <xdr:rowOff>1</xdr:rowOff>
              </xdr:to>
            </anchor>
          </commentPr>
        </mc:Choice>
        <mc:Fallback/>
      </mc:AlternateContent>
    </comment>
    <comment ref="AM7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9</xdr:col>
                <xdr:colOff>43</xdr:colOff>
                <xdr:row>73</xdr:row>
                <xdr:rowOff>7</xdr:rowOff>
              </xdr:from>
              <xdr:to>
                <xdr:col>41</xdr:col>
                <xdr:colOff>53</xdr:colOff>
                <xdr:row>78</xdr:row>
                <xdr:rowOff>1</xdr:rowOff>
              </xdr:to>
            </anchor>
          </commentPr>
        </mc:Choice>
        <mc:Fallback/>
      </mc:AlternateContent>
    </comment>
    <comment ref="AM7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9</xdr:col>
                <xdr:colOff>43</xdr:colOff>
                <xdr:row>74</xdr:row>
                <xdr:rowOff>7</xdr:rowOff>
              </xdr:from>
              <xdr:to>
                <xdr:col>41</xdr:col>
                <xdr:colOff>53</xdr:colOff>
                <xdr:row>79</xdr:row>
                <xdr:rowOff>1</xdr:rowOff>
              </xdr:to>
            </anchor>
          </commentPr>
        </mc:Choice>
        <mc:Fallback/>
      </mc:AlternateContent>
    </comment>
    <comment ref="AM7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9</xdr:col>
                <xdr:colOff>43</xdr:colOff>
                <xdr:row>75</xdr:row>
                <xdr:rowOff>7</xdr:rowOff>
              </xdr:from>
              <xdr:to>
                <xdr:col>41</xdr:col>
                <xdr:colOff>53</xdr:colOff>
                <xdr:row>80</xdr:row>
                <xdr:rowOff>1</xdr:rowOff>
              </xdr:to>
            </anchor>
          </commentPr>
        </mc:Choice>
        <mc:Fallback/>
      </mc:AlternateContent>
    </comment>
    <comment ref="AM8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9</xdr:col>
                <xdr:colOff>43</xdr:colOff>
                <xdr:row>84</xdr:row>
                <xdr:rowOff>7</xdr:rowOff>
              </xdr:from>
              <xdr:to>
                <xdr:col>41</xdr:col>
                <xdr:colOff>53</xdr:colOff>
                <xdr:row>89</xdr:row>
                <xdr:rowOff>1</xdr:rowOff>
              </xdr:to>
            </anchor>
          </commentPr>
        </mc:Choice>
        <mc:Fallback/>
      </mc:AlternateContent>
    </comment>
    <comment ref="AM8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9</xdr:col>
                <xdr:colOff>43</xdr:colOff>
                <xdr:row>85</xdr:row>
                <xdr:rowOff>7</xdr:rowOff>
              </xdr:from>
              <xdr:to>
                <xdr:col>41</xdr:col>
                <xdr:colOff>53</xdr:colOff>
                <xdr:row>90</xdr:row>
                <xdr:rowOff>1</xdr:rowOff>
              </xdr:to>
            </anchor>
          </commentPr>
        </mc:Choice>
        <mc:Fallback/>
      </mc:AlternateContent>
    </comment>
    <comment ref="AM9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9</xdr:col>
                <xdr:colOff>43</xdr:colOff>
                <xdr:row>89</xdr:row>
                <xdr:rowOff>7</xdr:rowOff>
              </xdr:from>
              <xdr:to>
                <xdr:col>41</xdr:col>
                <xdr:colOff>53</xdr:colOff>
                <xdr:row>94</xdr:row>
                <xdr:rowOff>1</xdr:rowOff>
              </xdr:to>
            </anchor>
          </commentPr>
        </mc:Choice>
        <mc:Fallback/>
      </mc:AlternateContent>
    </comment>
    <comment ref="AM9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9</xdr:col>
                <xdr:colOff>43</xdr:colOff>
                <xdr:row>91</xdr:row>
                <xdr:rowOff>7</xdr:rowOff>
              </xdr:from>
              <xdr:to>
                <xdr:col>41</xdr:col>
                <xdr:colOff>53</xdr:colOff>
                <xdr:row>96</xdr:row>
                <xdr:rowOff>1</xdr:rowOff>
              </xdr:to>
            </anchor>
          </commentPr>
        </mc:Choice>
        <mc:Fallback/>
      </mc:AlternateContent>
    </comment>
    <comment ref="AM9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9</xdr:col>
                <xdr:colOff>43</xdr:colOff>
                <xdr:row>97</xdr:row>
                <xdr:rowOff>7</xdr:rowOff>
              </xdr:from>
              <xdr:to>
                <xdr:col>41</xdr:col>
                <xdr:colOff>53</xdr:colOff>
                <xdr:row>102</xdr:row>
                <xdr:rowOff>1</xdr:rowOff>
              </xdr:to>
            </anchor>
          </commentPr>
        </mc:Choice>
        <mc:Fallback/>
      </mc:AlternateContent>
    </comment>
    <comment ref="AM10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9</xdr:col>
                <xdr:colOff>43</xdr:colOff>
                <xdr:row>102</xdr:row>
                <xdr:rowOff>7</xdr:rowOff>
              </xdr:from>
              <xdr:to>
                <xdr:col>41</xdr:col>
                <xdr:colOff>53</xdr:colOff>
                <xdr:row>107</xdr:row>
                <xdr:rowOff>1</xdr:rowOff>
              </xdr:to>
            </anchor>
          </commentPr>
        </mc:Choice>
        <mc:Fallback/>
      </mc:AlternateContent>
    </comment>
    <comment ref="AM13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9</xdr:col>
                <xdr:colOff>43</xdr:colOff>
                <xdr:row>136</xdr:row>
                <xdr:rowOff>7</xdr:rowOff>
              </xdr:from>
              <xdr:to>
                <xdr:col>41</xdr:col>
                <xdr:colOff>53</xdr:colOff>
                <xdr:row>141</xdr:row>
                <xdr:rowOff>1</xdr:rowOff>
              </xdr:to>
            </anchor>
          </commentPr>
        </mc:Choice>
        <mc:Fallback/>
      </mc:AlternateContent>
    </comment>
    <comment ref="AM14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9</xdr:col>
                <xdr:colOff>43</xdr:colOff>
                <xdr:row>140</xdr:row>
                <xdr:rowOff>7</xdr:rowOff>
              </xdr:from>
              <xdr:to>
                <xdr:col>41</xdr:col>
                <xdr:colOff>53</xdr:colOff>
                <xdr:row>145</xdr:row>
                <xdr:rowOff>1</xdr:rowOff>
              </xdr:to>
            </anchor>
          </commentPr>
        </mc:Choice>
        <mc:Fallback/>
      </mc:AlternateContent>
    </comment>
    <comment ref="AM15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9</xdr:col>
                <xdr:colOff>43</xdr:colOff>
                <xdr:row>155</xdr:row>
                <xdr:rowOff>7</xdr:rowOff>
              </xdr:from>
              <xdr:to>
                <xdr:col>41</xdr:col>
                <xdr:colOff>53</xdr:colOff>
                <xdr:row>160</xdr:row>
                <xdr:rowOff>1</xdr:rowOff>
              </xdr:to>
            </anchor>
          </commentPr>
        </mc:Choice>
        <mc:Fallback/>
      </mc:AlternateContent>
    </comment>
    <comment ref="AM15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9</xdr:col>
                <xdr:colOff>43</xdr:colOff>
                <xdr:row>156</xdr:row>
                <xdr:rowOff>7</xdr:rowOff>
              </xdr:from>
              <xdr:to>
                <xdr:col>41</xdr:col>
                <xdr:colOff>53</xdr:colOff>
                <xdr:row>161</xdr:row>
                <xdr:rowOff>1</xdr:rowOff>
              </xdr:to>
            </anchor>
          </commentPr>
        </mc:Choice>
        <mc:Fallback/>
      </mc:AlternateContent>
    </comment>
    <comment ref="AM16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9</xdr:col>
                <xdr:colOff>43</xdr:colOff>
                <xdr:row>160</xdr:row>
                <xdr:rowOff>7</xdr:rowOff>
              </xdr:from>
              <xdr:to>
                <xdr:col>41</xdr:col>
                <xdr:colOff>53</xdr:colOff>
                <xdr:row>165</xdr:row>
                <xdr:rowOff>1</xdr:rowOff>
              </xdr:to>
            </anchor>
          </commentPr>
        </mc:Choice>
        <mc:Fallback/>
      </mc:AlternateContent>
    </comment>
    <comment ref="AM16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9</xdr:col>
                <xdr:colOff>43</xdr:colOff>
                <xdr:row>164</xdr:row>
                <xdr:rowOff>7</xdr:rowOff>
              </xdr:from>
              <xdr:to>
                <xdr:col>41</xdr:col>
                <xdr:colOff>53</xdr:colOff>
                <xdr:row>169</xdr:row>
                <xdr:rowOff>1</xdr:rowOff>
              </xdr:to>
            </anchor>
          </commentPr>
        </mc:Choice>
        <mc:Fallback/>
      </mc:AlternateContent>
    </comment>
    <comment ref="AM16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9</xdr:col>
                <xdr:colOff>43</xdr:colOff>
                <xdr:row>165</xdr:row>
                <xdr:rowOff>7</xdr:rowOff>
              </xdr:from>
              <xdr:to>
                <xdr:col>41</xdr:col>
                <xdr:colOff>53</xdr:colOff>
                <xdr:row>170</xdr:row>
                <xdr:rowOff>1</xdr:rowOff>
              </xdr:to>
            </anchor>
          </commentPr>
        </mc:Choice>
        <mc:Fallback/>
      </mc:AlternateContent>
    </comment>
    <comment ref="AM18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9</xdr:col>
                <xdr:colOff>43</xdr:colOff>
                <xdr:row>180</xdr:row>
                <xdr:rowOff>7</xdr:rowOff>
              </xdr:from>
              <xdr:to>
                <xdr:col>41</xdr:col>
                <xdr:colOff>53</xdr:colOff>
                <xdr:row>185</xdr:row>
                <xdr:rowOff>1</xdr:rowOff>
              </xdr:to>
            </anchor>
          </commentPr>
        </mc:Choice>
        <mc:Fallback/>
      </mc:AlternateContent>
    </comment>
    <comment ref="AM185"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9</xdr:col>
                <xdr:colOff>43</xdr:colOff>
                <xdr:row>183</xdr:row>
                <xdr:rowOff>7</xdr:rowOff>
              </xdr:from>
              <xdr:to>
                <xdr:col>41</xdr:col>
                <xdr:colOff>53</xdr:colOff>
                <xdr:row>188</xdr:row>
                <xdr:rowOff>1</xdr:rowOff>
              </xdr:to>
            </anchor>
          </commentPr>
        </mc:Choice>
        <mc:Fallback/>
      </mc:AlternateContent>
    </comment>
    <comment ref="AM189"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9</xdr:col>
                <xdr:colOff>43</xdr:colOff>
                <xdr:row>187</xdr:row>
                <xdr:rowOff>7</xdr:rowOff>
              </xdr:from>
              <xdr:to>
                <xdr:col>41</xdr:col>
                <xdr:colOff>53</xdr:colOff>
                <xdr:row>192</xdr:row>
                <xdr:rowOff>1</xdr:rowOff>
              </xdr:to>
            </anchor>
          </commentPr>
        </mc:Choice>
        <mc:Fallback/>
      </mc:AlternateContent>
    </comment>
    <comment ref="AM19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9</xdr:col>
                <xdr:colOff>43</xdr:colOff>
                <xdr:row>194</xdr:row>
                <xdr:rowOff>7</xdr:rowOff>
              </xdr:from>
              <xdr:to>
                <xdr:col>41</xdr:col>
                <xdr:colOff>53</xdr:colOff>
                <xdr:row>199</xdr:row>
                <xdr:rowOff>1</xdr:rowOff>
              </xdr:to>
            </anchor>
          </commentPr>
        </mc:Choice>
        <mc:Fallback/>
      </mc:AlternateContent>
    </comment>
    <comment ref="AM21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9</xdr:col>
                <xdr:colOff>43</xdr:colOff>
                <xdr:row>211</xdr:row>
                <xdr:rowOff>7</xdr:rowOff>
              </xdr:from>
              <xdr:to>
                <xdr:col>41</xdr:col>
                <xdr:colOff>53</xdr:colOff>
                <xdr:row>216</xdr:row>
                <xdr:rowOff>1</xdr:rowOff>
              </xdr:to>
            </anchor>
          </commentPr>
        </mc:Choice>
        <mc:Fallback/>
      </mc:AlternateContent>
    </comment>
    <comment ref="AM228"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9</xdr:col>
                <xdr:colOff>43</xdr:colOff>
                <xdr:row>226</xdr:row>
                <xdr:rowOff>7</xdr:rowOff>
              </xdr:from>
              <xdr:to>
                <xdr:col>41</xdr:col>
                <xdr:colOff>53</xdr:colOff>
                <xdr:row>231</xdr:row>
                <xdr:rowOff>1</xdr:rowOff>
              </xdr:to>
            </anchor>
          </commentPr>
        </mc:Choice>
        <mc:Fallback/>
      </mc:AlternateContent>
    </comment>
    <comment ref="AM234"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9</xdr:col>
                <xdr:colOff>43</xdr:colOff>
                <xdr:row>232</xdr:row>
                <xdr:rowOff>7</xdr:rowOff>
              </xdr:from>
              <xdr:to>
                <xdr:col>41</xdr:col>
                <xdr:colOff>53</xdr:colOff>
                <xdr:row>237</xdr:row>
                <xdr:rowOff>1</xdr:rowOff>
              </xdr:to>
            </anchor>
          </commentPr>
        </mc:Choice>
        <mc:Fallback/>
      </mc:AlternateContent>
    </comment>
    <comment ref="AM23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9</xdr:col>
                <xdr:colOff>43</xdr:colOff>
                <xdr:row>234</xdr:row>
                <xdr:rowOff>7</xdr:rowOff>
              </xdr:from>
              <xdr:to>
                <xdr:col>41</xdr:col>
                <xdr:colOff>53</xdr:colOff>
                <xdr:row>239</xdr:row>
                <xdr:rowOff>1</xdr:rowOff>
              </xdr:to>
            </anchor>
          </commentPr>
        </mc:Choice>
        <mc:Fallback/>
      </mc:AlternateContent>
    </comment>
    <comment ref="AM23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9</xdr:col>
                <xdr:colOff>43</xdr:colOff>
                <xdr:row>235</xdr:row>
                <xdr:rowOff>7</xdr:rowOff>
              </xdr:from>
              <xdr:to>
                <xdr:col>41</xdr:col>
                <xdr:colOff>53</xdr:colOff>
                <xdr:row>240</xdr:row>
                <xdr:rowOff>1</xdr:rowOff>
              </xdr:to>
            </anchor>
          </commentPr>
        </mc:Choice>
        <mc:Fallback/>
      </mc:AlternateContent>
    </comment>
    <comment ref="AN1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40</xdr:col>
                <xdr:colOff>43</xdr:colOff>
                <xdr:row>8</xdr:row>
                <xdr:rowOff>7</xdr:rowOff>
              </xdr:from>
              <xdr:to>
                <xdr:col>42</xdr:col>
                <xdr:colOff>57</xdr:colOff>
                <xdr:row>13</xdr:row>
                <xdr:rowOff>1</xdr:rowOff>
              </xdr:to>
            </anchor>
          </commentPr>
        </mc:Choice>
        <mc:Fallback/>
      </mc:AlternateContent>
    </comment>
    <comment ref="AN1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40</xdr:col>
                <xdr:colOff>43</xdr:colOff>
                <xdr:row>9</xdr:row>
                <xdr:rowOff>7</xdr:rowOff>
              </xdr:from>
              <xdr:to>
                <xdr:col>42</xdr:col>
                <xdr:colOff>57</xdr:colOff>
                <xdr:row>14</xdr:row>
                <xdr:rowOff>1</xdr:rowOff>
              </xdr:to>
            </anchor>
          </commentPr>
        </mc:Choice>
        <mc:Fallback/>
      </mc:AlternateContent>
    </comment>
    <comment ref="AN6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40</xdr:col>
                <xdr:colOff>43</xdr:colOff>
                <xdr:row>60</xdr:row>
                <xdr:rowOff>7</xdr:rowOff>
              </xdr:from>
              <xdr:to>
                <xdr:col>42</xdr:col>
                <xdr:colOff>57</xdr:colOff>
                <xdr:row>65</xdr:row>
                <xdr:rowOff>1</xdr:rowOff>
              </xdr:to>
            </anchor>
          </commentPr>
        </mc:Choice>
        <mc:Fallback/>
      </mc:AlternateContent>
    </comment>
    <comment ref="AN7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40</xdr:col>
                <xdr:colOff>43</xdr:colOff>
                <xdr:row>73</xdr:row>
                <xdr:rowOff>7</xdr:rowOff>
              </xdr:from>
              <xdr:to>
                <xdr:col>42</xdr:col>
                <xdr:colOff>57</xdr:colOff>
                <xdr:row>78</xdr:row>
                <xdr:rowOff>1</xdr:rowOff>
              </xdr:to>
            </anchor>
          </commentPr>
        </mc:Choice>
        <mc:Fallback/>
      </mc:AlternateContent>
    </comment>
    <comment ref="AN7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40</xdr:col>
                <xdr:colOff>43</xdr:colOff>
                <xdr:row>74</xdr:row>
                <xdr:rowOff>7</xdr:rowOff>
              </xdr:from>
              <xdr:to>
                <xdr:col>42</xdr:col>
                <xdr:colOff>57</xdr:colOff>
                <xdr:row>79</xdr:row>
                <xdr:rowOff>1</xdr:rowOff>
              </xdr:to>
            </anchor>
          </commentPr>
        </mc:Choice>
        <mc:Fallback/>
      </mc:AlternateContent>
    </comment>
    <comment ref="AN7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40</xdr:col>
                <xdr:colOff>43</xdr:colOff>
                <xdr:row>75</xdr:row>
                <xdr:rowOff>7</xdr:rowOff>
              </xdr:from>
              <xdr:to>
                <xdr:col>42</xdr:col>
                <xdr:colOff>57</xdr:colOff>
                <xdr:row>80</xdr:row>
                <xdr:rowOff>1</xdr:rowOff>
              </xdr:to>
            </anchor>
          </commentPr>
        </mc:Choice>
        <mc:Fallback/>
      </mc:AlternateContent>
    </comment>
    <comment ref="AN8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40</xdr:col>
                <xdr:colOff>43</xdr:colOff>
                <xdr:row>84</xdr:row>
                <xdr:rowOff>7</xdr:rowOff>
              </xdr:from>
              <xdr:to>
                <xdr:col>42</xdr:col>
                <xdr:colOff>57</xdr:colOff>
                <xdr:row>89</xdr:row>
                <xdr:rowOff>1</xdr:rowOff>
              </xdr:to>
            </anchor>
          </commentPr>
        </mc:Choice>
        <mc:Fallback/>
      </mc:AlternateContent>
    </comment>
    <comment ref="AN8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40</xdr:col>
                <xdr:colOff>43</xdr:colOff>
                <xdr:row>85</xdr:row>
                <xdr:rowOff>7</xdr:rowOff>
              </xdr:from>
              <xdr:to>
                <xdr:col>42</xdr:col>
                <xdr:colOff>57</xdr:colOff>
                <xdr:row>90</xdr:row>
                <xdr:rowOff>1</xdr:rowOff>
              </xdr:to>
            </anchor>
          </commentPr>
        </mc:Choice>
        <mc:Fallback/>
      </mc:AlternateContent>
    </comment>
    <comment ref="AN9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40</xdr:col>
                <xdr:colOff>43</xdr:colOff>
                <xdr:row>89</xdr:row>
                <xdr:rowOff>7</xdr:rowOff>
              </xdr:from>
              <xdr:to>
                <xdr:col>42</xdr:col>
                <xdr:colOff>57</xdr:colOff>
                <xdr:row>94</xdr:row>
                <xdr:rowOff>1</xdr:rowOff>
              </xdr:to>
            </anchor>
          </commentPr>
        </mc:Choice>
        <mc:Fallback/>
      </mc:AlternateContent>
    </comment>
    <comment ref="AN9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40</xdr:col>
                <xdr:colOff>43</xdr:colOff>
                <xdr:row>91</xdr:row>
                <xdr:rowOff>7</xdr:rowOff>
              </xdr:from>
              <xdr:to>
                <xdr:col>42</xdr:col>
                <xdr:colOff>57</xdr:colOff>
                <xdr:row>96</xdr:row>
                <xdr:rowOff>1</xdr:rowOff>
              </xdr:to>
            </anchor>
          </commentPr>
        </mc:Choice>
        <mc:Fallback/>
      </mc:AlternateContent>
    </comment>
    <comment ref="AN9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40</xdr:col>
                <xdr:colOff>43</xdr:colOff>
                <xdr:row>97</xdr:row>
                <xdr:rowOff>7</xdr:rowOff>
              </xdr:from>
              <xdr:to>
                <xdr:col>42</xdr:col>
                <xdr:colOff>57</xdr:colOff>
                <xdr:row>102</xdr:row>
                <xdr:rowOff>1</xdr:rowOff>
              </xdr:to>
            </anchor>
          </commentPr>
        </mc:Choice>
        <mc:Fallback/>
      </mc:AlternateContent>
    </comment>
    <comment ref="AN10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40</xdr:col>
                <xdr:colOff>43</xdr:colOff>
                <xdr:row>102</xdr:row>
                <xdr:rowOff>7</xdr:rowOff>
              </xdr:from>
              <xdr:to>
                <xdr:col>42</xdr:col>
                <xdr:colOff>57</xdr:colOff>
                <xdr:row>107</xdr:row>
                <xdr:rowOff>1</xdr:rowOff>
              </xdr:to>
            </anchor>
          </commentPr>
        </mc:Choice>
        <mc:Fallback/>
      </mc:AlternateContent>
    </comment>
    <comment ref="AN13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40</xdr:col>
                <xdr:colOff>43</xdr:colOff>
                <xdr:row>136</xdr:row>
                <xdr:rowOff>7</xdr:rowOff>
              </xdr:from>
              <xdr:to>
                <xdr:col>42</xdr:col>
                <xdr:colOff>57</xdr:colOff>
                <xdr:row>141</xdr:row>
                <xdr:rowOff>1</xdr:rowOff>
              </xdr:to>
            </anchor>
          </commentPr>
        </mc:Choice>
        <mc:Fallback/>
      </mc:AlternateContent>
    </comment>
    <comment ref="AN15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40</xdr:col>
                <xdr:colOff>43</xdr:colOff>
                <xdr:row>155</xdr:row>
                <xdr:rowOff>7</xdr:rowOff>
              </xdr:from>
              <xdr:to>
                <xdr:col>42</xdr:col>
                <xdr:colOff>57</xdr:colOff>
                <xdr:row>160</xdr:row>
                <xdr:rowOff>1</xdr:rowOff>
              </xdr:to>
            </anchor>
          </commentPr>
        </mc:Choice>
        <mc:Fallback/>
      </mc:AlternateContent>
    </comment>
    <comment ref="AN15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40</xdr:col>
                <xdr:colOff>43</xdr:colOff>
                <xdr:row>156</xdr:row>
                <xdr:rowOff>7</xdr:rowOff>
              </xdr:from>
              <xdr:to>
                <xdr:col>42</xdr:col>
                <xdr:colOff>57</xdr:colOff>
                <xdr:row>161</xdr:row>
                <xdr:rowOff>1</xdr:rowOff>
              </xdr:to>
            </anchor>
          </commentPr>
        </mc:Choice>
        <mc:Fallback/>
      </mc:AlternateContent>
    </comment>
    <comment ref="AN16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40</xdr:col>
                <xdr:colOff>43</xdr:colOff>
                <xdr:row>160</xdr:row>
                <xdr:rowOff>7</xdr:rowOff>
              </xdr:from>
              <xdr:to>
                <xdr:col>42</xdr:col>
                <xdr:colOff>57</xdr:colOff>
                <xdr:row>165</xdr:row>
                <xdr:rowOff>1</xdr:rowOff>
              </xdr:to>
            </anchor>
          </commentPr>
        </mc:Choice>
        <mc:Fallback/>
      </mc:AlternateContent>
    </comment>
    <comment ref="AN16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40</xdr:col>
                <xdr:colOff>43</xdr:colOff>
                <xdr:row>164</xdr:row>
                <xdr:rowOff>7</xdr:rowOff>
              </xdr:from>
              <xdr:to>
                <xdr:col>42</xdr:col>
                <xdr:colOff>57</xdr:colOff>
                <xdr:row>169</xdr:row>
                <xdr:rowOff>1</xdr:rowOff>
              </xdr:to>
            </anchor>
          </commentPr>
        </mc:Choice>
        <mc:Fallback/>
      </mc:AlternateContent>
    </comment>
    <comment ref="AN16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40</xdr:col>
                <xdr:colOff>43</xdr:colOff>
                <xdr:row>165</xdr:row>
                <xdr:rowOff>7</xdr:rowOff>
              </xdr:from>
              <xdr:to>
                <xdr:col>42</xdr:col>
                <xdr:colOff>57</xdr:colOff>
                <xdr:row>170</xdr:row>
                <xdr:rowOff>1</xdr:rowOff>
              </xdr:to>
            </anchor>
          </commentPr>
        </mc:Choice>
        <mc:Fallback/>
      </mc:AlternateContent>
    </comment>
    <comment ref="AN17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40</xdr:col>
                <xdr:colOff>43</xdr:colOff>
                <xdr:row>177</xdr:row>
                <xdr:rowOff>7</xdr:rowOff>
              </xdr:from>
              <xdr:to>
                <xdr:col>42</xdr:col>
                <xdr:colOff>57</xdr:colOff>
                <xdr:row>182</xdr:row>
                <xdr:rowOff>1</xdr:rowOff>
              </xdr:to>
            </anchor>
          </commentPr>
        </mc:Choice>
        <mc:Fallback/>
      </mc:AlternateContent>
    </comment>
    <comment ref="AN18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40</xdr:col>
                <xdr:colOff>43</xdr:colOff>
                <xdr:row>180</xdr:row>
                <xdr:rowOff>7</xdr:rowOff>
              </xdr:from>
              <xdr:to>
                <xdr:col>42</xdr:col>
                <xdr:colOff>57</xdr:colOff>
                <xdr:row>185</xdr:row>
                <xdr:rowOff>1</xdr:rowOff>
              </xdr:to>
            </anchor>
          </commentPr>
        </mc:Choice>
        <mc:Fallback/>
      </mc:AlternateContent>
    </comment>
    <comment ref="AN185"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40</xdr:col>
                <xdr:colOff>43</xdr:colOff>
                <xdr:row>183</xdr:row>
                <xdr:rowOff>7</xdr:rowOff>
              </xdr:from>
              <xdr:to>
                <xdr:col>42</xdr:col>
                <xdr:colOff>57</xdr:colOff>
                <xdr:row>188</xdr:row>
                <xdr:rowOff>1</xdr:rowOff>
              </xdr:to>
            </anchor>
          </commentPr>
        </mc:Choice>
        <mc:Fallback/>
      </mc:AlternateContent>
    </comment>
    <comment ref="AN190"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40</xdr:col>
                <xdr:colOff>43</xdr:colOff>
                <xdr:row>188</xdr:row>
                <xdr:rowOff>7</xdr:rowOff>
              </xdr:from>
              <xdr:to>
                <xdr:col>42</xdr:col>
                <xdr:colOff>57</xdr:colOff>
                <xdr:row>193</xdr:row>
                <xdr:rowOff>1</xdr:rowOff>
              </xdr:to>
            </anchor>
          </commentPr>
        </mc:Choice>
        <mc:Fallback/>
      </mc:AlternateContent>
    </comment>
    <comment ref="AN19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40</xdr:col>
                <xdr:colOff>43</xdr:colOff>
                <xdr:row>194</xdr:row>
                <xdr:rowOff>7</xdr:rowOff>
              </xdr:from>
              <xdr:to>
                <xdr:col>42</xdr:col>
                <xdr:colOff>57</xdr:colOff>
                <xdr:row>199</xdr:row>
                <xdr:rowOff>1</xdr:rowOff>
              </xdr:to>
            </anchor>
          </commentPr>
        </mc:Choice>
        <mc:Fallback/>
      </mc:AlternateContent>
    </comment>
    <comment ref="AN21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40</xdr:col>
                <xdr:colOff>43</xdr:colOff>
                <xdr:row>211</xdr:row>
                <xdr:rowOff>7</xdr:rowOff>
              </xdr:from>
              <xdr:to>
                <xdr:col>42</xdr:col>
                <xdr:colOff>57</xdr:colOff>
                <xdr:row>216</xdr:row>
                <xdr:rowOff>1</xdr:rowOff>
              </xdr:to>
            </anchor>
          </commentPr>
        </mc:Choice>
        <mc:Fallback/>
      </mc:AlternateContent>
    </comment>
    <comment ref="AN228"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40</xdr:col>
                <xdr:colOff>43</xdr:colOff>
                <xdr:row>226</xdr:row>
                <xdr:rowOff>7</xdr:rowOff>
              </xdr:from>
              <xdr:to>
                <xdr:col>42</xdr:col>
                <xdr:colOff>57</xdr:colOff>
                <xdr:row>231</xdr:row>
                <xdr:rowOff>1</xdr:rowOff>
              </xdr:to>
            </anchor>
          </commentPr>
        </mc:Choice>
        <mc:Fallback/>
      </mc:AlternateContent>
    </comment>
    <comment ref="AN234"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40</xdr:col>
                <xdr:colOff>43</xdr:colOff>
                <xdr:row>232</xdr:row>
                <xdr:rowOff>7</xdr:rowOff>
              </xdr:from>
              <xdr:to>
                <xdr:col>42</xdr:col>
                <xdr:colOff>57</xdr:colOff>
                <xdr:row>237</xdr:row>
                <xdr:rowOff>1</xdr:rowOff>
              </xdr:to>
            </anchor>
          </commentPr>
        </mc:Choice>
        <mc:Fallback/>
      </mc:AlternateContent>
    </comment>
    <comment ref="AN23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40</xdr:col>
                <xdr:colOff>43</xdr:colOff>
                <xdr:row>234</xdr:row>
                <xdr:rowOff>7</xdr:rowOff>
              </xdr:from>
              <xdr:to>
                <xdr:col>42</xdr:col>
                <xdr:colOff>57</xdr:colOff>
                <xdr:row>239</xdr:row>
                <xdr:rowOff>1</xdr:rowOff>
              </xdr:to>
            </anchor>
          </commentPr>
        </mc:Choice>
        <mc:Fallback/>
      </mc:AlternateContent>
    </comment>
    <comment ref="AN23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40</xdr:col>
                <xdr:colOff>43</xdr:colOff>
                <xdr:row>235</xdr:row>
                <xdr:rowOff>7</xdr:rowOff>
              </xdr:from>
              <xdr:to>
                <xdr:col>42</xdr:col>
                <xdr:colOff>57</xdr:colOff>
                <xdr:row>240</xdr:row>
                <xdr:rowOff>1</xdr:rowOff>
              </xdr:to>
            </anchor>
          </commentPr>
        </mc:Choice>
        <mc:Fallback/>
      </mc:AlternateContent>
    </comment>
    <comment ref="AO1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41</xdr:col>
                <xdr:colOff>43</xdr:colOff>
                <xdr:row>8</xdr:row>
                <xdr:rowOff>7</xdr:rowOff>
              </xdr:from>
              <xdr:to>
                <xdr:col>43</xdr:col>
                <xdr:colOff>60</xdr:colOff>
                <xdr:row>13</xdr:row>
                <xdr:rowOff>1</xdr:rowOff>
              </xdr:to>
            </anchor>
          </commentPr>
        </mc:Choice>
        <mc:Fallback/>
      </mc:AlternateContent>
    </comment>
    <comment ref="AO1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41</xdr:col>
                <xdr:colOff>43</xdr:colOff>
                <xdr:row>9</xdr:row>
                <xdr:rowOff>7</xdr:rowOff>
              </xdr:from>
              <xdr:to>
                <xdr:col>43</xdr:col>
                <xdr:colOff>60</xdr:colOff>
                <xdr:row>14</xdr:row>
                <xdr:rowOff>1</xdr:rowOff>
              </xdr:to>
            </anchor>
          </commentPr>
        </mc:Choice>
        <mc:Fallback/>
      </mc:AlternateContent>
    </comment>
    <comment ref="AO6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41</xdr:col>
                <xdr:colOff>43</xdr:colOff>
                <xdr:row>60</xdr:row>
                <xdr:rowOff>7</xdr:rowOff>
              </xdr:from>
              <xdr:to>
                <xdr:col>43</xdr:col>
                <xdr:colOff>60</xdr:colOff>
                <xdr:row>65</xdr:row>
                <xdr:rowOff>1</xdr:rowOff>
              </xdr:to>
            </anchor>
          </commentPr>
        </mc:Choice>
        <mc:Fallback/>
      </mc:AlternateContent>
    </comment>
    <comment ref="AO75"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41</xdr:col>
                <xdr:colOff>43</xdr:colOff>
                <xdr:row>73</xdr:row>
                <xdr:rowOff>7</xdr:rowOff>
              </xdr:from>
              <xdr:to>
                <xdr:col>43</xdr:col>
                <xdr:colOff>60</xdr:colOff>
                <xdr:row>78</xdr:row>
                <xdr:rowOff>1</xdr:rowOff>
              </xdr:to>
            </anchor>
          </commentPr>
        </mc:Choice>
        <mc:Fallback/>
      </mc:AlternateContent>
    </comment>
    <comment ref="AO76"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41</xdr:col>
                <xdr:colOff>43</xdr:colOff>
                <xdr:row>74</xdr:row>
                <xdr:rowOff>7</xdr:rowOff>
              </xdr:from>
              <xdr:to>
                <xdr:col>43</xdr:col>
                <xdr:colOff>60</xdr:colOff>
                <xdr:row>79</xdr:row>
                <xdr:rowOff>1</xdr:rowOff>
              </xdr:to>
            </anchor>
          </commentPr>
        </mc:Choice>
        <mc:Fallback/>
      </mc:AlternateContent>
    </comment>
    <comment ref="AO7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41</xdr:col>
                <xdr:colOff>43</xdr:colOff>
                <xdr:row>75</xdr:row>
                <xdr:rowOff>7</xdr:rowOff>
              </xdr:from>
              <xdr:to>
                <xdr:col>43</xdr:col>
                <xdr:colOff>60</xdr:colOff>
                <xdr:row>80</xdr:row>
                <xdr:rowOff>1</xdr:rowOff>
              </xdr:to>
            </anchor>
          </commentPr>
        </mc:Choice>
        <mc:Fallback/>
      </mc:AlternateContent>
    </comment>
    <comment ref="AO8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41</xdr:col>
                <xdr:colOff>43</xdr:colOff>
                <xdr:row>84</xdr:row>
                <xdr:rowOff>7</xdr:rowOff>
              </xdr:from>
              <xdr:to>
                <xdr:col>43</xdr:col>
                <xdr:colOff>60</xdr:colOff>
                <xdr:row>89</xdr:row>
                <xdr:rowOff>1</xdr:rowOff>
              </xdr:to>
            </anchor>
          </commentPr>
        </mc:Choice>
        <mc:Fallback/>
      </mc:AlternateContent>
    </comment>
    <comment ref="AO8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41</xdr:col>
                <xdr:colOff>43</xdr:colOff>
                <xdr:row>85</xdr:row>
                <xdr:rowOff>7</xdr:rowOff>
              </xdr:from>
              <xdr:to>
                <xdr:col>43</xdr:col>
                <xdr:colOff>60</xdr:colOff>
                <xdr:row>90</xdr:row>
                <xdr:rowOff>1</xdr:rowOff>
              </xdr:to>
            </anchor>
          </commentPr>
        </mc:Choice>
        <mc:Fallback/>
      </mc:AlternateContent>
    </comment>
    <comment ref="AO91"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41</xdr:col>
                <xdr:colOff>43</xdr:colOff>
                <xdr:row>89</xdr:row>
                <xdr:rowOff>7</xdr:rowOff>
              </xdr:from>
              <xdr:to>
                <xdr:col>43</xdr:col>
                <xdr:colOff>60</xdr:colOff>
                <xdr:row>94</xdr:row>
                <xdr:rowOff>1</xdr:rowOff>
              </xdr:to>
            </anchor>
          </commentPr>
        </mc:Choice>
        <mc:Fallback/>
      </mc:AlternateContent>
    </comment>
    <comment ref="AO9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41</xdr:col>
                <xdr:colOff>43</xdr:colOff>
                <xdr:row>91</xdr:row>
                <xdr:rowOff>7</xdr:rowOff>
              </xdr:from>
              <xdr:to>
                <xdr:col>43</xdr:col>
                <xdr:colOff>60</xdr:colOff>
                <xdr:row>96</xdr:row>
                <xdr:rowOff>1</xdr:rowOff>
              </xdr:to>
            </anchor>
          </commentPr>
        </mc:Choice>
        <mc:Fallback/>
      </mc:AlternateContent>
    </comment>
    <comment ref="AO9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41</xdr:col>
                <xdr:colOff>43</xdr:colOff>
                <xdr:row>97</xdr:row>
                <xdr:rowOff>7</xdr:rowOff>
              </xdr:from>
              <xdr:to>
                <xdr:col>43</xdr:col>
                <xdr:colOff>60</xdr:colOff>
                <xdr:row>102</xdr:row>
                <xdr:rowOff>1</xdr:rowOff>
              </xdr:to>
            </anchor>
          </commentPr>
        </mc:Choice>
        <mc:Fallback/>
      </mc:AlternateContent>
    </comment>
    <comment ref="AO10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41</xdr:col>
                <xdr:colOff>43</xdr:colOff>
                <xdr:row>102</xdr:row>
                <xdr:rowOff>7</xdr:rowOff>
              </xdr:from>
              <xdr:to>
                <xdr:col>43</xdr:col>
                <xdr:colOff>60</xdr:colOff>
                <xdr:row>107</xdr:row>
                <xdr:rowOff>1</xdr:rowOff>
              </xdr:to>
            </anchor>
          </commentPr>
        </mc:Choice>
        <mc:Fallback/>
      </mc:AlternateContent>
    </comment>
    <comment ref="AO13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41</xdr:col>
                <xdr:colOff>43</xdr:colOff>
                <xdr:row>136</xdr:row>
                <xdr:rowOff>7</xdr:rowOff>
              </xdr:from>
              <xdr:to>
                <xdr:col>43</xdr:col>
                <xdr:colOff>60</xdr:colOff>
                <xdr:row>141</xdr:row>
                <xdr:rowOff>1</xdr:rowOff>
              </xdr:to>
            </anchor>
          </commentPr>
        </mc:Choice>
        <mc:Fallback/>
      </mc:AlternateContent>
    </comment>
    <comment ref="AO15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41</xdr:col>
                <xdr:colOff>43</xdr:colOff>
                <xdr:row>155</xdr:row>
                <xdr:rowOff>7</xdr:rowOff>
              </xdr:from>
              <xdr:to>
                <xdr:col>43</xdr:col>
                <xdr:colOff>60</xdr:colOff>
                <xdr:row>160</xdr:row>
                <xdr:rowOff>1</xdr:rowOff>
              </xdr:to>
            </anchor>
          </commentPr>
        </mc:Choice>
        <mc:Fallback/>
      </mc:AlternateContent>
    </comment>
    <comment ref="AO15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41</xdr:col>
                <xdr:colOff>43</xdr:colOff>
                <xdr:row>156</xdr:row>
                <xdr:rowOff>7</xdr:rowOff>
              </xdr:from>
              <xdr:to>
                <xdr:col>43</xdr:col>
                <xdr:colOff>60</xdr:colOff>
                <xdr:row>161</xdr:row>
                <xdr:rowOff>1</xdr:rowOff>
              </xdr:to>
            </anchor>
          </commentPr>
        </mc:Choice>
        <mc:Fallback/>
      </mc:AlternateContent>
    </comment>
    <comment ref="AO16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41</xdr:col>
                <xdr:colOff>43</xdr:colOff>
                <xdr:row>160</xdr:row>
                <xdr:rowOff>7</xdr:rowOff>
              </xdr:from>
              <xdr:to>
                <xdr:col>43</xdr:col>
                <xdr:colOff>60</xdr:colOff>
                <xdr:row>165</xdr:row>
                <xdr:rowOff>1</xdr:rowOff>
              </xdr:to>
            </anchor>
          </commentPr>
        </mc:Choice>
        <mc:Fallback/>
      </mc:AlternateContent>
    </comment>
    <comment ref="AO16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41</xdr:col>
                <xdr:colOff>43</xdr:colOff>
                <xdr:row>164</xdr:row>
                <xdr:rowOff>7</xdr:rowOff>
              </xdr:from>
              <xdr:to>
                <xdr:col>43</xdr:col>
                <xdr:colOff>60</xdr:colOff>
                <xdr:row>169</xdr:row>
                <xdr:rowOff>1</xdr:rowOff>
              </xdr:to>
            </anchor>
          </commentPr>
        </mc:Choice>
        <mc:Fallback/>
      </mc:AlternateContent>
    </comment>
    <comment ref="AO16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41</xdr:col>
                <xdr:colOff>43</xdr:colOff>
                <xdr:row>165</xdr:row>
                <xdr:rowOff>7</xdr:rowOff>
              </xdr:from>
              <xdr:to>
                <xdr:col>43</xdr:col>
                <xdr:colOff>60</xdr:colOff>
                <xdr:row>170</xdr:row>
                <xdr:rowOff>1</xdr:rowOff>
              </xdr:to>
            </anchor>
          </commentPr>
        </mc:Choice>
        <mc:Fallback/>
      </mc:AlternateContent>
    </comment>
    <comment ref="AO17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41</xdr:col>
                <xdr:colOff>43</xdr:colOff>
                <xdr:row>177</xdr:row>
                <xdr:rowOff>7</xdr:rowOff>
              </xdr:from>
              <xdr:to>
                <xdr:col>43</xdr:col>
                <xdr:colOff>60</xdr:colOff>
                <xdr:row>182</xdr:row>
                <xdr:rowOff>1</xdr:rowOff>
              </xdr:to>
            </anchor>
          </commentPr>
        </mc:Choice>
        <mc:Fallback/>
      </mc:AlternateContent>
    </comment>
    <comment ref="AO18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41</xdr:col>
                <xdr:colOff>43</xdr:colOff>
                <xdr:row>180</xdr:row>
                <xdr:rowOff>7</xdr:rowOff>
              </xdr:from>
              <xdr:to>
                <xdr:col>43</xdr:col>
                <xdr:colOff>60</xdr:colOff>
                <xdr:row>185</xdr:row>
                <xdr:rowOff>1</xdr:rowOff>
              </xdr:to>
            </anchor>
          </commentPr>
        </mc:Choice>
        <mc:Fallback/>
      </mc:AlternateContent>
    </comment>
    <comment ref="AO185"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41</xdr:col>
                <xdr:colOff>43</xdr:colOff>
                <xdr:row>183</xdr:row>
                <xdr:rowOff>7</xdr:rowOff>
              </xdr:from>
              <xdr:to>
                <xdr:col>43</xdr:col>
                <xdr:colOff>60</xdr:colOff>
                <xdr:row>188</xdr:row>
                <xdr:rowOff>1</xdr:rowOff>
              </xdr:to>
            </anchor>
          </commentPr>
        </mc:Choice>
        <mc:Fallback/>
      </mc:AlternateContent>
    </comment>
    <comment ref="AO190"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41</xdr:col>
                <xdr:colOff>43</xdr:colOff>
                <xdr:row>188</xdr:row>
                <xdr:rowOff>7</xdr:rowOff>
              </xdr:from>
              <xdr:to>
                <xdr:col>43</xdr:col>
                <xdr:colOff>60</xdr:colOff>
                <xdr:row>193</xdr:row>
                <xdr:rowOff>1</xdr:rowOff>
              </xdr:to>
            </anchor>
          </commentPr>
        </mc:Choice>
        <mc:Fallback/>
      </mc:AlternateContent>
    </comment>
    <comment ref="AO19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41</xdr:col>
                <xdr:colOff>43</xdr:colOff>
                <xdr:row>194</xdr:row>
                <xdr:rowOff>7</xdr:rowOff>
              </xdr:from>
              <xdr:to>
                <xdr:col>43</xdr:col>
                <xdr:colOff>60</xdr:colOff>
                <xdr:row>199</xdr:row>
                <xdr:rowOff>1</xdr:rowOff>
              </xdr:to>
            </anchor>
          </commentPr>
        </mc:Choice>
        <mc:Fallback/>
      </mc:AlternateContent>
    </comment>
    <comment ref="AO21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41</xdr:col>
                <xdr:colOff>43</xdr:colOff>
                <xdr:row>211</xdr:row>
                <xdr:rowOff>7</xdr:rowOff>
              </xdr:from>
              <xdr:to>
                <xdr:col>43</xdr:col>
                <xdr:colOff>60</xdr:colOff>
                <xdr:row>216</xdr:row>
                <xdr:rowOff>1</xdr:rowOff>
              </xdr:to>
            </anchor>
          </commentPr>
        </mc:Choice>
        <mc:Fallback/>
      </mc:AlternateContent>
    </comment>
    <comment ref="AO228"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41</xdr:col>
                <xdr:colOff>43</xdr:colOff>
                <xdr:row>226</xdr:row>
                <xdr:rowOff>7</xdr:rowOff>
              </xdr:from>
              <xdr:to>
                <xdr:col>43</xdr:col>
                <xdr:colOff>60</xdr:colOff>
                <xdr:row>231</xdr:row>
                <xdr:rowOff>1</xdr:rowOff>
              </xdr:to>
            </anchor>
          </commentPr>
        </mc:Choice>
        <mc:Fallback/>
      </mc:AlternateContent>
    </comment>
    <comment ref="AO234"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41</xdr:col>
                <xdr:colOff>43</xdr:colOff>
                <xdr:row>232</xdr:row>
                <xdr:rowOff>7</xdr:rowOff>
              </xdr:from>
              <xdr:to>
                <xdr:col>43</xdr:col>
                <xdr:colOff>60</xdr:colOff>
                <xdr:row>237</xdr:row>
                <xdr:rowOff>1</xdr:rowOff>
              </xdr:to>
            </anchor>
          </commentPr>
        </mc:Choice>
        <mc:Fallback/>
      </mc:AlternateContent>
    </comment>
    <comment ref="AO236"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41</xdr:col>
                <xdr:colOff>43</xdr:colOff>
                <xdr:row>234</xdr:row>
                <xdr:rowOff>7</xdr:rowOff>
              </xdr:from>
              <xdr:to>
                <xdr:col>43</xdr:col>
                <xdr:colOff>60</xdr:colOff>
                <xdr:row>239</xdr:row>
                <xdr:rowOff>1</xdr:rowOff>
              </xdr:to>
            </anchor>
          </commentPr>
        </mc:Choice>
        <mc:Fallback/>
      </mc:AlternateContent>
    </comment>
    <comment ref="AO237"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41</xdr:col>
                <xdr:colOff>43</xdr:colOff>
                <xdr:row>235</xdr:row>
                <xdr:rowOff>7</xdr:rowOff>
              </xdr:from>
              <xdr:to>
                <xdr:col>43</xdr:col>
                <xdr:colOff>60</xdr:colOff>
                <xdr:row>240</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9"/>
            <color rgb="FF000000"/>
            <rFont val="Tahoma"/>
            <family val="2"/>
          </rPr>
          <t xml:space="preserve">FDI inflows and outflows comprise capital provided (either directly or through other related enterprises) by a foreign direct investor to a FDI enterprise, or capital received by a foreign direct investor from a FDI enterprise. 
FDI includes the three following components: equity capital, reinvested earnings and intra-company loans. 
- Equity capital is the foreign direct investor's purchase of shares of an enterprise in a country other than that of its residence. 
- Reinvested earnings comprise the direct investor's share (in proportion to direct equity participation) of earnings not distributed as dividends by affiliates or earnings not remitted to the direct investor. Such retained profits by affiliates are reinvested.  
- Intra-company loans or intra-company debt transactions refer to short- or long-term borrowing and lending of funds between direct investors (parent enterprises) and affiliate enterprises.   
</t>
        </r>
      </text>
      <mc:AlternateContent>
        <mc:Choice Requires="v2">
          <commentPr autoFill="true" autoScale="false" colHidden="false" locked="false" rowHidden="false" textHAlign="justify" textVAlign="top">
            <anchor moveWithCells="false" sizeWithCells="false">
              <xdr:from>
                <xdr:col>0</xdr:col>
                <xdr:colOff>78</xdr:colOff>
                <xdr:row>1</xdr:row>
                <xdr:rowOff>1</xdr:rowOff>
              </xdr:from>
              <xdr:to>
                <xdr:col>3</xdr:col>
                <xdr:colOff>53</xdr:colOff>
                <xdr:row>18</xdr:row>
                <xdr:rowOff>7</xdr:rowOff>
              </xdr:to>
            </anchor>
          </commentPr>
        </mc:Choice>
        <mc:Fallback/>
      </mc:AlternateContent>
    </comment>
    <comment ref="B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0</xdr:col>
                <xdr:colOff>151</xdr:colOff>
                <xdr:row>6</xdr:row>
                <xdr:rowOff>7</xdr:rowOff>
              </xdr:from>
              <xdr:to>
                <xdr:col>1</xdr:col>
                <xdr:colOff>89</xdr:colOff>
                <xdr:row>11</xdr:row>
                <xdr:rowOff>1</xdr:rowOff>
              </xdr:to>
            </anchor>
          </commentPr>
        </mc:Choice>
        <mc:Fallback/>
      </mc:AlternateContent>
    </comment>
    <comment ref="B1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0</xdr:col>
                <xdr:colOff>151</xdr:colOff>
                <xdr:row>8</xdr:row>
                <xdr:rowOff>7</xdr:rowOff>
              </xdr:from>
              <xdr:to>
                <xdr:col>1</xdr:col>
                <xdr:colOff>89</xdr:colOff>
                <xdr:row>13</xdr:row>
                <xdr:rowOff>1</xdr:rowOff>
              </xdr:to>
            </anchor>
          </commentPr>
        </mc:Choice>
        <mc:Fallback/>
      </mc:AlternateContent>
    </comment>
    <comment ref="B1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0</xdr:col>
                <xdr:colOff>151</xdr:colOff>
                <xdr:row>10</xdr:row>
                <xdr:rowOff>7</xdr:rowOff>
              </xdr:from>
              <xdr:to>
                <xdr:col>1</xdr:col>
                <xdr:colOff>89</xdr:colOff>
                <xdr:row>15</xdr:row>
                <xdr:rowOff>1</xdr:rowOff>
              </xdr:to>
            </anchor>
          </commentPr>
        </mc:Choice>
        <mc:Fallback/>
      </mc:AlternateContent>
    </comment>
    <comment ref="B13"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0</xdr:col>
                <xdr:colOff>151</xdr:colOff>
                <xdr:row>11</xdr:row>
                <xdr:rowOff>7</xdr:rowOff>
              </xdr:from>
              <xdr:to>
                <xdr:col>1</xdr:col>
                <xdr:colOff>89</xdr:colOff>
                <xdr:row>16</xdr:row>
                <xdr:rowOff>1</xdr:rowOff>
              </xdr:to>
            </anchor>
          </commentPr>
        </mc:Choice>
        <mc:Fallback/>
      </mc:AlternateContent>
    </comment>
    <comment ref="B2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0</xdr:col>
                <xdr:colOff>151</xdr:colOff>
                <xdr:row>21</xdr:row>
                <xdr:rowOff>7</xdr:rowOff>
              </xdr:from>
              <xdr:to>
                <xdr:col>1</xdr:col>
                <xdr:colOff>89</xdr:colOff>
                <xdr:row>26</xdr:row>
                <xdr:rowOff>1</xdr:rowOff>
              </xdr:to>
            </anchor>
          </commentPr>
        </mc:Choice>
        <mc:Fallback/>
      </mc:AlternateContent>
    </comment>
    <comment ref="B2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0</xdr:col>
                <xdr:colOff>151</xdr:colOff>
                <xdr:row>25</xdr:row>
                <xdr:rowOff>7</xdr:rowOff>
              </xdr:from>
              <xdr:to>
                <xdr:col>1</xdr:col>
                <xdr:colOff>89</xdr:colOff>
                <xdr:row>30</xdr:row>
                <xdr:rowOff>1</xdr:rowOff>
              </xdr:to>
            </anchor>
          </commentPr>
        </mc:Choice>
        <mc:Fallback/>
      </mc:AlternateContent>
    </comment>
    <comment ref="C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xdr:col>
                <xdr:colOff>4</xdr:colOff>
                <xdr:row>5</xdr:row>
                <xdr:rowOff>7</xdr:rowOff>
              </xdr:from>
              <xdr:to>
                <xdr:col>2</xdr:col>
                <xdr:colOff>53</xdr:colOff>
                <xdr:row>10</xdr:row>
                <xdr:rowOff>1</xdr:rowOff>
              </xdr:to>
            </anchor>
          </commentPr>
        </mc:Choice>
        <mc:Fallback/>
      </mc:AlternateContent>
    </comment>
    <comment ref="C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xdr:col>
                <xdr:colOff>4</xdr:colOff>
                <xdr:row>6</xdr:row>
                <xdr:rowOff>7</xdr:rowOff>
              </xdr:from>
              <xdr:to>
                <xdr:col>2</xdr:col>
                <xdr:colOff>53</xdr:colOff>
                <xdr:row>11</xdr:row>
                <xdr:rowOff>1</xdr:rowOff>
              </xdr:to>
            </anchor>
          </commentPr>
        </mc:Choice>
        <mc:Fallback/>
      </mc:AlternateContent>
    </comment>
    <comment ref="C1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xdr:col>
                <xdr:colOff>4</xdr:colOff>
                <xdr:row>8</xdr:row>
                <xdr:rowOff>7</xdr:rowOff>
              </xdr:from>
              <xdr:to>
                <xdr:col>2</xdr:col>
                <xdr:colOff>53</xdr:colOff>
                <xdr:row>13</xdr:row>
                <xdr:rowOff>1</xdr:rowOff>
              </xdr:to>
            </anchor>
          </commentPr>
        </mc:Choice>
        <mc:Fallback/>
      </mc:AlternateContent>
    </comment>
    <comment ref="C1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xdr:col>
                <xdr:colOff>4</xdr:colOff>
                <xdr:row>10</xdr:row>
                <xdr:rowOff>7</xdr:rowOff>
              </xdr:from>
              <xdr:to>
                <xdr:col>2</xdr:col>
                <xdr:colOff>53</xdr:colOff>
                <xdr:row>15</xdr:row>
                <xdr:rowOff>1</xdr:rowOff>
              </xdr:to>
            </anchor>
          </commentPr>
        </mc:Choice>
        <mc:Fallback/>
      </mc:AlternateContent>
    </comment>
    <comment ref="C13"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xdr:col>
                <xdr:colOff>4</xdr:colOff>
                <xdr:row>11</xdr:row>
                <xdr:rowOff>7</xdr:rowOff>
              </xdr:from>
              <xdr:to>
                <xdr:col>2</xdr:col>
                <xdr:colOff>53</xdr:colOff>
                <xdr:row>16</xdr:row>
                <xdr:rowOff>1</xdr:rowOff>
              </xdr:to>
            </anchor>
          </commentPr>
        </mc:Choice>
        <mc:Fallback/>
      </mc:AlternateContent>
    </comment>
    <comment ref="C2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xdr:col>
                <xdr:colOff>4</xdr:colOff>
                <xdr:row>20</xdr:row>
                <xdr:rowOff>7</xdr:rowOff>
              </xdr:from>
              <xdr:to>
                <xdr:col>2</xdr:col>
                <xdr:colOff>53</xdr:colOff>
                <xdr:row>25</xdr:row>
                <xdr:rowOff>1</xdr:rowOff>
              </xdr:to>
            </anchor>
          </commentPr>
        </mc:Choice>
        <mc:Fallback/>
      </mc:AlternateContent>
    </comment>
    <comment ref="C23"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xdr:col>
                <xdr:colOff>4</xdr:colOff>
                <xdr:row>21</xdr:row>
                <xdr:rowOff>7</xdr:rowOff>
              </xdr:from>
              <xdr:to>
                <xdr:col>2</xdr:col>
                <xdr:colOff>53</xdr:colOff>
                <xdr:row>26</xdr:row>
                <xdr:rowOff>1</xdr:rowOff>
              </xdr:to>
            </anchor>
          </commentPr>
        </mc:Choice>
        <mc:Fallback/>
      </mc:AlternateContent>
    </comment>
    <comment ref="C2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xdr:col>
                <xdr:colOff>4</xdr:colOff>
                <xdr:row>25</xdr:row>
                <xdr:rowOff>7</xdr:rowOff>
              </xdr:from>
              <xdr:to>
                <xdr:col>2</xdr:col>
                <xdr:colOff>53</xdr:colOff>
                <xdr:row>30</xdr:row>
                <xdr:rowOff>1</xdr:rowOff>
              </xdr:to>
            </anchor>
          </commentPr>
        </mc:Choice>
        <mc:Fallback/>
      </mc:AlternateContent>
    </comment>
    <comment ref="D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xdr:col>
                <xdr:colOff>72</xdr:colOff>
                <xdr:row>6</xdr:row>
                <xdr:rowOff>7</xdr:rowOff>
              </xdr:from>
              <xdr:to>
                <xdr:col>3</xdr:col>
                <xdr:colOff>17</xdr:colOff>
                <xdr:row>11</xdr:row>
                <xdr:rowOff>1</xdr:rowOff>
              </xdr:to>
            </anchor>
          </commentPr>
        </mc:Choice>
        <mc:Fallback/>
      </mc:AlternateContent>
    </comment>
    <comment ref="D10"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xdr:col>
                <xdr:colOff>72</xdr:colOff>
                <xdr:row>8</xdr:row>
                <xdr:rowOff>7</xdr:rowOff>
              </xdr:from>
              <xdr:to>
                <xdr:col>3</xdr:col>
                <xdr:colOff>17</xdr:colOff>
                <xdr:row>13</xdr:row>
                <xdr:rowOff>1</xdr:rowOff>
              </xdr:to>
            </anchor>
          </commentPr>
        </mc:Choice>
        <mc:Fallback/>
      </mc:AlternateContent>
    </comment>
    <comment ref="D1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xdr:col>
                <xdr:colOff>72</xdr:colOff>
                <xdr:row>10</xdr:row>
                <xdr:rowOff>7</xdr:rowOff>
              </xdr:from>
              <xdr:to>
                <xdr:col>3</xdr:col>
                <xdr:colOff>17</xdr:colOff>
                <xdr:row>15</xdr:row>
                <xdr:rowOff>1</xdr:rowOff>
              </xdr:to>
            </anchor>
          </commentPr>
        </mc:Choice>
        <mc:Fallback/>
      </mc:AlternateContent>
    </comment>
    <comment ref="D13"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xdr:col>
                <xdr:colOff>72</xdr:colOff>
                <xdr:row>11</xdr:row>
                <xdr:rowOff>7</xdr:rowOff>
              </xdr:from>
              <xdr:to>
                <xdr:col>3</xdr:col>
                <xdr:colOff>17</xdr:colOff>
                <xdr:row>16</xdr:row>
                <xdr:rowOff>1</xdr:rowOff>
              </xdr:to>
            </anchor>
          </commentPr>
        </mc:Choice>
        <mc:Fallback/>
      </mc:AlternateContent>
    </comment>
    <comment ref="D2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xdr:col>
                <xdr:colOff>72</xdr:colOff>
                <xdr:row>25</xdr:row>
                <xdr:rowOff>7</xdr:rowOff>
              </xdr:from>
              <xdr:to>
                <xdr:col>3</xdr:col>
                <xdr:colOff>17</xdr:colOff>
                <xdr:row>30</xdr:row>
                <xdr:rowOff>1</xdr:rowOff>
              </xdr:to>
            </anchor>
          </commentPr>
        </mc:Choice>
        <mc:Fallback/>
      </mc:AlternateContent>
    </comment>
    <comment ref="E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xdr:col>
                <xdr:colOff>36</xdr:colOff>
                <xdr:row>6</xdr:row>
                <xdr:rowOff>7</xdr:rowOff>
              </xdr:from>
              <xdr:to>
                <xdr:col>3</xdr:col>
                <xdr:colOff>85</xdr:colOff>
                <xdr:row>11</xdr:row>
                <xdr:rowOff>1</xdr:rowOff>
              </xdr:to>
            </anchor>
          </commentPr>
        </mc:Choice>
        <mc:Fallback/>
      </mc:AlternateContent>
    </comment>
    <comment ref="E1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xdr:col>
                <xdr:colOff>36</xdr:colOff>
                <xdr:row>10</xdr:row>
                <xdr:rowOff>7</xdr:rowOff>
              </xdr:from>
              <xdr:to>
                <xdr:col>3</xdr:col>
                <xdr:colOff>85</xdr:colOff>
                <xdr:row>15</xdr:row>
                <xdr:rowOff>1</xdr:rowOff>
              </xdr:to>
            </anchor>
          </commentPr>
        </mc:Choice>
        <mc:Fallback/>
      </mc:AlternateContent>
    </comment>
    <comment ref="E13"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xdr:col>
                <xdr:colOff>36</xdr:colOff>
                <xdr:row>11</xdr:row>
                <xdr:rowOff>7</xdr:rowOff>
              </xdr:from>
              <xdr:to>
                <xdr:col>3</xdr:col>
                <xdr:colOff>85</xdr:colOff>
                <xdr:row>16</xdr:row>
                <xdr:rowOff>1</xdr:rowOff>
              </xdr:to>
            </anchor>
          </commentPr>
        </mc:Choice>
        <mc:Fallback/>
      </mc:AlternateContent>
    </comment>
    <comment ref="E2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xdr:col>
                <xdr:colOff>36</xdr:colOff>
                <xdr:row>25</xdr:row>
                <xdr:rowOff>7</xdr:rowOff>
              </xdr:from>
              <xdr:to>
                <xdr:col>3</xdr:col>
                <xdr:colOff>85</xdr:colOff>
                <xdr:row>30</xdr:row>
                <xdr:rowOff>1</xdr:rowOff>
              </xdr:to>
            </anchor>
          </commentPr>
        </mc:Choice>
        <mc:Fallback/>
      </mc:AlternateContent>
    </comment>
    <comment ref="F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xdr:col>
                <xdr:colOff>0</xdr:colOff>
                <xdr:row>6</xdr:row>
                <xdr:rowOff>7</xdr:rowOff>
              </xdr:from>
              <xdr:to>
                <xdr:col>4</xdr:col>
                <xdr:colOff>49</xdr:colOff>
                <xdr:row>11</xdr:row>
                <xdr:rowOff>1</xdr:rowOff>
              </xdr:to>
            </anchor>
          </commentPr>
        </mc:Choice>
        <mc:Fallback/>
      </mc:AlternateContent>
    </comment>
    <comment ref="F1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xdr:col>
                <xdr:colOff>0</xdr:colOff>
                <xdr:row>10</xdr:row>
                <xdr:rowOff>7</xdr:rowOff>
              </xdr:from>
              <xdr:to>
                <xdr:col>4</xdr:col>
                <xdr:colOff>49</xdr:colOff>
                <xdr:row>15</xdr:row>
                <xdr:rowOff>1</xdr:rowOff>
              </xdr:to>
            </anchor>
          </commentPr>
        </mc:Choice>
        <mc:Fallback/>
      </mc:AlternateContent>
    </comment>
    <comment ref="F13"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xdr:col>
                <xdr:colOff>0</xdr:colOff>
                <xdr:row>11</xdr:row>
                <xdr:rowOff>7</xdr:rowOff>
              </xdr:from>
              <xdr:to>
                <xdr:col>4</xdr:col>
                <xdr:colOff>49</xdr:colOff>
                <xdr:row>16</xdr:row>
                <xdr:rowOff>1</xdr:rowOff>
              </xdr:to>
            </anchor>
          </commentPr>
        </mc:Choice>
        <mc:Fallback/>
      </mc:AlternateContent>
    </comment>
    <comment ref="F2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xdr:col>
                <xdr:colOff>0</xdr:colOff>
                <xdr:row>25</xdr:row>
                <xdr:rowOff>7</xdr:rowOff>
              </xdr:from>
              <xdr:to>
                <xdr:col>4</xdr:col>
                <xdr:colOff>49</xdr:colOff>
                <xdr:row>30</xdr:row>
                <xdr:rowOff>1</xdr:rowOff>
              </xdr:to>
            </anchor>
          </commentPr>
        </mc:Choice>
        <mc:Fallback/>
      </mc:AlternateContent>
    </comment>
    <comment ref="G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xdr:col>
                <xdr:colOff>68</xdr:colOff>
                <xdr:row>6</xdr:row>
                <xdr:rowOff>7</xdr:rowOff>
              </xdr:from>
              <xdr:to>
                <xdr:col>5</xdr:col>
                <xdr:colOff>13</xdr:colOff>
                <xdr:row>11</xdr:row>
                <xdr:rowOff>1</xdr:rowOff>
              </xdr:to>
            </anchor>
          </commentPr>
        </mc:Choice>
        <mc:Fallback/>
      </mc:AlternateContent>
    </comment>
    <comment ref="G1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xdr:col>
                <xdr:colOff>68</xdr:colOff>
                <xdr:row>10</xdr:row>
                <xdr:rowOff>7</xdr:rowOff>
              </xdr:from>
              <xdr:to>
                <xdr:col>5</xdr:col>
                <xdr:colOff>13</xdr:colOff>
                <xdr:row>15</xdr:row>
                <xdr:rowOff>1</xdr:rowOff>
              </xdr:to>
            </anchor>
          </commentPr>
        </mc:Choice>
        <mc:Fallback/>
      </mc:AlternateContent>
    </comment>
    <comment ref="G13"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3</xdr:col>
                <xdr:colOff>68</xdr:colOff>
                <xdr:row>11</xdr:row>
                <xdr:rowOff>7</xdr:rowOff>
              </xdr:from>
              <xdr:to>
                <xdr:col>5</xdr:col>
                <xdr:colOff>13</xdr:colOff>
                <xdr:row>16</xdr:row>
                <xdr:rowOff>1</xdr:rowOff>
              </xdr:to>
            </anchor>
          </commentPr>
        </mc:Choice>
        <mc:Fallback/>
      </mc:AlternateContent>
    </comment>
    <comment ref="G2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xdr:col>
                <xdr:colOff>68</xdr:colOff>
                <xdr:row>25</xdr:row>
                <xdr:rowOff>7</xdr:rowOff>
              </xdr:from>
              <xdr:to>
                <xdr:col>5</xdr:col>
                <xdr:colOff>13</xdr:colOff>
                <xdr:row>30</xdr:row>
                <xdr:rowOff>1</xdr:rowOff>
              </xdr:to>
            </anchor>
          </commentPr>
        </mc:Choice>
        <mc:Fallback/>
      </mc:AlternateContent>
    </comment>
    <comment ref="H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4</xdr:col>
                <xdr:colOff>32</xdr:colOff>
                <xdr:row>6</xdr:row>
                <xdr:rowOff>7</xdr:rowOff>
              </xdr:from>
              <xdr:to>
                <xdr:col>5</xdr:col>
                <xdr:colOff>80</xdr:colOff>
                <xdr:row>11</xdr:row>
                <xdr:rowOff>1</xdr:rowOff>
              </xdr:to>
            </anchor>
          </commentPr>
        </mc:Choice>
        <mc:Fallback/>
      </mc:AlternateContent>
    </comment>
    <comment ref="H1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4</xdr:col>
                <xdr:colOff>32</xdr:colOff>
                <xdr:row>10</xdr:row>
                <xdr:rowOff>7</xdr:rowOff>
              </xdr:from>
              <xdr:to>
                <xdr:col>5</xdr:col>
                <xdr:colOff>80</xdr:colOff>
                <xdr:row>15</xdr:row>
                <xdr:rowOff>1</xdr:rowOff>
              </xdr:to>
            </anchor>
          </commentPr>
        </mc:Choice>
        <mc:Fallback/>
      </mc:AlternateContent>
    </comment>
    <comment ref="H13"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4</xdr:col>
                <xdr:colOff>32</xdr:colOff>
                <xdr:row>11</xdr:row>
                <xdr:rowOff>7</xdr:rowOff>
              </xdr:from>
              <xdr:to>
                <xdr:col>5</xdr:col>
                <xdr:colOff>80</xdr:colOff>
                <xdr:row>16</xdr:row>
                <xdr:rowOff>1</xdr:rowOff>
              </xdr:to>
            </anchor>
          </commentPr>
        </mc:Choice>
        <mc:Fallback/>
      </mc:AlternateContent>
    </comment>
    <comment ref="H2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4</xdr:col>
                <xdr:colOff>32</xdr:colOff>
                <xdr:row>25</xdr:row>
                <xdr:rowOff>7</xdr:rowOff>
              </xdr:from>
              <xdr:to>
                <xdr:col>5</xdr:col>
                <xdr:colOff>80</xdr:colOff>
                <xdr:row>30</xdr:row>
                <xdr:rowOff>1</xdr:rowOff>
              </xdr:to>
            </anchor>
          </commentPr>
        </mc:Choice>
        <mc:Fallback/>
      </mc:AlternateContent>
    </comment>
    <comment ref="I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4</xdr:col>
                <xdr:colOff>99</xdr:colOff>
                <xdr:row>6</xdr:row>
                <xdr:rowOff>7</xdr:rowOff>
              </xdr:from>
              <xdr:to>
                <xdr:col>6</xdr:col>
                <xdr:colOff>44</xdr:colOff>
                <xdr:row>11</xdr:row>
                <xdr:rowOff>1</xdr:rowOff>
              </xdr:to>
            </anchor>
          </commentPr>
        </mc:Choice>
        <mc:Fallback/>
      </mc:AlternateContent>
    </comment>
    <comment ref="I1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4</xdr:col>
                <xdr:colOff>99</xdr:colOff>
                <xdr:row>10</xdr:row>
                <xdr:rowOff>7</xdr:rowOff>
              </xdr:from>
              <xdr:to>
                <xdr:col>6</xdr:col>
                <xdr:colOff>44</xdr:colOff>
                <xdr:row>15</xdr:row>
                <xdr:rowOff>1</xdr:rowOff>
              </xdr:to>
            </anchor>
          </commentPr>
        </mc:Choice>
        <mc:Fallback/>
      </mc:AlternateContent>
    </comment>
    <comment ref="I13"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4</xdr:col>
                <xdr:colOff>99</xdr:colOff>
                <xdr:row>11</xdr:row>
                <xdr:rowOff>7</xdr:rowOff>
              </xdr:from>
              <xdr:to>
                <xdr:col>6</xdr:col>
                <xdr:colOff>44</xdr:colOff>
                <xdr:row>16</xdr:row>
                <xdr:rowOff>1</xdr:rowOff>
              </xdr:to>
            </anchor>
          </commentPr>
        </mc:Choice>
        <mc:Fallback/>
      </mc:AlternateContent>
    </comment>
    <comment ref="I2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4</xdr:col>
                <xdr:colOff>99</xdr:colOff>
                <xdr:row>25</xdr:row>
                <xdr:rowOff>7</xdr:rowOff>
              </xdr:from>
              <xdr:to>
                <xdr:col>6</xdr:col>
                <xdr:colOff>44</xdr:colOff>
                <xdr:row>30</xdr:row>
                <xdr:rowOff>1</xdr:rowOff>
              </xdr:to>
            </anchor>
          </commentPr>
        </mc:Choice>
        <mc:Fallback/>
      </mc:AlternateContent>
    </comment>
    <comment ref="J1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5</xdr:col>
                <xdr:colOff>63</xdr:colOff>
                <xdr:row>10</xdr:row>
                <xdr:rowOff>7</xdr:rowOff>
              </xdr:from>
              <xdr:to>
                <xdr:col>7</xdr:col>
                <xdr:colOff>9</xdr:colOff>
                <xdr:row>15</xdr:row>
                <xdr:rowOff>1</xdr:rowOff>
              </xdr:to>
            </anchor>
          </commentPr>
        </mc:Choice>
        <mc:Fallback/>
      </mc:AlternateContent>
    </comment>
    <comment ref="J13"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5</xdr:col>
                <xdr:colOff>63</xdr:colOff>
                <xdr:row>11</xdr:row>
                <xdr:rowOff>7</xdr:rowOff>
              </xdr:from>
              <xdr:to>
                <xdr:col>7</xdr:col>
                <xdr:colOff>9</xdr:colOff>
                <xdr:row>16</xdr:row>
                <xdr:rowOff>1</xdr:rowOff>
              </xdr:to>
            </anchor>
          </commentPr>
        </mc:Choice>
        <mc:Fallback/>
      </mc:AlternateContent>
    </comment>
    <comment ref="J2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5</xdr:col>
                <xdr:colOff>63</xdr:colOff>
                <xdr:row>25</xdr:row>
                <xdr:rowOff>7</xdr:rowOff>
              </xdr:from>
              <xdr:to>
                <xdr:col>7</xdr:col>
                <xdr:colOff>9</xdr:colOff>
                <xdr:row>30</xdr:row>
                <xdr:rowOff>1</xdr:rowOff>
              </xdr:to>
            </anchor>
          </commentPr>
        </mc:Choice>
        <mc:Fallback/>
      </mc:AlternateContent>
    </comment>
    <comment ref="K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6</xdr:col>
                <xdr:colOff>27</xdr:colOff>
                <xdr:row>6</xdr:row>
                <xdr:rowOff>7</xdr:rowOff>
              </xdr:from>
              <xdr:to>
                <xdr:col>7</xdr:col>
                <xdr:colOff>76</xdr:colOff>
                <xdr:row>11</xdr:row>
                <xdr:rowOff>1</xdr:rowOff>
              </xdr:to>
            </anchor>
          </commentPr>
        </mc:Choice>
        <mc:Fallback/>
      </mc:AlternateContent>
    </comment>
    <comment ref="K1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6</xdr:col>
                <xdr:colOff>27</xdr:colOff>
                <xdr:row>10</xdr:row>
                <xdr:rowOff>7</xdr:rowOff>
              </xdr:from>
              <xdr:to>
                <xdr:col>7</xdr:col>
                <xdr:colOff>76</xdr:colOff>
                <xdr:row>15</xdr:row>
                <xdr:rowOff>1</xdr:rowOff>
              </xdr:to>
            </anchor>
          </commentPr>
        </mc:Choice>
        <mc:Fallback/>
      </mc:AlternateContent>
    </comment>
    <comment ref="K13"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6</xdr:col>
                <xdr:colOff>27</xdr:colOff>
                <xdr:row>11</xdr:row>
                <xdr:rowOff>7</xdr:rowOff>
              </xdr:from>
              <xdr:to>
                <xdr:col>7</xdr:col>
                <xdr:colOff>76</xdr:colOff>
                <xdr:row>16</xdr:row>
                <xdr:rowOff>1</xdr:rowOff>
              </xdr:to>
            </anchor>
          </commentPr>
        </mc:Choice>
        <mc:Fallback/>
      </mc:AlternateContent>
    </comment>
    <comment ref="K2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6</xdr:col>
                <xdr:colOff>27</xdr:colOff>
                <xdr:row>25</xdr:row>
                <xdr:rowOff>7</xdr:rowOff>
              </xdr:from>
              <xdr:to>
                <xdr:col>7</xdr:col>
                <xdr:colOff>76</xdr:colOff>
                <xdr:row>30</xdr:row>
                <xdr:rowOff>1</xdr:rowOff>
              </xdr:to>
            </anchor>
          </commentPr>
        </mc:Choice>
        <mc:Fallback/>
      </mc:AlternateContent>
    </comment>
    <comment ref="L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6</xdr:col>
                <xdr:colOff>95</xdr:colOff>
                <xdr:row>6</xdr:row>
                <xdr:rowOff>7</xdr:rowOff>
              </xdr:from>
              <xdr:to>
                <xdr:col>8</xdr:col>
                <xdr:colOff>40</xdr:colOff>
                <xdr:row>11</xdr:row>
                <xdr:rowOff>1</xdr:rowOff>
              </xdr:to>
            </anchor>
          </commentPr>
        </mc:Choice>
        <mc:Fallback/>
      </mc:AlternateContent>
    </comment>
    <comment ref="L1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6</xdr:col>
                <xdr:colOff>95</xdr:colOff>
                <xdr:row>10</xdr:row>
                <xdr:rowOff>7</xdr:rowOff>
              </xdr:from>
              <xdr:to>
                <xdr:col>8</xdr:col>
                <xdr:colOff>40</xdr:colOff>
                <xdr:row>15</xdr:row>
                <xdr:rowOff>1</xdr:rowOff>
              </xdr:to>
            </anchor>
          </commentPr>
        </mc:Choice>
        <mc:Fallback/>
      </mc:AlternateContent>
    </comment>
    <comment ref="L13"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6</xdr:col>
                <xdr:colOff>95</xdr:colOff>
                <xdr:row>11</xdr:row>
                <xdr:rowOff>7</xdr:rowOff>
              </xdr:from>
              <xdr:to>
                <xdr:col>8</xdr:col>
                <xdr:colOff>40</xdr:colOff>
                <xdr:row>16</xdr:row>
                <xdr:rowOff>1</xdr:rowOff>
              </xdr:to>
            </anchor>
          </commentPr>
        </mc:Choice>
        <mc:Fallback/>
      </mc:AlternateContent>
    </comment>
    <comment ref="L2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6</xdr:col>
                <xdr:colOff>95</xdr:colOff>
                <xdr:row>25</xdr:row>
                <xdr:rowOff>7</xdr:rowOff>
              </xdr:from>
              <xdr:to>
                <xdr:col>8</xdr:col>
                <xdr:colOff>40</xdr:colOff>
                <xdr:row>30</xdr:row>
                <xdr:rowOff>1</xdr:rowOff>
              </xdr:to>
            </anchor>
          </commentPr>
        </mc:Choice>
        <mc:Fallback/>
      </mc:AlternateContent>
    </comment>
    <comment ref="M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7</xdr:col>
                <xdr:colOff>59</xdr:colOff>
                <xdr:row>6</xdr:row>
                <xdr:rowOff>7</xdr:rowOff>
              </xdr:from>
              <xdr:to>
                <xdr:col>9</xdr:col>
                <xdr:colOff>4</xdr:colOff>
                <xdr:row>11</xdr:row>
                <xdr:rowOff>1</xdr:rowOff>
              </xdr:to>
            </anchor>
          </commentPr>
        </mc:Choice>
        <mc:Fallback/>
      </mc:AlternateContent>
    </comment>
    <comment ref="M1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7</xdr:col>
                <xdr:colOff>59</xdr:colOff>
                <xdr:row>10</xdr:row>
                <xdr:rowOff>7</xdr:rowOff>
              </xdr:from>
              <xdr:to>
                <xdr:col>9</xdr:col>
                <xdr:colOff>4</xdr:colOff>
                <xdr:row>15</xdr:row>
                <xdr:rowOff>1</xdr:rowOff>
              </xdr:to>
            </anchor>
          </commentPr>
        </mc:Choice>
        <mc:Fallback/>
      </mc:AlternateContent>
    </comment>
    <comment ref="M13"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7</xdr:col>
                <xdr:colOff>59</xdr:colOff>
                <xdr:row>11</xdr:row>
                <xdr:rowOff>7</xdr:rowOff>
              </xdr:from>
              <xdr:to>
                <xdr:col>9</xdr:col>
                <xdr:colOff>4</xdr:colOff>
                <xdr:row>16</xdr:row>
                <xdr:rowOff>1</xdr:rowOff>
              </xdr:to>
            </anchor>
          </commentPr>
        </mc:Choice>
        <mc:Fallback/>
      </mc:AlternateContent>
    </comment>
    <comment ref="M24"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7</xdr:col>
                <xdr:colOff>59</xdr:colOff>
                <xdr:row>22</xdr:row>
                <xdr:rowOff>7</xdr:rowOff>
              </xdr:from>
              <xdr:to>
                <xdr:col>9</xdr:col>
                <xdr:colOff>4</xdr:colOff>
                <xdr:row>27</xdr:row>
                <xdr:rowOff>1</xdr:rowOff>
              </xdr:to>
            </anchor>
          </commentPr>
        </mc:Choice>
        <mc:Fallback/>
      </mc:AlternateContent>
    </comment>
    <comment ref="M2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7</xdr:col>
                <xdr:colOff>59</xdr:colOff>
                <xdr:row>25</xdr:row>
                <xdr:rowOff>7</xdr:rowOff>
              </xdr:from>
              <xdr:to>
                <xdr:col>9</xdr:col>
                <xdr:colOff>4</xdr:colOff>
                <xdr:row>30</xdr:row>
                <xdr:rowOff>1</xdr:rowOff>
              </xdr:to>
            </anchor>
          </commentPr>
        </mc:Choice>
        <mc:Fallback/>
      </mc:AlternateContent>
    </comment>
    <comment ref="N1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8</xdr:col>
                <xdr:colOff>23</xdr:colOff>
                <xdr:row>10</xdr:row>
                <xdr:rowOff>7</xdr:rowOff>
              </xdr:from>
              <xdr:to>
                <xdr:col>9</xdr:col>
                <xdr:colOff>72</xdr:colOff>
                <xdr:row>15</xdr:row>
                <xdr:rowOff>1</xdr:rowOff>
              </xdr:to>
            </anchor>
          </commentPr>
        </mc:Choice>
        <mc:Fallback/>
      </mc:AlternateContent>
    </comment>
    <comment ref="N13"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8</xdr:col>
                <xdr:colOff>23</xdr:colOff>
                <xdr:row>11</xdr:row>
                <xdr:rowOff>7</xdr:rowOff>
              </xdr:from>
              <xdr:to>
                <xdr:col>9</xdr:col>
                <xdr:colOff>72</xdr:colOff>
                <xdr:row>16</xdr:row>
                <xdr:rowOff>1</xdr:rowOff>
              </xdr:to>
            </anchor>
          </commentPr>
        </mc:Choice>
        <mc:Fallback/>
      </mc:AlternateContent>
    </comment>
    <comment ref="N2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8</xdr:col>
                <xdr:colOff>23</xdr:colOff>
                <xdr:row>25</xdr:row>
                <xdr:rowOff>7</xdr:rowOff>
              </xdr:from>
              <xdr:to>
                <xdr:col>9</xdr:col>
                <xdr:colOff>72</xdr:colOff>
                <xdr:row>30</xdr:row>
                <xdr:rowOff>1</xdr:rowOff>
              </xdr:to>
            </anchor>
          </commentPr>
        </mc:Choice>
        <mc:Fallback/>
      </mc:AlternateContent>
    </comment>
    <comment ref="O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8</xdr:col>
                <xdr:colOff>91</xdr:colOff>
                <xdr:row>6</xdr:row>
                <xdr:rowOff>7</xdr:rowOff>
              </xdr:from>
              <xdr:to>
                <xdr:col>10</xdr:col>
                <xdr:colOff>36</xdr:colOff>
                <xdr:row>11</xdr:row>
                <xdr:rowOff>1</xdr:rowOff>
              </xdr:to>
            </anchor>
          </commentPr>
        </mc:Choice>
        <mc:Fallback/>
      </mc:AlternateContent>
    </comment>
    <comment ref="O1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8</xdr:col>
                <xdr:colOff>91</xdr:colOff>
                <xdr:row>10</xdr:row>
                <xdr:rowOff>7</xdr:rowOff>
              </xdr:from>
              <xdr:to>
                <xdr:col>10</xdr:col>
                <xdr:colOff>36</xdr:colOff>
                <xdr:row>15</xdr:row>
                <xdr:rowOff>1</xdr:rowOff>
              </xdr:to>
            </anchor>
          </commentPr>
        </mc:Choice>
        <mc:Fallback/>
      </mc:AlternateContent>
    </comment>
    <comment ref="O13"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8</xdr:col>
                <xdr:colOff>91</xdr:colOff>
                <xdr:row>11</xdr:row>
                <xdr:rowOff>7</xdr:rowOff>
              </xdr:from>
              <xdr:to>
                <xdr:col>10</xdr:col>
                <xdr:colOff>36</xdr:colOff>
                <xdr:row>16</xdr:row>
                <xdr:rowOff>1</xdr:rowOff>
              </xdr:to>
            </anchor>
          </commentPr>
        </mc:Choice>
        <mc:Fallback/>
      </mc:AlternateContent>
    </comment>
    <comment ref="O24"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8</xdr:col>
                <xdr:colOff>91</xdr:colOff>
                <xdr:row>22</xdr:row>
                <xdr:rowOff>7</xdr:rowOff>
              </xdr:from>
              <xdr:to>
                <xdr:col>10</xdr:col>
                <xdr:colOff>36</xdr:colOff>
                <xdr:row>27</xdr:row>
                <xdr:rowOff>1</xdr:rowOff>
              </xdr:to>
            </anchor>
          </commentPr>
        </mc:Choice>
        <mc:Fallback/>
      </mc:AlternateContent>
    </comment>
    <comment ref="O2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8</xdr:col>
                <xdr:colOff>91</xdr:colOff>
                <xdr:row>25</xdr:row>
                <xdr:rowOff>7</xdr:rowOff>
              </xdr:from>
              <xdr:to>
                <xdr:col>10</xdr:col>
                <xdr:colOff>36</xdr:colOff>
                <xdr:row>30</xdr:row>
                <xdr:rowOff>1</xdr:rowOff>
              </xdr:to>
            </anchor>
          </commentPr>
        </mc:Choice>
        <mc:Fallback/>
      </mc:AlternateContent>
    </comment>
    <comment ref="P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9</xdr:col>
                <xdr:colOff>55</xdr:colOff>
                <xdr:row>6</xdr:row>
                <xdr:rowOff>7</xdr:rowOff>
              </xdr:from>
              <xdr:to>
                <xdr:col>11</xdr:col>
                <xdr:colOff>0</xdr:colOff>
                <xdr:row>11</xdr:row>
                <xdr:rowOff>1</xdr:rowOff>
              </xdr:to>
            </anchor>
          </commentPr>
        </mc:Choice>
        <mc:Fallback/>
      </mc:AlternateContent>
    </comment>
    <comment ref="P1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9</xdr:col>
                <xdr:colOff>55</xdr:colOff>
                <xdr:row>10</xdr:row>
                <xdr:rowOff>7</xdr:rowOff>
              </xdr:from>
              <xdr:to>
                <xdr:col>11</xdr:col>
                <xdr:colOff>0</xdr:colOff>
                <xdr:row>15</xdr:row>
                <xdr:rowOff>1</xdr:rowOff>
              </xdr:to>
            </anchor>
          </commentPr>
        </mc:Choice>
        <mc:Fallback/>
      </mc:AlternateContent>
    </comment>
    <comment ref="P13"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9</xdr:col>
                <xdr:colOff>55</xdr:colOff>
                <xdr:row>11</xdr:row>
                <xdr:rowOff>7</xdr:rowOff>
              </xdr:from>
              <xdr:to>
                <xdr:col>11</xdr:col>
                <xdr:colOff>0</xdr:colOff>
                <xdr:row>16</xdr:row>
                <xdr:rowOff>1</xdr:rowOff>
              </xdr:to>
            </anchor>
          </commentPr>
        </mc:Choice>
        <mc:Fallback/>
      </mc:AlternateContent>
    </comment>
    <comment ref="P24"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9</xdr:col>
                <xdr:colOff>55</xdr:colOff>
                <xdr:row>22</xdr:row>
                <xdr:rowOff>7</xdr:rowOff>
              </xdr:from>
              <xdr:to>
                <xdr:col>11</xdr:col>
                <xdr:colOff>0</xdr:colOff>
                <xdr:row>27</xdr:row>
                <xdr:rowOff>1</xdr:rowOff>
              </xdr:to>
            </anchor>
          </commentPr>
        </mc:Choice>
        <mc:Fallback/>
      </mc:AlternateContent>
    </comment>
    <comment ref="P2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9</xdr:col>
                <xdr:colOff>55</xdr:colOff>
                <xdr:row>25</xdr:row>
                <xdr:rowOff>7</xdr:rowOff>
              </xdr:from>
              <xdr:to>
                <xdr:col>11</xdr:col>
                <xdr:colOff>0</xdr:colOff>
                <xdr:row>30</xdr:row>
                <xdr:rowOff>1</xdr:rowOff>
              </xdr:to>
            </anchor>
          </commentPr>
        </mc:Choice>
        <mc:Fallback/>
      </mc:AlternateContent>
    </comment>
    <comment ref="Q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0</xdr:col>
                <xdr:colOff>19</xdr:colOff>
                <xdr:row>6</xdr:row>
                <xdr:rowOff>7</xdr:rowOff>
              </xdr:from>
              <xdr:to>
                <xdr:col>11</xdr:col>
                <xdr:colOff>68</xdr:colOff>
                <xdr:row>11</xdr:row>
                <xdr:rowOff>1</xdr:rowOff>
              </xdr:to>
            </anchor>
          </commentPr>
        </mc:Choice>
        <mc:Fallback/>
      </mc:AlternateContent>
    </comment>
    <comment ref="Q1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0</xdr:col>
                <xdr:colOff>19</xdr:colOff>
                <xdr:row>10</xdr:row>
                <xdr:rowOff>7</xdr:rowOff>
              </xdr:from>
              <xdr:to>
                <xdr:col>11</xdr:col>
                <xdr:colOff>68</xdr:colOff>
                <xdr:row>15</xdr:row>
                <xdr:rowOff>1</xdr:rowOff>
              </xdr:to>
            </anchor>
          </commentPr>
        </mc:Choice>
        <mc:Fallback/>
      </mc:AlternateContent>
    </comment>
    <comment ref="Q13"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0</xdr:col>
                <xdr:colOff>19</xdr:colOff>
                <xdr:row>11</xdr:row>
                <xdr:rowOff>7</xdr:rowOff>
              </xdr:from>
              <xdr:to>
                <xdr:col>11</xdr:col>
                <xdr:colOff>68</xdr:colOff>
                <xdr:row>16</xdr:row>
                <xdr:rowOff>1</xdr:rowOff>
              </xdr:to>
            </anchor>
          </commentPr>
        </mc:Choice>
        <mc:Fallback/>
      </mc:AlternateContent>
    </comment>
    <comment ref="Q2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0</xdr:col>
                <xdr:colOff>19</xdr:colOff>
                <xdr:row>25</xdr:row>
                <xdr:rowOff>7</xdr:rowOff>
              </xdr:from>
              <xdr:to>
                <xdr:col>11</xdr:col>
                <xdr:colOff>68</xdr:colOff>
                <xdr:row>30</xdr:row>
                <xdr:rowOff>1</xdr:rowOff>
              </xdr:to>
            </anchor>
          </commentPr>
        </mc:Choice>
        <mc:Fallback/>
      </mc:AlternateContent>
    </comment>
    <comment ref="R8"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0</xdr:col>
                <xdr:colOff>87</xdr:colOff>
                <xdr:row>6</xdr:row>
                <xdr:rowOff>7</xdr:rowOff>
              </xdr:from>
              <xdr:to>
                <xdr:col>12</xdr:col>
                <xdr:colOff>32</xdr:colOff>
                <xdr:row>11</xdr:row>
                <xdr:rowOff>1</xdr:rowOff>
              </xdr:to>
            </anchor>
          </commentPr>
        </mc:Choice>
        <mc:Fallback/>
      </mc:AlternateContent>
    </comment>
    <comment ref="R1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0</xdr:col>
                <xdr:colOff>87</xdr:colOff>
                <xdr:row>10</xdr:row>
                <xdr:rowOff>7</xdr:rowOff>
              </xdr:from>
              <xdr:to>
                <xdr:col>12</xdr:col>
                <xdr:colOff>32</xdr:colOff>
                <xdr:row>15</xdr:row>
                <xdr:rowOff>1</xdr:rowOff>
              </xdr:to>
            </anchor>
          </commentPr>
        </mc:Choice>
        <mc:Fallback/>
      </mc:AlternateContent>
    </comment>
    <comment ref="R13"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0</xdr:col>
                <xdr:colOff>87</xdr:colOff>
                <xdr:row>11</xdr:row>
                <xdr:rowOff>7</xdr:rowOff>
              </xdr:from>
              <xdr:to>
                <xdr:col>12</xdr:col>
                <xdr:colOff>32</xdr:colOff>
                <xdr:row>16</xdr:row>
                <xdr:rowOff>1</xdr:rowOff>
              </xdr:to>
            </anchor>
          </commentPr>
        </mc:Choice>
        <mc:Fallback/>
      </mc:AlternateContent>
    </comment>
    <comment ref="R24"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0</xdr:col>
                <xdr:colOff>87</xdr:colOff>
                <xdr:row>22</xdr:row>
                <xdr:rowOff>7</xdr:rowOff>
              </xdr:from>
              <xdr:to>
                <xdr:col>12</xdr:col>
                <xdr:colOff>32</xdr:colOff>
                <xdr:row>27</xdr:row>
                <xdr:rowOff>1</xdr:rowOff>
              </xdr:to>
            </anchor>
          </commentPr>
        </mc:Choice>
        <mc:Fallback/>
      </mc:AlternateContent>
    </comment>
    <comment ref="R2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0</xdr:col>
                <xdr:colOff>87</xdr:colOff>
                <xdr:row>25</xdr:row>
                <xdr:rowOff>7</xdr:rowOff>
              </xdr:from>
              <xdr:to>
                <xdr:col>12</xdr:col>
                <xdr:colOff>32</xdr:colOff>
                <xdr:row>30</xdr:row>
                <xdr:rowOff>1</xdr:rowOff>
              </xdr:to>
            </anchor>
          </commentPr>
        </mc:Choice>
        <mc:Fallback/>
      </mc:AlternateContent>
    </comment>
    <comment ref="S1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1</xdr:col>
                <xdr:colOff>51</xdr:colOff>
                <xdr:row>10</xdr:row>
                <xdr:rowOff>7</xdr:rowOff>
              </xdr:from>
              <xdr:to>
                <xdr:col>12</xdr:col>
                <xdr:colOff>99</xdr:colOff>
                <xdr:row>15</xdr:row>
                <xdr:rowOff>1</xdr:rowOff>
              </xdr:to>
            </anchor>
          </commentPr>
        </mc:Choice>
        <mc:Fallback/>
      </mc:AlternateContent>
    </comment>
    <comment ref="S13"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1</xdr:col>
                <xdr:colOff>51</xdr:colOff>
                <xdr:row>11</xdr:row>
                <xdr:rowOff>7</xdr:rowOff>
              </xdr:from>
              <xdr:to>
                <xdr:col>12</xdr:col>
                <xdr:colOff>99</xdr:colOff>
                <xdr:row>16</xdr:row>
                <xdr:rowOff>1</xdr:rowOff>
              </xdr:to>
            </anchor>
          </commentPr>
        </mc:Choice>
        <mc:Fallback/>
      </mc:AlternateContent>
    </comment>
    <comment ref="S24"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1</xdr:col>
                <xdr:colOff>51</xdr:colOff>
                <xdr:row>22</xdr:row>
                <xdr:rowOff>7</xdr:rowOff>
              </xdr:from>
              <xdr:to>
                <xdr:col>12</xdr:col>
                <xdr:colOff>99</xdr:colOff>
                <xdr:row>27</xdr:row>
                <xdr:rowOff>1</xdr:rowOff>
              </xdr:to>
            </anchor>
          </commentPr>
        </mc:Choice>
        <mc:Fallback/>
      </mc:AlternateContent>
    </comment>
    <comment ref="S2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1</xdr:col>
                <xdr:colOff>51</xdr:colOff>
                <xdr:row>25</xdr:row>
                <xdr:rowOff>7</xdr:rowOff>
              </xdr:from>
              <xdr:to>
                <xdr:col>12</xdr:col>
                <xdr:colOff>99</xdr:colOff>
                <xdr:row>30</xdr:row>
                <xdr:rowOff>1</xdr:rowOff>
              </xdr:to>
            </anchor>
          </commentPr>
        </mc:Choice>
        <mc:Fallback/>
      </mc:AlternateContent>
    </comment>
    <comment ref="T1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2</xdr:col>
                <xdr:colOff>15</xdr:colOff>
                <xdr:row>10</xdr:row>
                <xdr:rowOff>7</xdr:rowOff>
              </xdr:from>
              <xdr:to>
                <xdr:col>13</xdr:col>
                <xdr:colOff>63</xdr:colOff>
                <xdr:row>15</xdr:row>
                <xdr:rowOff>1</xdr:rowOff>
              </xdr:to>
            </anchor>
          </commentPr>
        </mc:Choice>
        <mc:Fallback/>
      </mc:AlternateContent>
    </comment>
    <comment ref="T13"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2</xdr:col>
                <xdr:colOff>15</xdr:colOff>
                <xdr:row>11</xdr:row>
                <xdr:rowOff>7</xdr:rowOff>
              </xdr:from>
              <xdr:to>
                <xdr:col>13</xdr:col>
                <xdr:colOff>63</xdr:colOff>
                <xdr:row>16</xdr:row>
                <xdr:rowOff>1</xdr:rowOff>
              </xdr:to>
            </anchor>
          </commentPr>
        </mc:Choice>
        <mc:Fallback/>
      </mc:AlternateContent>
    </comment>
    <comment ref="T2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2</xdr:col>
                <xdr:colOff>15</xdr:colOff>
                <xdr:row>25</xdr:row>
                <xdr:rowOff>7</xdr:rowOff>
              </xdr:from>
              <xdr:to>
                <xdr:col>13</xdr:col>
                <xdr:colOff>63</xdr:colOff>
                <xdr:row>30</xdr:row>
                <xdr:rowOff>1</xdr:rowOff>
              </xdr:to>
            </anchor>
          </commentPr>
        </mc:Choice>
        <mc:Fallback/>
      </mc:AlternateContent>
    </comment>
    <comment ref="U1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2</xdr:col>
                <xdr:colOff>82</xdr:colOff>
                <xdr:row>10</xdr:row>
                <xdr:rowOff>7</xdr:rowOff>
              </xdr:from>
              <xdr:to>
                <xdr:col>14</xdr:col>
                <xdr:colOff>28</xdr:colOff>
                <xdr:row>15</xdr:row>
                <xdr:rowOff>1</xdr:rowOff>
              </xdr:to>
            </anchor>
          </commentPr>
        </mc:Choice>
        <mc:Fallback/>
      </mc:AlternateContent>
    </comment>
    <comment ref="U13"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2</xdr:col>
                <xdr:colOff>82</xdr:colOff>
                <xdr:row>11</xdr:row>
                <xdr:rowOff>7</xdr:rowOff>
              </xdr:from>
              <xdr:to>
                <xdr:col>14</xdr:col>
                <xdr:colOff>28</xdr:colOff>
                <xdr:row>16</xdr:row>
                <xdr:rowOff>1</xdr:rowOff>
              </xdr:to>
            </anchor>
          </commentPr>
        </mc:Choice>
        <mc:Fallback/>
      </mc:AlternateContent>
    </comment>
    <comment ref="U2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2</xdr:col>
                <xdr:colOff>82</xdr:colOff>
                <xdr:row>25</xdr:row>
                <xdr:rowOff>7</xdr:rowOff>
              </xdr:from>
              <xdr:to>
                <xdr:col>14</xdr:col>
                <xdr:colOff>28</xdr:colOff>
                <xdr:row>30</xdr:row>
                <xdr:rowOff>1</xdr:rowOff>
              </xdr:to>
            </anchor>
          </commentPr>
        </mc:Choice>
        <mc:Fallback/>
      </mc:AlternateContent>
    </comment>
    <comment ref="V1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3</xdr:col>
                <xdr:colOff>47</xdr:colOff>
                <xdr:row>10</xdr:row>
                <xdr:rowOff>7</xdr:rowOff>
              </xdr:from>
              <xdr:to>
                <xdr:col>14</xdr:col>
                <xdr:colOff>95</xdr:colOff>
                <xdr:row>15</xdr:row>
                <xdr:rowOff>1</xdr:rowOff>
              </xdr:to>
            </anchor>
          </commentPr>
        </mc:Choice>
        <mc:Fallback/>
      </mc:AlternateContent>
    </comment>
    <comment ref="V13"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3</xdr:col>
                <xdr:colOff>47</xdr:colOff>
                <xdr:row>11</xdr:row>
                <xdr:rowOff>7</xdr:rowOff>
              </xdr:from>
              <xdr:to>
                <xdr:col>14</xdr:col>
                <xdr:colOff>95</xdr:colOff>
                <xdr:row>16</xdr:row>
                <xdr:rowOff>1</xdr:rowOff>
              </xdr:to>
            </anchor>
          </commentPr>
        </mc:Choice>
        <mc:Fallback/>
      </mc:AlternateContent>
    </comment>
    <comment ref="V2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3</xdr:col>
                <xdr:colOff>47</xdr:colOff>
                <xdr:row>25</xdr:row>
                <xdr:rowOff>7</xdr:rowOff>
              </xdr:from>
              <xdr:to>
                <xdr:col>14</xdr:col>
                <xdr:colOff>95</xdr:colOff>
                <xdr:row>30</xdr:row>
                <xdr:rowOff>1</xdr:rowOff>
              </xdr:to>
            </anchor>
          </commentPr>
        </mc:Choice>
        <mc:Fallback/>
      </mc:AlternateContent>
    </comment>
    <comment ref="W12"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4</xdr:col>
                <xdr:colOff>11</xdr:colOff>
                <xdr:row>10</xdr:row>
                <xdr:rowOff>7</xdr:rowOff>
              </xdr:from>
              <xdr:to>
                <xdr:col>15</xdr:col>
                <xdr:colOff>59</xdr:colOff>
                <xdr:row>15</xdr:row>
                <xdr:rowOff>1</xdr:rowOff>
              </xdr:to>
            </anchor>
          </commentPr>
        </mc:Choice>
        <mc:Fallback/>
      </mc:AlternateContent>
    </comment>
    <comment ref="W13"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4</xdr:col>
                <xdr:colOff>11</xdr:colOff>
                <xdr:row>11</xdr:row>
                <xdr:rowOff>7</xdr:rowOff>
              </xdr:from>
              <xdr:to>
                <xdr:col>15</xdr:col>
                <xdr:colOff>59</xdr:colOff>
                <xdr:row>16</xdr:row>
                <xdr:rowOff>1</xdr:rowOff>
              </xdr:to>
            </anchor>
          </commentPr>
        </mc:Choice>
        <mc:Fallback/>
      </mc:AlternateContent>
    </comment>
    <comment ref="W2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4</xdr:col>
                <xdr:colOff>11</xdr:colOff>
                <xdr:row>25</xdr:row>
                <xdr:rowOff>7</xdr:rowOff>
              </xdr:from>
              <xdr:to>
                <xdr:col>15</xdr:col>
                <xdr:colOff>59</xdr:colOff>
                <xdr:row>30</xdr:row>
                <xdr:rowOff>1</xdr:rowOff>
              </xdr:to>
            </anchor>
          </commentPr>
        </mc:Choice>
        <mc:Fallback/>
      </mc:AlternateContent>
    </comment>
    <comment ref="X1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4</xdr:col>
                <xdr:colOff>78</xdr:colOff>
                <xdr:row>10</xdr:row>
                <xdr:rowOff>7</xdr:rowOff>
              </xdr:from>
              <xdr:to>
                <xdr:col>16</xdr:col>
                <xdr:colOff>23</xdr:colOff>
                <xdr:row>15</xdr:row>
                <xdr:rowOff>1</xdr:rowOff>
              </xdr:to>
            </anchor>
          </commentPr>
        </mc:Choice>
        <mc:Fallback/>
      </mc:AlternateContent>
    </comment>
    <comment ref="X1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4</xdr:col>
                <xdr:colOff>78</xdr:colOff>
                <xdr:row>12</xdr:row>
                <xdr:rowOff>7</xdr:rowOff>
              </xdr:from>
              <xdr:to>
                <xdr:col>16</xdr:col>
                <xdr:colOff>23</xdr:colOff>
                <xdr:row>17</xdr:row>
                <xdr:rowOff>1</xdr:rowOff>
              </xdr:to>
            </anchor>
          </commentPr>
        </mc:Choice>
        <mc:Fallback/>
      </mc:AlternateContent>
    </comment>
    <comment ref="X2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4</xdr:col>
                <xdr:colOff>78</xdr:colOff>
                <xdr:row>25</xdr:row>
                <xdr:rowOff>7</xdr:rowOff>
              </xdr:from>
              <xdr:to>
                <xdr:col>16</xdr:col>
                <xdr:colOff>23</xdr:colOff>
                <xdr:row>30</xdr:row>
                <xdr:rowOff>1</xdr:rowOff>
              </xdr:to>
            </anchor>
          </commentPr>
        </mc:Choice>
        <mc:Fallback/>
      </mc:AlternateContent>
    </comment>
    <comment ref="Y1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5</xdr:col>
                <xdr:colOff>42</xdr:colOff>
                <xdr:row>10</xdr:row>
                <xdr:rowOff>7</xdr:rowOff>
              </xdr:from>
              <xdr:to>
                <xdr:col>16</xdr:col>
                <xdr:colOff>91</xdr:colOff>
                <xdr:row>15</xdr:row>
                <xdr:rowOff>1</xdr:rowOff>
              </xdr:to>
            </anchor>
          </commentPr>
        </mc:Choice>
        <mc:Fallback/>
      </mc:AlternateContent>
    </comment>
    <comment ref="Y1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5</xdr:col>
                <xdr:colOff>42</xdr:colOff>
                <xdr:row>12</xdr:row>
                <xdr:rowOff>7</xdr:rowOff>
              </xdr:from>
              <xdr:to>
                <xdr:col>16</xdr:col>
                <xdr:colOff>91</xdr:colOff>
                <xdr:row>17</xdr:row>
                <xdr:rowOff>1</xdr:rowOff>
              </xdr:to>
            </anchor>
          </commentPr>
        </mc:Choice>
        <mc:Fallback/>
      </mc:AlternateContent>
    </comment>
    <comment ref="Y2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5</xdr:col>
                <xdr:colOff>42</xdr:colOff>
                <xdr:row>25</xdr:row>
                <xdr:rowOff>7</xdr:rowOff>
              </xdr:from>
              <xdr:to>
                <xdr:col>16</xdr:col>
                <xdr:colOff>91</xdr:colOff>
                <xdr:row>30</xdr:row>
                <xdr:rowOff>1</xdr:rowOff>
              </xdr:to>
            </anchor>
          </commentPr>
        </mc:Choice>
        <mc:Fallback/>
      </mc:AlternateContent>
    </comment>
    <comment ref="Z1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6</xdr:col>
                <xdr:colOff>6</xdr:colOff>
                <xdr:row>10</xdr:row>
                <xdr:rowOff>7</xdr:rowOff>
              </xdr:from>
              <xdr:to>
                <xdr:col>17</xdr:col>
                <xdr:colOff>55</xdr:colOff>
                <xdr:row>15</xdr:row>
                <xdr:rowOff>1</xdr:rowOff>
              </xdr:to>
            </anchor>
          </commentPr>
        </mc:Choice>
        <mc:Fallback/>
      </mc:AlternateContent>
    </comment>
    <comment ref="Z1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6</xdr:col>
                <xdr:colOff>6</xdr:colOff>
                <xdr:row>12</xdr:row>
                <xdr:rowOff>7</xdr:rowOff>
              </xdr:from>
              <xdr:to>
                <xdr:col>17</xdr:col>
                <xdr:colOff>55</xdr:colOff>
                <xdr:row>17</xdr:row>
                <xdr:rowOff>1</xdr:rowOff>
              </xdr:to>
            </anchor>
          </commentPr>
        </mc:Choice>
        <mc:Fallback/>
      </mc:AlternateContent>
    </comment>
    <comment ref="Z2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6</xdr:col>
                <xdr:colOff>6</xdr:colOff>
                <xdr:row>25</xdr:row>
                <xdr:rowOff>7</xdr:rowOff>
              </xdr:from>
              <xdr:to>
                <xdr:col>17</xdr:col>
                <xdr:colOff>55</xdr:colOff>
                <xdr:row>30</xdr:row>
                <xdr:rowOff>1</xdr:rowOff>
              </xdr:to>
            </anchor>
          </commentPr>
        </mc:Choice>
        <mc:Fallback/>
      </mc:AlternateContent>
    </comment>
    <comment ref="AA12"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6</xdr:col>
                <xdr:colOff>74</xdr:colOff>
                <xdr:row>10</xdr:row>
                <xdr:rowOff>7</xdr:rowOff>
              </xdr:from>
              <xdr:to>
                <xdr:col>18</xdr:col>
                <xdr:colOff>19</xdr:colOff>
                <xdr:row>15</xdr:row>
                <xdr:rowOff>1</xdr:rowOff>
              </xdr:to>
            </anchor>
          </commentPr>
        </mc:Choice>
        <mc:Fallback/>
      </mc:AlternateContent>
    </comment>
    <comment ref="AA1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6</xdr:col>
                <xdr:colOff>74</xdr:colOff>
                <xdr:row>12</xdr:row>
                <xdr:rowOff>7</xdr:rowOff>
              </xdr:from>
              <xdr:to>
                <xdr:col>18</xdr:col>
                <xdr:colOff>19</xdr:colOff>
                <xdr:row>17</xdr:row>
                <xdr:rowOff>1</xdr:rowOff>
              </xdr:to>
            </anchor>
          </commentPr>
        </mc:Choice>
        <mc:Fallback/>
      </mc:AlternateContent>
    </comment>
    <comment ref="AA2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6</xdr:col>
                <xdr:colOff>74</xdr:colOff>
                <xdr:row>25</xdr:row>
                <xdr:rowOff>7</xdr:rowOff>
              </xdr:from>
              <xdr:to>
                <xdr:col>18</xdr:col>
                <xdr:colOff>19</xdr:colOff>
                <xdr:row>30</xdr:row>
                <xdr:rowOff>1</xdr:rowOff>
              </xdr:to>
            </anchor>
          </commentPr>
        </mc:Choice>
        <mc:Fallback/>
      </mc:AlternateContent>
    </comment>
    <comment ref="AB1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7</xdr:col>
                <xdr:colOff>38</xdr:colOff>
                <xdr:row>12</xdr:row>
                <xdr:rowOff>7</xdr:rowOff>
              </xdr:from>
              <xdr:to>
                <xdr:col>18</xdr:col>
                <xdr:colOff>87</xdr:colOff>
                <xdr:row>17</xdr:row>
                <xdr:rowOff>1</xdr:rowOff>
              </xdr:to>
            </anchor>
          </commentPr>
        </mc:Choice>
        <mc:Fallback/>
      </mc:AlternateContent>
    </comment>
    <comment ref="AB2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7</xdr:col>
                <xdr:colOff>38</xdr:colOff>
                <xdr:row>25</xdr:row>
                <xdr:rowOff>7</xdr:rowOff>
              </xdr:from>
              <xdr:to>
                <xdr:col>18</xdr:col>
                <xdr:colOff>87</xdr:colOff>
                <xdr:row>30</xdr:row>
                <xdr:rowOff>1</xdr:rowOff>
              </xdr:to>
            </anchor>
          </commentPr>
        </mc:Choice>
        <mc:Fallback/>
      </mc:AlternateContent>
    </comment>
    <comment ref="AC1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8</xdr:col>
                <xdr:colOff>2</xdr:colOff>
                <xdr:row>12</xdr:row>
                <xdr:rowOff>7</xdr:rowOff>
              </xdr:from>
              <xdr:to>
                <xdr:col>19</xdr:col>
                <xdr:colOff>51</xdr:colOff>
                <xdr:row>17</xdr:row>
                <xdr:rowOff>1</xdr:rowOff>
              </xdr:to>
            </anchor>
          </commentPr>
        </mc:Choice>
        <mc:Fallback/>
      </mc:AlternateContent>
    </comment>
    <comment ref="AC2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8</xdr:col>
                <xdr:colOff>2</xdr:colOff>
                <xdr:row>25</xdr:row>
                <xdr:rowOff>7</xdr:rowOff>
              </xdr:from>
              <xdr:to>
                <xdr:col>19</xdr:col>
                <xdr:colOff>51</xdr:colOff>
                <xdr:row>30</xdr:row>
                <xdr:rowOff>1</xdr:rowOff>
              </xdr:to>
            </anchor>
          </commentPr>
        </mc:Choice>
        <mc:Fallback/>
      </mc:AlternateContent>
    </comment>
    <comment ref="AD1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8</xdr:col>
                <xdr:colOff>70</xdr:colOff>
                <xdr:row>12</xdr:row>
                <xdr:rowOff>7</xdr:rowOff>
              </xdr:from>
              <xdr:to>
                <xdr:col>20</xdr:col>
                <xdr:colOff>15</xdr:colOff>
                <xdr:row>17</xdr:row>
                <xdr:rowOff>1</xdr:rowOff>
              </xdr:to>
            </anchor>
          </commentPr>
        </mc:Choice>
        <mc:Fallback/>
      </mc:AlternateContent>
    </comment>
    <comment ref="AD2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8</xdr:col>
                <xdr:colOff>70</xdr:colOff>
                <xdr:row>25</xdr:row>
                <xdr:rowOff>7</xdr:rowOff>
              </xdr:from>
              <xdr:to>
                <xdr:col>20</xdr:col>
                <xdr:colOff>15</xdr:colOff>
                <xdr:row>30</xdr:row>
                <xdr:rowOff>1</xdr:rowOff>
              </xdr:to>
            </anchor>
          </commentPr>
        </mc:Choice>
        <mc:Fallback/>
      </mc:AlternateContent>
    </comment>
    <comment ref="AE1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9</xdr:col>
                <xdr:colOff>34</xdr:colOff>
                <xdr:row>12</xdr:row>
                <xdr:rowOff>7</xdr:rowOff>
              </xdr:from>
              <xdr:to>
                <xdr:col>20</xdr:col>
                <xdr:colOff>83</xdr:colOff>
                <xdr:row>17</xdr:row>
                <xdr:rowOff>1</xdr:rowOff>
              </xdr:to>
            </anchor>
          </commentPr>
        </mc:Choice>
        <mc:Fallback/>
      </mc:AlternateContent>
    </comment>
    <comment ref="AE2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9</xdr:col>
                <xdr:colOff>34</xdr:colOff>
                <xdr:row>25</xdr:row>
                <xdr:rowOff>7</xdr:rowOff>
              </xdr:from>
              <xdr:to>
                <xdr:col>20</xdr:col>
                <xdr:colOff>83</xdr:colOff>
                <xdr:row>30</xdr:row>
                <xdr:rowOff>1</xdr:rowOff>
              </xdr:to>
            </anchor>
          </commentPr>
        </mc:Choice>
        <mc:Fallback/>
      </mc:AlternateContent>
    </comment>
    <comment ref="AF1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19</xdr:col>
                <xdr:colOff>101</xdr:colOff>
                <xdr:row>12</xdr:row>
                <xdr:rowOff>7</xdr:rowOff>
              </xdr:from>
              <xdr:to>
                <xdr:col>21</xdr:col>
                <xdr:colOff>47</xdr:colOff>
                <xdr:row>17</xdr:row>
                <xdr:rowOff>1</xdr:rowOff>
              </xdr:to>
            </anchor>
          </commentPr>
        </mc:Choice>
        <mc:Fallback/>
      </mc:AlternateContent>
    </comment>
    <comment ref="AF2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19</xdr:col>
                <xdr:colOff>101</xdr:colOff>
                <xdr:row>25</xdr:row>
                <xdr:rowOff>7</xdr:rowOff>
              </xdr:from>
              <xdr:to>
                <xdr:col>21</xdr:col>
                <xdr:colOff>47</xdr:colOff>
                <xdr:row>30</xdr:row>
                <xdr:rowOff>1</xdr:rowOff>
              </xdr:to>
            </anchor>
          </commentPr>
        </mc:Choice>
        <mc:Fallback/>
      </mc:AlternateContent>
    </comment>
    <comment ref="AG1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0</xdr:col>
                <xdr:colOff>66</xdr:colOff>
                <xdr:row>12</xdr:row>
                <xdr:rowOff>7</xdr:rowOff>
              </xdr:from>
              <xdr:to>
                <xdr:col>22</xdr:col>
                <xdr:colOff>11</xdr:colOff>
                <xdr:row>17</xdr:row>
                <xdr:rowOff>1</xdr:rowOff>
              </xdr:to>
            </anchor>
          </commentPr>
        </mc:Choice>
        <mc:Fallback/>
      </mc:AlternateContent>
    </comment>
    <comment ref="AG2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0</xdr:col>
                <xdr:colOff>66</xdr:colOff>
                <xdr:row>25</xdr:row>
                <xdr:rowOff>7</xdr:rowOff>
              </xdr:from>
              <xdr:to>
                <xdr:col>22</xdr:col>
                <xdr:colOff>11</xdr:colOff>
                <xdr:row>30</xdr:row>
                <xdr:rowOff>1</xdr:rowOff>
              </xdr:to>
            </anchor>
          </commentPr>
        </mc:Choice>
        <mc:Fallback/>
      </mc:AlternateContent>
    </comment>
    <comment ref="AH1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1</xdr:col>
                <xdr:colOff>30</xdr:colOff>
                <xdr:row>12</xdr:row>
                <xdr:rowOff>7</xdr:rowOff>
              </xdr:from>
              <xdr:to>
                <xdr:col>22</xdr:col>
                <xdr:colOff>78</xdr:colOff>
                <xdr:row>17</xdr:row>
                <xdr:rowOff>1</xdr:rowOff>
              </xdr:to>
            </anchor>
          </commentPr>
        </mc:Choice>
        <mc:Fallback/>
      </mc:AlternateContent>
    </comment>
    <comment ref="AH2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1</xdr:col>
                <xdr:colOff>30</xdr:colOff>
                <xdr:row>25</xdr:row>
                <xdr:rowOff>7</xdr:rowOff>
              </xdr:from>
              <xdr:to>
                <xdr:col>22</xdr:col>
                <xdr:colOff>78</xdr:colOff>
                <xdr:row>30</xdr:row>
                <xdr:rowOff>1</xdr:rowOff>
              </xdr:to>
            </anchor>
          </commentPr>
        </mc:Choice>
        <mc:Fallback/>
      </mc:AlternateContent>
    </comment>
    <comment ref="AI1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1</xdr:col>
                <xdr:colOff>97</xdr:colOff>
                <xdr:row>12</xdr:row>
                <xdr:rowOff>7</xdr:rowOff>
              </xdr:from>
              <xdr:to>
                <xdr:col>23</xdr:col>
                <xdr:colOff>42</xdr:colOff>
                <xdr:row>17</xdr:row>
                <xdr:rowOff>1</xdr:rowOff>
              </xdr:to>
            </anchor>
          </commentPr>
        </mc:Choice>
        <mc:Fallback/>
      </mc:AlternateContent>
    </comment>
    <comment ref="AI2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1</xdr:col>
                <xdr:colOff>97</xdr:colOff>
                <xdr:row>25</xdr:row>
                <xdr:rowOff>7</xdr:rowOff>
              </xdr:from>
              <xdr:to>
                <xdr:col>23</xdr:col>
                <xdr:colOff>42</xdr:colOff>
                <xdr:row>30</xdr:row>
                <xdr:rowOff>1</xdr:rowOff>
              </xdr:to>
            </anchor>
          </commentPr>
        </mc:Choice>
        <mc:Fallback/>
      </mc:AlternateContent>
    </comment>
    <comment ref="AJ1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2</xdr:col>
                <xdr:colOff>61</xdr:colOff>
                <xdr:row>12</xdr:row>
                <xdr:rowOff>7</xdr:rowOff>
              </xdr:from>
              <xdr:to>
                <xdr:col>24</xdr:col>
                <xdr:colOff>6</xdr:colOff>
                <xdr:row>17</xdr:row>
                <xdr:rowOff>1</xdr:rowOff>
              </xdr:to>
            </anchor>
          </commentPr>
        </mc:Choice>
        <mc:Fallback/>
      </mc:AlternateContent>
    </comment>
    <comment ref="AJ2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2</xdr:col>
                <xdr:colOff>61</xdr:colOff>
                <xdr:row>25</xdr:row>
                <xdr:rowOff>7</xdr:rowOff>
              </xdr:from>
              <xdr:to>
                <xdr:col>24</xdr:col>
                <xdr:colOff>6</xdr:colOff>
                <xdr:row>30</xdr:row>
                <xdr:rowOff>1</xdr:rowOff>
              </xdr:to>
            </anchor>
          </commentPr>
        </mc:Choice>
        <mc:Fallback/>
      </mc:AlternateContent>
    </comment>
    <comment ref="AK9"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3</xdr:col>
                <xdr:colOff>25</xdr:colOff>
                <xdr:row>7</xdr:row>
                <xdr:rowOff>7</xdr:rowOff>
              </xdr:from>
              <xdr:to>
                <xdr:col>24</xdr:col>
                <xdr:colOff>74</xdr:colOff>
                <xdr:row>12</xdr:row>
                <xdr:rowOff>1</xdr:rowOff>
              </xdr:to>
            </anchor>
          </commentPr>
        </mc:Choice>
        <mc:Fallback/>
      </mc:AlternateContent>
    </comment>
    <comment ref="AK1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3</xdr:col>
                <xdr:colOff>25</xdr:colOff>
                <xdr:row>12</xdr:row>
                <xdr:rowOff>7</xdr:rowOff>
              </xdr:from>
              <xdr:to>
                <xdr:col>24</xdr:col>
                <xdr:colOff>74</xdr:colOff>
                <xdr:row>17</xdr:row>
                <xdr:rowOff>1</xdr:rowOff>
              </xdr:to>
            </anchor>
          </commentPr>
        </mc:Choice>
        <mc:Fallback/>
      </mc:AlternateContent>
    </comment>
    <comment ref="AK2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3</xdr:col>
                <xdr:colOff>25</xdr:colOff>
                <xdr:row>25</xdr:row>
                <xdr:rowOff>7</xdr:rowOff>
              </xdr:from>
              <xdr:to>
                <xdr:col>24</xdr:col>
                <xdr:colOff>74</xdr:colOff>
                <xdr:row>30</xdr:row>
                <xdr:rowOff>1</xdr:rowOff>
              </xdr:to>
            </anchor>
          </commentPr>
        </mc:Choice>
        <mc:Fallback/>
      </mc:AlternateContent>
    </comment>
    <comment ref="AL1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3</xdr:col>
                <xdr:colOff>93</xdr:colOff>
                <xdr:row>12</xdr:row>
                <xdr:rowOff>7</xdr:rowOff>
              </xdr:from>
              <xdr:to>
                <xdr:col>25</xdr:col>
                <xdr:colOff>38</xdr:colOff>
                <xdr:row>17</xdr:row>
                <xdr:rowOff>1</xdr:rowOff>
              </xdr:to>
            </anchor>
          </commentPr>
        </mc:Choice>
        <mc:Fallback/>
      </mc:AlternateContent>
    </comment>
    <comment ref="AL2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3</xdr:col>
                <xdr:colOff>93</xdr:colOff>
                <xdr:row>25</xdr:row>
                <xdr:rowOff>7</xdr:rowOff>
              </xdr:from>
              <xdr:to>
                <xdr:col>25</xdr:col>
                <xdr:colOff>38</xdr:colOff>
                <xdr:row>30</xdr:row>
                <xdr:rowOff>1</xdr:rowOff>
              </xdr:to>
            </anchor>
          </commentPr>
        </mc:Choice>
        <mc:Fallback/>
      </mc:AlternateContent>
    </comment>
    <comment ref="AM1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4</xdr:col>
                <xdr:colOff>57</xdr:colOff>
                <xdr:row>12</xdr:row>
                <xdr:rowOff>7</xdr:rowOff>
              </xdr:from>
              <xdr:to>
                <xdr:col>26</xdr:col>
                <xdr:colOff>2</xdr:colOff>
                <xdr:row>17</xdr:row>
                <xdr:rowOff>1</xdr:rowOff>
              </xdr:to>
            </anchor>
          </commentPr>
        </mc:Choice>
        <mc:Fallback/>
      </mc:AlternateContent>
    </comment>
    <comment ref="AM2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4</xdr:col>
                <xdr:colOff>57</xdr:colOff>
                <xdr:row>25</xdr:row>
                <xdr:rowOff>7</xdr:rowOff>
              </xdr:from>
              <xdr:to>
                <xdr:col>26</xdr:col>
                <xdr:colOff>2</xdr:colOff>
                <xdr:row>30</xdr:row>
                <xdr:rowOff>1</xdr:rowOff>
              </xdr:to>
            </anchor>
          </commentPr>
        </mc:Choice>
        <mc:Fallback/>
      </mc:AlternateContent>
    </comment>
    <comment ref="AN1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5</xdr:col>
                <xdr:colOff>21</xdr:colOff>
                <xdr:row>12</xdr:row>
                <xdr:rowOff>7</xdr:rowOff>
              </xdr:from>
              <xdr:to>
                <xdr:col>26</xdr:col>
                <xdr:colOff>70</xdr:colOff>
                <xdr:row>17</xdr:row>
                <xdr:rowOff>1</xdr:rowOff>
              </xdr:to>
            </anchor>
          </commentPr>
        </mc:Choice>
        <mc:Fallback/>
      </mc:AlternateContent>
    </comment>
    <comment ref="AN2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5</xdr:col>
                <xdr:colOff>21</xdr:colOff>
                <xdr:row>25</xdr:row>
                <xdr:rowOff>7</xdr:rowOff>
              </xdr:from>
              <xdr:to>
                <xdr:col>26</xdr:col>
                <xdr:colOff>70</xdr:colOff>
                <xdr:row>30</xdr:row>
                <xdr:rowOff>1</xdr:rowOff>
              </xdr:to>
            </anchor>
          </commentPr>
        </mc:Choice>
        <mc:Fallback/>
      </mc:AlternateContent>
    </comment>
    <comment ref="AO14" authorId="0">
      <text>
        <r>
          <rPr>
            <sz val="9"/>
            <color rgb="FF000000"/>
            <rFont val="Tahoma"/>
            <family val="2"/>
          </rPr>
          <t xml:space="preserve">(_) Not applicable
</t>
        </r>
      </text>
      <mc:AlternateContent>
        <mc:Choice Requires="v2">
          <commentPr autoFill="true" autoScale="false" colHidden="false" locked="false" rowHidden="false" textHAlign="justify" textVAlign="top">
            <anchor moveWithCells="false" sizeWithCells="false">
              <xdr:from>
                <xdr:col>25</xdr:col>
                <xdr:colOff>89</xdr:colOff>
                <xdr:row>12</xdr:row>
                <xdr:rowOff>7</xdr:rowOff>
              </xdr:from>
              <xdr:to>
                <xdr:col>27</xdr:col>
                <xdr:colOff>34</xdr:colOff>
                <xdr:row>17</xdr:row>
                <xdr:rowOff>1</xdr:rowOff>
              </xdr:to>
            </anchor>
          </commentPr>
        </mc:Choice>
        <mc:Fallback/>
      </mc:AlternateContent>
    </comment>
    <comment ref="AO27" authorId="0">
      <text>
        <r>
          <rPr>
            <sz val="9"/>
            <color rgb="FF000000"/>
            <rFont val="Tahoma"/>
            <family val="2"/>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25</xdr:col>
                <xdr:colOff>89</xdr:colOff>
                <xdr:row>25</xdr:row>
                <xdr:rowOff>7</xdr:rowOff>
              </xdr:from>
              <xdr:to>
                <xdr:col>27</xdr:col>
                <xdr:colOff>34</xdr:colOff>
                <xdr:row>30</xdr:row>
                <xdr:rowOff>1</xdr:rowOff>
              </xdr:to>
            </anchor>
          </commentPr>
        </mc:Choice>
        <mc:Fallback/>
      </mc:AlternateContent>
    </comment>
  </commentList>
</comments>
</file>

<file path=xl/sharedStrings.xml><?xml version="1.0" encoding="utf-8"?>
<sst xmlns="http://schemas.openxmlformats.org/spreadsheetml/2006/main" count="3066" uniqueCount="367">
  <si>
    <t xml:space="preserve">The exercises in this workbook correspond to the Powerpoint presentation entitled:</t>
  </si>
  <si>
    <t xml:space="preserve">AAMP Module 2.3 - Macro Effects on Smallholder Commercialization of the AAMP Training Materials.</t>
  </si>
  <si>
    <t xml:space="preserve">Exercise Sheets</t>
  </si>
  <si>
    <t xml:space="preserve">Worksheet Color Scheme</t>
  </si>
  <si>
    <t xml:space="preserve">[Ex1 - Forex Market]</t>
  </si>
  <si>
    <t xml:space="preserve">Blue = User alterable cells</t>
  </si>
  <si>
    <t xml:space="preserve">A currency market model.</t>
  </si>
  <si>
    <t xml:space="preserve">Yellow = User alterable cells.</t>
  </si>
  <si>
    <t xml:space="preserve">Change yellow and blue cells only.</t>
  </si>
  <si>
    <t xml:space="preserve">These cells are meant to be altered by the user</t>
  </si>
  <si>
    <t xml:space="preserve">Do not alter gray cells.</t>
  </si>
  <si>
    <t xml:space="preserve">They are linked to graphs and tables which display the results of the model</t>
  </si>
  <si>
    <t xml:space="preserve">Output shown in the figure and in green cells</t>
  </si>
  <si>
    <t xml:space="preserve">Green = Results cells</t>
  </si>
  <si>
    <t xml:space="preserve">[Ex2 - FDI Comparison]</t>
  </si>
  <si>
    <t xml:space="preserve">These cells change depending upon the values in the yellow and blue cells, </t>
  </si>
  <si>
    <t xml:space="preserve">Use this sheet to compare FDI flows between SSA countries and BRIC countries</t>
  </si>
  <si>
    <t xml:space="preserve">Do not alter the green cells manually</t>
  </si>
  <si>
    <t xml:space="preserve">Copy rows from [FDI Inflows] to this sheet for comparison.`</t>
  </si>
  <si>
    <t xml:space="preserve">Zambia v. Brazil is there as an example.  Either copy/paste over the data, or create new rows and </t>
  </si>
  <si>
    <t xml:space="preserve">figures for comparison.</t>
  </si>
  <si>
    <t xml:space="preserve">Data Sheets</t>
  </si>
  <si>
    <t xml:space="preserve">[Forex Calculations]</t>
  </si>
  <si>
    <t xml:space="preserve">Data for currency market in [Ex 1 - Forex Market] </t>
  </si>
  <si>
    <t xml:space="preserve">Do not alter the data in this sheet.</t>
  </si>
  <si>
    <t xml:space="preserve">[FDI Inflows]</t>
  </si>
  <si>
    <t xml:space="preserve">Contains Foreign Direct Investment to all countries in nominal USD</t>
  </si>
  <si>
    <t xml:space="preserve">For use with Ex 2 - FDI Comparison</t>
  </si>
  <si>
    <t xml:space="preserve">[USA FDI flows]</t>
  </si>
  <si>
    <t xml:space="preserve">Inflows and outflows of FDI in USA</t>
  </si>
  <si>
    <t xml:space="preserve">Model of foreign currency market</t>
  </si>
  <si>
    <t xml:space="preserve">Initial conditions</t>
  </si>
  <si>
    <t xml:space="preserve">Supply of foreign currency</t>
  </si>
  <si>
    <t xml:space="preserve">thousand US$</t>
  </si>
  <si>
    <t xml:space="preserve">Demand for foreign currency</t>
  </si>
  <si>
    <t xml:space="preserve">Excess demand for US$</t>
  </si>
  <si>
    <t xml:space="preserve">Exchange rate</t>
  </si>
  <si>
    <t xml:space="preserve">Local currency/US$</t>
  </si>
  <si>
    <t xml:space="preserve">Import tariff rate</t>
  </si>
  <si>
    <t xml:space="preserve">percent</t>
  </si>
  <si>
    <t xml:space="preserve">Domestic price</t>
  </si>
  <si>
    <t xml:space="preserve">Local currency/ton</t>
  </si>
  <si>
    <t xml:space="preserve">Supply elasticity</t>
  </si>
  <si>
    <t xml:space="preserve">Price elasticity of demand</t>
  </si>
  <si>
    <t xml:space="preserve">Income elasticity of demand</t>
  </si>
  <si>
    <t xml:space="preserve">Change to simulate </t>
  </si>
  <si>
    <t xml:space="preserve">Pct increase in fixed exchange rate</t>
  </si>
  <si>
    <t xml:space="preserve">Pct increase in income</t>
  </si>
  <si>
    <t xml:space="preserve">Pct outward shift in demand</t>
  </si>
  <si>
    <t xml:space="preserve">Pct outward shift in supply </t>
  </si>
  <si>
    <t xml:space="preserve">New tariff rate</t>
  </si>
  <si>
    <t xml:space="preserve">Percent</t>
  </si>
  <si>
    <t xml:space="preserve">Results with fixed exchange rate</t>
  </si>
  <si>
    <t xml:space="preserve">Before</t>
  </si>
  <si>
    <t xml:space="preserve">After</t>
  </si>
  <si>
    <t xml:space="preserve">change</t>
  </si>
  <si>
    <t xml:space="preserve">Tariff revenue (million US$)</t>
  </si>
  <si>
    <t xml:space="preserve">Fixed exchange rate</t>
  </si>
  <si>
    <t xml:space="preserve">Import parity price (US$/ton)</t>
  </si>
  <si>
    <t xml:space="preserve">Price (US$/ton)</t>
  </si>
  <si>
    <t xml:space="preserve">Price (Local currency/ton)</t>
  </si>
  <si>
    <t xml:space="preserve">Results with floating rate</t>
  </si>
  <si>
    <t xml:space="preserve">Equilbrium exchange rate</t>
  </si>
  <si>
    <t xml:space="preserve">Note: This worksheet shows the calculations to generate graphs and tables.  </t>
  </si>
  <si>
    <t xml:space="preserve">         For calibration and simulation, change only the numbers in the green and blue boxes</t>
  </si>
  <si>
    <t xml:space="preserve">Calculation of supply and demand curve coefficients</t>
  </si>
  <si>
    <t xml:space="preserve">Data for constructing graph of demand and supply curves</t>
  </si>
  <si>
    <t xml:space="preserve">Supply curve</t>
  </si>
  <si>
    <t xml:space="preserve">Q</t>
  </si>
  <si>
    <t xml:space="preserve">Supply</t>
  </si>
  <si>
    <t xml:space="preserve">Demand </t>
  </si>
  <si>
    <t xml:space="preserve">Exchange</t>
  </si>
  <si>
    <t xml:space="preserve">ln(Q) = α + β*ln(P)</t>
  </si>
  <si>
    <t xml:space="preserve">rate</t>
  </si>
  <si>
    <t xml:space="preserve">Q Interval</t>
  </si>
  <si>
    <t xml:space="preserve">Supply intercept (α)</t>
  </si>
  <si>
    <t xml:space="preserve">Supply price coefficient (β)</t>
  </si>
  <si>
    <t xml:space="preserve">Demand curve</t>
  </si>
  <si>
    <t xml:space="preserve">ln(Q) = α + β*ln(P) + φ*ln(Y)</t>
  </si>
  <si>
    <t xml:space="preserve">Income (US$/person/year)</t>
  </si>
  <si>
    <t xml:space="preserve">Demand intercept (α)</t>
  </si>
  <si>
    <t xml:space="preserve">Demand price coefficient (β)</t>
  </si>
  <si>
    <t xml:space="preserve">Demand income coefficient (φ)</t>
  </si>
  <si>
    <t xml:space="preserve">Countries</t>
  </si>
  <si>
    <t xml:space="preserve">1970</t>
  </si>
  <si>
    <t xml:space="preserve">1971</t>
  </si>
  <si>
    <t xml:space="preserve">1972</t>
  </si>
  <si>
    <t xml:space="preserve">1973</t>
  </si>
  <si>
    <t xml:space="preserve">1974</t>
  </si>
  <si>
    <t xml:space="preserve">1975</t>
  </si>
  <si>
    <t xml:space="preserve">1976</t>
  </si>
  <si>
    <t xml:space="preserve">1977</t>
  </si>
  <si>
    <t xml:space="preserve">1978</t>
  </si>
  <si>
    <t xml:space="preserve">1979</t>
  </si>
  <si>
    <t xml:space="preserve">1980</t>
  </si>
  <si>
    <t xml:space="preserve">1981</t>
  </si>
  <si>
    <t xml:space="preserve">1982</t>
  </si>
  <si>
    <t xml:space="preserve">1983</t>
  </si>
  <si>
    <t xml:space="preserve">1984</t>
  </si>
  <si>
    <t xml:space="preserve">1985</t>
  </si>
  <si>
    <t xml:space="preserve">1986</t>
  </si>
  <si>
    <t xml:space="preserve">1987</t>
  </si>
  <si>
    <t xml:space="preserve">1988</t>
  </si>
  <si>
    <t xml:space="preserve">1989</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          Zambia</t>
  </si>
  <si>
    <t xml:space="preserve">          Brazil</t>
  </si>
  <si>
    <t xml:space="preserve">Inward and outward foreign direct investment flows, annual, 1970-2009</t>
  </si>
  <si>
    <t xml:space="preserve">UNCTAD, UNCTADstat</t>
  </si>
  <si>
    <t xml:space="preserve">Direct FDI inflow at current US Dollars (millions)</t>
  </si>
  <si>
    <t xml:space="preserve">          Afghanistan</t>
  </si>
  <si>
    <t xml:space="preserve">..</t>
  </si>
  <si>
    <t xml:space="preserve">          Albania</t>
  </si>
  <si>
    <t xml:space="preserve">          Algeria</t>
  </si>
  <si>
    <t xml:space="preserve">          American Samoa</t>
  </si>
  <si>
    <t xml:space="preserve">          Andorra</t>
  </si>
  <si>
    <t xml:space="preserve">          Angola</t>
  </si>
  <si>
    <t xml:space="preserve">          Anguilla</t>
  </si>
  <si>
    <t xml:space="preserve">          Antigua and Barbuda</t>
  </si>
  <si>
    <t xml:space="preserve">          Argentina</t>
  </si>
  <si>
    <t xml:space="preserve">          Armenia</t>
  </si>
  <si>
    <t xml:space="preserve">_</t>
  </si>
  <si>
    <t xml:space="preserve">          Aruba</t>
  </si>
  <si>
    <t xml:space="preserve">          Australia</t>
  </si>
  <si>
    <t xml:space="preserve">          Austria</t>
  </si>
  <si>
    <t xml:space="preserve">          Azerbaijan</t>
  </si>
  <si>
    <t xml:space="preserve">          Bahamas</t>
  </si>
  <si>
    <t xml:space="preserve">          Bahrain</t>
  </si>
  <si>
    <t xml:space="preserve">          Bangladesh</t>
  </si>
  <si>
    <t xml:space="preserve">          Barbados</t>
  </si>
  <si>
    <t xml:space="preserve">          Belarus</t>
  </si>
  <si>
    <t xml:space="preserve">          Belgium</t>
  </si>
  <si>
    <t xml:space="preserve">          Belize</t>
  </si>
  <si>
    <t xml:space="preserve">          Benin</t>
  </si>
  <si>
    <t xml:space="preserve">          Bermuda</t>
  </si>
  <si>
    <t xml:space="preserve">          Bhutan</t>
  </si>
  <si>
    <t xml:space="preserve">          Bolivia (Plurinational State of)</t>
  </si>
  <si>
    <t xml:space="preserve">          Bosnia and Herzegovina</t>
  </si>
  <si>
    <t xml:space="preserve">          Botswana</t>
  </si>
  <si>
    <t xml:space="preserve">          British Virgin Islands</t>
  </si>
  <si>
    <t xml:space="preserve">          Brunei Darussalam</t>
  </si>
  <si>
    <t xml:space="preserve">          Bulgaria</t>
  </si>
  <si>
    <t xml:space="preserve">          Burkina Faso</t>
  </si>
  <si>
    <t xml:space="preserve">          Burundi</t>
  </si>
  <si>
    <t xml:space="preserve">          Cambodia</t>
  </si>
  <si>
    <t xml:space="preserve">          Cameroon</t>
  </si>
  <si>
    <t xml:space="preserve">          Canada</t>
  </si>
  <si>
    <t xml:space="preserve">          Cape Verde</t>
  </si>
  <si>
    <t xml:space="preserve">          Cayman Islands</t>
  </si>
  <si>
    <t xml:space="preserve">          Central African Republic</t>
  </si>
  <si>
    <t xml:space="preserve">          Chad</t>
  </si>
  <si>
    <t xml:space="preserve">          Chile</t>
  </si>
  <si>
    <t xml:space="preserve">          China</t>
  </si>
  <si>
    <t xml:space="preserve">          China, Hong Kong SAR</t>
  </si>
  <si>
    <t xml:space="preserve">          China, Macao SAR</t>
  </si>
  <si>
    <t xml:space="preserve">          China, Taiwan Province of</t>
  </si>
  <si>
    <t xml:space="preserve">          Colombia</t>
  </si>
  <si>
    <t xml:space="preserve">          Comoros</t>
  </si>
  <si>
    <t xml:space="preserve">          Congo</t>
  </si>
  <si>
    <t xml:space="preserve">          Cook Islands</t>
  </si>
  <si>
    <t xml:space="preserve">          Costa Rica</t>
  </si>
  <si>
    <t xml:space="preserve">          Côte d'Ivoire</t>
  </si>
  <si>
    <t xml:space="preserve">          Croatia</t>
  </si>
  <si>
    <t xml:space="preserve">          Cuba</t>
  </si>
  <si>
    <t xml:space="preserve">          Cyprus</t>
  </si>
  <si>
    <t xml:space="preserve">          Czech Republic</t>
  </si>
  <si>
    <t xml:space="preserve">          Czechoslovakia (former)</t>
  </si>
  <si>
    <t xml:space="preserve">          Dem. Rep. of the Congo</t>
  </si>
  <si>
    <t xml:space="preserve">          Denmark</t>
  </si>
  <si>
    <t xml:space="preserve">          Djibouti</t>
  </si>
  <si>
    <t xml:space="preserve">          Dominica</t>
  </si>
  <si>
    <t xml:space="preserve">          Dominican Republic</t>
  </si>
  <si>
    <t xml:space="preserve">          Ecuador</t>
  </si>
  <si>
    <t xml:space="preserve">          Egypt</t>
  </si>
  <si>
    <t xml:space="preserve">          El Salvador</t>
  </si>
  <si>
    <t xml:space="preserve">          Equatorial Guinea</t>
  </si>
  <si>
    <t xml:space="preserve">          Eritrea</t>
  </si>
  <si>
    <t xml:space="preserve">          Estonia</t>
  </si>
  <si>
    <t xml:space="preserve">          Ethiopia</t>
  </si>
  <si>
    <t xml:space="preserve">          Ethiopia (former)</t>
  </si>
  <si>
    <t xml:space="preserve">          Faeroe Islands</t>
  </si>
  <si>
    <t xml:space="preserve">          Falkland Islands (Malvinas)</t>
  </si>
  <si>
    <t xml:space="preserve">          Fiji</t>
  </si>
  <si>
    <t xml:space="preserve">          Finland</t>
  </si>
  <si>
    <t xml:space="preserve">          France</t>
  </si>
  <si>
    <t xml:space="preserve">          French Polynesia</t>
  </si>
  <si>
    <t xml:space="preserve">          Gabon</t>
  </si>
  <si>
    <t xml:space="preserve">          Gambia</t>
  </si>
  <si>
    <t xml:space="preserve">          Georgia</t>
  </si>
  <si>
    <t xml:space="preserve">          Germany</t>
  </si>
  <si>
    <t xml:space="preserve">          Germany (former Dem. Rep.)</t>
  </si>
  <si>
    <t xml:space="preserve">          Germany (former Federal Rep.)</t>
  </si>
  <si>
    <t xml:space="preserve">          Ghana</t>
  </si>
  <si>
    <t xml:space="preserve">          Gibraltar</t>
  </si>
  <si>
    <t xml:space="preserve">          Greece</t>
  </si>
  <si>
    <t xml:space="preserve">          Greenland</t>
  </si>
  <si>
    <t xml:space="preserve">          Grenada</t>
  </si>
  <si>
    <t xml:space="preserve">          Guam</t>
  </si>
  <si>
    <t xml:space="preserve">          Guatemala</t>
  </si>
  <si>
    <t xml:space="preserve">          Guinea</t>
  </si>
  <si>
    <t xml:space="preserve">          Guinea-Bissau</t>
  </si>
  <si>
    <t xml:space="preserve">          Guyana</t>
  </si>
  <si>
    <t xml:space="preserve">          Haiti</t>
  </si>
  <si>
    <t xml:space="preserve">          Holy See</t>
  </si>
  <si>
    <t xml:space="preserve">          Honduras</t>
  </si>
  <si>
    <t xml:space="preserve">          Hungary</t>
  </si>
  <si>
    <t xml:space="preserve">          Iceland</t>
  </si>
  <si>
    <t xml:space="preserve">          India</t>
  </si>
  <si>
    <t xml:space="preserve">          Indonesia including East Timor</t>
  </si>
  <si>
    <t xml:space="preserve">          Indonesia</t>
  </si>
  <si>
    <t xml:space="preserve">          Iran (Islamic Republic of)</t>
  </si>
  <si>
    <t xml:space="preserve">          Iraq</t>
  </si>
  <si>
    <t xml:space="preserve">          Ireland</t>
  </si>
  <si>
    <t xml:space="preserve">          Israel</t>
  </si>
  <si>
    <t xml:space="preserve">          Italy</t>
  </si>
  <si>
    <t xml:space="preserve">          Jamaica</t>
  </si>
  <si>
    <t xml:space="preserve">          Japan</t>
  </si>
  <si>
    <t xml:space="preserve">          Jordan</t>
  </si>
  <si>
    <t xml:space="preserve">          Kazakhstan</t>
  </si>
  <si>
    <t xml:space="preserve">          Kenya</t>
  </si>
  <si>
    <t xml:space="preserve">          Kiribati</t>
  </si>
  <si>
    <t xml:space="preserve">          Korea, Dem. People's Rep. of</t>
  </si>
  <si>
    <t xml:space="preserve">          Korea, Republic of</t>
  </si>
  <si>
    <t xml:space="preserve">          Kuwait</t>
  </si>
  <si>
    <t xml:space="preserve">          Kyrgyzstan</t>
  </si>
  <si>
    <t xml:space="preserve">          Lao People's dem. Rep.</t>
  </si>
  <si>
    <t xml:space="preserve">          Latvia</t>
  </si>
  <si>
    <t xml:space="preserve">          Lebanon</t>
  </si>
  <si>
    <t xml:space="preserve">          Lesotho</t>
  </si>
  <si>
    <t xml:space="preserve">          Liberia</t>
  </si>
  <si>
    <t xml:space="preserve">          Libyan Arab Jamahiriya</t>
  </si>
  <si>
    <t xml:space="preserve">          Lithuania</t>
  </si>
  <si>
    <t xml:space="preserve">          Luxembourg</t>
  </si>
  <si>
    <t xml:space="preserve">          Madagascar</t>
  </si>
  <si>
    <t xml:space="preserve">          Malawi</t>
  </si>
  <si>
    <t xml:space="preserve">          Malaysia</t>
  </si>
  <si>
    <t xml:space="preserve">          Maldives</t>
  </si>
  <si>
    <t xml:space="preserve">          Mali</t>
  </si>
  <si>
    <t xml:space="preserve">          Malta</t>
  </si>
  <si>
    <t xml:space="preserve">          Marshall Islands</t>
  </si>
  <si>
    <t xml:space="preserve">          Mauritania</t>
  </si>
  <si>
    <t xml:space="preserve">          Mauritius</t>
  </si>
  <si>
    <t xml:space="preserve">          Mayotte</t>
  </si>
  <si>
    <t xml:space="preserve">          Mexico</t>
  </si>
  <si>
    <t xml:space="preserve">          Micronesia (Federated States of)</t>
  </si>
  <si>
    <t xml:space="preserve">          Mongolia</t>
  </si>
  <si>
    <t xml:space="preserve">          Montenegro</t>
  </si>
  <si>
    <t xml:space="preserve">          Montserrat</t>
  </si>
  <si>
    <t xml:space="preserve">          Morocco</t>
  </si>
  <si>
    <t xml:space="preserve">          Mozambique</t>
  </si>
  <si>
    <t xml:space="preserve">          Myanmar</t>
  </si>
  <si>
    <t xml:space="preserve">          Namibia</t>
  </si>
  <si>
    <t xml:space="preserve">          Nauru</t>
  </si>
  <si>
    <t xml:space="preserve">          Nepal</t>
  </si>
  <si>
    <t xml:space="preserve">          Netherlands</t>
  </si>
  <si>
    <t xml:space="preserve">          Netherlands Antilles</t>
  </si>
  <si>
    <t xml:space="preserve">          New Caledonia</t>
  </si>
  <si>
    <t xml:space="preserve">          New Zealand</t>
  </si>
  <si>
    <t xml:space="preserve">          Nicaragua</t>
  </si>
  <si>
    <t xml:space="preserve">          Niger</t>
  </si>
  <si>
    <t xml:space="preserve">          Nigeria</t>
  </si>
  <si>
    <t xml:space="preserve">          Niue</t>
  </si>
  <si>
    <t xml:space="preserve">          Northern Mariana Islands</t>
  </si>
  <si>
    <t xml:space="preserve">          Norway</t>
  </si>
  <si>
    <t xml:space="preserve">          Occupied Palestinian territory</t>
  </si>
  <si>
    <t xml:space="preserve">          Oman</t>
  </si>
  <si>
    <t xml:space="preserve">          Pacific Islands, Former (Trust Territory)</t>
  </si>
  <si>
    <t xml:space="preserve">          Pakistan</t>
  </si>
  <si>
    <t xml:space="preserve">          Palau</t>
  </si>
  <si>
    <t xml:space="preserve">          Panama</t>
  </si>
  <si>
    <t xml:space="preserve">          Panama, Canal Zone (former)</t>
  </si>
  <si>
    <t xml:space="preserve">          Panama, excluding Canal Zone (former)</t>
  </si>
  <si>
    <t xml:space="preserve">          Papua New Guinea</t>
  </si>
  <si>
    <t xml:space="preserve">          Paraguay</t>
  </si>
  <si>
    <t xml:space="preserve">          Peru</t>
  </si>
  <si>
    <t xml:space="preserve">          Philippines</t>
  </si>
  <si>
    <t xml:space="preserve">          Poland</t>
  </si>
  <si>
    <t xml:space="preserve">          Portugal</t>
  </si>
  <si>
    <t xml:space="preserve">          Qatar</t>
  </si>
  <si>
    <t xml:space="preserve">          Republic of Moldova</t>
  </si>
  <si>
    <t xml:space="preserve">          Romania</t>
  </si>
  <si>
    <t xml:space="preserve">          Russian Federation</t>
  </si>
  <si>
    <t xml:space="preserve">          Rwanda</t>
  </si>
  <si>
    <t xml:space="preserve">          Saint Helena</t>
  </si>
  <si>
    <t xml:space="preserve">          Saint Kitts and Nevis</t>
  </si>
  <si>
    <t xml:space="preserve">          Saint Lucia</t>
  </si>
  <si>
    <t xml:space="preserve">          Saint Pierre and Miquelon</t>
  </si>
  <si>
    <t xml:space="preserve">          Saint Vincent and the Grenadines</t>
  </si>
  <si>
    <t xml:space="preserve">          Samoa</t>
  </si>
  <si>
    <t xml:space="preserve">          San Marino</t>
  </si>
  <si>
    <t xml:space="preserve">          Sao Tome and Principe</t>
  </si>
  <si>
    <t xml:space="preserve">          Saudi Arabia</t>
  </si>
  <si>
    <t xml:space="preserve">          Senegal</t>
  </si>
  <si>
    <t xml:space="preserve">          Serbia</t>
  </si>
  <si>
    <t xml:space="preserve">          Serbia and Montenegro</t>
  </si>
  <si>
    <t xml:space="preserve">          Seychelles</t>
  </si>
  <si>
    <t xml:space="preserve">          Sierra Leone</t>
  </si>
  <si>
    <t xml:space="preserve">          Singapore</t>
  </si>
  <si>
    <t xml:space="preserve">          Slovakia</t>
  </si>
  <si>
    <t xml:space="preserve">          Slovenia</t>
  </si>
  <si>
    <t xml:space="preserve">          SFR of Yugoslavia (former)</t>
  </si>
  <si>
    <t xml:space="preserve">          Solomon Islands</t>
  </si>
  <si>
    <t xml:space="preserve">          Somalia</t>
  </si>
  <si>
    <t xml:space="preserve">          South Africa</t>
  </si>
  <si>
    <t xml:space="preserve">          Spain</t>
  </si>
  <si>
    <t xml:space="preserve">          Sri Lanka</t>
  </si>
  <si>
    <t xml:space="preserve">          Sudan</t>
  </si>
  <si>
    <t xml:space="preserve">          Suriname</t>
  </si>
  <si>
    <t xml:space="preserve">          Swaziland</t>
  </si>
  <si>
    <t xml:space="preserve">          Sweden</t>
  </si>
  <si>
    <t xml:space="preserve">          Switzerland</t>
  </si>
  <si>
    <t xml:space="preserve">          Syrian Arab Republic</t>
  </si>
  <si>
    <t xml:space="preserve">          Tajikistan</t>
  </si>
  <si>
    <t xml:space="preserve">          Thailand</t>
  </si>
  <si>
    <t xml:space="preserve">          TFYR of Macedonia</t>
  </si>
  <si>
    <t xml:space="preserve">          Timor-Leste</t>
  </si>
  <si>
    <t xml:space="preserve">          Togo</t>
  </si>
  <si>
    <t xml:space="preserve">          Tokelau</t>
  </si>
  <si>
    <t xml:space="preserve">          Tonga</t>
  </si>
  <si>
    <t xml:space="preserve">          Trinidad and Tobago</t>
  </si>
  <si>
    <t xml:space="preserve">          Tunisia</t>
  </si>
  <si>
    <t xml:space="preserve">          Turkey</t>
  </si>
  <si>
    <t xml:space="preserve">          Turkmenistan</t>
  </si>
  <si>
    <t xml:space="preserve">          Turks and Caicos Islands</t>
  </si>
  <si>
    <t xml:space="preserve">          Tuvalu</t>
  </si>
  <si>
    <t xml:space="preserve">          Uganda</t>
  </si>
  <si>
    <t xml:space="preserve">          Ukraine</t>
  </si>
  <si>
    <t xml:space="preserve">          United Arab Emirates</t>
  </si>
  <si>
    <t xml:space="preserve">          United Kingdom</t>
  </si>
  <si>
    <t xml:space="preserve">          United Republic of Tanzania</t>
  </si>
  <si>
    <t xml:space="preserve">          United States</t>
  </si>
  <si>
    <t xml:space="preserve">          Uruguay</t>
  </si>
  <si>
    <t xml:space="preserve">          USSR (former)</t>
  </si>
  <si>
    <t xml:space="preserve">          Uzbekistan</t>
  </si>
  <si>
    <t xml:space="preserve">          Vanuatu</t>
  </si>
  <si>
    <t xml:space="preserve">          Venezuela (Bolivarian Republic of)</t>
  </si>
  <si>
    <t xml:space="preserve">          Viet Nam</t>
  </si>
  <si>
    <t xml:space="preserve">          Wallis and Futuna Islands</t>
  </si>
  <si>
    <t xml:space="preserve">          Western Sahara</t>
  </si>
  <si>
    <t xml:space="preserve">          Yemen</t>
  </si>
  <si>
    <t xml:space="preserve">          Yemen (former Arab Republic)</t>
  </si>
  <si>
    <t xml:space="preserve">          Yemen (former Democratic)</t>
  </si>
  <si>
    <t xml:space="preserve">          Zimbabwe</t>
  </si>
  <si>
    <t xml:space="preserve">Foreign direct investment flows</t>
  </si>
  <si>
    <t xml:space="preserve">YEAR</t>
  </si>
  <si>
    <t xml:space="preserve">ECONOMY</t>
  </si>
  <si>
    <t xml:space="preserve">          Common Market for Eastern and Southern Africa (COMESA) n.e.s.</t>
  </si>
  <si>
    <t xml:space="preserve">US Dollars at current prices and current exchange rates in millions</t>
  </si>
</sst>
</file>

<file path=xl/styles.xml><?xml version="1.0" encoding="utf-8"?>
<styleSheet xmlns="http://schemas.openxmlformats.org/spreadsheetml/2006/main">
  <numFmts count="12">
    <numFmt numFmtId="164" formatCode="General"/>
    <numFmt numFmtId="165" formatCode="_(* #,##0.00_);_(* \(#,##0.00\);_(* \-??_);_(@_)"/>
    <numFmt numFmtId="166" formatCode="_(* #,##0_);_(* \(#,##0\);_(* \-??_);_(@_)"/>
    <numFmt numFmtId="167" formatCode="0%"/>
    <numFmt numFmtId="168" formatCode="#,##0.00"/>
    <numFmt numFmtId="169" formatCode="_(\$* #,##0.00_);_(\$* \(#,##0.00\);_(\$* \-??_);_(@_)"/>
    <numFmt numFmtId="170" formatCode="#,##0"/>
    <numFmt numFmtId="171" formatCode="0.00"/>
    <numFmt numFmtId="172" formatCode="_(* #,##0_);_(* \(#,##0\);_(* \-?_);_(@_)"/>
    <numFmt numFmtId="173" formatCode="0.0"/>
    <numFmt numFmtId="174" formatCode="0"/>
    <numFmt numFmtId="175" formatCode="\$#,##0"/>
  </numFmts>
  <fonts count="1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0"/>
      <color rgb="FFFF0000"/>
      <name val="Arial"/>
      <family val="2"/>
    </font>
    <font>
      <b val="true"/>
      <sz val="16"/>
      <name val="Arial"/>
      <family val="2"/>
    </font>
    <font>
      <b val="true"/>
      <sz val="10"/>
      <color rgb="FFFF0000"/>
      <name val="Arial"/>
      <family val="2"/>
    </font>
    <font>
      <b val="true"/>
      <sz val="9.25"/>
      <color rgb="FF000000"/>
      <name val="Arial"/>
      <family val="2"/>
    </font>
    <font>
      <sz val="8"/>
      <color rgb="FF000000"/>
      <name val="Arial"/>
      <family val="2"/>
    </font>
    <font>
      <b val="true"/>
      <sz val="8"/>
      <color rgb="FF000000"/>
      <name val="Arial"/>
      <family val="2"/>
    </font>
    <font>
      <sz val="7.55"/>
      <color rgb="FF000000"/>
      <name val="Arial"/>
      <family val="2"/>
    </font>
    <font>
      <b val="true"/>
      <sz val="12"/>
      <name val="Arial"/>
      <family val="2"/>
    </font>
    <font>
      <sz val="8"/>
      <name val="Arial"/>
      <family val="2"/>
    </font>
    <font>
      <b val="true"/>
      <sz val="18"/>
      <color rgb="FF000000"/>
      <name val="Calibri"/>
      <family val="2"/>
    </font>
    <font>
      <sz val="10"/>
      <color rgb="FF000000"/>
      <name val="Calibri"/>
      <family val="2"/>
    </font>
    <font>
      <b val="true"/>
      <sz val="10"/>
      <color rgb="FF000000"/>
      <name val="Calibri"/>
      <family val="2"/>
    </font>
    <font>
      <sz val="9"/>
      <color rgb="FF000000"/>
      <name val="Tahoma"/>
      <family val="2"/>
    </font>
  </fonts>
  <fills count="7">
    <fill>
      <patternFill patternType="none"/>
    </fill>
    <fill>
      <patternFill patternType="gray125"/>
    </fill>
    <fill>
      <patternFill patternType="solid">
        <fgColor rgb="FF00CCFF"/>
        <bgColor rgb="FF33CCCC"/>
      </patternFill>
    </fill>
    <fill>
      <patternFill patternType="solid">
        <fgColor rgb="FFFFFF00"/>
        <bgColor rgb="FFFFFF00"/>
      </patternFill>
    </fill>
    <fill>
      <patternFill patternType="solid">
        <fgColor rgb="FF99CC00"/>
        <bgColor rgb="FFFFCC00"/>
      </patternFill>
    </fill>
    <fill>
      <patternFill patternType="solid">
        <fgColor rgb="FF969696"/>
        <bgColor rgb="FF808080"/>
      </patternFill>
    </fill>
    <fill>
      <patternFill patternType="solid">
        <fgColor rgb="FFFFCC00"/>
        <bgColor rgb="FFFFFF00"/>
      </patternFill>
    </fill>
  </fills>
  <borders count="10">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right/>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4" fillId="2" borderId="0" xfId="15" applyFont="true" applyBorder="true" applyAlignment="true" applyProtection="true">
      <alignment horizontal="general" vertical="bottom" textRotation="0" wrapText="false" indent="0" shrinkToFit="false"/>
      <protection locked="true" hidden="false"/>
    </xf>
    <xf numFmtId="165" fontId="4" fillId="2" borderId="0" xfId="15" applyFont="true" applyBorder="true" applyAlignment="true" applyProtection="true">
      <alignment horizontal="general" vertical="bottom" textRotation="0" wrapText="false" indent="0" shrinkToFit="false"/>
      <protection locked="true" hidden="false"/>
    </xf>
    <xf numFmtId="167" fontId="4" fillId="2" borderId="0" xfId="19" applyFont="true" applyBorder="true" applyAlignment="true" applyProtection="true">
      <alignment horizontal="general" vertical="bottom" textRotation="0" wrapText="false" indent="0" shrinkToFit="false"/>
      <protection locked="true" hidden="false"/>
    </xf>
    <xf numFmtId="168" fontId="4" fillId="2" borderId="0" xfId="15" applyFont="true" applyBorder="true" applyAlignment="true" applyProtection="true">
      <alignment horizontal="general" vertical="bottom" textRotation="0" wrapText="false" indent="0" shrinkToFit="false"/>
      <protection locked="true" hidden="false"/>
    </xf>
    <xf numFmtId="165" fontId="4" fillId="0" borderId="2" xfId="15" applyFont="true" applyBorder="true" applyAlignment="true" applyProtection="true">
      <alignment horizontal="general" vertical="bottom" textRotation="0" wrapText="false" indent="0" shrinkToFit="false"/>
      <protection locked="true" hidden="false"/>
    </xf>
    <xf numFmtId="167" fontId="4" fillId="3" borderId="0" xfId="19"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2" xfId="15" applyFont="true" applyBorder="true" applyAlignment="true" applyProtection="tru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70" fontId="4" fillId="4" borderId="0" xfId="17" applyFont="true" applyBorder="true" applyAlignment="true" applyProtection="true">
      <alignment horizontal="general" vertical="bottom" textRotation="0" wrapText="false" indent="0" shrinkToFit="false"/>
      <protection locked="true" hidden="false"/>
    </xf>
    <xf numFmtId="167" fontId="4" fillId="4" borderId="0" xfId="19"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71" fontId="4" fillId="4" borderId="2" xfId="17" applyFont="true" applyBorder="true" applyAlignment="true" applyProtection="true">
      <alignment horizontal="general" vertical="bottom" textRotation="0" wrapText="false" indent="0" shrinkToFit="false"/>
      <protection locked="true" hidden="false"/>
    </xf>
    <xf numFmtId="167" fontId="4" fillId="4" borderId="2" xfId="19" applyFont="true" applyBorder="true" applyAlignment="true" applyProtection="true">
      <alignment horizontal="general" vertical="bottom" textRotation="0" wrapText="false" indent="0" shrinkToFit="false"/>
      <protection locked="true" hidden="false"/>
    </xf>
    <xf numFmtId="166" fontId="4" fillId="6" borderId="0" xfId="15" applyFont="true" applyBorder="true" applyAlignment="true" applyProtection="true">
      <alignment horizontal="general" vertical="bottom" textRotation="0" wrapText="false" indent="0" shrinkToFit="false"/>
      <protection locked="true" hidden="false"/>
    </xf>
    <xf numFmtId="166" fontId="0" fillId="6" borderId="0" xfId="0" applyFont="false" applyBorder="true" applyAlignment="false" applyProtection="false">
      <alignment horizontal="general" vertical="bottom" textRotation="0" wrapText="false" indent="0" shrinkToFit="false"/>
      <protection locked="true" hidden="false"/>
    </xf>
    <xf numFmtId="167" fontId="4" fillId="6"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4" fillId="6" borderId="2" xfId="15" applyFont="true" applyBorder="true" applyAlignment="true" applyProtection="true">
      <alignment horizontal="general" vertical="bottom" textRotation="0" wrapText="false" indent="0" shrinkToFit="false"/>
      <protection locked="true" hidden="false"/>
    </xf>
    <xf numFmtId="167" fontId="4" fillId="6" borderId="2"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6" fontId="4" fillId="4" borderId="0" xfId="15" applyFont="true" applyBorder="true" applyAlignment="true" applyProtection="true">
      <alignment horizontal="general" vertical="bottom" textRotation="0" wrapText="false" indent="0" shrinkToFit="false"/>
      <protection locked="true" hidden="false"/>
    </xf>
    <xf numFmtId="165" fontId="4" fillId="4" borderId="0" xfId="15" applyFont="true" applyBorder="true" applyAlignment="true" applyProtection="true">
      <alignment horizontal="general" vertical="bottom" textRotation="0" wrapText="false" indent="0" shrinkToFit="false"/>
      <protection locked="true" hidden="false"/>
    </xf>
    <xf numFmtId="171" fontId="4" fillId="4" borderId="2"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15"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6" fontId="0" fillId="0" borderId="1" xfId="15" applyFont="true" applyBorder="true" applyAlignment="true" applyProtection="true">
      <alignment horizontal="general" vertical="bottom"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5" fontId="0" fillId="0" borderId="2" xfId="15"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0" fillId="0" borderId="9" xfId="0" applyFont="false" applyBorder="true" applyAlignment="false" applyProtection="false">
      <alignment horizontal="general"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Supply and demand for foreign currency</a:t>
            </a:r>
          </a:p>
        </c:rich>
      </c:tx>
      <c:layout>
        <c:manualLayout>
          <c:xMode val="edge"/>
          <c:yMode val="edge"/>
          <c:x val="0.274504405286344"/>
          <c:y val="0.0330177027583368"/>
        </c:manualLayout>
      </c:layout>
      <c:overlay val="0"/>
      <c:spPr>
        <a:noFill/>
        <a:ln w="0">
          <a:noFill/>
        </a:ln>
      </c:spPr>
    </c:title>
    <c:autoTitleDeleted val="0"/>
    <c:plotArea>
      <c:layout>
        <c:manualLayout>
          <c:xMode val="edge"/>
          <c:yMode val="edge"/>
          <c:x val="0.0772990088105727"/>
          <c:y val="0.0876904075751338"/>
          <c:w val="0.894892621145375"/>
          <c:h val="0.838946068340881"/>
        </c:manualLayout>
      </c:layout>
      <c:scatterChart>
        <c:scatterStyle val="line"/>
        <c:varyColors val="0"/>
        <c:ser>
          <c:idx val="0"/>
          <c:order val="0"/>
          <c:tx>
            <c:strRef>
              <c:f>"Supply"</c:f>
              <c:strCache>
                <c:ptCount val="1"/>
                <c:pt idx="0">
                  <c:v>Supply</c:v>
                </c:pt>
              </c:strCache>
            </c:strRef>
          </c:tx>
          <c:spPr>
            <a:solidFill>
              <a:srgbClr val="3366ff"/>
            </a:solidFill>
            <a:ln w="252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rex Calculations'!$H$9:$H$108</c:f>
              <c:numCache>
                <c:formatCode>General</c:formatCode>
                <c:ptCount val="100"/>
                <c:pt idx="0">
                  <c:v>15000</c:v>
                </c:pt>
                <c:pt idx="1">
                  <c:v>30000</c:v>
                </c:pt>
                <c:pt idx="2">
                  <c:v>45000</c:v>
                </c:pt>
                <c:pt idx="3">
                  <c:v>60000</c:v>
                </c:pt>
                <c:pt idx="4">
                  <c:v>75000</c:v>
                </c:pt>
                <c:pt idx="5">
                  <c:v>90000</c:v>
                </c:pt>
                <c:pt idx="6">
                  <c:v>105000</c:v>
                </c:pt>
                <c:pt idx="7">
                  <c:v>120000</c:v>
                </c:pt>
                <c:pt idx="8">
                  <c:v>135000</c:v>
                </c:pt>
                <c:pt idx="9">
                  <c:v>150000</c:v>
                </c:pt>
                <c:pt idx="10">
                  <c:v>165000</c:v>
                </c:pt>
                <c:pt idx="11">
                  <c:v>180000</c:v>
                </c:pt>
                <c:pt idx="12">
                  <c:v>195000</c:v>
                </c:pt>
                <c:pt idx="13">
                  <c:v>210000</c:v>
                </c:pt>
                <c:pt idx="14">
                  <c:v>225000</c:v>
                </c:pt>
                <c:pt idx="15">
                  <c:v>240000</c:v>
                </c:pt>
                <c:pt idx="16">
                  <c:v>255000</c:v>
                </c:pt>
                <c:pt idx="17">
                  <c:v>270000</c:v>
                </c:pt>
                <c:pt idx="18">
                  <c:v>285000</c:v>
                </c:pt>
                <c:pt idx="19">
                  <c:v>300000</c:v>
                </c:pt>
                <c:pt idx="20">
                  <c:v>315000</c:v>
                </c:pt>
                <c:pt idx="21">
                  <c:v>330000</c:v>
                </c:pt>
                <c:pt idx="22">
                  <c:v>345000</c:v>
                </c:pt>
                <c:pt idx="23">
                  <c:v>360000</c:v>
                </c:pt>
                <c:pt idx="24">
                  <c:v>375000</c:v>
                </c:pt>
                <c:pt idx="25">
                  <c:v>390000</c:v>
                </c:pt>
                <c:pt idx="26">
                  <c:v>405000</c:v>
                </c:pt>
                <c:pt idx="27">
                  <c:v>420000</c:v>
                </c:pt>
                <c:pt idx="28">
                  <c:v>435000</c:v>
                </c:pt>
                <c:pt idx="29">
                  <c:v>450000</c:v>
                </c:pt>
                <c:pt idx="30">
                  <c:v>465000</c:v>
                </c:pt>
                <c:pt idx="31">
                  <c:v>480000</c:v>
                </c:pt>
                <c:pt idx="32">
                  <c:v>495000</c:v>
                </c:pt>
                <c:pt idx="33">
                  <c:v>510000</c:v>
                </c:pt>
                <c:pt idx="34">
                  <c:v>525000</c:v>
                </c:pt>
                <c:pt idx="35">
                  <c:v>540000</c:v>
                </c:pt>
                <c:pt idx="36">
                  <c:v>555000</c:v>
                </c:pt>
                <c:pt idx="37">
                  <c:v>570000</c:v>
                </c:pt>
                <c:pt idx="38">
                  <c:v>585000</c:v>
                </c:pt>
                <c:pt idx="39">
                  <c:v>600000</c:v>
                </c:pt>
                <c:pt idx="40">
                  <c:v>615000</c:v>
                </c:pt>
                <c:pt idx="41">
                  <c:v>630000</c:v>
                </c:pt>
                <c:pt idx="42">
                  <c:v>645000</c:v>
                </c:pt>
                <c:pt idx="43">
                  <c:v>660000</c:v>
                </c:pt>
                <c:pt idx="44">
                  <c:v>675000</c:v>
                </c:pt>
                <c:pt idx="45">
                  <c:v>690000</c:v>
                </c:pt>
                <c:pt idx="46">
                  <c:v>705000</c:v>
                </c:pt>
                <c:pt idx="47">
                  <c:v>720000</c:v>
                </c:pt>
                <c:pt idx="48">
                  <c:v>735000</c:v>
                </c:pt>
                <c:pt idx="49">
                  <c:v>750000</c:v>
                </c:pt>
                <c:pt idx="50">
                  <c:v>765000</c:v>
                </c:pt>
                <c:pt idx="51">
                  <c:v>780000</c:v>
                </c:pt>
                <c:pt idx="52">
                  <c:v>795000</c:v>
                </c:pt>
                <c:pt idx="53">
                  <c:v>810000</c:v>
                </c:pt>
                <c:pt idx="54">
                  <c:v>825000</c:v>
                </c:pt>
                <c:pt idx="55">
                  <c:v>840000</c:v>
                </c:pt>
                <c:pt idx="56">
                  <c:v>855000</c:v>
                </c:pt>
                <c:pt idx="57">
                  <c:v>870000</c:v>
                </c:pt>
                <c:pt idx="58">
                  <c:v>885000</c:v>
                </c:pt>
                <c:pt idx="59">
                  <c:v>900000</c:v>
                </c:pt>
                <c:pt idx="60">
                  <c:v>915000</c:v>
                </c:pt>
                <c:pt idx="61">
                  <c:v>930000</c:v>
                </c:pt>
                <c:pt idx="62">
                  <c:v>945000</c:v>
                </c:pt>
                <c:pt idx="63">
                  <c:v>960000</c:v>
                </c:pt>
                <c:pt idx="64">
                  <c:v>975000</c:v>
                </c:pt>
                <c:pt idx="65">
                  <c:v>990000</c:v>
                </c:pt>
                <c:pt idx="66">
                  <c:v>1005000</c:v>
                </c:pt>
                <c:pt idx="67">
                  <c:v>1020000</c:v>
                </c:pt>
                <c:pt idx="68">
                  <c:v>1035000</c:v>
                </c:pt>
                <c:pt idx="69">
                  <c:v>1050000</c:v>
                </c:pt>
                <c:pt idx="70">
                  <c:v>1065000</c:v>
                </c:pt>
                <c:pt idx="71">
                  <c:v>1080000</c:v>
                </c:pt>
                <c:pt idx="72">
                  <c:v>1095000</c:v>
                </c:pt>
                <c:pt idx="73">
                  <c:v>1110000</c:v>
                </c:pt>
                <c:pt idx="74">
                  <c:v>1125000</c:v>
                </c:pt>
                <c:pt idx="75">
                  <c:v>1140000</c:v>
                </c:pt>
                <c:pt idx="76">
                  <c:v>1155000</c:v>
                </c:pt>
                <c:pt idx="77">
                  <c:v>1170000</c:v>
                </c:pt>
                <c:pt idx="78">
                  <c:v>1185000</c:v>
                </c:pt>
                <c:pt idx="79">
                  <c:v>1200000</c:v>
                </c:pt>
                <c:pt idx="80">
                  <c:v>1215000</c:v>
                </c:pt>
                <c:pt idx="81">
                  <c:v>1230000</c:v>
                </c:pt>
                <c:pt idx="82">
                  <c:v>1245000</c:v>
                </c:pt>
                <c:pt idx="83">
                  <c:v>1260000</c:v>
                </c:pt>
                <c:pt idx="84">
                  <c:v>1275000</c:v>
                </c:pt>
                <c:pt idx="85">
                  <c:v>1290000</c:v>
                </c:pt>
                <c:pt idx="86">
                  <c:v>1305000</c:v>
                </c:pt>
                <c:pt idx="87">
                  <c:v>1320000</c:v>
                </c:pt>
                <c:pt idx="88">
                  <c:v>1335000</c:v>
                </c:pt>
                <c:pt idx="89">
                  <c:v>1350000</c:v>
                </c:pt>
                <c:pt idx="90">
                  <c:v>1365000</c:v>
                </c:pt>
                <c:pt idx="91">
                  <c:v>1380000</c:v>
                </c:pt>
                <c:pt idx="92">
                  <c:v>1395000</c:v>
                </c:pt>
                <c:pt idx="93">
                  <c:v>1410000</c:v>
                </c:pt>
                <c:pt idx="94">
                  <c:v>1425000</c:v>
                </c:pt>
                <c:pt idx="95">
                  <c:v>1440000</c:v>
                </c:pt>
                <c:pt idx="96">
                  <c:v>1455000</c:v>
                </c:pt>
                <c:pt idx="97">
                  <c:v>1470000</c:v>
                </c:pt>
                <c:pt idx="98">
                  <c:v>1485000</c:v>
                </c:pt>
              </c:numCache>
            </c:numRef>
          </c:xVal>
          <c:yVal>
            <c:numRef>
              <c:f>'Forex Calculations'!$I$9:$I$108</c:f>
              <c:numCache>
                <c:formatCode>General</c:formatCode>
                <c:ptCount val="100"/>
                <c:pt idx="9">
                  <c:v>0.104132231404958</c:v>
                </c:pt>
                <c:pt idx="10">
                  <c:v>0.126</c:v>
                </c:pt>
                <c:pt idx="11">
                  <c:v>0.14995041322314</c:v>
                </c:pt>
                <c:pt idx="12">
                  <c:v>0.17598347107438</c:v>
                </c:pt>
                <c:pt idx="13">
                  <c:v>0.204099173553719</c:v>
                </c:pt>
                <c:pt idx="14">
                  <c:v>0.234297520661157</c:v>
                </c:pt>
                <c:pt idx="15">
                  <c:v>0.266578512396694</c:v>
                </c:pt>
                <c:pt idx="16">
                  <c:v>0.30094214876033</c:v>
                </c:pt>
                <c:pt idx="17">
                  <c:v>0.337388429752065</c:v>
                </c:pt>
                <c:pt idx="18">
                  <c:v>0.3759173553719</c:v>
                </c:pt>
                <c:pt idx="19">
                  <c:v>0.416528925619834</c:v>
                </c:pt>
                <c:pt idx="20">
                  <c:v>0.459223140495867</c:v>
                </c:pt>
                <c:pt idx="21">
                  <c:v>0.504</c:v>
                </c:pt>
                <c:pt idx="22">
                  <c:v>0.550859504132231</c:v>
                </c:pt>
                <c:pt idx="23">
                  <c:v>0.599801652892561</c:v>
                </c:pt>
                <c:pt idx="24">
                  <c:v>0.650826446280992</c:v>
                </c:pt>
                <c:pt idx="25">
                  <c:v>0.70393388429752</c:v>
                </c:pt>
                <c:pt idx="26">
                  <c:v>0.759123966942148</c:v>
                </c:pt>
                <c:pt idx="27">
                  <c:v>0.816396694214876</c:v>
                </c:pt>
                <c:pt idx="28">
                  <c:v>0.875752066115703</c:v>
                </c:pt>
                <c:pt idx="29">
                  <c:v>0.937190082644628</c:v>
                </c:pt>
                <c:pt idx="30">
                  <c:v>1.00071074380165</c:v>
                </c:pt>
                <c:pt idx="31">
                  <c:v>1.06631404958678</c:v>
                </c:pt>
                <c:pt idx="32">
                  <c:v>1.134</c:v>
                </c:pt>
                <c:pt idx="33">
                  <c:v>1.20376859504132</c:v>
                </c:pt>
                <c:pt idx="34">
                  <c:v>1.27561983471074</c:v>
                </c:pt>
                <c:pt idx="35">
                  <c:v>1.34955371900826</c:v>
                </c:pt>
                <c:pt idx="36">
                  <c:v>1.42557024793388</c:v>
                </c:pt>
                <c:pt idx="37">
                  <c:v>1.5036694214876</c:v>
                </c:pt>
                <c:pt idx="38">
                  <c:v>1.58385123966942</c:v>
                </c:pt>
                <c:pt idx="39">
                  <c:v>1.66611570247934</c:v>
                </c:pt>
                <c:pt idx="40">
                  <c:v>1.75046280991735</c:v>
                </c:pt>
                <c:pt idx="41">
                  <c:v>1.83689256198347</c:v>
                </c:pt>
                <c:pt idx="42">
                  <c:v>1.92540495867768</c:v>
                </c:pt>
                <c:pt idx="43">
                  <c:v>2.016</c:v>
                </c:pt>
                <c:pt idx="44">
                  <c:v>2.10867768595041</c:v>
                </c:pt>
                <c:pt idx="45">
                  <c:v>2.20343801652892</c:v>
                </c:pt>
                <c:pt idx="46">
                  <c:v>2.30028099173553</c:v>
                </c:pt>
                <c:pt idx="47">
                  <c:v>2.39920661157024</c:v>
                </c:pt>
                <c:pt idx="48">
                  <c:v>2.50021487603306</c:v>
                </c:pt>
                <c:pt idx="49">
                  <c:v>2.60330578512397</c:v>
                </c:pt>
                <c:pt idx="50">
                  <c:v>2.70847933884297</c:v>
                </c:pt>
                <c:pt idx="51">
                  <c:v>2.81573553719008</c:v>
                </c:pt>
                <c:pt idx="52">
                  <c:v>2.92507438016529</c:v>
                </c:pt>
                <c:pt idx="53">
                  <c:v>3.03649586776859</c:v>
                </c:pt>
                <c:pt idx="54">
                  <c:v>3.14999999999999</c:v>
                </c:pt>
                <c:pt idx="55">
                  <c:v>3.2655867768595</c:v>
                </c:pt>
                <c:pt idx="56">
                  <c:v>3.3832561983471</c:v>
                </c:pt>
                <c:pt idx="57">
                  <c:v>3.50300826446281</c:v>
                </c:pt>
                <c:pt idx="58">
                  <c:v>3.6248429752066</c:v>
                </c:pt>
                <c:pt idx="59">
                  <c:v>3.74876033057851</c:v>
                </c:pt>
                <c:pt idx="60">
                  <c:v>3.8747603305785</c:v>
                </c:pt>
                <c:pt idx="61">
                  <c:v>4.0028429752066</c:v>
                </c:pt>
                <c:pt idx="62">
                  <c:v>4.1330082644628</c:v>
                </c:pt>
                <c:pt idx="63">
                  <c:v>4.26525619834711</c:v>
                </c:pt>
                <c:pt idx="64">
                  <c:v>4.39958677685951</c:v>
                </c:pt>
                <c:pt idx="65">
                  <c:v>4.53599999999999</c:v>
                </c:pt>
                <c:pt idx="66">
                  <c:v>4.6744958677686</c:v>
                </c:pt>
                <c:pt idx="67">
                  <c:v>4.81507438016528</c:v>
                </c:pt>
                <c:pt idx="68">
                  <c:v>4.95773553719007</c:v>
                </c:pt>
                <c:pt idx="69">
                  <c:v>5.10247933884297</c:v>
                </c:pt>
                <c:pt idx="70">
                  <c:v>5.24930578512395</c:v>
                </c:pt>
                <c:pt idx="71">
                  <c:v>5.39821487603304</c:v>
                </c:pt>
                <c:pt idx="72">
                  <c:v>5.54920661157024</c:v>
                </c:pt>
                <c:pt idx="73">
                  <c:v>5.70228099173553</c:v>
                </c:pt>
                <c:pt idx="74">
                  <c:v>5.85743801652892</c:v>
                </c:pt>
                <c:pt idx="75">
                  <c:v>6.01467768595041</c:v>
                </c:pt>
                <c:pt idx="76">
                  <c:v>6.174</c:v>
                </c:pt>
                <c:pt idx="77">
                  <c:v>6.33540495867767</c:v>
                </c:pt>
                <c:pt idx="78">
                  <c:v>6.49889256198345</c:v>
                </c:pt>
                <c:pt idx="79">
                  <c:v>6.66446280991734</c:v>
                </c:pt>
                <c:pt idx="80">
                  <c:v>6.83211570247933</c:v>
                </c:pt>
                <c:pt idx="81">
                  <c:v>7.00185123966941</c:v>
                </c:pt>
                <c:pt idx="82">
                  <c:v>7.1736694214876</c:v>
                </c:pt>
                <c:pt idx="83">
                  <c:v>7.34757024793387</c:v>
                </c:pt>
                <c:pt idx="84">
                  <c:v>7.52355371900826</c:v>
                </c:pt>
                <c:pt idx="85">
                  <c:v>7.70161983471073</c:v>
                </c:pt>
                <c:pt idx="86">
                  <c:v>7.88176859504132</c:v>
                </c:pt>
                <c:pt idx="87">
                  <c:v>8.064</c:v>
                </c:pt>
                <c:pt idx="88">
                  <c:v>8.24831404958677</c:v>
                </c:pt>
                <c:pt idx="89">
                  <c:v>8.43471074380165</c:v>
                </c:pt>
                <c:pt idx="90">
                  <c:v>8.62319008264462</c:v>
                </c:pt>
                <c:pt idx="91">
                  <c:v>8.8137520661157</c:v>
                </c:pt>
                <c:pt idx="92">
                  <c:v>9.00639669421488</c:v>
                </c:pt>
                <c:pt idx="93">
                  <c:v>9.20112396694212</c:v>
                </c:pt>
                <c:pt idx="94">
                  <c:v>9.39793388429749</c:v>
                </c:pt>
                <c:pt idx="95">
                  <c:v>9.59682644628098</c:v>
                </c:pt>
                <c:pt idx="96">
                  <c:v>9.79780165289255</c:v>
                </c:pt>
                <c:pt idx="97">
                  <c:v>10.0008595041322</c:v>
                </c:pt>
                <c:pt idx="98">
                  <c:v>10.206</c:v>
                </c:pt>
              </c:numCache>
            </c:numRef>
          </c:yVal>
          <c:smooth val="1"/>
        </c:ser>
        <c:ser>
          <c:idx val="1"/>
          <c:order val="1"/>
          <c:tx>
            <c:strRef>
              <c:f>"Demand"</c:f>
              <c:strCache>
                <c:ptCount val="1"/>
                <c:pt idx="0">
                  <c:v>Demand</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rex Calculations'!$H$9:$H$108</c:f>
              <c:numCache>
                <c:formatCode>General</c:formatCode>
                <c:ptCount val="100"/>
                <c:pt idx="0">
                  <c:v>15000</c:v>
                </c:pt>
                <c:pt idx="1">
                  <c:v>30000</c:v>
                </c:pt>
                <c:pt idx="2">
                  <c:v>45000</c:v>
                </c:pt>
                <c:pt idx="3">
                  <c:v>60000</c:v>
                </c:pt>
                <c:pt idx="4">
                  <c:v>75000</c:v>
                </c:pt>
                <c:pt idx="5">
                  <c:v>90000</c:v>
                </c:pt>
                <c:pt idx="6">
                  <c:v>105000</c:v>
                </c:pt>
                <c:pt idx="7">
                  <c:v>120000</c:v>
                </c:pt>
                <c:pt idx="8">
                  <c:v>135000</c:v>
                </c:pt>
                <c:pt idx="9">
                  <c:v>150000</c:v>
                </c:pt>
                <c:pt idx="10">
                  <c:v>165000</c:v>
                </c:pt>
                <c:pt idx="11">
                  <c:v>180000</c:v>
                </c:pt>
                <c:pt idx="12">
                  <c:v>195000</c:v>
                </c:pt>
                <c:pt idx="13">
                  <c:v>210000</c:v>
                </c:pt>
                <c:pt idx="14">
                  <c:v>225000</c:v>
                </c:pt>
                <c:pt idx="15">
                  <c:v>240000</c:v>
                </c:pt>
                <c:pt idx="16">
                  <c:v>255000</c:v>
                </c:pt>
                <c:pt idx="17">
                  <c:v>270000</c:v>
                </c:pt>
                <c:pt idx="18">
                  <c:v>285000</c:v>
                </c:pt>
                <c:pt idx="19">
                  <c:v>300000</c:v>
                </c:pt>
                <c:pt idx="20">
                  <c:v>315000</c:v>
                </c:pt>
                <c:pt idx="21">
                  <c:v>330000</c:v>
                </c:pt>
                <c:pt idx="22">
                  <c:v>345000</c:v>
                </c:pt>
                <c:pt idx="23">
                  <c:v>360000</c:v>
                </c:pt>
                <c:pt idx="24">
                  <c:v>375000</c:v>
                </c:pt>
                <c:pt idx="25">
                  <c:v>390000</c:v>
                </c:pt>
                <c:pt idx="26">
                  <c:v>405000</c:v>
                </c:pt>
                <c:pt idx="27">
                  <c:v>420000</c:v>
                </c:pt>
                <c:pt idx="28">
                  <c:v>435000</c:v>
                </c:pt>
                <c:pt idx="29">
                  <c:v>450000</c:v>
                </c:pt>
                <c:pt idx="30">
                  <c:v>465000</c:v>
                </c:pt>
                <c:pt idx="31">
                  <c:v>480000</c:v>
                </c:pt>
                <c:pt idx="32">
                  <c:v>495000</c:v>
                </c:pt>
                <c:pt idx="33">
                  <c:v>510000</c:v>
                </c:pt>
                <c:pt idx="34">
                  <c:v>525000</c:v>
                </c:pt>
                <c:pt idx="35">
                  <c:v>540000</c:v>
                </c:pt>
                <c:pt idx="36">
                  <c:v>555000</c:v>
                </c:pt>
                <c:pt idx="37">
                  <c:v>570000</c:v>
                </c:pt>
                <c:pt idx="38">
                  <c:v>585000</c:v>
                </c:pt>
                <c:pt idx="39">
                  <c:v>600000</c:v>
                </c:pt>
                <c:pt idx="40">
                  <c:v>615000</c:v>
                </c:pt>
                <c:pt idx="41">
                  <c:v>630000</c:v>
                </c:pt>
                <c:pt idx="42">
                  <c:v>645000</c:v>
                </c:pt>
                <c:pt idx="43">
                  <c:v>660000</c:v>
                </c:pt>
                <c:pt idx="44">
                  <c:v>675000</c:v>
                </c:pt>
                <c:pt idx="45">
                  <c:v>690000</c:v>
                </c:pt>
                <c:pt idx="46">
                  <c:v>705000</c:v>
                </c:pt>
                <c:pt idx="47">
                  <c:v>720000</c:v>
                </c:pt>
                <c:pt idx="48">
                  <c:v>735000</c:v>
                </c:pt>
                <c:pt idx="49">
                  <c:v>750000</c:v>
                </c:pt>
                <c:pt idx="50">
                  <c:v>765000</c:v>
                </c:pt>
                <c:pt idx="51">
                  <c:v>780000</c:v>
                </c:pt>
                <c:pt idx="52">
                  <c:v>795000</c:v>
                </c:pt>
                <c:pt idx="53">
                  <c:v>810000</c:v>
                </c:pt>
                <c:pt idx="54">
                  <c:v>825000</c:v>
                </c:pt>
                <c:pt idx="55">
                  <c:v>840000</c:v>
                </c:pt>
                <c:pt idx="56">
                  <c:v>855000</c:v>
                </c:pt>
                <c:pt idx="57">
                  <c:v>870000</c:v>
                </c:pt>
                <c:pt idx="58">
                  <c:v>885000</c:v>
                </c:pt>
                <c:pt idx="59">
                  <c:v>900000</c:v>
                </c:pt>
                <c:pt idx="60">
                  <c:v>915000</c:v>
                </c:pt>
                <c:pt idx="61">
                  <c:v>930000</c:v>
                </c:pt>
                <c:pt idx="62">
                  <c:v>945000</c:v>
                </c:pt>
                <c:pt idx="63">
                  <c:v>960000</c:v>
                </c:pt>
                <c:pt idx="64">
                  <c:v>975000</c:v>
                </c:pt>
                <c:pt idx="65">
                  <c:v>990000</c:v>
                </c:pt>
                <c:pt idx="66">
                  <c:v>1005000</c:v>
                </c:pt>
                <c:pt idx="67">
                  <c:v>1020000</c:v>
                </c:pt>
                <c:pt idx="68">
                  <c:v>1035000</c:v>
                </c:pt>
                <c:pt idx="69">
                  <c:v>1050000</c:v>
                </c:pt>
                <c:pt idx="70">
                  <c:v>1065000</c:v>
                </c:pt>
                <c:pt idx="71">
                  <c:v>1080000</c:v>
                </c:pt>
                <c:pt idx="72">
                  <c:v>1095000</c:v>
                </c:pt>
                <c:pt idx="73">
                  <c:v>1110000</c:v>
                </c:pt>
                <c:pt idx="74">
                  <c:v>1125000</c:v>
                </c:pt>
                <c:pt idx="75">
                  <c:v>1140000</c:v>
                </c:pt>
                <c:pt idx="76">
                  <c:v>1155000</c:v>
                </c:pt>
                <c:pt idx="77">
                  <c:v>1170000</c:v>
                </c:pt>
                <c:pt idx="78">
                  <c:v>1185000</c:v>
                </c:pt>
                <c:pt idx="79">
                  <c:v>1200000</c:v>
                </c:pt>
                <c:pt idx="80">
                  <c:v>1215000</c:v>
                </c:pt>
                <c:pt idx="81">
                  <c:v>1230000</c:v>
                </c:pt>
                <c:pt idx="82">
                  <c:v>1245000</c:v>
                </c:pt>
                <c:pt idx="83">
                  <c:v>1260000</c:v>
                </c:pt>
                <c:pt idx="84">
                  <c:v>1275000</c:v>
                </c:pt>
                <c:pt idx="85">
                  <c:v>1290000</c:v>
                </c:pt>
                <c:pt idx="86">
                  <c:v>1305000</c:v>
                </c:pt>
                <c:pt idx="87">
                  <c:v>1320000</c:v>
                </c:pt>
                <c:pt idx="88">
                  <c:v>1335000</c:v>
                </c:pt>
                <c:pt idx="89">
                  <c:v>1350000</c:v>
                </c:pt>
                <c:pt idx="90">
                  <c:v>1365000</c:v>
                </c:pt>
                <c:pt idx="91">
                  <c:v>1380000</c:v>
                </c:pt>
                <c:pt idx="92">
                  <c:v>1395000</c:v>
                </c:pt>
                <c:pt idx="93">
                  <c:v>1410000</c:v>
                </c:pt>
                <c:pt idx="94">
                  <c:v>1425000</c:v>
                </c:pt>
                <c:pt idx="95">
                  <c:v>1440000</c:v>
                </c:pt>
                <c:pt idx="96">
                  <c:v>1455000</c:v>
                </c:pt>
                <c:pt idx="97">
                  <c:v>1470000</c:v>
                </c:pt>
                <c:pt idx="98">
                  <c:v>1485000</c:v>
                </c:pt>
              </c:numCache>
            </c:numRef>
          </c:xVal>
          <c:yVal>
            <c:numRef>
              <c:f>'Forex Calculations'!$J$9:$J$108</c:f>
              <c:numCache>
                <c:formatCode>General</c:formatCode>
                <c:ptCount val="100"/>
                <c:pt idx="9">
                  <c:v>18.8222222222222</c:v>
                </c:pt>
                <c:pt idx="10">
                  <c:v>15.5555555555555</c:v>
                </c:pt>
                <c:pt idx="11">
                  <c:v>13.070987654321</c:v>
                </c:pt>
                <c:pt idx="12">
                  <c:v>11.1374095989481</c:v>
                </c:pt>
                <c:pt idx="13">
                  <c:v>9.60317460317459</c:v>
                </c:pt>
                <c:pt idx="14">
                  <c:v>8.36543209876542</c:v>
                </c:pt>
                <c:pt idx="15">
                  <c:v>7.35243055555555</c:v>
                </c:pt>
                <c:pt idx="16">
                  <c:v>6.51287966166859</c:v>
                </c:pt>
                <c:pt idx="17">
                  <c:v>5.80932784636489</c:v>
                </c:pt>
                <c:pt idx="18">
                  <c:v>5.21391197291474</c:v>
                </c:pt>
                <c:pt idx="19">
                  <c:v>4.70555555555556</c:v>
                </c:pt>
                <c:pt idx="20">
                  <c:v>4.26807760141094</c:v>
                </c:pt>
                <c:pt idx="21">
                  <c:v>3.88888888888888</c:v>
                </c:pt>
                <c:pt idx="22">
                  <c:v>3.55807603444654</c:v>
                </c:pt>
                <c:pt idx="23">
                  <c:v>3.26774691358025</c:v>
                </c:pt>
                <c:pt idx="24">
                  <c:v>3.01155555555555</c:v>
                </c:pt>
                <c:pt idx="25">
                  <c:v>2.78435239973701</c:v>
                </c:pt>
                <c:pt idx="26">
                  <c:v>2.58192348727328</c:v>
                </c:pt>
                <c:pt idx="27">
                  <c:v>2.40079365079365</c:v>
                </c:pt>
                <c:pt idx="28">
                  <c:v>2.23807636411679</c:v>
                </c:pt>
                <c:pt idx="29">
                  <c:v>2.09135802469135</c:v>
                </c:pt>
                <c:pt idx="30">
                  <c:v>1.95860793155278</c:v>
                </c:pt>
                <c:pt idx="31">
                  <c:v>1.83810763888889</c:v>
                </c:pt>
                <c:pt idx="32">
                  <c:v>1.7283950617284</c:v>
                </c:pt>
                <c:pt idx="33">
                  <c:v>1.62821991541715</c:v>
                </c:pt>
                <c:pt idx="34">
                  <c:v>1.53650793650794</c:v>
                </c:pt>
                <c:pt idx="35">
                  <c:v>1.45233196159122</c:v>
                </c:pt>
                <c:pt idx="36">
                  <c:v>1.37488840191543</c:v>
                </c:pt>
                <c:pt idx="37">
                  <c:v>1.30347799322869</c:v>
                </c:pt>
                <c:pt idx="38">
                  <c:v>1.23748995543868</c:v>
                </c:pt>
                <c:pt idx="39">
                  <c:v>1.17638888888889</c:v>
                </c:pt>
                <c:pt idx="40">
                  <c:v>1.11970387996563</c:v>
                </c:pt>
                <c:pt idx="41">
                  <c:v>1.06701940035273</c:v>
                </c:pt>
                <c:pt idx="42">
                  <c:v>1.01796767021213</c:v>
                </c:pt>
                <c:pt idx="43">
                  <c:v>0.972222222222221</c:v>
                </c:pt>
                <c:pt idx="44">
                  <c:v>0.929492455418381</c:v>
                </c:pt>
                <c:pt idx="45">
                  <c:v>0.889519008611635</c:v>
                </c:pt>
                <c:pt idx="46">
                  <c:v>0.852069815401641</c:v>
                </c:pt>
                <c:pt idx="47">
                  <c:v>0.816936728395062</c:v>
                </c:pt>
                <c:pt idx="48">
                  <c:v>0.783932620667313</c:v>
                </c:pt>
                <c:pt idx="49">
                  <c:v>0.752888888888888</c:v>
                </c:pt>
                <c:pt idx="50">
                  <c:v>0.723653295740953</c:v>
                </c:pt>
                <c:pt idx="51">
                  <c:v>0.696088099934254</c:v>
                </c:pt>
                <c:pt idx="52">
                  <c:v>0.670068430837386</c:v>
                </c:pt>
                <c:pt idx="53">
                  <c:v>0.64548087181832</c:v>
                </c:pt>
                <c:pt idx="54">
                  <c:v>0.622222222222223</c:v>
                </c:pt>
                <c:pt idx="55">
                  <c:v>0.600198412698412</c:v>
                </c:pt>
                <c:pt idx="56">
                  <c:v>0.579323552546083</c:v>
                </c:pt>
                <c:pt idx="57">
                  <c:v>0.559519091029197</c:v>
                </c:pt>
                <c:pt idx="58">
                  <c:v>0.540713077340484</c:v>
                </c:pt>
                <c:pt idx="59">
                  <c:v>0.522839506172839</c:v>
                </c:pt>
                <c:pt idx="60">
                  <c:v>0.50583773776464</c:v>
                </c:pt>
                <c:pt idx="61">
                  <c:v>0.489651982888196</c:v>
                </c:pt>
                <c:pt idx="62">
                  <c:v>0.474230844601216</c:v>
                </c:pt>
                <c:pt idx="63">
                  <c:v>0.459526909722221</c:v>
                </c:pt>
                <c:pt idx="64">
                  <c:v>0.445496383957922</c:v>
                </c:pt>
                <c:pt idx="65">
                  <c:v>0.432098765432099</c:v>
                </c:pt>
                <c:pt idx="66">
                  <c:v>0.419296552065542</c:v>
                </c:pt>
                <c:pt idx="67">
                  <c:v>0.407054978854287</c:v>
                </c:pt>
                <c:pt idx="68">
                  <c:v>0.395341781605172</c:v>
                </c:pt>
                <c:pt idx="69">
                  <c:v>0.384126984126984</c:v>
                </c:pt>
                <c:pt idx="70">
                  <c:v>0.373382706253169</c:v>
                </c:pt>
                <c:pt idx="71">
                  <c:v>0.363082990397806</c:v>
                </c:pt>
                <c:pt idx="72">
                  <c:v>0.353203644627927</c:v>
                </c:pt>
                <c:pt idx="73">
                  <c:v>0.343722100478857</c:v>
                </c:pt>
                <c:pt idx="74">
                  <c:v>0.334617283950617</c:v>
                </c:pt>
                <c:pt idx="75">
                  <c:v>0.325869498307171</c:v>
                </c:pt>
                <c:pt idx="76">
                  <c:v>0.317460317460317</c:v>
                </c:pt>
                <c:pt idx="77">
                  <c:v>0.309372488859669</c:v>
                </c:pt>
                <c:pt idx="78">
                  <c:v>0.301589844932258</c:v>
                </c:pt>
                <c:pt idx="79">
                  <c:v>0.294097222222222</c:v>
                </c:pt>
                <c:pt idx="80">
                  <c:v>0.286880387474809</c:v>
                </c:pt>
                <c:pt idx="81">
                  <c:v>0.279925969991407</c:v>
                </c:pt>
                <c:pt idx="82">
                  <c:v>0.273221399654844</c:v>
                </c:pt>
                <c:pt idx="83">
                  <c:v>0.266754850088183</c:v>
                </c:pt>
                <c:pt idx="84">
                  <c:v>0.260515186466743</c:v>
                </c:pt>
                <c:pt idx="85">
                  <c:v>0.254491917553032</c:v>
                </c:pt>
                <c:pt idx="86">
                  <c:v>0.248675151568532</c:v>
                </c:pt>
                <c:pt idx="87">
                  <c:v>0.243055555555555</c:v>
                </c:pt>
                <c:pt idx="88">
                  <c:v>0.23762431791721</c:v>
                </c:pt>
                <c:pt idx="89">
                  <c:v>0.232373113854595</c:v>
                </c:pt>
                <c:pt idx="90">
                  <c:v>0.22729407344792</c:v>
                </c:pt>
                <c:pt idx="91">
                  <c:v>0.222379752152909</c:v>
                </c:pt>
                <c:pt idx="92">
                  <c:v>0.217623103505864</c:v>
                </c:pt>
                <c:pt idx="93">
                  <c:v>0.21301745385041</c:v>
                </c:pt>
                <c:pt idx="94">
                  <c:v>0.20855647891659</c:v>
                </c:pt>
                <c:pt idx="95">
                  <c:v>0.204234182098765</c:v>
                </c:pt>
                <c:pt idx="96">
                  <c:v>0.200044874292935</c:v>
                </c:pt>
                <c:pt idx="97">
                  <c:v>0.195983155166828</c:v>
                </c:pt>
                <c:pt idx="98">
                  <c:v>0.1920438957476</c:v>
                </c:pt>
              </c:numCache>
            </c:numRef>
          </c:yVal>
          <c:smooth val="1"/>
        </c:ser>
        <c:ser>
          <c:idx val="2"/>
          <c:order val="2"/>
          <c:tx>
            <c:strRef>
              <c:f>"Fixed exchange rate"</c:f>
              <c:strCache>
                <c:ptCount val="1"/>
                <c:pt idx="0">
                  <c:v>Fixed exchange rate</c:v>
                </c:pt>
              </c:strCache>
            </c:strRef>
          </c:tx>
          <c:spPr>
            <a:solidFill>
              <a:srgbClr val="333300"/>
            </a:solidFill>
            <a:ln w="252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rex Calculations'!$H$9:$H$108</c:f>
              <c:numCache>
                <c:formatCode>General</c:formatCode>
                <c:ptCount val="100"/>
                <c:pt idx="0">
                  <c:v>15000</c:v>
                </c:pt>
                <c:pt idx="1">
                  <c:v>30000</c:v>
                </c:pt>
                <c:pt idx="2">
                  <c:v>45000</c:v>
                </c:pt>
                <c:pt idx="3">
                  <c:v>60000</c:v>
                </c:pt>
                <c:pt idx="4">
                  <c:v>75000</c:v>
                </c:pt>
                <c:pt idx="5">
                  <c:v>90000</c:v>
                </c:pt>
                <c:pt idx="6">
                  <c:v>105000</c:v>
                </c:pt>
                <c:pt idx="7">
                  <c:v>120000</c:v>
                </c:pt>
                <c:pt idx="8">
                  <c:v>135000</c:v>
                </c:pt>
                <c:pt idx="9">
                  <c:v>150000</c:v>
                </c:pt>
                <c:pt idx="10">
                  <c:v>165000</c:v>
                </c:pt>
                <c:pt idx="11">
                  <c:v>180000</c:v>
                </c:pt>
                <c:pt idx="12">
                  <c:v>195000</c:v>
                </c:pt>
                <c:pt idx="13">
                  <c:v>210000</c:v>
                </c:pt>
                <c:pt idx="14">
                  <c:v>225000</c:v>
                </c:pt>
                <c:pt idx="15">
                  <c:v>240000</c:v>
                </c:pt>
                <c:pt idx="16">
                  <c:v>255000</c:v>
                </c:pt>
                <c:pt idx="17">
                  <c:v>270000</c:v>
                </c:pt>
                <c:pt idx="18">
                  <c:v>285000</c:v>
                </c:pt>
                <c:pt idx="19">
                  <c:v>300000</c:v>
                </c:pt>
                <c:pt idx="20">
                  <c:v>315000</c:v>
                </c:pt>
                <c:pt idx="21">
                  <c:v>330000</c:v>
                </c:pt>
                <c:pt idx="22">
                  <c:v>345000</c:v>
                </c:pt>
                <c:pt idx="23">
                  <c:v>360000</c:v>
                </c:pt>
                <c:pt idx="24">
                  <c:v>375000</c:v>
                </c:pt>
                <c:pt idx="25">
                  <c:v>390000</c:v>
                </c:pt>
                <c:pt idx="26">
                  <c:v>405000</c:v>
                </c:pt>
                <c:pt idx="27">
                  <c:v>420000</c:v>
                </c:pt>
                <c:pt idx="28">
                  <c:v>435000</c:v>
                </c:pt>
                <c:pt idx="29">
                  <c:v>450000</c:v>
                </c:pt>
                <c:pt idx="30">
                  <c:v>465000</c:v>
                </c:pt>
                <c:pt idx="31">
                  <c:v>480000</c:v>
                </c:pt>
                <c:pt idx="32">
                  <c:v>495000</c:v>
                </c:pt>
                <c:pt idx="33">
                  <c:v>510000</c:v>
                </c:pt>
                <c:pt idx="34">
                  <c:v>525000</c:v>
                </c:pt>
                <c:pt idx="35">
                  <c:v>540000</c:v>
                </c:pt>
                <c:pt idx="36">
                  <c:v>555000</c:v>
                </c:pt>
                <c:pt idx="37">
                  <c:v>570000</c:v>
                </c:pt>
                <c:pt idx="38">
                  <c:v>585000</c:v>
                </c:pt>
                <c:pt idx="39">
                  <c:v>600000</c:v>
                </c:pt>
                <c:pt idx="40">
                  <c:v>615000</c:v>
                </c:pt>
                <c:pt idx="41">
                  <c:v>630000</c:v>
                </c:pt>
                <c:pt idx="42">
                  <c:v>645000</c:v>
                </c:pt>
                <c:pt idx="43">
                  <c:v>660000</c:v>
                </c:pt>
                <c:pt idx="44">
                  <c:v>675000</c:v>
                </c:pt>
                <c:pt idx="45">
                  <c:v>690000</c:v>
                </c:pt>
                <c:pt idx="46">
                  <c:v>705000</c:v>
                </c:pt>
                <c:pt idx="47">
                  <c:v>720000</c:v>
                </c:pt>
                <c:pt idx="48">
                  <c:v>735000</c:v>
                </c:pt>
                <c:pt idx="49">
                  <c:v>750000</c:v>
                </c:pt>
                <c:pt idx="50">
                  <c:v>765000</c:v>
                </c:pt>
                <c:pt idx="51">
                  <c:v>780000</c:v>
                </c:pt>
                <c:pt idx="52">
                  <c:v>795000</c:v>
                </c:pt>
                <c:pt idx="53">
                  <c:v>810000</c:v>
                </c:pt>
                <c:pt idx="54">
                  <c:v>825000</c:v>
                </c:pt>
                <c:pt idx="55">
                  <c:v>840000</c:v>
                </c:pt>
                <c:pt idx="56">
                  <c:v>855000</c:v>
                </c:pt>
                <c:pt idx="57">
                  <c:v>870000</c:v>
                </c:pt>
                <c:pt idx="58">
                  <c:v>885000</c:v>
                </c:pt>
                <c:pt idx="59">
                  <c:v>900000</c:v>
                </c:pt>
                <c:pt idx="60">
                  <c:v>915000</c:v>
                </c:pt>
                <c:pt idx="61">
                  <c:v>930000</c:v>
                </c:pt>
                <c:pt idx="62">
                  <c:v>945000</c:v>
                </c:pt>
                <c:pt idx="63">
                  <c:v>960000</c:v>
                </c:pt>
                <c:pt idx="64">
                  <c:v>975000</c:v>
                </c:pt>
                <c:pt idx="65">
                  <c:v>990000</c:v>
                </c:pt>
                <c:pt idx="66">
                  <c:v>1005000</c:v>
                </c:pt>
                <c:pt idx="67">
                  <c:v>1020000</c:v>
                </c:pt>
                <c:pt idx="68">
                  <c:v>1035000</c:v>
                </c:pt>
                <c:pt idx="69">
                  <c:v>1050000</c:v>
                </c:pt>
                <c:pt idx="70">
                  <c:v>1065000</c:v>
                </c:pt>
                <c:pt idx="71">
                  <c:v>1080000</c:v>
                </c:pt>
                <c:pt idx="72">
                  <c:v>1095000</c:v>
                </c:pt>
                <c:pt idx="73">
                  <c:v>1110000</c:v>
                </c:pt>
                <c:pt idx="74">
                  <c:v>1125000</c:v>
                </c:pt>
                <c:pt idx="75">
                  <c:v>1140000</c:v>
                </c:pt>
                <c:pt idx="76">
                  <c:v>1155000</c:v>
                </c:pt>
                <c:pt idx="77">
                  <c:v>1170000</c:v>
                </c:pt>
                <c:pt idx="78">
                  <c:v>1185000</c:v>
                </c:pt>
                <c:pt idx="79">
                  <c:v>1200000</c:v>
                </c:pt>
                <c:pt idx="80">
                  <c:v>1215000</c:v>
                </c:pt>
                <c:pt idx="81">
                  <c:v>1230000</c:v>
                </c:pt>
                <c:pt idx="82">
                  <c:v>1245000</c:v>
                </c:pt>
                <c:pt idx="83">
                  <c:v>1260000</c:v>
                </c:pt>
                <c:pt idx="84">
                  <c:v>1275000</c:v>
                </c:pt>
                <c:pt idx="85">
                  <c:v>1290000</c:v>
                </c:pt>
                <c:pt idx="86">
                  <c:v>1305000</c:v>
                </c:pt>
                <c:pt idx="87">
                  <c:v>1320000</c:v>
                </c:pt>
                <c:pt idx="88">
                  <c:v>1335000</c:v>
                </c:pt>
                <c:pt idx="89">
                  <c:v>1350000</c:v>
                </c:pt>
                <c:pt idx="90">
                  <c:v>1365000</c:v>
                </c:pt>
                <c:pt idx="91">
                  <c:v>1380000</c:v>
                </c:pt>
                <c:pt idx="92">
                  <c:v>1395000</c:v>
                </c:pt>
                <c:pt idx="93">
                  <c:v>1410000</c:v>
                </c:pt>
                <c:pt idx="94">
                  <c:v>1425000</c:v>
                </c:pt>
                <c:pt idx="95">
                  <c:v>1440000</c:v>
                </c:pt>
                <c:pt idx="96">
                  <c:v>1455000</c:v>
                </c:pt>
                <c:pt idx="97">
                  <c:v>1470000</c:v>
                </c:pt>
                <c:pt idx="98">
                  <c:v>1485000</c:v>
                </c:pt>
              </c:numCache>
            </c:numRef>
          </c:xVal>
          <c:yVal>
            <c:numRef>
              <c:f>'Forex Calculations'!$K$9:$K$108</c:f>
              <c:numCache>
                <c:formatCode>General</c:formatCode>
                <c:ptCount val="100"/>
                <c:pt idx="0">
                  <c:v>1.4</c:v>
                </c:pt>
                <c:pt idx="1">
                  <c:v>1.4</c:v>
                </c:pt>
                <c:pt idx="2">
                  <c:v>1.4</c:v>
                </c:pt>
                <c:pt idx="3">
                  <c:v>1.4</c:v>
                </c:pt>
                <c:pt idx="4">
                  <c:v>1.4</c:v>
                </c:pt>
                <c:pt idx="5">
                  <c:v>1.4</c:v>
                </c:pt>
                <c:pt idx="6">
                  <c:v>1.4</c:v>
                </c:pt>
                <c:pt idx="7">
                  <c:v>1.4</c:v>
                </c:pt>
                <c:pt idx="8">
                  <c:v>1.4</c:v>
                </c:pt>
                <c:pt idx="9">
                  <c:v>1.4</c:v>
                </c:pt>
                <c:pt idx="10">
                  <c:v>1.4</c:v>
                </c:pt>
                <c:pt idx="11">
                  <c:v>1.4</c:v>
                </c:pt>
                <c:pt idx="12">
                  <c:v>1.4</c:v>
                </c:pt>
                <c:pt idx="13">
                  <c:v>1.4</c:v>
                </c:pt>
                <c:pt idx="14">
                  <c:v>1.4</c:v>
                </c:pt>
                <c:pt idx="15">
                  <c:v>1.4</c:v>
                </c:pt>
                <c:pt idx="16">
                  <c:v>1.4</c:v>
                </c:pt>
                <c:pt idx="17">
                  <c:v>1.4</c:v>
                </c:pt>
                <c:pt idx="18">
                  <c:v>1.4</c:v>
                </c:pt>
                <c:pt idx="19">
                  <c:v>1.4</c:v>
                </c:pt>
                <c:pt idx="20">
                  <c:v>1.4</c:v>
                </c:pt>
                <c:pt idx="21">
                  <c:v>1.4</c:v>
                </c:pt>
                <c:pt idx="22">
                  <c:v>1.4</c:v>
                </c:pt>
                <c:pt idx="23">
                  <c:v>1.4</c:v>
                </c:pt>
                <c:pt idx="24">
                  <c:v>1.4</c:v>
                </c:pt>
                <c:pt idx="25">
                  <c:v>1.4</c:v>
                </c:pt>
                <c:pt idx="26">
                  <c:v>1.4</c:v>
                </c:pt>
                <c:pt idx="27">
                  <c:v>1.4</c:v>
                </c:pt>
                <c:pt idx="28">
                  <c:v>1.4</c:v>
                </c:pt>
                <c:pt idx="29">
                  <c:v>1.4</c:v>
                </c:pt>
                <c:pt idx="30">
                  <c:v>1.4</c:v>
                </c:pt>
                <c:pt idx="31">
                  <c:v>1.4</c:v>
                </c:pt>
                <c:pt idx="32">
                  <c:v>1.4</c:v>
                </c:pt>
                <c:pt idx="33">
                  <c:v>1.4</c:v>
                </c:pt>
                <c:pt idx="34">
                  <c:v>1.4</c:v>
                </c:pt>
                <c:pt idx="35">
                  <c:v>1.4</c:v>
                </c:pt>
                <c:pt idx="36">
                  <c:v>1.4</c:v>
                </c:pt>
                <c:pt idx="37">
                  <c:v>1.4</c:v>
                </c:pt>
                <c:pt idx="38">
                  <c:v>1.4</c:v>
                </c:pt>
                <c:pt idx="39">
                  <c:v>1.4</c:v>
                </c:pt>
                <c:pt idx="40">
                  <c:v>1.4</c:v>
                </c:pt>
                <c:pt idx="41">
                  <c:v>1.4</c:v>
                </c:pt>
                <c:pt idx="42">
                  <c:v>1.4</c:v>
                </c:pt>
                <c:pt idx="43">
                  <c:v>1.4</c:v>
                </c:pt>
                <c:pt idx="44">
                  <c:v>1.4</c:v>
                </c:pt>
                <c:pt idx="45">
                  <c:v>1.4</c:v>
                </c:pt>
                <c:pt idx="46">
                  <c:v>1.4</c:v>
                </c:pt>
                <c:pt idx="47">
                  <c:v>1.4</c:v>
                </c:pt>
                <c:pt idx="48">
                  <c:v>1.4</c:v>
                </c:pt>
                <c:pt idx="49">
                  <c:v>1.4</c:v>
                </c:pt>
                <c:pt idx="50">
                  <c:v>1.4</c:v>
                </c:pt>
                <c:pt idx="51">
                  <c:v>1.4</c:v>
                </c:pt>
                <c:pt idx="52">
                  <c:v>1.4</c:v>
                </c:pt>
                <c:pt idx="53">
                  <c:v>1.4</c:v>
                </c:pt>
                <c:pt idx="54">
                  <c:v>1.4</c:v>
                </c:pt>
                <c:pt idx="55">
                  <c:v>1.4</c:v>
                </c:pt>
                <c:pt idx="56">
                  <c:v>1.4</c:v>
                </c:pt>
                <c:pt idx="57">
                  <c:v>1.4</c:v>
                </c:pt>
                <c:pt idx="58">
                  <c:v>1.4</c:v>
                </c:pt>
                <c:pt idx="59">
                  <c:v>1.4</c:v>
                </c:pt>
                <c:pt idx="60">
                  <c:v>1.4</c:v>
                </c:pt>
                <c:pt idx="61">
                  <c:v>1.4</c:v>
                </c:pt>
                <c:pt idx="62">
                  <c:v>1.4</c:v>
                </c:pt>
                <c:pt idx="63">
                  <c:v>1.4</c:v>
                </c:pt>
                <c:pt idx="64">
                  <c:v>1.4</c:v>
                </c:pt>
                <c:pt idx="65">
                  <c:v>1.4</c:v>
                </c:pt>
                <c:pt idx="66">
                  <c:v>1.4</c:v>
                </c:pt>
                <c:pt idx="67">
                  <c:v>1.4</c:v>
                </c:pt>
                <c:pt idx="68">
                  <c:v>1.4</c:v>
                </c:pt>
                <c:pt idx="69">
                  <c:v>1.4</c:v>
                </c:pt>
                <c:pt idx="70">
                  <c:v>1.4</c:v>
                </c:pt>
                <c:pt idx="71">
                  <c:v>1.4</c:v>
                </c:pt>
                <c:pt idx="72">
                  <c:v>1.4</c:v>
                </c:pt>
                <c:pt idx="73">
                  <c:v>1.4</c:v>
                </c:pt>
                <c:pt idx="74">
                  <c:v>1.4</c:v>
                </c:pt>
                <c:pt idx="75">
                  <c:v>1.4</c:v>
                </c:pt>
                <c:pt idx="76">
                  <c:v>1.4</c:v>
                </c:pt>
                <c:pt idx="77">
                  <c:v>1.4</c:v>
                </c:pt>
                <c:pt idx="78">
                  <c:v>1.4</c:v>
                </c:pt>
                <c:pt idx="79">
                  <c:v>1.4</c:v>
                </c:pt>
                <c:pt idx="80">
                  <c:v>1.4</c:v>
                </c:pt>
                <c:pt idx="81">
                  <c:v>1.4</c:v>
                </c:pt>
                <c:pt idx="82">
                  <c:v>1.4</c:v>
                </c:pt>
                <c:pt idx="83">
                  <c:v>1.4</c:v>
                </c:pt>
                <c:pt idx="84">
                  <c:v>1.4</c:v>
                </c:pt>
                <c:pt idx="85">
                  <c:v>1.4</c:v>
                </c:pt>
                <c:pt idx="86">
                  <c:v>1.4</c:v>
                </c:pt>
                <c:pt idx="87">
                  <c:v>1.4</c:v>
                </c:pt>
                <c:pt idx="88">
                  <c:v>1.4</c:v>
                </c:pt>
                <c:pt idx="89">
                  <c:v>1.4</c:v>
                </c:pt>
                <c:pt idx="90">
                  <c:v>1.4</c:v>
                </c:pt>
                <c:pt idx="91">
                  <c:v>1.4</c:v>
                </c:pt>
                <c:pt idx="92">
                  <c:v>1.4</c:v>
                </c:pt>
                <c:pt idx="93">
                  <c:v>1.4</c:v>
                </c:pt>
                <c:pt idx="94">
                  <c:v>1.4</c:v>
                </c:pt>
                <c:pt idx="95">
                  <c:v>1.4</c:v>
                </c:pt>
                <c:pt idx="96">
                  <c:v>1.4</c:v>
                </c:pt>
                <c:pt idx="97">
                  <c:v>1.4</c:v>
                </c:pt>
                <c:pt idx="98">
                  <c:v>1.4</c:v>
                </c:pt>
              </c:numCache>
            </c:numRef>
          </c:yVal>
          <c:smooth val="1"/>
        </c:ser>
        <c:ser>
          <c:idx val="3"/>
          <c:order val="3"/>
          <c:tx>
            <c:strRef>
              <c:f>"Supply (after)"</c:f>
              <c:strCache>
                <c:ptCount val="1"/>
                <c:pt idx="0">
                  <c:v>Supply (after)</c:v>
                </c:pt>
              </c:strCache>
            </c:strRef>
          </c:tx>
          <c:spPr>
            <a:solidFill>
              <a:srgbClr val="3366ff"/>
            </a:solidFill>
            <a:ln w="25200">
              <a:solidFill>
                <a:srgbClr val="3366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rex Calculations'!$H$9:$H$108</c:f>
              <c:numCache>
                <c:formatCode>General</c:formatCode>
                <c:ptCount val="100"/>
                <c:pt idx="0">
                  <c:v>15000</c:v>
                </c:pt>
                <c:pt idx="1">
                  <c:v>30000</c:v>
                </c:pt>
                <c:pt idx="2">
                  <c:v>45000</c:v>
                </c:pt>
                <c:pt idx="3">
                  <c:v>60000</c:v>
                </c:pt>
                <c:pt idx="4">
                  <c:v>75000</c:v>
                </c:pt>
                <c:pt idx="5">
                  <c:v>90000</c:v>
                </c:pt>
                <c:pt idx="6">
                  <c:v>105000</c:v>
                </c:pt>
                <c:pt idx="7">
                  <c:v>120000</c:v>
                </c:pt>
                <c:pt idx="8">
                  <c:v>135000</c:v>
                </c:pt>
                <c:pt idx="9">
                  <c:v>150000</c:v>
                </c:pt>
                <c:pt idx="10">
                  <c:v>165000</c:v>
                </c:pt>
                <c:pt idx="11">
                  <c:v>180000</c:v>
                </c:pt>
                <c:pt idx="12">
                  <c:v>195000</c:v>
                </c:pt>
                <c:pt idx="13">
                  <c:v>210000</c:v>
                </c:pt>
                <c:pt idx="14">
                  <c:v>225000</c:v>
                </c:pt>
                <c:pt idx="15">
                  <c:v>240000</c:v>
                </c:pt>
                <c:pt idx="16">
                  <c:v>255000</c:v>
                </c:pt>
                <c:pt idx="17">
                  <c:v>270000</c:v>
                </c:pt>
                <c:pt idx="18">
                  <c:v>285000</c:v>
                </c:pt>
                <c:pt idx="19">
                  <c:v>300000</c:v>
                </c:pt>
                <c:pt idx="20">
                  <c:v>315000</c:v>
                </c:pt>
                <c:pt idx="21">
                  <c:v>330000</c:v>
                </c:pt>
                <c:pt idx="22">
                  <c:v>345000</c:v>
                </c:pt>
                <c:pt idx="23">
                  <c:v>360000</c:v>
                </c:pt>
                <c:pt idx="24">
                  <c:v>375000</c:v>
                </c:pt>
                <c:pt idx="25">
                  <c:v>390000</c:v>
                </c:pt>
                <c:pt idx="26">
                  <c:v>405000</c:v>
                </c:pt>
                <c:pt idx="27">
                  <c:v>420000</c:v>
                </c:pt>
                <c:pt idx="28">
                  <c:v>435000</c:v>
                </c:pt>
                <c:pt idx="29">
                  <c:v>450000</c:v>
                </c:pt>
                <c:pt idx="30">
                  <c:v>465000</c:v>
                </c:pt>
                <c:pt idx="31">
                  <c:v>480000</c:v>
                </c:pt>
                <c:pt idx="32">
                  <c:v>495000</c:v>
                </c:pt>
                <c:pt idx="33">
                  <c:v>510000</c:v>
                </c:pt>
                <c:pt idx="34">
                  <c:v>525000</c:v>
                </c:pt>
                <c:pt idx="35">
                  <c:v>540000</c:v>
                </c:pt>
                <c:pt idx="36">
                  <c:v>555000</c:v>
                </c:pt>
                <c:pt idx="37">
                  <c:v>570000</c:v>
                </c:pt>
                <c:pt idx="38">
                  <c:v>585000</c:v>
                </c:pt>
                <c:pt idx="39">
                  <c:v>600000</c:v>
                </c:pt>
                <c:pt idx="40">
                  <c:v>615000</c:v>
                </c:pt>
                <c:pt idx="41">
                  <c:v>630000</c:v>
                </c:pt>
                <c:pt idx="42">
                  <c:v>645000</c:v>
                </c:pt>
                <c:pt idx="43">
                  <c:v>660000</c:v>
                </c:pt>
                <c:pt idx="44">
                  <c:v>675000</c:v>
                </c:pt>
                <c:pt idx="45">
                  <c:v>690000</c:v>
                </c:pt>
                <c:pt idx="46">
                  <c:v>705000</c:v>
                </c:pt>
                <c:pt idx="47">
                  <c:v>720000</c:v>
                </c:pt>
                <c:pt idx="48">
                  <c:v>735000</c:v>
                </c:pt>
                <c:pt idx="49">
                  <c:v>750000</c:v>
                </c:pt>
                <c:pt idx="50">
                  <c:v>765000</c:v>
                </c:pt>
                <c:pt idx="51">
                  <c:v>780000</c:v>
                </c:pt>
                <c:pt idx="52">
                  <c:v>795000</c:v>
                </c:pt>
                <c:pt idx="53">
                  <c:v>810000</c:v>
                </c:pt>
                <c:pt idx="54">
                  <c:v>825000</c:v>
                </c:pt>
                <c:pt idx="55">
                  <c:v>840000</c:v>
                </c:pt>
                <c:pt idx="56">
                  <c:v>855000</c:v>
                </c:pt>
                <c:pt idx="57">
                  <c:v>870000</c:v>
                </c:pt>
                <c:pt idx="58">
                  <c:v>885000</c:v>
                </c:pt>
                <c:pt idx="59">
                  <c:v>900000</c:v>
                </c:pt>
                <c:pt idx="60">
                  <c:v>915000</c:v>
                </c:pt>
                <c:pt idx="61">
                  <c:v>930000</c:v>
                </c:pt>
                <c:pt idx="62">
                  <c:v>945000</c:v>
                </c:pt>
                <c:pt idx="63">
                  <c:v>960000</c:v>
                </c:pt>
                <c:pt idx="64">
                  <c:v>975000</c:v>
                </c:pt>
                <c:pt idx="65">
                  <c:v>990000</c:v>
                </c:pt>
                <c:pt idx="66">
                  <c:v>1005000</c:v>
                </c:pt>
                <c:pt idx="67">
                  <c:v>1020000</c:v>
                </c:pt>
                <c:pt idx="68">
                  <c:v>1035000</c:v>
                </c:pt>
                <c:pt idx="69">
                  <c:v>1050000</c:v>
                </c:pt>
                <c:pt idx="70">
                  <c:v>1065000</c:v>
                </c:pt>
                <c:pt idx="71">
                  <c:v>1080000</c:v>
                </c:pt>
                <c:pt idx="72">
                  <c:v>1095000</c:v>
                </c:pt>
                <c:pt idx="73">
                  <c:v>1110000</c:v>
                </c:pt>
                <c:pt idx="74">
                  <c:v>1125000</c:v>
                </c:pt>
                <c:pt idx="75">
                  <c:v>1140000</c:v>
                </c:pt>
                <c:pt idx="76">
                  <c:v>1155000</c:v>
                </c:pt>
                <c:pt idx="77">
                  <c:v>1170000</c:v>
                </c:pt>
                <c:pt idx="78">
                  <c:v>1185000</c:v>
                </c:pt>
                <c:pt idx="79">
                  <c:v>1200000</c:v>
                </c:pt>
                <c:pt idx="80">
                  <c:v>1215000</c:v>
                </c:pt>
                <c:pt idx="81">
                  <c:v>1230000</c:v>
                </c:pt>
                <c:pt idx="82">
                  <c:v>1245000</c:v>
                </c:pt>
                <c:pt idx="83">
                  <c:v>1260000</c:v>
                </c:pt>
                <c:pt idx="84">
                  <c:v>1275000</c:v>
                </c:pt>
                <c:pt idx="85">
                  <c:v>1290000</c:v>
                </c:pt>
                <c:pt idx="86">
                  <c:v>1305000</c:v>
                </c:pt>
                <c:pt idx="87">
                  <c:v>1320000</c:v>
                </c:pt>
                <c:pt idx="88">
                  <c:v>1335000</c:v>
                </c:pt>
                <c:pt idx="89">
                  <c:v>1350000</c:v>
                </c:pt>
                <c:pt idx="90">
                  <c:v>1365000</c:v>
                </c:pt>
                <c:pt idx="91">
                  <c:v>1380000</c:v>
                </c:pt>
                <c:pt idx="92">
                  <c:v>1395000</c:v>
                </c:pt>
                <c:pt idx="93">
                  <c:v>1410000</c:v>
                </c:pt>
                <c:pt idx="94">
                  <c:v>1425000</c:v>
                </c:pt>
                <c:pt idx="95">
                  <c:v>1440000</c:v>
                </c:pt>
                <c:pt idx="96">
                  <c:v>1455000</c:v>
                </c:pt>
                <c:pt idx="97">
                  <c:v>1470000</c:v>
                </c:pt>
                <c:pt idx="98">
                  <c:v>1485000</c:v>
                </c:pt>
              </c:numCache>
            </c:numRef>
          </c:xVal>
          <c:yVal>
            <c:numRef>
              <c:f>'Forex Calculations'!$M$9:$M$108</c:f>
              <c:numCache>
                <c:formatCode>General</c:formatCode>
                <c:ptCount val="100"/>
                <c:pt idx="9">
                  <c:v>0.104132231404958</c:v>
                </c:pt>
                <c:pt idx="10">
                  <c:v>0.126</c:v>
                </c:pt>
                <c:pt idx="11">
                  <c:v>0.14995041322314</c:v>
                </c:pt>
                <c:pt idx="12">
                  <c:v>0.17598347107438</c:v>
                </c:pt>
                <c:pt idx="13">
                  <c:v>0.204099173553719</c:v>
                </c:pt>
                <c:pt idx="14">
                  <c:v>0.234297520661157</c:v>
                </c:pt>
                <c:pt idx="15">
                  <c:v>0.266578512396694</c:v>
                </c:pt>
                <c:pt idx="16">
                  <c:v>0.30094214876033</c:v>
                </c:pt>
                <c:pt idx="17">
                  <c:v>0.337388429752065</c:v>
                </c:pt>
                <c:pt idx="18">
                  <c:v>0.3759173553719</c:v>
                </c:pt>
                <c:pt idx="19">
                  <c:v>0.416528925619834</c:v>
                </c:pt>
                <c:pt idx="20">
                  <c:v>0.459223140495867</c:v>
                </c:pt>
                <c:pt idx="21">
                  <c:v>0.504</c:v>
                </c:pt>
                <c:pt idx="22">
                  <c:v>0.550859504132231</c:v>
                </c:pt>
                <c:pt idx="23">
                  <c:v>0.599801652892561</c:v>
                </c:pt>
                <c:pt idx="24">
                  <c:v>0.650826446280992</c:v>
                </c:pt>
                <c:pt idx="25">
                  <c:v>0.70393388429752</c:v>
                </c:pt>
                <c:pt idx="26">
                  <c:v>0.759123966942148</c:v>
                </c:pt>
                <c:pt idx="27">
                  <c:v>0.816396694214876</c:v>
                </c:pt>
                <c:pt idx="28">
                  <c:v>0.875752066115703</c:v>
                </c:pt>
                <c:pt idx="29">
                  <c:v>0.937190082644628</c:v>
                </c:pt>
                <c:pt idx="30">
                  <c:v>1.00071074380165</c:v>
                </c:pt>
                <c:pt idx="31">
                  <c:v>1.06631404958678</c:v>
                </c:pt>
                <c:pt idx="32">
                  <c:v>1.134</c:v>
                </c:pt>
                <c:pt idx="33">
                  <c:v>1.20376859504132</c:v>
                </c:pt>
                <c:pt idx="34">
                  <c:v>1.27561983471074</c:v>
                </c:pt>
                <c:pt idx="35">
                  <c:v>1.34955371900826</c:v>
                </c:pt>
                <c:pt idx="36">
                  <c:v>1.42557024793388</c:v>
                </c:pt>
                <c:pt idx="37">
                  <c:v>1.5036694214876</c:v>
                </c:pt>
                <c:pt idx="38">
                  <c:v>1.58385123966942</c:v>
                </c:pt>
                <c:pt idx="39">
                  <c:v>1.66611570247934</c:v>
                </c:pt>
                <c:pt idx="40">
                  <c:v>1.75046280991735</c:v>
                </c:pt>
                <c:pt idx="41">
                  <c:v>1.83689256198347</c:v>
                </c:pt>
                <c:pt idx="42">
                  <c:v>1.92540495867768</c:v>
                </c:pt>
                <c:pt idx="43">
                  <c:v>2.016</c:v>
                </c:pt>
                <c:pt idx="44">
                  <c:v>2.10867768595041</c:v>
                </c:pt>
                <c:pt idx="45">
                  <c:v>2.20343801652892</c:v>
                </c:pt>
                <c:pt idx="46">
                  <c:v>2.30028099173553</c:v>
                </c:pt>
                <c:pt idx="47">
                  <c:v>2.39920661157024</c:v>
                </c:pt>
                <c:pt idx="48">
                  <c:v>2.50021487603306</c:v>
                </c:pt>
                <c:pt idx="49">
                  <c:v>2.60330578512397</c:v>
                </c:pt>
                <c:pt idx="50">
                  <c:v>2.70847933884297</c:v>
                </c:pt>
                <c:pt idx="51">
                  <c:v>2.81573553719008</c:v>
                </c:pt>
                <c:pt idx="52">
                  <c:v>2.92507438016529</c:v>
                </c:pt>
                <c:pt idx="53">
                  <c:v>3.03649586776859</c:v>
                </c:pt>
                <c:pt idx="54">
                  <c:v>3.14999999999999</c:v>
                </c:pt>
                <c:pt idx="55">
                  <c:v>3.2655867768595</c:v>
                </c:pt>
                <c:pt idx="56">
                  <c:v>3.3832561983471</c:v>
                </c:pt>
                <c:pt idx="57">
                  <c:v>3.50300826446281</c:v>
                </c:pt>
                <c:pt idx="58">
                  <c:v>3.6248429752066</c:v>
                </c:pt>
                <c:pt idx="59">
                  <c:v>3.74876033057851</c:v>
                </c:pt>
                <c:pt idx="60">
                  <c:v>3.8747603305785</c:v>
                </c:pt>
                <c:pt idx="61">
                  <c:v>4.0028429752066</c:v>
                </c:pt>
                <c:pt idx="62">
                  <c:v>4.1330082644628</c:v>
                </c:pt>
                <c:pt idx="63">
                  <c:v>4.26525619834711</c:v>
                </c:pt>
                <c:pt idx="64">
                  <c:v>4.39958677685951</c:v>
                </c:pt>
                <c:pt idx="65">
                  <c:v>4.53599999999999</c:v>
                </c:pt>
                <c:pt idx="66">
                  <c:v>4.6744958677686</c:v>
                </c:pt>
                <c:pt idx="67">
                  <c:v>4.81507438016528</c:v>
                </c:pt>
                <c:pt idx="68">
                  <c:v>4.95773553719007</c:v>
                </c:pt>
                <c:pt idx="69">
                  <c:v>5.10247933884297</c:v>
                </c:pt>
                <c:pt idx="70">
                  <c:v>5.24930578512395</c:v>
                </c:pt>
                <c:pt idx="71">
                  <c:v>5.39821487603304</c:v>
                </c:pt>
                <c:pt idx="72">
                  <c:v>5.54920661157024</c:v>
                </c:pt>
                <c:pt idx="73">
                  <c:v>5.70228099173553</c:v>
                </c:pt>
                <c:pt idx="74">
                  <c:v>5.85743801652892</c:v>
                </c:pt>
                <c:pt idx="75">
                  <c:v>6.01467768595041</c:v>
                </c:pt>
                <c:pt idx="76">
                  <c:v>6.174</c:v>
                </c:pt>
                <c:pt idx="77">
                  <c:v>6.33540495867767</c:v>
                </c:pt>
                <c:pt idx="78">
                  <c:v>6.49889256198345</c:v>
                </c:pt>
                <c:pt idx="79">
                  <c:v>6.66446280991734</c:v>
                </c:pt>
                <c:pt idx="80">
                  <c:v>6.83211570247933</c:v>
                </c:pt>
                <c:pt idx="81">
                  <c:v>7.00185123966941</c:v>
                </c:pt>
                <c:pt idx="82">
                  <c:v>7.1736694214876</c:v>
                </c:pt>
                <c:pt idx="83">
                  <c:v>7.34757024793387</c:v>
                </c:pt>
                <c:pt idx="84">
                  <c:v>7.52355371900826</c:v>
                </c:pt>
                <c:pt idx="85">
                  <c:v>7.70161983471073</c:v>
                </c:pt>
                <c:pt idx="86">
                  <c:v>7.88176859504132</c:v>
                </c:pt>
                <c:pt idx="87">
                  <c:v>8.064</c:v>
                </c:pt>
                <c:pt idx="88">
                  <c:v>8.24831404958677</c:v>
                </c:pt>
                <c:pt idx="89">
                  <c:v>8.43471074380165</c:v>
                </c:pt>
                <c:pt idx="90">
                  <c:v>8.62319008264462</c:v>
                </c:pt>
                <c:pt idx="91">
                  <c:v>8.8137520661157</c:v>
                </c:pt>
                <c:pt idx="92">
                  <c:v>9.00639669421488</c:v>
                </c:pt>
                <c:pt idx="93">
                  <c:v>9.20112396694212</c:v>
                </c:pt>
                <c:pt idx="94">
                  <c:v>9.39793388429749</c:v>
                </c:pt>
                <c:pt idx="95">
                  <c:v>9.59682644628098</c:v>
                </c:pt>
                <c:pt idx="96">
                  <c:v>9.79780165289255</c:v>
                </c:pt>
                <c:pt idx="97">
                  <c:v>10.0008595041322</c:v>
                </c:pt>
                <c:pt idx="98">
                  <c:v>10.206</c:v>
                </c:pt>
              </c:numCache>
            </c:numRef>
          </c:yVal>
          <c:smooth val="1"/>
        </c:ser>
        <c:ser>
          <c:idx val="4"/>
          <c:order val="4"/>
          <c:tx>
            <c:strRef>
              <c:f>"Demand (after)"</c:f>
              <c:strCache>
                <c:ptCount val="1"/>
                <c:pt idx="0">
                  <c:v>Demand (after)</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rex Calculations'!$H$9:$H$108</c:f>
              <c:numCache>
                <c:formatCode>General</c:formatCode>
                <c:ptCount val="100"/>
                <c:pt idx="0">
                  <c:v>15000</c:v>
                </c:pt>
                <c:pt idx="1">
                  <c:v>30000</c:v>
                </c:pt>
                <c:pt idx="2">
                  <c:v>45000</c:v>
                </c:pt>
                <c:pt idx="3">
                  <c:v>60000</c:v>
                </c:pt>
                <c:pt idx="4">
                  <c:v>75000</c:v>
                </c:pt>
                <c:pt idx="5">
                  <c:v>90000</c:v>
                </c:pt>
                <c:pt idx="6">
                  <c:v>105000</c:v>
                </c:pt>
                <c:pt idx="7">
                  <c:v>120000</c:v>
                </c:pt>
                <c:pt idx="8">
                  <c:v>135000</c:v>
                </c:pt>
                <c:pt idx="9">
                  <c:v>150000</c:v>
                </c:pt>
                <c:pt idx="10">
                  <c:v>165000</c:v>
                </c:pt>
                <c:pt idx="11">
                  <c:v>180000</c:v>
                </c:pt>
                <c:pt idx="12">
                  <c:v>195000</c:v>
                </c:pt>
                <c:pt idx="13">
                  <c:v>210000</c:v>
                </c:pt>
                <c:pt idx="14">
                  <c:v>225000</c:v>
                </c:pt>
                <c:pt idx="15">
                  <c:v>240000</c:v>
                </c:pt>
                <c:pt idx="16">
                  <c:v>255000</c:v>
                </c:pt>
                <c:pt idx="17">
                  <c:v>270000</c:v>
                </c:pt>
                <c:pt idx="18">
                  <c:v>285000</c:v>
                </c:pt>
                <c:pt idx="19">
                  <c:v>300000</c:v>
                </c:pt>
                <c:pt idx="20">
                  <c:v>315000</c:v>
                </c:pt>
                <c:pt idx="21">
                  <c:v>330000</c:v>
                </c:pt>
                <c:pt idx="22">
                  <c:v>345000</c:v>
                </c:pt>
                <c:pt idx="23">
                  <c:v>360000</c:v>
                </c:pt>
                <c:pt idx="24">
                  <c:v>375000</c:v>
                </c:pt>
                <c:pt idx="25">
                  <c:v>390000</c:v>
                </c:pt>
                <c:pt idx="26">
                  <c:v>405000</c:v>
                </c:pt>
                <c:pt idx="27">
                  <c:v>420000</c:v>
                </c:pt>
                <c:pt idx="28">
                  <c:v>435000</c:v>
                </c:pt>
                <c:pt idx="29">
                  <c:v>450000</c:v>
                </c:pt>
                <c:pt idx="30">
                  <c:v>465000</c:v>
                </c:pt>
                <c:pt idx="31">
                  <c:v>480000</c:v>
                </c:pt>
                <c:pt idx="32">
                  <c:v>495000</c:v>
                </c:pt>
                <c:pt idx="33">
                  <c:v>510000</c:v>
                </c:pt>
                <c:pt idx="34">
                  <c:v>525000</c:v>
                </c:pt>
                <c:pt idx="35">
                  <c:v>540000</c:v>
                </c:pt>
                <c:pt idx="36">
                  <c:v>555000</c:v>
                </c:pt>
                <c:pt idx="37">
                  <c:v>570000</c:v>
                </c:pt>
                <c:pt idx="38">
                  <c:v>585000</c:v>
                </c:pt>
                <c:pt idx="39">
                  <c:v>600000</c:v>
                </c:pt>
                <c:pt idx="40">
                  <c:v>615000</c:v>
                </c:pt>
                <c:pt idx="41">
                  <c:v>630000</c:v>
                </c:pt>
                <c:pt idx="42">
                  <c:v>645000</c:v>
                </c:pt>
                <c:pt idx="43">
                  <c:v>660000</c:v>
                </c:pt>
                <c:pt idx="44">
                  <c:v>675000</c:v>
                </c:pt>
                <c:pt idx="45">
                  <c:v>690000</c:v>
                </c:pt>
                <c:pt idx="46">
                  <c:v>705000</c:v>
                </c:pt>
                <c:pt idx="47">
                  <c:v>720000</c:v>
                </c:pt>
                <c:pt idx="48">
                  <c:v>735000</c:v>
                </c:pt>
                <c:pt idx="49">
                  <c:v>750000</c:v>
                </c:pt>
                <c:pt idx="50">
                  <c:v>765000</c:v>
                </c:pt>
                <c:pt idx="51">
                  <c:v>780000</c:v>
                </c:pt>
                <c:pt idx="52">
                  <c:v>795000</c:v>
                </c:pt>
                <c:pt idx="53">
                  <c:v>810000</c:v>
                </c:pt>
                <c:pt idx="54">
                  <c:v>825000</c:v>
                </c:pt>
                <c:pt idx="55">
                  <c:v>840000</c:v>
                </c:pt>
                <c:pt idx="56">
                  <c:v>855000</c:v>
                </c:pt>
                <c:pt idx="57">
                  <c:v>870000</c:v>
                </c:pt>
                <c:pt idx="58">
                  <c:v>885000</c:v>
                </c:pt>
                <c:pt idx="59">
                  <c:v>900000</c:v>
                </c:pt>
                <c:pt idx="60">
                  <c:v>915000</c:v>
                </c:pt>
                <c:pt idx="61">
                  <c:v>930000</c:v>
                </c:pt>
                <c:pt idx="62">
                  <c:v>945000</c:v>
                </c:pt>
                <c:pt idx="63">
                  <c:v>960000</c:v>
                </c:pt>
                <c:pt idx="64">
                  <c:v>975000</c:v>
                </c:pt>
                <c:pt idx="65">
                  <c:v>990000</c:v>
                </c:pt>
                <c:pt idx="66">
                  <c:v>1005000</c:v>
                </c:pt>
                <c:pt idx="67">
                  <c:v>1020000</c:v>
                </c:pt>
                <c:pt idx="68">
                  <c:v>1035000</c:v>
                </c:pt>
                <c:pt idx="69">
                  <c:v>1050000</c:v>
                </c:pt>
                <c:pt idx="70">
                  <c:v>1065000</c:v>
                </c:pt>
                <c:pt idx="71">
                  <c:v>1080000</c:v>
                </c:pt>
                <c:pt idx="72">
                  <c:v>1095000</c:v>
                </c:pt>
                <c:pt idx="73">
                  <c:v>1110000</c:v>
                </c:pt>
                <c:pt idx="74">
                  <c:v>1125000</c:v>
                </c:pt>
                <c:pt idx="75">
                  <c:v>1140000</c:v>
                </c:pt>
                <c:pt idx="76">
                  <c:v>1155000</c:v>
                </c:pt>
                <c:pt idx="77">
                  <c:v>1170000</c:v>
                </c:pt>
                <c:pt idx="78">
                  <c:v>1185000</c:v>
                </c:pt>
                <c:pt idx="79">
                  <c:v>1200000</c:v>
                </c:pt>
                <c:pt idx="80">
                  <c:v>1215000</c:v>
                </c:pt>
                <c:pt idx="81">
                  <c:v>1230000</c:v>
                </c:pt>
                <c:pt idx="82">
                  <c:v>1245000</c:v>
                </c:pt>
                <c:pt idx="83">
                  <c:v>1260000</c:v>
                </c:pt>
                <c:pt idx="84">
                  <c:v>1275000</c:v>
                </c:pt>
                <c:pt idx="85">
                  <c:v>1290000</c:v>
                </c:pt>
                <c:pt idx="86">
                  <c:v>1305000</c:v>
                </c:pt>
                <c:pt idx="87">
                  <c:v>1320000</c:v>
                </c:pt>
                <c:pt idx="88">
                  <c:v>1335000</c:v>
                </c:pt>
                <c:pt idx="89">
                  <c:v>1350000</c:v>
                </c:pt>
                <c:pt idx="90">
                  <c:v>1365000</c:v>
                </c:pt>
                <c:pt idx="91">
                  <c:v>1380000</c:v>
                </c:pt>
                <c:pt idx="92">
                  <c:v>1395000</c:v>
                </c:pt>
                <c:pt idx="93">
                  <c:v>1410000</c:v>
                </c:pt>
                <c:pt idx="94">
                  <c:v>1425000</c:v>
                </c:pt>
                <c:pt idx="95">
                  <c:v>1440000</c:v>
                </c:pt>
                <c:pt idx="96">
                  <c:v>1455000</c:v>
                </c:pt>
                <c:pt idx="97">
                  <c:v>1470000</c:v>
                </c:pt>
                <c:pt idx="98">
                  <c:v>1485000</c:v>
                </c:pt>
              </c:numCache>
            </c:numRef>
          </c:xVal>
          <c:yVal>
            <c:numRef>
              <c:f>'Forex Calculations'!$N$9:$N$108</c:f>
              <c:numCache>
                <c:formatCode>General</c:formatCode>
                <c:ptCount val="100"/>
                <c:pt idx="9">
                  <c:v>18.8222222222222</c:v>
                </c:pt>
                <c:pt idx="10">
                  <c:v>15.5555555555555</c:v>
                </c:pt>
                <c:pt idx="11">
                  <c:v>13.070987654321</c:v>
                </c:pt>
                <c:pt idx="12">
                  <c:v>11.1374095989481</c:v>
                </c:pt>
                <c:pt idx="13">
                  <c:v>9.60317460317459</c:v>
                </c:pt>
                <c:pt idx="14">
                  <c:v>8.36543209876542</c:v>
                </c:pt>
                <c:pt idx="15">
                  <c:v>7.35243055555555</c:v>
                </c:pt>
                <c:pt idx="16">
                  <c:v>6.51287966166859</c:v>
                </c:pt>
                <c:pt idx="17">
                  <c:v>5.80932784636489</c:v>
                </c:pt>
                <c:pt idx="18">
                  <c:v>5.21391197291474</c:v>
                </c:pt>
                <c:pt idx="19">
                  <c:v>4.70555555555556</c:v>
                </c:pt>
                <c:pt idx="20">
                  <c:v>4.26807760141094</c:v>
                </c:pt>
                <c:pt idx="21">
                  <c:v>3.88888888888888</c:v>
                </c:pt>
                <c:pt idx="22">
                  <c:v>3.55807603444654</c:v>
                </c:pt>
                <c:pt idx="23">
                  <c:v>3.26774691358025</c:v>
                </c:pt>
                <c:pt idx="24">
                  <c:v>3.01155555555555</c:v>
                </c:pt>
                <c:pt idx="25">
                  <c:v>2.78435239973701</c:v>
                </c:pt>
                <c:pt idx="26">
                  <c:v>2.58192348727328</c:v>
                </c:pt>
                <c:pt idx="27">
                  <c:v>2.40079365079365</c:v>
                </c:pt>
                <c:pt idx="28">
                  <c:v>2.23807636411679</c:v>
                </c:pt>
                <c:pt idx="29">
                  <c:v>2.09135802469135</c:v>
                </c:pt>
                <c:pt idx="30">
                  <c:v>1.95860793155278</c:v>
                </c:pt>
                <c:pt idx="31">
                  <c:v>1.83810763888889</c:v>
                </c:pt>
                <c:pt idx="32">
                  <c:v>1.7283950617284</c:v>
                </c:pt>
                <c:pt idx="33">
                  <c:v>1.62821991541715</c:v>
                </c:pt>
                <c:pt idx="34">
                  <c:v>1.53650793650794</c:v>
                </c:pt>
                <c:pt idx="35">
                  <c:v>1.45233196159122</c:v>
                </c:pt>
                <c:pt idx="36">
                  <c:v>1.37488840191543</c:v>
                </c:pt>
                <c:pt idx="37">
                  <c:v>1.30347799322869</c:v>
                </c:pt>
                <c:pt idx="38">
                  <c:v>1.23748995543868</c:v>
                </c:pt>
                <c:pt idx="39">
                  <c:v>1.17638888888889</c:v>
                </c:pt>
                <c:pt idx="40">
                  <c:v>1.11970387996563</c:v>
                </c:pt>
                <c:pt idx="41">
                  <c:v>1.06701940035273</c:v>
                </c:pt>
                <c:pt idx="42">
                  <c:v>1.01796767021213</c:v>
                </c:pt>
                <c:pt idx="43">
                  <c:v>0.972222222222221</c:v>
                </c:pt>
                <c:pt idx="44">
                  <c:v>0.929492455418381</c:v>
                </c:pt>
                <c:pt idx="45">
                  <c:v>0.889519008611635</c:v>
                </c:pt>
                <c:pt idx="46">
                  <c:v>0.852069815401641</c:v>
                </c:pt>
                <c:pt idx="47">
                  <c:v>0.816936728395062</c:v>
                </c:pt>
                <c:pt idx="48">
                  <c:v>0.783932620667313</c:v>
                </c:pt>
                <c:pt idx="49">
                  <c:v>0.752888888888888</c:v>
                </c:pt>
                <c:pt idx="50">
                  <c:v>0.723653295740953</c:v>
                </c:pt>
                <c:pt idx="51">
                  <c:v>0.696088099934254</c:v>
                </c:pt>
                <c:pt idx="52">
                  <c:v>0.670068430837386</c:v>
                </c:pt>
                <c:pt idx="53">
                  <c:v>0.64548087181832</c:v>
                </c:pt>
                <c:pt idx="54">
                  <c:v>0.622222222222223</c:v>
                </c:pt>
                <c:pt idx="55">
                  <c:v>0.600198412698412</c:v>
                </c:pt>
                <c:pt idx="56">
                  <c:v>0.579323552546083</c:v>
                </c:pt>
                <c:pt idx="57">
                  <c:v>0.559519091029197</c:v>
                </c:pt>
                <c:pt idx="58">
                  <c:v>0.540713077340484</c:v>
                </c:pt>
                <c:pt idx="59">
                  <c:v>0.522839506172839</c:v>
                </c:pt>
                <c:pt idx="60">
                  <c:v>0.50583773776464</c:v>
                </c:pt>
                <c:pt idx="61">
                  <c:v>0.489651982888196</c:v>
                </c:pt>
                <c:pt idx="62">
                  <c:v>0.474230844601216</c:v>
                </c:pt>
                <c:pt idx="63">
                  <c:v>0.459526909722221</c:v>
                </c:pt>
                <c:pt idx="64">
                  <c:v>0.445496383957922</c:v>
                </c:pt>
                <c:pt idx="65">
                  <c:v>0.432098765432099</c:v>
                </c:pt>
                <c:pt idx="66">
                  <c:v>0.419296552065542</c:v>
                </c:pt>
                <c:pt idx="67">
                  <c:v>0.407054978854287</c:v>
                </c:pt>
                <c:pt idx="68">
                  <c:v>0.395341781605172</c:v>
                </c:pt>
                <c:pt idx="69">
                  <c:v>0.384126984126984</c:v>
                </c:pt>
                <c:pt idx="70">
                  <c:v>0.373382706253169</c:v>
                </c:pt>
                <c:pt idx="71">
                  <c:v>0.363082990397806</c:v>
                </c:pt>
                <c:pt idx="72">
                  <c:v>0.353203644627927</c:v>
                </c:pt>
                <c:pt idx="73">
                  <c:v>0.343722100478857</c:v>
                </c:pt>
                <c:pt idx="74">
                  <c:v>0.334617283950617</c:v>
                </c:pt>
                <c:pt idx="75">
                  <c:v>0.325869498307171</c:v>
                </c:pt>
                <c:pt idx="76">
                  <c:v>0.317460317460317</c:v>
                </c:pt>
                <c:pt idx="77">
                  <c:v>0.309372488859669</c:v>
                </c:pt>
                <c:pt idx="78">
                  <c:v>0.301589844932258</c:v>
                </c:pt>
                <c:pt idx="79">
                  <c:v>0.294097222222222</c:v>
                </c:pt>
                <c:pt idx="80">
                  <c:v>0.286880387474809</c:v>
                </c:pt>
                <c:pt idx="81">
                  <c:v>0.279925969991407</c:v>
                </c:pt>
                <c:pt idx="82">
                  <c:v>0.273221399654844</c:v>
                </c:pt>
                <c:pt idx="83">
                  <c:v>0.266754850088183</c:v>
                </c:pt>
                <c:pt idx="84">
                  <c:v>0.260515186466743</c:v>
                </c:pt>
                <c:pt idx="85">
                  <c:v>0.254491917553032</c:v>
                </c:pt>
                <c:pt idx="86">
                  <c:v>0.248675151568532</c:v>
                </c:pt>
                <c:pt idx="87">
                  <c:v>0.243055555555555</c:v>
                </c:pt>
                <c:pt idx="88">
                  <c:v>0.23762431791721</c:v>
                </c:pt>
                <c:pt idx="89">
                  <c:v>0.232373113854595</c:v>
                </c:pt>
                <c:pt idx="90">
                  <c:v>0.22729407344792</c:v>
                </c:pt>
                <c:pt idx="91">
                  <c:v>0.222379752152909</c:v>
                </c:pt>
                <c:pt idx="92">
                  <c:v>0.217623103505864</c:v>
                </c:pt>
                <c:pt idx="93">
                  <c:v>0.21301745385041</c:v>
                </c:pt>
                <c:pt idx="94">
                  <c:v>0.20855647891659</c:v>
                </c:pt>
                <c:pt idx="95">
                  <c:v>0.204234182098765</c:v>
                </c:pt>
                <c:pt idx="96">
                  <c:v>0.200044874292935</c:v>
                </c:pt>
                <c:pt idx="97">
                  <c:v>0.195983155166828</c:v>
                </c:pt>
                <c:pt idx="98">
                  <c:v>0.1920438957476</c:v>
                </c:pt>
              </c:numCache>
            </c:numRef>
          </c:yVal>
          <c:smooth val="1"/>
        </c:ser>
        <c:ser>
          <c:idx val="5"/>
          <c:order val="5"/>
          <c:tx>
            <c:strRef>
              <c:f>"Fixed exchange rate (after)"</c:f>
              <c:strCache>
                <c:ptCount val="1"/>
                <c:pt idx="0">
                  <c:v>Fixed exchange rate (after)</c:v>
                </c:pt>
              </c:strCache>
            </c:strRef>
          </c:tx>
          <c:spPr>
            <a:solidFill>
              <a:srgbClr val="333300"/>
            </a:solidFill>
            <a:ln w="25200">
              <a:solidFill>
                <a:srgbClr val="3333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rex Calculations'!$H$9:$H$108</c:f>
              <c:numCache>
                <c:formatCode>General</c:formatCode>
                <c:ptCount val="100"/>
                <c:pt idx="0">
                  <c:v>15000</c:v>
                </c:pt>
                <c:pt idx="1">
                  <c:v>30000</c:v>
                </c:pt>
                <c:pt idx="2">
                  <c:v>45000</c:v>
                </c:pt>
                <c:pt idx="3">
                  <c:v>60000</c:v>
                </c:pt>
                <c:pt idx="4">
                  <c:v>75000</c:v>
                </c:pt>
                <c:pt idx="5">
                  <c:v>90000</c:v>
                </c:pt>
                <c:pt idx="6">
                  <c:v>105000</c:v>
                </c:pt>
                <c:pt idx="7">
                  <c:v>120000</c:v>
                </c:pt>
                <c:pt idx="8">
                  <c:v>135000</c:v>
                </c:pt>
                <c:pt idx="9">
                  <c:v>150000</c:v>
                </c:pt>
                <c:pt idx="10">
                  <c:v>165000</c:v>
                </c:pt>
                <c:pt idx="11">
                  <c:v>180000</c:v>
                </c:pt>
                <c:pt idx="12">
                  <c:v>195000</c:v>
                </c:pt>
                <c:pt idx="13">
                  <c:v>210000</c:v>
                </c:pt>
                <c:pt idx="14">
                  <c:v>225000</c:v>
                </c:pt>
                <c:pt idx="15">
                  <c:v>240000</c:v>
                </c:pt>
                <c:pt idx="16">
                  <c:v>255000</c:v>
                </c:pt>
                <c:pt idx="17">
                  <c:v>270000</c:v>
                </c:pt>
                <c:pt idx="18">
                  <c:v>285000</c:v>
                </c:pt>
                <c:pt idx="19">
                  <c:v>300000</c:v>
                </c:pt>
                <c:pt idx="20">
                  <c:v>315000</c:v>
                </c:pt>
                <c:pt idx="21">
                  <c:v>330000</c:v>
                </c:pt>
                <c:pt idx="22">
                  <c:v>345000</c:v>
                </c:pt>
                <c:pt idx="23">
                  <c:v>360000</c:v>
                </c:pt>
                <c:pt idx="24">
                  <c:v>375000</c:v>
                </c:pt>
                <c:pt idx="25">
                  <c:v>390000</c:v>
                </c:pt>
                <c:pt idx="26">
                  <c:v>405000</c:v>
                </c:pt>
                <c:pt idx="27">
                  <c:v>420000</c:v>
                </c:pt>
                <c:pt idx="28">
                  <c:v>435000</c:v>
                </c:pt>
                <c:pt idx="29">
                  <c:v>450000</c:v>
                </c:pt>
                <c:pt idx="30">
                  <c:v>465000</c:v>
                </c:pt>
                <c:pt idx="31">
                  <c:v>480000</c:v>
                </c:pt>
                <c:pt idx="32">
                  <c:v>495000</c:v>
                </c:pt>
                <c:pt idx="33">
                  <c:v>510000</c:v>
                </c:pt>
                <c:pt idx="34">
                  <c:v>525000</c:v>
                </c:pt>
                <c:pt idx="35">
                  <c:v>540000</c:v>
                </c:pt>
                <c:pt idx="36">
                  <c:v>555000</c:v>
                </c:pt>
                <c:pt idx="37">
                  <c:v>570000</c:v>
                </c:pt>
                <c:pt idx="38">
                  <c:v>585000</c:v>
                </c:pt>
                <c:pt idx="39">
                  <c:v>600000</c:v>
                </c:pt>
                <c:pt idx="40">
                  <c:v>615000</c:v>
                </c:pt>
                <c:pt idx="41">
                  <c:v>630000</c:v>
                </c:pt>
                <c:pt idx="42">
                  <c:v>645000</c:v>
                </c:pt>
                <c:pt idx="43">
                  <c:v>660000</c:v>
                </c:pt>
                <c:pt idx="44">
                  <c:v>675000</c:v>
                </c:pt>
                <c:pt idx="45">
                  <c:v>690000</c:v>
                </c:pt>
                <c:pt idx="46">
                  <c:v>705000</c:v>
                </c:pt>
                <c:pt idx="47">
                  <c:v>720000</c:v>
                </c:pt>
                <c:pt idx="48">
                  <c:v>735000</c:v>
                </c:pt>
                <c:pt idx="49">
                  <c:v>750000</c:v>
                </c:pt>
                <c:pt idx="50">
                  <c:v>765000</c:v>
                </c:pt>
                <c:pt idx="51">
                  <c:v>780000</c:v>
                </c:pt>
                <c:pt idx="52">
                  <c:v>795000</c:v>
                </c:pt>
                <c:pt idx="53">
                  <c:v>810000</c:v>
                </c:pt>
                <c:pt idx="54">
                  <c:v>825000</c:v>
                </c:pt>
                <c:pt idx="55">
                  <c:v>840000</c:v>
                </c:pt>
                <c:pt idx="56">
                  <c:v>855000</c:v>
                </c:pt>
                <c:pt idx="57">
                  <c:v>870000</c:v>
                </c:pt>
                <c:pt idx="58">
                  <c:v>885000</c:v>
                </c:pt>
                <c:pt idx="59">
                  <c:v>900000</c:v>
                </c:pt>
                <c:pt idx="60">
                  <c:v>915000</c:v>
                </c:pt>
                <c:pt idx="61">
                  <c:v>930000</c:v>
                </c:pt>
                <c:pt idx="62">
                  <c:v>945000</c:v>
                </c:pt>
                <c:pt idx="63">
                  <c:v>960000</c:v>
                </c:pt>
                <c:pt idx="64">
                  <c:v>975000</c:v>
                </c:pt>
                <c:pt idx="65">
                  <c:v>990000</c:v>
                </c:pt>
                <c:pt idx="66">
                  <c:v>1005000</c:v>
                </c:pt>
                <c:pt idx="67">
                  <c:v>1020000</c:v>
                </c:pt>
                <c:pt idx="68">
                  <c:v>1035000</c:v>
                </c:pt>
                <c:pt idx="69">
                  <c:v>1050000</c:v>
                </c:pt>
                <c:pt idx="70">
                  <c:v>1065000</c:v>
                </c:pt>
                <c:pt idx="71">
                  <c:v>1080000</c:v>
                </c:pt>
                <c:pt idx="72">
                  <c:v>1095000</c:v>
                </c:pt>
                <c:pt idx="73">
                  <c:v>1110000</c:v>
                </c:pt>
                <c:pt idx="74">
                  <c:v>1125000</c:v>
                </c:pt>
                <c:pt idx="75">
                  <c:v>1140000</c:v>
                </c:pt>
                <c:pt idx="76">
                  <c:v>1155000</c:v>
                </c:pt>
                <c:pt idx="77">
                  <c:v>1170000</c:v>
                </c:pt>
                <c:pt idx="78">
                  <c:v>1185000</c:v>
                </c:pt>
                <c:pt idx="79">
                  <c:v>1200000</c:v>
                </c:pt>
                <c:pt idx="80">
                  <c:v>1215000</c:v>
                </c:pt>
                <c:pt idx="81">
                  <c:v>1230000</c:v>
                </c:pt>
                <c:pt idx="82">
                  <c:v>1245000</c:v>
                </c:pt>
                <c:pt idx="83">
                  <c:v>1260000</c:v>
                </c:pt>
                <c:pt idx="84">
                  <c:v>1275000</c:v>
                </c:pt>
                <c:pt idx="85">
                  <c:v>1290000</c:v>
                </c:pt>
                <c:pt idx="86">
                  <c:v>1305000</c:v>
                </c:pt>
                <c:pt idx="87">
                  <c:v>1320000</c:v>
                </c:pt>
                <c:pt idx="88">
                  <c:v>1335000</c:v>
                </c:pt>
                <c:pt idx="89">
                  <c:v>1350000</c:v>
                </c:pt>
                <c:pt idx="90">
                  <c:v>1365000</c:v>
                </c:pt>
                <c:pt idx="91">
                  <c:v>1380000</c:v>
                </c:pt>
                <c:pt idx="92">
                  <c:v>1395000</c:v>
                </c:pt>
                <c:pt idx="93">
                  <c:v>1410000</c:v>
                </c:pt>
                <c:pt idx="94">
                  <c:v>1425000</c:v>
                </c:pt>
                <c:pt idx="95">
                  <c:v>1440000</c:v>
                </c:pt>
                <c:pt idx="96">
                  <c:v>1455000</c:v>
                </c:pt>
                <c:pt idx="97">
                  <c:v>1470000</c:v>
                </c:pt>
                <c:pt idx="98">
                  <c:v>1485000</c:v>
                </c:pt>
              </c:numCache>
            </c:numRef>
          </c:xVal>
          <c:yVal>
            <c:numRef>
              <c:f>'Forex Calculations'!$O$9:$O$108</c:f>
              <c:numCache>
                <c:formatCode>General</c:formatCode>
                <c:ptCount val="100"/>
                <c:pt idx="0">
                  <c:v>1.4</c:v>
                </c:pt>
                <c:pt idx="1">
                  <c:v>1.4</c:v>
                </c:pt>
                <c:pt idx="2">
                  <c:v>1.4</c:v>
                </c:pt>
                <c:pt idx="3">
                  <c:v>1.4</c:v>
                </c:pt>
                <c:pt idx="4">
                  <c:v>1.4</c:v>
                </c:pt>
                <c:pt idx="5">
                  <c:v>1.4</c:v>
                </c:pt>
                <c:pt idx="6">
                  <c:v>1.4</c:v>
                </c:pt>
                <c:pt idx="7">
                  <c:v>1.4</c:v>
                </c:pt>
                <c:pt idx="8">
                  <c:v>1.4</c:v>
                </c:pt>
                <c:pt idx="9">
                  <c:v>1.4</c:v>
                </c:pt>
                <c:pt idx="10">
                  <c:v>1.4</c:v>
                </c:pt>
                <c:pt idx="11">
                  <c:v>1.4</c:v>
                </c:pt>
                <c:pt idx="12">
                  <c:v>1.4</c:v>
                </c:pt>
                <c:pt idx="13">
                  <c:v>1.4</c:v>
                </c:pt>
                <c:pt idx="14">
                  <c:v>1.4</c:v>
                </c:pt>
                <c:pt idx="15">
                  <c:v>1.4</c:v>
                </c:pt>
                <c:pt idx="16">
                  <c:v>1.4</c:v>
                </c:pt>
                <c:pt idx="17">
                  <c:v>1.4</c:v>
                </c:pt>
                <c:pt idx="18">
                  <c:v>1.4</c:v>
                </c:pt>
                <c:pt idx="19">
                  <c:v>1.4</c:v>
                </c:pt>
                <c:pt idx="20">
                  <c:v>1.4</c:v>
                </c:pt>
                <c:pt idx="21">
                  <c:v>1.4</c:v>
                </c:pt>
                <c:pt idx="22">
                  <c:v>1.4</c:v>
                </c:pt>
                <c:pt idx="23">
                  <c:v>1.4</c:v>
                </c:pt>
                <c:pt idx="24">
                  <c:v>1.4</c:v>
                </c:pt>
                <c:pt idx="25">
                  <c:v>1.4</c:v>
                </c:pt>
                <c:pt idx="26">
                  <c:v>1.4</c:v>
                </c:pt>
                <c:pt idx="27">
                  <c:v>1.4</c:v>
                </c:pt>
                <c:pt idx="28">
                  <c:v>1.4</c:v>
                </c:pt>
                <c:pt idx="29">
                  <c:v>1.4</c:v>
                </c:pt>
                <c:pt idx="30">
                  <c:v>1.4</c:v>
                </c:pt>
                <c:pt idx="31">
                  <c:v>1.4</c:v>
                </c:pt>
                <c:pt idx="32">
                  <c:v>1.4</c:v>
                </c:pt>
                <c:pt idx="33">
                  <c:v>1.4</c:v>
                </c:pt>
                <c:pt idx="34">
                  <c:v>1.4</c:v>
                </c:pt>
                <c:pt idx="35">
                  <c:v>1.4</c:v>
                </c:pt>
                <c:pt idx="36">
                  <c:v>1.4</c:v>
                </c:pt>
                <c:pt idx="37">
                  <c:v>1.4</c:v>
                </c:pt>
                <c:pt idx="38">
                  <c:v>1.4</c:v>
                </c:pt>
                <c:pt idx="39">
                  <c:v>1.4</c:v>
                </c:pt>
                <c:pt idx="40">
                  <c:v>1.4</c:v>
                </c:pt>
                <c:pt idx="41">
                  <c:v>1.4</c:v>
                </c:pt>
                <c:pt idx="42">
                  <c:v>1.4</c:v>
                </c:pt>
                <c:pt idx="43">
                  <c:v>1.4</c:v>
                </c:pt>
                <c:pt idx="44">
                  <c:v>1.4</c:v>
                </c:pt>
                <c:pt idx="45">
                  <c:v>1.4</c:v>
                </c:pt>
                <c:pt idx="46">
                  <c:v>1.4</c:v>
                </c:pt>
                <c:pt idx="47">
                  <c:v>1.4</c:v>
                </c:pt>
                <c:pt idx="48">
                  <c:v>1.4</c:v>
                </c:pt>
                <c:pt idx="49">
                  <c:v>1.4</c:v>
                </c:pt>
                <c:pt idx="50">
                  <c:v>1.4</c:v>
                </c:pt>
                <c:pt idx="51">
                  <c:v>1.4</c:v>
                </c:pt>
                <c:pt idx="52">
                  <c:v>1.4</c:v>
                </c:pt>
                <c:pt idx="53">
                  <c:v>1.4</c:v>
                </c:pt>
                <c:pt idx="54">
                  <c:v>1.4</c:v>
                </c:pt>
                <c:pt idx="55">
                  <c:v>1.4</c:v>
                </c:pt>
                <c:pt idx="56">
                  <c:v>1.4</c:v>
                </c:pt>
                <c:pt idx="57">
                  <c:v>1.4</c:v>
                </c:pt>
                <c:pt idx="58">
                  <c:v>1.4</c:v>
                </c:pt>
                <c:pt idx="59">
                  <c:v>1.4</c:v>
                </c:pt>
                <c:pt idx="60">
                  <c:v>1.4</c:v>
                </c:pt>
                <c:pt idx="61">
                  <c:v>1.4</c:v>
                </c:pt>
                <c:pt idx="62">
                  <c:v>1.4</c:v>
                </c:pt>
                <c:pt idx="63">
                  <c:v>1.4</c:v>
                </c:pt>
                <c:pt idx="64">
                  <c:v>1.4</c:v>
                </c:pt>
                <c:pt idx="65">
                  <c:v>1.4</c:v>
                </c:pt>
                <c:pt idx="66">
                  <c:v>1.4</c:v>
                </c:pt>
                <c:pt idx="67">
                  <c:v>1.4</c:v>
                </c:pt>
                <c:pt idx="68">
                  <c:v>1.4</c:v>
                </c:pt>
                <c:pt idx="69">
                  <c:v>1.4</c:v>
                </c:pt>
                <c:pt idx="70">
                  <c:v>1.4</c:v>
                </c:pt>
                <c:pt idx="71">
                  <c:v>1.4</c:v>
                </c:pt>
                <c:pt idx="72">
                  <c:v>1.4</c:v>
                </c:pt>
                <c:pt idx="73">
                  <c:v>1.4</c:v>
                </c:pt>
                <c:pt idx="74">
                  <c:v>1.4</c:v>
                </c:pt>
                <c:pt idx="75">
                  <c:v>1.4</c:v>
                </c:pt>
                <c:pt idx="76">
                  <c:v>1.4</c:v>
                </c:pt>
                <c:pt idx="77">
                  <c:v>1.4</c:v>
                </c:pt>
                <c:pt idx="78">
                  <c:v>1.4</c:v>
                </c:pt>
                <c:pt idx="79">
                  <c:v>1.4</c:v>
                </c:pt>
                <c:pt idx="80">
                  <c:v>1.4</c:v>
                </c:pt>
                <c:pt idx="81">
                  <c:v>1.4</c:v>
                </c:pt>
                <c:pt idx="82">
                  <c:v>1.4</c:v>
                </c:pt>
                <c:pt idx="83">
                  <c:v>1.4</c:v>
                </c:pt>
                <c:pt idx="84">
                  <c:v>1.4</c:v>
                </c:pt>
                <c:pt idx="85">
                  <c:v>1.4</c:v>
                </c:pt>
                <c:pt idx="86">
                  <c:v>1.4</c:v>
                </c:pt>
                <c:pt idx="87">
                  <c:v>1.4</c:v>
                </c:pt>
                <c:pt idx="88">
                  <c:v>1.4</c:v>
                </c:pt>
                <c:pt idx="89">
                  <c:v>1.4</c:v>
                </c:pt>
                <c:pt idx="90">
                  <c:v>1.4</c:v>
                </c:pt>
                <c:pt idx="91">
                  <c:v>1.4</c:v>
                </c:pt>
                <c:pt idx="92">
                  <c:v>1.4</c:v>
                </c:pt>
                <c:pt idx="93">
                  <c:v>1.4</c:v>
                </c:pt>
                <c:pt idx="94">
                  <c:v>1.4</c:v>
                </c:pt>
                <c:pt idx="95">
                  <c:v>1.4</c:v>
                </c:pt>
                <c:pt idx="96">
                  <c:v>1.4</c:v>
                </c:pt>
                <c:pt idx="97">
                  <c:v>1.4</c:v>
                </c:pt>
                <c:pt idx="98">
                  <c:v>1.4</c:v>
                </c:pt>
              </c:numCache>
            </c:numRef>
          </c:yVal>
          <c:smooth val="1"/>
        </c:ser>
        <c:axId val="27141712"/>
        <c:axId val="132206"/>
      </c:scatterChart>
      <c:valAx>
        <c:axId val="27141712"/>
        <c:scaling>
          <c:orientation val="minMax"/>
          <c:max val="1500000"/>
          <c:min val="0"/>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Volume of foreign currency trade (US$ million )</a:t>
                </a:r>
              </a:p>
            </c:rich>
          </c:tx>
          <c:layout>
            <c:manualLayout>
              <c:xMode val="edge"/>
              <c:yMode val="edge"/>
              <c:x val="0.225839757709251"/>
              <c:y val="0.93602305475504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2206"/>
        <c:crossesAt val="0"/>
        <c:crossBetween val="midCat"/>
        <c:majorUnit val="200000"/>
      </c:valAx>
      <c:valAx>
        <c:axId val="132206"/>
        <c:scaling>
          <c:orientation val="minMax"/>
          <c:max val="5"/>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Exchange rate (local currency per US$) </a:t>
                </a:r>
              </a:p>
            </c:rich>
          </c:tx>
          <c:layout>
            <c:manualLayout>
              <c:xMode val="edge"/>
              <c:yMode val="edge"/>
              <c:x val="0.0171393171806167"/>
              <c:y val="-0.21119802387813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7141712"/>
        <c:crossesAt val="0"/>
        <c:crossBetween val="midCat"/>
      </c:valAx>
      <c:spPr>
        <a:solidFill>
          <a:srgbClr val="c0c0c0"/>
        </a:solidFill>
        <a:ln w="12600">
          <a:solidFill>
            <a:srgbClr val="808080"/>
          </a:solidFill>
          <a:round/>
        </a:ln>
      </c:spPr>
    </c:plotArea>
    <c:legend>
      <c:legendPos val="r"/>
      <c:layout>
        <c:manualLayout>
          <c:xMode val="edge"/>
          <c:yMode val="edge"/>
          <c:x val="0.663683920704846"/>
          <c:y val="0.127953890489914"/>
          <c:w val="0.235545154185022"/>
          <c:h val="0.339892960065871"/>
        </c:manualLayout>
      </c:layout>
      <c:overlay val="0"/>
      <c:spPr>
        <a:solidFill>
          <a:srgbClr val="ffffff"/>
        </a:solidFill>
        <a:ln w="12600">
          <a:solidFill>
            <a:srgbClr val="666699"/>
          </a:solidFill>
          <a:round/>
        </a:ln>
      </c:spPr>
      <c:txPr>
        <a:bodyPr/>
        <a:lstStyle/>
        <a:p>
          <a:pPr>
            <a:defRPr b="0" sz="75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DI Comparison</a:t>
            </a:r>
          </a:p>
        </c:rich>
      </c:tx>
      <c:layout>
        <c:manualLayout>
          <c:xMode val="edge"/>
          <c:yMode val="edge"/>
          <c:x val="0.329448037298842"/>
          <c:y val="0.0430389712636137"/>
        </c:manualLayout>
      </c:layout>
      <c:overlay val="0"/>
      <c:spPr>
        <a:noFill/>
        <a:ln w="0">
          <a:noFill/>
        </a:ln>
      </c:spPr>
    </c:title>
    <c:autoTitleDeleted val="0"/>
    <c:plotArea>
      <c:layout>
        <c:manualLayout>
          <c:xMode val="edge"/>
          <c:yMode val="edge"/>
          <c:x val="0.0818168145585802"/>
          <c:y val="0.166382364519092"/>
          <c:w val="0.655211309971424"/>
          <c:h val="0.830730875213227"/>
        </c:manualLayout>
      </c:layout>
      <c:lineChart>
        <c:grouping val="standard"/>
        <c:varyColors val="0"/>
        <c:ser>
          <c:idx val="0"/>
          <c:order val="0"/>
          <c:tx>
            <c:strRef>
              <c:f>'Ex2 - FDI Comparison'!$A$2</c:f>
              <c:strCache>
                <c:ptCount val="1"/>
                <c:pt idx="0">
                  <c:v>          Zambia</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2 - FDI Comparison'!$B$1:$AO$1</c:f>
              <c:strCache>
                <c:ptCount val="40"/>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strCache>
            </c:strRef>
          </c:cat>
          <c:val>
            <c:numRef>
              <c:f>'Ex2 - FDI Comparison'!$B$2:$AO$2</c:f>
              <c:numCache>
                <c:formatCode>General</c:formatCode>
                <c:ptCount val="40"/>
                <c:pt idx="0">
                  <c:v>9.52</c:v>
                </c:pt>
                <c:pt idx="1">
                  <c:v>8.42</c:v>
                </c:pt>
                <c:pt idx="2">
                  <c:v>29</c:v>
                </c:pt>
                <c:pt idx="3">
                  <c:v>32</c:v>
                </c:pt>
                <c:pt idx="4">
                  <c:v>38</c:v>
                </c:pt>
                <c:pt idx="5">
                  <c:v>38</c:v>
                </c:pt>
                <c:pt idx="6">
                  <c:v>31</c:v>
                </c:pt>
                <c:pt idx="7">
                  <c:v>42.96</c:v>
                </c:pt>
                <c:pt idx="8">
                  <c:v>38.59</c:v>
                </c:pt>
                <c:pt idx="9">
                  <c:v>35.17</c:v>
                </c:pt>
                <c:pt idx="10">
                  <c:v>61.75</c:v>
                </c:pt>
                <c:pt idx="11">
                  <c:v>-38.41</c:v>
                </c:pt>
                <c:pt idx="12">
                  <c:v>38.98</c:v>
                </c:pt>
                <c:pt idx="13">
                  <c:v>25.73</c:v>
                </c:pt>
                <c:pt idx="14">
                  <c:v>17.15</c:v>
                </c:pt>
                <c:pt idx="15">
                  <c:v>51.53</c:v>
                </c:pt>
                <c:pt idx="16">
                  <c:v>28.32</c:v>
                </c:pt>
                <c:pt idx="17">
                  <c:v>74.51</c:v>
                </c:pt>
                <c:pt idx="18">
                  <c:v>93.26</c:v>
                </c:pt>
                <c:pt idx="19">
                  <c:v>163.64</c:v>
                </c:pt>
                <c:pt idx="20">
                  <c:v>202.78</c:v>
                </c:pt>
                <c:pt idx="21">
                  <c:v>34.34</c:v>
                </c:pt>
                <c:pt idx="22">
                  <c:v>45</c:v>
                </c:pt>
                <c:pt idx="23">
                  <c:v>314.4</c:v>
                </c:pt>
                <c:pt idx="24">
                  <c:v>40</c:v>
                </c:pt>
                <c:pt idx="25">
                  <c:v>97</c:v>
                </c:pt>
                <c:pt idx="26">
                  <c:v>117.1</c:v>
                </c:pt>
                <c:pt idx="27">
                  <c:v>217</c:v>
                </c:pt>
                <c:pt idx="28">
                  <c:v>238</c:v>
                </c:pt>
                <c:pt idx="29">
                  <c:v>86</c:v>
                </c:pt>
                <c:pt idx="30">
                  <c:v>121.7</c:v>
                </c:pt>
                <c:pt idx="31">
                  <c:v>71.7</c:v>
                </c:pt>
                <c:pt idx="32">
                  <c:v>303.4</c:v>
                </c:pt>
                <c:pt idx="33">
                  <c:v>347</c:v>
                </c:pt>
                <c:pt idx="34">
                  <c:v>364</c:v>
                </c:pt>
                <c:pt idx="35">
                  <c:v>356.9</c:v>
                </c:pt>
                <c:pt idx="36">
                  <c:v>615.8</c:v>
                </c:pt>
                <c:pt idx="37">
                  <c:v>1323.9</c:v>
                </c:pt>
                <c:pt idx="38">
                  <c:v>938.6</c:v>
                </c:pt>
                <c:pt idx="39">
                  <c:v>959.4333333333</c:v>
                </c:pt>
              </c:numCache>
            </c:numRef>
          </c:val>
          <c:smooth val="0"/>
        </c:ser>
        <c:ser>
          <c:idx val="1"/>
          <c:order val="1"/>
          <c:tx>
            <c:strRef>
              <c:f>'Ex2 - FDI Comparison'!$A$3</c:f>
              <c:strCache>
                <c:ptCount val="1"/>
                <c:pt idx="0">
                  <c:v>          Brazil</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2 - FDI Comparison'!$B$1:$AO$1</c:f>
              <c:strCache>
                <c:ptCount val="40"/>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strCache>
            </c:strRef>
          </c:cat>
          <c:val>
            <c:numRef>
              <c:f>'Ex2 - FDI Comparison'!$B$3:$AO$3</c:f>
              <c:numCache>
                <c:formatCode>General</c:formatCode>
                <c:ptCount val="40"/>
                <c:pt idx="0">
                  <c:v>391.7</c:v>
                </c:pt>
                <c:pt idx="1">
                  <c:v>449</c:v>
                </c:pt>
                <c:pt idx="2">
                  <c:v>459.9</c:v>
                </c:pt>
                <c:pt idx="3">
                  <c:v>1180.7</c:v>
                </c:pt>
                <c:pt idx="4">
                  <c:v>1207.9</c:v>
                </c:pt>
                <c:pt idx="5">
                  <c:v>1202.8</c:v>
                </c:pt>
                <c:pt idx="6">
                  <c:v>1391.1</c:v>
                </c:pt>
                <c:pt idx="7">
                  <c:v>1827.2</c:v>
                </c:pt>
                <c:pt idx="8">
                  <c:v>2180.3</c:v>
                </c:pt>
                <c:pt idx="9">
                  <c:v>2407.8</c:v>
                </c:pt>
                <c:pt idx="10">
                  <c:v>1910.2</c:v>
                </c:pt>
                <c:pt idx="11">
                  <c:v>2521.9</c:v>
                </c:pt>
                <c:pt idx="12">
                  <c:v>3115.2</c:v>
                </c:pt>
                <c:pt idx="13">
                  <c:v>1326.1</c:v>
                </c:pt>
                <c:pt idx="14">
                  <c:v>1501.2</c:v>
                </c:pt>
                <c:pt idx="15">
                  <c:v>1418.4</c:v>
                </c:pt>
                <c:pt idx="16">
                  <c:v>317.151</c:v>
                </c:pt>
                <c:pt idx="17">
                  <c:v>1169.1</c:v>
                </c:pt>
                <c:pt idx="18">
                  <c:v>2805</c:v>
                </c:pt>
                <c:pt idx="19">
                  <c:v>1129.9</c:v>
                </c:pt>
                <c:pt idx="20">
                  <c:v>988.8</c:v>
                </c:pt>
                <c:pt idx="21">
                  <c:v>1102.2</c:v>
                </c:pt>
                <c:pt idx="22">
                  <c:v>2061</c:v>
                </c:pt>
                <c:pt idx="23">
                  <c:v>1290.9</c:v>
                </c:pt>
                <c:pt idx="24">
                  <c:v>2149.9</c:v>
                </c:pt>
                <c:pt idx="25">
                  <c:v>4405.122</c:v>
                </c:pt>
                <c:pt idx="26">
                  <c:v>10791.687</c:v>
                </c:pt>
                <c:pt idx="27">
                  <c:v>18992.9343106468</c:v>
                </c:pt>
                <c:pt idx="28">
                  <c:v>28855.60991642</c:v>
                </c:pt>
                <c:pt idx="29">
                  <c:v>28578.4296149902</c:v>
                </c:pt>
                <c:pt idx="30">
                  <c:v>32779.23969975</c:v>
                </c:pt>
                <c:pt idx="31">
                  <c:v>22457.353372251</c:v>
                </c:pt>
                <c:pt idx="32">
                  <c:v>16590.204193114</c:v>
                </c:pt>
                <c:pt idx="33">
                  <c:v>10143.5246709901</c:v>
                </c:pt>
                <c:pt idx="34">
                  <c:v>18145.8834597534</c:v>
                </c:pt>
                <c:pt idx="35">
                  <c:v>15066.291734979</c:v>
                </c:pt>
                <c:pt idx="36">
                  <c:v>18822.2079529378</c:v>
                </c:pt>
                <c:pt idx="37">
                  <c:v>34584.901025142</c:v>
                </c:pt>
                <c:pt idx="38">
                  <c:v>45058.1563037669</c:v>
                </c:pt>
                <c:pt idx="39">
                  <c:v>25948.58</c:v>
                </c:pt>
              </c:numCache>
            </c:numRef>
          </c:val>
          <c:smooth val="0"/>
        </c:ser>
        <c:hiLowLines>
          <c:spPr>
            <a:ln w="0">
              <a:noFill/>
            </a:ln>
          </c:spPr>
        </c:hiLowLines>
        <c:marker val="0"/>
        <c:axId val="78766851"/>
        <c:axId val="31843200"/>
      </c:lineChart>
      <c:catAx>
        <c:axId val="78766851"/>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1843200"/>
        <c:crossesAt val="0"/>
        <c:auto val="1"/>
        <c:lblAlgn val="ctr"/>
        <c:lblOffset val="100"/>
        <c:noMultiLvlLbl val="0"/>
      </c:catAx>
      <c:valAx>
        <c:axId val="3184320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urrent USD (Millions)</a:t>
                </a:r>
              </a:p>
            </c:rich>
          </c:tx>
          <c:layout>
            <c:manualLayout>
              <c:xMode val="edge"/>
              <c:yMode val="edge"/>
              <c:x val="0.0187246202436457"/>
              <c:y val="-0.133053405064952"/>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766851"/>
        <c:crossesAt val="1"/>
        <c:crossBetween val="midCat"/>
      </c:valAx>
      <c:spPr>
        <a:solidFill>
          <a:srgbClr val="ffffff"/>
        </a:solidFill>
        <a:ln w="0">
          <a:noFill/>
        </a:ln>
      </c:spPr>
    </c:plotArea>
    <c:legend>
      <c:legendPos val="r"/>
      <c:layout>
        <c:manualLayout>
          <c:xMode val="edge"/>
          <c:yMode val="edge"/>
          <c:x val="0.749962400360957"/>
          <c:y val="0.484844508594673"/>
          <c:w val="0.21755151150549"/>
          <c:h val="0.1620522241175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240</xdr:colOff>
      <xdr:row>2</xdr:row>
      <xdr:rowOff>0</xdr:rowOff>
    </xdr:from>
    <xdr:to>
      <xdr:col>14</xdr:col>
      <xdr:colOff>509040</xdr:colOff>
      <xdr:row>36</xdr:row>
      <xdr:rowOff>162000</xdr:rowOff>
    </xdr:to>
    <xdr:graphicFrame>
      <xdr:nvGraphicFramePr>
        <xdr:cNvPr id="0" name="Chart 3"/>
        <xdr:cNvGraphicFramePr/>
      </xdr:nvGraphicFramePr>
      <xdr:xfrm>
        <a:off x="5870520" y="324000"/>
        <a:ext cx="5229720" cy="43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9400</xdr:colOff>
      <xdr:row>6</xdr:row>
      <xdr:rowOff>142920</xdr:rowOff>
    </xdr:from>
    <xdr:to>
      <xdr:col>13</xdr:col>
      <xdr:colOff>469080</xdr:colOff>
      <xdr:row>23</xdr:row>
      <xdr:rowOff>133560</xdr:rowOff>
    </xdr:to>
    <xdr:graphicFrame>
      <xdr:nvGraphicFramePr>
        <xdr:cNvPr id="1" name="Chart 1"/>
        <xdr:cNvGraphicFramePr/>
      </xdr:nvGraphicFramePr>
      <xdr:xfrm>
        <a:off x="4235760" y="1114560"/>
        <a:ext cx="47869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1" activeCellId="0" sqref="W1"/>
    </sheetView>
  </sheetViews>
  <sheetFormatPr defaultColWidth="4.28125" defaultRowHeight="12.75" zeroHeight="false" outlineLevelRow="0" outlineLevelCol="0"/>
  <cols>
    <col collapsed="false" customWidth="false" hidden="false" outlineLevel="0" max="23" min="23" style="1" width="4.28"/>
  </cols>
  <sheetData>
    <row r="1" customFormat="false" ht="12.75" hidden="false" customHeight="false" outlineLevel="0" collapsed="false">
      <c r="A1" s="0" t="s">
        <v>0</v>
      </c>
    </row>
    <row r="2" customFormat="false" ht="12.75" hidden="false" customHeight="false" outlineLevel="0" collapsed="false">
      <c r="B2" s="2" t="s">
        <v>1</v>
      </c>
    </row>
    <row r="4" customFormat="false" ht="12.75" hidden="false" customHeight="false" outlineLevel="0" collapsed="false">
      <c r="A4" s="3" t="s">
        <v>2</v>
      </c>
      <c r="W4" s="4" t="s">
        <v>3</v>
      </c>
    </row>
    <row r="5" customFormat="false" ht="12.75" hidden="false" customHeight="false" outlineLevel="0" collapsed="false">
      <c r="A5" s="5"/>
      <c r="B5" s="2" t="s">
        <v>4</v>
      </c>
      <c r="W5" s="6"/>
      <c r="X5" s="0" t="s">
        <v>5</v>
      </c>
    </row>
    <row r="6" customFormat="false" ht="12.75" hidden="false" customHeight="false" outlineLevel="0" collapsed="false">
      <c r="C6" s="2" t="s">
        <v>6</v>
      </c>
      <c r="W6" s="7"/>
      <c r="X6" s="0" t="s">
        <v>7</v>
      </c>
    </row>
    <row r="7" customFormat="false" ht="12.75" hidden="false" customHeight="false" outlineLevel="0" collapsed="false">
      <c r="C7" s="2" t="s">
        <v>8</v>
      </c>
      <c r="X7" s="0" t="s">
        <v>9</v>
      </c>
    </row>
    <row r="8" customFormat="false" ht="12.75" hidden="false" customHeight="false" outlineLevel="0" collapsed="false">
      <c r="C8" s="2" t="s">
        <v>10</v>
      </c>
      <c r="X8" s="0" t="s">
        <v>11</v>
      </c>
    </row>
    <row r="9" customFormat="false" ht="12.75" hidden="false" customHeight="false" outlineLevel="0" collapsed="false">
      <c r="C9" s="2" t="s">
        <v>12</v>
      </c>
      <c r="W9" s="8"/>
      <c r="X9" s="0" t="s">
        <v>13</v>
      </c>
    </row>
    <row r="10" customFormat="false" ht="12.75" hidden="false" customHeight="false" outlineLevel="0" collapsed="false">
      <c r="A10" s="5"/>
      <c r="B10" s="2" t="s">
        <v>14</v>
      </c>
      <c r="C10" s="2"/>
      <c r="X10" s="0" t="s">
        <v>15</v>
      </c>
    </row>
    <row r="11" customFormat="false" ht="12.75" hidden="false" customHeight="false" outlineLevel="0" collapsed="false">
      <c r="C11" s="2" t="s">
        <v>16</v>
      </c>
      <c r="X11" s="0" t="s">
        <v>17</v>
      </c>
    </row>
    <row r="12" customFormat="false" ht="12.75" hidden="false" customHeight="false" outlineLevel="0" collapsed="false">
      <c r="C12" s="2" t="s">
        <v>18</v>
      </c>
    </row>
    <row r="13" customFormat="false" ht="12.75" hidden="false" customHeight="false" outlineLevel="0" collapsed="false">
      <c r="C13" s="2" t="s">
        <v>19</v>
      </c>
    </row>
    <row r="14" customFormat="false" ht="12.75" hidden="false" customHeight="false" outlineLevel="0" collapsed="false">
      <c r="C14" s="2" t="s">
        <v>20</v>
      </c>
    </row>
    <row r="15" customFormat="false" ht="12.75" hidden="false" customHeight="false" outlineLevel="0" collapsed="false">
      <c r="C15" s="2"/>
    </row>
    <row r="16" customFormat="false" ht="12.75" hidden="false" customHeight="false" outlineLevel="0" collapsed="false">
      <c r="A16" s="3" t="s">
        <v>21</v>
      </c>
    </row>
    <row r="17" customFormat="false" ht="12.75" hidden="false" customHeight="false" outlineLevel="0" collapsed="false">
      <c r="A17" s="9"/>
      <c r="B17" s="2" t="s">
        <v>22</v>
      </c>
    </row>
    <row r="18" customFormat="false" ht="12.75" hidden="false" customHeight="false" outlineLevel="0" collapsed="false">
      <c r="C18" s="2" t="s">
        <v>23</v>
      </c>
    </row>
    <row r="19" customFormat="false" ht="12.75" hidden="false" customHeight="false" outlineLevel="0" collapsed="false">
      <c r="C19" s="2" t="s">
        <v>24</v>
      </c>
    </row>
    <row r="20" customFormat="false" ht="12.75" hidden="false" customHeight="false" outlineLevel="0" collapsed="false">
      <c r="A20" s="10"/>
      <c r="B20" s="2" t="s">
        <v>25</v>
      </c>
    </row>
    <row r="21" customFormat="false" ht="12.75" hidden="false" customHeight="false" outlineLevel="0" collapsed="false">
      <c r="C21" s="2" t="s">
        <v>26</v>
      </c>
    </row>
    <row r="22" customFormat="false" ht="12.75" hidden="false" customHeight="false" outlineLevel="0" collapsed="false">
      <c r="C22" s="2" t="s">
        <v>27</v>
      </c>
    </row>
    <row r="23" customFormat="false" ht="12.75" hidden="false" customHeight="false" outlineLevel="0" collapsed="false">
      <c r="A23" s="10"/>
      <c r="B23" s="2" t="s">
        <v>28</v>
      </c>
      <c r="C23" s="2"/>
    </row>
    <row r="24" customFormat="false" ht="12.75" hidden="false" customHeight="false" outlineLevel="0" collapsed="false">
      <c r="C24" s="2" t="s">
        <v>29</v>
      </c>
    </row>
    <row r="25" customFormat="false" ht="12.75" hidden="false" customHeight="false" outlineLevel="0" collapsed="false">
      <c r="C25"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15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2" min="2" style="0" width="24.28"/>
    <col collapsed="false" customWidth="true" hidden="false" outlineLevel="0" max="3" min="3" style="0" width="19.28"/>
    <col collapsed="false" customWidth="true" hidden="false" outlineLevel="0" max="4" min="4" style="0" width="11.42"/>
    <col collapsed="false" customWidth="true" hidden="false" outlineLevel="0" max="5" min="5" style="0" width="9.7"/>
    <col collapsed="false" customWidth="true" hidden="false" outlineLevel="0" max="6" min="6" style="0" width="6.7"/>
    <col collapsed="false" customWidth="true" hidden="false" outlineLevel="0" max="7" min="7" style="0" width="9.56"/>
    <col collapsed="false" customWidth="true" hidden="false" outlineLevel="0" max="8" min="8" style="0" width="11.7"/>
    <col collapsed="false" customWidth="true" hidden="false" outlineLevel="0" max="11" min="11" style="0" width="7.85"/>
    <col collapsed="false" customWidth="true" hidden="false" outlineLevel="0" max="12" min="12" style="0" width="4.28"/>
    <col collapsed="false" customWidth="true" hidden="false" outlineLevel="0" max="13" min="13" style="0" width="9.28"/>
    <col collapsed="false" customWidth="true" hidden="false" outlineLevel="0" max="17" min="17" style="0" width="6.99"/>
    <col collapsed="false" customWidth="true" hidden="false" outlineLevel="0" max="18" min="18" style="0" width="8.28"/>
    <col collapsed="false" customWidth="true" hidden="false" outlineLevel="0" max="19" min="19" style="11" width="8.28"/>
  </cols>
  <sheetData>
    <row r="1" customFormat="false" ht="20.25" hidden="false" customHeight="false" outlineLevel="0" collapsed="false">
      <c r="A1" s="12" t="s">
        <v>30</v>
      </c>
      <c r="P1" s="11"/>
      <c r="Q1" s="11"/>
      <c r="R1" s="11"/>
    </row>
    <row r="2" customFormat="false" ht="5.25" hidden="false" customHeight="true" outlineLevel="0" collapsed="false">
      <c r="G2" s="13"/>
      <c r="H2" s="13"/>
      <c r="I2" s="13"/>
      <c r="J2" s="13"/>
      <c r="K2" s="13"/>
      <c r="L2" s="13"/>
      <c r="M2" s="13"/>
      <c r="N2" s="13"/>
      <c r="O2" s="13"/>
      <c r="P2" s="11"/>
      <c r="Q2" s="11"/>
      <c r="R2" s="11"/>
    </row>
    <row r="3" customFormat="false" ht="12.75" hidden="false" customHeight="false" outlineLevel="0" collapsed="false">
      <c r="A3" s="14" t="s">
        <v>31</v>
      </c>
      <c r="B3" s="15"/>
      <c r="C3" s="15"/>
      <c r="G3" s="13"/>
      <c r="H3" s="13"/>
      <c r="I3" s="13"/>
      <c r="J3" s="13"/>
      <c r="K3" s="13"/>
      <c r="L3" s="13"/>
      <c r="M3" s="13"/>
      <c r="N3" s="13"/>
      <c r="O3" s="13"/>
      <c r="P3" s="11"/>
      <c r="Q3" s="11"/>
      <c r="R3" s="11"/>
    </row>
    <row r="4" customFormat="false" ht="12.75" hidden="false" customHeight="false" outlineLevel="0" collapsed="false">
      <c r="A4" s="0" t="s">
        <v>32</v>
      </c>
      <c r="C4" s="16" t="n">
        <v>550000</v>
      </c>
      <c r="D4" s="0" t="s">
        <v>33</v>
      </c>
      <c r="G4" s="13"/>
      <c r="H4" s="13"/>
      <c r="I4" s="13"/>
      <c r="J4" s="13"/>
      <c r="K4" s="13"/>
      <c r="L4" s="13"/>
      <c r="M4" s="13"/>
      <c r="N4" s="13"/>
      <c r="O4" s="13"/>
      <c r="P4" s="11"/>
      <c r="Q4" s="11"/>
      <c r="R4" s="11"/>
    </row>
    <row r="5" customFormat="false" ht="12.75" hidden="false" customHeight="false" outlineLevel="0" collapsed="false">
      <c r="A5" s="0" t="s">
        <v>34</v>
      </c>
      <c r="C5" s="16" t="n">
        <v>550000</v>
      </c>
      <c r="D5" s="0" t="s">
        <v>33</v>
      </c>
      <c r="G5" s="13"/>
      <c r="H5" s="13"/>
      <c r="I5" s="13"/>
      <c r="J5" s="13"/>
      <c r="K5" s="13"/>
      <c r="L5" s="13"/>
      <c r="M5" s="13"/>
      <c r="N5" s="13"/>
      <c r="O5" s="13"/>
      <c r="P5" s="11"/>
      <c r="Q5" s="11"/>
      <c r="R5" s="11"/>
    </row>
    <row r="6" customFormat="false" ht="12.75" hidden="false" customHeight="false" outlineLevel="0" collapsed="false">
      <c r="A6" s="0" t="s">
        <v>35</v>
      </c>
      <c r="C6" s="16" t="n">
        <f aca="false">C5-C4</f>
        <v>0</v>
      </c>
      <c r="D6" s="0" t="s">
        <v>33</v>
      </c>
      <c r="G6" s="13"/>
      <c r="H6" s="13"/>
      <c r="I6" s="13"/>
      <c r="J6" s="13"/>
      <c r="K6" s="13"/>
      <c r="L6" s="13"/>
      <c r="M6" s="13"/>
      <c r="N6" s="13"/>
      <c r="O6" s="13"/>
      <c r="P6" s="11"/>
      <c r="Q6" s="11"/>
      <c r="R6" s="11"/>
    </row>
    <row r="7" customFormat="false" ht="12.75" hidden="false" customHeight="false" outlineLevel="0" collapsed="false">
      <c r="A7" s="0" t="s">
        <v>36</v>
      </c>
      <c r="C7" s="17" t="n">
        <v>1.4</v>
      </c>
      <c r="D7" s="0" t="s">
        <v>37</v>
      </c>
      <c r="G7" s="13"/>
      <c r="H7" s="13"/>
      <c r="I7" s="13"/>
      <c r="J7" s="13"/>
      <c r="K7" s="13"/>
      <c r="L7" s="13"/>
      <c r="M7" s="13"/>
      <c r="N7" s="13"/>
      <c r="O7" s="13"/>
      <c r="P7" s="11"/>
      <c r="Q7" s="11"/>
      <c r="R7" s="11"/>
    </row>
    <row r="8" customFormat="false" ht="12.75" hidden="true" customHeight="false" outlineLevel="0" collapsed="false">
      <c r="A8" s="0" t="s">
        <v>38</v>
      </c>
      <c r="C8" s="18" t="n">
        <v>0</v>
      </c>
      <c r="D8" s="0" t="s">
        <v>39</v>
      </c>
      <c r="G8" s="13"/>
      <c r="H8" s="13"/>
      <c r="I8" s="13"/>
      <c r="J8" s="13"/>
      <c r="K8" s="13"/>
      <c r="L8" s="13"/>
      <c r="M8" s="13"/>
      <c r="N8" s="13"/>
      <c r="O8" s="13"/>
      <c r="P8" s="11"/>
      <c r="Q8" s="11"/>
      <c r="R8" s="11"/>
    </row>
    <row r="9" customFormat="false" ht="12.75" hidden="true" customHeight="false" outlineLevel="0" collapsed="false">
      <c r="A9" s="0" t="s">
        <v>36</v>
      </c>
      <c r="C9" s="16" t="n">
        <v>50</v>
      </c>
      <c r="D9" s="0" t="s">
        <v>37</v>
      </c>
      <c r="G9" s="13"/>
      <c r="H9" s="13"/>
      <c r="I9" s="13"/>
      <c r="J9" s="13"/>
      <c r="K9" s="13"/>
      <c r="L9" s="13"/>
      <c r="M9" s="13"/>
      <c r="N9" s="13"/>
      <c r="O9" s="13"/>
      <c r="P9" s="11"/>
      <c r="Q9" s="11"/>
      <c r="R9" s="11"/>
    </row>
    <row r="10" customFormat="false" ht="12.75" hidden="true" customHeight="false" outlineLevel="0" collapsed="false">
      <c r="A10" s="0" t="s">
        <v>40</v>
      </c>
      <c r="C10" s="16" t="n">
        <v>12500</v>
      </c>
      <c r="D10" s="0" t="s">
        <v>41</v>
      </c>
      <c r="G10" s="13"/>
      <c r="H10" s="13"/>
      <c r="I10" s="13"/>
      <c r="J10" s="13"/>
      <c r="K10" s="13"/>
      <c r="L10" s="13"/>
      <c r="M10" s="13"/>
      <c r="N10" s="13"/>
      <c r="O10" s="13"/>
      <c r="P10" s="11"/>
      <c r="Q10" s="11"/>
      <c r="R10" s="11"/>
    </row>
    <row r="11" customFormat="false" ht="12.75" hidden="false" customHeight="false" outlineLevel="0" collapsed="false">
      <c r="A11" s="0" t="s">
        <v>42</v>
      </c>
      <c r="C11" s="17" t="n">
        <v>0.5</v>
      </c>
      <c r="G11" s="13"/>
      <c r="H11" s="13"/>
      <c r="I11" s="13"/>
      <c r="J11" s="13"/>
      <c r="K11" s="13"/>
      <c r="L11" s="13"/>
      <c r="M11" s="13"/>
      <c r="N11" s="13"/>
      <c r="O11" s="13"/>
      <c r="P11" s="11"/>
      <c r="Q11" s="11"/>
      <c r="R11" s="11"/>
    </row>
    <row r="12" customFormat="false" ht="12.75" hidden="false" customHeight="false" outlineLevel="0" collapsed="false">
      <c r="A12" s="0" t="s">
        <v>43</v>
      </c>
      <c r="C12" s="19" t="n">
        <v>-0.5</v>
      </c>
      <c r="G12" s="13"/>
      <c r="H12" s="13"/>
      <c r="I12" s="13"/>
      <c r="J12" s="13"/>
      <c r="K12" s="13"/>
      <c r="L12" s="13"/>
      <c r="M12" s="13"/>
      <c r="N12" s="13"/>
      <c r="O12" s="13"/>
      <c r="P12" s="11"/>
      <c r="Q12" s="11"/>
      <c r="R12" s="11"/>
    </row>
    <row r="13" customFormat="false" ht="12.75" hidden="false" customHeight="false" outlineLevel="0" collapsed="false">
      <c r="A13" s="0" t="s">
        <v>44</v>
      </c>
      <c r="C13" s="17" t="n">
        <v>1</v>
      </c>
      <c r="G13" s="13"/>
      <c r="H13" s="13"/>
      <c r="I13" s="13"/>
      <c r="J13" s="13"/>
      <c r="K13" s="13"/>
      <c r="L13" s="13"/>
      <c r="M13" s="13"/>
      <c r="N13" s="13"/>
      <c r="O13" s="13"/>
      <c r="P13" s="11"/>
      <c r="Q13" s="11"/>
      <c r="R13" s="11"/>
    </row>
    <row r="14" customFormat="false" ht="12.75" hidden="false" customHeight="false" outlineLevel="0" collapsed="false">
      <c r="C14" s="11"/>
      <c r="E14" s="2"/>
      <c r="G14" s="13"/>
      <c r="H14" s="13"/>
      <c r="I14" s="13"/>
      <c r="J14" s="13"/>
      <c r="K14" s="13"/>
      <c r="L14" s="13"/>
      <c r="M14" s="13"/>
      <c r="N14" s="13"/>
      <c r="O14" s="13"/>
      <c r="P14" s="11"/>
      <c r="Q14" s="11"/>
      <c r="R14" s="11"/>
    </row>
    <row r="15" customFormat="false" ht="12.75" hidden="false" customHeight="false" outlineLevel="0" collapsed="false">
      <c r="A15" s="14" t="s">
        <v>45</v>
      </c>
      <c r="B15" s="15"/>
      <c r="C15" s="20"/>
      <c r="G15" s="13"/>
      <c r="H15" s="13"/>
      <c r="I15" s="13"/>
      <c r="J15" s="13"/>
      <c r="K15" s="13"/>
      <c r="L15" s="13"/>
      <c r="M15" s="13"/>
      <c r="N15" s="13"/>
      <c r="O15" s="13"/>
      <c r="P15" s="11"/>
      <c r="Q15" s="11"/>
      <c r="R15" s="11"/>
    </row>
    <row r="16" customFormat="false" ht="12.75" hidden="false" customHeight="false" outlineLevel="0" collapsed="false">
      <c r="A16" s="0" t="s">
        <v>46</v>
      </c>
      <c r="C16" s="21" t="n">
        <v>0</v>
      </c>
      <c r="G16" s="13"/>
      <c r="H16" s="13"/>
      <c r="I16" s="13"/>
      <c r="J16" s="13"/>
      <c r="K16" s="13"/>
      <c r="L16" s="13"/>
      <c r="M16" s="13"/>
      <c r="N16" s="13"/>
      <c r="O16" s="13"/>
      <c r="P16" s="11"/>
      <c r="Q16" s="11"/>
      <c r="R16" s="11"/>
    </row>
    <row r="17" customFormat="false" ht="12.75" hidden="false" customHeight="false" outlineLevel="0" collapsed="false">
      <c r="A17" s="0" t="s">
        <v>47</v>
      </c>
      <c r="C17" s="21" t="n">
        <v>0</v>
      </c>
      <c r="G17" s="13"/>
      <c r="H17" s="13"/>
      <c r="I17" s="13"/>
      <c r="J17" s="13"/>
      <c r="K17" s="13"/>
      <c r="L17" s="13"/>
      <c r="M17" s="13"/>
      <c r="N17" s="13"/>
      <c r="O17" s="13"/>
      <c r="P17" s="11"/>
      <c r="Q17" s="11"/>
      <c r="R17" s="11"/>
    </row>
    <row r="18" customFormat="false" ht="12.75" hidden="false" customHeight="false" outlineLevel="0" collapsed="false">
      <c r="A18" s="0" t="s">
        <v>48</v>
      </c>
      <c r="C18" s="21" t="n">
        <v>0</v>
      </c>
      <c r="G18" s="13"/>
      <c r="H18" s="13"/>
      <c r="I18" s="13"/>
      <c r="J18" s="13"/>
      <c r="K18" s="13"/>
      <c r="L18" s="13"/>
      <c r="M18" s="13"/>
      <c r="N18" s="13"/>
      <c r="O18" s="13"/>
      <c r="P18" s="11"/>
      <c r="Q18" s="11"/>
      <c r="R18" s="11"/>
    </row>
    <row r="19" customFormat="false" ht="12.75" hidden="false" customHeight="false" outlineLevel="0" collapsed="false">
      <c r="A19" s="0" t="s">
        <v>49</v>
      </c>
      <c r="C19" s="21" t="n">
        <v>0</v>
      </c>
      <c r="G19" s="13"/>
      <c r="H19" s="13"/>
      <c r="I19" s="13"/>
      <c r="J19" s="13"/>
      <c r="K19" s="13"/>
      <c r="L19" s="13"/>
      <c r="M19" s="13"/>
      <c r="N19" s="13"/>
      <c r="O19" s="13"/>
      <c r="P19" s="11"/>
      <c r="Q19" s="11"/>
      <c r="R19" s="11"/>
    </row>
    <row r="20" customFormat="false" ht="12.75" hidden="true" customHeight="false" outlineLevel="0" collapsed="false">
      <c r="A20" s="0" t="s">
        <v>50</v>
      </c>
      <c r="C20" s="18" t="n">
        <v>0</v>
      </c>
      <c r="G20" s="13"/>
      <c r="H20" s="13"/>
      <c r="I20" s="13"/>
      <c r="J20" s="13"/>
      <c r="K20" s="13"/>
      <c r="L20" s="13"/>
      <c r="M20" s="13"/>
      <c r="N20" s="13"/>
      <c r="O20" s="13"/>
      <c r="P20" s="11"/>
      <c r="Q20" s="11"/>
      <c r="R20" s="11"/>
    </row>
    <row r="21" customFormat="false" ht="12.75" hidden="false" customHeight="false" outlineLevel="0" collapsed="false">
      <c r="C21" s="22"/>
      <c r="E21" s="23" t="s">
        <v>51</v>
      </c>
      <c r="G21" s="13"/>
      <c r="H21" s="13"/>
      <c r="I21" s="13"/>
      <c r="J21" s="13"/>
      <c r="K21" s="13"/>
      <c r="L21" s="13"/>
      <c r="M21" s="13"/>
      <c r="N21" s="13"/>
      <c r="O21" s="13"/>
      <c r="P21" s="11"/>
      <c r="Q21" s="11"/>
      <c r="R21" s="11"/>
    </row>
    <row r="22" customFormat="false" ht="12.75" hidden="false" customHeight="false" outlineLevel="0" collapsed="false">
      <c r="A22" s="14" t="s">
        <v>52</v>
      </c>
      <c r="B22" s="15"/>
      <c r="C22" s="24" t="s">
        <v>53</v>
      </c>
      <c r="D22" s="25" t="s">
        <v>54</v>
      </c>
      <c r="E22" s="25" t="s">
        <v>55</v>
      </c>
      <c r="G22" s="13"/>
      <c r="H22" s="13"/>
      <c r="I22" s="13"/>
      <c r="J22" s="13"/>
      <c r="K22" s="13"/>
      <c r="L22" s="13"/>
      <c r="M22" s="13"/>
      <c r="N22" s="13"/>
      <c r="O22" s="13"/>
      <c r="P22" s="11"/>
      <c r="Q22" s="11"/>
      <c r="R22" s="11"/>
    </row>
    <row r="23" customFormat="false" ht="12.75" hidden="false" customHeight="false" outlineLevel="0" collapsed="false">
      <c r="A23" s="0" t="s">
        <v>32</v>
      </c>
      <c r="C23" s="26" t="n">
        <f aca="false">EXP(Salpha+Sbeta*LN(ExchRate_0))</f>
        <v>550000</v>
      </c>
      <c r="D23" s="26" t="n">
        <f aca="false">(1+PctChSupply)*EXP(Salpha+Sbeta*LN(FixedExchRate_1))</f>
        <v>550000</v>
      </c>
      <c r="E23" s="27" t="n">
        <f aca="false">D23/C23-1</f>
        <v>0</v>
      </c>
      <c r="G23" s="13"/>
      <c r="H23" s="13"/>
      <c r="I23" s="13"/>
      <c r="J23" s="13"/>
      <c r="K23" s="13"/>
      <c r="L23" s="13"/>
      <c r="M23" s="13"/>
      <c r="N23" s="13"/>
      <c r="O23" s="13"/>
      <c r="P23" s="11"/>
      <c r="Q23" s="11"/>
      <c r="R23" s="11"/>
    </row>
    <row r="24" customFormat="false" ht="12.75" hidden="false" customHeight="false" outlineLevel="0" collapsed="false">
      <c r="A24" s="0" t="s">
        <v>34</v>
      </c>
      <c r="C24" s="26" t="n">
        <f aca="false">EXP(Dalpha+Dbeta*LN(ExchRate_0)+Dgamma*LN(Y))</f>
        <v>550000</v>
      </c>
      <c r="D24" s="26" t="n">
        <f aca="false">(1+PctChDemand)*EXP(Dalpha+Dbeta*LN(FixedExchRate_1)+Dgamma*LN(Y*(1+PctChIncome)))</f>
        <v>550000</v>
      </c>
      <c r="E24" s="27" t="n">
        <f aca="false">D24/C24-1</f>
        <v>0</v>
      </c>
      <c r="G24" s="13"/>
      <c r="H24" s="13"/>
      <c r="I24" s="13"/>
      <c r="J24" s="13"/>
      <c r="K24" s="13"/>
      <c r="L24" s="13"/>
      <c r="M24" s="13"/>
      <c r="N24" s="13"/>
      <c r="O24" s="13"/>
      <c r="P24" s="11"/>
      <c r="Q24" s="11"/>
      <c r="R24" s="11"/>
    </row>
    <row r="25" customFormat="false" ht="12.75" hidden="false" customHeight="false" outlineLevel="0" collapsed="false">
      <c r="A25" s="0" t="s">
        <v>35</v>
      </c>
      <c r="C25" s="26" t="n">
        <f aca="false">C24-C23</f>
        <v>0</v>
      </c>
      <c r="D25" s="26" t="n">
        <f aca="false">D24-D23</f>
        <v>0</v>
      </c>
      <c r="E25" s="27"/>
      <c r="G25" s="13"/>
      <c r="H25" s="13"/>
      <c r="I25" s="13"/>
      <c r="J25" s="13"/>
      <c r="K25" s="13"/>
      <c r="L25" s="13"/>
      <c r="M25" s="13"/>
      <c r="N25" s="13"/>
      <c r="O25" s="13"/>
      <c r="P25" s="11"/>
      <c r="Q25" s="11"/>
      <c r="R25" s="11"/>
    </row>
    <row r="26" customFormat="false" ht="12.75" hidden="true" customHeight="false" outlineLevel="0" collapsed="false">
      <c r="A26" s="0" t="s">
        <v>56</v>
      </c>
      <c r="C26" s="26" t="n">
        <f aca="false">M_0*ExchRate_0*Original_tariff/1000000</f>
        <v>0</v>
      </c>
      <c r="D26" s="26" t="n">
        <f aca="false">M_1*ExchRate_0*(1+PctChPrice)*New_tariff/1000000</f>
        <v>0</v>
      </c>
      <c r="E26" s="27" t="str">
        <f aca="false">IF(C26&gt;0,D26/C26-1,"")</f>
        <v/>
      </c>
      <c r="G26" s="13"/>
      <c r="H26" s="13"/>
      <c r="I26" s="13"/>
      <c r="J26" s="13"/>
      <c r="K26" s="13"/>
      <c r="L26" s="13"/>
      <c r="M26" s="13"/>
      <c r="N26" s="13"/>
      <c r="O26" s="13"/>
      <c r="P26" s="11"/>
      <c r="Q26" s="11"/>
      <c r="R26" s="11"/>
    </row>
    <row r="27" customFormat="false" ht="12.75" hidden="false" customHeight="false" outlineLevel="0" collapsed="false">
      <c r="A27" s="28" t="s">
        <v>57</v>
      </c>
      <c r="B27" s="15"/>
      <c r="C27" s="29" t="n">
        <f aca="false">ExchRate_0</f>
        <v>1.4</v>
      </c>
      <c r="D27" s="29" t="n">
        <f aca="false">ExchRate_0*(1+PctChPrice)</f>
        <v>1.4</v>
      </c>
      <c r="E27" s="30" t="n">
        <f aca="false">IF(C27&gt;0,D27/C27-1,"")</f>
        <v>0</v>
      </c>
      <c r="G27" s="13"/>
      <c r="H27" s="13"/>
      <c r="I27" s="13"/>
      <c r="J27" s="13"/>
      <c r="K27" s="13"/>
      <c r="L27" s="13"/>
      <c r="M27" s="13"/>
      <c r="N27" s="13"/>
      <c r="O27" s="13"/>
      <c r="P27" s="11"/>
      <c r="Q27" s="11"/>
      <c r="R27" s="11"/>
    </row>
    <row r="28" customFormat="false" ht="12.75" hidden="true" customHeight="false" outlineLevel="0" collapsed="false">
      <c r="A28" s="2" t="s">
        <v>58</v>
      </c>
      <c r="C28" s="31" t="n">
        <f aca="false">P_local_currency/ExchRate</f>
        <v>250</v>
      </c>
      <c r="D28" s="32" t="e">
        <f aca="false">ExchRate_0*(1+PctChPrice)*(1+New_tariff)+Port_dest_delivery</f>
        <v>#VALUE!</v>
      </c>
      <c r="E28" s="33" t="e">
        <f aca="false">IF(C28&gt;0,D28/C28-1,"")</f>
        <v>#VALUE!</v>
      </c>
      <c r="G28" s="13"/>
      <c r="H28" s="13"/>
      <c r="I28" s="13"/>
      <c r="J28" s="13"/>
      <c r="K28" s="13"/>
      <c r="L28" s="13"/>
      <c r="M28" s="13"/>
      <c r="N28" s="13"/>
      <c r="O28" s="13"/>
      <c r="P28" s="11"/>
      <c r="Q28" s="11"/>
      <c r="R28" s="11"/>
    </row>
    <row r="29" customFormat="false" ht="12.75" hidden="true" customHeight="false" outlineLevel="0" collapsed="false">
      <c r="A29" s="34" t="s">
        <v>59</v>
      </c>
      <c r="B29" s="34"/>
      <c r="C29" s="31" t="n">
        <f aca="false">P_local_currency/ExchRate</f>
        <v>250</v>
      </c>
      <c r="D29" s="32" t="e">
        <f aca="false">MIN(ExchRate_0*(1+PctChPrice)*(1+New_tariff)+Port_dest_delivery,P_autarky_1)</f>
        <v>#VALUE!</v>
      </c>
      <c r="E29" s="33" t="e">
        <f aca="false">IF(C29&gt;0,D29/C29-1,"")</f>
        <v>#VALUE!</v>
      </c>
      <c r="G29" s="13"/>
      <c r="H29" s="13"/>
      <c r="I29" s="13"/>
      <c r="J29" s="13"/>
      <c r="K29" s="13"/>
      <c r="L29" s="13"/>
      <c r="M29" s="13"/>
      <c r="N29" s="13"/>
      <c r="O29" s="13"/>
      <c r="P29" s="11"/>
      <c r="Q29" s="11"/>
      <c r="R29" s="11"/>
    </row>
    <row r="30" customFormat="false" ht="12.75" hidden="true" customHeight="false" outlineLevel="0" collapsed="false">
      <c r="A30" s="28" t="s">
        <v>60</v>
      </c>
      <c r="B30" s="15"/>
      <c r="C30" s="35" t="n">
        <f aca="false">P_local_currency</f>
        <v>12500</v>
      </c>
      <c r="D30" s="35" t="e">
        <f aca="false">P_1*ExchRate</f>
        <v>#VALUE!</v>
      </c>
      <c r="E30" s="36" t="e">
        <f aca="false">IF(C30&gt;0,D30/C30-1,"")</f>
        <v>#VALUE!</v>
      </c>
      <c r="G30" s="13"/>
      <c r="H30" s="13"/>
      <c r="I30" s="13"/>
      <c r="J30" s="13"/>
      <c r="K30" s="13"/>
      <c r="L30" s="13"/>
      <c r="M30" s="13"/>
      <c r="N30" s="13"/>
      <c r="O30" s="13"/>
      <c r="P30" s="11"/>
      <c r="Q30" s="11"/>
      <c r="R30" s="11"/>
    </row>
    <row r="31" customFormat="false" ht="12.75" hidden="false" customHeight="false" outlineLevel="0" collapsed="false">
      <c r="A31" s="37"/>
      <c r="B31" s="34"/>
      <c r="C31" s="22"/>
      <c r="D31" s="22"/>
      <c r="E31" s="38"/>
      <c r="G31" s="13"/>
      <c r="H31" s="13"/>
      <c r="I31" s="13"/>
      <c r="J31" s="13"/>
      <c r="K31" s="13"/>
      <c r="L31" s="13"/>
      <c r="M31" s="13"/>
      <c r="N31" s="13"/>
      <c r="O31" s="13"/>
      <c r="P31" s="11"/>
      <c r="Q31" s="11"/>
      <c r="R31" s="11"/>
    </row>
    <row r="32" customFormat="false" ht="12.75" hidden="false" customHeight="false" outlineLevel="0" collapsed="false">
      <c r="G32" s="13"/>
      <c r="H32" s="13"/>
      <c r="I32" s="13"/>
      <c r="J32" s="13"/>
      <c r="K32" s="13"/>
      <c r="L32" s="13"/>
      <c r="M32" s="13"/>
      <c r="N32" s="13"/>
      <c r="O32" s="13"/>
    </row>
    <row r="33" customFormat="false" ht="12.75" hidden="false" customHeight="false" outlineLevel="0" collapsed="false">
      <c r="C33" s="22"/>
      <c r="E33" s="23" t="s">
        <v>51</v>
      </c>
      <c r="G33" s="13"/>
      <c r="H33" s="13"/>
      <c r="I33" s="13"/>
      <c r="J33" s="13"/>
      <c r="K33" s="13"/>
      <c r="L33" s="13"/>
      <c r="M33" s="13"/>
      <c r="N33" s="13"/>
      <c r="O33" s="13"/>
    </row>
    <row r="34" customFormat="false" ht="12.75" hidden="false" customHeight="false" outlineLevel="0" collapsed="false">
      <c r="A34" s="14" t="s">
        <v>61</v>
      </c>
      <c r="B34" s="15"/>
      <c r="C34" s="24" t="s">
        <v>53</v>
      </c>
      <c r="D34" s="25" t="s">
        <v>54</v>
      </c>
      <c r="E34" s="25" t="s">
        <v>55</v>
      </c>
      <c r="G34" s="13"/>
      <c r="H34" s="13"/>
      <c r="I34" s="13"/>
      <c r="J34" s="13"/>
      <c r="K34" s="13"/>
      <c r="L34" s="13"/>
      <c r="M34" s="13"/>
      <c r="N34" s="13"/>
      <c r="O34" s="13"/>
    </row>
    <row r="35" customFormat="false" ht="12.75" hidden="false" customHeight="false" outlineLevel="0" collapsed="false">
      <c r="A35" s="0" t="s">
        <v>32</v>
      </c>
      <c r="C35" s="39" t="n">
        <f aca="false">EXP(Salpha+Sbeta*LN(ExchRate_0))</f>
        <v>550000</v>
      </c>
      <c r="D35" s="39" t="n">
        <f aca="false">(1+PctChSupply)*EXP(Salpha+Sbeta*LN(MktExchRate_1))</f>
        <v>550000</v>
      </c>
      <c r="E35" s="27" t="n">
        <f aca="false">D35/C35-1</f>
        <v>0</v>
      </c>
      <c r="G35" s="13"/>
      <c r="H35" s="13"/>
      <c r="I35" s="13"/>
      <c r="J35" s="13"/>
      <c r="K35" s="13"/>
      <c r="L35" s="13"/>
      <c r="M35" s="13"/>
      <c r="N35" s="13"/>
      <c r="O35" s="13"/>
    </row>
    <row r="36" customFormat="false" ht="12.75" hidden="false" customHeight="false" outlineLevel="0" collapsed="false">
      <c r="A36" s="0" t="s">
        <v>34</v>
      </c>
      <c r="C36" s="39" t="n">
        <f aca="false">EXP(Dalpha+Dbeta*LN(ExchRate_0)+Dgamma*LN(Y))</f>
        <v>550000</v>
      </c>
      <c r="D36" s="39" t="n">
        <f aca="false">(1+PctChDemand)*EXP(Dalpha+Dbeta*LN(MktExchRate_1)+Dgamma*LN(Y*(1+PctChIncome)))</f>
        <v>550000</v>
      </c>
      <c r="E36" s="27" t="n">
        <f aca="false">D36/C36-1</f>
        <v>0</v>
      </c>
      <c r="G36" s="13"/>
      <c r="H36" s="13"/>
      <c r="I36" s="13"/>
      <c r="J36" s="13"/>
      <c r="K36" s="13"/>
      <c r="L36" s="13"/>
      <c r="M36" s="13"/>
      <c r="N36" s="13"/>
      <c r="O36" s="13"/>
    </row>
    <row r="37" customFormat="false" ht="12.75" hidden="false" customHeight="false" outlineLevel="0" collapsed="false">
      <c r="A37" s="0" t="s">
        <v>35</v>
      </c>
      <c r="C37" s="39" t="n">
        <f aca="false">C36-C35</f>
        <v>0</v>
      </c>
      <c r="D37" s="39" t="n">
        <f aca="false">MAX(D36-D35,0)</f>
        <v>0</v>
      </c>
      <c r="E37" s="27"/>
      <c r="G37" s="13"/>
      <c r="H37" s="13"/>
      <c r="I37" s="13"/>
      <c r="J37" s="13"/>
      <c r="K37" s="13"/>
      <c r="L37" s="13"/>
      <c r="M37" s="13"/>
      <c r="N37" s="13"/>
      <c r="O37" s="13"/>
    </row>
    <row r="38" customFormat="false" ht="12.75" hidden="true" customHeight="false" outlineLevel="0" collapsed="false">
      <c r="A38" s="0" t="s">
        <v>56</v>
      </c>
      <c r="C38" s="40" t="n">
        <f aca="false">M_0*ExchRate_0*Original_tariff/1000000</f>
        <v>0</v>
      </c>
      <c r="D38" s="40" t="n">
        <f aca="false">M_1*ExchRate_0*(1+PctChPrice)*New_tariff/1000000</f>
        <v>0</v>
      </c>
      <c r="E38" s="27" t="str">
        <f aca="false">IF(C38&gt;0,D38/C38-1,"")</f>
        <v/>
      </c>
      <c r="G38" s="13"/>
      <c r="H38" s="13"/>
      <c r="I38" s="13"/>
      <c r="J38" s="13"/>
      <c r="K38" s="13"/>
      <c r="L38" s="13"/>
      <c r="M38" s="13"/>
      <c r="N38" s="13"/>
      <c r="O38" s="13"/>
    </row>
    <row r="39" customFormat="false" ht="12.75" hidden="false" customHeight="false" outlineLevel="0" collapsed="false">
      <c r="A39" s="28" t="s">
        <v>62</v>
      </c>
      <c r="B39" s="15"/>
      <c r="C39" s="41" t="n">
        <f aca="false">EXP((Dalpha+Dgamma*LN(Y)-Salpha)/(Sbeta-Dbeta))</f>
        <v>1.4</v>
      </c>
      <c r="D39" s="29" t="n">
        <f aca="false">EXP((Dalpha+Dgamma*LN(Y*(1+PctChIncome))+LN(1+PctChDemand)-Salpha-LN(1+PctChSupply))/(Sbeta-Dbeta))</f>
        <v>1.4</v>
      </c>
      <c r="E39" s="30" t="n">
        <f aca="false">IF(C39&gt;0,D39/C39-1,"")</f>
        <v>0</v>
      </c>
      <c r="G39" s="13"/>
      <c r="H39" s="13"/>
      <c r="I39" s="13"/>
      <c r="J39" s="13"/>
      <c r="K39" s="13"/>
      <c r="L39" s="13"/>
      <c r="M39" s="13"/>
      <c r="N39" s="13"/>
      <c r="O39" s="13"/>
    </row>
    <row r="142" customFormat="false" ht="12.75" hidden="false" customHeight="false" outlineLevel="0" collapsed="false">
      <c r="F142" s="42"/>
    </row>
    <row r="143" customFormat="false" ht="12.75" hidden="false" customHeight="false" outlineLevel="0" collapsed="false">
      <c r="F143" s="42"/>
    </row>
    <row r="144" customFormat="false" ht="12.75" hidden="false" customHeight="false" outlineLevel="0" collapsed="false">
      <c r="F144" s="42"/>
    </row>
    <row r="145" customFormat="false" ht="12.75" hidden="false" customHeight="false" outlineLevel="0" collapsed="false">
      <c r="F145" s="42"/>
    </row>
    <row r="146" customFormat="false" ht="12.75" hidden="false" customHeight="false" outlineLevel="0" collapsed="false">
      <c r="F146" s="42"/>
    </row>
    <row r="147" customFormat="false" ht="12.75" hidden="false" customHeight="false" outlineLevel="0" collapsed="false">
      <c r="F147" s="42"/>
    </row>
    <row r="148" customFormat="false" ht="12.75" hidden="false" customHeight="false" outlineLevel="0" collapsed="false">
      <c r="F148" s="42"/>
    </row>
    <row r="149" customFormat="false" ht="12.75" hidden="false" customHeight="false" outlineLevel="0" collapsed="false">
      <c r="F149" s="42"/>
    </row>
    <row r="150" customFormat="false" ht="12.75" hidden="false" customHeight="false" outlineLevel="0" collapsed="false">
      <c r="F150" s="42"/>
    </row>
    <row r="151" customFormat="false" ht="12.75" hidden="false" customHeight="false" outlineLevel="0" collapsed="false">
      <c r="F151" s="42"/>
    </row>
    <row r="152" customFormat="false" ht="12.75" hidden="false" customHeight="false" outlineLevel="0" collapsed="false">
      <c r="F152" s="42"/>
    </row>
    <row r="153" customFormat="false" ht="12.75" hidden="false" customHeight="false" outlineLevel="0" collapsed="false">
      <c r="F153" s="42"/>
    </row>
    <row r="154" customFormat="false" ht="12.75" hidden="false" customHeight="false" outlineLevel="0" collapsed="false">
      <c r="F154" s="42"/>
    </row>
    <row r="155" customFormat="false" ht="12.75" hidden="false" customHeight="false" outlineLevel="0" collapsed="false">
      <c r="F155" s="42"/>
    </row>
    <row r="156" customFormat="false" ht="12.75" hidden="false" customHeight="false" outlineLevel="0" collapsed="false">
      <c r="F156" s="42"/>
    </row>
    <row r="157" customFormat="false" ht="12.75" hidden="false" customHeight="false" outlineLevel="0" collapsed="false">
      <c r="F157" s="42"/>
    </row>
    <row r="158" customFormat="false" ht="12.75" hidden="false" customHeight="false" outlineLevel="0" collapsed="false">
      <c r="F158" s="42"/>
    </row>
    <row r="159" customFormat="false" ht="12.75" hidden="false" customHeight="false" outlineLevel="0" collapsed="false">
      <c r="F159" s="4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1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39" activeCellId="0" sqref="C39"/>
    </sheetView>
  </sheetViews>
  <sheetFormatPr defaultColWidth="9.13671875" defaultRowHeight="12.75" zeroHeight="false" outlineLevelRow="0" outlineLevelCol="0"/>
  <cols>
    <col collapsed="false" customWidth="false" hidden="false" outlineLevel="0" max="1" min="1" style="43" width="9.14"/>
    <col collapsed="false" customWidth="true" hidden="false" outlineLevel="0" max="2" min="2" style="43" width="14.85"/>
    <col collapsed="false" customWidth="true" hidden="false" outlineLevel="0" max="3" min="3" style="43" width="12.99"/>
    <col collapsed="false" customWidth="true" hidden="false" outlineLevel="0" max="4" min="4" style="43" width="11.42"/>
    <col collapsed="false" customWidth="true" hidden="false" outlineLevel="0" max="5" min="5" style="43" width="10.85"/>
    <col collapsed="false" customWidth="true" hidden="false" outlineLevel="0" max="6" min="6" style="43" width="12.42"/>
    <col collapsed="false" customWidth="true" hidden="false" outlineLevel="0" max="7" min="7" style="43" width="9.56"/>
    <col collapsed="false" customWidth="true" hidden="false" outlineLevel="0" max="8" min="8" style="43" width="11.7"/>
    <col collapsed="false" customWidth="false" hidden="false" outlineLevel="0" max="10" min="9" style="43" width="9.14"/>
    <col collapsed="false" customWidth="true" hidden="false" outlineLevel="0" max="11" min="11" style="43" width="9.7"/>
    <col collapsed="false" customWidth="true" hidden="false" outlineLevel="0" max="12" min="12" style="43" width="9.28"/>
    <col collapsed="false" customWidth="false" hidden="false" outlineLevel="0" max="14" min="13" style="43" width="9.14"/>
    <col collapsed="false" customWidth="true" hidden="false" outlineLevel="0" max="15" min="15" style="43" width="10.56"/>
    <col collapsed="false" customWidth="true" hidden="false" outlineLevel="0" max="17" min="16" style="43" width="8.28"/>
    <col collapsed="false" customWidth="false" hidden="false" outlineLevel="0" max="257" min="18" style="43" width="9.14"/>
  </cols>
  <sheetData>
    <row r="1" customFormat="false" ht="20.25" hidden="false" customHeight="false" outlineLevel="0" collapsed="false">
      <c r="A1" s="44"/>
      <c r="B1" s="45" t="s">
        <v>63</v>
      </c>
    </row>
    <row r="2" customFormat="false" ht="21" hidden="false" customHeight="true" outlineLevel="0" collapsed="false">
      <c r="B2" s="46" t="s">
        <v>64</v>
      </c>
      <c r="C2" s="47"/>
      <c r="D2" s="47"/>
      <c r="E2" s="47"/>
      <c r="F2" s="47"/>
      <c r="G2" s="47"/>
      <c r="H2" s="47"/>
      <c r="I2" s="47"/>
      <c r="J2" s="47"/>
      <c r="K2" s="47"/>
      <c r="L2" s="47"/>
      <c r="M2" s="47"/>
      <c r="N2" s="47"/>
      <c r="O2" s="47"/>
      <c r="P2" s="0"/>
      <c r="Q2" s="0"/>
    </row>
    <row r="3" customFormat="false" ht="21" hidden="false" customHeight="true" outlineLevel="0" collapsed="false">
      <c r="B3" s="48"/>
      <c r="C3" s="34"/>
      <c r="D3" s="34"/>
      <c r="E3" s="34"/>
      <c r="F3" s="34"/>
      <c r="G3" s="34"/>
      <c r="H3" s="34"/>
      <c r="I3" s="34"/>
      <c r="J3" s="34"/>
      <c r="K3" s="34"/>
      <c r="L3" s="34"/>
      <c r="M3" s="34"/>
      <c r="N3" s="34"/>
      <c r="O3" s="34"/>
      <c r="P3" s="0"/>
      <c r="Q3" s="0"/>
    </row>
    <row r="4" customFormat="false" ht="12.75" hidden="false" customHeight="false" outlineLevel="0" collapsed="false">
      <c r="B4" s="34"/>
      <c r="C4" s="34"/>
      <c r="D4" s="22"/>
      <c r="E4" s="34"/>
      <c r="F4" s="34"/>
      <c r="G4" s="0"/>
      <c r="H4" s="0"/>
      <c r="I4" s="0"/>
      <c r="J4" s="0"/>
      <c r="K4" s="0"/>
      <c r="L4" s="0"/>
      <c r="M4" s="0"/>
      <c r="N4" s="0"/>
      <c r="O4" s="0"/>
      <c r="P4" s="0"/>
      <c r="Q4" s="0"/>
    </row>
    <row r="5" customFormat="false" ht="12.75" hidden="false" customHeight="false" outlineLevel="0" collapsed="false">
      <c r="B5" s="49" t="s">
        <v>65</v>
      </c>
      <c r="C5" s="50"/>
      <c r="D5" s="51"/>
      <c r="E5" s="52"/>
      <c r="F5" s="34"/>
      <c r="G5" s="0"/>
      <c r="H5" s="49" t="s">
        <v>66</v>
      </c>
      <c r="I5" s="50"/>
      <c r="J5" s="50"/>
      <c r="K5" s="50"/>
      <c r="L5" s="50"/>
      <c r="M5" s="50"/>
      <c r="N5" s="50"/>
      <c r="O5" s="50"/>
      <c r="P5" s="53"/>
      <c r="Q5" s="0"/>
    </row>
    <row r="6" customFormat="false" ht="12.75" hidden="false" customHeight="false" outlineLevel="0" collapsed="false">
      <c r="B6" s="1"/>
      <c r="C6" s="34"/>
      <c r="D6" s="22"/>
      <c r="E6" s="54"/>
      <c r="F6" s="34"/>
      <c r="G6" s="0"/>
      <c r="H6" s="1"/>
      <c r="I6" s="15"/>
      <c r="J6" s="55" t="s">
        <v>53</v>
      </c>
      <c r="K6" s="55"/>
      <c r="L6" s="34"/>
      <c r="M6" s="15"/>
      <c r="N6" s="55" t="s">
        <v>54</v>
      </c>
      <c r="O6" s="55"/>
      <c r="P6" s="56"/>
      <c r="Q6" s="0"/>
    </row>
    <row r="7" customFormat="false" ht="12.75" hidden="false" customHeight="false" outlineLevel="0" collapsed="false">
      <c r="B7" s="57" t="s">
        <v>67</v>
      </c>
      <c r="C7" s="15"/>
      <c r="D7" s="22"/>
      <c r="E7" s="54"/>
      <c r="F7" s="34"/>
      <c r="G7" s="0"/>
      <c r="H7" s="58" t="s">
        <v>68</v>
      </c>
      <c r="I7" s="59" t="s">
        <v>69</v>
      </c>
      <c r="J7" s="59" t="s">
        <v>70</v>
      </c>
      <c r="K7" s="60" t="s">
        <v>71</v>
      </c>
      <c r="L7" s="34"/>
      <c r="M7" s="59" t="s">
        <v>69</v>
      </c>
      <c r="N7" s="59" t="s">
        <v>70</v>
      </c>
      <c r="O7" s="60" t="s">
        <v>71</v>
      </c>
      <c r="P7" s="61"/>
      <c r="Q7" s="0"/>
    </row>
    <row r="8" customFormat="false" ht="12.75" hidden="false" customHeight="false" outlineLevel="0" collapsed="false">
      <c r="B8" s="1" t="s">
        <v>72</v>
      </c>
      <c r="C8" s="34"/>
      <c r="D8" s="22"/>
      <c r="E8" s="54"/>
      <c r="F8" s="34"/>
      <c r="G8" s="0"/>
      <c r="H8" s="58"/>
      <c r="I8" s="59"/>
      <c r="J8" s="34"/>
      <c r="K8" s="60" t="s">
        <v>73</v>
      </c>
      <c r="L8" s="34"/>
      <c r="M8" s="34"/>
      <c r="N8" s="34"/>
      <c r="O8" s="60" t="s">
        <v>73</v>
      </c>
      <c r="P8" s="54"/>
      <c r="Q8" s="2" t="s">
        <v>74</v>
      </c>
    </row>
    <row r="9" customFormat="false" ht="12.75" hidden="false" customHeight="false" outlineLevel="0" collapsed="false">
      <c r="B9" s="1" t="s">
        <v>75</v>
      </c>
      <c r="C9" s="34"/>
      <c r="D9" s="62" t="n">
        <f aca="false">LN(Qs)-Es*LN(ExchRate_0)</f>
        <v>13.049437438898</v>
      </c>
      <c r="E9" s="54"/>
      <c r="F9" s="34"/>
      <c r="G9" s="0" t="n">
        <v>1</v>
      </c>
      <c r="H9" s="63" t="n">
        <f aca="false">G9*Q$9</f>
        <v>15000</v>
      </c>
      <c r="I9" s="64"/>
      <c r="J9" s="22"/>
      <c r="K9" s="65" t="n">
        <f aca="false">ExchRate_0</f>
        <v>1.4</v>
      </c>
      <c r="L9" s="34"/>
      <c r="M9" s="34"/>
      <c r="N9" s="34"/>
      <c r="O9" s="34" t="n">
        <f aca="false">ExchRate_0*(1+PctChPrice)</f>
        <v>1.4</v>
      </c>
      <c r="P9" s="0"/>
      <c r="Q9" s="66" t="n">
        <v>15000</v>
      </c>
    </row>
    <row r="10" customFormat="false" ht="12.75" hidden="false" customHeight="false" outlineLevel="0" collapsed="false">
      <c r="B10" s="1" t="s">
        <v>76</v>
      </c>
      <c r="C10" s="34"/>
      <c r="D10" s="62" t="n">
        <f aca="false">Es</f>
        <v>0.5</v>
      </c>
      <c r="E10" s="54"/>
      <c r="F10" s="34"/>
      <c r="G10" s="0" t="n">
        <f aca="false">1+G9</f>
        <v>2</v>
      </c>
      <c r="H10" s="63" t="n">
        <f aca="false">G10*Q$9</f>
        <v>30000</v>
      </c>
      <c r="I10" s="64"/>
      <c r="J10" s="22"/>
      <c r="K10" s="65" t="n">
        <f aca="false">ExchRate_0</f>
        <v>1.4</v>
      </c>
      <c r="L10" s="34"/>
      <c r="M10" s="34"/>
      <c r="N10" s="34"/>
      <c r="O10" s="34" t="n">
        <f aca="false">ExchRate_0*(1+PctChPrice)</f>
        <v>1.4</v>
      </c>
      <c r="P10" s="0"/>
      <c r="Q10" s="67"/>
    </row>
    <row r="11" customFormat="false" ht="12.75" hidden="false" customHeight="false" outlineLevel="0" collapsed="false">
      <c r="B11" s="1"/>
      <c r="C11" s="34"/>
      <c r="D11" s="22"/>
      <c r="E11" s="54"/>
      <c r="F11" s="34"/>
      <c r="G11" s="0" t="n">
        <f aca="false">1+G10</f>
        <v>3</v>
      </c>
      <c r="H11" s="63" t="n">
        <f aca="false">G11*Q$9</f>
        <v>45000</v>
      </c>
      <c r="I11" s="64"/>
      <c r="J11" s="22"/>
      <c r="K11" s="65" t="n">
        <f aca="false">ExchRate_0</f>
        <v>1.4</v>
      </c>
      <c r="L11" s="34"/>
      <c r="M11" s="34"/>
      <c r="N11" s="34"/>
      <c r="O11" s="34" t="n">
        <f aca="false">ExchRate_0*(1+PctChPrice)</f>
        <v>1.4</v>
      </c>
      <c r="P11" s="0"/>
      <c r="Q11" s="1"/>
    </row>
    <row r="12" customFormat="false" ht="12.75" hidden="false" customHeight="false" outlineLevel="0" collapsed="false">
      <c r="B12" s="57" t="s">
        <v>77</v>
      </c>
      <c r="C12" s="15"/>
      <c r="D12" s="34"/>
      <c r="E12" s="54"/>
      <c r="F12" s="34"/>
      <c r="G12" s="0" t="n">
        <f aca="false">1+G11</f>
        <v>4</v>
      </c>
      <c r="H12" s="63" t="n">
        <f aca="false">G12*Q$9</f>
        <v>60000</v>
      </c>
      <c r="I12" s="64"/>
      <c r="J12" s="22"/>
      <c r="K12" s="65" t="n">
        <f aca="false">ExchRate_0</f>
        <v>1.4</v>
      </c>
      <c r="L12" s="34"/>
      <c r="M12" s="34"/>
      <c r="N12" s="34"/>
      <c r="O12" s="34" t="n">
        <f aca="false">ExchRate_0*(1+PctChPrice)</f>
        <v>1.4</v>
      </c>
      <c r="P12" s="0"/>
      <c r="Q12" s="1"/>
    </row>
    <row r="13" customFormat="false" ht="12.75" hidden="false" customHeight="false" outlineLevel="0" collapsed="false">
      <c r="B13" s="1" t="s">
        <v>78</v>
      </c>
      <c r="C13" s="34"/>
      <c r="D13" s="34"/>
      <c r="E13" s="54"/>
      <c r="F13" s="34"/>
      <c r="G13" s="0" t="n">
        <f aca="false">1+G12</f>
        <v>5</v>
      </c>
      <c r="H13" s="63" t="n">
        <f aca="false">G13*Q$9</f>
        <v>75000</v>
      </c>
      <c r="I13" s="64"/>
      <c r="J13" s="22"/>
      <c r="K13" s="65" t="n">
        <f aca="false">ExchRate_0</f>
        <v>1.4</v>
      </c>
      <c r="L13" s="34"/>
      <c r="M13" s="34"/>
      <c r="N13" s="34"/>
      <c r="O13" s="34" t="n">
        <f aca="false">ExchRate_0*(1+PctChPrice)</f>
        <v>1.4</v>
      </c>
      <c r="P13" s="0"/>
      <c r="Q13" s="1"/>
    </row>
    <row r="14" customFormat="false" ht="12.75" hidden="false" customHeight="false" outlineLevel="0" collapsed="false">
      <c r="B14" s="68" t="s">
        <v>79</v>
      </c>
      <c r="C14" s="34"/>
      <c r="D14" s="22" t="n">
        <v>500</v>
      </c>
      <c r="E14" s="54"/>
      <c r="F14" s="34"/>
      <c r="G14" s="0" t="n">
        <f aca="false">1+G13</f>
        <v>6</v>
      </c>
      <c r="H14" s="63" t="n">
        <f aca="false">G14*Q$9</f>
        <v>90000</v>
      </c>
      <c r="I14" s="64"/>
      <c r="J14" s="22"/>
      <c r="K14" s="65" t="n">
        <f aca="false">ExchRate_0</f>
        <v>1.4</v>
      </c>
      <c r="L14" s="34"/>
      <c r="M14" s="34"/>
      <c r="N14" s="34"/>
      <c r="O14" s="34" t="n">
        <f aca="false">ExchRate_0*(1+PctChPrice)</f>
        <v>1.4</v>
      </c>
      <c r="P14" s="0"/>
      <c r="Q14" s="1"/>
    </row>
    <row r="15" customFormat="false" ht="12.75" hidden="false" customHeight="false" outlineLevel="0" collapsed="false">
      <c r="B15" s="1" t="s">
        <v>80</v>
      </c>
      <c r="C15" s="34"/>
      <c r="D15" s="69" t="n">
        <f aca="false">LN(Qd)-Dbeta*LN(ExchRate_0)-Dgamma*LN(Y)</f>
        <v>7.17130157709707</v>
      </c>
      <c r="E15" s="54"/>
      <c r="F15" s="34"/>
      <c r="G15" s="0" t="n">
        <f aca="false">1+G14</f>
        <v>7</v>
      </c>
      <c r="H15" s="63" t="n">
        <f aca="false">G15*Q$9</f>
        <v>105000</v>
      </c>
      <c r="I15" s="64"/>
      <c r="J15" s="22"/>
      <c r="K15" s="65" t="n">
        <f aca="false">ExchRate_0</f>
        <v>1.4</v>
      </c>
      <c r="L15" s="34"/>
      <c r="M15" s="34"/>
      <c r="N15" s="34"/>
      <c r="O15" s="34" t="n">
        <f aca="false">ExchRate_0*(1+PctChPrice)</f>
        <v>1.4</v>
      </c>
      <c r="P15" s="0"/>
      <c r="Q15" s="1"/>
    </row>
    <row r="16" customFormat="false" ht="12.75" hidden="false" customHeight="false" outlineLevel="0" collapsed="false">
      <c r="B16" s="1" t="s">
        <v>81</v>
      </c>
      <c r="C16" s="34"/>
      <c r="D16" s="69" t="n">
        <f aca="false">Edp</f>
        <v>-0.5</v>
      </c>
      <c r="E16" s="54"/>
      <c r="F16" s="34"/>
      <c r="G16" s="0" t="n">
        <f aca="false">1+G15</f>
        <v>8</v>
      </c>
      <c r="H16" s="63" t="n">
        <f aca="false">G16*Q$9</f>
        <v>120000</v>
      </c>
      <c r="I16" s="64"/>
      <c r="J16" s="22"/>
      <c r="K16" s="65" t="n">
        <f aca="false">ExchRate_0</f>
        <v>1.4</v>
      </c>
      <c r="L16" s="34"/>
      <c r="M16" s="34"/>
      <c r="N16" s="34"/>
      <c r="O16" s="34" t="n">
        <f aca="false">ExchRate_0*(1+PctChPrice)</f>
        <v>1.4</v>
      </c>
      <c r="P16" s="0"/>
      <c r="Q16" s="1"/>
    </row>
    <row r="17" customFormat="false" ht="12.75" hidden="false" customHeight="false" outlineLevel="0" collapsed="false">
      <c r="B17" s="1" t="s">
        <v>82</v>
      </c>
      <c r="C17" s="34"/>
      <c r="D17" s="62" t="n">
        <f aca="false">Edy</f>
        <v>1</v>
      </c>
      <c r="E17" s="54"/>
      <c r="F17" s="34"/>
      <c r="G17" s="0" t="n">
        <f aca="false">1+G16</f>
        <v>9</v>
      </c>
      <c r="H17" s="63" t="n">
        <f aca="false">G17*Q$9</f>
        <v>135000</v>
      </c>
      <c r="I17" s="64"/>
      <c r="J17" s="22"/>
      <c r="K17" s="65" t="n">
        <f aca="false">ExchRate_0</f>
        <v>1.4</v>
      </c>
      <c r="L17" s="34"/>
      <c r="M17" s="34"/>
      <c r="N17" s="34"/>
      <c r="O17" s="34" t="n">
        <f aca="false">ExchRate_0*(1+PctChPrice)</f>
        <v>1.4</v>
      </c>
      <c r="P17" s="0"/>
      <c r="Q17" s="1"/>
    </row>
    <row r="18" customFormat="false" ht="12.75" hidden="false" customHeight="false" outlineLevel="0" collapsed="false">
      <c r="B18" s="57"/>
      <c r="C18" s="15"/>
      <c r="D18" s="70"/>
      <c r="E18" s="71"/>
      <c r="F18" s="34"/>
      <c r="G18" s="0" t="n">
        <f aca="false">1+G17</f>
        <v>10</v>
      </c>
      <c r="H18" s="63" t="n">
        <f aca="false">G18*Q$9</f>
        <v>150000</v>
      </c>
      <c r="I18" s="64" t="n">
        <f aca="false">EXP((LN($H18)-Salpha)/Sbeta)</f>
        <v>0.104132231404958</v>
      </c>
      <c r="J18" s="22" t="n">
        <f aca="false">EXP((LN($H18)-Dalpha-Dgamma*LN(Y))/Dbeta)</f>
        <v>18.8222222222222</v>
      </c>
      <c r="K18" s="65" t="n">
        <f aca="false">ExchRate_0</f>
        <v>1.4</v>
      </c>
      <c r="L18" s="34"/>
      <c r="M18" s="64" t="n">
        <f aca="false">EXP((LN($H18/(1+PctChSupply))-Salpha)/Sbeta)</f>
        <v>0.104132231404958</v>
      </c>
      <c r="N18" s="22" t="n">
        <f aca="false">EXP((LN($H18/(1+PctChDemand))-Dalpha-Dgamma*LN(Y*(1+PctChIncome)))/Dbeta)</f>
        <v>18.8222222222222</v>
      </c>
      <c r="O18" s="34" t="n">
        <f aca="false">ExchRate_0*(1+PctChPrice)</f>
        <v>1.4</v>
      </c>
      <c r="P18" s="0"/>
      <c r="Q18" s="1" t="n">
        <f aca="false">EXP((LN(H18)-Salpha-LN(1+PctChSupply))/Sbeta)</f>
        <v>0.104132231404958</v>
      </c>
    </row>
    <row r="19" customFormat="false" ht="12.75" hidden="false" customHeight="false" outlineLevel="0" collapsed="false">
      <c r="B19" s="0"/>
      <c r="C19" s="0"/>
      <c r="D19" s="22"/>
      <c r="E19" s="0"/>
      <c r="F19" s="0"/>
      <c r="G19" s="0" t="n">
        <f aca="false">1+G18</f>
        <v>11</v>
      </c>
      <c r="H19" s="63" t="n">
        <f aca="false">G19*Q$9</f>
        <v>165000</v>
      </c>
      <c r="I19" s="64" t="n">
        <f aca="false">EXP((LN($H19)-Salpha)/Sbeta)</f>
        <v>0.126</v>
      </c>
      <c r="J19" s="22" t="n">
        <f aca="false">EXP((LN($H19)-Dalpha-Dgamma*LN(Y))/Dbeta)</f>
        <v>15.5555555555555</v>
      </c>
      <c r="K19" s="65" t="n">
        <f aca="false">ExchRate_0</f>
        <v>1.4</v>
      </c>
      <c r="L19" s="34"/>
      <c r="M19" s="64" t="n">
        <f aca="false">EXP((LN($H19/(1+PctChSupply))-Salpha)/Sbeta)</f>
        <v>0.126</v>
      </c>
      <c r="N19" s="22" t="n">
        <f aca="false">EXP((LN($H19/(1+PctChDemand))-Dalpha-Dgamma*LN(Y*(1+PctChIncome)))/Dbeta)</f>
        <v>15.5555555555555</v>
      </c>
      <c r="O19" s="34" t="n">
        <f aca="false">ExchRate_0*(1+PctChPrice)</f>
        <v>1.4</v>
      </c>
      <c r="P19" s="0"/>
      <c r="Q19" s="1"/>
    </row>
    <row r="20" customFormat="false" ht="12.75" hidden="false" customHeight="false" outlineLevel="0" collapsed="false">
      <c r="B20" s="0"/>
      <c r="C20" s="0"/>
      <c r="D20" s="22"/>
      <c r="E20" s="0"/>
      <c r="F20" s="0"/>
      <c r="G20" s="0" t="n">
        <f aca="false">1+G19</f>
        <v>12</v>
      </c>
      <c r="H20" s="63" t="n">
        <f aca="false">G20*Q$9</f>
        <v>180000</v>
      </c>
      <c r="I20" s="64" t="n">
        <f aca="false">EXP((LN($H20)-Salpha)/Sbeta)</f>
        <v>0.14995041322314</v>
      </c>
      <c r="J20" s="22" t="n">
        <f aca="false">EXP((LN($H20)-Dalpha-Dgamma*LN(Y))/Dbeta)</f>
        <v>13.070987654321</v>
      </c>
      <c r="K20" s="65" t="n">
        <f aca="false">ExchRate_0</f>
        <v>1.4</v>
      </c>
      <c r="L20" s="34"/>
      <c r="M20" s="64" t="n">
        <f aca="false">EXP((LN($H20/(1+PctChSupply))-Salpha)/Sbeta)</f>
        <v>0.14995041322314</v>
      </c>
      <c r="N20" s="22" t="n">
        <f aca="false">EXP((LN($H20/(1+PctChDemand))-Dalpha-Dgamma*LN(Y*(1+PctChIncome)))/Dbeta)</f>
        <v>13.070987654321</v>
      </c>
      <c r="O20" s="34" t="n">
        <f aca="false">ExchRate_0*(1+PctChPrice)</f>
        <v>1.4</v>
      </c>
      <c r="P20" s="0"/>
      <c r="Q20" s="1"/>
    </row>
    <row r="21" customFormat="false" ht="12.75" hidden="false" customHeight="false" outlineLevel="0" collapsed="false">
      <c r="B21" s="34"/>
      <c r="C21" s="34"/>
      <c r="D21" s="72"/>
      <c r="E21" s="59"/>
      <c r="F21" s="34"/>
      <c r="G21" s="0" t="n">
        <f aca="false">1+G20</f>
        <v>13</v>
      </c>
      <c r="H21" s="63" t="n">
        <f aca="false">G21*Q$9</f>
        <v>195000</v>
      </c>
      <c r="I21" s="64" t="n">
        <f aca="false">EXP((LN($H21)-Salpha)/Sbeta)</f>
        <v>0.17598347107438</v>
      </c>
      <c r="J21" s="22" t="n">
        <f aca="false">EXP((LN($H21)-Dalpha-Dgamma*LN(Y))/Dbeta)</f>
        <v>11.1374095989481</v>
      </c>
      <c r="K21" s="65" t="n">
        <f aca="false">ExchRate_0</f>
        <v>1.4</v>
      </c>
      <c r="L21" s="34"/>
      <c r="M21" s="64" t="n">
        <f aca="false">EXP((LN($H21/(1+PctChSupply))-Salpha)/Sbeta)</f>
        <v>0.17598347107438</v>
      </c>
      <c r="N21" s="22" t="n">
        <f aca="false">EXP((LN($H21/(1+PctChDemand))-Dalpha-Dgamma*LN(Y*(1+PctChIncome)))/Dbeta)</f>
        <v>11.1374095989481</v>
      </c>
      <c r="O21" s="34" t="n">
        <f aca="false">ExchRate_0*(1+PctChPrice)</f>
        <v>1.4</v>
      </c>
      <c r="P21" s="0"/>
      <c r="Q21" s="1"/>
    </row>
    <row r="22" customFormat="false" ht="12.75" hidden="false" customHeight="false" outlineLevel="0" collapsed="false">
      <c r="B22" s="34"/>
      <c r="C22" s="34"/>
      <c r="D22" s="73"/>
      <c r="E22" s="65"/>
      <c r="F22" s="34"/>
      <c r="G22" s="0" t="n">
        <f aca="false">1+G21</f>
        <v>14</v>
      </c>
      <c r="H22" s="63" t="n">
        <f aca="false">G22*Q$9</f>
        <v>210000</v>
      </c>
      <c r="I22" s="64" t="n">
        <f aca="false">EXP((LN($H22)-Salpha)/Sbeta)</f>
        <v>0.204099173553719</v>
      </c>
      <c r="J22" s="22" t="n">
        <f aca="false">EXP((LN($H22)-Dalpha-Dgamma*LN(Y))/Dbeta)</f>
        <v>9.60317460317459</v>
      </c>
      <c r="K22" s="65" t="n">
        <f aca="false">ExchRate_0</f>
        <v>1.4</v>
      </c>
      <c r="L22" s="34"/>
      <c r="M22" s="64" t="n">
        <f aca="false">EXP((LN($H22/(1+PctChSupply))-Salpha)/Sbeta)</f>
        <v>0.204099173553719</v>
      </c>
      <c r="N22" s="22" t="n">
        <f aca="false">EXP((LN($H22/(1+PctChDemand))-Dalpha-Dgamma*LN(Y*(1+PctChIncome)))/Dbeta)</f>
        <v>9.60317460317459</v>
      </c>
      <c r="O22" s="34" t="n">
        <f aca="false">ExchRate_0*(1+PctChPrice)</f>
        <v>1.4</v>
      </c>
      <c r="P22" s="0"/>
      <c r="Q22" s="1"/>
    </row>
    <row r="23" customFormat="false" ht="12.75" hidden="false" customHeight="false" outlineLevel="0" collapsed="false">
      <c r="B23" s="74"/>
      <c r="C23" s="34"/>
      <c r="D23" s="65"/>
      <c r="E23" s="65"/>
      <c r="F23" s="74"/>
      <c r="G23" s="0" t="n">
        <f aca="false">1+G22</f>
        <v>15</v>
      </c>
      <c r="H23" s="63" t="n">
        <f aca="false">G23*Q$9</f>
        <v>225000</v>
      </c>
      <c r="I23" s="64" t="n">
        <f aca="false">EXP((LN($H23)-Salpha)/Sbeta)</f>
        <v>0.234297520661157</v>
      </c>
      <c r="J23" s="22" t="n">
        <f aca="false">EXP((LN($H23)-Dalpha-Dgamma*LN(Y))/Dbeta)</f>
        <v>8.36543209876542</v>
      </c>
      <c r="K23" s="65" t="n">
        <f aca="false">ExchRate_0</f>
        <v>1.4</v>
      </c>
      <c r="L23" s="34"/>
      <c r="M23" s="64" t="n">
        <f aca="false">EXP((LN($H23/(1+PctChSupply))-Salpha)/Sbeta)</f>
        <v>0.234297520661157</v>
      </c>
      <c r="N23" s="22" t="n">
        <f aca="false">EXP((LN($H23/(1+PctChDemand))-Dalpha-Dgamma*LN(Y*(1+PctChIncome)))/Dbeta)</f>
        <v>8.36543209876542</v>
      </c>
      <c r="O23" s="34" t="n">
        <f aca="false">ExchRate_0*(1+PctChPrice)</f>
        <v>1.4</v>
      </c>
      <c r="P23" s="0"/>
      <c r="Q23" s="1"/>
    </row>
    <row r="24" customFormat="false" ht="12.75" hidden="false" customHeight="false" outlineLevel="0" collapsed="false">
      <c r="F24" s="34"/>
      <c r="G24" s="0" t="n">
        <f aca="false">1+G23</f>
        <v>16</v>
      </c>
      <c r="H24" s="63" t="n">
        <f aca="false">G24*Q$9</f>
        <v>240000</v>
      </c>
      <c r="I24" s="64" t="n">
        <f aca="false">EXP((LN($H24)-Salpha)/Sbeta)</f>
        <v>0.266578512396694</v>
      </c>
      <c r="J24" s="22" t="n">
        <f aca="false">EXP((LN($H24)-Dalpha-Dgamma*LN(Y))/Dbeta)</f>
        <v>7.35243055555555</v>
      </c>
      <c r="K24" s="65" t="n">
        <f aca="false">ExchRate_0</f>
        <v>1.4</v>
      </c>
      <c r="L24" s="34"/>
      <c r="M24" s="64" t="n">
        <f aca="false">EXP((LN($H24/(1+PctChSupply))-Salpha)/Sbeta)</f>
        <v>0.266578512396694</v>
      </c>
      <c r="N24" s="22" t="n">
        <f aca="false">EXP((LN($H24/(1+PctChDemand))-Dalpha-Dgamma*LN(Y*(1+PctChIncome)))/Dbeta)</f>
        <v>7.35243055555555</v>
      </c>
      <c r="O24" s="34" t="n">
        <f aca="false">ExchRate_0*(1+PctChPrice)</f>
        <v>1.4</v>
      </c>
      <c r="P24" s="0"/>
      <c r="Q24" s="1"/>
    </row>
    <row r="25" customFormat="false" ht="12.75" hidden="false" customHeight="false" outlineLevel="0" collapsed="false">
      <c r="B25" s="0"/>
      <c r="C25" s="0"/>
      <c r="D25" s="0"/>
      <c r="E25" s="0"/>
      <c r="F25" s="0"/>
      <c r="G25" s="0" t="n">
        <f aca="false">1+G24</f>
        <v>17</v>
      </c>
      <c r="H25" s="63" t="n">
        <f aca="false">G25*Q$9</f>
        <v>255000</v>
      </c>
      <c r="I25" s="64" t="n">
        <f aca="false">EXP((LN($H25)-Salpha)/Sbeta)</f>
        <v>0.30094214876033</v>
      </c>
      <c r="J25" s="22" t="n">
        <f aca="false">EXP((LN($H25)-Dalpha-Dgamma*LN(Y))/Dbeta)</f>
        <v>6.51287966166859</v>
      </c>
      <c r="K25" s="65" t="n">
        <f aca="false">ExchRate_0</f>
        <v>1.4</v>
      </c>
      <c r="L25" s="34"/>
      <c r="M25" s="64" t="n">
        <f aca="false">EXP((LN($H25/(1+PctChSupply))-Salpha)/Sbeta)</f>
        <v>0.30094214876033</v>
      </c>
      <c r="N25" s="22" t="n">
        <f aca="false">EXP((LN($H25/(1+PctChDemand))-Dalpha-Dgamma*LN(Y*(1+PctChIncome)))/Dbeta)</f>
        <v>6.51287966166859</v>
      </c>
      <c r="O25" s="34" t="n">
        <f aca="false">ExchRate_0*(1+PctChPrice)</f>
        <v>1.4</v>
      </c>
      <c r="P25" s="0"/>
      <c r="Q25" s="1"/>
    </row>
    <row r="26" customFormat="false" ht="12.75" hidden="false" customHeight="false" outlineLevel="0" collapsed="false">
      <c r="B26" s="0"/>
      <c r="C26" s="0"/>
      <c r="D26" s="0"/>
      <c r="E26" s="0"/>
      <c r="F26" s="0"/>
      <c r="G26" s="0" t="n">
        <f aca="false">1+G25</f>
        <v>18</v>
      </c>
      <c r="H26" s="63" t="n">
        <f aca="false">G26*Q$9</f>
        <v>270000</v>
      </c>
      <c r="I26" s="64" t="n">
        <f aca="false">EXP((LN($H26)-Salpha)/Sbeta)</f>
        <v>0.337388429752065</v>
      </c>
      <c r="J26" s="22" t="n">
        <f aca="false">EXP((LN($H26)-Dalpha-Dgamma*LN(Y))/Dbeta)</f>
        <v>5.80932784636489</v>
      </c>
      <c r="K26" s="65" t="n">
        <f aca="false">ExchRate_0</f>
        <v>1.4</v>
      </c>
      <c r="L26" s="34"/>
      <c r="M26" s="64" t="n">
        <f aca="false">EXP((LN($H26/(1+PctChSupply))-Salpha)/Sbeta)</f>
        <v>0.337388429752065</v>
      </c>
      <c r="N26" s="22" t="n">
        <f aca="false">EXP((LN($H26/(1+PctChDemand))-Dalpha-Dgamma*LN(Y*(1+PctChIncome)))/Dbeta)</f>
        <v>5.80932784636489</v>
      </c>
      <c r="O26" s="34" t="n">
        <f aca="false">ExchRate_0*(1+PctChPrice)</f>
        <v>1.4</v>
      </c>
      <c r="P26" s="0"/>
      <c r="Q26" s="1"/>
    </row>
    <row r="27" customFormat="false" ht="12.75" hidden="false" customHeight="false" outlineLevel="0" collapsed="false">
      <c r="B27" s="0"/>
      <c r="C27" s="0"/>
      <c r="D27" s="0"/>
      <c r="E27" s="0"/>
      <c r="F27" s="0"/>
      <c r="G27" s="0" t="n">
        <f aca="false">1+G26</f>
        <v>19</v>
      </c>
      <c r="H27" s="63" t="n">
        <f aca="false">G27*Q$9</f>
        <v>285000</v>
      </c>
      <c r="I27" s="64" t="n">
        <f aca="false">EXP((LN($H27)-Salpha)/Sbeta)</f>
        <v>0.3759173553719</v>
      </c>
      <c r="J27" s="22" t="n">
        <f aca="false">EXP((LN($H27)-Dalpha-Dgamma*LN(Y))/Dbeta)</f>
        <v>5.21391197291474</v>
      </c>
      <c r="K27" s="65" t="n">
        <f aca="false">ExchRate_0</f>
        <v>1.4</v>
      </c>
      <c r="L27" s="34"/>
      <c r="M27" s="64" t="n">
        <f aca="false">EXP((LN($H27/(1+PctChSupply))-Salpha)/Sbeta)</f>
        <v>0.3759173553719</v>
      </c>
      <c r="N27" s="22" t="n">
        <f aca="false">EXP((LN($H27/(1+PctChDemand))-Dalpha-Dgamma*LN(Y*(1+PctChIncome)))/Dbeta)</f>
        <v>5.21391197291474</v>
      </c>
      <c r="O27" s="34" t="n">
        <f aca="false">ExchRate_0*(1+PctChPrice)</f>
        <v>1.4</v>
      </c>
      <c r="P27" s="0"/>
      <c r="Q27" s="1"/>
    </row>
    <row r="28" customFormat="false" ht="12.75" hidden="false" customHeight="false" outlineLevel="0" collapsed="false">
      <c r="A28" s="75"/>
      <c r="B28" s="0"/>
      <c r="C28" s="0"/>
      <c r="D28" s="0"/>
      <c r="E28" s="0"/>
      <c r="F28" s="0"/>
      <c r="G28" s="0" t="n">
        <f aca="false">1+G27</f>
        <v>20</v>
      </c>
      <c r="H28" s="63" t="n">
        <f aca="false">G28*Q$9</f>
        <v>300000</v>
      </c>
      <c r="I28" s="64" t="n">
        <f aca="false">EXP((LN($H28)-Salpha)/Sbeta)</f>
        <v>0.416528925619834</v>
      </c>
      <c r="J28" s="22" t="n">
        <f aca="false">EXP((LN($H28)-Dalpha-Dgamma*LN(Y))/Dbeta)</f>
        <v>4.70555555555556</v>
      </c>
      <c r="K28" s="65" t="n">
        <f aca="false">ExchRate_0</f>
        <v>1.4</v>
      </c>
      <c r="L28" s="34"/>
      <c r="M28" s="64" t="n">
        <f aca="false">EXP((LN($H28/(1+PctChSupply))-Salpha)/Sbeta)</f>
        <v>0.416528925619834</v>
      </c>
      <c r="N28" s="22" t="n">
        <f aca="false">EXP((LN($H28/(1+PctChDemand))-Dalpha-Dgamma*LN(Y*(1+PctChIncome)))/Dbeta)</f>
        <v>4.70555555555556</v>
      </c>
      <c r="O28" s="34" t="n">
        <f aca="false">ExchRate_0*(1+PctChPrice)</f>
        <v>1.4</v>
      </c>
      <c r="P28" s="0"/>
      <c r="Q28" s="1"/>
    </row>
    <row r="29" customFormat="false" ht="12.75" hidden="false" customHeight="false" outlineLevel="0" collapsed="false">
      <c r="A29" s="75"/>
      <c r="B29" s="0"/>
      <c r="C29" s="0"/>
      <c r="D29" s="0"/>
      <c r="E29" s="0"/>
      <c r="F29" s="0"/>
      <c r="G29" s="0" t="n">
        <f aca="false">1+G28</f>
        <v>21</v>
      </c>
      <c r="H29" s="63" t="n">
        <f aca="false">G29*Q$9</f>
        <v>315000</v>
      </c>
      <c r="I29" s="64" t="n">
        <f aca="false">EXP((LN($H29)-Salpha)/Sbeta)</f>
        <v>0.459223140495867</v>
      </c>
      <c r="J29" s="22" t="n">
        <f aca="false">EXP((LN($H29)-Dalpha-Dgamma*LN(Y))/Dbeta)</f>
        <v>4.26807760141094</v>
      </c>
      <c r="K29" s="65" t="n">
        <f aca="false">ExchRate_0</f>
        <v>1.4</v>
      </c>
      <c r="L29" s="34"/>
      <c r="M29" s="64" t="n">
        <f aca="false">EXP((LN($H29/(1+PctChSupply))-Salpha)/Sbeta)</f>
        <v>0.459223140495867</v>
      </c>
      <c r="N29" s="22" t="n">
        <f aca="false">EXP((LN($H29/(1+PctChDemand))-Dalpha-Dgamma*LN(Y*(1+PctChIncome)))/Dbeta)</f>
        <v>4.26807760141094</v>
      </c>
      <c r="O29" s="34" t="n">
        <f aca="false">ExchRate_0*(1+PctChPrice)</f>
        <v>1.4</v>
      </c>
      <c r="P29" s="0"/>
      <c r="Q29" s="1"/>
    </row>
    <row r="30" customFormat="false" ht="12.75" hidden="false" customHeight="false" outlineLevel="0" collapsed="false">
      <c r="A30" s="76"/>
      <c r="B30" s="0"/>
      <c r="C30" s="0"/>
      <c r="D30" s="0"/>
      <c r="E30" s="0"/>
      <c r="F30" s="0"/>
      <c r="G30" s="0" t="n">
        <f aca="false">1+G29</f>
        <v>22</v>
      </c>
      <c r="H30" s="63" t="n">
        <f aca="false">G30*Q$9</f>
        <v>330000</v>
      </c>
      <c r="I30" s="64" t="n">
        <f aca="false">EXP((LN($H30)-Salpha)/Sbeta)</f>
        <v>0.504</v>
      </c>
      <c r="J30" s="22" t="n">
        <f aca="false">EXP((LN($H30)-Dalpha-Dgamma*LN(Y))/Dbeta)</f>
        <v>3.88888888888888</v>
      </c>
      <c r="K30" s="65" t="n">
        <f aca="false">ExchRate_0</f>
        <v>1.4</v>
      </c>
      <c r="L30" s="34"/>
      <c r="M30" s="64" t="n">
        <f aca="false">EXP((LN($H30/(1+PctChSupply))-Salpha)/Sbeta)</f>
        <v>0.504</v>
      </c>
      <c r="N30" s="22" t="n">
        <f aca="false">EXP((LN($H30/(1+PctChDemand))-Dalpha-Dgamma*LN(Y*(1+PctChIncome)))/Dbeta)</f>
        <v>3.88888888888888</v>
      </c>
      <c r="O30" s="34" t="n">
        <f aca="false">ExchRate_0*(1+PctChPrice)</f>
        <v>1.4</v>
      </c>
      <c r="P30" s="0"/>
      <c r="Q30" s="1"/>
    </row>
    <row r="31" customFormat="false" ht="12.75" hidden="false" customHeight="false" outlineLevel="0" collapsed="false">
      <c r="A31" s="76"/>
      <c r="B31" s="0"/>
      <c r="C31" s="0"/>
      <c r="D31" s="0"/>
      <c r="E31" s="0"/>
      <c r="F31" s="0"/>
      <c r="G31" s="0" t="n">
        <f aca="false">1+G30</f>
        <v>23</v>
      </c>
      <c r="H31" s="63" t="n">
        <f aca="false">G31*Q$9</f>
        <v>345000</v>
      </c>
      <c r="I31" s="64" t="n">
        <f aca="false">EXP((LN($H31)-Salpha)/Sbeta)</f>
        <v>0.550859504132231</v>
      </c>
      <c r="J31" s="22" t="n">
        <f aca="false">EXP((LN($H31)-Dalpha-Dgamma*LN(Y))/Dbeta)</f>
        <v>3.55807603444654</v>
      </c>
      <c r="K31" s="65" t="n">
        <f aca="false">ExchRate_0</f>
        <v>1.4</v>
      </c>
      <c r="L31" s="34"/>
      <c r="M31" s="64" t="n">
        <f aca="false">EXP((LN($H31/(1+PctChSupply))-Salpha)/Sbeta)</f>
        <v>0.550859504132231</v>
      </c>
      <c r="N31" s="22" t="n">
        <f aca="false">EXP((LN($H31/(1+PctChDemand))-Dalpha-Dgamma*LN(Y*(1+PctChIncome)))/Dbeta)</f>
        <v>3.55807603444654</v>
      </c>
      <c r="O31" s="34" t="n">
        <f aca="false">ExchRate_0*(1+PctChPrice)</f>
        <v>1.4</v>
      </c>
      <c r="P31" s="0"/>
      <c r="Q31" s="1"/>
    </row>
    <row r="32" customFormat="false" ht="12.75" hidden="false" customHeight="false" outlineLevel="0" collapsed="false">
      <c r="A32" s="75"/>
      <c r="B32" s="0"/>
      <c r="C32" s="0"/>
      <c r="D32" s="0"/>
      <c r="E32" s="0"/>
      <c r="F32" s="0"/>
      <c r="G32" s="0" t="n">
        <f aca="false">1+G31</f>
        <v>24</v>
      </c>
      <c r="H32" s="63" t="n">
        <f aca="false">G32*Q$9</f>
        <v>360000</v>
      </c>
      <c r="I32" s="64" t="n">
        <f aca="false">EXP((LN($H32)-Salpha)/Sbeta)</f>
        <v>0.599801652892561</v>
      </c>
      <c r="J32" s="22" t="n">
        <f aca="false">EXP((LN($H32)-Dalpha-Dgamma*LN(Y))/Dbeta)</f>
        <v>3.26774691358025</v>
      </c>
      <c r="K32" s="65" t="n">
        <f aca="false">ExchRate_0</f>
        <v>1.4</v>
      </c>
      <c r="L32" s="34"/>
      <c r="M32" s="64" t="n">
        <f aca="false">EXP((LN($H32/(1+PctChSupply))-Salpha)/Sbeta)</f>
        <v>0.599801652892561</v>
      </c>
      <c r="N32" s="22" t="n">
        <f aca="false">EXP((LN($H32/(1+PctChDemand))-Dalpha-Dgamma*LN(Y*(1+PctChIncome)))/Dbeta)</f>
        <v>3.26774691358025</v>
      </c>
      <c r="O32" s="34" t="n">
        <f aca="false">ExchRate_0*(1+PctChPrice)</f>
        <v>1.4</v>
      </c>
      <c r="P32" s="0"/>
      <c r="Q32" s="1"/>
    </row>
    <row r="33" customFormat="false" ht="12.75" hidden="false" customHeight="false" outlineLevel="0" collapsed="false">
      <c r="B33" s="0"/>
      <c r="C33" s="0"/>
      <c r="D33" s="0"/>
      <c r="E33" s="0"/>
      <c r="F33" s="0"/>
      <c r="G33" s="0" t="n">
        <f aca="false">1+G32</f>
        <v>25</v>
      </c>
      <c r="H33" s="63" t="n">
        <f aca="false">G33*Q$9</f>
        <v>375000</v>
      </c>
      <c r="I33" s="64" t="n">
        <f aca="false">EXP((LN($H33)-Salpha)/Sbeta)</f>
        <v>0.650826446280992</v>
      </c>
      <c r="J33" s="22" t="n">
        <f aca="false">EXP((LN($H33)-Dalpha-Dgamma*LN(Y))/Dbeta)</f>
        <v>3.01155555555555</v>
      </c>
      <c r="K33" s="65" t="n">
        <f aca="false">ExchRate_0</f>
        <v>1.4</v>
      </c>
      <c r="L33" s="34"/>
      <c r="M33" s="64" t="n">
        <f aca="false">EXP((LN($H33/(1+PctChSupply))-Salpha)/Sbeta)</f>
        <v>0.650826446280992</v>
      </c>
      <c r="N33" s="22" t="n">
        <f aca="false">EXP((LN($H33/(1+PctChDemand))-Dalpha-Dgamma*LN(Y*(1+PctChIncome)))/Dbeta)</f>
        <v>3.01155555555555</v>
      </c>
      <c r="O33" s="34" t="n">
        <f aca="false">ExchRate_0*(1+PctChPrice)</f>
        <v>1.4</v>
      </c>
      <c r="P33" s="0"/>
      <c r="Q33" s="1"/>
    </row>
    <row r="34" customFormat="false" ht="12.75" hidden="false" customHeight="false" outlineLevel="0" collapsed="false">
      <c r="B34" s="0"/>
      <c r="C34" s="0"/>
      <c r="D34" s="0"/>
      <c r="E34" s="0"/>
      <c r="F34" s="0"/>
      <c r="G34" s="0" t="n">
        <f aca="false">1+G33</f>
        <v>26</v>
      </c>
      <c r="H34" s="63" t="n">
        <f aca="false">G34*Q$9</f>
        <v>390000</v>
      </c>
      <c r="I34" s="64" t="n">
        <f aca="false">EXP((LN($H34)-Salpha)/Sbeta)</f>
        <v>0.70393388429752</v>
      </c>
      <c r="J34" s="22" t="n">
        <f aca="false">EXP((LN($H34)-Dalpha-Dgamma*LN(Y))/Dbeta)</f>
        <v>2.78435239973701</v>
      </c>
      <c r="K34" s="65" t="n">
        <f aca="false">ExchRate_0</f>
        <v>1.4</v>
      </c>
      <c r="L34" s="34"/>
      <c r="M34" s="64" t="n">
        <f aca="false">EXP((LN($H34/(1+PctChSupply))-Salpha)/Sbeta)</f>
        <v>0.70393388429752</v>
      </c>
      <c r="N34" s="22" t="n">
        <f aca="false">EXP((LN($H34/(1+PctChDemand))-Dalpha-Dgamma*LN(Y*(1+PctChIncome)))/Dbeta)</f>
        <v>2.78435239973701</v>
      </c>
      <c r="O34" s="34" t="n">
        <f aca="false">ExchRate_0*(1+PctChPrice)</f>
        <v>1.4</v>
      </c>
      <c r="P34" s="0"/>
      <c r="Q34" s="1"/>
    </row>
    <row r="35" customFormat="false" ht="12.75" hidden="false" customHeight="false" outlineLevel="0" collapsed="false">
      <c r="B35" s="0"/>
      <c r="C35" s="0"/>
      <c r="D35" s="0"/>
      <c r="E35" s="0"/>
      <c r="F35" s="0"/>
      <c r="G35" s="0" t="n">
        <f aca="false">1+G34</f>
        <v>27</v>
      </c>
      <c r="H35" s="63" t="n">
        <f aca="false">G35*Q$9</f>
        <v>405000</v>
      </c>
      <c r="I35" s="64" t="n">
        <f aca="false">EXP((LN($H35)-Salpha)/Sbeta)</f>
        <v>0.759123966942148</v>
      </c>
      <c r="J35" s="22" t="n">
        <f aca="false">EXP((LN($H35)-Dalpha-Dgamma*LN(Y))/Dbeta)</f>
        <v>2.58192348727328</v>
      </c>
      <c r="K35" s="65" t="n">
        <f aca="false">ExchRate_0</f>
        <v>1.4</v>
      </c>
      <c r="L35" s="34"/>
      <c r="M35" s="64" t="n">
        <f aca="false">EXP((LN($H35/(1+PctChSupply))-Salpha)/Sbeta)</f>
        <v>0.759123966942148</v>
      </c>
      <c r="N35" s="22" t="n">
        <f aca="false">EXP((LN($H35/(1+PctChDemand))-Dalpha-Dgamma*LN(Y*(1+PctChIncome)))/Dbeta)</f>
        <v>2.58192348727328</v>
      </c>
      <c r="O35" s="34" t="n">
        <f aca="false">ExchRate_0*(1+PctChPrice)</f>
        <v>1.4</v>
      </c>
      <c r="P35" s="0"/>
      <c r="Q35" s="1"/>
    </row>
    <row r="36" customFormat="false" ht="12.75" hidden="false" customHeight="false" outlineLevel="0" collapsed="false">
      <c r="B36" s="0"/>
      <c r="C36" s="0"/>
      <c r="D36" s="0"/>
      <c r="E36" s="0"/>
      <c r="F36" s="0"/>
      <c r="G36" s="0" t="n">
        <f aca="false">1+G35</f>
        <v>28</v>
      </c>
      <c r="H36" s="63" t="n">
        <f aca="false">G36*Q$9</f>
        <v>420000</v>
      </c>
      <c r="I36" s="64" t="n">
        <f aca="false">EXP((LN($H36)-Salpha)/Sbeta)</f>
        <v>0.816396694214876</v>
      </c>
      <c r="J36" s="22" t="n">
        <f aca="false">EXP((LN($H36)-Dalpha-Dgamma*LN(Y))/Dbeta)</f>
        <v>2.40079365079365</v>
      </c>
      <c r="K36" s="65" t="n">
        <f aca="false">ExchRate_0</f>
        <v>1.4</v>
      </c>
      <c r="L36" s="34"/>
      <c r="M36" s="64" t="n">
        <f aca="false">EXP((LN($H36/(1+PctChSupply))-Salpha)/Sbeta)</f>
        <v>0.816396694214876</v>
      </c>
      <c r="N36" s="22" t="n">
        <f aca="false">EXP((LN($H36/(1+PctChDemand))-Dalpha-Dgamma*LN(Y*(1+PctChIncome)))/Dbeta)</f>
        <v>2.40079365079365</v>
      </c>
      <c r="O36" s="34" t="n">
        <f aca="false">ExchRate_0*(1+PctChPrice)</f>
        <v>1.4</v>
      </c>
      <c r="P36" s="0"/>
      <c r="Q36" s="1"/>
    </row>
    <row r="37" customFormat="false" ht="12.75" hidden="false" customHeight="false" outlineLevel="0" collapsed="false">
      <c r="B37" s="0"/>
      <c r="C37" s="0"/>
      <c r="D37" s="0"/>
      <c r="E37" s="0"/>
      <c r="F37" s="0"/>
      <c r="G37" s="0" t="n">
        <f aca="false">1+G36</f>
        <v>29</v>
      </c>
      <c r="H37" s="63" t="n">
        <f aca="false">G37*Q$9</f>
        <v>435000</v>
      </c>
      <c r="I37" s="64" t="n">
        <f aca="false">EXP((LN($H37)-Salpha)/Sbeta)</f>
        <v>0.875752066115703</v>
      </c>
      <c r="J37" s="22" t="n">
        <f aca="false">EXP((LN($H37)-Dalpha-Dgamma*LN(Y))/Dbeta)</f>
        <v>2.23807636411679</v>
      </c>
      <c r="K37" s="65" t="n">
        <f aca="false">ExchRate_0</f>
        <v>1.4</v>
      </c>
      <c r="L37" s="34"/>
      <c r="M37" s="64" t="n">
        <f aca="false">EXP((LN($H37/(1+PctChSupply))-Salpha)/Sbeta)</f>
        <v>0.875752066115703</v>
      </c>
      <c r="N37" s="22" t="n">
        <f aca="false">EXP((LN($H37/(1+PctChDemand))-Dalpha-Dgamma*LN(Y*(1+PctChIncome)))/Dbeta)</f>
        <v>2.23807636411679</v>
      </c>
      <c r="O37" s="34" t="n">
        <f aca="false">ExchRate_0*(1+PctChPrice)</f>
        <v>1.4</v>
      </c>
      <c r="P37" s="0"/>
      <c r="Q37" s="1"/>
    </row>
    <row r="38" customFormat="false" ht="12.75" hidden="false" customHeight="false" outlineLevel="0" collapsed="false">
      <c r="B38" s="0"/>
      <c r="C38" s="0"/>
      <c r="D38" s="0"/>
      <c r="E38" s="0"/>
      <c r="F38" s="0"/>
      <c r="G38" s="0" t="n">
        <f aca="false">1+G37</f>
        <v>30</v>
      </c>
      <c r="H38" s="63" t="n">
        <f aca="false">G38*Q$9</f>
        <v>450000</v>
      </c>
      <c r="I38" s="64" t="n">
        <f aca="false">EXP((LN($H38)-Salpha)/Sbeta)</f>
        <v>0.937190082644628</v>
      </c>
      <c r="J38" s="22" t="n">
        <f aca="false">EXP((LN($H38)-Dalpha-Dgamma*LN(Y))/Dbeta)</f>
        <v>2.09135802469135</v>
      </c>
      <c r="K38" s="65" t="n">
        <f aca="false">ExchRate_0</f>
        <v>1.4</v>
      </c>
      <c r="L38" s="34"/>
      <c r="M38" s="64" t="n">
        <f aca="false">EXP((LN($H38/(1+PctChSupply))-Salpha)/Sbeta)</f>
        <v>0.937190082644628</v>
      </c>
      <c r="N38" s="22" t="n">
        <f aca="false">EXP((LN($H38/(1+PctChDemand))-Dalpha-Dgamma*LN(Y*(1+PctChIncome)))/Dbeta)</f>
        <v>2.09135802469135</v>
      </c>
      <c r="O38" s="34" t="n">
        <f aca="false">ExchRate_0*(1+PctChPrice)</f>
        <v>1.4</v>
      </c>
      <c r="P38" s="0"/>
      <c r="Q38" s="1"/>
    </row>
    <row r="39" customFormat="false" ht="12.75" hidden="false" customHeight="false" outlineLevel="0" collapsed="false">
      <c r="B39" s="0"/>
      <c r="C39" s="0"/>
      <c r="D39" s="0"/>
      <c r="E39" s="0"/>
      <c r="F39" s="0"/>
      <c r="G39" s="0" t="n">
        <f aca="false">1+G38</f>
        <v>31</v>
      </c>
      <c r="H39" s="63" t="n">
        <f aca="false">G39*Q$9</f>
        <v>465000</v>
      </c>
      <c r="I39" s="64" t="n">
        <f aca="false">EXP((LN($H39)-Salpha)/Sbeta)</f>
        <v>1.00071074380165</v>
      </c>
      <c r="J39" s="22" t="n">
        <f aca="false">EXP((LN($H39)-Dalpha-Dgamma*LN(Y))/Dbeta)</f>
        <v>1.95860793155278</v>
      </c>
      <c r="K39" s="65" t="n">
        <f aca="false">ExchRate_0</f>
        <v>1.4</v>
      </c>
      <c r="L39" s="34"/>
      <c r="M39" s="64" t="n">
        <f aca="false">EXP((LN($H39/(1+PctChSupply))-Salpha)/Sbeta)</f>
        <v>1.00071074380165</v>
      </c>
      <c r="N39" s="22" t="n">
        <f aca="false">EXP((LN($H39/(1+PctChDemand))-Dalpha-Dgamma*LN(Y*(1+PctChIncome)))/Dbeta)</f>
        <v>1.95860793155278</v>
      </c>
      <c r="O39" s="34" t="n">
        <f aca="false">ExchRate_0*(1+PctChPrice)</f>
        <v>1.4</v>
      </c>
      <c r="P39" s="0"/>
      <c r="Q39" s="1"/>
    </row>
    <row r="40" customFormat="false" ht="12.75" hidden="false" customHeight="false" outlineLevel="0" collapsed="false">
      <c r="B40" s="0"/>
      <c r="C40" s="0"/>
      <c r="D40" s="0"/>
      <c r="E40" s="0"/>
      <c r="F40" s="0"/>
      <c r="G40" s="0" t="n">
        <f aca="false">1+G39</f>
        <v>32</v>
      </c>
      <c r="H40" s="63" t="n">
        <f aca="false">G40*Q$9</f>
        <v>480000</v>
      </c>
      <c r="I40" s="64" t="n">
        <f aca="false">EXP((LN($H40)-Salpha)/Sbeta)</f>
        <v>1.06631404958678</v>
      </c>
      <c r="J40" s="22" t="n">
        <f aca="false">EXP((LN($H40)-Dalpha-Dgamma*LN(Y))/Dbeta)</f>
        <v>1.83810763888889</v>
      </c>
      <c r="K40" s="65" t="n">
        <f aca="false">ExchRate_0</f>
        <v>1.4</v>
      </c>
      <c r="L40" s="34"/>
      <c r="M40" s="64" t="n">
        <f aca="false">EXP((LN($H40/(1+PctChSupply))-Salpha)/Sbeta)</f>
        <v>1.06631404958678</v>
      </c>
      <c r="N40" s="22" t="n">
        <f aca="false">EXP((LN($H40/(1+PctChDemand))-Dalpha-Dgamma*LN(Y*(1+PctChIncome)))/Dbeta)</f>
        <v>1.83810763888889</v>
      </c>
      <c r="O40" s="34" t="n">
        <f aca="false">ExchRate_0*(1+PctChPrice)</f>
        <v>1.4</v>
      </c>
      <c r="P40" s="0"/>
      <c r="Q40" s="1"/>
    </row>
    <row r="41" customFormat="false" ht="12.75" hidden="false" customHeight="false" outlineLevel="0" collapsed="false">
      <c r="B41" s="0"/>
      <c r="C41" s="0"/>
      <c r="D41" s="0"/>
      <c r="E41" s="0"/>
      <c r="F41" s="0"/>
      <c r="G41" s="0" t="n">
        <f aca="false">1+G40</f>
        <v>33</v>
      </c>
      <c r="H41" s="63" t="n">
        <f aca="false">G41*Q$9</f>
        <v>495000</v>
      </c>
      <c r="I41" s="64" t="n">
        <f aca="false">EXP((LN($H41)-Salpha)/Sbeta)</f>
        <v>1.134</v>
      </c>
      <c r="J41" s="22" t="n">
        <f aca="false">EXP((LN($H41)-Dalpha-Dgamma*LN(Y))/Dbeta)</f>
        <v>1.7283950617284</v>
      </c>
      <c r="K41" s="65" t="n">
        <f aca="false">ExchRate_0</f>
        <v>1.4</v>
      </c>
      <c r="L41" s="34"/>
      <c r="M41" s="64" t="n">
        <f aca="false">EXP((LN($H41/(1+PctChSupply))-Salpha)/Sbeta)</f>
        <v>1.134</v>
      </c>
      <c r="N41" s="22" t="n">
        <f aca="false">EXP((LN($H41/(1+PctChDemand))-Dalpha-Dgamma*LN(Y*(1+PctChIncome)))/Dbeta)</f>
        <v>1.7283950617284</v>
      </c>
      <c r="O41" s="34" t="n">
        <f aca="false">ExchRate_0*(1+PctChPrice)</f>
        <v>1.4</v>
      </c>
      <c r="P41" s="0"/>
      <c r="Q41" s="1"/>
    </row>
    <row r="42" customFormat="false" ht="12.75" hidden="false" customHeight="false" outlineLevel="0" collapsed="false">
      <c r="B42" s="0"/>
      <c r="C42" s="0"/>
      <c r="D42" s="0"/>
      <c r="E42" s="0"/>
      <c r="F42" s="0"/>
      <c r="G42" s="0" t="n">
        <f aca="false">1+G41</f>
        <v>34</v>
      </c>
      <c r="H42" s="63" t="n">
        <f aca="false">G42*Q$9</f>
        <v>510000</v>
      </c>
      <c r="I42" s="64" t="n">
        <f aca="false">EXP((LN($H42)-Salpha)/Sbeta)</f>
        <v>1.20376859504132</v>
      </c>
      <c r="J42" s="22" t="n">
        <f aca="false">EXP((LN($H42)-Dalpha-Dgamma*LN(Y))/Dbeta)</f>
        <v>1.62821991541715</v>
      </c>
      <c r="K42" s="65" t="n">
        <f aca="false">ExchRate_0</f>
        <v>1.4</v>
      </c>
      <c r="L42" s="34"/>
      <c r="M42" s="64" t="n">
        <f aca="false">EXP((LN($H42/(1+PctChSupply))-Salpha)/Sbeta)</f>
        <v>1.20376859504132</v>
      </c>
      <c r="N42" s="22" t="n">
        <f aca="false">EXP((LN($H42/(1+PctChDemand))-Dalpha-Dgamma*LN(Y*(1+PctChIncome)))/Dbeta)</f>
        <v>1.62821991541715</v>
      </c>
      <c r="O42" s="34" t="n">
        <f aca="false">ExchRate_0*(1+PctChPrice)</f>
        <v>1.4</v>
      </c>
      <c r="P42" s="0"/>
      <c r="Q42" s="1"/>
    </row>
    <row r="43" customFormat="false" ht="12.75" hidden="false" customHeight="false" outlineLevel="0" collapsed="false">
      <c r="B43" s="0"/>
      <c r="C43" s="0"/>
      <c r="D43" s="0"/>
      <c r="E43" s="0"/>
      <c r="F43" s="0"/>
      <c r="G43" s="0" t="n">
        <f aca="false">1+G42</f>
        <v>35</v>
      </c>
      <c r="H43" s="63" t="n">
        <f aca="false">G43*Q$9</f>
        <v>525000</v>
      </c>
      <c r="I43" s="64" t="n">
        <f aca="false">EXP((LN($H43)-Salpha)/Sbeta)</f>
        <v>1.27561983471074</v>
      </c>
      <c r="J43" s="22" t="n">
        <f aca="false">EXP((LN($H43)-Dalpha-Dgamma*LN(Y))/Dbeta)</f>
        <v>1.53650793650794</v>
      </c>
      <c r="K43" s="65" t="n">
        <f aca="false">ExchRate_0</f>
        <v>1.4</v>
      </c>
      <c r="L43" s="34"/>
      <c r="M43" s="64" t="n">
        <f aca="false">EXP((LN($H43/(1+PctChSupply))-Salpha)/Sbeta)</f>
        <v>1.27561983471074</v>
      </c>
      <c r="N43" s="22" t="n">
        <f aca="false">EXP((LN($H43/(1+PctChDemand))-Dalpha-Dgamma*LN(Y*(1+PctChIncome)))/Dbeta)</f>
        <v>1.53650793650794</v>
      </c>
      <c r="O43" s="34" t="n">
        <f aca="false">ExchRate_0*(1+PctChPrice)</f>
        <v>1.4</v>
      </c>
      <c r="P43" s="0"/>
      <c r="Q43" s="1"/>
    </row>
    <row r="44" customFormat="false" ht="12.75" hidden="false" customHeight="false" outlineLevel="0" collapsed="false">
      <c r="B44" s="0"/>
      <c r="C44" s="0"/>
      <c r="D44" s="0"/>
      <c r="E44" s="0"/>
      <c r="F44" s="0"/>
      <c r="G44" s="0" t="n">
        <f aca="false">1+G43</f>
        <v>36</v>
      </c>
      <c r="H44" s="63" t="n">
        <f aca="false">G44*Q$9</f>
        <v>540000</v>
      </c>
      <c r="I44" s="64" t="n">
        <f aca="false">EXP((LN($H44)-Salpha)/Sbeta)</f>
        <v>1.34955371900826</v>
      </c>
      <c r="J44" s="22" t="n">
        <f aca="false">EXP((LN($H44)-Dalpha-Dgamma*LN(Y))/Dbeta)</f>
        <v>1.45233196159122</v>
      </c>
      <c r="K44" s="65" t="n">
        <f aca="false">ExchRate_0</f>
        <v>1.4</v>
      </c>
      <c r="L44" s="34"/>
      <c r="M44" s="64" t="n">
        <f aca="false">EXP((LN($H44/(1+PctChSupply))-Salpha)/Sbeta)</f>
        <v>1.34955371900826</v>
      </c>
      <c r="N44" s="22" t="n">
        <f aca="false">EXP((LN($H44/(1+PctChDemand))-Dalpha-Dgamma*LN(Y*(1+PctChIncome)))/Dbeta)</f>
        <v>1.45233196159122</v>
      </c>
      <c r="O44" s="34" t="n">
        <f aca="false">ExchRate_0*(1+PctChPrice)</f>
        <v>1.4</v>
      </c>
      <c r="P44" s="0"/>
      <c r="Q44" s="1"/>
    </row>
    <row r="45" customFormat="false" ht="12.75" hidden="false" customHeight="false" outlineLevel="0" collapsed="false">
      <c r="B45" s="0"/>
      <c r="C45" s="0"/>
      <c r="D45" s="0"/>
      <c r="E45" s="0"/>
      <c r="F45" s="0"/>
      <c r="G45" s="0" t="n">
        <f aca="false">1+G44</f>
        <v>37</v>
      </c>
      <c r="H45" s="63" t="n">
        <f aca="false">G45*Q$9</f>
        <v>555000</v>
      </c>
      <c r="I45" s="64" t="n">
        <f aca="false">EXP((LN($H45)-Salpha)/Sbeta)</f>
        <v>1.42557024793388</v>
      </c>
      <c r="J45" s="22" t="n">
        <f aca="false">EXP((LN($H45)-Dalpha-Dgamma*LN(Y))/Dbeta)</f>
        <v>1.37488840191543</v>
      </c>
      <c r="K45" s="65" t="n">
        <f aca="false">ExchRate_0</f>
        <v>1.4</v>
      </c>
      <c r="L45" s="34"/>
      <c r="M45" s="64" t="n">
        <f aca="false">EXP((LN($H45/(1+PctChSupply))-Salpha)/Sbeta)</f>
        <v>1.42557024793388</v>
      </c>
      <c r="N45" s="22" t="n">
        <f aca="false">EXP((LN($H45/(1+PctChDemand))-Dalpha-Dgamma*LN(Y*(1+PctChIncome)))/Dbeta)</f>
        <v>1.37488840191543</v>
      </c>
      <c r="O45" s="34" t="n">
        <f aca="false">ExchRate_0*(1+PctChPrice)</f>
        <v>1.4</v>
      </c>
      <c r="P45" s="0"/>
      <c r="Q45" s="1"/>
    </row>
    <row r="46" customFormat="false" ht="12.75" hidden="false" customHeight="false" outlineLevel="0" collapsed="false">
      <c r="B46" s="0"/>
      <c r="C46" s="0"/>
      <c r="D46" s="0"/>
      <c r="E46" s="0"/>
      <c r="F46" s="0"/>
      <c r="G46" s="0" t="n">
        <f aca="false">1+G45</f>
        <v>38</v>
      </c>
      <c r="H46" s="63" t="n">
        <f aca="false">G46*Q$9</f>
        <v>570000</v>
      </c>
      <c r="I46" s="64" t="n">
        <f aca="false">EXP((LN($H46)-Salpha)/Sbeta)</f>
        <v>1.5036694214876</v>
      </c>
      <c r="J46" s="22" t="n">
        <f aca="false">EXP((LN($H46)-Dalpha-Dgamma*LN(Y))/Dbeta)</f>
        <v>1.30347799322869</v>
      </c>
      <c r="K46" s="65" t="n">
        <f aca="false">ExchRate_0</f>
        <v>1.4</v>
      </c>
      <c r="L46" s="34"/>
      <c r="M46" s="64" t="n">
        <f aca="false">EXP((LN($H46/(1+PctChSupply))-Salpha)/Sbeta)</f>
        <v>1.5036694214876</v>
      </c>
      <c r="N46" s="22" t="n">
        <f aca="false">EXP((LN($H46/(1+PctChDemand))-Dalpha-Dgamma*LN(Y*(1+PctChIncome)))/Dbeta)</f>
        <v>1.30347799322869</v>
      </c>
      <c r="O46" s="34" t="n">
        <f aca="false">ExchRate_0*(1+PctChPrice)</f>
        <v>1.4</v>
      </c>
      <c r="P46" s="0"/>
      <c r="Q46" s="1"/>
    </row>
    <row r="47" customFormat="false" ht="12.75" hidden="false" customHeight="false" outlineLevel="0" collapsed="false">
      <c r="A47" s="76"/>
      <c r="B47" s="0"/>
      <c r="C47" s="0"/>
      <c r="D47" s="0"/>
      <c r="E47" s="0"/>
      <c r="F47" s="0"/>
      <c r="G47" s="0" t="n">
        <f aca="false">1+G46</f>
        <v>39</v>
      </c>
      <c r="H47" s="63" t="n">
        <f aca="false">G47*Q$9</f>
        <v>585000</v>
      </c>
      <c r="I47" s="64" t="n">
        <f aca="false">EXP((LN($H47)-Salpha)/Sbeta)</f>
        <v>1.58385123966942</v>
      </c>
      <c r="J47" s="22" t="n">
        <f aca="false">EXP((LN($H47)-Dalpha-Dgamma*LN(Y))/Dbeta)</f>
        <v>1.23748995543868</v>
      </c>
      <c r="K47" s="65" t="n">
        <f aca="false">ExchRate_0</f>
        <v>1.4</v>
      </c>
      <c r="L47" s="34"/>
      <c r="M47" s="64" t="n">
        <f aca="false">EXP((LN($H47/(1+PctChSupply))-Salpha)/Sbeta)</f>
        <v>1.58385123966942</v>
      </c>
      <c r="N47" s="22" t="n">
        <f aca="false">EXP((LN($H47/(1+PctChDemand))-Dalpha-Dgamma*LN(Y*(1+PctChIncome)))/Dbeta)</f>
        <v>1.23748995543868</v>
      </c>
      <c r="O47" s="34" t="n">
        <f aca="false">ExchRate_0*(1+PctChPrice)</f>
        <v>1.4</v>
      </c>
      <c r="P47" s="0"/>
      <c r="Q47" s="1"/>
    </row>
    <row r="48" customFormat="false" ht="12.75" hidden="false" customHeight="false" outlineLevel="0" collapsed="false">
      <c r="B48" s="0"/>
      <c r="C48" s="0"/>
      <c r="D48" s="0"/>
      <c r="E48" s="0"/>
      <c r="F48" s="0"/>
      <c r="G48" s="0" t="n">
        <f aca="false">1+G47</f>
        <v>40</v>
      </c>
      <c r="H48" s="63" t="n">
        <f aca="false">G48*Q$9</f>
        <v>600000</v>
      </c>
      <c r="I48" s="64" t="n">
        <f aca="false">EXP((LN($H48)-Salpha)/Sbeta)</f>
        <v>1.66611570247934</v>
      </c>
      <c r="J48" s="22" t="n">
        <f aca="false">EXP((LN($H48)-Dalpha-Dgamma*LN(Y))/Dbeta)</f>
        <v>1.17638888888889</v>
      </c>
      <c r="K48" s="65" t="n">
        <f aca="false">ExchRate_0</f>
        <v>1.4</v>
      </c>
      <c r="L48" s="34"/>
      <c r="M48" s="64" t="n">
        <f aca="false">EXP((LN($H48/(1+PctChSupply))-Salpha)/Sbeta)</f>
        <v>1.66611570247934</v>
      </c>
      <c r="N48" s="22" t="n">
        <f aca="false">EXP((LN($H48/(1+PctChDemand))-Dalpha-Dgamma*LN(Y*(1+PctChIncome)))/Dbeta)</f>
        <v>1.17638888888889</v>
      </c>
      <c r="O48" s="34" t="n">
        <f aca="false">ExchRate_0*(1+PctChPrice)</f>
        <v>1.4</v>
      </c>
      <c r="P48" s="0"/>
      <c r="Q48" s="1"/>
    </row>
    <row r="49" customFormat="false" ht="12.75" hidden="false" customHeight="false" outlineLevel="0" collapsed="false">
      <c r="B49" s="0"/>
      <c r="C49" s="0"/>
      <c r="D49" s="0"/>
      <c r="E49" s="0"/>
      <c r="F49" s="0"/>
      <c r="G49" s="0" t="n">
        <f aca="false">1+G48</f>
        <v>41</v>
      </c>
      <c r="H49" s="63" t="n">
        <f aca="false">G49*Q$9</f>
        <v>615000</v>
      </c>
      <c r="I49" s="64" t="n">
        <f aca="false">EXP((LN($H49)-Salpha)/Sbeta)</f>
        <v>1.75046280991735</v>
      </c>
      <c r="J49" s="22" t="n">
        <f aca="false">EXP((LN($H49)-Dalpha-Dgamma*LN(Y))/Dbeta)</f>
        <v>1.11970387996563</v>
      </c>
      <c r="K49" s="65" t="n">
        <f aca="false">ExchRate_0</f>
        <v>1.4</v>
      </c>
      <c r="L49" s="34"/>
      <c r="M49" s="64" t="n">
        <f aca="false">EXP((LN($H49/(1+PctChSupply))-Salpha)/Sbeta)</f>
        <v>1.75046280991735</v>
      </c>
      <c r="N49" s="22" t="n">
        <f aca="false">EXP((LN($H49/(1+PctChDemand))-Dalpha-Dgamma*LN(Y*(1+PctChIncome)))/Dbeta)</f>
        <v>1.11970387996563</v>
      </c>
      <c r="O49" s="34" t="n">
        <f aca="false">ExchRate_0*(1+PctChPrice)</f>
        <v>1.4</v>
      </c>
      <c r="P49" s="0"/>
      <c r="Q49" s="1"/>
    </row>
    <row r="50" customFormat="false" ht="12.75" hidden="false" customHeight="false" outlineLevel="0" collapsed="false">
      <c r="B50" s="0"/>
      <c r="C50" s="0"/>
      <c r="D50" s="0"/>
      <c r="E50" s="0"/>
      <c r="F50" s="0"/>
      <c r="G50" s="0" t="n">
        <f aca="false">1+G49</f>
        <v>42</v>
      </c>
      <c r="H50" s="63" t="n">
        <f aca="false">G50*Q$9</f>
        <v>630000</v>
      </c>
      <c r="I50" s="64" t="n">
        <f aca="false">EXP((LN($H50)-Salpha)/Sbeta)</f>
        <v>1.83689256198347</v>
      </c>
      <c r="J50" s="22" t="n">
        <f aca="false">EXP((LN($H50)-Dalpha-Dgamma*LN(Y))/Dbeta)</f>
        <v>1.06701940035273</v>
      </c>
      <c r="K50" s="65" t="n">
        <f aca="false">ExchRate_0</f>
        <v>1.4</v>
      </c>
      <c r="L50" s="34"/>
      <c r="M50" s="64" t="n">
        <f aca="false">EXP((LN($H50/(1+PctChSupply))-Salpha)/Sbeta)</f>
        <v>1.83689256198347</v>
      </c>
      <c r="N50" s="22" t="n">
        <f aca="false">EXP((LN($H50/(1+PctChDemand))-Dalpha-Dgamma*LN(Y*(1+PctChIncome)))/Dbeta)</f>
        <v>1.06701940035273</v>
      </c>
      <c r="O50" s="34" t="n">
        <f aca="false">ExchRate_0*(1+PctChPrice)</f>
        <v>1.4</v>
      </c>
      <c r="P50" s="0"/>
      <c r="Q50" s="1"/>
    </row>
    <row r="51" customFormat="false" ht="12.75" hidden="false" customHeight="false" outlineLevel="0" collapsed="false">
      <c r="B51" s="0"/>
      <c r="C51" s="0"/>
      <c r="D51" s="0"/>
      <c r="E51" s="0"/>
      <c r="F51" s="0"/>
      <c r="G51" s="0" t="n">
        <f aca="false">1+G50</f>
        <v>43</v>
      </c>
      <c r="H51" s="63" t="n">
        <f aca="false">G51*Q$9</f>
        <v>645000</v>
      </c>
      <c r="I51" s="64" t="n">
        <f aca="false">EXP((LN($H51)-Salpha)/Sbeta)</f>
        <v>1.92540495867768</v>
      </c>
      <c r="J51" s="22" t="n">
        <f aca="false">EXP((LN($H51)-Dalpha-Dgamma*LN(Y))/Dbeta)</f>
        <v>1.01796767021213</v>
      </c>
      <c r="K51" s="65" t="n">
        <f aca="false">ExchRate_0</f>
        <v>1.4</v>
      </c>
      <c r="L51" s="34"/>
      <c r="M51" s="64" t="n">
        <f aca="false">EXP((LN($H51/(1+PctChSupply))-Salpha)/Sbeta)</f>
        <v>1.92540495867768</v>
      </c>
      <c r="N51" s="22" t="n">
        <f aca="false">EXP((LN($H51/(1+PctChDemand))-Dalpha-Dgamma*LN(Y*(1+PctChIncome)))/Dbeta)</f>
        <v>1.01796767021213</v>
      </c>
      <c r="O51" s="34" t="n">
        <f aca="false">ExchRate_0*(1+PctChPrice)</f>
        <v>1.4</v>
      </c>
      <c r="P51" s="0"/>
      <c r="Q51" s="1"/>
    </row>
    <row r="52" customFormat="false" ht="12.75" hidden="false" customHeight="false" outlineLevel="0" collapsed="false">
      <c r="B52" s="0"/>
      <c r="C52" s="0"/>
      <c r="D52" s="0"/>
      <c r="E52" s="0"/>
      <c r="F52" s="0"/>
      <c r="G52" s="0" t="n">
        <f aca="false">1+G51</f>
        <v>44</v>
      </c>
      <c r="H52" s="63" t="n">
        <f aca="false">G52*Q$9</f>
        <v>660000</v>
      </c>
      <c r="I52" s="64" t="n">
        <f aca="false">EXP((LN($H52)-Salpha)/Sbeta)</f>
        <v>2.016</v>
      </c>
      <c r="J52" s="22" t="n">
        <f aca="false">EXP((LN($H52)-Dalpha-Dgamma*LN(Y))/Dbeta)</f>
        <v>0.972222222222221</v>
      </c>
      <c r="K52" s="65" t="n">
        <f aca="false">ExchRate_0</f>
        <v>1.4</v>
      </c>
      <c r="L52" s="34"/>
      <c r="M52" s="64" t="n">
        <f aca="false">EXP((LN($H52/(1+PctChSupply))-Salpha)/Sbeta)</f>
        <v>2.016</v>
      </c>
      <c r="N52" s="22" t="n">
        <f aca="false">EXP((LN($H52/(1+PctChDemand))-Dalpha-Dgamma*LN(Y*(1+PctChIncome)))/Dbeta)</f>
        <v>0.972222222222221</v>
      </c>
      <c r="O52" s="34" t="n">
        <f aca="false">ExchRate_0*(1+PctChPrice)</f>
        <v>1.4</v>
      </c>
      <c r="P52" s="0"/>
      <c r="Q52" s="1"/>
    </row>
    <row r="53" customFormat="false" ht="12.75" hidden="false" customHeight="false" outlineLevel="0" collapsed="false">
      <c r="B53" s="0"/>
      <c r="C53" s="0"/>
      <c r="D53" s="0"/>
      <c r="E53" s="0"/>
      <c r="F53" s="0"/>
      <c r="G53" s="0" t="n">
        <f aca="false">1+G52</f>
        <v>45</v>
      </c>
      <c r="H53" s="63" t="n">
        <f aca="false">G53*Q$9</f>
        <v>675000</v>
      </c>
      <c r="I53" s="64" t="n">
        <f aca="false">EXP((LN($H53)-Salpha)/Sbeta)</f>
        <v>2.10867768595041</v>
      </c>
      <c r="J53" s="22" t="n">
        <f aca="false">EXP((LN($H53)-Dalpha-Dgamma*LN(Y))/Dbeta)</f>
        <v>0.929492455418381</v>
      </c>
      <c r="K53" s="65" t="n">
        <f aca="false">ExchRate_0</f>
        <v>1.4</v>
      </c>
      <c r="L53" s="34"/>
      <c r="M53" s="64" t="n">
        <f aca="false">EXP((LN($H53/(1+PctChSupply))-Salpha)/Sbeta)</f>
        <v>2.10867768595041</v>
      </c>
      <c r="N53" s="22" t="n">
        <f aca="false">EXP((LN($H53/(1+PctChDemand))-Dalpha-Dgamma*LN(Y*(1+PctChIncome)))/Dbeta)</f>
        <v>0.929492455418381</v>
      </c>
      <c r="O53" s="34" t="n">
        <f aca="false">ExchRate_0*(1+PctChPrice)</f>
        <v>1.4</v>
      </c>
      <c r="P53" s="0"/>
      <c r="Q53" s="1"/>
    </row>
    <row r="54" customFormat="false" ht="12.75" hidden="false" customHeight="false" outlineLevel="0" collapsed="false">
      <c r="B54" s="0"/>
      <c r="C54" s="0"/>
      <c r="D54" s="0"/>
      <c r="E54" s="0"/>
      <c r="F54" s="0"/>
      <c r="G54" s="0" t="n">
        <f aca="false">1+G53</f>
        <v>46</v>
      </c>
      <c r="H54" s="63" t="n">
        <f aca="false">G54*Q$9</f>
        <v>690000</v>
      </c>
      <c r="I54" s="64" t="n">
        <f aca="false">EXP((LN($H54)-Salpha)/Sbeta)</f>
        <v>2.20343801652892</v>
      </c>
      <c r="J54" s="22" t="n">
        <f aca="false">EXP((LN($H54)-Dalpha-Dgamma*LN(Y))/Dbeta)</f>
        <v>0.889519008611635</v>
      </c>
      <c r="K54" s="65" t="n">
        <f aca="false">ExchRate_0</f>
        <v>1.4</v>
      </c>
      <c r="L54" s="34"/>
      <c r="M54" s="64" t="n">
        <f aca="false">EXP((LN($H54/(1+PctChSupply))-Salpha)/Sbeta)</f>
        <v>2.20343801652892</v>
      </c>
      <c r="N54" s="22" t="n">
        <f aca="false">EXP((LN($H54/(1+PctChDemand))-Dalpha-Dgamma*LN(Y*(1+PctChIncome)))/Dbeta)</f>
        <v>0.889519008611635</v>
      </c>
      <c r="O54" s="34" t="n">
        <f aca="false">ExchRate_0*(1+PctChPrice)</f>
        <v>1.4</v>
      </c>
      <c r="P54" s="0"/>
      <c r="Q54" s="1"/>
    </row>
    <row r="55" customFormat="false" ht="12.75" hidden="false" customHeight="false" outlineLevel="0" collapsed="false">
      <c r="B55" s="0"/>
      <c r="C55" s="0"/>
      <c r="D55" s="0"/>
      <c r="E55" s="0"/>
      <c r="F55" s="0"/>
      <c r="G55" s="0" t="n">
        <f aca="false">1+G54</f>
        <v>47</v>
      </c>
      <c r="H55" s="63" t="n">
        <f aca="false">G55*Q$9</f>
        <v>705000</v>
      </c>
      <c r="I55" s="64" t="n">
        <f aca="false">EXP((LN($H55)-Salpha)/Sbeta)</f>
        <v>2.30028099173553</v>
      </c>
      <c r="J55" s="22" t="n">
        <f aca="false">EXP((LN($H55)-Dalpha-Dgamma*LN(Y))/Dbeta)</f>
        <v>0.852069815401641</v>
      </c>
      <c r="K55" s="65" t="n">
        <f aca="false">ExchRate_0</f>
        <v>1.4</v>
      </c>
      <c r="L55" s="34"/>
      <c r="M55" s="64" t="n">
        <f aca="false">EXP((LN($H55/(1+PctChSupply))-Salpha)/Sbeta)</f>
        <v>2.30028099173553</v>
      </c>
      <c r="N55" s="22" t="n">
        <f aca="false">EXP((LN($H55/(1+PctChDemand))-Dalpha-Dgamma*LN(Y*(1+PctChIncome)))/Dbeta)</f>
        <v>0.852069815401641</v>
      </c>
      <c r="O55" s="34" t="n">
        <f aca="false">ExchRate_0*(1+PctChPrice)</f>
        <v>1.4</v>
      </c>
      <c r="P55" s="0"/>
      <c r="Q55" s="1"/>
    </row>
    <row r="56" customFormat="false" ht="12.75" hidden="false" customHeight="false" outlineLevel="0" collapsed="false">
      <c r="B56" s="0"/>
      <c r="C56" s="0"/>
      <c r="D56" s="0"/>
      <c r="E56" s="0"/>
      <c r="F56" s="0"/>
      <c r="G56" s="0" t="n">
        <f aca="false">1+G55</f>
        <v>48</v>
      </c>
      <c r="H56" s="63" t="n">
        <f aca="false">G56*Q$9</f>
        <v>720000</v>
      </c>
      <c r="I56" s="64" t="n">
        <f aca="false">EXP((LN($H56)-Salpha)/Sbeta)</f>
        <v>2.39920661157024</v>
      </c>
      <c r="J56" s="22" t="n">
        <f aca="false">EXP((LN($H56)-Dalpha-Dgamma*LN(Y))/Dbeta)</f>
        <v>0.816936728395062</v>
      </c>
      <c r="K56" s="65" t="n">
        <f aca="false">ExchRate_0</f>
        <v>1.4</v>
      </c>
      <c r="L56" s="34"/>
      <c r="M56" s="64" t="n">
        <f aca="false">EXP((LN($H56/(1+PctChSupply))-Salpha)/Sbeta)</f>
        <v>2.39920661157024</v>
      </c>
      <c r="N56" s="22" t="n">
        <f aca="false">EXP((LN($H56/(1+PctChDemand))-Dalpha-Dgamma*LN(Y*(1+PctChIncome)))/Dbeta)</f>
        <v>0.816936728395062</v>
      </c>
      <c r="O56" s="34" t="n">
        <f aca="false">ExchRate_0*(1+PctChPrice)</f>
        <v>1.4</v>
      </c>
      <c r="P56" s="0"/>
      <c r="Q56" s="1"/>
    </row>
    <row r="57" customFormat="false" ht="12.75" hidden="false" customHeight="false" outlineLevel="0" collapsed="false">
      <c r="B57" s="0"/>
      <c r="C57" s="0"/>
      <c r="D57" s="0"/>
      <c r="E57" s="0"/>
      <c r="F57" s="0"/>
      <c r="G57" s="0" t="n">
        <f aca="false">1+G56</f>
        <v>49</v>
      </c>
      <c r="H57" s="63" t="n">
        <f aca="false">G57*Q$9</f>
        <v>735000</v>
      </c>
      <c r="I57" s="64" t="n">
        <f aca="false">EXP((LN($H57)-Salpha)/Sbeta)</f>
        <v>2.50021487603306</v>
      </c>
      <c r="J57" s="22" t="n">
        <f aca="false">EXP((LN($H57)-Dalpha-Dgamma*LN(Y))/Dbeta)</f>
        <v>0.783932620667313</v>
      </c>
      <c r="K57" s="65" t="n">
        <f aca="false">ExchRate_0</f>
        <v>1.4</v>
      </c>
      <c r="L57" s="34"/>
      <c r="M57" s="64" t="n">
        <f aca="false">EXP((LN($H57/(1+PctChSupply))-Salpha)/Sbeta)</f>
        <v>2.50021487603306</v>
      </c>
      <c r="N57" s="22" t="n">
        <f aca="false">EXP((LN($H57/(1+PctChDemand))-Dalpha-Dgamma*LN(Y*(1+PctChIncome)))/Dbeta)</f>
        <v>0.783932620667313</v>
      </c>
      <c r="O57" s="34" t="n">
        <f aca="false">ExchRate_0*(1+PctChPrice)</f>
        <v>1.4</v>
      </c>
      <c r="P57" s="0"/>
      <c r="Q57" s="1"/>
    </row>
    <row r="58" customFormat="false" ht="12.75" hidden="false" customHeight="false" outlineLevel="0" collapsed="false">
      <c r="B58" s="0"/>
      <c r="C58" s="0"/>
      <c r="D58" s="0"/>
      <c r="E58" s="0"/>
      <c r="F58" s="0"/>
      <c r="G58" s="0" t="n">
        <f aca="false">1+G57</f>
        <v>50</v>
      </c>
      <c r="H58" s="63" t="n">
        <f aca="false">G58*Q$9</f>
        <v>750000</v>
      </c>
      <c r="I58" s="64" t="n">
        <f aca="false">EXP((LN($H58)-Salpha)/Sbeta)</f>
        <v>2.60330578512397</v>
      </c>
      <c r="J58" s="22" t="n">
        <f aca="false">EXP((LN($H58)-Dalpha-Dgamma*LN(Y))/Dbeta)</f>
        <v>0.752888888888888</v>
      </c>
      <c r="K58" s="65" t="n">
        <f aca="false">ExchRate_0</f>
        <v>1.4</v>
      </c>
      <c r="L58" s="34"/>
      <c r="M58" s="64" t="n">
        <f aca="false">EXP((LN($H58/(1+PctChSupply))-Salpha)/Sbeta)</f>
        <v>2.60330578512397</v>
      </c>
      <c r="N58" s="22" t="n">
        <f aca="false">EXP((LN($H58/(1+PctChDemand))-Dalpha-Dgamma*LN(Y*(1+PctChIncome)))/Dbeta)</f>
        <v>0.752888888888888</v>
      </c>
      <c r="O58" s="34" t="n">
        <f aca="false">ExchRate_0*(1+PctChPrice)</f>
        <v>1.4</v>
      </c>
      <c r="P58" s="0"/>
      <c r="Q58" s="1"/>
    </row>
    <row r="59" customFormat="false" ht="12.75" hidden="false" customHeight="false" outlineLevel="0" collapsed="false">
      <c r="B59" s="0"/>
      <c r="C59" s="0"/>
      <c r="D59" s="0"/>
      <c r="E59" s="0"/>
      <c r="F59" s="0"/>
      <c r="G59" s="0" t="n">
        <f aca="false">1+G58</f>
        <v>51</v>
      </c>
      <c r="H59" s="63" t="n">
        <f aca="false">G59*Q$9</f>
        <v>765000</v>
      </c>
      <c r="I59" s="64" t="n">
        <f aca="false">EXP((LN($H59)-Salpha)/Sbeta)</f>
        <v>2.70847933884297</v>
      </c>
      <c r="J59" s="22" t="n">
        <f aca="false">EXP((LN($H59)-Dalpha-Dgamma*LN(Y))/Dbeta)</f>
        <v>0.723653295740953</v>
      </c>
      <c r="K59" s="65" t="n">
        <f aca="false">ExchRate_0</f>
        <v>1.4</v>
      </c>
      <c r="L59" s="34"/>
      <c r="M59" s="64" t="n">
        <f aca="false">EXP((LN($H59/(1+PctChSupply))-Salpha)/Sbeta)</f>
        <v>2.70847933884297</v>
      </c>
      <c r="N59" s="22" t="n">
        <f aca="false">EXP((LN($H59/(1+PctChDemand))-Dalpha-Dgamma*LN(Y*(1+PctChIncome)))/Dbeta)</f>
        <v>0.723653295740953</v>
      </c>
      <c r="O59" s="34" t="n">
        <f aca="false">ExchRate_0*(1+PctChPrice)</f>
        <v>1.4</v>
      </c>
      <c r="P59" s="0"/>
      <c r="Q59" s="1"/>
    </row>
    <row r="60" customFormat="false" ht="12.75" hidden="false" customHeight="false" outlineLevel="0" collapsed="false">
      <c r="B60" s="0"/>
      <c r="C60" s="0"/>
      <c r="D60" s="0"/>
      <c r="E60" s="0"/>
      <c r="F60" s="0"/>
      <c r="G60" s="0" t="n">
        <f aca="false">1+G59</f>
        <v>52</v>
      </c>
      <c r="H60" s="63" t="n">
        <f aca="false">G60*Q$9</f>
        <v>780000</v>
      </c>
      <c r="I60" s="64" t="n">
        <f aca="false">EXP((LN($H60)-Salpha)/Sbeta)</f>
        <v>2.81573553719008</v>
      </c>
      <c r="J60" s="22" t="n">
        <f aca="false">EXP((LN($H60)-Dalpha-Dgamma*LN(Y))/Dbeta)</f>
        <v>0.696088099934254</v>
      </c>
      <c r="K60" s="65" t="n">
        <f aca="false">ExchRate_0</f>
        <v>1.4</v>
      </c>
      <c r="L60" s="34"/>
      <c r="M60" s="64" t="n">
        <f aca="false">EXP((LN($H60/(1+PctChSupply))-Salpha)/Sbeta)</f>
        <v>2.81573553719008</v>
      </c>
      <c r="N60" s="22" t="n">
        <f aca="false">EXP((LN($H60/(1+PctChDemand))-Dalpha-Dgamma*LN(Y*(1+PctChIncome)))/Dbeta)</f>
        <v>0.696088099934254</v>
      </c>
      <c r="O60" s="34" t="n">
        <f aca="false">ExchRate_0*(1+PctChPrice)</f>
        <v>1.4</v>
      </c>
      <c r="P60" s="0"/>
      <c r="Q60" s="1"/>
    </row>
    <row r="61" customFormat="false" ht="12.75" hidden="false" customHeight="false" outlineLevel="0" collapsed="false">
      <c r="B61" s="0"/>
      <c r="C61" s="0"/>
      <c r="D61" s="0"/>
      <c r="E61" s="0"/>
      <c r="F61" s="0"/>
      <c r="G61" s="0" t="n">
        <f aca="false">1+G60</f>
        <v>53</v>
      </c>
      <c r="H61" s="63" t="n">
        <f aca="false">G61*Q$9</f>
        <v>795000</v>
      </c>
      <c r="I61" s="64" t="n">
        <f aca="false">EXP((LN($H61)-Salpha)/Sbeta)</f>
        <v>2.92507438016529</v>
      </c>
      <c r="J61" s="22" t="n">
        <f aca="false">EXP((LN($H61)-Dalpha-Dgamma*LN(Y))/Dbeta)</f>
        <v>0.670068430837386</v>
      </c>
      <c r="K61" s="65" t="n">
        <f aca="false">ExchRate_0</f>
        <v>1.4</v>
      </c>
      <c r="L61" s="34"/>
      <c r="M61" s="64" t="n">
        <f aca="false">EXP((LN($H61/(1+PctChSupply))-Salpha)/Sbeta)</f>
        <v>2.92507438016529</v>
      </c>
      <c r="N61" s="22" t="n">
        <f aca="false">EXP((LN($H61/(1+PctChDemand))-Dalpha-Dgamma*LN(Y*(1+PctChIncome)))/Dbeta)</f>
        <v>0.670068430837386</v>
      </c>
      <c r="O61" s="34" t="n">
        <f aca="false">ExchRate_0*(1+PctChPrice)</f>
        <v>1.4</v>
      </c>
      <c r="P61" s="0"/>
      <c r="Q61" s="1"/>
    </row>
    <row r="62" customFormat="false" ht="12.75" hidden="false" customHeight="false" outlineLevel="0" collapsed="false">
      <c r="B62" s="0"/>
      <c r="C62" s="0"/>
      <c r="D62" s="0"/>
      <c r="E62" s="0"/>
      <c r="F62" s="0"/>
      <c r="G62" s="0" t="n">
        <f aca="false">1+G61</f>
        <v>54</v>
      </c>
      <c r="H62" s="63" t="n">
        <f aca="false">G62*Q$9</f>
        <v>810000</v>
      </c>
      <c r="I62" s="64" t="n">
        <f aca="false">EXP((LN($H62)-Salpha)/Sbeta)</f>
        <v>3.03649586776859</v>
      </c>
      <c r="J62" s="22" t="n">
        <f aca="false">EXP((LN($H62)-Dalpha-Dgamma*LN(Y))/Dbeta)</f>
        <v>0.64548087181832</v>
      </c>
      <c r="K62" s="65" t="n">
        <f aca="false">ExchRate_0</f>
        <v>1.4</v>
      </c>
      <c r="L62" s="34"/>
      <c r="M62" s="64" t="n">
        <f aca="false">EXP((LN($H62/(1+PctChSupply))-Salpha)/Sbeta)</f>
        <v>3.03649586776859</v>
      </c>
      <c r="N62" s="22" t="n">
        <f aca="false">EXP((LN($H62/(1+PctChDemand))-Dalpha-Dgamma*LN(Y*(1+PctChIncome)))/Dbeta)</f>
        <v>0.64548087181832</v>
      </c>
      <c r="O62" s="34" t="n">
        <f aca="false">ExchRate_0*(1+PctChPrice)</f>
        <v>1.4</v>
      </c>
      <c r="P62" s="0"/>
      <c r="Q62" s="1"/>
    </row>
    <row r="63" customFormat="false" ht="12.75" hidden="false" customHeight="false" outlineLevel="0" collapsed="false">
      <c r="B63" s="0"/>
      <c r="C63" s="0"/>
      <c r="D63" s="0"/>
      <c r="E63" s="0"/>
      <c r="F63" s="0"/>
      <c r="G63" s="0" t="n">
        <f aca="false">1+G62</f>
        <v>55</v>
      </c>
      <c r="H63" s="63" t="n">
        <f aca="false">G63*Q$9</f>
        <v>825000</v>
      </c>
      <c r="I63" s="64" t="n">
        <f aca="false">EXP((LN($H63)-Salpha)/Sbeta)</f>
        <v>3.14999999999999</v>
      </c>
      <c r="J63" s="22" t="n">
        <f aca="false">EXP((LN($H63)-Dalpha-Dgamma*LN(Y))/Dbeta)</f>
        <v>0.622222222222223</v>
      </c>
      <c r="K63" s="65" t="n">
        <f aca="false">ExchRate_0</f>
        <v>1.4</v>
      </c>
      <c r="L63" s="34"/>
      <c r="M63" s="64" t="n">
        <f aca="false">EXP((LN($H63/(1+PctChSupply))-Salpha)/Sbeta)</f>
        <v>3.14999999999999</v>
      </c>
      <c r="N63" s="22" t="n">
        <f aca="false">EXP((LN($H63/(1+PctChDemand))-Dalpha-Dgamma*LN(Y*(1+PctChIncome)))/Dbeta)</f>
        <v>0.622222222222223</v>
      </c>
      <c r="O63" s="34" t="n">
        <f aca="false">ExchRate_0*(1+PctChPrice)</f>
        <v>1.4</v>
      </c>
      <c r="P63" s="0"/>
      <c r="Q63" s="1"/>
    </row>
    <row r="64" customFormat="false" ht="12.75" hidden="false" customHeight="false" outlineLevel="0" collapsed="false">
      <c r="B64" s="0"/>
      <c r="C64" s="0"/>
      <c r="D64" s="0"/>
      <c r="E64" s="0"/>
      <c r="F64" s="0"/>
      <c r="G64" s="0" t="n">
        <f aca="false">1+G63</f>
        <v>56</v>
      </c>
      <c r="H64" s="63" t="n">
        <f aca="false">G64*Q$9</f>
        <v>840000</v>
      </c>
      <c r="I64" s="64" t="n">
        <f aca="false">EXP((LN($H64)-Salpha)/Sbeta)</f>
        <v>3.2655867768595</v>
      </c>
      <c r="J64" s="22" t="n">
        <f aca="false">EXP((LN($H64)-Dalpha-Dgamma*LN(Y))/Dbeta)</f>
        <v>0.600198412698412</v>
      </c>
      <c r="K64" s="65" t="n">
        <f aca="false">ExchRate_0</f>
        <v>1.4</v>
      </c>
      <c r="L64" s="34"/>
      <c r="M64" s="64" t="n">
        <f aca="false">EXP((LN($H64/(1+PctChSupply))-Salpha)/Sbeta)</f>
        <v>3.2655867768595</v>
      </c>
      <c r="N64" s="22" t="n">
        <f aca="false">EXP((LN($H64/(1+PctChDemand))-Dalpha-Dgamma*LN(Y*(1+PctChIncome)))/Dbeta)</f>
        <v>0.600198412698412</v>
      </c>
      <c r="O64" s="34" t="n">
        <f aca="false">ExchRate_0*(1+PctChPrice)</f>
        <v>1.4</v>
      </c>
      <c r="P64" s="0"/>
      <c r="Q64" s="1"/>
    </row>
    <row r="65" customFormat="false" ht="12.75" hidden="false" customHeight="false" outlineLevel="0" collapsed="false">
      <c r="B65" s="0"/>
      <c r="C65" s="0"/>
      <c r="D65" s="0"/>
      <c r="E65" s="0"/>
      <c r="F65" s="0"/>
      <c r="G65" s="0" t="n">
        <f aca="false">1+G64</f>
        <v>57</v>
      </c>
      <c r="H65" s="63" t="n">
        <f aca="false">G65*Q$9</f>
        <v>855000</v>
      </c>
      <c r="I65" s="64" t="n">
        <f aca="false">EXP((LN($H65)-Salpha)/Sbeta)</f>
        <v>3.3832561983471</v>
      </c>
      <c r="J65" s="22" t="n">
        <f aca="false">EXP((LN($H65)-Dalpha-Dgamma*LN(Y))/Dbeta)</f>
        <v>0.579323552546083</v>
      </c>
      <c r="K65" s="65" t="n">
        <f aca="false">ExchRate_0</f>
        <v>1.4</v>
      </c>
      <c r="L65" s="34"/>
      <c r="M65" s="64" t="n">
        <f aca="false">EXP((LN($H65/(1+PctChSupply))-Salpha)/Sbeta)</f>
        <v>3.3832561983471</v>
      </c>
      <c r="N65" s="22" t="n">
        <f aca="false">EXP((LN($H65/(1+PctChDemand))-Dalpha-Dgamma*LN(Y*(1+PctChIncome)))/Dbeta)</f>
        <v>0.579323552546083</v>
      </c>
      <c r="O65" s="34" t="n">
        <f aca="false">ExchRate_0*(1+PctChPrice)</f>
        <v>1.4</v>
      </c>
      <c r="P65" s="0"/>
      <c r="Q65" s="1"/>
    </row>
    <row r="66" customFormat="false" ht="12.75" hidden="false" customHeight="false" outlineLevel="0" collapsed="false">
      <c r="B66" s="0"/>
      <c r="C66" s="0"/>
      <c r="D66" s="0"/>
      <c r="E66" s="0"/>
      <c r="F66" s="0"/>
      <c r="G66" s="0" t="n">
        <f aca="false">1+G65</f>
        <v>58</v>
      </c>
      <c r="H66" s="63" t="n">
        <f aca="false">G66*Q$9</f>
        <v>870000</v>
      </c>
      <c r="I66" s="64" t="n">
        <f aca="false">EXP((LN($H66)-Salpha)/Sbeta)</f>
        <v>3.50300826446281</v>
      </c>
      <c r="J66" s="22" t="n">
        <f aca="false">EXP((LN($H66)-Dalpha-Dgamma*LN(Y))/Dbeta)</f>
        <v>0.559519091029197</v>
      </c>
      <c r="K66" s="65" t="n">
        <f aca="false">ExchRate_0</f>
        <v>1.4</v>
      </c>
      <c r="L66" s="34"/>
      <c r="M66" s="64" t="n">
        <f aca="false">EXP((LN($H66/(1+PctChSupply))-Salpha)/Sbeta)</f>
        <v>3.50300826446281</v>
      </c>
      <c r="N66" s="22" t="n">
        <f aca="false">EXP((LN($H66/(1+PctChDemand))-Dalpha-Dgamma*LN(Y*(1+PctChIncome)))/Dbeta)</f>
        <v>0.559519091029197</v>
      </c>
      <c r="O66" s="34" t="n">
        <f aca="false">ExchRate_0*(1+PctChPrice)</f>
        <v>1.4</v>
      </c>
      <c r="P66" s="0"/>
      <c r="Q66" s="1"/>
    </row>
    <row r="67" customFormat="false" ht="12.75" hidden="false" customHeight="false" outlineLevel="0" collapsed="false">
      <c r="B67" s="0"/>
      <c r="C67" s="0"/>
      <c r="D67" s="0"/>
      <c r="E67" s="0"/>
      <c r="F67" s="0"/>
      <c r="G67" s="0" t="n">
        <f aca="false">1+G66</f>
        <v>59</v>
      </c>
      <c r="H67" s="63" t="n">
        <f aca="false">G67*Q$9</f>
        <v>885000</v>
      </c>
      <c r="I67" s="64" t="n">
        <f aca="false">EXP((LN($H67)-Salpha)/Sbeta)</f>
        <v>3.6248429752066</v>
      </c>
      <c r="J67" s="22" t="n">
        <f aca="false">EXP((LN($H67)-Dalpha-Dgamma*LN(Y))/Dbeta)</f>
        <v>0.540713077340484</v>
      </c>
      <c r="K67" s="65" t="n">
        <f aca="false">ExchRate_0</f>
        <v>1.4</v>
      </c>
      <c r="L67" s="34"/>
      <c r="M67" s="64" t="n">
        <f aca="false">EXP((LN($H67/(1+PctChSupply))-Salpha)/Sbeta)</f>
        <v>3.6248429752066</v>
      </c>
      <c r="N67" s="22" t="n">
        <f aca="false">EXP((LN($H67/(1+PctChDemand))-Dalpha-Dgamma*LN(Y*(1+PctChIncome)))/Dbeta)</f>
        <v>0.540713077340484</v>
      </c>
      <c r="O67" s="34" t="n">
        <f aca="false">ExchRate_0*(1+PctChPrice)</f>
        <v>1.4</v>
      </c>
      <c r="P67" s="0"/>
      <c r="Q67" s="1"/>
    </row>
    <row r="68" customFormat="false" ht="12.75" hidden="false" customHeight="false" outlineLevel="0" collapsed="false">
      <c r="B68" s="0"/>
      <c r="C68" s="0"/>
      <c r="D68" s="0"/>
      <c r="E68" s="0"/>
      <c r="F68" s="0"/>
      <c r="G68" s="0" t="n">
        <f aca="false">1+G67</f>
        <v>60</v>
      </c>
      <c r="H68" s="63" t="n">
        <f aca="false">G68*Q$9</f>
        <v>900000</v>
      </c>
      <c r="I68" s="64" t="n">
        <f aca="false">EXP((LN($H68)-Salpha)/Sbeta)</f>
        <v>3.74876033057851</v>
      </c>
      <c r="J68" s="22" t="n">
        <f aca="false">EXP((LN($H68)-Dalpha-Dgamma*LN(Y))/Dbeta)</f>
        <v>0.522839506172839</v>
      </c>
      <c r="K68" s="65" t="n">
        <f aca="false">ExchRate_0</f>
        <v>1.4</v>
      </c>
      <c r="L68" s="34"/>
      <c r="M68" s="64" t="n">
        <f aca="false">EXP((LN($H68/(1+PctChSupply))-Salpha)/Sbeta)</f>
        <v>3.74876033057851</v>
      </c>
      <c r="N68" s="22" t="n">
        <f aca="false">EXP((LN($H68/(1+PctChDemand))-Dalpha-Dgamma*LN(Y*(1+PctChIncome)))/Dbeta)</f>
        <v>0.522839506172839</v>
      </c>
      <c r="O68" s="34" t="n">
        <f aca="false">ExchRate_0*(1+PctChPrice)</f>
        <v>1.4</v>
      </c>
      <c r="P68" s="0"/>
      <c r="Q68" s="1"/>
    </row>
    <row r="69" customFormat="false" ht="12.75" hidden="false" customHeight="false" outlineLevel="0" collapsed="false">
      <c r="B69" s="0"/>
      <c r="C69" s="0"/>
      <c r="D69" s="0"/>
      <c r="E69" s="0"/>
      <c r="F69" s="0"/>
      <c r="G69" s="0" t="n">
        <f aca="false">1+G68</f>
        <v>61</v>
      </c>
      <c r="H69" s="63" t="n">
        <f aca="false">G69*Q$9</f>
        <v>915000</v>
      </c>
      <c r="I69" s="64" t="n">
        <f aca="false">EXP((LN($H69)-Salpha)/Sbeta)</f>
        <v>3.8747603305785</v>
      </c>
      <c r="J69" s="22" t="n">
        <f aca="false">EXP((LN($H69)-Dalpha-Dgamma*LN(Y))/Dbeta)</f>
        <v>0.50583773776464</v>
      </c>
      <c r="K69" s="65" t="n">
        <f aca="false">ExchRate_0</f>
        <v>1.4</v>
      </c>
      <c r="L69" s="34"/>
      <c r="M69" s="64" t="n">
        <f aca="false">EXP((LN($H69/(1+PctChSupply))-Salpha)/Sbeta)</f>
        <v>3.8747603305785</v>
      </c>
      <c r="N69" s="22" t="n">
        <f aca="false">EXP((LN($H69/(1+PctChDemand))-Dalpha-Dgamma*LN(Y*(1+PctChIncome)))/Dbeta)</f>
        <v>0.50583773776464</v>
      </c>
      <c r="O69" s="34" t="n">
        <f aca="false">ExchRate_0*(1+PctChPrice)</f>
        <v>1.4</v>
      </c>
      <c r="P69" s="0"/>
      <c r="Q69" s="1"/>
    </row>
    <row r="70" customFormat="false" ht="12.75" hidden="false" customHeight="false" outlineLevel="0" collapsed="false">
      <c r="B70" s="0"/>
      <c r="C70" s="0"/>
      <c r="D70" s="0"/>
      <c r="E70" s="0"/>
      <c r="F70" s="0"/>
      <c r="G70" s="0" t="n">
        <f aca="false">1+G69</f>
        <v>62</v>
      </c>
      <c r="H70" s="63" t="n">
        <f aca="false">G70*Q$9</f>
        <v>930000</v>
      </c>
      <c r="I70" s="64" t="n">
        <f aca="false">EXP((LN($H70)-Salpha)/Sbeta)</f>
        <v>4.0028429752066</v>
      </c>
      <c r="J70" s="22" t="n">
        <f aca="false">EXP((LN($H70)-Dalpha-Dgamma*LN(Y))/Dbeta)</f>
        <v>0.489651982888196</v>
      </c>
      <c r="K70" s="65" t="n">
        <f aca="false">ExchRate_0</f>
        <v>1.4</v>
      </c>
      <c r="L70" s="34"/>
      <c r="M70" s="64" t="n">
        <f aca="false">EXP((LN($H70/(1+PctChSupply))-Salpha)/Sbeta)</f>
        <v>4.0028429752066</v>
      </c>
      <c r="N70" s="22" t="n">
        <f aca="false">EXP((LN($H70/(1+PctChDemand))-Dalpha-Dgamma*LN(Y*(1+PctChIncome)))/Dbeta)</f>
        <v>0.489651982888196</v>
      </c>
      <c r="O70" s="34" t="n">
        <f aca="false">ExchRate_0*(1+PctChPrice)</f>
        <v>1.4</v>
      </c>
      <c r="P70" s="0"/>
      <c r="Q70" s="1"/>
    </row>
    <row r="71" customFormat="false" ht="12.75" hidden="false" customHeight="false" outlineLevel="0" collapsed="false">
      <c r="B71" s="0"/>
      <c r="C71" s="0"/>
      <c r="D71" s="0"/>
      <c r="E71" s="0"/>
      <c r="F71" s="0"/>
      <c r="G71" s="0" t="n">
        <f aca="false">1+G70</f>
        <v>63</v>
      </c>
      <c r="H71" s="63" t="n">
        <f aca="false">G71*Q$9</f>
        <v>945000</v>
      </c>
      <c r="I71" s="64" t="n">
        <f aca="false">EXP((LN($H71)-Salpha)/Sbeta)</f>
        <v>4.1330082644628</v>
      </c>
      <c r="J71" s="22" t="n">
        <f aca="false">EXP((LN($H71)-Dalpha-Dgamma*LN(Y))/Dbeta)</f>
        <v>0.474230844601216</v>
      </c>
      <c r="K71" s="65" t="n">
        <f aca="false">ExchRate_0</f>
        <v>1.4</v>
      </c>
      <c r="L71" s="34"/>
      <c r="M71" s="64" t="n">
        <f aca="false">EXP((LN($H71/(1+PctChSupply))-Salpha)/Sbeta)</f>
        <v>4.1330082644628</v>
      </c>
      <c r="N71" s="22" t="n">
        <f aca="false">EXP((LN($H71/(1+PctChDemand))-Dalpha-Dgamma*LN(Y*(1+PctChIncome)))/Dbeta)</f>
        <v>0.474230844601216</v>
      </c>
      <c r="O71" s="34" t="n">
        <f aca="false">ExchRate_0*(1+PctChPrice)</f>
        <v>1.4</v>
      </c>
      <c r="P71" s="0"/>
      <c r="Q71" s="1"/>
    </row>
    <row r="72" customFormat="false" ht="12.75" hidden="false" customHeight="false" outlineLevel="0" collapsed="false">
      <c r="B72" s="0"/>
      <c r="C72" s="0"/>
      <c r="D72" s="0"/>
      <c r="E72" s="0"/>
      <c r="F72" s="0"/>
      <c r="G72" s="0" t="n">
        <f aca="false">1+G71</f>
        <v>64</v>
      </c>
      <c r="H72" s="63" t="n">
        <f aca="false">G72*Q$9</f>
        <v>960000</v>
      </c>
      <c r="I72" s="64" t="n">
        <f aca="false">EXP((LN($H72)-Salpha)/Sbeta)</f>
        <v>4.26525619834711</v>
      </c>
      <c r="J72" s="22" t="n">
        <f aca="false">EXP((LN($H72)-Dalpha-Dgamma*LN(Y))/Dbeta)</f>
        <v>0.459526909722221</v>
      </c>
      <c r="K72" s="65" t="n">
        <f aca="false">ExchRate_0</f>
        <v>1.4</v>
      </c>
      <c r="L72" s="34"/>
      <c r="M72" s="64" t="n">
        <f aca="false">EXP((LN($H72/(1+PctChSupply))-Salpha)/Sbeta)</f>
        <v>4.26525619834711</v>
      </c>
      <c r="N72" s="22" t="n">
        <f aca="false">EXP((LN($H72/(1+PctChDemand))-Dalpha-Dgamma*LN(Y*(1+PctChIncome)))/Dbeta)</f>
        <v>0.459526909722221</v>
      </c>
      <c r="O72" s="34" t="n">
        <f aca="false">ExchRate_0*(1+PctChPrice)</f>
        <v>1.4</v>
      </c>
      <c r="P72" s="0"/>
      <c r="Q72" s="1"/>
    </row>
    <row r="73" customFormat="false" ht="12.75" hidden="false" customHeight="false" outlineLevel="0" collapsed="false">
      <c r="B73" s="0"/>
      <c r="C73" s="0"/>
      <c r="D73" s="0"/>
      <c r="E73" s="0"/>
      <c r="F73" s="0"/>
      <c r="G73" s="0" t="n">
        <f aca="false">1+G72</f>
        <v>65</v>
      </c>
      <c r="H73" s="63" t="n">
        <f aca="false">G73*Q$9</f>
        <v>975000</v>
      </c>
      <c r="I73" s="64" t="n">
        <f aca="false">EXP((LN($H73)-Salpha)/Sbeta)</f>
        <v>4.39958677685951</v>
      </c>
      <c r="J73" s="22" t="n">
        <f aca="false">EXP((LN($H73)-Dalpha-Dgamma*LN(Y))/Dbeta)</f>
        <v>0.445496383957922</v>
      </c>
      <c r="K73" s="65" t="n">
        <f aca="false">ExchRate_0</f>
        <v>1.4</v>
      </c>
      <c r="L73" s="34"/>
      <c r="M73" s="64" t="n">
        <f aca="false">EXP((LN($H73/(1+PctChSupply))-Salpha)/Sbeta)</f>
        <v>4.39958677685951</v>
      </c>
      <c r="N73" s="22" t="n">
        <f aca="false">EXP((LN($H73/(1+PctChDemand))-Dalpha-Dgamma*LN(Y*(1+PctChIncome)))/Dbeta)</f>
        <v>0.445496383957922</v>
      </c>
      <c r="O73" s="34" t="n">
        <f aca="false">ExchRate_0*(1+PctChPrice)</f>
        <v>1.4</v>
      </c>
      <c r="P73" s="0"/>
      <c r="Q73" s="1"/>
    </row>
    <row r="74" customFormat="false" ht="12.75" hidden="false" customHeight="false" outlineLevel="0" collapsed="false">
      <c r="B74" s="0"/>
      <c r="C74" s="0"/>
      <c r="D74" s="0"/>
      <c r="E74" s="0"/>
      <c r="F74" s="0"/>
      <c r="G74" s="0" t="n">
        <f aca="false">1+G73</f>
        <v>66</v>
      </c>
      <c r="H74" s="63" t="n">
        <f aca="false">G74*Q$9</f>
        <v>990000</v>
      </c>
      <c r="I74" s="64" t="n">
        <f aca="false">EXP((LN($H74)-Salpha)/Sbeta)</f>
        <v>4.53599999999999</v>
      </c>
      <c r="J74" s="22" t="n">
        <f aca="false">EXP((LN($H74)-Dalpha-Dgamma*LN(Y))/Dbeta)</f>
        <v>0.432098765432099</v>
      </c>
      <c r="K74" s="65" t="n">
        <f aca="false">ExchRate_0</f>
        <v>1.4</v>
      </c>
      <c r="L74" s="34"/>
      <c r="M74" s="64" t="n">
        <f aca="false">EXP((LN($H74/(1+PctChSupply))-Salpha)/Sbeta)</f>
        <v>4.53599999999999</v>
      </c>
      <c r="N74" s="22" t="n">
        <f aca="false">EXP((LN($H74/(1+PctChDemand))-Dalpha-Dgamma*LN(Y*(1+PctChIncome)))/Dbeta)</f>
        <v>0.432098765432099</v>
      </c>
      <c r="O74" s="34" t="n">
        <f aca="false">ExchRate_0*(1+PctChPrice)</f>
        <v>1.4</v>
      </c>
      <c r="P74" s="0"/>
      <c r="Q74" s="1"/>
    </row>
    <row r="75" customFormat="false" ht="12.75" hidden="false" customHeight="false" outlineLevel="0" collapsed="false">
      <c r="B75" s="0"/>
      <c r="C75" s="0"/>
      <c r="D75" s="0"/>
      <c r="E75" s="0"/>
      <c r="F75" s="0"/>
      <c r="G75" s="0" t="n">
        <f aca="false">1+G74</f>
        <v>67</v>
      </c>
      <c r="H75" s="63" t="n">
        <f aca="false">G75*Q$9</f>
        <v>1005000</v>
      </c>
      <c r="I75" s="64" t="n">
        <f aca="false">EXP((LN($H75)-Salpha)/Sbeta)</f>
        <v>4.6744958677686</v>
      </c>
      <c r="J75" s="22" t="n">
        <f aca="false">EXP((LN($H75)-Dalpha-Dgamma*LN(Y))/Dbeta)</f>
        <v>0.419296552065542</v>
      </c>
      <c r="K75" s="65" t="n">
        <f aca="false">ExchRate_0</f>
        <v>1.4</v>
      </c>
      <c r="L75" s="34"/>
      <c r="M75" s="64" t="n">
        <f aca="false">EXP((LN($H75/(1+PctChSupply))-Salpha)/Sbeta)</f>
        <v>4.6744958677686</v>
      </c>
      <c r="N75" s="22" t="n">
        <f aca="false">EXP((LN($H75/(1+PctChDemand))-Dalpha-Dgamma*LN(Y*(1+PctChIncome)))/Dbeta)</f>
        <v>0.419296552065542</v>
      </c>
      <c r="O75" s="34" t="n">
        <f aca="false">ExchRate_0*(1+PctChPrice)</f>
        <v>1.4</v>
      </c>
      <c r="P75" s="0"/>
      <c r="Q75" s="1"/>
    </row>
    <row r="76" customFormat="false" ht="12.75" hidden="false" customHeight="false" outlineLevel="0" collapsed="false">
      <c r="B76" s="0"/>
      <c r="C76" s="0"/>
      <c r="D76" s="0"/>
      <c r="E76" s="0"/>
      <c r="F76" s="0"/>
      <c r="G76" s="0" t="n">
        <f aca="false">1+G75</f>
        <v>68</v>
      </c>
      <c r="H76" s="63" t="n">
        <f aca="false">G76*Q$9</f>
        <v>1020000</v>
      </c>
      <c r="I76" s="64" t="n">
        <f aca="false">EXP((LN($H76)-Salpha)/Sbeta)</f>
        <v>4.81507438016528</v>
      </c>
      <c r="J76" s="22" t="n">
        <f aca="false">EXP((LN($H76)-Dalpha-Dgamma*LN(Y))/Dbeta)</f>
        <v>0.407054978854287</v>
      </c>
      <c r="K76" s="65" t="n">
        <f aca="false">ExchRate_0</f>
        <v>1.4</v>
      </c>
      <c r="L76" s="34"/>
      <c r="M76" s="64" t="n">
        <f aca="false">EXP((LN($H76/(1+PctChSupply))-Salpha)/Sbeta)</f>
        <v>4.81507438016528</v>
      </c>
      <c r="N76" s="22" t="n">
        <f aca="false">EXP((LN($H76/(1+PctChDemand))-Dalpha-Dgamma*LN(Y*(1+PctChIncome)))/Dbeta)</f>
        <v>0.407054978854287</v>
      </c>
      <c r="O76" s="34" t="n">
        <f aca="false">ExchRate_0*(1+PctChPrice)</f>
        <v>1.4</v>
      </c>
      <c r="P76" s="0"/>
      <c r="Q76" s="1"/>
    </row>
    <row r="77" customFormat="false" ht="12.75" hidden="false" customHeight="false" outlineLevel="0" collapsed="false">
      <c r="B77" s="0"/>
      <c r="C77" s="0"/>
      <c r="D77" s="0"/>
      <c r="E77" s="0"/>
      <c r="F77" s="0"/>
      <c r="G77" s="0" t="n">
        <f aca="false">1+G76</f>
        <v>69</v>
      </c>
      <c r="H77" s="63" t="n">
        <f aca="false">G77*Q$9</f>
        <v>1035000</v>
      </c>
      <c r="I77" s="64" t="n">
        <f aca="false">EXP((LN($H77)-Salpha)/Sbeta)</f>
        <v>4.95773553719007</v>
      </c>
      <c r="J77" s="22" t="n">
        <f aca="false">EXP((LN($H77)-Dalpha-Dgamma*LN(Y))/Dbeta)</f>
        <v>0.395341781605172</v>
      </c>
      <c r="K77" s="65" t="n">
        <f aca="false">ExchRate_0</f>
        <v>1.4</v>
      </c>
      <c r="L77" s="34"/>
      <c r="M77" s="64" t="n">
        <f aca="false">EXP((LN($H77/(1+PctChSupply))-Salpha)/Sbeta)</f>
        <v>4.95773553719007</v>
      </c>
      <c r="N77" s="22" t="n">
        <f aca="false">EXP((LN($H77/(1+PctChDemand))-Dalpha-Dgamma*LN(Y*(1+PctChIncome)))/Dbeta)</f>
        <v>0.395341781605172</v>
      </c>
      <c r="O77" s="34" t="n">
        <f aca="false">ExchRate_0*(1+PctChPrice)</f>
        <v>1.4</v>
      </c>
      <c r="P77" s="0"/>
      <c r="Q77" s="1"/>
    </row>
    <row r="78" customFormat="false" ht="12.75" hidden="false" customHeight="false" outlineLevel="0" collapsed="false">
      <c r="B78" s="0"/>
      <c r="C78" s="0"/>
      <c r="D78" s="0"/>
      <c r="E78" s="0"/>
      <c r="F78" s="0"/>
      <c r="G78" s="0" t="n">
        <f aca="false">1+G77</f>
        <v>70</v>
      </c>
      <c r="H78" s="63" t="n">
        <f aca="false">G78*Q$9</f>
        <v>1050000</v>
      </c>
      <c r="I78" s="64" t="n">
        <f aca="false">EXP((LN($H78)-Salpha)/Sbeta)</f>
        <v>5.10247933884297</v>
      </c>
      <c r="J78" s="22" t="n">
        <f aca="false">EXP((LN($H78)-Dalpha-Dgamma*LN(Y))/Dbeta)</f>
        <v>0.384126984126984</v>
      </c>
      <c r="K78" s="65" t="n">
        <f aca="false">ExchRate_0</f>
        <v>1.4</v>
      </c>
      <c r="L78" s="34"/>
      <c r="M78" s="64" t="n">
        <f aca="false">EXP((LN($H78/(1+PctChSupply))-Salpha)/Sbeta)</f>
        <v>5.10247933884297</v>
      </c>
      <c r="N78" s="22" t="n">
        <f aca="false">EXP((LN($H78/(1+PctChDemand))-Dalpha-Dgamma*LN(Y*(1+PctChIncome)))/Dbeta)</f>
        <v>0.384126984126984</v>
      </c>
      <c r="O78" s="34" t="n">
        <f aca="false">ExchRate_0*(1+PctChPrice)</f>
        <v>1.4</v>
      </c>
      <c r="P78" s="0"/>
      <c r="Q78" s="1"/>
    </row>
    <row r="79" customFormat="false" ht="12.75" hidden="false" customHeight="false" outlineLevel="0" collapsed="false">
      <c r="B79" s="0"/>
      <c r="C79" s="0"/>
      <c r="D79" s="0"/>
      <c r="E79" s="0"/>
      <c r="F79" s="0"/>
      <c r="G79" s="0" t="n">
        <f aca="false">1+G78</f>
        <v>71</v>
      </c>
      <c r="H79" s="63" t="n">
        <f aca="false">G79*Q$9</f>
        <v>1065000</v>
      </c>
      <c r="I79" s="64" t="n">
        <f aca="false">EXP((LN($H79)-Salpha)/Sbeta)</f>
        <v>5.24930578512395</v>
      </c>
      <c r="J79" s="22" t="n">
        <f aca="false">EXP((LN($H79)-Dalpha-Dgamma*LN(Y))/Dbeta)</f>
        <v>0.373382706253169</v>
      </c>
      <c r="K79" s="65" t="n">
        <f aca="false">ExchRate_0</f>
        <v>1.4</v>
      </c>
      <c r="L79" s="34"/>
      <c r="M79" s="64" t="n">
        <f aca="false">EXP((LN($H79/(1+PctChSupply))-Salpha)/Sbeta)</f>
        <v>5.24930578512395</v>
      </c>
      <c r="N79" s="22" t="n">
        <f aca="false">EXP((LN($H79/(1+PctChDemand))-Dalpha-Dgamma*LN(Y*(1+PctChIncome)))/Dbeta)</f>
        <v>0.373382706253169</v>
      </c>
      <c r="O79" s="34" t="n">
        <f aca="false">ExchRate_0*(1+PctChPrice)</f>
        <v>1.4</v>
      </c>
      <c r="P79" s="0"/>
      <c r="Q79" s="1"/>
    </row>
    <row r="80" customFormat="false" ht="12.75" hidden="false" customHeight="false" outlineLevel="0" collapsed="false">
      <c r="B80" s="0"/>
      <c r="C80" s="0"/>
      <c r="D80" s="0"/>
      <c r="E80" s="0"/>
      <c r="F80" s="0"/>
      <c r="G80" s="0" t="n">
        <f aca="false">1+G79</f>
        <v>72</v>
      </c>
      <c r="H80" s="63" t="n">
        <f aca="false">G80*Q$9</f>
        <v>1080000</v>
      </c>
      <c r="I80" s="64" t="n">
        <f aca="false">EXP((LN($H80)-Salpha)/Sbeta)</f>
        <v>5.39821487603304</v>
      </c>
      <c r="J80" s="22" t="n">
        <f aca="false">EXP((LN($H80)-Dalpha-Dgamma*LN(Y))/Dbeta)</f>
        <v>0.363082990397806</v>
      </c>
      <c r="K80" s="65" t="n">
        <f aca="false">ExchRate_0</f>
        <v>1.4</v>
      </c>
      <c r="L80" s="34"/>
      <c r="M80" s="64" t="n">
        <f aca="false">EXP((LN($H80/(1+PctChSupply))-Salpha)/Sbeta)</f>
        <v>5.39821487603304</v>
      </c>
      <c r="N80" s="22" t="n">
        <f aca="false">EXP((LN($H80/(1+PctChDemand))-Dalpha-Dgamma*LN(Y*(1+PctChIncome)))/Dbeta)</f>
        <v>0.363082990397806</v>
      </c>
      <c r="O80" s="34" t="n">
        <f aca="false">ExchRate_0*(1+PctChPrice)</f>
        <v>1.4</v>
      </c>
      <c r="P80" s="0"/>
      <c r="Q80" s="1"/>
    </row>
    <row r="81" customFormat="false" ht="12.75" hidden="false" customHeight="false" outlineLevel="0" collapsed="false">
      <c r="B81" s="0"/>
      <c r="C81" s="0"/>
      <c r="D81" s="0"/>
      <c r="E81" s="0"/>
      <c r="F81" s="0"/>
      <c r="G81" s="0" t="n">
        <f aca="false">1+G80</f>
        <v>73</v>
      </c>
      <c r="H81" s="63" t="n">
        <f aca="false">G81*Q$9</f>
        <v>1095000</v>
      </c>
      <c r="I81" s="64" t="n">
        <f aca="false">EXP((LN($H81)-Salpha)/Sbeta)</f>
        <v>5.54920661157024</v>
      </c>
      <c r="J81" s="22" t="n">
        <f aca="false">EXP((LN($H81)-Dalpha-Dgamma*LN(Y))/Dbeta)</f>
        <v>0.353203644627927</v>
      </c>
      <c r="K81" s="65" t="n">
        <f aca="false">ExchRate_0</f>
        <v>1.4</v>
      </c>
      <c r="L81" s="34"/>
      <c r="M81" s="64" t="n">
        <f aca="false">EXP((LN($H81/(1+PctChSupply))-Salpha)/Sbeta)</f>
        <v>5.54920661157024</v>
      </c>
      <c r="N81" s="22" t="n">
        <f aca="false">EXP((LN($H81/(1+PctChDemand))-Dalpha-Dgamma*LN(Y*(1+PctChIncome)))/Dbeta)</f>
        <v>0.353203644627927</v>
      </c>
      <c r="O81" s="34" t="n">
        <f aca="false">ExchRate_0*(1+PctChPrice)</f>
        <v>1.4</v>
      </c>
      <c r="P81" s="0"/>
      <c r="Q81" s="1"/>
    </row>
    <row r="82" customFormat="false" ht="12.75" hidden="false" customHeight="false" outlineLevel="0" collapsed="false">
      <c r="B82" s="0"/>
      <c r="C82" s="0"/>
      <c r="D82" s="0"/>
      <c r="E82" s="0"/>
      <c r="F82" s="0"/>
      <c r="G82" s="0" t="n">
        <f aca="false">1+G81</f>
        <v>74</v>
      </c>
      <c r="H82" s="63" t="n">
        <f aca="false">G82*Q$9</f>
        <v>1110000</v>
      </c>
      <c r="I82" s="64" t="n">
        <f aca="false">EXP((LN($H82)-Salpha)/Sbeta)</f>
        <v>5.70228099173553</v>
      </c>
      <c r="J82" s="22" t="n">
        <f aca="false">EXP((LN($H82)-Dalpha-Dgamma*LN(Y))/Dbeta)</f>
        <v>0.343722100478857</v>
      </c>
      <c r="K82" s="65" t="n">
        <f aca="false">ExchRate_0</f>
        <v>1.4</v>
      </c>
      <c r="L82" s="34"/>
      <c r="M82" s="64" t="n">
        <f aca="false">EXP((LN($H82/(1+PctChSupply))-Salpha)/Sbeta)</f>
        <v>5.70228099173553</v>
      </c>
      <c r="N82" s="22" t="n">
        <f aca="false">EXP((LN($H82/(1+PctChDemand))-Dalpha-Dgamma*LN(Y*(1+PctChIncome)))/Dbeta)</f>
        <v>0.343722100478857</v>
      </c>
      <c r="O82" s="34" t="n">
        <f aca="false">ExchRate_0*(1+PctChPrice)</f>
        <v>1.4</v>
      </c>
      <c r="P82" s="0"/>
      <c r="Q82" s="1"/>
    </row>
    <row r="83" customFormat="false" ht="12.75" hidden="false" customHeight="false" outlineLevel="0" collapsed="false">
      <c r="B83" s="0"/>
      <c r="C83" s="0"/>
      <c r="D83" s="0"/>
      <c r="E83" s="0"/>
      <c r="F83" s="0"/>
      <c r="G83" s="0" t="n">
        <f aca="false">1+G82</f>
        <v>75</v>
      </c>
      <c r="H83" s="63" t="n">
        <f aca="false">G83*Q$9</f>
        <v>1125000</v>
      </c>
      <c r="I83" s="64" t="n">
        <f aca="false">EXP((LN($H83)-Salpha)/Sbeta)</f>
        <v>5.85743801652892</v>
      </c>
      <c r="J83" s="22" t="n">
        <f aca="false">EXP((LN($H83)-Dalpha-Dgamma*LN(Y))/Dbeta)</f>
        <v>0.334617283950617</v>
      </c>
      <c r="K83" s="65" t="n">
        <f aca="false">ExchRate_0</f>
        <v>1.4</v>
      </c>
      <c r="L83" s="34"/>
      <c r="M83" s="64" t="n">
        <f aca="false">EXP((LN($H83/(1+PctChSupply))-Salpha)/Sbeta)</f>
        <v>5.85743801652892</v>
      </c>
      <c r="N83" s="22" t="n">
        <f aca="false">EXP((LN($H83/(1+PctChDemand))-Dalpha-Dgamma*LN(Y*(1+PctChIncome)))/Dbeta)</f>
        <v>0.334617283950617</v>
      </c>
      <c r="O83" s="34" t="n">
        <f aca="false">ExchRate_0*(1+PctChPrice)</f>
        <v>1.4</v>
      </c>
      <c r="P83" s="0"/>
      <c r="Q83" s="1"/>
    </row>
    <row r="84" customFormat="false" ht="12.75" hidden="false" customHeight="false" outlineLevel="0" collapsed="false">
      <c r="B84" s="0"/>
      <c r="C84" s="0"/>
      <c r="D84" s="0"/>
      <c r="E84" s="0"/>
      <c r="F84" s="0"/>
      <c r="G84" s="0" t="n">
        <f aca="false">1+G83</f>
        <v>76</v>
      </c>
      <c r="H84" s="63" t="n">
        <f aca="false">G84*Q$9</f>
        <v>1140000</v>
      </c>
      <c r="I84" s="64" t="n">
        <f aca="false">EXP((LN($H84)-Salpha)/Sbeta)</f>
        <v>6.01467768595041</v>
      </c>
      <c r="J84" s="22" t="n">
        <f aca="false">EXP((LN($H84)-Dalpha-Dgamma*LN(Y))/Dbeta)</f>
        <v>0.325869498307171</v>
      </c>
      <c r="K84" s="65" t="n">
        <f aca="false">ExchRate_0</f>
        <v>1.4</v>
      </c>
      <c r="L84" s="34"/>
      <c r="M84" s="64" t="n">
        <f aca="false">EXP((LN($H84/(1+PctChSupply))-Salpha)/Sbeta)</f>
        <v>6.01467768595041</v>
      </c>
      <c r="N84" s="22" t="n">
        <f aca="false">EXP((LN($H84/(1+PctChDemand))-Dalpha-Dgamma*LN(Y*(1+PctChIncome)))/Dbeta)</f>
        <v>0.325869498307171</v>
      </c>
      <c r="O84" s="34" t="n">
        <f aca="false">ExchRate_0*(1+PctChPrice)</f>
        <v>1.4</v>
      </c>
      <c r="P84" s="0"/>
      <c r="Q84" s="1"/>
    </row>
    <row r="85" customFormat="false" ht="12.75" hidden="false" customHeight="false" outlineLevel="0" collapsed="false">
      <c r="B85" s="0"/>
      <c r="C85" s="0"/>
      <c r="D85" s="0"/>
      <c r="E85" s="0"/>
      <c r="F85" s="0"/>
      <c r="G85" s="0" t="n">
        <f aca="false">1+G84</f>
        <v>77</v>
      </c>
      <c r="H85" s="63" t="n">
        <f aca="false">G85*Q$9</f>
        <v>1155000</v>
      </c>
      <c r="I85" s="64" t="n">
        <f aca="false">EXP((LN($H85)-Salpha)/Sbeta)</f>
        <v>6.174</v>
      </c>
      <c r="J85" s="22" t="n">
        <f aca="false">EXP((LN($H85)-Dalpha-Dgamma*LN(Y))/Dbeta)</f>
        <v>0.317460317460317</v>
      </c>
      <c r="K85" s="65" t="n">
        <f aca="false">ExchRate_0</f>
        <v>1.4</v>
      </c>
      <c r="L85" s="34"/>
      <c r="M85" s="64" t="n">
        <f aca="false">EXP((LN($H85/(1+PctChSupply))-Salpha)/Sbeta)</f>
        <v>6.174</v>
      </c>
      <c r="N85" s="22" t="n">
        <f aca="false">EXP((LN($H85/(1+PctChDemand))-Dalpha-Dgamma*LN(Y*(1+PctChIncome)))/Dbeta)</f>
        <v>0.317460317460317</v>
      </c>
      <c r="O85" s="34" t="n">
        <f aca="false">ExchRate_0*(1+PctChPrice)</f>
        <v>1.4</v>
      </c>
      <c r="P85" s="0"/>
      <c r="Q85" s="1"/>
    </row>
    <row r="86" customFormat="false" ht="12.75" hidden="false" customHeight="false" outlineLevel="0" collapsed="false">
      <c r="B86" s="0"/>
      <c r="C86" s="0"/>
      <c r="D86" s="0"/>
      <c r="E86" s="0"/>
      <c r="F86" s="0"/>
      <c r="G86" s="0" t="n">
        <f aca="false">1+G85</f>
        <v>78</v>
      </c>
      <c r="H86" s="63" t="n">
        <f aca="false">G86*Q$9</f>
        <v>1170000</v>
      </c>
      <c r="I86" s="64" t="n">
        <f aca="false">EXP((LN($H86)-Salpha)/Sbeta)</f>
        <v>6.33540495867767</v>
      </c>
      <c r="J86" s="22" t="n">
        <f aca="false">EXP((LN($H86)-Dalpha-Dgamma*LN(Y))/Dbeta)</f>
        <v>0.309372488859669</v>
      </c>
      <c r="K86" s="65" t="n">
        <f aca="false">ExchRate_0</f>
        <v>1.4</v>
      </c>
      <c r="L86" s="34"/>
      <c r="M86" s="64" t="n">
        <f aca="false">EXP((LN($H86/(1+PctChSupply))-Salpha)/Sbeta)</f>
        <v>6.33540495867767</v>
      </c>
      <c r="N86" s="22" t="n">
        <f aca="false">EXP((LN($H86/(1+PctChDemand))-Dalpha-Dgamma*LN(Y*(1+PctChIncome)))/Dbeta)</f>
        <v>0.309372488859669</v>
      </c>
      <c r="O86" s="34" t="n">
        <f aca="false">ExchRate_0*(1+PctChPrice)</f>
        <v>1.4</v>
      </c>
      <c r="P86" s="0"/>
      <c r="Q86" s="1"/>
    </row>
    <row r="87" customFormat="false" ht="12.75" hidden="false" customHeight="false" outlineLevel="0" collapsed="false">
      <c r="B87" s="0"/>
      <c r="C87" s="0"/>
      <c r="D87" s="0"/>
      <c r="E87" s="0"/>
      <c r="F87" s="0"/>
      <c r="G87" s="0" t="n">
        <f aca="false">1+G86</f>
        <v>79</v>
      </c>
      <c r="H87" s="63" t="n">
        <f aca="false">G87*Q$9</f>
        <v>1185000</v>
      </c>
      <c r="I87" s="64" t="n">
        <f aca="false">EXP((LN($H87)-Salpha)/Sbeta)</f>
        <v>6.49889256198345</v>
      </c>
      <c r="J87" s="22" t="n">
        <f aca="false">EXP((LN($H87)-Dalpha-Dgamma*LN(Y))/Dbeta)</f>
        <v>0.301589844932258</v>
      </c>
      <c r="K87" s="65" t="n">
        <f aca="false">ExchRate_0</f>
        <v>1.4</v>
      </c>
      <c r="L87" s="34"/>
      <c r="M87" s="64" t="n">
        <f aca="false">EXP((LN($H87/(1+PctChSupply))-Salpha)/Sbeta)</f>
        <v>6.49889256198345</v>
      </c>
      <c r="N87" s="22" t="n">
        <f aca="false">EXP((LN($H87/(1+PctChDemand))-Dalpha-Dgamma*LN(Y*(1+PctChIncome)))/Dbeta)</f>
        <v>0.301589844932258</v>
      </c>
      <c r="O87" s="34" t="n">
        <f aca="false">ExchRate_0*(1+PctChPrice)</f>
        <v>1.4</v>
      </c>
      <c r="P87" s="0"/>
      <c r="Q87" s="1"/>
    </row>
    <row r="88" customFormat="false" ht="12.75" hidden="false" customHeight="false" outlineLevel="0" collapsed="false">
      <c r="B88" s="0"/>
      <c r="C88" s="0"/>
      <c r="D88" s="0"/>
      <c r="E88" s="0"/>
      <c r="F88" s="0"/>
      <c r="G88" s="0" t="n">
        <f aca="false">1+G87</f>
        <v>80</v>
      </c>
      <c r="H88" s="63" t="n">
        <f aca="false">G88*Q$9</f>
        <v>1200000</v>
      </c>
      <c r="I88" s="64" t="n">
        <f aca="false">EXP((LN($H88)-Salpha)/Sbeta)</f>
        <v>6.66446280991734</v>
      </c>
      <c r="J88" s="22" t="n">
        <f aca="false">EXP((LN($H88)-Dalpha-Dgamma*LN(Y))/Dbeta)</f>
        <v>0.294097222222222</v>
      </c>
      <c r="K88" s="65" t="n">
        <f aca="false">ExchRate_0</f>
        <v>1.4</v>
      </c>
      <c r="L88" s="34"/>
      <c r="M88" s="64" t="n">
        <f aca="false">EXP((LN($H88/(1+PctChSupply))-Salpha)/Sbeta)</f>
        <v>6.66446280991734</v>
      </c>
      <c r="N88" s="22" t="n">
        <f aca="false">EXP((LN($H88/(1+PctChDemand))-Dalpha-Dgamma*LN(Y*(1+PctChIncome)))/Dbeta)</f>
        <v>0.294097222222222</v>
      </c>
      <c r="O88" s="34" t="n">
        <f aca="false">ExchRate_0*(1+PctChPrice)</f>
        <v>1.4</v>
      </c>
      <c r="P88" s="0"/>
      <c r="Q88" s="1"/>
    </row>
    <row r="89" customFormat="false" ht="12.75" hidden="false" customHeight="false" outlineLevel="0" collapsed="false">
      <c r="B89" s="0"/>
      <c r="C89" s="0"/>
      <c r="D89" s="0"/>
      <c r="E89" s="0"/>
      <c r="F89" s="0"/>
      <c r="G89" s="0" t="n">
        <f aca="false">1+G88</f>
        <v>81</v>
      </c>
      <c r="H89" s="63" t="n">
        <f aca="false">G89*Q$9</f>
        <v>1215000</v>
      </c>
      <c r="I89" s="64" t="n">
        <f aca="false">EXP((LN($H89)-Salpha)/Sbeta)</f>
        <v>6.83211570247933</v>
      </c>
      <c r="J89" s="22" t="n">
        <f aca="false">EXP((LN($H89)-Dalpha-Dgamma*LN(Y))/Dbeta)</f>
        <v>0.286880387474809</v>
      </c>
      <c r="K89" s="65" t="n">
        <f aca="false">ExchRate_0</f>
        <v>1.4</v>
      </c>
      <c r="L89" s="34"/>
      <c r="M89" s="64" t="n">
        <f aca="false">EXP((LN($H89/(1+PctChSupply))-Salpha)/Sbeta)</f>
        <v>6.83211570247933</v>
      </c>
      <c r="N89" s="22" t="n">
        <f aca="false">EXP((LN($H89/(1+PctChDemand))-Dalpha-Dgamma*LN(Y*(1+PctChIncome)))/Dbeta)</f>
        <v>0.286880387474809</v>
      </c>
      <c r="O89" s="34" t="n">
        <f aca="false">ExchRate_0*(1+PctChPrice)</f>
        <v>1.4</v>
      </c>
      <c r="P89" s="0"/>
      <c r="Q89" s="1"/>
    </row>
    <row r="90" customFormat="false" ht="12.75" hidden="false" customHeight="false" outlineLevel="0" collapsed="false">
      <c r="B90" s="0"/>
      <c r="C90" s="0"/>
      <c r="D90" s="0"/>
      <c r="E90" s="0"/>
      <c r="F90" s="0"/>
      <c r="G90" s="0" t="n">
        <f aca="false">1+G89</f>
        <v>82</v>
      </c>
      <c r="H90" s="63" t="n">
        <f aca="false">G90*Q$9</f>
        <v>1230000</v>
      </c>
      <c r="I90" s="64" t="n">
        <f aca="false">EXP((LN($H90)-Salpha)/Sbeta)</f>
        <v>7.00185123966941</v>
      </c>
      <c r="J90" s="22" t="n">
        <f aca="false">EXP((LN($H90)-Dalpha-Dgamma*LN(Y))/Dbeta)</f>
        <v>0.279925969991407</v>
      </c>
      <c r="K90" s="65" t="n">
        <f aca="false">ExchRate_0</f>
        <v>1.4</v>
      </c>
      <c r="L90" s="34"/>
      <c r="M90" s="64" t="n">
        <f aca="false">EXP((LN($H90/(1+PctChSupply))-Salpha)/Sbeta)</f>
        <v>7.00185123966941</v>
      </c>
      <c r="N90" s="22" t="n">
        <f aca="false">EXP((LN($H90/(1+PctChDemand))-Dalpha-Dgamma*LN(Y*(1+PctChIncome)))/Dbeta)</f>
        <v>0.279925969991407</v>
      </c>
      <c r="O90" s="34" t="n">
        <f aca="false">ExchRate_0*(1+PctChPrice)</f>
        <v>1.4</v>
      </c>
      <c r="P90" s="0"/>
      <c r="Q90" s="1"/>
    </row>
    <row r="91" customFormat="false" ht="12.75" hidden="false" customHeight="false" outlineLevel="0" collapsed="false">
      <c r="B91" s="0"/>
      <c r="C91" s="0"/>
      <c r="D91" s="0"/>
      <c r="E91" s="0"/>
      <c r="F91" s="0"/>
      <c r="G91" s="0" t="n">
        <f aca="false">1+G90</f>
        <v>83</v>
      </c>
      <c r="H91" s="63" t="n">
        <f aca="false">G91*Q$9</f>
        <v>1245000</v>
      </c>
      <c r="I91" s="64" t="n">
        <f aca="false">EXP((LN($H91)-Salpha)/Sbeta)</f>
        <v>7.1736694214876</v>
      </c>
      <c r="J91" s="22" t="n">
        <f aca="false">EXP((LN($H91)-Dalpha-Dgamma*LN(Y))/Dbeta)</f>
        <v>0.273221399654844</v>
      </c>
      <c r="K91" s="65" t="n">
        <f aca="false">ExchRate_0</f>
        <v>1.4</v>
      </c>
      <c r="L91" s="34"/>
      <c r="M91" s="64" t="n">
        <f aca="false">EXP((LN($H91/(1+PctChSupply))-Salpha)/Sbeta)</f>
        <v>7.1736694214876</v>
      </c>
      <c r="N91" s="22" t="n">
        <f aca="false">EXP((LN($H91/(1+PctChDemand))-Dalpha-Dgamma*LN(Y*(1+PctChIncome)))/Dbeta)</f>
        <v>0.273221399654844</v>
      </c>
      <c r="O91" s="34" t="n">
        <f aca="false">ExchRate_0*(1+PctChPrice)</f>
        <v>1.4</v>
      </c>
      <c r="P91" s="0"/>
      <c r="Q91" s="1"/>
    </row>
    <row r="92" customFormat="false" ht="12.75" hidden="false" customHeight="false" outlineLevel="0" collapsed="false">
      <c r="B92" s="0"/>
      <c r="C92" s="0"/>
      <c r="D92" s="0"/>
      <c r="E92" s="0"/>
      <c r="F92" s="0"/>
      <c r="G92" s="0" t="n">
        <f aca="false">1+G91</f>
        <v>84</v>
      </c>
      <c r="H92" s="63" t="n">
        <f aca="false">G92*Q$9</f>
        <v>1260000</v>
      </c>
      <c r="I92" s="64" t="n">
        <f aca="false">EXP((LN($H92)-Salpha)/Sbeta)</f>
        <v>7.34757024793387</v>
      </c>
      <c r="J92" s="22" t="n">
        <f aca="false">EXP((LN($H92)-Dalpha-Dgamma*LN(Y))/Dbeta)</f>
        <v>0.266754850088183</v>
      </c>
      <c r="K92" s="65" t="n">
        <f aca="false">ExchRate_0</f>
        <v>1.4</v>
      </c>
      <c r="L92" s="34"/>
      <c r="M92" s="64" t="n">
        <f aca="false">EXP((LN($H92/(1+PctChSupply))-Salpha)/Sbeta)</f>
        <v>7.34757024793387</v>
      </c>
      <c r="N92" s="22" t="n">
        <f aca="false">EXP((LN($H92/(1+PctChDemand))-Dalpha-Dgamma*LN(Y*(1+PctChIncome)))/Dbeta)</f>
        <v>0.266754850088183</v>
      </c>
      <c r="O92" s="34" t="n">
        <f aca="false">ExchRate_0*(1+PctChPrice)</f>
        <v>1.4</v>
      </c>
      <c r="P92" s="0"/>
      <c r="Q92" s="1"/>
    </row>
    <row r="93" customFormat="false" ht="12.75" hidden="false" customHeight="false" outlineLevel="0" collapsed="false">
      <c r="B93" s="0"/>
      <c r="C93" s="0"/>
      <c r="D93" s="0"/>
      <c r="E93" s="0"/>
      <c r="F93" s="0"/>
      <c r="G93" s="0" t="n">
        <f aca="false">1+G92</f>
        <v>85</v>
      </c>
      <c r="H93" s="63" t="n">
        <f aca="false">G93*Q$9</f>
        <v>1275000</v>
      </c>
      <c r="I93" s="64" t="n">
        <f aca="false">EXP((LN($H93)-Salpha)/Sbeta)</f>
        <v>7.52355371900826</v>
      </c>
      <c r="J93" s="22" t="n">
        <f aca="false">EXP((LN($H93)-Dalpha-Dgamma*LN(Y))/Dbeta)</f>
        <v>0.260515186466743</v>
      </c>
      <c r="K93" s="65" t="n">
        <f aca="false">ExchRate_0</f>
        <v>1.4</v>
      </c>
      <c r="L93" s="34"/>
      <c r="M93" s="64" t="n">
        <f aca="false">EXP((LN($H93/(1+PctChSupply))-Salpha)/Sbeta)</f>
        <v>7.52355371900826</v>
      </c>
      <c r="N93" s="22" t="n">
        <f aca="false">EXP((LN($H93/(1+PctChDemand))-Dalpha-Dgamma*LN(Y*(1+PctChIncome)))/Dbeta)</f>
        <v>0.260515186466743</v>
      </c>
      <c r="O93" s="34" t="n">
        <f aca="false">ExchRate_0*(1+PctChPrice)</f>
        <v>1.4</v>
      </c>
      <c r="P93" s="0"/>
      <c r="Q93" s="1"/>
    </row>
    <row r="94" customFormat="false" ht="12.75" hidden="false" customHeight="false" outlineLevel="0" collapsed="false">
      <c r="B94" s="0"/>
      <c r="C94" s="0"/>
      <c r="D94" s="0"/>
      <c r="E94" s="0"/>
      <c r="F94" s="0"/>
      <c r="G94" s="0" t="n">
        <f aca="false">1+G93</f>
        <v>86</v>
      </c>
      <c r="H94" s="63" t="n">
        <f aca="false">G94*Q$9</f>
        <v>1290000</v>
      </c>
      <c r="I94" s="64" t="n">
        <f aca="false">EXP((LN($H94)-Salpha)/Sbeta)</f>
        <v>7.70161983471073</v>
      </c>
      <c r="J94" s="22" t="n">
        <f aca="false">EXP((LN($H94)-Dalpha-Dgamma*LN(Y))/Dbeta)</f>
        <v>0.254491917553032</v>
      </c>
      <c r="K94" s="65" t="n">
        <f aca="false">ExchRate_0</f>
        <v>1.4</v>
      </c>
      <c r="L94" s="34"/>
      <c r="M94" s="64" t="n">
        <f aca="false">EXP((LN($H94/(1+PctChSupply))-Salpha)/Sbeta)</f>
        <v>7.70161983471073</v>
      </c>
      <c r="N94" s="22" t="n">
        <f aca="false">EXP((LN($H94/(1+PctChDemand))-Dalpha-Dgamma*LN(Y*(1+PctChIncome)))/Dbeta)</f>
        <v>0.254491917553032</v>
      </c>
      <c r="O94" s="34" t="n">
        <f aca="false">ExchRate_0*(1+PctChPrice)</f>
        <v>1.4</v>
      </c>
      <c r="P94" s="0"/>
      <c r="Q94" s="1"/>
    </row>
    <row r="95" customFormat="false" ht="12.75" hidden="false" customHeight="false" outlineLevel="0" collapsed="false">
      <c r="B95" s="0"/>
      <c r="C95" s="0"/>
      <c r="D95" s="0"/>
      <c r="E95" s="0"/>
      <c r="F95" s="0"/>
      <c r="G95" s="0" t="n">
        <f aca="false">1+G94</f>
        <v>87</v>
      </c>
      <c r="H95" s="63" t="n">
        <f aca="false">G95*Q$9</f>
        <v>1305000</v>
      </c>
      <c r="I95" s="64" t="n">
        <f aca="false">EXP((LN($H95)-Salpha)/Sbeta)</f>
        <v>7.88176859504132</v>
      </c>
      <c r="J95" s="22" t="n">
        <f aca="false">EXP((LN($H95)-Dalpha-Dgamma*LN(Y))/Dbeta)</f>
        <v>0.248675151568532</v>
      </c>
      <c r="K95" s="65" t="n">
        <f aca="false">ExchRate_0</f>
        <v>1.4</v>
      </c>
      <c r="L95" s="34"/>
      <c r="M95" s="64" t="n">
        <f aca="false">EXP((LN($H95/(1+PctChSupply))-Salpha)/Sbeta)</f>
        <v>7.88176859504132</v>
      </c>
      <c r="N95" s="22" t="n">
        <f aca="false">EXP((LN($H95/(1+PctChDemand))-Dalpha-Dgamma*LN(Y*(1+PctChIncome)))/Dbeta)</f>
        <v>0.248675151568532</v>
      </c>
      <c r="O95" s="34" t="n">
        <f aca="false">ExchRate_0*(1+PctChPrice)</f>
        <v>1.4</v>
      </c>
      <c r="P95" s="0"/>
      <c r="Q95" s="1"/>
    </row>
    <row r="96" customFormat="false" ht="12.75" hidden="false" customHeight="false" outlineLevel="0" collapsed="false">
      <c r="B96" s="0"/>
      <c r="C96" s="0"/>
      <c r="D96" s="0"/>
      <c r="E96" s="0"/>
      <c r="F96" s="0"/>
      <c r="G96" s="0" t="n">
        <f aca="false">1+G95</f>
        <v>88</v>
      </c>
      <c r="H96" s="63" t="n">
        <f aca="false">G96*Q$9</f>
        <v>1320000</v>
      </c>
      <c r="I96" s="64" t="n">
        <f aca="false">EXP((LN($H96)-Salpha)/Sbeta)</f>
        <v>8.064</v>
      </c>
      <c r="J96" s="22" t="n">
        <f aca="false">EXP((LN($H96)-Dalpha-Dgamma*LN(Y))/Dbeta)</f>
        <v>0.243055555555555</v>
      </c>
      <c r="K96" s="65" t="n">
        <f aca="false">ExchRate_0</f>
        <v>1.4</v>
      </c>
      <c r="L96" s="34"/>
      <c r="M96" s="64" t="n">
        <f aca="false">EXP((LN($H96/(1+PctChSupply))-Salpha)/Sbeta)</f>
        <v>8.064</v>
      </c>
      <c r="N96" s="22" t="n">
        <f aca="false">EXP((LN($H96/(1+PctChDemand))-Dalpha-Dgamma*LN(Y*(1+PctChIncome)))/Dbeta)</f>
        <v>0.243055555555555</v>
      </c>
      <c r="O96" s="34" t="n">
        <f aca="false">ExchRate_0*(1+PctChPrice)</f>
        <v>1.4</v>
      </c>
      <c r="P96" s="0"/>
      <c r="Q96" s="1"/>
    </row>
    <row r="97" customFormat="false" ht="12.75" hidden="false" customHeight="false" outlineLevel="0" collapsed="false">
      <c r="B97" s="0"/>
      <c r="C97" s="0"/>
      <c r="D97" s="0"/>
      <c r="E97" s="0"/>
      <c r="F97" s="0"/>
      <c r="G97" s="0" t="n">
        <f aca="false">1+G96</f>
        <v>89</v>
      </c>
      <c r="H97" s="63" t="n">
        <f aca="false">G97*Q$9</f>
        <v>1335000</v>
      </c>
      <c r="I97" s="64" t="n">
        <f aca="false">EXP((LN($H97)-Salpha)/Sbeta)</f>
        <v>8.24831404958677</v>
      </c>
      <c r="J97" s="22" t="n">
        <f aca="false">EXP((LN($H97)-Dalpha-Dgamma*LN(Y))/Dbeta)</f>
        <v>0.23762431791721</v>
      </c>
      <c r="K97" s="65" t="n">
        <f aca="false">ExchRate_0</f>
        <v>1.4</v>
      </c>
      <c r="L97" s="34"/>
      <c r="M97" s="64" t="n">
        <f aca="false">EXP((LN($H97/(1+PctChSupply))-Salpha)/Sbeta)</f>
        <v>8.24831404958677</v>
      </c>
      <c r="N97" s="22" t="n">
        <f aca="false">EXP((LN($H97/(1+PctChDemand))-Dalpha-Dgamma*LN(Y*(1+PctChIncome)))/Dbeta)</f>
        <v>0.23762431791721</v>
      </c>
      <c r="O97" s="34" t="n">
        <f aca="false">ExchRate_0*(1+PctChPrice)</f>
        <v>1.4</v>
      </c>
      <c r="P97" s="0"/>
      <c r="Q97" s="1"/>
    </row>
    <row r="98" customFormat="false" ht="12.75" hidden="false" customHeight="false" outlineLevel="0" collapsed="false">
      <c r="B98" s="0"/>
      <c r="C98" s="0"/>
      <c r="D98" s="0"/>
      <c r="E98" s="0"/>
      <c r="F98" s="0"/>
      <c r="G98" s="0" t="n">
        <f aca="false">1+G97</f>
        <v>90</v>
      </c>
      <c r="H98" s="63" t="n">
        <f aca="false">G98*Q$9</f>
        <v>1350000</v>
      </c>
      <c r="I98" s="64" t="n">
        <f aca="false">EXP((LN($H98)-Salpha)/Sbeta)</f>
        <v>8.43471074380165</v>
      </c>
      <c r="J98" s="22" t="n">
        <f aca="false">EXP((LN($H98)-Dalpha-Dgamma*LN(Y))/Dbeta)</f>
        <v>0.232373113854595</v>
      </c>
      <c r="K98" s="65" t="n">
        <f aca="false">ExchRate_0</f>
        <v>1.4</v>
      </c>
      <c r="L98" s="34"/>
      <c r="M98" s="64" t="n">
        <f aca="false">EXP((LN($H98/(1+PctChSupply))-Salpha)/Sbeta)</f>
        <v>8.43471074380165</v>
      </c>
      <c r="N98" s="22" t="n">
        <f aca="false">EXP((LN($H98/(1+PctChDemand))-Dalpha-Dgamma*LN(Y*(1+PctChIncome)))/Dbeta)</f>
        <v>0.232373113854595</v>
      </c>
      <c r="O98" s="34" t="n">
        <f aca="false">ExchRate_0*(1+PctChPrice)</f>
        <v>1.4</v>
      </c>
      <c r="P98" s="0"/>
      <c r="Q98" s="1"/>
    </row>
    <row r="99" customFormat="false" ht="12.75" hidden="false" customHeight="false" outlineLevel="0" collapsed="false">
      <c r="B99" s="0"/>
      <c r="C99" s="0"/>
      <c r="D99" s="0"/>
      <c r="E99" s="0"/>
      <c r="F99" s="0"/>
      <c r="G99" s="0" t="n">
        <f aca="false">1+G98</f>
        <v>91</v>
      </c>
      <c r="H99" s="63" t="n">
        <f aca="false">G99*Q$9</f>
        <v>1365000</v>
      </c>
      <c r="I99" s="64" t="n">
        <f aca="false">EXP((LN($H99)-Salpha)/Sbeta)</f>
        <v>8.62319008264462</v>
      </c>
      <c r="J99" s="22" t="n">
        <f aca="false">EXP((LN($H99)-Dalpha-Dgamma*LN(Y))/Dbeta)</f>
        <v>0.22729407344792</v>
      </c>
      <c r="K99" s="65" t="n">
        <f aca="false">ExchRate_0</f>
        <v>1.4</v>
      </c>
      <c r="L99" s="34"/>
      <c r="M99" s="64" t="n">
        <f aca="false">EXP((LN($H99/(1+PctChSupply))-Salpha)/Sbeta)</f>
        <v>8.62319008264462</v>
      </c>
      <c r="N99" s="22" t="n">
        <f aca="false">EXP((LN($H99/(1+PctChDemand))-Dalpha-Dgamma*LN(Y*(1+PctChIncome)))/Dbeta)</f>
        <v>0.22729407344792</v>
      </c>
      <c r="O99" s="34" t="n">
        <f aca="false">ExchRate_0*(1+PctChPrice)</f>
        <v>1.4</v>
      </c>
      <c r="P99" s="0"/>
      <c r="Q99" s="1"/>
    </row>
    <row r="100" customFormat="false" ht="12.75" hidden="false" customHeight="false" outlineLevel="0" collapsed="false">
      <c r="B100" s="0"/>
      <c r="C100" s="0"/>
      <c r="D100" s="0"/>
      <c r="E100" s="0"/>
      <c r="F100" s="0"/>
      <c r="G100" s="0" t="n">
        <f aca="false">1+G99</f>
        <v>92</v>
      </c>
      <c r="H100" s="63" t="n">
        <f aca="false">G100*Q$9</f>
        <v>1380000</v>
      </c>
      <c r="I100" s="64" t="n">
        <f aca="false">EXP((LN($H100)-Salpha)/Sbeta)</f>
        <v>8.8137520661157</v>
      </c>
      <c r="J100" s="22" t="n">
        <f aca="false">EXP((LN($H100)-Dalpha-Dgamma*LN(Y))/Dbeta)</f>
        <v>0.222379752152909</v>
      </c>
      <c r="K100" s="65" t="n">
        <f aca="false">ExchRate_0</f>
        <v>1.4</v>
      </c>
      <c r="L100" s="34"/>
      <c r="M100" s="64" t="n">
        <f aca="false">EXP((LN($H100/(1+PctChSupply))-Salpha)/Sbeta)</f>
        <v>8.8137520661157</v>
      </c>
      <c r="N100" s="22" t="n">
        <f aca="false">EXP((LN($H100/(1+PctChDemand))-Dalpha-Dgamma*LN(Y*(1+PctChIncome)))/Dbeta)</f>
        <v>0.222379752152909</v>
      </c>
      <c r="O100" s="34" t="n">
        <f aca="false">ExchRate_0*(1+PctChPrice)</f>
        <v>1.4</v>
      </c>
      <c r="P100" s="0"/>
      <c r="Q100" s="1"/>
    </row>
    <row r="101" customFormat="false" ht="12.75" hidden="false" customHeight="false" outlineLevel="0" collapsed="false">
      <c r="B101" s="0"/>
      <c r="C101" s="0"/>
      <c r="D101" s="0"/>
      <c r="E101" s="0"/>
      <c r="F101" s="0"/>
      <c r="G101" s="0" t="n">
        <f aca="false">1+G100</f>
        <v>93</v>
      </c>
      <c r="H101" s="63" t="n">
        <f aca="false">G101*Q$9</f>
        <v>1395000</v>
      </c>
      <c r="I101" s="64" t="n">
        <f aca="false">EXP((LN($H101)-Salpha)/Sbeta)</f>
        <v>9.00639669421488</v>
      </c>
      <c r="J101" s="22" t="n">
        <f aca="false">EXP((LN($H101)-Dalpha-Dgamma*LN(Y))/Dbeta)</f>
        <v>0.217623103505864</v>
      </c>
      <c r="K101" s="65" t="n">
        <f aca="false">ExchRate_0</f>
        <v>1.4</v>
      </c>
      <c r="L101" s="34"/>
      <c r="M101" s="64" t="n">
        <f aca="false">EXP((LN($H101/(1+PctChSupply))-Salpha)/Sbeta)</f>
        <v>9.00639669421488</v>
      </c>
      <c r="N101" s="22" t="n">
        <f aca="false">EXP((LN($H101/(1+PctChDemand))-Dalpha-Dgamma*LN(Y*(1+PctChIncome)))/Dbeta)</f>
        <v>0.217623103505864</v>
      </c>
      <c r="O101" s="34" t="n">
        <f aca="false">ExchRate_0*(1+PctChPrice)</f>
        <v>1.4</v>
      </c>
      <c r="P101" s="0"/>
      <c r="Q101" s="1"/>
    </row>
    <row r="102" customFormat="false" ht="12.75" hidden="false" customHeight="false" outlineLevel="0" collapsed="false">
      <c r="B102" s="0"/>
      <c r="C102" s="0"/>
      <c r="D102" s="0"/>
      <c r="E102" s="0"/>
      <c r="F102" s="0"/>
      <c r="G102" s="0" t="n">
        <f aca="false">1+G101</f>
        <v>94</v>
      </c>
      <c r="H102" s="63" t="n">
        <f aca="false">G102*Q$9</f>
        <v>1410000</v>
      </c>
      <c r="I102" s="64" t="n">
        <f aca="false">EXP((LN($H102)-Salpha)/Sbeta)</f>
        <v>9.20112396694212</v>
      </c>
      <c r="J102" s="22" t="n">
        <f aca="false">EXP((LN($H102)-Dalpha-Dgamma*LN(Y))/Dbeta)</f>
        <v>0.21301745385041</v>
      </c>
      <c r="K102" s="65" t="n">
        <f aca="false">ExchRate_0</f>
        <v>1.4</v>
      </c>
      <c r="L102" s="34"/>
      <c r="M102" s="64" t="n">
        <f aca="false">EXP((LN($H102/(1+PctChSupply))-Salpha)/Sbeta)</f>
        <v>9.20112396694212</v>
      </c>
      <c r="N102" s="22" t="n">
        <f aca="false">EXP((LN($H102/(1+PctChDemand))-Dalpha-Dgamma*LN(Y*(1+PctChIncome)))/Dbeta)</f>
        <v>0.21301745385041</v>
      </c>
      <c r="O102" s="34" t="n">
        <f aca="false">ExchRate_0*(1+PctChPrice)</f>
        <v>1.4</v>
      </c>
      <c r="P102" s="0"/>
      <c r="Q102" s="1"/>
    </row>
    <row r="103" customFormat="false" ht="12.75" hidden="false" customHeight="false" outlineLevel="0" collapsed="false">
      <c r="B103" s="0"/>
      <c r="C103" s="0"/>
      <c r="D103" s="0"/>
      <c r="E103" s="0"/>
      <c r="F103" s="0"/>
      <c r="G103" s="0" t="n">
        <f aca="false">1+G102</f>
        <v>95</v>
      </c>
      <c r="H103" s="63" t="n">
        <f aca="false">G103*Q$9</f>
        <v>1425000</v>
      </c>
      <c r="I103" s="64" t="n">
        <f aca="false">EXP((LN($H103)-Salpha)/Sbeta)</f>
        <v>9.39793388429749</v>
      </c>
      <c r="J103" s="22" t="n">
        <f aca="false">EXP((LN($H103)-Dalpha-Dgamma*LN(Y))/Dbeta)</f>
        <v>0.20855647891659</v>
      </c>
      <c r="K103" s="65" t="n">
        <f aca="false">ExchRate_0</f>
        <v>1.4</v>
      </c>
      <c r="L103" s="34"/>
      <c r="M103" s="64" t="n">
        <f aca="false">EXP((LN($H103/(1+PctChSupply))-Salpha)/Sbeta)</f>
        <v>9.39793388429749</v>
      </c>
      <c r="N103" s="22" t="n">
        <f aca="false">EXP((LN($H103/(1+PctChDemand))-Dalpha-Dgamma*LN(Y*(1+PctChIncome)))/Dbeta)</f>
        <v>0.20855647891659</v>
      </c>
      <c r="O103" s="34" t="n">
        <f aca="false">ExchRate_0*(1+PctChPrice)</f>
        <v>1.4</v>
      </c>
      <c r="P103" s="0"/>
      <c r="Q103" s="1"/>
    </row>
    <row r="104" customFormat="false" ht="12.75" hidden="false" customHeight="false" outlineLevel="0" collapsed="false">
      <c r="B104" s="0"/>
      <c r="C104" s="0"/>
      <c r="D104" s="0"/>
      <c r="E104" s="0"/>
      <c r="F104" s="0"/>
      <c r="G104" s="0" t="n">
        <f aca="false">1+G103</f>
        <v>96</v>
      </c>
      <c r="H104" s="63" t="n">
        <f aca="false">G104*Q$9</f>
        <v>1440000</v>
      </c>
      <c r="I104" s="64" t="n">
        <f aca="false">EXP((LN($H104)-Salpha)/Sbeta)</f>
        <v>9.59682644628098</v>
      </c>
      <c r="J104" s="22" t="n">
        <f aca="false">EXP((LN($H104)-Dalpha-Dgamma*LN(Y))/Dbeta)</f>
        <v>0.204234182098765</v>
      </c>
      <c r="K104" s="65" t="n">
        <f aca="false">ExchRate_0</f>
        <v>1.4</v>
      </c>
      <c r="L104" s="34"/>
      <c r="M104" s="64" t="n">
        <f aca="false">EXP((LN($H104/(1+PctChSupply))-Salpha)/Sbeta)</f>
        <v>9.59682644628098</v>
      </c>
      <c r="N104" s="22" t="n">
        <f aca="false">EXP((LN($H104/(1+PctChDemand))-Dalpha-Dgamma*LN(Y*(1+PctChIncome)))/Dbeta)</f>
        <v>0.204234182098765</v>
      </c>
      <c r="O104" s="34" t="n">
        <f aca="false">ExchRate_0*(1+PctChPrice)</f>
        <v>1.4</v>
      </c>
      <c r="P104" s="0"/>
      <c r="Q104" s="1"/>
    </row>
    <row r="105" customFormat="false" ht="12.75" hidden="false" customHeight="false" outlineLevel="0" collapsed="false">
      <c r="G105" s="0" t="n">
        <f aca="false">1+G104</f>
        <v>97</v>
      </c>
      <c r="H105" s="63" t="n">
        <f aca="false">G105*Q$9</f>
        <v>1455000</v>
      </c>
      <c r="I105" s="64" t="n">
        <f aca="false">EXP((LN($H105)-Salpha)/Sbeta)</f>
        <v>9.79780165289255</v>
      </c>
      <c r="J105" s="22" t="n">
        <f aca="false">EXP((LN($H105)-Dalpha-Dgamma*LN(Y))/Dbeta)</f>
        <v>0.200044874292935</v>
      </c>
      <c r="K105" s="65" t="n">
        <f aca="false">ExchRate_0</f>
        <v>1.4</v>
      </c>
      <c r="L105" s="34"/>
      <c r="M105" s="64" t="n">
        <f aca="false">EXP((LN($H105/(1+PctChSupply))-Salpha)/Sbeta)</f>
        <v>9.79780165289255</v>
      </c>
      <c r="N105" s="22" t="n">
        <f aca="false">EXP((LN($H105/(1+PctChDemand))-Dalpha-Dgamma*LN(Y*(1+PctChIncome)))/Dbeta)</f>
        <v>0.200044874292935</v>
      </c>
      <c r="O105" s="34" t="n">
        <f aca="false">ExchRate_0*(1+PctChPrice)</f>
        <v>1.4</v>
      </c>
      <c r="P105" s="0"/>
      <c r="Q105" s="1"/>
    </row>
    <row r="106" customFormat="false" ht="12.75" hidden="false" customHeight="false" outlineLevel="0" collapsed="false">
      <c r="G106" s="0" t="n">
        <f aca="false">1+G105</f>
        <v>98</v>
      </c>
      <c r="H106" s="63" t="n">
        <f aca="false">G106*Q$9</f>
        <v>1470000</v>
      </c>
      <c r="I106" s="64" t="n">
        <f aca="false">EXP((LN($H106)-Salpha)/Sbeta)</f>
        <v>10.0008595041322</v>
      </c>
      <c r="J106" s="22" t="n">
        <f aca="false">EXP((LN($H106)-Dalpha-Dgamma*LN(Y))/Dbeta)</f>
        <v>0.195983155166828</v>
      </c>
      <c r="K106" s="65" t="n">
        <f aca="false">ExchRate_0</f>
        <v>1.4</v>
      </c>
      <c r="L106" s="34"/>
      <c r="M106" s="64" t="n">
        <f aca="false">EXP((LN($H106/(1+PctChSupply))-Salpha)/Sbeta)</f>
        <v>10.0008595041322</v>
      </c>
      <c r="N106" s="22" t="n">
        <f aca="false">EXP((LN($H106/(1+PctChDemand))-Dalpha-Dgamma*LN(Y*(1+PctChIncome)))/Dbeta)</f>
        <v>0.195983155166828</v>
      </c>
      <c r="O106" s="34" t="n">
        <f aca="false">ExchRate_0*(1+PctChPrice)</f>
        <v>1.4</v>
      </c>
      <c r="P106" s="0"/>
      <c r="Q106" s="1"/>
    </row>
    <row r="107" customFormat="false" ht="12.75" hidden="false" customHeight="false" outlineLevel="0" collapsed="false">
      <c r="G107" s="0" t="n">
        <f aca="false">1+G106</f>
        <v>99</v>
      </c>
      <c r="H107" s="63" t="n">
        <f aca="false">G107*Q$9</f>
        <v>1485000</v>
      </c>
      <c r="I107" s="64" t="n">
        <f aca="false">EXP((LN($H107)-Salpha)/Sbeta)</f>
        <v>10.206</v>
      </c>
      <c r="J107" s="22" t="n">
        <f aca="false">EXP((LN($H107)-Dalpha-Dgamma*LN(Y))/Dbeta)</f>
        <v>0.1920438957476</v>
      </c>
      <c r="K107" s="65" t="n">
        <f aca="false">ExchRate_0</f>
        <v>1.4</v>
      </c>
      <c r="L107" s="34"/>
      <c r="M107" s="64" t="n">
        <f aca="false">EXP((LN($H107/(1+PctChSupply))-Salpha)/Sbeta)</f>
        <v>10.206</v>
      </c>
      <c r="N107" s="22" t="n">
        <f aca="false">EXP((LN($H107/(1+PctChDemand))-Dalpha-Dgamma*LN(Y*(1+PctChIncome)))/Dbeta)</f>
        <v>0.1920438957476</v>
      </c>
      <c r="O107" s="34" t="n">
        <f aca="false">ExchRate_0*(1+PctChPrice)</f>
        <v>1.4</v>
      </c>
      <c r="P107" s="0"/>
      <c r="Q107" s="1"/>
    </row>
    <row r="108" customFormat="false" ht="12.75" hidden="false" customHeight="false" outlineLevel="0" collapsed="false">
      <c r="G108" s="0"/>
      <c r="H108" s="63"/>
      <c r="I108" s="64"/>
      <c r="J108" s="22"/>
      <c r="K108" s="65"/>
      <c r="L108" s="34"/>
      <c r="M108" s="64"/>
      <c r="N108" s="22"/>
      <c r="O108" s="22"/>
      <c r="P108" s="54"/>
      <c r="Q108" s="0"/>
    </row>
    <row r="109" customFormat="false" ht="12.75" hidden="false" customHeight="false" outlineLevel="0" collapsed="false">
      <c r="G109" s="0"/>
      <c r="H109" s="77"/>
      <c r="I109" s="15"/>
      <c r="J109" s="15"/>
      <c r="K109" s="78"/>
      <c r="L109" s="15"/>
      <c r="M109" s="15"/>
      <c r="N109" s="15"/>
      <c r="O109" s="15"/>
      <c r="P109" s="71"/>
      <c r="Q109" s="0"/>
    </row>
    <row r="110" customFormat="false" ht="12.75" hidden="false" customHeight="false" outlineLevel="0" collapsed="false">
      <c r="G110" s="42"/>
      <c r="H110" s="0"/>
      <c r="I110" s="0"/>
      <c r="J110" s="0"/>
      <c r="K110" s="79"/>
      <c r="L110" s="0"/>
      <c r="M110" s="0"/>
      <c r="N110" s="0"/>
      <c r="O110" s="0"/>
      <c r="P110" s="0"/>
      <c r="Q110" s="0"/>
    </row>
    <row r="111" customFormat="false" ht="12.75" hidden="false" customHeight="false" outlineLevel="0" collapsed="false">
      <c r="G111" s="80"/>
      <c r="H111" s="81"/>
      <c r="I111" s="22"/>
      <c r="J111" s="82"/>
      <c r="K111" s="83"/>
      <c r="L111" s="81"/>
      <c r="M111" s="22"/>
      <c r="O111" s="82"/>
    </row>
    <row r="112" customFormat="false" ht="12.75" hidden="false" customHeight="false" outlineLevel="0" collapsed="false">
      <c r="G112" s="80"/>
      <c r="H112" s="81"/>
      <c r="I112" s="22"/>
      <c r="J112" s="82"/>
      <c r="K112" s="83"/>
      <c r="L112" s="81"/>
      <c r="M112" s="22"/>
      <c r="O112" s="82"/>
    </row>
    <row r="113" customFormat="false" ht="12.75" hidden="false" customHeight="false" outlineLevel="0" collapsed="false">
      <c r="G113" s="80"/>
      <c r="H113" s="81"/>
      <c r="I113" s="22"/>
      <c r="J113" s="82"/>
      <c r="K113" s="83"/>
      <c r="L113" s="81"/>
      <c r="M113" s="22"/>
      <c r="O113" s="82"/>
    </row>
    <row r="114" customFormat="false" ht="12.75" hidden="false" customHeight="false" outlineLevel="0" collapsed="false">
      <c r="G114" s="80"/>
      <c r="H114" s="81"/>
      <c r="I114" s="22"/>
      <c r="J114" s="82"/>
      <c r="K114" s="83"/>
      <c r="L114" s="81"/>
      <c r="M114" s="22"/>
      <c r="O114" s="82"/>
    </row>
    <row r="115" customFormat="false" ht="12.75" hidden="false" customHeight="false" outlineLevel="0" collapsed="false">
      <c r="G115" s="80"/>
      <c r="H115" s="81"/>
      <c r="I115" s="22"/>
      <c r="J115" s="82"/>
      <c r="K115" s="83"/>
      <c r="L115" s="81"/>
      <c r="M115" s="22"/>
      <c r="O115" s="82"/>
    </row>
    <row r="116" customFormat="false" ht="12.75" hidden="false" customHeight="false" outlineLevel="0" collapsed="false">
      <c r="G116" s="80"/>
      <c r="H116" s="81"/>
      <c r="I116" s="22"/>
      <c r="J116" s="82"/>
      <c r="K116" s="83"/>
      <c r="L116" s="81"/>
      <c r="M116" s="22"/>
      <c r="O116" s="82"/>
    </row>
    <row r="117" customFormat="false" ht="12.75" hidden="false" customHeight="false" outlineLevel="0" collapsed="false">
      <c r="G117" s="80"/>
      <c r="H117" s="81"/>
      <c r="I117" s="22"/>
      <c r="J117" s="82"/>
      <c r="K117" s="83"/>
      <c r="L117" s="81"/>
      <c r="M117" s="22"/>
      <c r="O117" s="82"/>
    </row>
    <row r="118" customFormat="false" ht="12.75" hidden="false" customHeight="false" outlineLevel="0" collapsed="false">
      <c r="G118" s="80"/>
      <c r="H118" s="81"/>
      <c r="I118" s="22"/>
      <c r="J118" s="82"/>
      <c r="K118" s="83"/>
      <c r="L118" s="81"/>
      <c r="M118" s="22"/>
      <c r="O118" s="82"/>
    </row>
    <row r="119" customFormat="false" ht="12.75" hidden="false" customHeight="false" outlineLevel="0" collapsed="false">
      <c r="G119" s="80"/>
      <c r="H119" s="81"/>
      <c r="I119" s="22"/>
      <c r="J119" s="82"/>
      <c r="L119" s="81"/>
      <c r="M119" s="22"/>
      <c r="O119" s="82"/>
    </row>
    <row r="120" customFormat="false" ht="12.75" hidden="false" customHeight="false" outlineLevel="0" collapsed="false">
      <c r="G120" s="80"/>
      <c r="H120" s="81"/>
      <c r="I120" s="22"/>
      <c r="J120" s="82"/>
      <c r="L120" s="81"/>
      <c r="M120" s="22"/>
      <c r="O120" s="82"/>
    </row>
    <row r="121" customFormat="false" ht="12.75" hidden="false" customHeight="false" outlineLevel="0" collapsed="false">
      <c r="G121" s="80"/>
      <c r="H121" s="81"/>
      <c r="I121" s="22"/>
      <c r="J121" s="82"/>
      <c r="L121" s="81"/>
      <c r="M121" s="22"/>
      <c r="O121" s="82"/>
    </row>
    <row r="122" customFormat="false" ht="12.75" hidden="false" customHeight="false" outlineLevel="0" collapsed="false">
      <c r="G122" s="80"/>
      <c r="H122" s="81"/>
      <c r="I122" s="22"/>
      <c r="J122" s="82"/>
      <c r="L122" s="81"/>
      <c r="M122" s="22"/>
      <c r="O122" s="82"/>
    </row>
    <row r="123" customFormat="false" ht="12.75" hidden="false" customHeight="false" outlineLevel="0" collapsed="false">
      <c r="G123" s="80"/>
      <c r="H123" s="81"/>
      <c r="I123" s="22"/>
      <c r="J123" s="82"/>
      <c r="L123" s="81"/>
      <c r="M123" s="22"/>
      <c r="O123" s="82"/>
    </row>
    <row r="124" customFormat="false" ht="12.75" hidden="false" customHeight="false" outlineLevel="0" collapsed="false">
      <c r="G124" s="80"/>
      <c r="H124" s="81"/>
      <c r="I124" s="22"/>
      <c r="J124" s="82"/>
      <c r="L124" s="81"/>
      <c r="M124" s="22"/>
      <c r="O124" s="82"/>
    </row>
    <row r="125" customFormat="false" ht="12.75" hidden="false" customHeight="false" outlineLevel="0" collapsed="false">
      <c r="G125" s="80"/>
      <c r="H125" s="81"/>
      <c r="I125" s="22"/>
      <c r="J125" s="82"/>
      <c r="L125" s="81"/>
      <c r="M125" s="22"/>
      <c r="O125" s="82"/>
    </row>
    <row r="126" customFormat="false" ht="12.75" hidden="false" customHeight="false" outlineLevel="0" collapsed="false">
      <c r="G126" s="80"/>
      <c r="H126" s="81"/>
      <c r="I126" s="22"/>
      <c r="J126" s="82"/>
      <c r="L126" s="81"/>
      <c r="M126" s="22"/>
      <c r="O126" s="82"/>
    </row>
    <row r="127" customFormat="false" ht="12.75" hidden="false" customHeight="false" outlineLevel="0" collapsed="false">
      <c r="G127" s="80"/>
      <c r="H127" s="81"/>
      <c r="I127" s="22"/>
      <c r="J127" s="82"/>
      <c r="L127" s="81"/>
      <c r="M127" s="22"/>
      <c r="O127" s="82"/>
    </row>
    <row r="128" customFormat="false" ht="12.75" hidden="false" customHeight="false" outlineLevel="0" collapsed="false">
      <c r="G128" s="80"/>
      <c r="H128" s="81"/>
      <c r="I128" s="22"/>
      <c r="J128" s="82"/>
      <c r="L128" s="81"/>
      <c r="M128" s="22"/>
      <c r="O128" s="82"/>
    </row>
    <row r="129" customFormat="false" ht="12.75" hidden="false" customHeight="false" outlineLevel="0" collapsed="false">
      <c r="G129" s="80"/>
      <c r="H129" s="81"/>
      <c r="I129" s="22"/>
      <c r="J129" s="82"/>
      <c r="L129" s="81"/>
      <c r="M129" s="22"/>
      <c r="O129" s="82"/>
    </row>
    <row r="130" customFormat="false" ht="12.75" hidden="false" customHeight="false" outlineLevel="0" collapsed="false">
      <c r="G130" s="80"/>
      <c r="H130" s="81"/>
      <c r="I130" s="22"/>
      <c r="J130" s="82"/>
      <c r="L130" s="81"/>
      <c r="M130" s="22"/>
      <c r="O130" s="82"/>
    </row>
    <row r="131" customFormat="false" ht="12.75" hidden="false" customHeight="false" outlineLevel="0" collapsed="false">
      <c r="G131" s="80"/>
      <c r="H131" s="81"/>
      <c r="I131" s="22"/>
      <c r="J131" s="82"/>
      <c r="L131" s="81"/>
      <c r="M131" s="22"/>
      <c r="O131" s="82"/>
    </row>
    <row r="132" customFormat="false" ht="12.75" hidden="false" customHeight="false" outlineLevel="0" collapsed="false">
      <c r="G132" s="80"/>
      <c r="H132" s="81"/>
      <c r="I132" s="22"/>
      <c r="J132" s="82"/>
      <c r="L132" s="81"/>
      <c r="M132" s="22"/>
      <c r="O132" s="82"/>
    </row>
    <row r="133" customFormat="false" ht="12.75" hidden="false" customHeight="false" outlineLevel="0" collapsed="false">
      <c r="G133" s="80"/>
      <c r="H133" s="81"/>
      <c r="I133" s="22"/>
      <c r="J133" s="82"/>
      <c r="L133" s="81"/>
      <c r="M133" s="22"/>
      <c r="O133" s="82"/>
    </row>
    <row r="134" customFormat="false" ht="12.75" hidden="false" customHeight="false" outlineLevel="0" collapsed="false">
      <c r="G134" s="80"/>
      <c r="H134" s="81"/>
      <c r="I134" s="22"/>
      <c r="J134" s="82"/>
      <c r="L134" s="81"/>
      <c r="M134" s="22"/>
      <c r="O134" s="82"/>
    </row>
    <row r="135" customFormat="false" ht="12.75" hidden="false" customHeight="false" outlineLevel="0" collapsed="false">
      <c r="G135" s="80"/>
      <c r="H135" s="81"/>
      <c r="I135" s="22"/>
      <c r="J135" s="82"/>
      <c r="L135" s="81"/>
      <c r="M135" s="22"/>
      <c r="O135" s="82"/>
    </row>
    <row r="136" customFormat="false" ht="12.75" hidden="false" customHeight="false" outlineLevel="0" collapsed="false">
      <c r="G136" s="80"/>
      <c r="H136" s="81"/>
      <c r="I136" s="22"/>
      <c r="J136" s="82"/>
      <c r="L136" s="81"/>
      <c r="M136" s="22"/>
      <c r="O136" s="82"/>
    </row>
    <row r="137" customFormat="false" ht="12.75" hidden="false" customHeight="false" outlineLevel="0" collapsed="false">
      <c r="F137" s="80"/>
      <c r="G137" s="80"/>
      <c r="H137" s="81"/>
      <c r="I137" s="22"/>
      <c r="J137" s="82"/>
      <c r="L137" s="81"/>
      <c r="M137" s="22"/>
      <c r="O137" s="82"/>
    </row>
    <row r="138" customFormat="false" ht="12.75" hidden="false" customHeight="false" outlineLevel="0" collapsed="false">
      <c r="F138" s="80"/>
      <c r="G138" s="80"/>
      <c r="H138" s="81"/>
      <c r="I138" s="22"/>
      <c r="J138" s="82"/>
      <c r="L138" s="81"/>
      <c r="M138" s="22"/>
      <c r="O138" s="82"/>
    </row>
    <row r="139" customFormat="false" ht="12.75" hidden="false" customHeight="false" outlineLevel="0" collapsed="false">
      <c r="F139" s="80"/>
      <c r="G139" s="80"/>
      <c r="H139" s="81"/>
      <c r="I139" s="22"/>
      <c r="J139" s="82"/>
      <c r="L139" s="81"/>
      <c r="M139" s="22"/>
      <c r="O139" s="82"/>
    </row>
    <row r="140" customFormat="false" ht="12.75" hidden="false" customHeight="false" outlineLevel="0" collapsed="false">
      <c r="F140" s="80"/>
      <c r="G140" s="80"/>
      <c r="H140" s="81"/>
      <c r="I140" s="22"/>
      <c r="J140" s="82"/>
      <c r="L140" s="81"/>
      <c r="M140" s="22"/>
      <c r="O140" s="82"/>
    </row>
    <row r="141" customFormat="false" ht="12.75" hidden="false" customHeight="false" outlineLevel="0" collapsed="false">
      <c r="F141" s="80"/>
      <c r="G141" s="80"/>
      <c r="H141" s="81"/>
      <c r="I141" s="22"/>
      <c r="J141" s="82"/>
      <c r="L141" s="81"/>
      <c r="M141" s="22"/>
      <c r="N141" s="22"/>
      <c r="O141" s="82"/>
    </row>
    <row r="142" customFormat="false" ht="12.75" hidden="false" customHeight="false" outlineLevel="0" collapsed="false">
      <c r="F142" s="80"/>
      <c r="G142" s="80"/>
      <c r="J142" s="82"/>
    </row>
    <row r="143" customFormat="false" ht="12.75" hidden="false" customHeight="false" outlineLevel="0" collapsed="false">
      <c r="F143" s="80"/>
    </row>
    <row r="144" customFormat="false" ht="12.75" hidden="false" customHeight="false" outlineLevel="0" collapsed="false">
      <c r="F144" s="80"/>
    </row>
    <row r="145" customFormat="false" ht="12.75" hidden="false" customHeight="false" outlineLevel="0" collapsed="false">
      <c r="F145" s="80"/>
    </row>
    <row r="146" customFormat="false" ht="12.75" hidden="false" customHeight="false" outlineLevel="0" collapsed="false">
      <c r="F146" s="80"/>
    </row>
    <row r="147" customFormat="false" ht="12.75" hidden="false" customHeight="false" outlineLevel="0" collapsed="false">
      <c r="F147" s="80"/>
    </row>
    <row r="148" customFormat="false" ht="12.75" hidden="false" customHeight="false" outlineLevel="0" collapsed="false">
      <c r="F148" s="80"/>
    </row>
    <row r="149" customFormat="false" ht="12.75" hidden="false" customHeight="false" outlineLevel="0" collapsed="false">
      <c r="F149" s="80"/>
    </row>
    <row r="150" customFormat="false" ht="12.75" hidden="false" customHeight="false" outlineLevel="0" collapsed="false">
      <c r="F150" s="80"/>
    </row>
    <row r="151" customFormat="false" ht="12.75" hidden="false" customHeight="false" outlineLevel="0" collapsed="false">
      <c r="F151" s="80"/>
    </row>
    <row r="152" customFormat="false" ht="12.75" hidden="false" customHeight="false" outlineLevel="0" collapsed="false">
      <c r="F152" s="80"/>
    </row>
    <row r="153" customFormat="false" ht="12.75" hidden="false" customHeight="false" outlineLevel="0" collapsed="false">
      <c r="F153" s="80"/>
    </row>
    <row r="154" customFormat="false" ht="12.75" hidden="false" customHeight="false" outlineLevel="0" collapsed="false">
      <c r="F154" s="80"/>
    </row>
    <row r="155" customFormat="false" ht="12.75" hidden="false" customHeight="false" outlineLevel="0" collapsed="false">
      <c r="F155" s="80"/>
    </row>
  </sheetData>
  <sheetProtection sheet="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0546875" defaultRowHeight="12.75" zeroHeight="false" outlineLevelRow="0" outlineLevelCol="0"/>
  <cols>
    <col collapsed="false" customWidth="true" hidden="false" outlineLevel="0" max="1" min="1" style="0" width="12.7"/>
  </cols>
  <sheetData>
    <row r="1" customFormat="false" ht="12.75" hidden="false" customHeight="false" outlineLevel="0" collapsed="false">
      <c r="A1" s="2" t="s">
        <v>83</v>
      </c>
      <c r="B1" s="0" t="s">
        <v>84</v>
      </c>
      <c r="C1" s="0" t="s">
        <v>85</v>
      </c>
      <c r="D1" s="0" t="s">
        <v>86</v>
      </c>
      <c r="E1" s="0" t="s">
        <v>87</v>
      </c>
      <c r="F1" s="0" t="s">
        <v>88</v>
      </c>
      <c r="G1" s="0" t="s">
        <v>89</v>
      </c>
      <c r="H1" s="0" t="s">
        <v>90</v>
      </c>
      <c r="I1" s="0" t="s">
        <v>91</v>
      </c>
      <c r="J1" s="0" t="s">
        <v>92</v>
      </c>
      <c r="K1" s="0" t="s">
        <v>93</v>
      </c>
      <c r="L1" s="0" t="s">
        <v>94</v>
      </c>
      <c r="M1" s="0" t="s">
        <v>95</v>
      </c>
      <c r="N1" s="0" t="s">
        <v>96</v>
      </c>
      <c r="O1" s="0" t="s">
        <v>97</v>
      </c>
      <c r="P1" s="0" t="s">
        <v>98</v>
      </c>
      <c r="Q1" s="0" t="s">
        <v>99</v>
      </c>
      <c r="R1" s="0" t="s">
        <v>100</v>
      </c>
      <c r="S1" s="0" t="s">
        <v>101</v>
      </c>
      <c r="T1" s="0" t="s">
        <v>102</v>
      </c>
      <c r="U1" s="0" t="s">
        <v>103</v>
      </c>
      <c r="V1" s="0" t="s">
        <v>104</v>
      </c>
      <c r="W1" s="0" t="s">
        <v>105</v>
      </c>
      <c r="X1" s="0" t="s">
        <v>106</v>
      </c>
      <c r="Y1" s="0" t="s">
        <v>107</v>
      </c>
      <c r="Z1" s="0" t="s">
        <v>108</v>
      </c>
      <c r="AA1" s="0" t="s">
        <v>109</v>
      </c>
      <c r="AB1" s="0" t="s">
        <v>110</v>
      </c>
      <c r="AC1" s="0" t="s">
        <v>111</v>
      </c>
      <c r="AD1" s="0" t="s">
        <v>112</v>
      </c>
      <c r="AE1" s="0" t="s">
        <v>113</v>
      </c>
      <c r="AF1" s="0" t="s">
        <v>114</v>
      </c>
      <c r="AG1" s="0" t="s">
        <v>115</v>
      </c>
      <c r="AH1" s="0" t="s">
        <v>116</v>
      </c>
      <c r="AI1" s="0" t="s">
        <v>117</v>
      </c>
      <c r="AJ1" s="0" t="s">
        <v>118</v>
      </c>
      <c r="AK1" s="0" t="s">
        <v>119</v>
      </c>
      <c r="AL1" s="0" t="s">
        <v>120</v>
      </c>
      <c r="AM1" s="0" t="s">
        <v>121</v>
      </c>
      <c r="AN1" s="0" t="s">
        <v>122</v>
      </c>
      <c r="AO1" s="0" t="s">
        <v>123</v>
      </c>
    </row>
    <row r="2" customFormat="false" ht="12.75" hidden="false" customHeight="false" outlineLevel="0" collapsed="false">
      <c r="A2" s="0" t="s">
        <v>124</v>
      </c>
      <c r="B2" s="0" t="n">
        <v>9.52</v>
      </c>
      <c r="C2" s="0" t="n">
        <v>8.42</v>
      </c>
      <c r="D2" s="0" t="n">
        <v>29</v>
      </c>
      <c r="E2" s="0" t="n">
        <v>32</v>
      </c>
      <c r="F2" s="0" t="n">
        <v>38</v>
      </c>
      <c r="G2" s="0" t="n">
        <v>38</v>
      </c>
      <c r="H2" s="0" t="n">
        <v>31</v>
      </c>
      <c r="I2" s="0" t="n">
        <v>42.96</v>
      </c>
      <c r="J2" s="0" t="n">
        <v>38.59</v>
      </c>
      <c r="K2" s="0" t="n">
        <v>35.17</v>
      </c>
      <c r="L2" s="0" t="n">
        <v>61.75</v>
      </c>
      <c r="M2" s="0" t="n">
        <v>-38.41</v>
      </c>
      <c r="N2" s="0" t="n">
        <v>38.98</v>
      </c>
      <c r="O2" s="0" t="n">
        <v>25.73</v>
      </c>
      <c r="P2" s="0" t="n">
        <v>17.15</v>
      </c>
      <c r="Q2" s="0" t="n">
        <v>51.53</v>
      </c>
      <c r="R2" s="0" t="n">
        <v>28.32</v>
      </c>
      <c r="S2" s="0" t="n">
        <v>74.51</v>
      </c>
      <c r="T2" s="0" t="n">
        <v>93.26</v>
      </c>
      <c r="U2" s="0" t="n">
        <v>163.64</v>
      </c>
      <c r="V2" s="0" t="n">
        <v>202.78</v>
      </c>
      <c r="W2" s="0" t="n">
        <v>34.34</v>
      </c>
      <c r="X2" s="0" t="n">
        <v>45</v>
      </c>
      <c r="Y2" s="0" t="n">
        <v>314.4</v>
      </c>
      <c r="Z2" s="0" t="n">
        <v>40</v>
      </c>
      <c r="AA2" s="0" t="n">
        <v>97</v>
      </c>
      <c r="AB2" s="0" t="n">
        <v>117.1</v>
      </c>
      <c r="AC2" s="0" t="n">
        <v>217</v>
      </c>
      <c r="AD2" s="0" t="n">
        <v>238</v>
      </c>
      <c r="AE2" s="0" t="n">
        <v>86</v>
      </c>
      <c r="AF2" s="0" t="n">
        <v>121.7</v>
      </c>
      <c r="AG2" s="0" t="n">
        <v>71.7</v>
      </c>
      <c r="AH2" s="0" t="n">
        <v>303.4</v>
      </c>
      <c r="AI2" s="0" t="n">
        <v>347</v>
      </c>
      <c r="AJ2" s="0" t="n">
        <v>364</v>
      </c>
      <c r="AK2" s="0" t="n">
        <v>356.9</v>
      </c>
      <c r="AL2" s="0" t="n">
        <v>615.8</v>
      </c>
      <c r="AM2" s="0" t="n">
        <v>1323.9</v>
      </c>
      <c r="AN2" s="0" t="n">
        <v>938.6</v>
      </c>
      <c r="AO2" s="0" t="n">
        <v>959.4333333333</v>
      </c>
    </row>
    <row r="3" customFormat="false" ht="12.75" hidden="false" customHeight="false" outlineLevel="0" collapsed="false">
      <c r="A3" s="0" t="s">
        <v>125</v>
      </c>
      <c r="B3" s="0" t="n">
        <v>391.7</v>
      </c>
      <c r="C3" s="0" t="n">
        <v>449</v>
      </c>
      <c r="D3" s="0" t="n">
        <v>459.9</v>
      </c>
      <c r="E3" s="0" t="n">
        <v>1180.7</v>
      </c>
      <c r="F3" s="0" t="n">
        <v>1207.9</v>
      </c>
      <c r="G3" s="0" t="n">
        <v>1202.8</v>
      </c>
      <c r="H3" s="0" t="n">
        <v>1391.1</v>
      </c>
      <c r="I3" s="0" t="n">
        <v>1827.2</v>
      </c>
      <c r="J3" s="0" t="n">
        <v>2180.3</v>
      </c>
      <c r="K3" s="0" t="n">
        <v>2407.8</v>
      </c>
      <c r="L3" s="0" t="n">
        <v>1910.2</v>
      </c>
      <c r="M3" s="0" t="n">
        <v>2521.9</v>
      </c>
      <c r="N3" s="0" t="n">
        <v>3115.2</v>
      </c>
      <c r="O3" s="0" t="n">
        <v>1326.1</v>
      </c>
      <c r="P3" s="0" t="n">
        <v>1501.2</v>
      </c>
      <c r="Q3" s="0" t="n">
        <v>1418.4</v>
      </c>
      <c r="R3" s="0" t="n">
        <v>317.151</v>
      </c>
      <c r="S3" s="0" t="n">
        <v>1169.1</v>
      </c>
      <c r="T3" s="0" t="n">
        <v>2805</v>
      </c>
      <c r="U3" s="0" t="n">
        <v>1129.9</v>
      </c>
      <c r="V3" s="0" t="n">
        <v>988.8</v>
      </c>
      <c r="W3" s="0" t="n">
        <v>1102.2</v>
      </c>
      <c r="X3" s="0" t="n">
        <v>2061</v>
      </c>
      <c r="Y3" s="0" t="n">
        <v>1290.9</v>
      </c>
      <c r="Z3" s="0" t="n">
        <v>2149.9</v>
      </c>
      <c r="AA3" s="0" t="n">
        <v>4405.122</v>
      </c>
      <c r="AB3" s="0" t="n">
        <v>10791.687</v>
      </c>
      <c r="AC3" s="0" t="n">
        <v>18992.9343106468</v>
      </c>
      <c r="AD3" s="0" t="n">
        <v>28855.60991642</v>
      </c>
      <c r="AE3" s="0" t="n">
        <v>28578.4296149902</v>
      </c>
      <c r="AF3" s="0" t="n">
        <v>32779.23969975</v>
      </c>
      <c r="AG3" s="0" t="n">
        <v>22457.353372251</v>
      </c>
      <c r="AH3" s="0" t="n">
        <v>16590.204193114</v>
      </c>
      <c r="AI3" s="0" t="n">
        <v>10143.5246709901</v>
      </c>
      <c r="AJ3" s="0" t="n">
        <v>18145.8834597534</v>
      </c>
      <c r="AK3" s="0" t="n">
        <v>15066.291734979</v>
      </c>
      <c r="AL3" s="0" t="n">
        <v>18822.2079529378</v>
      </c>
      <c r="AM3" s="0" t="n">
        <v>34584.901025142</v>
      </c>
      <c r="AN3" s="0" t="n">
        <v>45058.1563037669</v>
      </c>
      <c r="AO3" s="0" t="n">
        <v>25948.58</v>
      </c>
    </row>
    <row r="7" customFormat="false" ht="12.75" hidden="false" customHeight="false" outlineLevel="0" collapsed="false">
      <c r="G7" s="13"/>
      <c r="H7" s="13"/>
      <c r="I7" s="13"/>
      <c r="J7" s="13"/>
      <c r="K7" s="13"/>
      <c r="L7" s="13"/>
      <c r="M7" s="13"/>
      <c r="N7" s="13"/>
    </row>
    <row r="8" customFormat="false" ht="12.75" hidden="false" customHeight="false" outlineLevel="0" collapsed="false">
      <c r="G8" s="13"/>
      <c r="H8" s="13"/>
      <c r="I8" s="13"/>
      <c r="J8" s="13"/>
      <c r="K8" s="13"/>
      <c r="L8" s="13"/>
      <c r="M8" s="13"/>
      <c r="N8" s="13"/>
    </row>
    <row r="9" customFormat="false" ht="12.75" hidden="false" customHeight="false" outlineLevel="0" collapsed="false">
      <c r="G9" s="13"/>
      <c r="H9" s="13"/>
      <c r="I9" s="13"/>
      <c r="J9" s="13"/>
      <c r="K9" s="13"/>
      <c r="L9" s="13"/>
      <c r="M9" s="13"/>
      <c r="N9" s="13"/>
    </row>
    <row r="10" customFormat="false" ht="12.75" hidden="false" customHeight="false" outlineLevel="0" collapsed="false">
      <c r="G10" s="13"/>
      <c r="H10" s="13"/>
      <c r="I10" s="13"/>
      <c r="J10" s="13"/>
      <c r="K10" s="13"/>
      <c r="L10" s="13"/>
      <c r="M10" s="13"/>
      <c r="N10" s="13"/>
    </row>
    <row r="11" customFormat="false" ht="12.75" hidden="false" customHeight="false" outlineLevel="0" collapsed="false">
      <c r="G11" s="13"/>
      <c r="H11" s="13"/>
      <c r="I11" s="13"/>
      <c r="J11" s="13"/>
      <c r="K11" s="13"/>
      <c r="L11" s="13"/>
      <c r="M11" s="13"/>
      <c r="N11" s="13"/>
    </row>
    <row r="12" customFormat="false" ht="12.75" hidden="false" customHeight="false" outlineLevel="0" collapsed="false">
      <c r="G12" s="13"/>
      <c r="H12" s="13"/>
      <c r="I12" s="13"/>
      <c r="J12" s="13"/>
      <c r="K12" s="13"/>
      <c r="L12" s="13"/>
      <c r="M12" s="13"/>
      <c r="N12" s="13"/>
    </row>
    <row r="13" customFormat="false" ht="12.75" hidden="false" customHeight="false" outlineLevel="0" collapsed="false">
      <c r="G13" s="13"/>
      <c r="H13" s="13"/>
      <c r="I13" s="13"/>
      <c r="J13" s="13"/>
      <c r="K13" s="13"/>
      <c r="L13" s="13"/>
      <c r="M13" s="13"/>
      <c r="N13" s="13"/>
    </row>
    <row r="14" customFormat="false" ht="12.75" hidden="false" customHeight="false" outlineLevel="0" collapsed="false">
      <c r="G14" s="13"/>
      <c r="H14" s="13"/>
      <c r="I14" s="13"/>
      <c r="J14" s="13"/>
      <c r="K14" s="13"/>
      <c r="L14" s="13"/>
      <c r="M14" s="13"/>
      <c r="N14" s="13"/>
    </row>
    <row r="15" customFormat="false" ht="12.75" hidden="false" customHeight="false" outlineLevel="0" collapsed="false">
      <c r="G15" s="13"/>
      <c r="H15" s="13"/>
      <c r="I15" s="13"/>
      <c r="J15" s="13"/>
      <c r="K15" s="13"/>
      <c r="L15" s="13"/>
      <c r="M15" s="13"/>
      <c r="N15" s="13"/>
    </row>
    <row r="16" customFormat="false" ht="12.75" hidden="false" customHeight="false" outlineLevel="0" collapsed="false">
      <c r="G16" s="13"/>
      <c r="H16" s="13"/>
      <c r="I16" s="13"/>
      <c r="J16" s="13"/>
      <c r="K16" s="13"/>
      <c r="L16" s="13"/>
      <c r="M16" s="13"/>
      <c r="N16" s="13"/>
    </row>
    <row r="17" customFormat="false" ht="12.75" hidden="false" customHeight="false" outlineLevel="0" collapsed="false">
      <c r="G17" s="13"/>
      <c r="H17" s="13"/>
      <c r="I17" s="13"/>
      <c r="J17" s="13"/>
      <c r="K17" s="13"/>
      <c r="L17" s="13"/>
      <c r="M17" s="13"/>
      <c r="N17" s="13"/>
    </row>
    <row r="18" customFormat="false" ht="12.75" hidden="false" customHeight="false" outlineLevel="0" collapsed="false">
      <c r="G18" s="13"/>
      <c r="H18" s="13"/>
      <c r="I18" s="13"/>
      <c r="J18" s="13"/>
      <c r="K18" s="13"/>
      <c r="L18" s="13"/>
      <c r="M18" s="13"/>
      <c r="N18" s="13"/>
    </row>
    <row r="19" customFormat="false" ht="12.75" hidden="false" customHeight="false" outlineLevel="0" collapsed="false">
      <c r="G19" s="13"/>
      <c r="H19" s="13"/>
      <c r="I19" s="13"/>
      <c r="J19" s="13"/>
      <c r="K19" s="13"/>
      <c r="L19" s="13"/>
      <c r="M19" s="13"/>
      <c r="N19" s="13"/>
    </row>
    <row r="20" customFormat="false" ht="12.75" hidden="false" customHeight="false" outlineLevel="0" collapsed="false">
      <c r="G20" s="13"/>
      <c r="H20" s="13"/>
      <c r="I20" s="13"/>
      <c r="J20" s="13"/>
      <c r="K20" s="13"/>
      <c r="L20" s="13"/>
      <c r="M20" s="13"/>
      <c r="N20" s="13"/>
    </row>
    <row r="21" customFormat="false" ht="12.75" hidden="false" customHeight="false" outlineLevel="0" collapsed="false">
      <c r="G21" s="13"/>
      <c r="H21" s="13"/>
      <c r="I21" s="13"/>
      <c r="J21" s="13"/>
      <c r="K21" s="13"/>
      <c r="L21" s="13"/>
      <c r="M21" s="13"/>
      <c r="N21" s="13"/>
    </row>
    <row r="22" customFormat="false" ht="12.75" hidden="false" customHeight="false" outlineLevel="0" collapsed="false">
      <c r="G22" s="13"/>
      <c r="H22" s="13"/>
      <c r="I22" s="13"/>
      <c r="J22" s="13"/>
      <c r="K22" s="13"/>
      <c r="L22" s="13"/>
      <c r="M22" s="13"/>
      <c r="N22" s="13"/>
    </row>
    <row r="23" customFormat="false" ht="12.75" hidden="false" customHeight="false" outlineLevel="0" collapsed="false">
      <c r="G23" s="13"/>
      <c r="H23" s="13"/>
      <c r="I23" s="13"/>
      <c r="J23" s="13"/>
      <c r="K23" s="13"/>
      <c r="L23" s="13"/>
      <c r="M23" s="13"/>
      <c r="N23" s="13"/>
    </row>
    <row r="24" customFormat="false" ht="12.75" hidden="false" customHeight="false" outlineLevel="0" collapsed="false">
      <c r="G24" s="13"/>
      <c r="H24" s="13"/>
      <c r="I24" s="13"/>
      <c r="J24" s="13"/>
      <c r="K24" s="13"/>
      <c r="L24" s="13"/>
      <c r="M24" s="13"/>
      <c r="N24" s="13"/>
    </row>
    <row r="25" customFormat="false" ht="12.75" hidden="false" customHeight="false" outlineLevel="0" collapsed="false">
      <c r="G25" s="13"/>
      <c r="H25" s="13"/>
      <c r="I25" s="13"/>
      <c r="J25" s="13"/>
      <c r="K25" s="13"/>
      <c r="L25" s="13"/>
      <c r="M25" s="13"/>
      <c r="N25"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O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6" min="2" style="0" width="9.28"/>
    <col collapsed="false" customWidth="true" hidden="false" outlineLevel="0" max="27" min="27" style="0" width="9.56"/>
    <col collapsed="false" customWidth="true" hidden="false" outlineLevel="0" max="31" min="28" style="0" width="9.28"/>
    <col collapsed="false" customWidth="true" hidden="false" outlineLevel="0" max="34" min="32" style="0" width="9.56"/>
    <col collapsed="false" customWidth="true" hidden="false" outlineLevel="0" max="35" min="35" style="0" width="9.28"/>
    <col collapsed="false" customWidth="true" hidden="false" outlineLevel="0" max="36" min="36" style="0" width="9.56"/>
    <col collapsed="false" customWidth="true" hidden="false" outlineLevel="0" max="37" min="37" style="0" width="10.13"/>
    <col collapsed="false" customWidth="true" hidden="false" outlineLevel="0" max="41" min="38" style="0" width="9.56"/>
  </cols>
  <sheetData>
    <row r="1" customFormat="false" ht="12.75" hidden="false" customHeight="false" outlineLevel="0" collapsed="false">
      <c r="A1" s="0" t="s">
        <v>126</v>
      </c>
    </row>
    <row r="2" customFormat="false" ht="12.75" hidden="false" customHeight="false" outlineLevel="0" collapsed="false">
      <c r="A2" s="0" t="s">
        <v>127</v>
      </c>
    </row>
    <row r="3" customFormat="false" ht="12.75" hidden="false" customHeight="false" outlineLevel="0" collapsed="false">
      <c r="A3" s="3" t="s">
        <v>128</v>
      </c>
    </row>
    <row r="4" customFormat="false" ht="12.75" hidden="false" customHeight="false" outlineLevel="0" collapsed="false">
      <c r="C4" s="3"/>
      <c r="D4" s="3"/>
      <c r="E4" s="3"/>
      <c r="F4" s="3"/>
      <c r="G4" s="3"/>
      <c r="H4" s="3"/>
      <c r="I4" s="3"/>
      <c r="J4" s="3"/>
      <c r="K4" s="3"/>
    </row>
    <row r="5" customFormat="false" ht="12.75" hidden="false" customHeight="false" outlineLevel="0" collapsed="false">
      <c r="A5" s="2" t="s">
        <v>83</v>
      </c>
      <c r="B5" s="0" t="s">
        <v>84</v>
      </c>
      <c r="C5" s="0" t="s">
        <v>85</v>
      </c>
      <c r="D5" s="0" t="s">
        <v>86</v>
      </c>
      <c r="E5" s="0" t="s">
        <v>87</v>
      </c>
      <c r="F5" s="0" t="s">
        <v>88</v>
      </c>
      <c r="G5" s="0" t="s">
        <v>89</v>
      </c>
      <c r="H5" s="0" t="s">
        <v>90</v>
      </c>
      <c r="I5" s="0" t="s">
        <v>91</v>
      </c>
      <c r="J5" s="0" t="s">
        <v>92</v>
      </c>
      <c r="K5" s="0" t="s">
        <v>93</v>
      </c>
      <c r="L5" s="0" t="s">
        <v>94</v>
      </c>
      <c r="M5" s="0" t="s">
        <v>95</v>
      </c>
      <c r="N5" s="0" t="s">
        <v>96</v>
      </c>
      <c r="O5" s="0" t="s">
        <v>97</v>
      </c>
      <c r="P5" s="0" t="s">
        <v>98</v>
      </c>
      <c r="Q5" s="0" t="s">
        <v>99</v>
      </c>
      <c r="R5" s="0" t="s">
        <v>100</v>
      </c>
      <c r="S5" s="0" t="s">
        <v>101</v>
      </c>
      <c r="T5" s="0" t="s">
        <v>102</v>
      </c>
      <c r="U5" s="0" t="s">
        <v>103</v>
      </c>
      <c r="V5" s="0" t="s">
        <v>104</v>
      </c>
      <c r="W5" s="0" t="s">
        <v>105</v>
      </c>
      <c r="X5" s="0" t="s">
        <v>106</v>
      </c>
      <c r="Y5" s="0" t="s">
        <v>107</v>
      </c>
      <c r="Z5" s="0" t="s">
        <v>108</v>
      </c>
      <c r="AA5" s="0" t="s">
        <v>109</v>
      </c>
      <c r="AB5" s="0" t="s">
        <v>110</v>
      </c>
      <c r="AC5" s="0" t="s">
        <v>111</v>
      </c>
      <c r="AD5" s="0" t="s">
        <v>112</v>
      </c>
      <c r="AE5" s="0" t="s">
        <v>113</v>
      </c>
      <c r="AF5" s="0" t="s">
        <v>114</v>
      </c>
      <c r="AG5" s="0" t="s">
        <v>115</v>
      </c>
      <c r="AH5" s="0" t="s">
        <v>116</v>
      </c>
      <c r="AI5" s="0" t="s">
        <v>117</v>
      </c>
      <c r="AJ5" s="0" t="s">
        <v>118</v>
      </c>
      <c r="AK5" s="0" t="s">
        <v>119</v>
      </c>
      <c r="AL5" s="0" t="s">
        <v>120</v>
      </c>
      <c r="AM5" s="0" t="s">
        <v>121</v>
      </c>
      <c r="AN5" s="0" t="s">
        <v>122</v>
      </c>
      <c r="AO5" s="0" t="s">
        <v>123</v>
      </c>
    </row>
    <row r="7" customFormat="false" ht="12.75" hidden="false" customHeight="false" outlineLevel="0" collapsed="false">
      <c r="A7" s="2" t="s">
        <v>129</v>
      </c>
      <c r="B7" s="0" t="n">
        <v>0.23</v>
      </c>
      <c r="C7" s="0" t="n">
        <v>0.45</v>
      </c>
      <c r="D7" s="0" t="n">
        <v>0.15</v>
      </c>
      <c r="E7" s="0" t="n">
        <v>0.27</v>
      </c>
      <c r="F7" s="0" t="s">
        <v>130</v>
      </c>
      <c r="G7" s="0" t="s">
        <v>130</v>
      </c>
      <c r="H7" s="0" t="n">
        <v>0.04</v>
      </c>
      <c r="I7" s="0" t="n">
        <v>-0.24</v>
      </c>
      <c r="J7" s="0" t="s">
        <v>130</v>
      </c>
      <c r="K7" s="0" t="n">
        <v>1.2</v>
      </c>
      <c r="L7" s="0" t="n">
        <v>9</v>
      </c>
      <c r="M7" s="0" t="n">
        <v>0.18</v>
      </c>
      <c r="N7" s="0" t="n">
        <v>0.1</v>
      </c>
      <c r="O7" s="0" t="s">
        <v>130</v>
      </c>
      <c r="P7" s="0" t="s">
        <v>130</v>
      </c>
      <c r="Q7" s="0" t="s">
        <v>130</v>
      </c>
      <c r="R7" s="0" t="s">
        <v>130</v>
      </c>
      <c r="S7" s="0" t="n">
        <v>0.4</v>
      </c>
      <c r="T7" s="0" t="s">
        <v>130</v>
      </c>
      <c r="U7" s="0" t="s">
        <v>130</v>
      </c>
      <c r="V7" s="0" t="s">
        <v>130</v>
      </c>
      <c r="W7" s="0" t="n">
        <v>-0.28</v>
      </c>
      <c r="X7" s="0" t="n">
        <v>0.36</v>
      </c>
      <c r="Y7" s="0" t="n">
        <v>-0.02</v>
      </c>
      <c r="Z7" s="0" t="n">
        <v>0.02</v>
      </c>
      <c r="AA7" s="0" t="n">
        <v>-0.0933266667</v>
      </c>
      <c r="AB7" s="0" t="n">
        <v>0.69</v>
      </c>
      <c r="AC7" s="0" t="n">
        <v>-1.46</v>
      </c>
      <c r="AD7" s="0" t="n">
        <v>-0.01</v>
      </c>
      <c r="AE7" s="0" t="n">
        <v>6.04</v>
      </c>
      <c r="AF7" s="0" t="n">
        <v>0.17</v>
      </c>
      <c r="AG7" s="0" t="n">
        <v>0.68</v>
      </c>
      <c r="AH7" s="0" t="n">
        <v>50</v>
      </c>
      <c r="AI7" s="0" t="n">
        <v>57.8</v>
      </c>
      <c r="AJ7" s="0" t="n">
        <v>186.9</v>
      </c>
      <c r="AK7" s="0" t="n">
        <v>271</v>
      </c>
      <c r="AL7" s="0" t="n">
        <v>238</v>
      </c>
      <c r="AM7" s="0" t="n">
        <v>243</v>
      </c>
      <c r="AN7" s="0" t="n">
        <v>300</v>
      </c>
      <c r="AO7" s="0" t="n">
        <v>185</v>
      </c>
    </row>
    <row r="8" customFormat="false" ht="12.75" hidden="false" customHeight="false" outlineLevel="0" collapsed="false">
      <c r="A8" s="0" t="s">
        <v>131</v>
      </c>
      <c r="B8" s="0" t="s">
        <v>130</v>
      </c>
      <c r="C8" s="0" t="s">
        <v>130</v>
      </c>
      <c r="D8" s="0" t="s">
        <v>130</v>
      </c>
      <c r="E8" s="0" t="s">
        <v>130</v>
      </c>
      <c r="F8" s="0" t="s">
        <v>130</v>
      </c>
      <c r="G8" s="0" t="s">
        <v>130</v>
      </c>
      <c r="H8" s="0" t="s">
        <v>130</v>
      </c>
      <c r="I8" s="0" t="s">
        <v>130</v>
      </c>
      <c r="J8" s="0" t="s">
        <v>130</v>
      </c>
      <c r="K8" s="0" t="s">
        <v>130</v>
      </c>
      <c r="L8" s="0" t="s">
        <v>130</v>
      </c>
      <c r="M8" s="0" t="s">
        <v>130</v>
      </c>
      <c r="N8" s="0" t="s">
        <v>130</v>
      </c>
      <c r="O8" s="0" t="s">
        <v>130</v>
      </c>
      <c r="P8" s="0" t="s">
        <v>130</v>
      </c>
      <c r="Q8" s="0" t="s">
        <v>130</v>
      </c>
      <c r="R8" s="0" t="s">
        <v>130</v>
      </c>
      <c r="S8" s="0" t="s">
        <v>130</v>
      </c>
      <c r="T8" s="0" t="s">
        <v>130</v>
      </c>
      <c r="U8" s="0" t="s">
        <v>130</v>
      </c>
      <c r="V8" s="0" t="s">
        <v>130</v>
      </c>
      <c r="W8" s="0" t="s">
        <v>130</v>
      </c>
      <c r="X8" s="0" t="n">
        <v>20</v>
      </c>
      <c r="Y8" s="0" t="n">
        <v>68</v>
      </c>
      <c r="Z8" s="0" t="n">
        <v>52.97</v>
      </c>
      <c r="AA8" s="0" t="n">
        <v>70.05</v>
      </c>
      <c r="AB8" s="0" t="n">
        <v>90.09</v>
      </c>
      <c r="AC8" s="0" t="n">
        <v>47.54</v>
      </c>
      <c r="AD8" s="0" t="n">
        <v>45.02</v>
      </c>
      <c r="AE8" s="0" t="n">
        <v>41.22</v>
      </c>
      <c r="AF8" s="0" t="n">
        <v>144.270161693</v>
      </c>
      <c r="AG8" s="0" t="n">
        <v>206.4273404925</v>
      </c>
      <c r="AH8" s="0" t="n">
        <v>135</v>
      </c>
      <c r="AI8" s="0" t="n">
        <v>178.0264729748</v>
      </c>
      <c r="AJ8" s="0" t="n">
        <v>345.6724397977</v>
      </c>
      <c r="AK8" s="0" t="n">
        <v>264.338166086</v>
      </c>
      <c r="AL8" s="0" t="n">
        <v>325.2882228478</v>
      </c>
      <c r="AM8" s="0" t="n">
        <v>662.27</v>
      </c>
      <c r="AN8" s="0" t="n">
        <v>988.2878862487</v>
      </c>
      <c r="AO8" s="0" t="n">
        <v>979.3958230821</v>
      </c>
    </row>
    <row r="9" customFormat="false" ht="12.75" hidden="false" customHeight="false" outlineLevel="0" collapsed="false">
      <c r="A9" s="0" t="s">
        <v>132</v>
      </c>
      <c r="B9" s="0" t="n">
        <v>80.12</v>
      </c>
      <c r="C9" s="0" t="n">
        <v>0.6</v>
      </c>
      <c r="D9" s="0" t="n">
        <v>41.49</v>
      </c>
      <c r="E9" s="0" t="n">
        <v>51</v>
      </c>
      <c r="F9" s="0" t="n">
        <v>358</v>
      </c>
      <c r="G9" s="0" t="n">
        <v>119</v>
      </c>
      <c r="H9" s="0" t="n">
        <v>187</v>
      </c>
      <c r="I9" s="0" t="n">
        <v>178.45</v>
      </c>
      <c r="J9" s="0" t="n">
        <v>135.15</v>
      </c>
      <c r="K9" s="0" t="n">
        <v>25.69</v>
      </c>
      <c r="L9" s="0" t="n">
        <v>348.67</v>
      </c>
      <c r="M9" s="0" t="n">
        <v>13.21</v>
      </c>
      <c r="N9" s="0" t="n">
        <v>-53.57</v>
      </c>
      <c r="O9" s="0" t="n">
        <v>0.42</v>
      </c>
      <c r="P9" s="0" t="n">
        <v>0.8</v>
      </c>
      <c r="Q9" s="0" t="n">
        <v>0.4</v>
      </c>
      <c r="R9" s="0" t="n">
        <v>5.32</v>
      </c>
      <c r="S9" s="0" t="n">
        <v>3.71</v>
      </c>
      <c r="T9" s="0" t="n">
        <v>13.02</v>
      </c>
      <c r="U9" s="0" t="n">
        <v>12.09</v>
      </c>
      <c r="V9" s="0" t="n">
        <v>40</v>
      </c>
      <c r="W9" s="0" t="n">
        <v>80</v>
      </c>
      <c r="X9" s="0" t="n">
        <v>30</v>
      </c>
      <c r="Y9" s="0" t="s">
        <v>130</v>
      </c>
      <c r="Z9" s="0" t="s">
        <v>130</v>
      </c>
      <c r="AA9" s="0" t="s">
        <v>130</v>
      </c>
      <c r="AB9" s="0" t="n">
        <v>270</v>
      </c>
      <c r="AC9" s="0" t="n">
        <v>260</v>
      </c>
      <c r="AD9" s="0" t="n">
        <v>606.6</v>
      </c>
      <c r="AE9" s="0" t="n">
        <v>291.7</v>
      </c>
      <c r="AF9" s="0" t="n">
        <v>438</v>
      </c>
      <c r="AG9" s="0" t="n">
        <v>1196</v>
      </c>
      <c r="AH9" s="0" t="n">
        <v>1065</v>
      </c>
      <c r="AI9" s="0" t="n">
        <v>633.8</v>
      </c>
      <c r="AJ9" s="0" t="n">
        <v>881.9</v>
      </c>
      <c r="AK9" s="0" t="n">
        <v>1081.3</v>
      </c>
      <c r="AL9" s="0" t="n">
        <v>1795.4</v>
      </c>
      <c r="AM9" s="0" t="n">
        <v>1661.6</v>
      </c>
      <c r="AN9" s="0" t="n">
        <v>2646</v>
      </c>
      <c r="AO9" s="0" t="n">
        <v>2846.5</v>
      </c>
    </row>
    <row r="10" customFormat="false" ht="12.75" hidden="false" customHeight="false" outlineLevel="0" collapsed="false">
      <c r="A10" s="0" t="s">
        <v>133</v>
      </c>
      <c r="B10" s="0" t="s">
        <v>130</v>
      </c>
      <c r="C10" s="0" t="s">
        <v>130</v>
      </c>
      <c r="D10" s="0" t="s">
        <v>130</v>
      </c>
      <c r="E10" s="0" t="s">
        <v>130</v>
      </c>
      <c r="F10" s="0" t="s">
        <v>130</v>
      </c>
      <c r="G10" s="0" t="s">
        <v>130</v>
      </c>
      <c r="H10" s="0" t="s">
        <v>130</v>
      </c>
      <c r="I10" s="0" t="s">
        <v>130</v>
      </c>
      <c r="J10" s="0" t="s">
        <v>130</v>
      </c>
      <c r="K10" s="0" t="s">
        <v>130</v>
      </c>
      <c r="L10" s="0" t="s">
        <v>130</v>
      </c>
      <c r="M10" s="0" t="s">
        <v>130</v>
      </c>
      <c r="N10" s="0" t="s">
        <v>130</v>
      </c>
      <c r="O10" s="0" t="s">
        <v>130</v>
      </c>
      <c r="P10" s="0" t="s">
        <v>130</v>
      </c>
      <c r="Q10" s="0" t="s">
        <v>130</v>
      </c>
      <c r="R10" s="0" t="s">
        <v>130</v>
      </c>
      <c r="S10" s="0" t="s">
        <v>130</v>
      </c>
      <c r="T10" s="0" t="s">
        <v>130</v>
      </c>
      <c r="U10" s="0" t="s">
        <v>130</v>
      </c>
      <c r="V10" s="0" t="s">
        <v>130</v>
      </c>
      <c r="W10" s="0" t="s">
        <v>130</v>
      </c>
      <c r="X10" s="0" t="s">
        <v>130</v>
      </c>
      <c r="Y10" s="0" t="s">
        <v>130</v>
      </c>
      <c r="Z10" s="0" t="s">
        <v>130</v>
      </c>
      <c r="AA10" s="0" t="s">
        <v>130</v>
      </c>
      <c r="AB10" s="0" t="s">
        <v>130</v>
      </c>
      <c r="AC10" s="0" t="s">
        <v>130</v>
      </c>
      <c r="AD10" s="0" t="s">
        <v>130</v>
      </c>
      <c r="AE10" s="0" t="s">
        <v>130</v>
      </c>
      <c r="AF10" s="0" t="s">
        <v>130</v>
      </c>
      <c r="AG10" s="0" t="s">
        <v>130</v>
      </c>
      <c r="AH10" s="0" t="s">
        <v>130</v>
      </c>
      <c r="AI10" s="0" t="s">
        <v>130</v>
      </c>
      <c r="AJ10" s="0" t="s">
        <v>130</v>
      </c>
      <c r="AK10" s="0" t="s">
        <v>130</v>
      </c>
      <c r="AL10" s="0" t="s">
        <v>130</v>
      </c>
      <c r="AM10" s="0" t="s">
        <v>130</v>
      </c>
      <c r="AN10" s="0" t="s">
        <v>130</v>
      </c>
      <c r="AO10" s="0" t="s">
        <v>130</v>
      </c>
    </row>
    <row r="11" customFormat="false" ht="12.75" hidden="false" customHeight="false" outlineLevel="0" collapsed="false">
      <c r="A11" s="0" t="s">
        <v>134</v>
      </c>
      <c r="B11" s="0" t="s">
        <v>130</v>
      </c>
      <c r="C11" s="0" t="s">
        <v>130</v>
      </c>
      <c r="D11" s="0" t="s">
        <v>130</v>
      </c>
      <c r="E11" s="0" t="s">
        <v>130</v>
      </c>
      <c r="F11" s="0" t="s">
        <v>130</v>
      </c>
      <c r="G11" s="0" t="s">
        <v>130</v>
      </c>
      <c r="H11" s="0" t="s">
        <v>130</v>
      </c>
      <c r="I11" s="0" t="s">
        <v>130</v>
      </c>
      <c r="J11" s="0" t="s">
        <v>130</v>
      </c>
      <c r="K11" s="0" t="s">
        <v>130</v>
      </c>
      <c r="L11" s="0" t="s">
        <v>130</v>
      </c>
      <c r="M11" s="0" t="s">
        <v>130</v>
      </c>
      <c r="N11" s="0" t="s">
        <v>130</v>
      </c>
      <c r="O11" s="0" t="s">
        <v>130</v>
      </c>
      <c r="P11" s="0" t="s">
        <v>130</v>
      </c>
      <c r="Q11" s="0" t="s">
        <v>130</v>
      </c>
      <c r="R11" s="0" t="s">
        <v>130</v>
      </c>
      <c r="S11" s="0" t="s">
        <v>130</v>
      </c>
      <c r="T11" s="0" t="s">
        <v>130</v>
      </c>
      <c r="U11" s="0" t="s">
        <v>130</v>
      </c>
      <c r="V11" s="0" t="s">
        <v>130</v>
      </c>
      <c r="W11" s="0" t="s">
        <v>130</v>
      </c>
      <c r="X11" s="0" t="s">
        <v>130</v>
      </c>
      <c r="Y11" s="0" t="s">
        <v>130</v>
      </c>
      <c r="Z11" s="0" t="s">
        <v>130</v>
      </c>
      <c r="AA11" s="0" t="s">
        <v>130</v>
      </c>
      <c r="AB11" s="0" t="s">
        <v>130</v>
      </c>
      <c r="AC11" s="0" t="s">
        <v>130</v>
      </c>
      <c r="AD11" s="0" t="s">
        <v>130</v>
      </c>
      <c r="AE11" s="0" t="s">
        <v>130</v>
      </c>
      <c r="AF11" s="0" t="s">
        <v>130</v>
      </c>
      <c r="AG11" s="0" t="s">
        <v>130</v>
      </c>
      <c r="AH11" s="0" t="s">
        <v>130</v>
      </c>
      <c r="AI11" s="0" t="s">
        <v>130</v>
      </c>
      <c r="AJ11" s="0" t="s">
        <v>130</v>
      </c>
      <c r="AK11" s="0" t="s">
        <v>130</v>
      </c>
      <c r="AL11" s="0" t="s">
        <v>130</v>
      </c>
      <c r="AM11" s="0" t="s">
        <v>130</v>
      </c>
      <c r="AN11" s="0" t="s">
        <v>130</v>
      </c>
      <c r="AO11" s="0" t="s">
        <v>130</v>
      </c>
    </row>
    <row r="12" customFormat="false" ht="12.75" hidden="false" customHeight="false" outlineLevel="0" collapsed="false">
      <c r="A12" s="0" t="s">
        <v>135</v>
      </c>
      <c r="B12" s="0" t="n">
        <v>2.4</v>
      </c>
      <c r="C12" s="0" t="n">
        <v>1.86</v>
      </c>
      <c r="D12" s="0" t="n">
        <v>2.16</v>
      </c>
      <c r="E12" s="0" t="n">
        <v>7.54</v>
      </c>
      <c r="F12" s="0" t="n">
        <v>6.69</v>
      </c>
      <c r="G12" s="0" t="n">
        <v>0.05</v>
      </c>
      <c r="H12" s="0" t="n">
        <v>-1.17</v>
      </c>
      <c r="I12" s="0" t="s">
        <v>130</v>
      </c>
      <c r="J12" s="0" t="n">
        <v>1.87</v>
      </c>
      <c r="K12" s="0" t="n">
        <v>2</v>
      </c>
      <c r="L12" s="0" t="n">
        <v>37.42</v>
      </c>
      <c r="M12" s="0" t="n">
        <v>49.05</v>
      </c>
      <c r="N12" s="0" t="n">
        <v>115.81</v>
      </c>
      <c r="O12" s="0" t="n">
        <v>104.33</v>
      </c>
      <c r="P12" s="0" t="n">
        <v>67.14</v>
      </c>
      <c r="Q12" s="0" t="n">
        <v>278</v>
      </c>
      <c r="R12" s="0" t="n">
        <v>234</v>
      </c>
      <c r="S12" s="0" t="n">
        <v>119</v>
      </c>
      <c r="T12" s="0" t="n">
        <v>131</v>
      </c>
      <c r="U12" s="0" t="n">
        <v>200</v>
      </c>
      <c r="V12" s="0" t="n">
        <v>-334.8</v>
      </c>
      <c r="W12" s="0" t="n">
        <v>664.5</v>
      </c>
      <c r="X12" s="0" t="n">
        <v>287.96</v>
      </c>
      <c r="Y12" s="0" t="n">
        <v>302.101</v>
      </c>
      <c r="Z12" s="0" t="n">
        <v>170.3</v>
      </c>
      <c r="AA12" s="0" t="n">
        <v>472.43</v>
      </c>
      <c r="AB12" s="0" t="n">
        <v>180.56</v>
      </c>
      <c r="AC12" s="0" t="n">
        <v>411.66</v>
      </c>
      <c r="AD12" s="0" t="n">
        <v>1113.97</v>
      </c>
      <c r="AE12" s="0" t="n">
        <v>2471.461</v>
      </c>
      <c r="AF12" s="0" t="n">
        <v>878.622</v>
      </c>
      <c r="AG12" s="0" t="n">
        <v>2145.472</v>
      </c>
      <c r="AH12" s="0" t="n">
        <v>3133.46</v>
      </c>
      <c r="AI12" s="0" t="n">
        <v>5685</v>
      </c>
      <c r="AJ12" s="0" t="n">
        <v>5606.41</v>
      </c>
      <c r="AK12" s="0" t="n">
        <v>6794.2</v>
      </c>
      <c r="AL12" s="0" t="n">
        <v>9063.67</v>
      </c>
      <c r="AM12" s="0" t="n">
        <v>9795.81</v>
      </c>
      <c r="AN12" s="0" t="n">
        <v>16581.02</v>
      </c>
      <c r="AO12" s="0" t="n">
        <v>13100.57</v>
      </c>
    </row>
    <row r="13" customFormat="false" ht="12.75" hidden="false" customHeight="false" outlineLevel="0" collapsed="false">
      <c r="A13" s="0" t="s">
        <v>136</v>
      </c>
      <c r="B13" s="0" t="s">
        <v>130</v>
      </c>
      <c r="C13" s="0" t="s">
        <v>130</v>
      </c>
      <c r="D13" s="0" t="s">
        <v>130</v>
      </c>
      <c r="E13" s="0" t="s">
        <v>130</v>
      </c>
      <c r="F13" s="0" t="s">
        <v>130</v>
      </c>
      <c r="G13" s="0" t="s">
        <v>130</v>
      </c>
      <c r="H13" s="0" t="s">
        <v>130</v>
      </c>
      <c r="I13" s="0" t="s">
        <v>130</v>
      </c>
      <c r="J13" s="0" t="s">
        <v>130</v>
      </c>
      <c r="K13" s="0" t="s">
        <v>130</v>
      </c>
      <c r="L13" s="0" t="s">
        <v>130</v>
      </c>
      <c r="M13" s="0" t="s">
        <v>130</v>
      </c>
      <c r="N13" s="0" t="s">
        <v>130</v>
      </c>
      <c r="O13" s="0" t="s">
        <v>130</v>
      </c>
      <c r="P13" s="0" t="s">
        <v>130</v>
      </c>
      <c r="Q13" s="0" t="s">
        <v>130</v>
      </c>
      <c r="R13" s="0" t="s">
        <v>130</v>
      </c>
      <c r="S13" s="0" t="s">
        <v>130</v>
      </c>
      <c r="T13" s="0" t="s">
        <v>130</v>
      </c>
      <c r="U13" s="0" t="s">
        <v>130</v>
      </c>
      <c r="V13" s="0" t="n">
        <v>10.82</v>
      </c>
      <c r="W13" s="0" t="n">
        <v>6.1148148148</v>
      </c>
      <c r="X13" s="0" t="n">
        <v>15.4222222222</v>
      </c>
      <c r="Y13" s="0" t="n">
        <v>6.4666666667</v>
      </c>
      <c r="Z13" s="0" t="n">
        <v>11.1444444444</v>
      </c>
      <c r="AA13" s="0" t="n">
        <v>17.5814814815</v>
      </c>
      <c r="AB13" s="0" t="n">
        <v>33.2296296296</v>
      </c>
      <c r="AC13" s="0" t="n">
        <v>21.2444444444</v>
      </c>
      <c r="AD13" s="0" t="n">
        <v>28.062962963</v>
      </c>
      <c r="AE13" s="0" t="n">
        <v>38.0111111111</v>
      </c>
      <c r="AF13" s="0" t="n">
        <v>43.0407407407</v>
      </c>
      <c r="AG13" s="0" t="n">
        <v>34.687037037</v>
      </c>
      <c r="AH13" s="0" t="n">
        <v>38.1780851852</v>
      </c>
      <c r="AI13" s="0" t="n">
        <v>34.3739</v>
      </c>
      <c r="AJ13" s="0" t="n">
        <v>91.7505185185</v>
      </c>
      <c r="AK13" s="0" t="n">
        <v>117.3074074074</v>
      </c>
      <c r="AL13" s="0" t="n">
        <v>141.9962962963</v>
      </c>
      <c r="AM13" s="0" t="n">
        <v>118.8777777778</v>
      </c>
      <c r="AN13" s="0" t="n">
        <v>98.7148148148</v>
      </c>
      <c r="AO13" s="0" t="n">
        <v>61.5037037037</v>
      </c>
    </row>
    <row r="14" customFormat="false" ht="12.75" hidden="false" customHeight="false" outlineLevel="0" collapsed="false">
      <c r="A14" s="0" t="s">
        <v>137</v>
      </c>
      <c r="B14" s="0" t="s">
        <v>130</v>
      </c>
      <c r="C14" s="0" t="s">
        <v>130</v>
      </c>
      <c r="D14" s="0" t="s">
        <v>130</v>
      </c>
      <c r="E14" s="0" t="s">
        <v>130</v>
      </c>
      <c r="F14" s="0" t="s">
        <v>130</v>
      </c>
      <c r="G14" s="0" t="s">
        <v>130</v>
      </c>
      <c r="H14" s="0" t="s">
        <v>130</v>
      </c>
      <c r="I14" s="0" t="n">
        <v>2.2</v>
      </c>
      <c r="J14" s="0" t="n">
        <v>-6.9</v>
      </c>
      <c r="K14" s="0" t="n">
        <v>8.5</v>
      </c>
      <c r="L14" s="0" t="n">
        <v>19.6</v>
      </c>
      <c r="M14" s="0" t="n">
        <v>22.4</v>
      </c>
      <c r="N14" s="0" t="n">
        <v>23</v>
      </c>
      <c r="O14" s="0" t="n">
        <v>5</v>
      </c>
      <c r="P14" s="0" t="n">
        <v>4.4</v>
      </c>
      <c r="Q14" s="0" t="n">
        <v>15.6</v>
      </c>
      <c r="R14" s="0" t="n">
        <v>22.6</v>
      </c>
      <c r="S14" s="0" t="n">
        <v>38.6</v>
      </c>
      <c r="T14" s="0" t="n">
        <v>32.95</v>
      </c>
      <c r="U14" s="0" t="n">
        <v>43.11</v>
      </c>
      <c r="V14" s="0" t="n">
        <v>58.75</v>
      </c>
      <c r="W14" s="0" t="n">
        <v>54.7925925926</v>
      </c>
      <c r="X14" s="0" t="n">
        <v>19.6481481481</v>
      </c>
      <c r="Y14" s="0" t="n">
        <v>15.2407407407</v>
      </c>
      <c r="Z14" s="0" t="n">
        <v>24.7888888889</v>
      </c>
      <c r="AA14" s="0" t="n">
        <v>31.4851851852</v>
      </c>
      <c r="AB14" s="0" t="n">
        <v>19.3518518519</v>
      </c>
      <c r="AC14" s="0" t="n">
        <v>22.9444444444</v>
      </c>
      <c r="AD14" s="0" t="n">
        <v>22.7740740741</v>
      </c>
      <c r="AE14" s="0" t="n">
        <v>51.7914222222</v>
      </c>
      <c r="AF14" s="0" t="n">
        <v>66.5792592593</v>
      </c>
      <c r="AG14" s="0" t="n">
        <v>111.8840740741</v>
      </c>
      <c r="AH14" s="0" t="n">
        <v>136.0450611111</v>
      </c>
      <c r="AI14" s="0" t="n">
        <v>179.4219185185</v>
      </c>
      <c r="AJ14" s="0" t="n">
        <v>95.2387592593</v>
      </c>
      <c r="AK14" s="0" t="n">
        <v>220.962962963</v>
      </c>
      <c r="AL14" s="0" t="n">
        <v>358.8185185185</v>
      </c>
      <c r="AM14" s="0" t="n">
        <v>338.2037037037</v>
      </c>
      <c r="AN14" s="0" t="n">
        <v>173.4037037037</v>
      </c>
      <c r="AO14" s="0" t="n">
        <v>139.2296296296</v>
      </c>
    </row>
    <row r="15" customFormat="false" ht="12.75" hidden="false" customHeight="false" outlineLevel="0" collapsed="false">
      <c r="A15" s="0" t="s">
        <v>138</v>
      </c>
      <c r="B15" s="0" t="n">
        <v>89.77</v>
      </c>
      <c r="C15" s="0" t="n">
        <v>125.67</v>
      </c>
      <c r="D15" s="0" t="n">
        <v>71.72</v>
      </c>
      <c r="E15" s="0" t="n">
        <v>100.25</v>
      </c>
      <c r="F15" s="0" t="n">
        <v>17.92</v>
      </c>
      <c r="G15" s="0" t="n">
        <v>55.59</v>
      </c>
      <c r="H15" s="0" t="n">
        <v>244.68</v>
      </c>
      <c r="I15" s="0" t="n">
        <v>144</v>
      </c>
      <c r="J15" s="0" t="n">
        <v>250</v>
      </c>
      <c r="K15" s="0" t="n">
        <v>206</v>
      </c>
      <c r="L15" s="0" t="n">
        <v>678</v>
      </c>
      <c r="M15" s="0" t="n">
        <v>837</v>
      </c>
      <c r="N15" s="0" t="n">
        <v>227</v>
      </c>
      <c r="O15" s="0" t="n">
        <v>185</v>
      </c>
      <c r="P15" s="0" t="n">
        <v>268</v>
      </c>
      <c r="Q15" s="0" t="n">
        <v>919</v>
      </c>
      <c r="R15" s="0" t="n">
        <v>574</v>
      </c>
      <c r="S15" s="0" t="n">
        <v>-19</v>
      </c>
      <c r="T15" s="0" t="n">
        <v>1147</v>
      </c>
      <c r="U15" s="0" t="n">
        <v>1028</v>
      </c>
      <c r="V15" s="0" t="n">
        <v>1836</v>
      </c>
      <c r="W15" s="0" t="n">
        <v>2439</v>
      </c>
      <c r="X15" s="0" t="n">
        <v>4430.9775230801</v>
      </c>
      <c r="Y15" s="0" t="n">
        <v>2793.0854100983</v>
      </c>
      <c r="Z15" s="0" t="n">
        <v>3634.9318782644</v>
      </c>
      <c r="AA15" s="0" t="n">
        <v>5609.4234035647</v>
      </c>
      <c r="AB15" s="0" t="n">
        <v>6948.5366866472</v>
      </c>
      <c r="AC15" s="0" t="n">
        <v>9160.2720524446</v>
      </c>
      <c r="AD15" s="0" t="n">
        <v>7290.6571320816</v>
      </c>
      <c r="AE15" s="0" t="n">
        <v>23987.6963896428</v>
      </c>
      <c r="AF15" s="0" t="n">
        <v>10418.3143391428</v>
      </c>
      <c r="AG15" s="0" t="n">
        <v>2166.136829764</v>
      </c>
      <c r="AH15" s="0" t="n">
        <v>2148.9075343649</v>
      </c>
      <c r="AI15" s="0" t="n">
        <v>1652.0106453982</v>
      </c>
      <c r="AJ15" s="0" t="n">
        <v>4124.704727374</v>
      </c>
      <c r="AK15" s="0" t="n">
        <v>5265.2631753249</v>
      </c>
      <c r="AL15" s="0" t="n">
        <v>5537.3477861933</v>
      </c>
      <c r="AM15" s="0" t="n">
        <v>6473.1577621291</v>
      </c>
      <c r="AN15" s="0" t="n">
        <v>9725.5531295247</v>
      </c>
      <c r="AO15" s="0" t="n">
        <v>4894.5056891994</v>
      </c>
    </row>
    <row r="16" customFormat="false" ht="12.75" hidden="false" customHeight="false" outlineLevel="0" collapsed="false">
      <c r="A16" s="0" t="s">
        <v>139</v>
      </c>
      <c r="B16" s="0" t="s">
        <v>140</v>
      </c>
      <c r="C16" s="0" t="s">
        <v>140</v>
      </c>
      <c r="D16" s="0" t="s">
        <v>140</v>
      </c>
      <c r="E16" s="0" t="s">
        <v>140</v>
      </c>
      <c r="F16" s="0" t="s">
        <v>140</v>
      </c>
      <c r="G16" s="0" t="s">
        <v>140</v>
      </c>
      <c r="H16" s="0" t="s">
        <v>140</v>
      </c>
      <c r="I16" s="0" t="s">
        <v>140</v>
      </c>
      <c r="J16" s="0" t="s">
        <v>140</v>
      </c>
      <c r="K16" s="0" t="s">
        <v>140</v>
      </c>
      <c r="L16" s="0" t="s">
        <v>140</v>
      </c>
      <c r="M16" s="0" t="s">
        <v>140</v>
      </c>
      <c r="N16" s="0" t="s">
        <v>140</v>
      </c>
      <c r="O16" s="0" t="s">
        <v>140</v>
      </c>
      <c r="P16" s="0" t="s">
        <v>140</v>
      </c>
      <c r="Q16" s="0" t="s">
        <v>140</v>
      </c>
      <c r="R16" s="0" t="s">
        <v>140</v>
      </c>
      <c r="S16" s="0" t="s">
        <v>140</v>
      </c>
      <c r="T16" s="0" t="s">
        <v>140</v>
      </c>
      <c r="U16" s="0" t="s">
        <v>140</v>
      </c>
      <c r="V16" s="0" t="s">
        <v>140</v>
      </c>
      <c r="W16" s="0" t="s">
        <v>140</v>
      </c>
      <c r="X16" s="0" t="n">
        <v>2.4</v>
      </c>
      <c r="Y16" s="0" t="n">
        <v>0.8</v>
      </c>
      <c r="Z16" s="0" t="n">
        <v>9.2</v>
      </c>
      <c r="AA16" s="0" t="n">
        <v>25.32</v>
      </c>
      <c r="AB16" s="0" t="n">
        <v>17.6</v>
      </c>
      <c r="AC16" s="0" t="n">
        <v>51.9</v>
      </c>
      <c r="AD16" s="0" t="n">
        <v>220.8</v>
      </c>
      <c r="AE16" s="0" t="n">
        <v>122</v>
      </c>
      <c r="AF16" s="0" t="n">
        <v>104.2</v>
      </c>
      <c r="AG16" s="0" t="n">
        <v>69.9</v>
      </c>
      <c r="AH16" s="0" t="n">
        <v>110.8</v>
      </c>
      <c r="AI16" s="0" t="n">
        <v>120.9</v>
      </c>
      <c r="AJ16" s="0" t="n">
        <v>247.855</v>
      </c>
      <c r="AK16" s="0" t="n">
        <v>239.385</v>
      </c>
      <c r="AL16" s="0" t="n">
        <v>453.172</v>
      </c>
      <c r="AM16" s="0" t="n">
        <v>660.672</v>
      </c>
      <c r="AN16" s="0" t="n">
        <v>1132.4</v>
      </c>
      <c r="AO16" s="0" t="n">
        <v>837.5890389644</v>
      </c>
    </row>
    <row r="17" customFormat="false" ht="12.75" hidden="false" customHeight="false" outlineLevel="0" collapsed="false">
      <c r="A17" s="0" t="s">
        <v>141</v>
      </c>
      <c r="B17" s="0" t="s">
        <v>130</v>
      </c>
      <c r="C17" s="0" t="s">
        <v>130</v>
      </c>
      <c r="D17" s="0" t="s">
        <v>130</v>
      </c>
      <c r="E17" s="0" t="s">
        <v>130</v>
      </c>
      <c r="F17" s="0" t="s">
        <v>130</v>
      </c>
      <c r="G17" s="0" t="s">
        <v>130</v>
      </c>
      <c r="H17" s="0" t="s">
        <v>130</v>
      </c>
      <c r="I17" s="0" t="s">
        <v>130</v>
      </c>
      <c r="J17" s="0" t="s">
        <v>130</v>
      </c>
      <c r="K17" s="0" t="s">
        <v>130</v>
      </c>
      <c r="L17" s="0" t="s">
        <v>130</v>
      </c>
      <c r="M17" s="0" t="s">
        <v>130</v>
      </c>
      <c r="N17" s="0" t="s">
        <v>130</v>
      </c>
      <c r="O17" s="0" t="s">
        <v>130</v>
      </c>
      <c r="P17" s="0" t="s">
        <v>130</v>
      </c>
      <c r="Q17" s="0" t="s">
        <v>130</v>
      </c>
      <c r="R17" s="0" t="s">
        <v>130</v>
      </c>
      <c r="S17" s="0" t="n">
        <v>1.087875796</v>
      </c>
      <c r="T17" s="0" t="n">
        <v>12.2640166348</v>
      </c>
      <c r="U17" s="0" t="n">
        <v>1.3</v>
      </c>
      <c r="V17" s="0" t="n">
        <v>130.503</v>
      </c>
      <c r="W17" s="0" t="n">
        <v>184.749</v>
      </c>
      <c r="X17" s="0" t="n">
        <v>-16.3</v>
      </c>
      <c r="Y17" s="0" t="n">
        <v>-6.8</v>
      </c>
      <c r="Z17" s="0" t="n">
        <v>-58.8</v>
      </c>
      <c r="AA17" s="0" t="n">
        <v>1.1173184358</v>
      </c>
      <c r="AB17" s="0" t="n">
        <v>84.469273743</v>
      </c>
      <c r="AC17" s="0" t="n">
        <v>195.9217877095</v>
      </c>
      <c r="AD17" s="0" t="n">
        <v>83.5754189944</v>
      </c>
      <c r="AE17" s="0" t="n">
        <v>465.7</v>
      </c>
      <c r="AF17" s="0" t="n">
        <v>-127.9888268156</v>
      </c>
      <c r="AG17" s="0" t="n">
        <v>-267.9329608939</v>
      </c>
      <c r="AH17" s="0" t="n">
        <v>332.4581005587</v>
      </c>
      <c r="AI17" s="0" t="n">
        <v>155.0279329609</v>
      </c>
      <c r="AJ17" s="0" t="n">
        <v>147.6536312849</v>
      </c>
      <c r="AK17" s="0" t="n">
        <v>110.6703910615</v>
      </c>
      <c r="AL17" s="0" t="n">
        <v>567.7094972067</v>
      </c>
      <c r="AM17" s="0" t="n">
        <v>-95.4189944134</v>
      </c>
      <c r="AN17" s="0" t="n">
        <v>195.1955307263</v>
      </c>
      <c r="AO17" s="0" t="n">
        <v>79.9441340782</v>
      </c>
    </row>
    <row r="18" customFormat="false" ht="12.75" hidden="false" customHeight="false" outlineLevel="0" collapsed="false">
      <c r="A18" s="0" t="s">
        <v>142</v>
      </c>
      <c r="B18" s="79" t="n">
        <v>893.1385355869</v>
      </c>
      <c r="C18" s="79" t="n">
        <v>1155.1580590164</v>
      </c>
      <c r="D18" s="79" t="n">
        <v>1054.0146751274</v>
      </c>
      <c r="E18" s="79" t="n">
        <v>135.0396661251</v>
      </c>
      <c r="F18" s="79" t="n">
        <v>1327.7299116328</v>
      </c>
      <c r="G18" s="79" t="n">
        <v>449.0286972539</v>
      </c>
      <c r="H18" s="79" t="n">
        <v>1047.3136466068</v>
      </c>
      <c r="I18" s="79" t="n">
        <v>1141.0195991462</v>
      </c>
      <c r="J18" s="79" t="n">
        <v>1676.8556152915</v>
      </c>
      <c r="K18" s="79" t="n">
        <v>1489.9831328991</v>
      </c>
      <c r="L18" s="79" t="n">
        <v>1866.223965094</v>
      </c>
      <c r="M18" s="79" t="n">
        <v>2346.5465430957</v>
      </c>
      <c r="N18" s="79" t="n">
        <v>2286.3217303013</v>
      </c>
      <c r="O18" s="79" t="n">
        <v>2990.964045369</v>
      </c>
      <c r="P18" s="79" t="n">
        <v>428.250491435</v>
      </c>
      <c r="Q18" s="79" t="n">
        <v>2098.6248943704</v>
      </c>
      <c r="R18" s="79" t="n">
        <v>5369.7600887718</v>
      </c>
      <c r="S18" s="79" t="n">
        <v>5190.5222030836</v>
      </c>
      <c r="T18" s="79" t="n">
        <v>8476.3772452751</v>
      </c>
      <c r="U18" s="79" t="n">
        <v>7999.3673888977</v>
      </c>
      <c r="V18" s="79" t="n">
        <v>8478.9158977722</v>
      </c>
      <c r="W18" s="79" t="n">
        <v>2569.7949772543</v>
      </c>
      <c r="X18" s="79" t="n">
        <v>4936.6577314288</v>
      </c>
      <c r="Y18" s="79" t="n">
        <v>5287.7815254053</v>
      </c>
      <c r="Z18" s="79" t="n">
        <v>4477.4264302687</v>
      </c>
      <c r="AA18" s="79" t="n">
        <v>13352.5570224532</v>
      </c>
      <c r="AB18" s="79" t="n">
        <v>4660.9174713975</v>
      </c>
      <c r="AC18" s="79" t="n">
        <v>8305.0067538482</v>
      </c>
      <c r="AD18" s="79" t="n">
        <v>7878.9820521036</v>
      </c>
      <c r="AE18" s="79" t="n">
        <v>2398.787057647</v>
      </c>
      <c r="AF18" s="79" t="n">
        <v>15611.9733538957</v>
      </c>
      <c r="AG18" s="79" t="n">
        <v>11031.1155246607</v>
      </c>
      <c r="AH18" s="79" t="n">
        <v>15048.1375233625</v>
      </c>
      <c r="AI18" s="79" t="n">
        <v>9412.3522125156</v>
      </c>
      <c r="AJ18" s="79" t="n">
        <v>42457.804743519</v>
      </c>
      <c r="AK18" s="79" t="n">
        <v>-24245.6871864189</v>
      </c>
      <c r="AL18" s="79" t="n">
        <v>31042.8699443512</v>
      </c>
      <c r="AM18" s="79" t="n">
        <v>45476.8339929879</v>
      </c>
      <c r="AN18" s="79" t="n">
        <v>46721.9715143686</v>
      </c>
      <c r="AO18" s="79" t="n">
        <v>22571.5377596144</v>
      </c>
    </row>
    <row r="19" customFormat="false" ht="12.75" hidden="false" customHeight="false" outlineLevel="0" collapsed="false">
      <c r="A19" s="0" t="s">
        <v>143</v>
      </c>
      <c r="B19" s="0" t="n">
        <v>112.65</v>
      </c>
      <c r="C19" s="0" t="n">
        <v>142.73</v>
      </c>
      <c r="D19" s="0" t="n">
        <v>145.4</v>
      </c>
      <c r="E19" s="0" t="n">
        <v>160.76</v>
      </c>
      <c r="F19" s="0" t="n">
        <v>177.05</v>
      </c>
      <c r="G19" s="0" t="n">
        <v>79.11</v>
      </c>
      <c r="H19" s="0" t="n">
        <v>91.23</v>
      </c>
      <c r="I19" s="0" t="n">
        <v>96.81</v>
      </c>
      <c r="J19" s="0" t="n">
        <v>142.39</v>
      </c>
      <c r="K19" s="0" t="n">
        <v>187.43</v>
      </c>
      <c r="L19" s="0" t="n">
        <v>239.3</v>
      </c>
      <c r="M19" s="0" t="n">
        <v>327.52</v>
      </c>
      <c r="N19" s="0" t="n">
        <v>207.92</v>
      </c>
      <c r="O19" s="0" t="n">
        <v>216.12</v>
      </c>
      <c r="P19" s="0" t="n">
        <v>115.24</v>
      </c>
      <c r="Q19" s="0" t="n">
        <v>169.1679354262</v>
      </c>
      <c r="R19" s="0" t="n">
        <v>183.4009078345</v>
      </c>
      <c r="S19" s="0" t="n">
        <v>395.4913980621</v>
      </c>
      <c r="T19" s="0" t="n">
        <v>445.4270835864</v>
      </c>
      <c r="U19" s="0" t="n">
        <v>581.9797894291</v>
      </c>
      <c r="V19" s="0" t="n">
        <v>653</v>
      </c>
      <c r="W19" s="0" t="n">
        <v>360</v>
      </c>
      <c r="X19" s="0" t="n">
        <v>1432.939313696</v>
      </c>
      <c r="Y19" s="0" t="n">
        <v>1136.5863723113</v>
      </c>
      <c r="Z19" s="0" t="n">
        <v>2102.3831620235</v>
      </c>
      <c r="AA19" s="0" t="n">
        <v>1904.4785002232</v>
      </c>
      <c r="AB19" s="0" t="n">
        <v>4425.7835376797</v>
      </c>
      <c r="AC19" s="0" t="n">
        <v>2653.594664132</v>
      </c>
      <c r="AD19" s="0" t="n">
        <v>4533.0532914348</v>
      </c>
      <c r="AE19" s="0" t="n">
        <v>2974.4996359461</v>
      </c>
      <c r="AF19" s="0" t="n">
        <v>8839.7180762852</v>
      </c>
      <c r="AG19" s="0" t="n">
        <v>5919.1953539566</v>
      </c>
      <c r="AH19" s="0" t="n">
        <v>356.3220554327</v>
      </c>
      <c r="AI19" s="0" t="n">
        <v>7144.0373619974</v>
      </c>
      <c r="AJ19" s="0" t="n">
        <v>3890.5216889237</v>
      </c>
      <c r="AK19" s="0" t="n">
        <v>10784.4600308412</v>
      </c>
      <c r="AL19" s="0" t="n">
        <v>7933.3518160526</v>
      </c>
      <c r="AM19" s="0" t="n">
        <v>31153.5945297124</v>
      </c>
      <c r="AN19" s="0" t="n">
        <v>11272.358107445</v>
      </c>
      <c r="AO19" s="0" t="n">
        <v>7050.919050404</v>
      </c>
    </row>
    <row r="20" customFormat="false" ht="12.75" hidden="false" customHeight="false" outlineLevel="0" collapsed="false">
      <c r="A20" s="0" t="s">
        <v>144</v>
      </c>
      <c r="B20" s="0" t="s">
        <v>140</v>
      </c>
      <c r="C20" s="0" t="s">
        <v>140</v>
      </c>
      <c r="D20" s="0" t="s">
        <v>140</v>
      </c>
      <c r="E20" s="0" t="s">
        <v>140</v>
      </c>
      <c r="F20" s="0" t="s">
        <v>140</v>
      </c>
      <c r="G20" s="0" t="s">
        <v>140</v>
      </c>
      <c r="H20" s="0" t="s">
        <v>140</v>
      </c>
      <c r="I20" s="0" t="s">
        <v>140</v>
      </c>
      <c r="J20" s="0" t="s">
        <v>140</v>
      </c>
      <c r="K20" s="0" t="s">
        <v>140</v>
      </c>
      <c r="L20" s="0" t="s">
        <v>140</v>
      </c>
      <c r="M20" s="0" t="s">
        <v>140</v>
      </c>
      <c r="N20" s="0" t="s">
        <v>140</v>
      </c>
      <c r="O20" s="0" t="s">
        <v>140</v>
      </c>
      <c r="P20" s="0" t="s">
        <v>140</v>
      </c>
      <c r="Q20" s="0" t="s">
        <v>140</v>
      </c>
      <c r="R20" s="0" t="s">
        <v>140</v>
      </c>
      <c r="S20" s="0" t="s">
        <v>140</v>
      </c>
      <c r="T20" s="0" t="s">
        <v>140</v>
      </c>
      <c r="U20" s="0" t="s">
        <v>140</v>
      </c>
      <c r="V20" s="0" t="s">
        <v>140</v>
      </c>
      <c r="W20" s="0" t="s">
        <v>140</v>
      </c>
      <c r="X20" s="0" t="s">
        <v>130</v>
      </c>
      <c r="Y20" s="0" t="n">
        <v>0.01</v>
      </c>
      <c r="Z20" s="0" t="n">
        <v>22</v>
      </c>
      <c r="AA20" s="0" t="n">
        <v>155</v>
      </c>
      <c r="AB20" s="0" t="n">
        <v>591</v>
      </c>
      <c r="AC20" s="0" t="n">
        <v>1051</v>
      </c>
      <c r="AD20" s="0" t="n">
        <v>948</v>
      </c>
      <c r="AE20" s="0" t="n">
        <v>355</v>
      </c>
      <c r="AF20" s="0" t="n">
        <v>129.93</v>
      </c>
      <c r="AG20" s="0" t="n">
        <v>226.51</v>
      </c>
      <c r="AH20" s="0" t="n">
        <v>1392.44</v>
      </c>
      <c r="AI20" s="0" t="n">
        <v>3285</v>
      </c>
      <c r="AJ20" s="0" t="n">
        <v>3556.1</v>
      </c>
      <c r="AK20" s="0" t="n">
        <v>1679.92</v>
      </c>
      <c r="AL20" s="0" t="n">
        <v>-583.985</v>
      </c>
      <c r="AM20" s="0" t="n">
        <v>-4748.88</v>
      </c>
      <c r="AN20" s="0" t="n">
        <v>14.09</v>
      </c>
      <c r="AO20" s="0" t="n">
        <v>473.305</v>
      </c>
    </row>
    <row r="21" customFormat="false" ht="12.75" hidden="false" customHeight="false" outlineLevel="0" collapsed="false">
      <c r="A21" s="0" t="s">
        <v>145</v>
      </c>
      <c r="B21" s="0" t="n">
        <v>80.32</v>
      </c>
      <c r="C21" s="0" t="n">
        <v>54.66</v>
      </c>
      <c r="D21" s="0" t="n">
        <v>90.43</v>
      </c>
      <c r="E21" s="0" t="n">
        <v>102.25</v>
      </c>
      <c r="F21" s="0" t="n">
        <v>143.44</v>
      </c>
      <c r="G21" s="0" t="n">
        <v>17.58</v>
      </c>
      <c r="H21" s="0" t="n">
        <v>14.6</v>
      </c>
      <c r="I21" s="0" t="n">
        <v>31.4</v>
      </c>
      <c r="J21" s="0" t="n">
        <v>-1.1</v>
      </c>
      <c r="K21" s="0" t="n">
        <v>9.6</v>
      </c>
      <c r="L21" s="0" t="n">
        <v>4.1</v>
      </c>
      <c r="M21" s="0" t="n">
        <v>34.4</v>
      </c>
      <c r="N21" s="0" t="n">
        <v>2.8</v>
      </c>
      <c r="O21" s="0" t="n">
        <v>-6</v>
      </c>
      <c r="P21" s="0" t="n">
        <v>-4.9</v>
      </c>
      <c r="Q21" s="0" t="n">
        <v>-30.2</v>
      </c>
      <c r="R21" s="0" t="n">
        <v>-13.2</v>
      </c>
      <c r="S21" s="0" t="n">
        <v>10.8</v>
      </c>
      <c r="T21" s="0" t="n">
        <v>36.7</v>
      </c>
      <c r="U21" s="0" t="n">
        <v>25.334429</v>
      </c>
      <c r="V21" s="0" t="n">
        <v>-17.3153192</v>
      </c>
      <c r="W21" s="0" t="n">
        <v>-1.182461</v>
      </c>
      <c r="X21" s="0" t="n">
        <v>0.39956</v>
      </c>
      <c r="Y21" s="0" t="n">
        <v>27.112535</v>
      </c>
      <c r="Z21" s="0" t="n">
        <v>23.483134</v>
      </c>
      <c r="AA21" s="0" t="n">
        <v>106.796</v>
      </c>
      <c r="AB21" s="0" t="n">
        <v>87.896532</v>
      </c>
      <c r="AC21" s="0" t="n">
        <v>331.524554</v>
      </c>
      <c r="AD21" s="0" t="n">
        <v>847.0085875</v>
      </c>
      <c r="AE21" s="0" t="n">
        <v>510.338159</v>
      </c>
      <c r="AF21" s="0" t="n">
        <v>469.05997</v>
      </c>
      <c r="AG21" s="0" t="n">
        <v>492.632777</v>
      </c>
      <c r="AH21" s="0" t="n">
        <v>312.386343</v>
      </c>
      <c r="AI21" s="0" t="n">
        <v>641.70056</v>
      </c>
      <c r="AJ21" s="0" t="n">
        <v>442.9</v>
      </c>
      <c r="AK21" s="0" t="n">
        <v>562.8</v>
      </c>
      <c r="AL21" s="0" t="n">
        <v>706.4</v>
      </c>
      <c r="AM21" s="0" t="n">
        <v>746.2</v>
      </c>
      <c r="AN21" s="0" t="n">
        <v>838.9</v>
      </c>
      <c r="AO21" s="0" t="n">
        <v>653.7</v>
      </c>
    </row>
    <row r="22" customFormat="false" ht="12.75" hidden="false" customHeight="false" outlineLevel="0" collapsed="false">
      <c r="A22" s="0" t="s">
        <v>146</v>
      </c>
      <c r="B22" s="0" t="s">
        <v>130</v>
      </c>
      <c r="C22" s="0" t="s">
        <v>130</v>
      </c>
      <c r="D22" s="0" t="s">
        <v>130</v>
      </c>
      <c r="E22" s="0" t="n">
        <v>3.4</v>
      </c>
      <c r="F22" s="0" t="n">
        <v>0.11</v>
      </c>
      <c r="G22" s="0" t="n">
        <v>1.32</v>
      </c>
      <c r="H22" s="0" t="n">
        <v>3.21</v>
      </c>
      <c r="I22" s="0" t="n">
        <v>0.65</v>
      </c>
      <c r="J22" s="0" t="n">
        <v>22.97</v>
      </c>
      <c r="K22" s="0" t="n">
        <v>145.17</v>
      </c>
      <c r="L22" s="0" t="n">
        <v>-418.04</v>
      </c>
      <c r="M22" s="0" t="n">
        <v>4.15</v>
      </c>
      <c r="N22" s="0" t="n">
        <v>28.46</v>
      </c>
      <c r="O22" s="0" t="n">
        <v>64.1</v>
      </c>
      <c r="P22" s="0" t="n">
        <v>140.69</v>
      </c>
      <c r="Q22" s="0" t="n">
        <v>101.33</v>
      </c>
      <c r="R22" s="0" t="n">
        <v>-31.91</v>
      </c>
      <c r="S22" s="0" t="n">
        <v>-35.9</v>
      </c>
      <c r="T22" s="0" t="n">
        <v>222.07</v>
      </c>
      <c r="U22" s="0" t="n">
        <v>180.85</v>
      </c>
      <c r="V22" s="0" t="n">
        <v>-182.9</v>
      </c>
      <c r="W22" s="0" t="n">
        <v>619.5</v>
      </c>
      <c r="X22" s="0" t="n">
        <v>868.62</v>
      </c>
      <c r="Y22" s="0" t="n">
        <v>-275</v>
      </c>
      <c r="Z22" s="0" t="n">
        <v>208.1</v>
      </c>
      <c r="AA22" s="0" t="n">
        <v>430.59</v>
      </c>
      <c r="AB22" s="0" t="n">
        <v>2048.2</v>
      </c>
      <c r="AC22" s="0" t="n">
        <v>329.2553191489</v>
      </c>
      <c r="AD22" s="0" t="n">
        <v>179.5207991468</v>
      </c>
      <c r="AE22" s="0" t="n">
        <v>453.7234042553</v>
      </c>
      <c r="AF22" s="0" t="n">
        <v>363.5638297872</v>
      </c>
      <c r="AG22" s="0" t="n">
        <v>80.4</v>
      </c>
      <c r="AH22" s="0" t="n">
        <v>217.0212765957</v>
      </c>
      <c r="AI22" s="0" t="n">
        <v>516.7002764427</v>
      </c>
      <c r="AJ22" s="0" t="n">
        <v>865.308118623</v>
      </c>
      <c r="AK22" s="0" t="n">
        <v>1048.6674237569</v>
      </c>
      <c r="AL22" s="0" t="n">
        <v>2914.8858646653</v>
      </c>
      <c r="AM22" s="0" t="n">
        <v>1756.112350765</v>
      </c>
      <c r="AN22" s="0" t="n">
        <v>1793.8782077707</v>
      </c>
      <c r="AO22" s="0" t="n">
        <v>257.1808510638</v>
      </c>
    </row>
    <row r="23" customFormat="false" ht="12.75" hidden="false" customHeight="false" outlineLevel="0" collapsed="false">
      <c r="A23" s="0" t="s">
        <v>147</v>
      </c>
      <c r="B23" s="0" t="s">
        <v>130</v>
      </c>
      <c r="C23" s="0" t="s">
        <v>130</v>
      </c>
      <c r="D23" s="0" t="n">
        <v>0.09</v>
      </c>
      <c r="E23" s="0" t="n">
        <v>2.34</v>
      </c>
      <c r="F23" s="0" t="n">
        <v>2.2</v>
      </c>
      <c r="G23" s="0" t="n">
        <v>1.5433333333</v>
      </c>
      <c r="H23" s="0" t="n">
        <v>5.42</v>
      </c>
      <c r="I23" s="0" t="n">
        <v>6.98</v>
      </c>
      <c r="J23" s="0" t="n">
        <v>7.7</v>
      </c>
      <c r="K23" s="0" t="n">
        <v>-8.01</v>
      </c>
      <c r="L23" s="0" t="n">
        <v>8.51</v>
      </c>
      <c r="M23" s="0" t="n">
        <v>5.36</v>
      </c>
      <c r="N23" s="0" t="n">
        <v>6.96</v>
      </c>
      <c r="O23" s="0" t="n">
        <v>0.4</v>
      </c>
      <c r="P23" s="0" t="n">
        <v>-0.55</v>
      </c>
      <c r="Q23" s="0" t="n">
        <v>-6.66</v>
      </c>
      <c r="R23" s="0" t="n">
        <v>2.44</v>
      </c>
      <c r="S23" s="0" t="n">
        <v>3.21</v>
      </c>
      <c r="T23" s="0" t="n">
        <v>1.84</v>
      </c>
      <c r="U23" s="0" t="n">
        <v>0.25</v>
      </c>
      <c r="V23" s="0" t="n">
        <v>3.23878</v>
      </c>
      <c r="W23" s="0" t="n">
        <v>1.39044</v>
      </c>
      <c r="X23" s="0" t="n">
        <v>3.72185</v>
      </c>
      <c r="Y23" s="0" t="n">
        <v>14.0499</v>
      </c>
      <c r="Z23" s="0" t="n">
        <v>11.1478</v>
      </c>
      <c r="AA23" s="0" t="n">
        <v>92.3</v>
      </c>
      <c r="AB23" s="0" t="n">
        <v>231.6</v>
      </c>
      <c r="AC23" s="0" t="n">
        <v>575.31</v>
      </c>
      <c r="AD23" s="0" t="n">
        <v>576.46</v>
      </c>
      <c r="AE23" s="0" t="n">
        <v>309.1</v>
      </c>
      <c r="AF23" s="0" t="n">
        <v>578.7</v>
      </c>
      <c r="AG23" s="0" t="n">
        <v>354.5</v>
      </c>
      <c r="AH23" s="0" t="n">
        <v>328.3</v>
      </c>
      <c r="AI23" s="0" t="n">
        <v>350.2</v>
      </c>
      <c r="AJ23" s="0" t="n">
        <v>460.4</v>
      </c>
      <c r="AK23" s="0" t="n">
        <v>845.3</v>
      </c>
      <c r="AL23" s="0" t="n">
        <v>792.5</v>
      </c>
      <c r="AM23" s="0" t="n">
        <v>666.4</v>
      </c>
      <c r="AN23" s="0" t="n">
        <v>1086.3</v>
      </c>
      <c r="AO23" s="0" t="n">
        <v>716</v>
      </c>
    </row>
    <row r="24" customFormat="false" ht="12.75" hidden="false" customHeight="false" outlineLevel="0" collapsed="false">
      <c r="A24" s="0" t="s">
        <v>148</v>
      </c>
      <c r="B24" s="0" t="n">
        <v>8.6605</v>
      </c>
      <c r="C24" s="0" t="n">
        <v>15.9275</v>
      </c>
      <c r="D24" s="0" t="n">
        <v>16.6165</v>
      </c>
      <c r="E24" s="0" t="n">
        <v>5.5155</v>
      </c>
      <c r="F24" s="0" t="n">
        <v>2.4615</v>
      </c>
      <c r="G24" s="0" t="n">
        <v>23.137</v>
      </c>
      <c r="H24" s="0" t="n">
        <v>6.8975</v>
      </c>
      <c r="I24" s="0" t="n">
        <v>4.914</v>
      </c>
      <c r="J24" s="0" t="n">
        <v>9</v>
      </c>
      <c r="K24" s="0" t="n">
        <v>5.3</v>
      </c>
      <c r="L24" s="0" t="n">
        <v>2.8</v>
      </c>
      <c r="M24" s="0" t="n">
        <v>8.4</v>
      </c>
      <c r="N24" s="0" t="n">
        <v>4.6</v>
      </c>
      <c r="O24" s="0" t="n">
        <v>3.7</v>
      </c>
      <c r="P24" s="0" t="n">
        <v>0.05</v>
      </c>
      <c r="Q24" s="0" t="n">
        <v>4.85</v>
      </c>
      <c r="R24" s="0" t="n">
        <v>7.75</v>
      </c>
      <c r="S24" s="0" t="n">
        <v>7.1</v>
      </c>
      <c r="T24" s="0" t="n">
        <v>11.6</v>
      </c>
      <c r="U24" s="0" t="n">
        <v>8.35</v>
      </c>
      <c r="V24" s="0" t="n">
        <v>11.2</v>
      </c>
      <c r="W24" s="0" t="n">
        <v>7.35</v>
      </c>
      <c r="X24" s="0" t="n">
        <v>14.45</v>
      </c>
      <c r="Y24" s="0" t="n">
        <v>9.4</v>
      </c>
      <c r="Z24" s="0" t="n">
        <v>12.95</v>
      </c>
      <c r="AA24" s="0" t="n">
        <v>11.75</v>
      </c>
      <c r="AB24" s="0" t="n">
        <v>13.3</v>
      </c>
      <c r="AC24" s="0" t="n">
        <v>14.8</v>
      </c>
      <c r="AD24" s="0" t="n">
        <v>15.75</v>
      </c>
      <c r="AE24" s="0" t="n">
        <v>17.35</v>
      </c>
      <c r="AF24" s="0" t="n">
        <v>19.4</v>
      </c>
      <c r="AG24" s="0" t="n">
        <v>18.55</v>
      </c>
      <c r="AH24" s="0" t="n">
        <v>64.585</v>
      </c>
      <c r="AI24" s="0" t="n">
        <v>121.7</v>
      </c>
      <c r="AJ24" s="0" t="n">
        <v>24.0345</v>
      </c>
      <c r="AK24" s="0" t="n">
        <v>127.562842</v>
      </c>
      <c r="AL24" s="0" t="n">
        <v>244.728121</v>
      </c>
      <c r="AM24" s="0" t="n">
        <v>337.80512555</v>
      </c>
      <c r="AN24" s="0" t="n">
        <v>286.087883775</v>
      </c>
      <c r="AO24" s="0" t="n">
        <v>289.540376775</v>
      </c>
    </row>
    <row r="25" customFormat="false" ht="12.75" hidden="false" customHeight="false" outlineLevel="0" collapsed="false">
      <c r="A25" s="0" t="s">
        <v>149</v>
      </c>
      <c r="B25" s="0" t="s">
        <v>140</v>
      </c>
      <c r="C25" s="0" t="s">
        <v>140</v>
      </c>
      <c r="D25" s="0" t="s">
        <v>140</v>
      </c>
      <c r="E25" s="0" t="s">
        <v>140</v>
      </c>
      <c r="F25" s="0" t="s">
        <v>140</v>
      </c>
      <c r="G25" s="0" t="s">
        <v>140</v>
      </c>
      <c r="H25" s="0" t="s">
        <v>140</v>
      </c>
      <c r="I25" s="0" t="s">
        <v>140</v>
      </c>
      <c r="J25" s="0" t="s">
        <v>140</v>
      </c>
      <c r="K25" s="0" t="s">
        <v>140</v>
      </c>
      <c r="L25" s="0" t="s">
        <v>140</v>
      </c>
      <c r="M25" s="0" t="s">
        <v>140</v>
      </c>
      <c r="N25" s="0" t="s">
        <v>140</v>
      </c>
      <c r="O25" s="0" t="s">
        <v>140</v>
      </c>
      <c r="P25" s="0" t="s">
        <v>140</v>
      </c>
      <c r="Q25" s="0" t="s">
        <v>140</v>
      </c>
      <c r="R25" s="0" t="s">
        <v>140</v>
      </c>
      <c r="S25" s="0" t="s">
        <v>140</v>
      </c>
      <c r="T25" s="0" t="s">
        <v>140</v>
      </c>
      <c r="U25" s="0" t="s">
        <v>140</v>
      </c>
      <c r="V25" s="0" t="s">
        <v>140</v>
      </c>
      <c r="W25" s="0" t="s">
        <v>140</v>
      </c>
      <c r="X25" s="0" t="n">
        <v>7</v>
      </c>
      <c r="Y25" s="0" t="n">
        <v>17.6</v>
      </c>
      <c r="Z25" s="0" t="n">
        <v>10.5</v>
      </c>
      <c r="AA25" s="0" t="n">
        <v>14.7</v>
      </c>
      <c r="AB25" s="0" t="n">
        <v>104.5</v>
      </c>
      <c r="AC25" s="0" t="n">
        <v>351.6</v>
      </c>
      <c r="AD25" s="0" t="n">
        <v>203.2</v>
      </c>
      <c r="AE25" s="0" t="n">
        <v>444</v>
      </c>
      <c r="AF25" s="0" t="n">
        <v>103.560132763</v>
      </c>
      <c r="AG25" s="0" t="n">
        <v>97.6322833813</v>
      </c>
      <c r="AH25" s="0" t="n">
        <v>253.0649943604</v>
      </c>
      <c r="AI25" s="0" t="n">
        <v>174.1228787044</v>
      </c>
      <c r="AJ25" s="0" t="n">
        <v>164.0340847861</v>
      </c>
      <c r="AK25" s="0" t="n">
        <v>304.5713369734</v>
      </c>
      <c r="AL25" s="0" t="n">
        <v>353.7480821241</v>
      </c>
      <c r="AM25" s="0" t="n">
        <v>1785.1916815776</v>
      </c>
      <c r="AN25" s="0" t="n">
        <v>2157.9888826999</v>
      </c>
      <c r="AO25" s="0" t="n">
        <v>1862.5342517808</v>
      </c>
    </row>
    <row r="26" customFormat="false" ht="12.75" hidden="false" customHeight="false" outlineLevel="0" collapsed="false">
      <c r="A26" s="0" t="s">
        <v>150</v>
      </c>
      <c r="B26" s="0" t="s">
        <v>130</v>
      </c>
      <c r="C26" s="0" t="s">
        <v>130</v>
      </c>
      <c r="D26" s="0" t="s">
        <v>130</v>
      </c>
      <c r="E26" s="0" t="s">
        <v>130</v>
      </c>
      <c r="F26" s="0" t="s">
        <v>130</v>
      </c>
      <c r="G26" s="0" t="s">
        <v>130</v>
      </c>
      <c r="H26" s="0" t="s">
        <v>130</v>
      </c>
      <c r="I26" s="0" t="s">
        <v>130</v>
      </c>
      <c r="J26" s="0" t="s">
        <v>130</v>
      </c>
      <c r="K26" s="0" t="s">
        <v>130</v>
      </c>
      <c r="L26" s="0" t="s">
        <v>130</v>
      </c>
      <c r="M26" s="0" t="s">
        <v>130</v>
      </c>
      <c r="N26" s="0" t="s">
        <v>130</v>
      </c>
      <c r="O26" s="0" t="s">
        <v>130</v>
      </c>
      <c r="P26" s="0" t="s">
        <v>130</v>
      </c>
      <c r="Q26" s="0" t="s">
        <v>130</v>
      </c>
      <c r="R26" s="0" t="s">
        <v>130</v>
      </c>
      <c r="S26" s="0" t="s">
        <v>130</v>
      </c>
      <c r="T26" s="0" t="s">
        <v>130</v>
      </c>
      <c r="U26" s="0" t="s">
        <v>130</v>
      </c>
      <c r="V26" s="0" t="s">
        <v>130</v>
      </c>
      <c r="W26" s="0" t="s">
        <v>130</v>
      </c>
      <c r="X26" s="0" t="s">
        <v>130</v>
      </c>
      <c r="Y26" s="0" t="s">
        <v>130</v>
      </c>
      <c r="Z26" s="0" t="s">
        <v>130</v>
      </c>
      <c r="AA26" s="0" t="s">
        <v>130</v>
      </c>
      <c r="AB26" s="0" t="s">
        <v>130</v>
      </c>
      <c r="AC26" s="0" t="s">
        <v>130</v>
      </c>
      <c r="AD26" s="0" t="s">
        <v>130</v>
      </c>
      <c r="AE26" s="0" t="s">
        <v>130</v>
      </c>
      <c r="AF26" s="0" t="s">
        <v>130</v>
      </c>
      <c r="AG26" s="0" t="s">
        <v>130</v>
      </c>
      <c r="AH26" s="0" t="n">
        <v>16250.5293868524</v>
      </c>
      <c r="AI26" s="0" t="n">
        <v>33476.1419990655</v>
      </c>
      <c r="AJ26" s="0" t="n">
        <v>43557.8899008524</v>
      </c>
      <c r="AK26" s="0" t="n">
        <v>34370.4919663732</v>
      </c>
      <c r="AL26" s="0" t="n">
        <v>58892.9687470598</v>
      </c>
      <c r="AM26" s="0" t="n">
        <v>118403.368015351</v>
      </c>
      <c r="AN26" s="0" t="n">
        <v>109955.689017468</v>
      </c>
      <c r="AO26" s="0" t="n">
        <v>33782.3664326805</v>
      </c>
    </row>
    <row r="27" customFormat="false" ht="12.75" hidden="false" customHeight="false" outlineLevel="0" collapsed="false">
      <c r="A27" s="0" t="s">
        <v>151</v>
      </c>
      <c r="B27" s="0" t="n">
        <v>7.09</v>
      </c>
      <c r="C27" s="0" t="n">
        <v>3.34</v>
      </c>
      <c r="D27" s="0" t="s">
        <v>130</v>
      </c>
      <c r="E27" s="0" t="s">
        <v>130</v>
      </c>
      <c r="F27" s="0" t="s">
        <v>130</v>
      </c>
      <c r="G27" s="0" t="s">
        <v>130</v>
      </c>
      <c r="H27" s="0" t="s">
        <v>130</v>
      </c>
      <c r="I27" s="0" t="s">
        <v>130</v>
      </c>
      <c r="J27" s="0" t="n">
        <v>2</v>
      </c>
      <c r="K27" s="0" t="n">
        <v>-0.05</v>
      </c>
      <c r="L27" s="0" t="s">
        <v>130</v>
      </c>
      <c r="M27" s="0" t="n">
        <v>-2</v>
      </c>
      <c r="N27" s="0" t="s">
        <v>130</v>
      </c>
      <c r="O27" s="0" t="s">
        <v>130</v>
      </c>
      <c r="P27" s="0" t="n">
        <v>3.2</v>
      </c>
      <c r="Q27" s="0" t="n">
        <v>6</v>
      </c>
      <c r="R27" s="0" t="n">
        <v>8.3</v>
      </c>
      <c r="S27" s="0" t="n">
        <v>8</v>
      </c>
      <c r="T27" s="0" t="n">
        <v>14</v>
      </c>
      <c r="U27" s="0" t="n">
        <v>20.2</v>
      </c>
      <c r="V27" s="0" t="n">
        <v>19</v>
      </c>
      <c r="W27" s="0" t="n">
        <v>15.1</v>
      </c>
      <c r="X27" s="0" t="n">
        <v>17.8</v>
      </c>
      <c r="Y27" s="0" t="n">
        <v>13.6</v>
      </c>
      <c r="Z27" s="0" t="n">
        <v>18.8</v>
      </c>
      <c r="AA27" s="0" t="n">
        <v>20.8</v>
      </c>
      <c r="AB27" s="0" t="n">
        <v>16.58</v>
      </c>
      <c r="AC27" s="0" t="n">
        <v>12</v>
      </c>
      <c r="AD27" s="0" t="n">
        <v>19</v>
      </c>
      <c r="AE27" s="0" t="n">
        <v>54.7</v>
      </c>
      <c r="AF27" s="0" t="n">
        <v>23.3407624267</v>
      </c>
      <c r="AG27" s="0" t="n">
        <v>61.1629728669</v>
      </c>
      <c r="AH27" s="0" t="n">
        <v>25.4611768782</v>
      </c>
      <c r="AI27" s="0" t="n">
        <v>-10.9247557533</v>
      </c>
      <c r="AJ27" s="0" t="n">
        <v>111.4961663554</v>
      </c>
      <c r="AK27" s="0" t="n">
        <v>126.9084659221</v>
      </c>
      <c r="AL27" s="0" t="n">
        <v>108.8285445704</v>
      </c>
      <c r="AM27" s="0" t="n">
        <v>143.1404039336</v>
      </c>
      <c r="AN27" s="0" t="n">
        <v>190.8351164896</v>
      </c>
      <c r="AO27" s="0" t="n">
        <v>95.3941609239</v>
      </c>
    </row>
    <row r="28" customFormat="false" ht="12.75" hidden="false" customHeight="false" outlineLevel="0" collapsed="false">
      <c r="A28" s="0" t="s">
        <v>152</v>
      </c>
      <c r="B28" s="0" t="n">
        <v>6.7</v>
      </c>
      <c r="C28" s="0" t="n">
        <v>2.8</v>
      </c>
      <c r="D28" s="0" t="n">
        <v>4.8</v>
      </c>
      <c r="E28" s="0" t="n">
        <v>3.5</v>
      </c>
      <c r="F28" s="0" t="n">
        <v>-2.34</v>
      </c>
      <c r="G28" s="0" t="n">
        <v>1.89</v>
      </c>
      <c r="H28" s="0" t="n">
        <v>2.45</v>
      </c>
      <c r="I28" s="0" t="n">
        <v>3.13</v>
      </c>
      <c r="J28" s="0" t="n">
        <v>0.75</v>
      </c>
      <c r="K28" s="0" t="n">
        <v>3.57</v>
      </c>
      <c r="L28" s="0" t="n">
        <v>4.32</v>
      </c>
      <c r="M28" s="0" t="n">
        <v>2.09</v>
      </c>
      <c r="N28" s="0" t="n">
        <v>-0.01</v>
      </c>
      <c r="O28" s="0" t="n">
        <v>0.01</v>
      </c>
      <c r="P28" s="0" t="n">
        <v>0.01</v>
      </c>
      <c r="Q28" s="0" t="n">
        <v>-0.09</v>
      </c>
      <c r="R28" s="0" t="n">
        <v>1.1</v>
      </c>
      <c r="S28" s="0" t="n">
        <v>0.1</v>
      </c>
      <c r="T28" s="0" t="n">
        <v>0</v>
      </c>
      <c r="U28" s="0" t="n">
        <v>62.1</v>
      </c>
      <c r="V28" s="0" t="n">
        <v>62.3767285549</v>
      </c>
      <c r="W28" s="0" t="n">
        <v>120.7804131057</v>
      </c>
      <c r="X28" s="0" t="n">
        <v>77.5731793934</v>
      </c>
      <c r="Y28" s="0" t="n">
        <v>1.4055508665</v>
      </c>
      <c r="Z28" s="0" t="n">
        <v>13.6490125269</v>
      </c>
      <c r="AA28" s="0" t="n">
        <v>8.0136552686</v>
      </c>
      <c r="AB28" s="0" t="n">
        <v>13.4883648192</v>
      </c>
      <c r="AC28" s="0" t="n">
        <v>13.7063986609</v>
      </c>
      <c r="AD28" s="0" t="n">
        <v>32.7145259275</v>
      </c>
      <c r="AE28" s="0" t="n">
        <v>39.2643158426</v>
      </c>
      <c r="AF28" s="0" t="n">
        <v>59.7365641538</v>
      </c>
      <c r="AG28" s="0" t="n">
        <v>43.8585123029</v>
      </c>
      <c r="AH28" s="0" t="n">
        <v>13.5081235258</v>
      </c>
      <c r="AI28" s="0" t="n">
        <v>44.7315898142</v>
      </c>
      <c r="AJ28" s="0" t="n">
        <v>65.1542254654</v>
      </c>
      <c r="AK28" s="0" t="n">
        <v>53.4288335975</v>
      </c>
      <c r="AL28" s="0" t="n">
        <v>54.9293350418</v>
      </c>
      <c r="AM28" s="0" t="n">
        <v>261.3365827399</v>
      </c>
      <c r="AN28" s="0" t="n">
        <v>173.8278938377</v>
      </c>
      <c r="AO28" s="0" t="n">
        <v>92.5482754677</v>
      </c>
    </row>
    <row r="29" customFormat="false" ht="12.75" hidden="false" customHeight="false" outlineLevel="0" collapsed="false">
      <c r="A29" s="0" t="s">
        <v>153</v>
      </c>
      <c r="B29" s="0" t="s">
        <v>130</v>
      </c>
      <c r="C29" s="0" t="s">
        <v>130</v>
      </c>
      <c r="D29" s="0" t="s">
        <v>130</v>
      </c>
      <c r="E29" s="0" t="s">
        <v>130</v>
      </c>
      <c r="F29" s="0" t="s">
        <v>130</v>
      </c>
      <c r="G29" s="0" t="s">
        <v>130</v>
      </c>
      <c r="H29" s="0" t="s">
        <v>130</v>
      </c>
      <c r="I29" s="0" t="s">
        <v>130</v>
      </c>
      <c r="J29" s="0" t="s">
        <v>130</v>
      </c>
      <c r="K29" s="0" t="s">
        <v>130</v>
      </c>
      <c r="L29" s="0" t="s">
        <v>130</v>
      </c>
      <c r="M29" s="0" t="s">
        <v>130</v>
      </c>
      <c r="N29" s="0" t="s">
        <v>130</v>
      </c>
      <c r="O29" s="0" t="s">
        <v>130</v>
      </c>
      <c r="P29" s="0" t="s">
        <v>130</v>
      </c>
      <c r="Q29" s="0" t="s">
        <v>130</v>
      </c>
      <c r="R29" s="0" t="s">
        <v>130</v>
      </c>
      <c r="S29" s="0" t="s">
        <v>130</v>
      </c>
      <c r="T29" s="0" t="s">
        <v>130</v>
      </c>
      <c r="U29" s="0" t="s">
        <v>130</v>
      </c>
      <c r="V29" s="0" t="s">
        <v>130</v>
      </c>
      <c r="W29" s="0" t="s">
        <v>130</v>
      </c>
      <c r="X29" s="0" t="s">
        <v>130</v>
      </c>
      <c r="Y29" s="0" t="s">
        <v>130</v>
      </c>
      <c r="Z29" s="0" t="s">
        <v>130</v>
      </c>
      <c r="AA29" s="0" t="s">
        <v>130</v>
      </c>
      <c r="AB29" s="0" t="s">
        <v>130</v>
      </c>
      <c r="AC29" s="0" t="n">
        <v>34.7</v>
      </c>
      <c r="AD29" s="0" t="n">
        <v>102.7</v>
      </c>
      <c r="AE29" s="0" t="n">
        <v>60.5</v>
      </c>
      <c r="AF29" s="0" t="n">
        <v>66.9</v>
      </c>
      <c r="AG29" s="0" t="n">
        <v>41.8</v>
      </c>
      <c r="AH29" s="0" t="n">
        <v>5.4</v>
      </c>
      <c r="AI29" s="0" t="n">
        <v>12.9</v>
      </c>
      <c r="AJ29" s="0" t="n">
        <v>831.6</v>
      </c>
      <c r="AK29" s="0" t="n">
        <v>43.7</v>
      </c>
      <c r="AL29" s="0" t="n">
        <v>261</v>
      </c>
      <c r="AM29" s="0" t="n">
        <v>1016</v>
      </c>
      <c r="AN29" s="0" t="n">
        <v>366.1</v>
      </c>
      <c r="AO29" s="0" t="n">
        <v>212.9</v>
      </c>
    </row>
    <row r="30" customFormat="false" ht="12.75" hidden="false" customHeight="false" outlineLevel="0" collapsed="false">
      <c r="A30" s="0" t="s">
        <v>154</v>
      </c>
      <c r="B30" s="0" t="s">
        <v>130</v>
      </c>
      <c r="C30" s="0" t="s">
        <v>130</v>
      </c>
      <c r="D30" s="0" t="s">
        <v>130</v>
      </c>
      <c r="E30" s="0" t="s">
        <v>130</v>
      </c>
      <c r="F30" s="0" t="n">
        <v>0.42</v>
      </c>
      <c r="G30" s="0" t="s">
        <v>130</v>
      </c>
      <c r="H30" s="0" t="s">
        <v>130</v>
      </c>
      <c r="I30" s="0" t="s">
        <v>130</v>
      </c>
      <c r="J30" s="0" t="s">
        <v>130</v>
      </c>
      <c r="K30" s="0" t="s">
        <v>130</v>
      </c>
      <c r="L30" s="0" t="s">
        <v>130</v>
      </c>
      <c r="M30" s="0" t="s">
        <v>130</v>
      </c>
      <c r="N30" s="0" t="s">
        <v>130</v>
      </c>
      <c r="O30" s="0" t="s">
        <v>130</v>
      </c>
      <c r="P30" s="0" t="s">
        <v>130</v>
      </c>
      <c r="Q30" s="0" t="s">
        <v>130</v>
      </c>
      <c r="R30" s="0" t="s">
        <v>130</v>
      </c>
      <c r="S30" s="0" t="s">
        <v>130</v>
      </c>
      <c r="T30" s="0" t="s">
        <v>130</v>
      </c>
      <c r="U30" s="0" t="s">
        <v>130</v>
      </c>
      <c r="V30" s="0" t="n">
        <v>1.6</v>
      </c>
      <c r="W30" s="0" t="n">
        <v>0.6</v>
      </c>
      <c r="X30" s="0" t="s">
        <v>130</v>
      </c>
      <c r="Y30" s="0" t="s">
        <v>130</v>
      </c>
      <c r="Z30" s="0" t="s">
        <v>130</v>
      </c>
      <c r="AA30" s="0" t="n">
        <v>0.05</v>
      </c>
      <c r="AB30" s="0" t="n">
        <v>1.4</v>
      </c>
      <c r="AC30" s="0" t="n">
        <v>-0.7</v>
      </c>
      <c r="AD30" s="0" t="s">
        <v>130</v>
      </c>
      <c r="AE30" s="0" t="n">
        <v>1.0498102445</v>
      </c>
      <c r="AF30" s="0" t="n">
        <v>0.000222511</v>
      </c>
      <c r="AG30" s="0" t="n">
        <v>0.0002119255</v>
      </c>
      <c r="AH30" s="0" t="n">
        <v>2.0818633088</v>
      </c>
      <c r="AI30" s="0" t="n">
        <v>2.5309499327</v>
      </c>
      <c r="AJ30" s="0" t="n">
        <v>3.4645217526</v>
      </c>
      <c r="AK30" s="0" t="n">
        <v>9</v>
      </c>
      <c r="AL30" s="0" t="n">
        <v>6.1</v>
      </c>
      <c r="AM30" s="0" t="n">
        <v>73.3</v>
      </c>
      <c r="AN30" s="0" t="n">
        <v>29.7</v>
      </c>
      <c r="AO30" s="0" t="n">
        <v>36.3666666667</v>
      </c>
    </row>
    <row r="31" customFormat="false" ht="12.75" hidden="false" customHeight="false" outlineLevel="0" collapsed="false">
      <c r="A31" s="0" t="s">
        <v>155</v>
      </c>
      <c r="B31" s="0" t="n">
        <v>19.764</v>
      </c>
      <c r="C31" s="0" t="n">
        <v>1.9</v>
      </c>
      <c r="D31" s="0" t="n">
        <v>16.205</v>
      </c>
      <c r="E31" s="0" t="n">
        <v>4.6</v>
      </c>
      <c r="F31" s="0" t="n">
        <v>44.233</v>
      </c>
      <c r="G31" s="0" t="n">
        <v>61.597</v>
      </c>
      <c r="H31" s="0" t="n">
        <v>50.551</v>
      </c>
      <c r="I31" s="0" t="n">
        <v>60.165</v>
      </c>
      <c r="J31" s="0" t="n">
        <v>69.662</v>
      </c>
      <c r="K31" s="0" t="n">
        <v>43.587</v>
      </c>
      <c r="L31" s="0" t="n">
        <v>47</v>
      </c>
      <c r="M31" s="0" t="n">
        <v>75.7</v>
      </c>
      <c r="N31" s="0" t="n">
        <v>31.1</v>
      </c>
      <c r="O31" s="0" t="n">
        <v>7</v>
      </c>
      <c r="P31" s="0" t="n">
        <v>7</v>
      </c>
      <c r="Q31" s="0" t="n">
        <v>10</v>
      </c>
      <c r="R31" s="0" t="n">
        <v>13.4</v>
      </c>
      <c r="S31" s="0" t="n">
        <v>38.1</v>
      </c>
      <c r="T31" s="0" t="n">
        <v>31.9</v>
      </c>
      <c r="U31" s="0" t="n">
        <v>36</v>
      </c>
      <c r="V31" s="0" t="n">
        <v>67</v>
      </c>
      <c r="W31" s="0" t="n">
        <v>95.7</v>
      </c>
      <c r="X31" s="0" t="n">
        <v>122.1</v>
      </c>
      <c r="Y31" s="0" t="n">
        <v>123.6</v>
      </c>
      <c r="Z31" s="0" t="n">
        <v>130.2</v>
      </c>
      <c r="AA31" s="0" t="n">
        <v>374.3</v>
      </c>
      <c r="AB31" s="0" t="n">
        <v>429.3</v>
      </c>
      <c r="AC31" s="0" t="n">
        <v>854</v>
      </c>
      <c r="AD31" s="0" t="n">
        <v>1026.05</v>
      </c>
      <c r="AE31" s="0" t="n">
        <v>1010.6</v>
      </c>
      <c r="AF31" s="0" t="n">
        <v>736.39</v>
      </c>
      <c r="AG31" s="0" t="n">
        <v>705.8</v>
      </c>
      <c r="AH31" s="0" t="n">
        <v>676.63</v>
      </c>
      <c r="AI31" s="0" t="n">
        <v>197.39</v>
      </c>
      <c r="AJ31" s="0" t="n">
        <v>85.52</v>
      </c>
      <c r="AK31" s="0" t="n">
        <v>-287.8</v>
      </c>
      <c r="AL31" s="0" t="n">
        <v>280.8</v>
      </c>
      <c r="AM31" s="0" t="n">
        <v>366.272</v>
      </c>
      <c r="AN31" s="0" t="n">
        <v>512.572</v>
      </c>
      <c r="AO31" s="0" t="n">
        <v>422.962</v>
      </c>
    </row>
    <row r="32" customFormat="false" ht="12.75" hidden="false" customHeight="false" outlineLevel="0" collapsed="false">
      <c r="A32" s="0" t="s">
        <v>156</v>
      </c>
      <c r="B32" s="0" t="s">
        <v>140</v>
      </c>
      <c r="C32" s="0" t="s">
        <v>140</v>
      </c>
      <c r="D32" s="0" t="s">
        <v>140</v>
      </c>
      <c r="E32" s="0" t="s">
        <v>140</v>
      </c>
      <c r="F32" s="0" t="s">
        <v>140</v>
      </c>
      <c r="G32" s="0" t="s">
        <v>140</v>
      </c>
      <c r="H32" s="0" t="s">
        <v>140</v>
      </c>
      <c r="I32" s="0" t="s">
        <v>140</v>
      </c>
      <c r="J32" s="0" t="s">
        <v>140</v>
      </c>
      <c r="K32" s="0" t="s">
        <v>140</v>
      </c>
      <c r="L32" s="0" t="s">
        <v>140</v>
      </c>
      <c r="M32" s="0" t="s">
        <v>140</v>
      </c>
      <c r="N32" s="0" t="s">
        <v>140</v>
      </c>
      <c r="O32" s="0" t="s">
        <v>140</v>
      </c>
      <c r="P32" s="0" t="s">
        <v>140</v>
      </c>
      <c r="Q32" s="0" t="s">
        <v>140</v>
      </c>
      <c r="R32" s="0" t="s">
        <v>140</v>
      </c>
      <c r="S32" s="0" t="s">
        <v>140</v>
      </c>
      <c r="T32" s="0" t="s">
        <v>140</v>
      </c>
      <c r="U32" s="0" t="s">
        <v>140</v>
      </c>
      <c r="V32" s="0" t="s">
        <v>140</v>
      </c>
      <c r="W32" s="0" t="s">
        <v>140</v>
      </c>
      <c r="X32" s="0" t="s">
        <v>130</v>
      </c>
      <c r="Y32" s="0" t="s">
        <v>130</v>
      </c>
      <c r="Z32" s="0" t="s">
        <v>130</v>
      </c>
      <c r="AA32" s="0" t="s">
        <v>130</v>
      </c>
      <c r="AB32" s="0" t="s">
        <v>130</v>
      </c>
      <c r="AC32" s="0" t="s">
        <v>130</v>
      </c>
      <c r="AD32" s="0" t="n">
        <v>66.671738459</v>
      </c>
      <c r="AE32" s="0" t="n">
        <v>176.926448605</v>
      </c>
      <c r="AF32" s="0" t="n">
        <v>146.0755772872</v>
      </c>
      <c r="AG32" s="0" t="n">
        <v>118.8670699011</v>
      </c>
      <c r="AH32" s="0" t="n">
        <v>265.1736864645</v>
      </c>
      <c r="AI32" s="0" t="n">
        <v>381.0530719648</v>
      </c>
      <c r="AJ32" s="0" t="n">
        <v>703.9117263656</v>
      </c>
      <c r="AK32" s="0" t="n">
        <v>613.224375604</v>
      </c>
      <c r="AL32" s="0" t="n">
        <v>766.3986626643</v>
      </c>
      <c r="AM32" s="0" t="n">
        <v>2076.6961770469</v>
      </c>
      <c r="AN32" s="0" t="n">
        <v>1063.5710118334</v>
      </c>
      <c r="AO32" s="0" t="n">
        <v>501.2882753624</v>
      </c>
    </row>
    <row r="33" customFormat="false" ht="12.75" hidden="false" customHeight="false" outlineLevel="0" collapsed="false">
      <c r="A33" s="0" t="s">
        <v>157</v>
      </c>
      <c r="B33" s="0" t="s">
        <v>130</v>
      </c>
      <c r="C33" s="0" t="s">
        <v>130</v>
      </c>
      <c r="D33" s="0" t="s">
        <v>130</v>
      </c>
      <c r="E33" s="0" t="s">
        <v>130</v>
      </c>
      <c r="F33" s="0" t="n">
        <v>0.07</v>
      </c>
      <c r="G33" s="0" t="n">
        <v>-38.27</v>
      </c>
      <c r="H33" s="0" t="n">
        <v>11.27</v>
      </c>
      <c r="I33" s="0" t="n">
        <v>12.23</v>
      </c>
      <c r="J33" s="0" t="n">
        <v>40.81</v>
      </c>
      <c r="K33" s="0" t="n">
        <v>127.85</v>
      </c>
      <c r="L33" s="0" t="n">
        <v>111.55</v>
      </c>
      <c r="M33" s="0" t="n">
        <v>88.44</v>
      </c>
      <c r="N33" s="0" t="n">
        <v>21.07</v>
      </c>
      <c r="O33" s="0" t="n">
        <v>23.79</v>
      </c>
      <c r="P33" s="0" t="n">
        <v>62.15</v>
      </c>
      <c r="Q33" s="0" t="n">
        <v>53.61</v>
      </c>
      <c r="R33" s="0" t="n">
        <v>70.4</v>
      </c>
      <c r="S33" s="0" t="n">
        <v>113.58</v>
      </c>
      <c r="T33" s="0" t="n">
        <v>39.92</v>
      </c>
      <c r="U33" s="0" t="n">
        <v>42.19</v>
      </c>
      <c r="V33" s="0" t="n">
        <v>95.9</v>
      </c>
      <c r="W33" s="0" t="n">
        <v>-8.211480243</v>
      </c>
      <c r="X33" s="0" t="n">
        <v>-1.5</v>
      </c>
      <c r="Y33" s="0" t="n">
        <v>-287.4</v>
      </c>
      <c r="Z33" s="0" t="n">
        <v>-14.1545452852</v>
      </c>
      <c r="AA33" s="0" t="n">
        <v>70.41313609</v>
      </c>
      <c r="AB33" s="0" t="n">
        <v>71.1750195536</v>
      </c>
      <c r="AC33" s="0" t="n">
        <v>100.15614</v>
      </c>
      <c r="AD33" s="0" t="n">
        <v>95.318134921</v>
      </c>
      <c r="AE33" s="0" t="n">
        <v>36.6672433181</v>
      </c>
      <c r="AF33" s="0" t="n">
        <v>57.1659329416</v>
      </c>
      <c r="AG33" s="0" t="n">
        <v>30.6819193448</v>
      </c>
      <c r="AH33" s="0" t="n">
        <v>403.4139037264</v>
      </c>
      <c r="AI33" s="0" t="n">
        <v>417.9857088888</v>
      </c>
      <c r="AJ33" s="0" t="n">
        <v>391.0596668577</v>
      </c>
      <c r="AK33" s="0" t="n">
        <v>278.5914859061</v>
      </c>
      <c r="AL33" s="0" t="n">
        <v>486.402972979</v>
      </c>
      <c r="AM33" s="0" t="n">
        <v>494.5901655367</v>
      </c>
      <c r="AN33" s="0" t="n">
        <v>520.9177751411</v>
      </c>
      <c r="AO33" s="0" t="n">
        <v>234.4763093623</v>
      </c>
    </row>
    <row r="34" customFormat="false" ht="12.75" hidden="false" customHeight="false" outlineLevel="0" collapsed="false">
      <c r="A34" s="0" t="s">
        <v>125</v>
      </c>
      <c r="B34" s="0" t="n">
        <v>391.7</v>
      </c>
      <c r="C34" s="0" t="n">
        <v>449</v>
      </c>
      <c r="D34" s="0" t="n">
        <v>459.9</v>
      </c>
      <c r="E34" s="0" t="n">
        <v>1180.7</v>
      </c>
      <c r="F34" s="0" t="n">
        <v>1207.9</v>
      </c>
      <c r="G34" s="0" t="n">
        <v>1202.8</v>
      </c>
      <c r="H34" s="0" t="n">
        <v>1391.1</v>
      </c>
      <c r="I34" s="0" t="n">
        <v>1827.2</v>
      </c>
      <c r="J34" s="0" t="n">
        <v>2180.3</v>
      </c>
      <c r="K34" s="0" t="n">
        <v>2407.8</v>
      </c>
      <c r="L34" s="0" t="n">
        <v>1910.2</v>
      </c>
      <c r="M34" s="0" t="n">
        <v>2521.9</v>
      </c>
      <c r="N34" s="0" t="n">
        <v>3115.2</v>
      </c>
      <c r="O34" s="0" t="n">
        <v>1326.1</v>
      </c>
      <c r="P34" s="0" t="n">
        <v>1501.2</v>
      </c>
      <c r="Q34" s="0" t="n">
        <v>1418.4</v>
      </c>
      <c r="R34" s="0" t="n">
        <v>317.151</v>
      </c>
      <c r="S34" s="0" t="n">
        <v>1169.1</v>
      </c>
      <c r="T34" s="0" t="n">
        <v>2805</v>
      </c>
      <c r="U34" s="0" t="n">
        <v>1129.9</v>
      </c>
      <c r="V34" s="0" t="n">
        <v>988.8</v>
      </c>
      <c r="W34" s="0" t="n">
        <v>1102.2</v>
      </c>
      <c r="X34" s="0" t="n">
        <v>2061</v>
      </c>
      <c r="Y34" s="0" t="n">
        <v>1290.9</v>
      </c>
      <c r="Z34" s="0" t="n">
        <v>2149.9</v>
      </c>
      <c r="AA34" s="0" t="n">
        <v>4405.122</v>
      </c>
      <c r="AB34" s="0" t="n">
        <v>10791.687</v>
      </c>
      <c r="AC34" s="0" t="n">
        <v>18992.9343106468</v>
      </c>
      <c r="AD34" s="0" t="n">
        <v>28855.60991642</v>
      </c>
      <c r="AE34" s="0" t="n">
        <v>28578.4296149902</v>
      </c>
      <c r="AF34" s="0" t="n">
        <v>32779.23969975</v>
      </c>
      <c r="AG34" s="0" t="n">
        <v>22457.353372251</v>
      </c>
      <c r="AH34" s="0" t="n">
        <v>16590.204193114</v>
      </c>
      <c r="AI34" s="0" t="n">
        <v>10143.5246709901</v>
      </c>
      <c r="AJ34" s="0" t="n">
        <v>18145.8834597534</v>
      </c>
      <c r="AK34" s="0" t="n">
        <v>15066.291734979</v>
      </c>
      <c r="AL34" s="0" t="n">
        <v>18822.2079529378</v>
      </c>
      <c r="AM34" s="0" t="n">
        <v>34584.901025142</v>
      </c>
      <c r="AN34" s="0" t="n">
        <v>45058.1563037669</v>
      </c>
      <c r="AO34" s="0" t="n">
        <v>25948.58</v>
      </c>
    </row>
    <row r="35" customFormat="false" ht="12.75" hidden="false" customHeight="false" outlineLevel="0" collapsed="false">
      <c r="A35" s="0" t="s">
        <v>158</v>
      </c>
      <c r="B35" s="0" t="s">
        <v>130</v>
      </c>
      <c r="C35" s="0" t="s">
        <v>130</v>
      </c>
      <c r="D35" s="0" t="s">
        <v>130</v>
      </c>
      <c r="E35" s="0" t="s">
        <v>130</v>
      </c>
      <c r="F35" s="0" t="n">
        <v>-7.73</v>
      </c>
      <c r="G35" s="0" t="s">
        <v>130</v>
      </c>
      <c r="H35" s="0" t="n">
        <v>0.8</v>
      </c>
      <c r="I35" s="0" t="n">
        <v>0.59</v>
      </c>
      <c r="J35" s="0" t="n">
        <v>0.13</v>
      </c>
      <c r="K35" s="0" t="n">
        <v>0.86</v>
      </c>
      <c r="L35" s="0" t="n">
        <v>-1.14</v>
      </c>
      <c r="M35" s="0" t="s">
        <v>130</v>
      </c>
      <c r="N35" s="0" t="n">
        <v>2.53</v>
      </c>
      <c r="O35" s="0" t="n">
        <v>17.54</v>
      </c>
      <c r="P35" s="0" t="n">
        <v>1.24</v>
      </c>
      <c r="Q35" s="0" t="n">
        <v>16.43</v>
      </c>
      <c r="R35" s="0" t="n">
        <v>-3.58</v>
      </c>
      <c r="S35" s="0" t="n">
        <v>-0.27</v>
      </c>
      <c r="T35" s="0" t="n">
        <v>1.48</v>
      </c>
      <c r="U35" s="0" t="n">
        <v>70.96</v>
      </c>
      <c r="V35" s="0" t="n">
        <v>18.35</v>
      </c>
      <c r="W35" s="0" t="n">
        <v>4.86</v>
      </c>
      <c r="X35" s="0" t="n">
        <v>-131.22</v>
      </c>
      <c r="Y35" s="0" t="n">
        <v>675.98</v>
      </c>
      <c r="Z35" s="0" t="n">
        <v>677.51</v>
      </c>
      <c r="AA35" s="0" t="n">
        <v>-576.71</v>
      </c>
      <c r="AB35" s="0" t="n">
        <v>1109.55</v>
      </c>
      <c r="AC35" s="0" t="n">
        <v>3636.65</v>
      </c>
      <c r="AD35" s="0" t="n">
        <v>8777.5187103713</v>
      </c>
      <c r="AE35" s="0" t="n">
        <v>7915.3988656139</v>
      </c>
      <c r="AF35" s="0" t="n">
        <v>9877.2672192238</v>
      </c>
      <c r="AG35" s="0" t="n">
        <v>3483.1671742266</v>
      </c>
      <c r="AH35" s="0" t="n">
        <v>1472.0161895237</v>
      </c>
      <c r="AI35" s="0" t="n">
        <v>3110.5321536585</v>
      </c>
      <c r="AJ35" s="0" t="n">
        <v>17605.5084694402</v>
      </c>
      <c r="AK35" s="0" t="n">
        <v>-9089.9478207792</v>
      </c>
      <c r="AL35" s="0" t="n">
        <v>7500.4863823902</v>
      </c>
      <c r="AM35" s="0" t="n">
        <v>28546.639679372</v>
      </c>
      <c r="AN35" s="0" t="n">
        <v>44619.4260835934</v>
      </c>
      <c r="AO35" s="0" t="n">
        <v>25310</v>
      </c>
    </row>
    <row r="36" customFormat="false" ht="12.75" hidden="false" customHeight="false" outlineLevel="0" collapsed="false">
      <c r="A36" s="0" t="s">
        <v>159</v>
      </c>
      <c r="B36" s="0" t="n">
        <v>85.53</v>
      </c>
      <c r="C36" s="0" t="n">
        <v>-17.55</v>
      </c>
      <c r="D36" s="0" t="n">
        <v>-3.78</v>
      </c>
      <c r="E36" s="0" t="n">
        <v>0.29</v>
      </c>
      <c r="F36" s="0" t="n">
        <v>2.08</v>
      </c>
      <c r="G36" s="0" t="n">
        <v>0.85</v>
      </c>
      <c r="H36" s="0" t="n">
        <v>-30.89</v>
      </c>
      <c r="I36" s="0" t="n">
        <v>-3.29</v>
      </c>
      <c r="J36" s="0" t="n">
        <v>4.57</v>
      </c>
      <c r="K36" s="0" t="n">
        <v>0.35</v>
      </c>
      <c r="L36" s="0" t="n">
        <v>-19.57</v>
      </c>
      <c r="M36" s="0" t="n">
        <v>-11.11</v>
      </c>
      <c r="N36" s="0" t="n">
        <v>6.21</v>
      </c>
      <c r="O36" s="0" t="n">
        <v>3.62</v>
      </c>
      <c r="P36" s="0" t="n">
        <v>0.8</v>
      </c>
      <c r="Q36" s="0" t="n">
        <v>3.67</v>
      </c>
      <c r="R36" s="0" t="n">
        <v>-6.05</v>
      </c>
      <c r="S36" s="0" t="n">
        <v>-0.07</v>
      </c>
      <c r="T36" s="0" t="n">
        <v>0.46</v>
      </c>
      <c r="U36" s="0" t="n">
        <v>10</v>
      </c>
      <c r="V36" s="0" t="n">
        <v>7</v>
      </c>
      <c r="W36" s="0" t="n">
        <v>6</v>
      </c>
      <c r="X36" s="0" t="n">
        <v>7</v>
      </c>
      <c r="Y36" s="0" t="n">
        <v>8</v>
      </c>
      <c r="Z36" s="0" t="n">
        <v>5.89</v>
      </c>
      <c r="AA36" s="0" t="n">
        <v>582.7605633803</v>
      </c>
      <c r="AB36" s="0" t="n">
        <v>653.6</v>
      </c>
      <c r="AC36" s="0" t="n">
        <v>701.74</v>
      </c>
      <c r="AD36" s="0" t="n">
        <v>573.25</v>
      </c>
      <c r="AE36" s="0" t="n">
        <v>747.61</v>
      </c>
      <c r="AF36" s="0" t="n">
        <v>549.16</v>
      </c>
      <c r="AG36" s="0" t="n">
        <v>526.44</v>
      </c>
      <c r="AH36" s="0" t="n">
        <v>1035.34</v>
      </c>
      <c r="AI36" s="0" t="n">
        <v>3374.94</v>
      </c>
      <c r="AJ36" s="0" t="n">
        <v>334.34</v>
      </c>
      <c r="AK36" s="0" t="n">
        <v>288.5</v>
      </c>
      <c r="AL36" s="0" t="n">
        <v>433.5</v>
      </c>
      <c r="AM36" s="0" t="n">
        <v>260.1924353019</v>
      </c>
      <c r="AN36" s="0" t="n">
        <v>239.18</v>
      </c>
      <c r="AO36" s="0" t="n">
        <v>310.957478434</v>
      </c>
    </row>
    <row r="37" customFormat="false" ht="12.75" hidden="false" customHeight="false" outlineLevel="0" collapsed="false">
      <c r="A37" s="0" t="s">
        <v>160</v>
      </c>
      <c r="B37" s="0" t="s">
        <v>130</v>
      </c>
      <c r="C37" s="0" t="s">
        <v>130</v>
      </c>
      <c r="D37" s="0" t="s">
        <v>130</v>
      </c>
      <c r="E37" s="0" t="s">
        <v>130</v>
      </c>
      <c r="F37" s="0" t="s">
        <v>130</v>
      </c>
      <c r="G37" s="0" t="s">
        <v>130</v>
      </c>
      <c r="H37" s="0" t="s">
        <v>130</v>
      </c>
      <c r="I37" s="0" t="s">
        <v>130</v>
      </c>
      <c r="J37" s="0" t="s">
        <v>130</v>
      </c>
      <c r="K37" s="0" t="s">
        <v>130</v>
      </c>
      <c r="L37" s="0" t="s">
        <v>130</v>
      </c>
      <c r="M37" s="0" t="s">
        <v>130</v>
      </c>
      <c r="N37" s="0" t="s">
        <v>130</v>
      </c>
      <c r="O37" s="0" t="s">
        <v>130</v>
      </c>
      <c r="P37" s="0" t="s">
        <v>130</v>
      </c>
      <c r="Q37" s="0" t="s">
        <v>130</v>
      </c>
      <c r="R37" s="0" t="s">
        <v>130</v>
      </c>
      <c r="S37" s="0" t="s">
        <v>130</v>
      </c>
      <c r="T37" s="0" t="s">
        <v>130</v>
      </c>
      <c r="U37" s="0" t="s">
        <v>130</v>
      </c>
      <c r="V37" s="0" t="n">
        <v>4</v>
      </c>
      <c r="W37" s="0" t="n">
        <v>55.9</v>
      </c>
      <c r="X37" s="0" t="n">
        <v>41.5</v>
      </c>
      <c r="Y37" s="0" t="n">
        <v>40</v>
      </c>
      <c r="Z37" s="0" t="n">
        <v>105.4</v>
      </c>
      <c r="AA37" s="0" t="n">
        <v>90.4</v>
      </c>
      <c r="AB37" s="0" t="n">
        <v>109</v>
      </c>
      <c r="AC37" s="0" t="n">
        <v>504.8</v>
      </c>
      <c r="AD37" s="0" t="n">
        <v>537.3</v>
      </c>
      <c r="AE37" s="0" t="n">
        <v>818.7177217266</v>
      </c>
      <c r="AF37" s="0" t="n">
        <v>1016.2836627813</v>
      </c>
      <c r="AG37" s="0" t="n">
        <v>808.7768987996</v>
      </c>
      <c r="AH37" s="0" t="n">
        <v>922.8164110601</v>
      </c>
      <c r="AI37" s="0" t="n">
        <v>2088.8560831609</v>
      </c>
      <c r="AJ37" s="0" t="n">
        <v>3397.2198372136</v>
      </c>
      <c r="AK37" s="0" t="n">
        <v>3916.4591242267</v>
      </c>
      <c r="AL37" s="0" t="n">
        <v>7803.9045371142</v>
      </c>
      <c r="AM37" s="0" t="n">
        <v>12388.4577392362</v>
      </c>
      <c r="AN37" s="0" t="n">
        <v>9795.1653008227</v>
      </c>
      <c r="AO37" s="0" t="n">
        <v>4466.6075734083</v>
      </c>
    </row>
    <row r="38" customFormat="false" ht="12.75" hidden="false" customHeight="false" outlineLevel="0" collapsed="false">
      <c r="A38" s="0" t="s">
        <v>161</v>
      </c>
      <c r="B38" s="0" t="n">
        <v>0.4</v>
      </c>
      <c r="C38" s="0" t="n">
        <v>1</v>
      </c>
      <c r="D38" s="0" t="n">
        <v>-0.7</v>
      </c>
      <c r="E38" s="0" t="n">
        <v>4.4</v>
      </c>
      <c r="F38" s="0" t="n">
        <v>2.67</v>
      </c>
      <c r="G38" s="0" t="n">
        <v>0.3</v>
      </c>
      <c r="H38" s="0" t="n">
        <v>2.05</v>
      </c>
      <c r="I38" s="0" t="n">
        <v>4.97</v>
      </c>
      <c r="J38" s="0" t="n">
        <v>1.16</v>
      </c>
      <c r="K38" s="0" t="n">
        <v>1.49</v>
      </c>
      <c r="L38" s="0" t="n">
        <v>0.02</v>
      </c>
      <c r="M38" s="0" t="n">
        <v>2.43</v>
      </c>
      <c r="N38" s="0" t="n">
        <v>1.95</v>
      </c>
      <c r="O38" s="0" t="n">
        <v>1.98</v>
      </c>
      <c r="P38" s="0" t="n">
        <v>1.67</v>
      </c>
      <c r="Q38" s="0" t="n">
        <v>-1.43</v>
      </c>
      <c r="R38" s="0" t="n">
        <v>3.14</v>
      </c>
      <c r="S38" s="0" t="n">
        <v>1.33</v>
      </c>
      <c r="T38" s="0" t="n">
        <v>3.71</v>
      </c>
      <c r="U38" s="0" t="n">
        <v>5.67</v>
      </c>
      <c r="V38" s="0" t="n">
        <v>0.46</v>
      </c>
      <c r="W38" s="0" t="n">
        <v>0.57</v>
      </c>
      <c r="X38" s="0" t="n">
        <v>3.1130521512</v>
      </c>
      <c r="Y38" s="0" t="n">
        <v>3.1783813563</v>
      </c>
      <c r="Z38" s="0" t="n">
        <v>18.3715924749</v>
      </c>
      <c r="AA38" s="0" t="n">
        <v>9.816727704</v>
      </c>
      <c r="AB38" s="0" t="n">
        <v>16.2251344927</v>
      </c>
      <c r="AC38" s="0" t="n">
        <v>9.7658090459</v>
      </c>
      <c r="AD38" s="0" t="n">
        <v>4.4071382079</v>
      </c>
      <c r="AE38" s="0" t="n">
        <v>7.9259508299</v>
      </c>
      <c r="AF38" s="0" t="n">
        <v>23.1075204782</v>
      </c>
      <c r="AG38" s="0" t="n">
        <v>6.2670608249</v>
      </c>
      <c r="AH38" s="0" t="n">
        <v>15.0260836628</v>
      </c>
      <c r="AI38" s="0" t="n">
        <v>29.1225051617</v>
      </c>
      <c r="AJ38" s="0" t="n">
        <v>14.3483157765</v>
      </c>
      <c r="AK38" s="0" t="n">
        <v>34.1518348032</v>
      </c>
      <c r="AL38" s="0" t="n">
        <v>33.594063761</v>
      </c>
      <c r="AM38" s="0" t="n">
        <v>343.5350232751</v>
      </c>
      <c r="AN38" s="0" t="n">
        <v>137.0936406131</v>
      </c>
      <c r="AO38" s="0" t="n">
        <v>171.4075758831</v>
      </c>
    </row>
    <row r="39" customFormat="false" ht="12.75" hidden="false" customHeight="false" outlineLevel="0" collapsed="false">
      <c r="A39" s="0" t="s">
        <v>162</v>
      </c>
      <c r="B39" s="0" t="n">
        <v>0.1</v>
      </c>
      <c r="C39" s="0" t="s">
        <v>130</v>
      </c>
      <c r="D39" s="0" t="n">
        <v>0.41</v>
      </c>
      <c r="E39" s="0" t="n">
        <v>0.44</v>
      </c>
      <c r="F39" s="0" t="n">
        <v>0.22</v>
      </c>
      <c r="G39" s="0" t="n">
        <v>0.32</v>
      </c>
      <c r="H39" s="0" t="n">
        <v>0.08</v>
      </c>
      <c r="I39" s="0" t="n">
        <v>-0.25</v>
      </c>
      <c r="J39" s="0" t="n">
        <v>0.89</v>
      </c>
      <c r="K39" s="0" t="n">
        <v>-0.3</v>
      </c>
      <c r="L39" s="0" t="n">
        <v>4.6</v>
      </c>
      <c r="M39" s="0" t="n">
        <v>11.08</v>
      </c>
      <c r="N39" s="0" t="n">
        <v>0.9</v>
      </c>
      <c r="O39" s="0" t="n">
        <v>3.04</v>
      </c>
      <c r="P39" s="0" t="n">
        <v>1.19</v>
      </c>
      <c r="Q39" s="0" t="n">
        <v>1.56</v>
      </c>
      <c r="R39" s="0" t="n">
        <v>1.52403</v>
      </c>
      <c r="S39" s="0" t="n">
        <v>1.36771</v>
      </c>
      <c r="T39" s="0" t="n">
        <v>1.19662</v>
      </c>
      <c r="U39" s="0" t="n">
        <v>0.52</v>
      </c>
      <c r="V39" s="0" t="n">
        <v>1.3</v>
      </c>
      <c r="W39" s="0" t="n">
        <v>0.8</v>
      </c>
      <c r="X39" s="0" t="n">
        <v>0.5</v>
      </c>
      <c r="Y39" s="0" t="n">
        <v>0.4</v>
      </c>
      <c r="Z39" s="0" t="n">
        <v>0.0001</v>
      </c>
      <c r="AA39" s="0" t="n">
        <v>1.8</v>
      </c>
      <c r="AB39" s="0" t="n">
        <v>0.0001</v>
      </c>
      <c r="AC39" s="0" t="n">
        <v>0.0001</v>
      </c>
      <c r="AD39" s="0" t="n">
        <v>2</v>
      </c>
      <c r="AE39" s="0" t="n">
        <v>-0.5726067893</v>
      </c>
      <c r="AF39" s="0" t="n">
        <v>11.6832460769</v>
      </c>
      <c r="AG39" s="0" t="n">
        <v>-0.0022881835</v>
      </c>
      <c r="AH39" s="0" t="n">
        <v>1.0744E-005</v>
      </c>
      <c r="AI39" s="0" t="n">
        <v>-0.007204744</v>
      </c>
      <c r="AJ39" s="0" t="n">
        <v>0.0446907076</v>
      </c>
      <c r="AK39" s="0" t="n">
        <v>0.5847001609</v>
      </c>
      <c r="AL39" s="0" t="n">
        <v>0.0315938873</v>
      </c>
      <c r="AM39" s="0" t="n">
        <v>0.5002449463</v>
      </c>
      <c r="AN39" s="0" t="n">
        <v>13.6</v>
      </c>
      <c r="AO39" s="0" t="n">
        <v>9.9</v>
      </c>
    </row>
    <row r="40" customFormat="false" ht="12.75" hidden="false" customHeight="false" outlineLevel="0" collapsed="false">
      <c r="A40" s="0" t="s">
        <v>163</v>
      </c>
      <c r="B40" s="0" t="n">
        <v>0.1</v>
      </c>
      <c r="C40" s="0" t="n">
        <v>-0.28</v>
      </c>
      <c r="D40" s="0" t="n">
        <v>-0.01</v>
      </c>
      <c r="E40" s="0" t="n">
        <v>0.19</v>
      </c>
      <c r="F40" s="0" t="n">
        <v>1.35</v>
      </c>
      <c r="G40" s="0" t="n">
        <v>0.27</v>
      </c>
      <c r="H40" s="0" t="s">
        <v>130</v>
      </c>
      <c r="I40" s="0" t="s">
        <v>130</v>
      </c>
      <c r="J40" s="0" t="s">
        <v>130</v>
      </c>
      <c r="K40" s="0" t="s">
        <v>130</v>
      </c>
      <c r="L40" s="0" t="n">
        <v>1</v>
      </c>
      <c r="M40" s="0" t="s">
        <v>130</v>
      </c>
      <c r="N40" s="0" t="s">
        <v>130</v>
      </c>
      <c r="O40" s="0" t="s">
        <v>130</v>
      </c>
      <c r="P40" s="0" t="s">
        <v>130</v>
      </c>
      <c r="Q40" s="0" t="s">
        <v>130</v>
      </c>
      <c r="R40" s="0" t="s">
        <v>130</v>
      </c>
      <c r="S40" s="0" t="s">
        <v>130</v>
      </c>
      <c r="T40" s="0" t="s">
        <v>130</v>
      </c>
      <c r="U40" s="0" t="s">
        <v>130</v>
      </c>
      <c r="V40" s="0" t="s">
        <v>130</v>
      </c>
      <c r="W40" s="0" t="s">
        <v>130</v>
      </c>
      <c r="X40" s="0" t="n">
        <v>33</v>
      </c>
      <c r="Y40" s="0" t="n">
        <v>54.12</v>
      </c>
      <c r="Z40" s="0" t="n">
        <v>68.9</v>
      </c>
      <c r="AA40" s="0" t="n">
        <v>150.7</v>
      </c>
      <c r="AB40" s="0" t="n">
        <v>293.7</v>
      </c>
      <c r="AC40" s="0" t="n">
        <v>168.1</v>
      </c>
      <c r="AD40" s="0" t="n">
        <v>237.5512493645</v>
      </c>
      <c r="AE40" s="0" t="n">
        <v>232.238793114</v>
      </c>
      <c r="AF40" s="0" t="n">
        <v>148.5035477713</v>
      </c>
      <c r="AG40" s="0" t="n">
        <v>149.3974769762</v>
      </c>
      <c r="AH40" s="0" t="n">
        <v>145.1063638727</v>
      </c>
      <c r="AI40" s="0" t="n">
        <v>83.9806505581</v>
      </c>
      <c r="AJ40" s="0" t="n">
        <v>131.4162292818</v>
      </c>
      <c r="AK40" s="0" t="n">
        <v>381.1802020232</v>
      </c>
      <c r="AL40" s="0" t="n">
        <v>483.2093823292</v>
      </c>
      <c r="AM40" s="0" t="n">
        <v>867.2885390272</v>
      </c>
      <c r="AN40" s="0" t="n">
        <v>815.1802179584</v>
      </c>
      <c r="AO40" s="0" t="n">
        <v>532.5</v>
      </c>
    </row>
    <row r="41" customFormat="false" ht="12.75" hidden="false" customHeight="false" outlineLevel="0" collapsed="false">
      <c r="A41" s="0" t="s">
        <v>164</v>
      </c>
      <c r="B41" s="0" t="n">
        <v>16</v>
      </c>
      <c r="C41" s="0" t="n">
        <v>1.7</v>
      </c>
      <c r="D41" s="0" t="n">
        <v>3.3</v>
      </c>
      <c r="E41" s="0" t="n">
        <v>3.1</v>
      </c>
      <c r="F41" s="0" t="n">
        <v>21.6</v>
      </c>
      <c r="G41" s="0" t="n">
        <v>27.1</v>
      </c>
      <c r="H41" s="0" t="n">
        <v>16.4</v>
      </c>
      <c r="I41" s="0" t="n">
        <v>8.71</v>
      </c>
      <c r="J41" s="0" t="n">
        <v>40.55</v>
      </c>
      <c r="K41" s="0" t="n">
        <v>62.1</v>
      </c>
      <c r="L41" s="0" t="n">
        <v>129.83</v>
      </c>
      <c r="M41" s="0" t="n">
        <v>135.39</v>
      </c>
      <c r="N41" s="0" t="n">
        <v>111.44</v>
      </c>
      <c r="O41" s="0" t="n">
        <v>213.82</v>
      </c>
      <c r="P41" s="0" t="n">
        <v>17.67</v>
      </c>
      <c r="Q41" s="0" t="n">
        <v>316.23</v>
      </c>
      <c r="R41" s="0" t="n">
        <v>-90.7</v>
      </c>
      <c r="S41" s="0" t="n">
        <v>115.93</v>
      </c>
      <c r="T41" s="0" t="n">
        <v>92.36</v>
      </c>
      <c r="U41" s="0" t="n">
        <v>-85.73</v>
      </c>
      <c r="V41" s="0" t="n">
        <v>-112.831</v>
      </c>
      <c r="W41" s="0" t="n">
        <v>-14.498</v>
      </c>
      <c r="X41" s="0" t="n">
        <v>29.2038</v>
      </c>
      <c r="Y41" s="0" t="n">
        <v>5.12073</v>
      </c>
      <c r="Z41" s="0" t="n">
        <v>-9.00569</v>
      </c>
      <c r="AA41" s="0" t="n">
        <v>7.29242</v>
      </c>
      <c r="AB41" s="0" t="n">
        <v>101.316</v>
      </c>
      <c r="AC41" s="0" t="n">
        <v>78.3356</v>
      </c>
      <c r="AD41" s="0" t="n">
        <v>215.11</v>
      </c>
      <c r="AE41" s="0" t="n">
        <v>-15.4936</v>
      </c>
      <c r="AF41" s="0" t="n">
        <v>158.802</v>
      </c>
      <c r="AG41" s="0" t="n">
        <v>73.2852</v>
      </c>
      <c r="AH41" s="0" t="n">
        <v>601.746</v>
      </c>
      <c r="AI41" s="0" t="n">
        <v>383.0006882312</v>
      </c>
      <c r="AJ41" s="0" t="n">
        <v>319.3352073218</v>
      </c>
      <c r="AK41" s="0" t="n">
        <v>224.658178316</v>
      </c>
      <c r="AL41" s="0" t="n">
        <v>308.998024623</v>
      </c>
      <c r="AM41" s="0" t="n">
        <v>284.330470087</v>
      </c>
      <c r="AN41" s="0" t="n">
        <v>269.7602751198</v>
      </c>
      <c r="AO41" s="0" t="n">
        <v>337.3670545082</v>
      </c>
    </row>
    <row r="42" customFormat="false" ht="12.75" hidden="false" customHeight="false" outlineLevel="0" collapsed="false">
      <c r="A42" s="0" t="s">
        <v>165</v>
      </c>
      <c r="B42" s="0" t="n">
        <v>1823.1235226</v>
      </c>
      <c r="C42" s="0" t="n">
        <v>2272.7497796572</v>
      </c>
      <c r="D42" s="0" t="n">
        <v>2113.2743327074</v>
      </c>
      <c r="E42" s="0" t="n">
        <v>3184.7452203824</v>
      </c>
      <c r="F42" s="0" t="n">
        <v>3724.8231910375</v>
      </c>
      <c r="G42" s="0" t="n">
        <v>3386.8811199811</v>
      </c>
      <c r="H42" s="0" t="n">
        <v>2452.2704799574</v>
      </c>
      <c r="I42" s="0" t="n">
        <v>3368.2824768442</v>
      </c>
      <c r="J42" s="0" t="n">
        <v>3715.3602707181</v>
      </c>
      <c r="K42" s="0" t="n">
        <v>5304.6729610217</v>
      </c>
      <c r="L42" s="0" t="n">
        <v>5807.2903303057</v>
      </c>
      <c r="M42" s="0" t="n">
        <v>661.4341360069</v>
      </c>
      <c r="N42" s="0" t="n">
        <v>124.0141684161</v>
      </c>
      <c r="O42" s="0" t="n">
        <v>2001.7526492592</v>
      </c>
      <c r="P42" s="0" t="n">
        <v>4753.4110125321</v>
      </c>
      <c r="Q42" s="0" t="n">
        <v>1372.4111667692</v>
      </c>
      <c r="R42" s="0" t="n">
        <v>2852.8247571069</v>
      </c>
      <c r="S42" s="0" t="n">
        <v>8114.6916643414</v>
      </c>
      <c r="T42" s="0" t="n">
        <v>6124.9197617635</v>
      </c>
      <c r="U42" s="0" t="n">
        <v>6010.1858968403</v>
      </c>
      <c r="V42" s="0" t="n">
        <v>7582.2763112787</v>
      </c>
      <c r="W42" s="0" t="n">
        <v>2880.9565369174</v>
      </c>
      <c r="X42" s="0" t="n">
        <v>4723.7441032856</v>
      </c>
      <c r="Y42" s="0" t="n">
        <v>4731.5862924484</v>
      </c>
      <c r="Z42" s="0" t="n">
        <v>8204.1145032579</v>
      </c>
      <c r="AA42" s="0" t="n">
        <v>9254.7719656127</v>
      </c>
      <c r="AB42" s="0" t="n">
        <v>9633.7635670285</v>
      </c>
      <c r="AC42" s="0" t="n">
        <v>11525.1838049429</v>
      </c>
      <c r="AD42" s="0" t="n">
        <v>22803.4459978698</v>
      </c>
      <c r="AE42" s="0" t="n">
        <v>24744.0652070026</v>
      </c>
      <c r="AF42" s="0" t="n">
        <v>66795.0522183542</v>
      </c>
      <c r="AG42" s="0" t="n">
        <v>27663.4210594282</v>
      </c>
      <c r="AH42" s="0" t="n">
        <v>22155.4558662351</v>
      </c>
      <c r="AI42" s="0" t="n">
        <v>7482.2454587631</v>
      </c>
      <c r="AJ42" s="0" t="n">
        <v>-445.0354337366</v>
      </c>
      <c r="AK42" s="0" t="n">
        <v>25691.5560837129</v>
      </c>
      <c r="AL42" s="0" t="n">
        <v>59761.4513910928</v>
      </c>
      <c r="AM42" s="0" t="n">
        <v>108414.486546877</v>
      </c>
      <c r="AN42" s="0" t="n">
        <v>55269.7180986655</v>
      </c>
      <c r="AO42" s="0" t="n">
        <v>18657.1603534249</v>
      </c>
    </row>
    <row r="43" customFormat="false" ht="12.75" hidden="false" customHeight="false" outlineLevel="0" collapsed="false">
      <c r="A43" s="0" t="s">
        <v>166</v>
      </c>
      <c r="B43" s="0" t="s">
        <v>130</v>
      </c>
      <c r="C43" s="0" t="s">
        <v>130</v>
      </c>
      <c r="D43" s="0" t="s">
        <v>130</v>
      </c>
      <c r="E43" s="0" t="s">
        <v>130</v>
      </c>
      <c r="F43" s="0" t="s">
        <v>130</v>
      </c>
      <c r="G43" s="0" t="s">
        <v>130</v>
      </c>
      <c r="H43" s="0" t="s">
        <v>130</v>
      </c>
      <c r="I43" s="0" t="s">
        <v>130</v>
      </c>
      <c r="J43" s="0" t="s">
        <v>130</v>
      </c>
      <c r="K43" s="0" t="s">
        <v>130</v>
      </c>
      <c r="L43" s="0" t="s">
        <v>130</v>
      </c>
      <c r="M43" s="0" t="s">
        <v>130</v>
      </c>
      <c r="N43" s="0" t="s">
        <v>130</v>
      </c>
      <c r="O43" s="0" t="s">
        <v>130</v>
      </c>
      <c r="P43" s="0" t="s">
        <v>130</v>
      </c>
      <c r="Q43" s="0" t="s">
        <v>130</v>
      </c>
      <c r="R43" s="0" t="s">
        <v>130</v>
      </c>
      <c r="S43" s="0" t="n">
        <v>2.7854104971</v>
      </c>
      <c r="T43" s="0" t="n">
        <v>0.5979061297</v>
      </c>
      <c r="U43" s="0" t="n">
        <v>0.1737667371</v>
      </c>
      <c r="V43" s="0" t="n">
        <v>0.2529297614</v>
      </c>
      <c r="W43" s="0" t="n">
        <v>1.7437748833</v>
      </c>
      <c r="X43" s="0" t="n">
        <v>0.4504451789</v>
      </c>
      <c r="Y43" s="0" t="n">
        <v>3.6440307063</v>
      </c>
      <c r="Z43" s="0" t="n">
        <v>2.1275946276</v>
      </c>
      <c r="AA43" s="0" t="n">
        <v>26.1817826936</v>
      </c>
      <c r="AB43" s="0" t="n">
        <v>28.528393268</v>
      </c>
      <c r="AC43" s="0" t="n">
        <v>11.5749543942</v>
      </c>
      <c r="AD43" s="0" t="n">
        <v>8.7756913971</v>
      </c>
      <c r="AE43" s="0" t="n">
        <v>61.129458368</v>
      </c>
      <c r="AF43" s="0" t="n">
        <v>43.4457651389</v>
      </c>
      <c r="AG43" s="0" t="n">
        <v>12.6830534765</v>
      </c>
      <c r="AH43" s="0" t="n">
        <v>38.524453529</v>
      </c>
      <c r="AI43" s="0" t="n">
        <v>33.5049980826</v>
      </c>
      <c r="AJ43" s="0" t="n">
        <v>68.0332717732</v>
      </c>
      <c r="AK43" s="0" t="n">
        <v>81.5538122686</v>
      </c>
      <c r="AL43" s="0" t="n">
        <v>130.6487661645</v>
      </c>
      <c r="AM43" s="0" t="n">
        <v>190.0244578825</v>
      </c>
      <c r="AN43" s="0" t="n">
        <v>211.6683109361</v>
      </c>
      <c r="AO43" s="0" t="n">
        <v>119.5858609221</v>
      </c>
    </row>
    <row r="44" customFormat="false" ht="12.75" hidden="false" customHeight="false" outlineLevel="0" collapsed="false">
      <c r="A44" s="0" t="s">
        <v>167</v>
      </c>
      <c r="B44" s="0" t="s">
        <v>130</v>
      </c>
      <c r="C44" s="0" t="s">
        <v>130</v>
      </c>
      <c r="D44" s="0" t="s">
        <v>130</v>
      </c>
      <c r="E44" s="0" t="s">
        <v>130</v>
      </c>
      <c r="F44" s="0" t="n">
        <v>1.83</v>
      </c>
      <c r="G44" s="0" t="n">
        <v>2.54</v>
      </c>
      <c r="H44" s="0" t="n">
        <v>41.01</v>
      </c>
      <c r="I44" s="0" t="n">
        <v>25.72</v>
      </c>
      <c r="J44" s="0" t="n">
        <v>75.11</v>
      </c>
      <c r="K44" s="0" t="n">
        <v>56.55</v>
      </c>
      <c r="L44" s="0" t="n">
        <v>19.56</v>
      </c>
      <c r="M44" s="0" t="n">
        <v>97.12</v>
      </c>
      <c r="N44" s="0" t="n">
        <v>19.93</v>
      </c>
      <c r="O44" s="0" t="n">
        <v>17.52</v>
      </c>
      <c r="P44" s="0" t="n">
        <v>668.24</v>
      </c>
      <c r="Q44" s="0" t="n">
        <v>453.98</v>
      </c>
      <c r="R44" s="0" t="n">
        <v>14.28</v>
      </c>
      <c r="S44" s="0" t="n">
        <v>104.74</v>
      </c>
      <c r="T44" s="0" t="n">
        <v>22.43</v>
      </c>
      <c r="U44" s="0" t="n">
        <v>79.46</v>
      </c>
      <c r="V44" s="0" t="n">
        <v>49.04</v>
      </c>
      <c r="W44" s="0" t="n">
        <v>-8.54</v>
      </c>
      <c r="X44" s="0" t="n">
        <v>27.49</v>
      </c>
      <c r="Y44" s="0" t="n">
        <v>459.76</v>
      </c>
      <c r="Z44" s="0" t="n">
        <v>467.07</v>
      </c>
      <c r="AA44" s="0" t="n">
        <v>50.31</v>
      </c>
      <c r="AB44" s="0" t="n">
        <v>1231.71</v>
      </c>
      <c r="AC44" s="0" t="n">
        <v>3150.87</v>
      </c>
      <c r="AD44" s="0" t="n">
        <v>4354.11</v>
      </c>
      <c r="AE44" s="0" t="n">
        <v>6475.83</v>
      </c>
      <c r="AF44" s="0" t="n">
        <v>7626.86</v>
      </c>
      <c r="AG44" s="0" t="n">
        <v>3922.82</v>
      </c>
      <c r="AH44" s="0" t="n">
        <v>-195.89</v>
      </c>
      <c r="AI44" s="0" t="n">
        <v>-2688.56</v>
      </c>
      <c r="AJ44" s="0" t="n">
        <v>9669.09</v>
      </c>
      <c r="AK44" s="0" t="n">
        <v>10221.237309338</v>
      </c>
      <c r="AL44" s="0" t="n">
        <v>11745.5875350091</v>
      </c>
      <c r="AM44" s="0" t="n">
        <v>22801.9426336211</v>
      </c>
      <c r="AN44" s="0" t="n">
        <v>5591.1589544037</v>
      </c>
      <c r="AO44" s="0" t="n">
        <v>12849.9</v>
      </c>
    </row>
    <row r="45" customFormat="false" ht="12.75" hidden="false" customHeight="false" outlineLevel="0" collapsed="false">
      <c r="A45" s="0" t="s">
        <v>168</v>
      </c>
      <c r="B45" s="0" t="n">
        <v>1.2</v>
      </c>
      <c r="C45" s="0" t="n">
        <v>0.7</v>
      </c>
      <c r="D45" s="0" t="n">
        <v>1.5</v>
      </c>
      <c r="E45" s="0" t="n">
        <v>-0.2</v>
      </c>
      <c r="F45" s="0" t="n">
        <v>5.8</v>
      </c>
      <c r="G45" s="0" t="n">
        <v>5.6</v>
      </c>
      <c r="H45" s="0" t="n">
        <v>3.7</v>
      </c>
      <c r="I45" s="0" t="n">
        <v>-2.85</v>
      </c>
      <c r="J45" s="0" t="n">
        <v>6.08</v>
      </c>
      <c r="K45" s="0" t="n">
        <v>22.76</v>
      </c>
      <c r="L45" s="0" t="n">
        <v>5.34</v>
      </c>
      <c r="M45" s="0" t="n">
        <v>5.78</v>
      </c>
      <c r="N45" s="0" t="n">
        <v>9.15</v>
      </c>
      <c r="O45" s="0" t="n">
        <v>4.47</v>
      </c>
      <c r="P45" s="0" t="n">
        <v>5.15</v>
      </c>
      <c r="Q45" s="0" t="n">
        <v>2.99</v>
      </c>
      <c r="R45" s="0" t="n">
        <v>8.16</v>
      </c>
      <c r="S45" s="0" t="n">
        <v>11.9</v>
      </c>
      <c r="T45" s="0" t="n">
        <v>-3.83</v>
      </c>
      <c r="U45" s="0" t="n">
        <v>1.29</v>
      </c>
      <c r="V45" s="0" t="n">
        <v>0.69785</v>
      </c>
      <c r="W45" s="0" t="n">
        <v>-4.87404</v>
      </c>
      <c r="X45" s="0" t="n">
        <v>-10.6766</v>
      </c>
      <c r="Y45" s="0" t="n">
        <v>-9.98013</v>
      </c>
      <c r="Z45" s="0" t="n">
        <v>3.60228</v>
      </c>
      <c r="AA45" s="0" t="n">
        <v>6.2005657641</v>
      </c>
      <c r="AB45" s="0" t="n">
        <v>10.9255755036</v>
      </c>
      <c r="AC45" s="0" t="n">
        <v>1.4974240537</v>
      </c>
      <c r="AD45" s="0" t="n">
        <v>7.6023134085</v>
      </c>
      <c r="AE45" s="0" t="n">
        <v>3.7778200062</v>
      </c>
      <c r="AF45" s="0" t="n">
        <v>0.8427250357</v>
      </c>
      <c r="AG45" s="0" t="n">
        <v>5.1838988103</v>
      </c>
      <c r="AH45" s="0" t="n">
        <v>5.600229753</v>
      </c>
      <c r="AI45" s="0" t="n">
        <v>22.1954576738</v>
      </c>
      <c r="AJ45" s="0" t="n">
        <v>28.5830564941</v>
      </c>
      <c r="AK45" s="0" t="n">
        <v>32.4190282633</v>
      </c>
      <c r="AL45" s="0" t="n">
        <v>34.6153110597</v>
      </c>
      <c r="AM45" s="0" t="n">
        <v>56.7375886525</v>
      </c>
      <c r="AN45" s="0" t="n">
        <v>117.1191384339</v>
      </c>
      <c r="AO45" s="0" t="n">
        <v>42.2505307856</v>
      </c>
    </row>
    <row r="46" customFormat="false" ht="12.75" hidden="false" customHeight="false" outlineLevel="0" collapsed="false">
      <c r="A46" s="0" t="s">
        <v>169</v>
      </c>
      <c r="B46" s="0" t="n">
        <v>0.6</v>
      </c>
      <c r="C46" s="0" t="n">
        <v>0.3</v>
      </c>
      <c r="D46" s="0" t="n">
        <v>-0.1</v>
      </c>
      <c r="E46" s="0" t="n">
        <v>6.1</v>
      </c>
      <c r="F46" s="0" t="n">
        <v>13.8</v>
      </c>
      <c r="G46" s="0" t="n">
        <v>20.3</v>
      </c>
      <c r="H46" s="0" t="n">
        <v>26.8</v>
      </c>
      <c r="I46" s="0" t="n">
        <v>21.15</v>
      </c>
      <c r="J46" s="0" t="n">
        <v>34.14</v>
      </c>
      <c r="K46" s="0" t="n">
        <v>-1.29</v>
      </c>
      <c r="L46" s="0" t="n">
        <v>-0.43</v>
      </c>
      <c r="M46" s="0" t="n">
        <v>-0.11</v>
      </c>
      <c r="N46" s="0" t="n">
        <v>-0.12</v>
      </c>
      <c r="O46" s="0" t="n">
        <v>-0.09</v>
      </c>
      <c r="P46" s="0" t="n">
        <v>9.19</v>
      </c>
      <c r="Q46" s="0" t="n">
        <v>53.65</v>
      </c>
      <c r="R46" s="0" t="n">
        <v>28.2</v>
      </c>
      <c r="S46" s="0" t="n">
        <v>8.16</v>
      </c>
      <c r="T46" s="0" t="n">
        <v>1.29</v>
      </c>
      <c r="U46" s="0" t="n">
        <v>18.74</v>
      </c>
      <c r="V46" s="0" t="n">
        <v>9.4</v>
      </c>
      <c r="W46" s="0" t="n">
        <v>4.23954</v>
      </c>
      <c r="X46" s="0" t="n">
        <v>1.96078</v>
      </c>
      <c r="Y46" s="0" t="n">
        <v>15.1609</v>
      </c>
      <c r="Z46" s="0" t="n">
        <v>27.0747</v>
      </c>
      <c r="AA46" s="0" t="n">
        <v>32.6115701155</v>
      </c>
      <c r="AB46" s="0" t="n">
        <v>39.4661735268</v>
      </c>
      <c r="AC46" s="0" t="n">
        <v>44.2939405725</v>
      </c>
      <c r="AD46" s="0" t="n">
        <v>21.6966804079</v>
      </c>
      <c r="AE46" s="0" t="n">
        <v>24.5249708055</v>
      </c>
      <c r="AF46" s="0" t="n">
        <v>115.1724215423</v>
      </c>
      <c r="AG46" s="0" t="n">
        <v>459.8663918291</v>
      </c>
      <c r="AH46" s="0" t="n">
        <v>924.1192100868</v>
      </c>
      <c r="AI46" s="0" t="n">
        <v>712.6634549209</v>
      </c>
      <c r="AJ46" s="0" t="n">
        <v>466.7934921491</v>
      </c>
      <c r="AK46" s="0" t="n">
        <v>-99.3425193566</v>
      </c>
      <c r="AL46" s="0" t="n">
        <v>-279.2174262273</v>
      </c>
      <c r="AM46" s="0" t="n">
        <v>-69.481103435</v>
      </c>
      <c r="AN46" s="0" t="n">
        <v>233.5838143835</v>
      </c>
      <c r="AO46" s="0" t="n">
        <v>461.8081531024</v>
      </c>
    </row>
    <row r="47" customFormat="false" ht="12.75" hidden="false" customHeight="false" outlineLevel="0" collapsed="false">
      <c r="A47" s="0" t="s">
        <v>170</v>
      </c>
      <c r="B47" s="0" t="n">
        <v>12.33</v>
      </c>
      <c r="C47" s="0" t="n">
        <v>-18.97</v>
      </c>
      <c r="D47" s="0" t="n">
        <v>-1.1</v>
      </c>
      <c r="E47" s="0" t="n">
        <v>-4.8</v>
      </c>
      <c r="F47" s="0" t="n">
        <v>2.31</v>
      </c>
      <c r="G47" s="0" t="n">
        <v>37.351</v>
      </c>
      <c r="H47" s="0" t="n">
        <v>44.707</v>
      </c>
      <c r="I47" s="0" t="n">
        <v>28.447</v>
      </c>
      <c r="J47" s="0" t="n">
        <v>224.532</v>
      </c>
      <c r="K47" s="0" t="n">
        <v>265.816</v>
      </c>
      <c r="L47" s="0" t="n">
        <v>213.2</v>
      </c>
      <c r="M47" s="0" t="n">
        <v>383</v>
      </c>
      <c r="N47" s="0" t="n">
        <v>400.8</v>
      </c>
      <c r="O47" s="0" t="n">
        <v>135.3</v>
      </c>
      <c r="P47" s="0" t="n">
        <v>77.6</v>
      </c>
      <c r="Q47" s="0" t="n">
        <v>144.3</v>
      </c>
      <c r="R47" s="0" t="n">
        <v>315.5</v>
      </c>
      <c r="S47" s="0" t="n">
        <v>890.5</v>
      </c>
      <c r="T47" s="0" t="n">
        <v>967.9</v>
      </c>
      <c r="U47" s="0" t="n">
        <v>1283.7</v>
      </c>
      <c r="V47" s="0" t="n">
        <v>661.2</v>
      </c>
      <c r="W47" s="0" t="n">
        <v>822.1</v>
      </c>
      <c r="X47" s="0" t="n">
        <v>935.3</v>
      </c>
      <c r="Y47" s="0" t="n">
        <v>1034.2</v>
      </c>
      <c r="Z47" s="0" t="n">
        <v>2583</v>
      </c>
      <c r="AA47" s="0" t="n">
        <v>2956.1</v>
      </c>
      <c r="AB47" s="0" t="n">
        <v>4814.616</v>
      </c>
      <c r="AC47" s="0" t="n">
        <v>5271.4</v>
      </c>
      <c r="AD47" s="0" t="n">
        <v>4627.817978</v>
      </c>
      <c r="AE47" s="0" t="n">
        <v>8761.01621784</v>
      </c>
      <c r="AF47" s="0" t="n">
        <v>4860</v>
      </c>
      <c r="AG47" s="0" t="n">
        <v>4199.8</v>
      </c>
      <c r="AH47" s="0" t="n">
        <v>2550</v>
      </c>
      <c r="AI47" s="0" t="n">
        <v>4307.4</v>
      </c>
      <c r="AJ47" s="0" t="n">
        <v>7172.7</v>
      </c>
      <c r="AK47" s="0" t="n">
        <v>6983.8</v>
      </c>
      <c r="AL47" s="0" t="n">
        <v>7298.4</v>
      </c>
      <c r="AM47" s="0" t="n">
        <v>12533.6</v>
      </c>
      <c r="AN47" s="0" t="n">
        <v>15181.2</v>
      </c>
      <c r="AO47" s="0" t="n">
        <v>12701.8</v>
      </c>
    </row>
    <row r="48" customFormat="false" ht="12.75" hidden="false" customHeight="false" outlineLevel="0" collapsed="false">
      <c r="A48" s="0" t="s">
        <v>171</v>
      </c>
      <c r="B48" s="0" t="s">
        <v>130</v>
      </c>
      <c r="C48" s="0" t="s">
        <v>130</v>
      </c>
      <c r="D48" s="0" t="s">
        <v>130</v>
      </c>
      <c r="E48" s="0" t="s">
        <v>130</v>
      </c>
      <c r="F48" s="0" t="s">
        <v>130</v>
      </c>
      <c r="G48" s="0" t="s">
        <v>130</v>
      </c>
      <c r="H48" s="0" t="s">
        <v>130</v>
      </c>
      <c r="I48" s="0" t="s">
        <v>130</v>
      </c>
      <c r="J48" s="0" t="s">
        <v>130</v>
      </c>
      <c r="K48" s="0" t="n">
        <v>0.08</v>
      </c>
      <c r="L48" s="0" t="n">
        <v>57</v>
      </c>
      <c r="M48" s="0" t="n">
        <v>265</v>
      </c>
      <c r="N48" s="0" t="n">
        <v>430</v>
      </c>
      <c r="O48" s="0" t="n">
        <v>916</v>
      </c>
      <c r="P48" s="0" t="n">
        <v>1419</v>
      </c>
      <c r="Q48" s="0" t="n">
        <v>1956</v>
      </c>
      <c r="R48" s="0" t="n">
        <v>2243.73</v>
      </c>
      <c r="S48" s="0" t="n">
        <v>2313.53</v>
      </c>
      <c r="T48" s="0" t="n">
        <v>3193.68</v>
      </c>
      <c r="U48" s="0" t="n">
        <v>3392.57</v>
      </c>
      <c r="V48" s="0" t="n">
        <v>3487.11</v>
      </c>
      <c r="W48" s="0" t="n">
        <v>4366.34</v>
      </c>
      <c r="X48" s="0" t="n">
        <v>11007.51</v>
      </c>
      <c r="Y48" s="0" t="n">
        <v>27514.95</v>
      </c>
      <c r="Z48" s="0" t="n">
        <v>33766.5</v>
      </c>
      <c r="AA48" s="0" t="n">
        <v>37520.53</v>
      </c>
      <c r="AB48" s="0" t="n">
        <v>41725.52</v>
      </c>
      <c r="AC48" s="0" t="n">
        <v>45257.04</v>
      </c>
      <c r="AD48" s="0" t="n">
        <v>45462.75</v>
      </c>
      <c r="AE48" s="0" t="n">
        <v>40318.71</v>
      </c>
      <c r="AF48" s="0" t="n">
        <v>40714.81</v>
      </c>
      <c r="AG48" s="0" t="n">
        <v>46877.59</v>
      </c>
      <c r="AH48" s="0" t="n">
        <v>52742.86</v>
      </c>
      <c r="AI48" s="0" t="n">
        <v>53504.7</v>
      </c>
      <c r="AJ48" s="0" t="n">
        <v>60630</v>
      </c>
      <c r="AK48" s="0" t="n">
        <v>72406</v>
      </c>
      <c r="AL48" s="0" t="n">
        <v>72715</v>
      </c>
      <c r="AM48" s="0" t="n">
        <v>83521</v>
      </c>
      <c r="AN48" s="0" t="n">
        <v>108312</v>
      </c>
      <c r="AO48" s="0" t="n">
        <v>95000</v>
      </c>
    </row>
    <row r="49" customFormat="false" ht="12.75" hidden="false" customHeight="false" outlineLevel="0" collapsed="false">
      <c r="A49" s="0" t="s">
        <v>172</v>
      </c>
      <c r="B49" s="0" t="n">
        <v>49.8220780648</v>
      </c>
      <c r="C49" s="0" t="n">
        <v>59.483393583</v>
      </c>
      <c r="D49" s="0" t="n">
        <v>110.4420970029</v>
      </c>
      <c r="E49" s="0" t="n">
        <v>271.2745847481</v>
      </c>
      <c r="F49" s="0" t="n">
        <v>153.4444229371</v>
      </c>
      <c r="G49" s="0" t="n">
        <v>377.3596178898</v>
      </c>
      <c r="H49" s="0" t="n">
        <v>255.3618297769</v>
      </c>
      <c r="I49" s="0" t="n">
        <v>273.7372730175</v>
      </c>
      <c r="J49" s="0" t="n">
        <v>477.3826491378</v>
      </c>
      <c r="K49" s="0" t="n">
        <v>648.0658899604</v>
      </c>
      <c r="L49" s="0" t="n">
        <v>710.201409372</v>
      </c>
      <c r="M49" s="0" t="n">
        <v>2062.785581929</v>
      </c>
      <c r="N49" s="0" t="n">
        <v>1236.8567676529</v>
      </c>
      <c r="O49" s="0" t="n">
        <v>1144.1270824335</v>
      </c>
      <c r="P49" s="0" t="n">
        <v>1287.7396960491</v>
      </c>
      <c r="Q49" s="0" t="n">
        <v>-267.2206209816</v>
      </c>
      <c r="R49" s="0" t="n">
        <v>1888.3135899227</v>
      </c>
      <c r="S49" s="0" t="n">
        <v>6249.8292337414</v>
      </c>
      <c r="T49" s="0" t="n">
        <v>4978.9494804595</v>
      </c>
      <c r="U49" s="0" t="n">
        <v>2041.0949814027</v>
      </c>
      <c r="V49" s="0" t="n">
        <v>3275.072298156</v>
      </c>
      <c r="W49" s="0" t="n">
        <v>1020.860062674</v>
      </c>
      <c r="X49" s="0" t="n">
        <v>3887.4670957226</v>
      </c>
      <c r="Y49" s="0" t="n">
        <v>6929.6259148648</v>
      </c>
      <c r="Z49" s="0" t="n">
        <v>7827.9388205041</v>
      </c>
      <c r="AA49" s="0" t="n">
        <v>6213.3625035989</v>
      </c>
      <c r="AB49" s="0" t="n">
        <v>10460.1737053332</v>
      </c>
      <c r="AC49" s="0" t="n">
        <v>11368.1479264908</v>
      </c>
      <c r="AD49" s="0" t="n">
        <v>14764.9542303074</v>
      </c>
      <c r="AE49" s="0" t="n">
        <v>24578.0889117389</v>
      </c>
      <c r="AF49" s="0" t="n">
        <v>61937.9374343006</v>
      </c>
      <c r="AG49" s="0" t="n">
        <v>23776.117967623</v>
      </c>
      <c r="AH49" s="0" t="n">
        <v>9681.9816077098</v>
      </c>
      <c r="AI49" s="0" t="n">
        <v>13652.6792307445</v>
      </c>
      <c r="AJ49" s="0" t="n">
        <v>34035.9527478172</v>
      </c>
      <c r="AK49" s="0" t="n">
        <v>33624.650104856</v>
      </c>
      <c r="AL49" s="0" t="n">
        <v>45060.3321648388</v>
      </c>
      <c r="AM49" s="0" t="n">
        <v>54341.1327681371</v>
      </c>
      <c r="AN49" s="0" t="n">
        <v>59620.5387815067</v>
      </c>
      <c r="AO49" s="0" t="n">
        <v>48449.317895959</v>
      </c>
    </row>
    <row r="50" customFormat="false" ht="12.75" hidden="false" customHeight="false" outlineLevel="0" collapsed="false">
      <c r="A50" s="0" t="s">
        <v>173</v>
      </c>
      <c r="B50" s="0" t="s">
        <v>130</v>
      </c>
      <c r="C50" s="0" t="n">
        <v>0.02</v>
      </c>
      <c r="D50" s="0" t="n">
        <v>0.32</v>
      </c>
      <c r="E50" s="0" t="n">
        <v>0.12</v>
      </c>
      <c r="F50" s="0" t="s">
        <v>130</v>
      </c>
      <c r="G50" s="0" t="s">
        <v>130</v>
      </c>
      <c r="H50" s="0" t="n">
        <v>1.22</v>
      </c>
      <c r="I50" s="0" t="s">
        <v>130</v>
      </c>
      <c r="J50" s="0" t="s">
        <v>130</v>
      </c>
      <c r="K50" s="0" t="n">
        <v>0.32</v>
      </c>
      <c r="L50" s="0" t="s">
        <v>130</v>
      </c>
      <c r="M50" s="0" t="s">
        <v>130</v>
      </c>
      <c r="N50" s="0" t="n">
        <v>0.26</v>
      </c>
      <c r="O50" s="0" t="n">
        <v>8.15</v>
      </c>
      <c r="P50" s="0" t="s">
        <v>130</v>
      </c>
      <c r="Q50" s="0" t="n">
        <v>-0.38</v>
      </c>
      <c r="R50" s="0" t="n">
        <v>0.05</v>
      </c>
      <c r="S50" s="0" t="n">
        <v>-0.09</v>
      </c>
      <c r="T50" s="0" t="n">
        <v>0.35</v>
      </c>
      <c r="U50" s="0" t="n">
        <v>-0.6</v>
      </c>
      <c r="V50" s="0" t="n">
        <v>0.48</v>
      </c>
      <c r="W50" s="0" t="n">
        <v>10.72</v>
      </c>
      <c r="X50" s="0" t="n">
        <v>-19.5</v>
      </c>
      <c r="Y50" s="0" t="n">
        <v>-3.6</v>
      </c>
      <c r="Z50" s="0" t="n">
        <v>3.48</v>
      </c>
      <c r="AA50" s="0" t="n">
        <v>2.19</v>
      </c>
      <c r="AB50" s="0" t="n">
        <v>5.94</v>
      </c>
      <c r="AC50" s="0" t="n">
        <v>2.31</v>
      </c>
      <c r="AD50" s="0" t="n">
        <v>-17.89</v>
      </c>
      <c r="AE50" s="0" t="n">
        <v>9.42</v>
      </c>
      <c r="AF50" s="0" t="n">
        <v>-0.79</v>
      </c>
      <c r="AG50" s="0" t="n">
        <v>160</v>
      </c>
      <c r="AH50" s="0" t="n">
        <v>375</v>
      </c>
      <c r="AI50" s="0" t="n">
        <v>412</v>
      </c>
      <c r="AJ50" s="0" t="n">
        <v>485.2</v>
      </c>
      <c r="AK50" s="0" t="n">
        <v>1243.8</v>
      </c>
      <c r="AL50" s="0" t="n">
        <v>1607.3</v>
      </c>
      <c r="AM50" s="0" t="n">
        <v>2305</v>
      </c>
      <c r="AN50" s="0" t="n">
        <v>2997.7</v>
      </c>
      <c r="AO50" s="0" t="n">
        <v>2303.3333333333</v>
      </c>
    </row>
    <row r="51" customFormat="false" ht="12.75" hidden="false" customHeight="false" outlineLevel="0" collapsed="false">
      <c r="A51" s="0" t="s">
        <v>174</v>
      </c>
      <c r="B51" s="0" t="n">
        <v>62</v>
      </c>
      <c r="C51" s="0" t="n">
        <v>53</v>
      </c>
      <c r="D51" s="0" t="n">
        <v>2.7</v>
      </c>
      <c r="E51" s="0" t="n">
        <v>62</v>
      </c>
      <c r="F51" s="0" t="n">
        <v>83</v>
      </c>
      <c r="G51" s="0" t="n">
        <v>34</v>
      </c>
      <c r="H51" s="0" t="n">
        <v>71</v>
      </c>
      <c r="I51" s="0" t="n">
        <v>51</v>
      </c>
      <c r="J51" s="0" t="n">
        <v>114</v>
      </c>
      <c r="K51" s="0" t="n">
        <v>126</v>
      </c>
      <c r="L51" s="0" t="n">
        <v>166</v>
      </c>
      <c r="M51" s="0" t="n">
        <v>151</v>
      </c>
      <c r="N51" s="0" t="n">
        <v>104</v>
      </c>
      <c r="O51" s="0" t="n">
        <v>149</v>
      </c>
      <c r="P51" s="0" t="n">
        <v>199</v>
      </c>
      <c r="Q51" s="0" t="n">
        <v>342</v>
      </c>
      <c r="R51" s="0" t="n">
        <v>326</v>
      </c>
      <c r="S51" s="0" t="n">
        <v>715</v>
      </c>
      <c r="T51" s="0" t="n">
        <v>961</v>
      </c>
      <c r="U51" s="0" t="n">
        <v>1604</v>
      </c>
      <c r="V51" s="0" t="n">
        <v>1330</v>
      </c>
      <c r="W51" s="0" t="n">
        <v>1271</v>
      </c>
      <c r="X51" s="0" t="n">
        <v>879</v>
      </c>
      <c r="Y51" s="0" t="n">
        <v>917</v>
      </c>
      <c r="Z51" s="0" t="n">
        <v>1375</v>
      </c>
      <c r="AA51" s="0" t="n">
        <v>1559</v>
      </c>
      <c r="AB51" s="0" t="n">
        <v>1864</v>
      </c>
      <c r="AC51" s="0" t="n">
        <v>2248</v>
      </c>
      <c r="AD51" s="0" t="n">
        <v>222</v>
      </c>
      <c r="AE51" s="0" t="n">
        <v>2926</v>
      </c>
      <c r="AF51" s="0" t="n">
        <v>4928</v>
      </c>
      <c r="AG51" s="0" t="n">
        <v>4109</v>
      </c>
      <c r="AH51" s="0" t="n">
        <v>1445</v>
      </c>
      <c r="AI51" s="0" t="n">
        <v>453</v>
      </c>
      <c r="AJ51" s="0" t="n">
        <v>1898</v>
      </c>
      <c r="AK51" s="0" t="n">
        <v>1625</v>
      </c>
      <c r="AL51" s="0" t="n">
        <v>7424</v>
      </c>
      <c r="AM51" s="0" t="n">
        <v>7769</v>
      </c>
      <c r="AN51" s="0" t="n">
        <v>5432</v>
      </c>
      <c r="AO51" s="0" t="n">
        <v>2803</v>
      </c>
    </row>
    <row r="52" customFormat="false" ht="12.75" hidden="false" customHeight="false" outlineLevel="0" collapsed="false">
      <c r="A52" s="0" t="s">
        <v>175</v>
      </c>
      <c r="B52" s="0" t="n">
        <v>43</v>
      </c>
      <c r="C52" s="0" t="n">
        <v>43.13</v>
      </c>
      <c r="D52" s="0" t="n">
        <v>18.46</v>
      </c>
      <c r="E52" s="0" t="n">
        <v>23.84</v>
      </c>
      <c r="F52" s="0" t="n">
        <v>40.89</v>
      </c>
      <c r="G52" s="0" t="n">
        <v>37.07</v>
      </c>
      <c r="H52" s="0" t="n">
        <v>25</v>
      </c>
      <c r="I52" s="0" t="n">
        <v>65</v>
      </c>
      <c r="J52" s="0" t="n">
        <v>107</v>
      </c>
      <c r="K52" s="0" t="n">
        <v>127</v>
      </c>
      <c r="L52" s="0" t="n">
        <v>157.14</v>
      </c>
      <c r="M52" s="0" t="n">
        <v>265</v>
      </c>
      <c r="N52" s="0" t="n">
        <v>366</v>
      </c>
      <c r="O52" s="0" t="n">
        <v>618</v>
      </c>
      <c r="P52" s="0" t="n">
        <v>584</v>
      </c>
      <c r="Q52" s="0" t="n">
        <v>1023</v>
      </c>
      <c r="R52" s="0" t="n">
        <v>674</v>
      </c>
      <c r="S52" s="0" t="n">
        <v>319</v>
      </c>
      <c r="T52" s="0" t="n">
        <v>203</v>
      </c>
      <c r="U52" s="0" t="n">
        <v>576</v>
      </c>
      <c r="V52" s="0" t="n">
        <v>500</v>
      </c>
      <c r="W52" s="0" t="n">
        <v>456.9</v>
      </c>
      <c r="X52" s="0" t="n">
        <v>728.7</v>
      </c>
      <c r="Y52" s="0" t="n">
        <v>959.1</v>
      </c>
      <c r="Z52" s="0" t="n">
        <v>1446.4972613358</v>
      </c>
      <c r="AA52" s="0" t="n">
        <v>968.3682736473</v>
      </c>
      <c r="AB52" s="0" t="n">
        <v>3111.6765898167</v>
      </c>
      <c r="AC52" s="0" t="n">
        <v>5562.2163616177</v>
      </c>
      <c r="AD52" s="0" t="n">
        <v>2828.8262616125</v>
      </c>
      <c r="AE52" s="0" t="n">
        <v>1507.9071304459</v>
      </c>
      <c r="AF52" s="0" t="n">
        <v>2436.4599234286</v>
      </c>
      <c r="AG52" s="0" t="n">
        <v>2541.9426122074</v>
      </c>
      <c r="AH52" s="0" t="n">
        <v>2133.6981241495</v>
      </c>
      <c r="AI52" s="0" t="n">
        <v>1720.4934554981</v>
      </c>
      <c r="AJ52" s="0" t="n">
        <v>3015.6358735206</v>
      </c>
      <c r="AK52" s="0" t="n">
        <v>10251.9673151375</v>
      </c>
      <c r="AL52" s="0" t="n">
        <v>6655.9951931215</v>
      </c>
      <c r="AM52" s="0" t="n">
        <v>9048.747811038</v>
      </c>
      <c r="AN52" s="0" t="n">
        <v>10583.1588492009</v>
      </c>
      <c r="AO52" s="0" t="n">
        <v>7201.1894231043</v>
      </c>
    </row>
    <row r="53" customFormat="false" ht="12.75" hidden="false" customHeight="false" outlineLevel="0" collapsed="false">
      <c r="A53" s="0" t="s">
        <v>176</v>
      </c>
      <c r="B53" s="0" t="s">
        <v>130</v>
      </c>
      <c r="C53" s="0" t="s">
        <v>130</v>
      </c>
      <c r="D53" s="0" t="s">
        <v>130</v>
      </c>
      <c r="E53" s="0" t="s">
        <v>130</v>
      </c>
      <c r="F53" s="0" t="s">
        <v>130</v>
      </c>
      <c r="G53" s="0" t="s">
        <v>130</v>
      </c>
      <c r="H53" s="0" t="s">
        <v>130</v>
      </c>
      <c r="I53" s="0" t="s">
        <v>130</v>
      </c>
      <c r="J53" s="0" t="n">
        <v>1.92</v>
      </c>
      <c r="K53" s="0" t="s">
        <v>130</v>
      </c>
      <c r="L53" s="0" t="s">
        <v>130</v>
      </c>
      <c r="M53" s="0" t="s">
        <v>130</v>
      </c>
      <c r="N53" s="0" t="n">
        <v>0.15</v>
      </c>
      <c r="O53" s="0" t="s">
        <v>130</v>
      </c>
      <c r="P53" s="0" t="s">
        <v>130</v>
      </c>
      <c r="Q53" s="0" t="s">
        <v>130</v>
      </c>
      <c r="R53" s="0" t="s">
        <v>130</v>
      </c>
      <c r="S53" s="0" t="n">
        <v>7.55</v>
      </c>
      <c r="T53" s="0" t="n">
        <v>3.77</v>
      </c>
      <c r="U53" s="0" t="n">
        <v>3.27</v>
      </c>
      <c r="V53" s="0" t="n">
        <v>0.393003</v>
      </c>
      <c r="W53" s="0" t="n">
        <v>2.50616</v>
      </c>
      <c r="X53" s="0" t="n">
        <v>-1.44698</v>
      </c>
      <c r="Y53" s="0" t="n">
        <v>0.190705</v>
      </c>
      <c r="Z53" s="0" t="n">
        <v>0.177714</v>
      </c>
      <c r="AA53" s="0" t="n">
        <v>0.889525</v>
      </c>
      <c r="AB53" s="0" t="n">
        <v>0.51</v>
      </c>
      <c r="AC53" s="0" t="n">
        <v>0.02</v>
      </c>
      <c r="AD53" s="0" t="n">
        <v>0.3842163907</v>
      </c>
      <c r="AE53" s="0" t="n">
        <v>0.271</v>
      </c>
      <c r="AF53" s="0" t="n">
        <v>0.0936361151</v>
      </c>
      <c r="AG53" s="0" t="n">
        <v>1.1459149949</v>
      </c>
      <c r="AH53" s="0" t="n">
        <v>0.4304234793</v>
      </c>
      <c r="AI53" s="0" t="n">
        <v>0.7937600367</v>
      </c>
      <c r="AJ53" s="0" t="n">
        <v>0.6713543691</v>
      </c>
      <c r="AK53" s="0" t="n">
        <v>0.5586436839</v>
      </c>
      <c r="AL53" s="0" t="n">
        <v>0.5762836335</v>
      </c>
      <c r="AM53" s="0" t="n">
        <v>7.5226039783</v>
      </c>
      <c r="AN53" s="0" t="n">
        <v>7.5211252509</v>
      </c>
      <c r="AO53" s="0" t="n">
        <v>9.0896255718</v>
      </c>
    </row>
    <row r="54" customFormat="false" ht="12.75" hidden="false" customHeight="false" outlineLevel="0" collapsed="false">
      <c r="A54" s="0" t="s">
        <v>177</v>
      </c>
      <c r="B54" s="0" t="n">
        <v>5.1</v>
      </c>
      <c r="C54" s="0" t="n">
        <v>48.7</v>
      </c>
      <c r="D54" s="0" t="n">
        <v>66.3</v>
      </c>
      <c r="E54" s="0" t="n">
        <v>68.3</v>
      </c>
      <c r="F54" s="0" t="n">
        <v>46.1</v>
      </c>
      <c r="G54" s="0" t="n">
        <v>15.4</v>
      </c>
      <c r="H54" s="0" t="n">
        <v>2.38</v>
      </c>
      <c r="I54" s="0" t="n">
        <v>1.9863236731</v>
      </c>
      <c r="J54" s="0" t="n">
        <v>4.0060977771</v>
      </c>
      <c r="K54" s="0" t="n">
        <v>16.5380167543</v>
      </c>
      <c r="L54" s="0" t="n">
        <v>40.0321847785</v>
      </c>
      <c r="M54" s="0" t="n">
        <v>30.8430028226</v>
      </c>
      <c r="N54" s="0" t="n">
        <v>35.3493241146</v>
      </c>
      <c r="O54" s="0" t="n">
        <v>56.0795242819</v>
      </c>
      <c r="P54" s="0" t="n">
        <v>34.9485189618</v>
      </c>
      <c r="Q54" s="0" t="n">
        <v>12.6896717513</v>
      </c>
      <c r="R54" s="0" t="n">
        <v>22.4396920642</v>
      </c>
      <c r="S54" s="0" t="n">
        <v>43.4488931479</v>
      </c>
      <c r="T54" s="0" t="n">
        <v>9.0952432113</v>
      </c>
      <c r="U54" s="0" t="n">
        <v>-7.1252131608</v>
      </c>
      <c r="V54" s="0" t="n">
        <v>22.5515582245</v>
      </c>
      <c r="W54" s="0" t="n">
        <v>32.7535296891</v>
      </c>
      <c r="X54" s="0" t="n">
        <v>2.7390325359</v>
      </c>
      <c r="Y54" s="0" t="n">
        <v>286.0543220689</v>
      </c>
      <c r="Z54" s="0" t="n">
        <v>2.99</v>
      </c>
      <c r="AA54" s="0" t="n">
        <v>121.8155737376</v>
      </c>
      <c r="AB54" s="0" t="n">
        <v>72.5791317403</v>
      </c>
      <c r="AC54" s="0" t="n">
        <v>79.1715852649</v>
      </c>
      <c r="AD54" s="0" t="n">
        <v>32.7772428943</v>
      </c>
      <c r="AE54" s="0" t="n">
        <v>520.6375193073</v>
      </c>
      <c r="AF54" s="0" t="n">
        <v>162.0841151949</v>
      </c>
      <c r="AG54" s="0" t="n">
        <v>71.3468178364</v>
      </c>
      <c r="AH54" s="0" t="n">
        <v>130.5617887252</v>
      </c>
      <c r="AI54" s="0" t="n">
        <v>321.4039917412</v>
      </c>
      <c r="AJ54" s="0" t="n">
        <v>512.7913910105</v>
      </c>
      <c r="AK54" s="0" t="n">
        <v>1474.7814085404</v>
      </c>
      <c r="AL54" s="0" t="n">
        <v>1924.8790376561</v>
      </c>
      <c r="AM54" s="0" t="n">
        <v>2275.3496485258</v>
      </c>
      <c r="AN54" s="0" t="n">
        <v>2483.2237246123</v>
      </c>
      <c r="AO54" s="0" t="n">
        <v>2083.4961646252</v>
      </c>
    </row>
    <row r="55" customFormat="false" ht="12.75" hidden="false" customHeight="false" outlineLevel="0" collapsed="false">
      <c r="A55" s="0" t="s">
        <v>178</v>
      </c>
      <c r="B55" s="0" t="s">
        <v>130</v>
      </c>
      <c r="C55" s="0" t="s">
        <v>130</v>
      </c>
      <c r="D55" s="0" t="s">
        <v>130</v>
      </c>
      <c r="E55" s="0" t="s">
        <v>130</v>
      </c>
      <c r="F55" s="0" t="s">
        <v>130</v>
      </c>
      <c r="G55" s="0" t="s">
        <v>130</v>
      </c>
      <c r="H55" s="0" t="s">
        <v>130</v>
      </c>
      <c r="I55" s="0" t="s">
        <v>130</v>
      </c>
      <c r="J55" s="0" t="s">
        <v>130</v>
      </c>
      <c r="K55" s="0" t="s">
        <v>130</v>
      </c>
      <c r="L55" s="0" t="s">
        <v>130</v>
      </c>
      <c r="M55" s="0" t="s">
        <v>130</v>
      </c>
      <c r="N55" s="0" t="s">
        <v>130</v>
      </c>
      <c r="O55" s="0" t="s">
        <v>130</v>
      </c>
      <c r="P55" s="0" t="s">
        <v>130</v>
      </c>
      <c r="Q55" s="0" t="s">
        <v>130</v>
      </c>
      <c r="R55" s="0" t="s">
        <v>130</v>
      </c>
      <c r="S55" s="0" t="s">
        <v>130</v>
      </c>
      <c r="T55" s="0" t="n">
        <v>2.24</v>
      </c>
      <c r="U55" s="0" t="n">
        <v>7.5</v>
      </c>
      <c r="V55" s="0" t="n">
        <v>4.37</v>
      </c>
      <c r="W55" s="0" t="n">
        <v>-0.48</v>
      </c>
      <c r="X55" s="0" t="s">
        <v>130</v>
      </c>
      <c r="Y55" s="0" t="s">
        <v>130</v>
      </c>
      <c r="Z55" s="0" t="n">
        <v>0.54</v>
      </c>
      <c r="AA55" s="0" t="n">
        <v>0.2</v>
      </c>
      <c r="AB55" s="0" t="n">
        <v>28.26</v>
      </c>
      <c r="AC55" s="0" t="n">
        <v>20.71</v>
      </c>
      <c r="AD55" s="0" t="n">
        <v>10.72</v>
      </c>
      <c r="AE55" s="0" t="n">
        <v>-11.83</v>
      </c>
      <c r="AF55" s="0" t="n">
        <v>-27.78</v>
      </c>
      <c r="AG55" s="0" t="n">
        <v>0.6</v>
      </c>
      <c r="AH55" s="0" t="n">
        <v>-0.03</v>
      </c>
      <c r="AI55" s="0" t="s">
        <v>130</v>
      </c>
      <c r="AJ55" s="0" t="n">
        <v>-0.54</v>
      </c>
      <c r="AK55" s="0" t="n">
        <v>0.5</v>
      </c>
      <c r="AL55" s="0" t="n">
        <v>3.41</v>
      </c>
      <c r="AM55" s="0" t="n">
        <v>-0.42</v>
      </c>
      <c r="AN55" s="0" t="n">
        <v>1.1633333333</v>
      </c>
      <c r="AO55" s="0" t="n">
        <v>1.3844444444</v>
      </c>
    </row>
    <row r="56" customFormat="false" ht="12.75" hidden="false" customHeight="false" outlineLevel="0" collapsed="false">
      <c r="A56" s="0" t="s">
        <v>179</v>
      </c>
      <c r="B56" s="0" t="n">
        <v>26.34501</v>
      </c>
      <c r="C56" s="0" t="n">
        <v>22.1</v>
      </c>
      <c r="D56" s="0" t="n">
        <v>25.84601</v>
      </c>
      <c r="E56" s="0" t="n">
        <v>37.7</v>
      </c>
      <c r="F56" s="0" t="n">
        <v>46.31001</v>
      </c>
      <c r="G56" s="0" t="n">
        <v>69.02201</v>
      </c>
      <c r="H56" s="0" t="n">
        <v>61.95201</v>
      </c>
      <c r="I56" s="0" t="n">
        <v>63.09002</v>
      </c>
      <c r="J56" s="0" t="n">
        <v>48.65002</v>
      </c>
      <c r="K56" s="0" t="n">
        <v>43.46502</v>
      </c>
      <c r="L56" s="0" t="n">
        <v>52.65902</v>
      </c>
      <c r="M56" s="0" t="n">
        <v>69.60102</v>
      </c>
      <c r="N56" s="0" t="n">
        <v>28.90001</v>
      </c>
      <c r="O56" s="0" t="n">
        <v>60.70001</v>
      </c>
      <c r="P56" s="0" t="n">
        <v>55.83401</v>
      </c>
      <c r="Q56" s="0" t="n">
        <v>69.84401</v>
      </c>
      <c r="R56" s="0" t="n">
        <v>60.91901</v>
      </c>
      <c r="S56" s="0" t="n">
        <v>94.01801</v>
      </c>
      <c r="T56" s="0" t="n">
        <v>123.14401</v>
      </c>
      <c r="U56" s="0" t="n">
        <v>101.20001</v>
      </c>
      <c r="V56" s="0" t="n">
        <v>162.4</v>
      </c>
      <c r="W56" s="0" t="n">
        <v>178.4</v>
      </c>
      <c r="X56" s="0" t="n">
        <v>226</v>
      </c>
      <c r="Y56" s="0" t="n">
        <v>246.7</v>
      </c>
      <c r="Z56" s="0" t="n">
        <v>297.6</v>
      </c>
      <c r="AA56" s="0" t="n">
        <v>336.9</v>
      </c>
      <c r="AB56" s="0" t="n">
        <v>427</v>
      </c>
      <c r="AC56" s="0" t="n">
        <v>406.9</v>
      </c>
      <c r="AD56" s="0" t="n">
        <v>611.7</v>
      </c>
      <c r="AE56" s="0" t="n">
        <v>619.469212</v>
      </c>
      <c r="AF56" s="0" t="n">
        <v>408.564447</v>
      </c>
      <c r="AG56" s="0" t="n">
        <v>460.378018</v>
      </c>
      <c r="AH56" s="0" t="n">
        <v>659.355552</v>
      </c>
      <c r="AI56" s="0" t="n">
        <v>575.064883</v>
      </c>
      <c r="AJ56" s="0" t="n">
        <v>793.834548</v>
      </c>
      <c r="AK56" s="0" t="n">
        <v>861.042026</v>
      </c>
      <c r="AL56" s="0" t="n">
        <v>1469.08923458</v>
      </c>
      <c r="AM56" s="0" t="n">
        <v>1896.1</v>
      </c>
      <c r="AN56" s="0" t="n">
        <v>2021.002938</v>
      </c>
      <c r="AO56" s="0" t="n">
        <v>1322.6</v>
      </c>
    </row>
    <row r="57" customFormat="false" ht="12.75" hidden="false" customHeight="false" outlineLevel="0" collapsed="false">
      <c r="A57" s="0" t="s">
        <v>180</v>
      </c>
      <c r="B57" s="0" t="n">
        <v>30.7</v>
      </c>
      <c r="C57" s="0" t="n">
        <v>15.7</v>
      </c>
      <c r="D57" s="0" t="n">
        <v>18.7</v>
      </c>
      <c r="E57" s="0" t="n">
        <v>51</v>
      </c>
      <c r="F57" s="0" t="n">
        <v>32.6</v>
      </c>
      <c r="G57" s="0" t="n">
        <v>69.06</v>
      </c>
      <c r="H57" s="0" t="n">
        <v>44.78</v>
      </c>
      <c r="I57" s="0" t="n">
        <v>14.65</v>
      </c>
      <c r="J57" s="0" t="n">
        <v>83.31</v>
      </c>
      <c r="K57" s="0" t="n">
        <v>74.75</v>
      </c>
      <c r="L57" s="0" t="n">
        <v>94.66</v>
      </c>
      <c r="M57" s="0" t="n">
        <v>32.75</v>
      </c>
      <c r="N57" s="0" t="n">
        <v>47.47</v>
      </c>
      <c r="O57" s="0" t="n">
        <v>37.53</v>
      </c>
      <c r="P57" s="0" t="n">
        <v>21.74</v>
      </c>
      <c r="Q57" s="0" t="n">
        <v>29.16</v>
      </c>
      <c r="R57" s="0" t="n">
        <v>70.75</v>
      </c>
      <c r="S57" s="0" t="n">
        <v>87.51</v>
      </c>
      <c r="T57" s="0" t="n">
        <v>51.7</v>
      </c>
      <c r="U57" s="0" t="n">
        <v>18.49</v>
      </c>
      <c r="V57" s="0" t="n">
        <v>48.4344296917</v>
      </c>
      <c r="W57" s="0" t="n">
        <v>18.5248859475</v>
      </c>
      <c r="X57" s="0" t="n">
        <v>69.0538437127</v>
      </c>
      <c r="Y57" s="0" t="n">
        <v>175.1535334772</v>
      </c>
      <c r="Z57" s="0" t="n">
        <v>117.5385668357</v>
      </c>
      <c r="AA57" s="0" t="n">
        <v>211.7608404722</v>
      </c>
      <c r="AB57" s="0" t="n">
        <v>269.18084574</v>
      </c>
      <c r="AC57" s="0" t="n">
        <v>415.4752094081</v>
      </c>
      <c r="AD57" s="0" t="n">
        <v>380.0309177696</v>
      </c>
      <c r="AE57" s="0" t="n">
        <v>323.6776411851</v>
      </c>
      <c r="AF57" s="0" t="n">
        <v>234.701731519</v>
      </c>
      <c r="AG57" s="0" t="n">
        <v>272.679898341</v>
      </c>
      <c r="AH57" s="0" t="n">
        <v>212.5804174534</v>
      </c>
      <c r="AI57" s="0" t="n">
        <v>165.3905712319</v>
      </c>
      <c r="AJ57" s="0" t="n">
        <v>282.9798309625</v>
      </c>
      <c r="AK57" s="0" t="n">
        <v>311.920343983</v>
      </c>
      <c r="AL57" s="0" t="n">
        <v>318.8643883035</v>
      </c>
      <c r="AM57" s="0" t="n">
        <v>426.7767236217</v>
      </c>
      <c r="AN57" s="0" t="n">
        <v>482.1294983307</v>
      </c>
      <c r="AO57" s="0" t="n">
        <v>408.9490158539</v>
      </c>
    </row>
    <row r="58" customFormat="false" ht="12.75" hidden="false" customHeight="false" outlineLevel="0" collapsed="false">
      <c r="A58" s="0" t="s">
        <v>181</v>
      </c>
      <c r="B58" s="0" t="s">
        <v>140</v>
      </c>
      <c r="C58" s="0" t="s">
        <v>140</v>
      </c>
      <c r="D58" s="0" t="s">
        <v>140</v>
      </c>
      <c r="E58" s="0" t="s">
        <v>140</v>
      </c>
      <c r="F58" s="0" t="s">
        <v>140</v>
      </c>
      <c r="G58" s="0" t="s">
        <v>140</v>
      </c>
      <c r="H58" s="0" t="s">
        <v>140</v>
      </c>
      <c r="I58" s="0" t="s">
        <v>140</v>
      </c>
      <c r="J58" s="0" t="s">
        <v>140</v>
      </c>
      <c r="K58" s="0" t="s">
        <v>140</v>
      </c>
      <c r="L58" s="0" t="s">
        <v>140</v>
      </c>
      <c r="M58" s="0" t="s">
        <v>140</v>
      </c>
      <c r="N58" s="0" t="s">
        <v>140</v>
      </c>
      <c r="O58" s="0" t="s">
        <v>140</v>
      </c>
      <c r="P58" s="0" t="s">
        <v>140</v>
      </c>
      <c r="Q58" s="0" t="s">
        <v>140</v>
      </c>
      <c r="R58" s="0" t="s">
        <v>140</v>
      </c>
      <c r="S58" s="0" t="s">
        <v>140</v>
      </c>
      <c r="T58" s="0" t="s">
        <v>140</v>
      </c>
      <c r="U58" s="0" t="s">
        <v>140</v>
      </c>
      <c r="V58" s="0" t="s">
        <v>140</v>
      </c>
      <c r="W58" s="0" t="s">
        <v>140</v>
      </c>
      <c r="X58" s="0" t="n">
        <v>13</v>
      </c>
      <c r="Y58" s="0" t="n">
        <v>144.1864801537</v>
      </c>
      <c r="Z58" s="0" t="n">
        <v>114.4408743769</v>
      </c>
      <c r="AA58" s="0" t="n">
        <v>108.0531396647</v>
      </c>
      <c r="AB58" s="0" t="n">
        <v>492.5281826563</v>
      </c>
      <c r="AC58" s="0" t="n">
        <v>541.1358036861</v>
      </c>
      <c r="AD58" s="0" t="n">
        <v>940.830562173</v>
      </c>
      <c r="AE58" s="0" t="n">
        <v>1452.0241140192</v>
      </c>
      <c r="AF58" s="0" t="n">
        <v>1050.8544113044</v>
      </c>
      <c r="AG58" s="0" t="n">
        <v>1313.1839762367</v>
      </c>
      <c r="AH58" s="0" t="n">
        <v>1070.9198627924</v>
      </c>
      <c r="AI58" s="0" t="n">
        <v>1989.0709016193</v>
      </c>
      <c r="AJ58" s="0" t="n">
        <v>1179.0883298258</v>
      </c>
      <c r="AK58" s="0" t="n">
        <v>1825.4927458918</v>
      </c>
      <c r="AL58" s="0" t="n">
        <v>3468.3608724719</v>
      </c>
      <c r="AM58" s="0" t="n">
        <v>5023.3394719454</v>
      </c>
      <c r="AN58" s="0" t="n">
        <v>6140.1428165379</v>
      </c>
      <c r="AO58" s="0" t="n">
        <v>2604.9601431376</v>
      </c>
    </row>
    <row r="59" customFormat="false" ht="12.75" hidden="false" customHeight="false" outlineLevel="0" collapsed="false">
      <c r="A59" s="0" t="s">
        <v>182</v>
      </c>
      <c r="B59" s="0" t="n">
        <v>-0.1</v>
      </c>
      <c r="C59" s="0" t="n">
        <v>0.1</v>
      </c>
      <c r="D59" s="0" t="n">
        <v>0.02</v>
      </c>
      <c r="E59" s="0" t="n">
        <v>-0.25</v>
      </c>
      <c r="F59" s="0" t="s">
        <v>130</v>
      </c>
      <c r="G59" s="0" t="s">
        <v>130</v>
      </c>
      <c r="H59" s="0" t="n">
        <v>-0.04</v>
      </c>
      <c r="I59" s="0" t="s">
        <v>130</v>
      </c>
      <c r="J59" s="0" t="s">
        <v>130</v>
      </c>
      <c r="K59" s="0" t="s">
        <v>130</v>
      </c>
      <c r="L59" s="0" t="n">
        <v>0.01</v>
      </c>
      <c r="M59" s="0" t="s">
        <v>130</v>
      </c>
      <c r="N59" s="0" t="n">
        <v>0.01</v>
      </c>
      <c r="O59" s="0" t="n">
        <v>0.1</v>
      </c>
      <c r="P59" s="0" t="n">
        <v>0.19</v>
      </c>
      <c r="Q59" s="0" t="n">
        <v>0.16</v>
      </c>
      <c r="R59" s="0" t="n">
        <v>0.17</v>
      </c>
      <c r="S59" s="0" t="n">
        <v>0.13</v>
      </c>
      <c r="T59" s="0" t="n">
        <v>0.11</v>
      </c>
      <c r="U59" s="0" t="n">
        <v>0.23</v>
      </c>
      <c r="V59" s="0" t="n">
        <v>1.17</v>
      </c>
      <c r="W59" s="0" t="n">
        <v>9.57</v>
      </c>
      <c r="X59" s="0" t="n">
        <v>7.22</v>
      </c>
      <c r="Y59" s="0" t="n">
        <v>2.69</v>
      </c>
      <c r="Z59" s="0" t="n">
        <v>12.95</v>
      </c>
      <c r="AA59" s="0" t="n">
        <v>5.4</v>
      </c>
      <c r="AB59" s="0" t="n">
        <v>19.27</v>
      </c>
      <c r="AC59" s="0" t="n">
        <v>1.02</v>
      </c>
      <c r="AD59" s="0" t="n">
        <v>15.18</v>
      </c>
      <c r="AE59" s="0" t="n">
        <v>8.95</v>
      </c>
      <c r="AF59" s="0" t="n">
        <v>-10.25</v>
      </c>
      <c r="AG59" s="0" t="n">
        <v>4.35</v>
      </c>
      <c r="AH59" s="0" t="n">
        <v>2.65</v>
      </c>
      <c r="AI59" s="0" t="n">
        <v>-7.26</v>
      </c>
      <c r="AJ59" s="0" t="n">
        <v>3.51</v>
      </c>
      <c r="AK59" s="0" t="n">
        <v>15.6</v>
      </c>
      <c r="AL59" s="0" t="n">
        <v>25.9</v>
      </c>
      <c r="AM59" s="0" t="n">
        <v>30</v>
      </c>
      <c r="AN59" s="0" t="n">
        <v>36</v>
      </c>
      <c r="AO59" s="0" t="n">
        <v>30.6333333333</v>
      </c>
    </row>
    <row r="60" customFormat="false" ht="12.75" hidden="false" customHeight="false" outlineLevel="0" collapsed="false">
      <c r="A60" s="0" t="s">
        <v>183</v>
      </c>
      <c r="B60" s="0" t="n">
        <v>20.2</v>
      </c>
      <c r="C60" s="0" t="n">
        <v>29.6</v>
      </c>
      <c r="D60" s="0" t="n">
        <v>36.4</v>
      </c>
      <c r="E60" s="0" t="n">
        <v>37.2</v>
      </c>
      <c r="F60" s="0" t="n">
        <v>32.4</v>
      </c>
      <c r="G60" s="0" t="n">
        <v>18.1</v>
      </c>
      <c r="H60" s="0" t="n">
        <v>32.4</v>
      </c>
      <c r="I60" s="0" t="n">
        <v>41.41</v>
      </c>
      <c r="J60" s="0" t="n">
        <v>57.03</v>
      </c>
      <c r="K60" s="0" t="n">
        <v>70.53</v>
      </c>
      <c r="L60" s="0" t="n">
        <v>84.97</v>
      </c>
      <c r="M60" s="0" t="n">
        <v>78.3</v>
      </c>
      <c r="N60" s="0" t="n">
        <v>71.52</v>
      </c>
      <c r="O60" s="0" t="n">
        <v>68.36</v>
      </c>
      <c r="P60" s="0" t="n">
        <v>52.69</v>
      </c>
      <c r="Q60" s="0" t="n">
        <v>57.95</v>
      </c>
      <c r="R60" s="0" t="n">
        <v>46.32</v>
      </c>
      <c r="S60" s="0" t="n">
        <v>51.96</v>
      </c>
      <c r="T60" s="0" t="n">
        <v>62.15</v>
      </c>
      <c r="U60" s="0" t="n">
        <v>69.75</v>
      </c>
      <c r="V60" s="0" t="n">
        <v>126.62</v>
      </c>
      <c r="W60" s="0" t="n">
        <v>81.8</v>
      </c>
      <c r="X60" s="0" t="n">
        <v>107.4</v>
      </c>
      <c r="Y60" s="0" t="n">
        <v>83.4</v>
      </c>
      <c r="Z60" s="0" t="n">
        <v>75.2</v>
      </c>
      <c r="AA60" s="0" t="n">
        <v>375.7570399187</v>
      </c>
      <c r="AB60" s="0" t="n">
        <v>428.8983103551</v>
      </c>
      <c r="AC60" s="0" t="n">
        <v>546.5202443291</v>
      </c>
      <c r="AD60" s="0" t="n">
        <v>345.3978653061</v>
      </c>
      <c r="AE60" s="0" t="n">
        <v>813.0539057147</v>
      </c>
      <c r="AF60" s="0" t="n">
        <v>837.5862098123</v>
      </c>
      <c r="AG60" s="0" t="n">
        <v>928.6437122367</v>
      </c>
      <c r="AH60" s="0" t="n">
        <v>1038.5952351096</v>
      </c>
      <c r="AI60" s="0" t="n">
        <v>891.4418821154</v>
      </c>
      <c r="AJ60" s="0" t="n">
        <v>1084.0169862161</v>
      </c>
      <c r="AK60" s="0" t="n">
        <v>1169.5454676727</v>
      </c>
      <c r="AL60" s="0" t="n">
        <v>1833.9075646592</v>
      </c>
      <c r="AM60" s="0" t="n">
        <v>2226.0589334253</v>
      </c>
      <c r="AN60" s="0" t="n">
        <v>4015.2316402388</v>
      </c>
      <c r="AO60" s="0" t="n">
        <v>5796.6563139462</v>
      </c>
    </row>
    <row r="61" customFormat="false" ht="12.75" hidden="false" customHeight="false" outlineLevel="0" collapsed="false">
      <c r="A61" s="0" t="s">
        <v>184</v>
      </c>
      <c r="B61" s="0" t="s">
        <v>140</v>
      </c>
      <c r="C61" s="0" t="s">
        <v>140</v>
      </c>
      <c r="D61" s="0" t="s">
        <v>140</v>
      </c>
      <c r="E61" s="0" t="s">
        <v>140</v>
      </c>
      <c r="F61" s="0" t="s">
        <v>140</v>
      </c>
      <c r="G61" s="0" t="s">
        <v>140</v>
      </c>
      <c r="H61" s="0" t="s">
        <v>140</v>
      </c>
      <c r="I61" s="0" t="s">
        <v>140</v>
      </c>
      <c r="J61" s="0" t="s">
        <v>140</v>
      </c>
      <c r="K61" s="0" t="s">
        <v>140</v>
      </c>
      <c r="L61" s="0" t="s">
        <v>140</v>
      </c>
      <c r="M61" s="0" t="s">
        <v>140</v>
      </c>
      <c r="N61" s="0" t="s">
        <v>140</v>
      </c>
      <c r="O61" s="0" t="s">
        <v>140</v>
      </c>
      <c r="P61" s="0" t="s">
        <v>140</v>
      </c>
      <c r="Q61" s="0" t="s">
        <v>140</v>
      </c>
      <c r="R61" s="0" t="s">
        <v>140</v>
      </c>
      <c r="S61" s="0" t="s">
        <v>140</v>
      </c>
      <c r="T61" s="0" t="s">
        <v>140</v>
      </c>
      <c r="U61" s="0" t="s">
        <v>140</v>
      </c>
      <c r="V61" s="0" t="s">
        <v>140</v>
      </c>
      <c r="W61" s="0" t="s">
        <v>140</v>
      </c>
      <c r="X61" s="0" t="s">
        <v>140</v>
      </c>
      <c r="Y61" s="0" t="n">
        <v>653.467248429</v>
      </c>
      <c r="Z61" s="0" t="n">
        <v>868.310341114</v>
      </c>
      <c r="AA61" s="0" t="n">
        <v>2561.8314513182</v>
      </c>
      <c r="AB61" s="0" t="n">
        <v>1428.4377544216</v>
      </c>
      <c r="AC61" s="0" t="n">
        <v>1301.3716780658</v>
      </c>
      <c r="AD61" s="0" t="n">
        <v>3717.9</v>
      </c>
      <c r="AE61" s="0" t="n">
        <v>6324</v>
      </c>
      <c r="AF61" s="0" t="n">
        <v>4985.2092314707</v>
      </c>
      <c r="AG61" s="0" t="n">
        <v>5641.7406987719</v>
      </c>
      <c r="AH61" s="0" t="n">
        <v>8482.0471310537</v>
      </c>
      <c r="AI61" s="0" t="n">
        <v>2102.7367152327</v>
      </c>
      <c r="AJ61" s="0" t="n">
        <v>4974.4978560144</v>
      </c>
      <c r="AK61" s="0" t="n">
        <v>11653.2470134489</v>
      </c>
      <c r="AL61" s="0" t="n">
        <v>5462.6254669051</v>
      </c>
      <c r="AM61" s="0" t="n">
        <v>10443.8175394334</v>
      </c>
      <c r="AN61" s="0" t="n">
        <v>6451.0037078908</v>
      </c>
      <c r="AO61" s="0" t="n">
        <v>2725.2163877669</v>
      </c>
    </row>
    <row r="62" customFormat="false" ht="12.75" hidden="false" customHeight="false" outlineLevel="0" collapsed="false">
      <c r="A62" s="0" t="s">
        <v>185</v>
      </c>
      <c r="B62" s="0" t="s">
        <v>130</v>
      </c>
      <c r="C62" s="0" t="s">
        <v>130</v>
      </c>
      <c r="D62" s="0" t="s">
        <v>130</v>
      </c>
      <c r="E62" s="0" t="s">
        <v>130</v>
      </c>
      <c r="F62" s="0" t="s">
        <v>130</v>
      </c>
      <c r="G62" s="0" t="s">
        <v>130</v>
      </c>
      <c r="H62" s="0" t="s">
        <v>130</v>
      </c>
      <c r="I62" s="0" t="s">
        <v>130</v>
      </c>
      <c r="J62" s="0" t="s">
        <v>130</v>
      </c>
      <c r="K62" s="0" t="s">
        <v>130</v>
      </c>
      <c r="L62" s="0" t="s">
        <v>130</v>
      </c>
      <c r="M62" s="0" t="s">
        <v>130</v>
      </c>
      <c r="N62" s="0" t="s">
        <v>130</v>
      </c>
      <c r="O62" s="0" t="s">
        <v>130</v>
      </c>
      <c r="P62" s="0" t="s">
        <v>130</v>
      </c>
      <c r="Q62" s="0" t="s">
        <v>130</v>
      </c>
      <c r="R62" s="0" t="s">
        <v>130</v>
      </c>
      <c r="S62" s="0" t="s">
        <v>130</v>
      </c>
      <c r="T62" s="0" t="s">
        <v>130</v>
      </c>
      <c r="U62" s="0" t="s">
        <v>130</v>
      </c>
      <c r="V62" s="0" t="n">
        <v>165</v>
      </c>
      <c r="W62" s="0" t="n">
        <v>604</v>
      </c>
      <c r="X62" s="0" t="n">
        <v>1103</v>
      </c>
      <c r="Y62" s="0" t="s">
        <v>140</v>
      </c>
      <c r="Z62" s="0" t="s">
        <v>140</v>
      </c>
      <c r="AA62" s="0" t="s">
        <v>140</v>
      </c>
      <c r="AB62" s="0" t="s">
        <v>140</v>
      </c>
      <c r="AC62" s="0" t="s">
        <v>140</v>
      </c>
      <c r="AD62" s="0" t="s">
        <v>140</v>
      </c>
      <c r="AE62" s="0" t="s">
        <v>140</v>
      </c>
      <c r="AF62" s="0" t="s">
        <v>140</v>
      </c>
      <c r="AG62" s="0" t="s">
        <v>140</v>
      </c>
      <c r="AH62" s="0" t="s">
        <v>140</v>
      </c>
      <c r="AI62" s="0" t="s">
        <v>140</v>
      </c>
      <c r="AJ62" s="0" t="s">
        <v>140</v>
      </c>
      <c r="AK62" s="0" t="s">
        <v>140</v>
      </c>
      <c r="AL62" s="0" t="s">
        <v>140</v>
      </c>
      <c r="AM62" s="0" t="s">
        <v>140</v>
      </c>
      <c r="AN62" s="0" t="s">
        <v>140</v>
      </c>
      <c r="AO62" s="0" t="s">
        <v>140</v>
      </c>
    </row>
    <row r="63" customFormat="false" ht="12.75" hidden="false" customHeight="false" outlineLevel="0" collapsed="false">
      <c r="A63" s="0" t="s">
        <v>186</v>
      </c>
      <c r="B63" s="0" t="n">
        <v>6.43</v>
      </c>
      <c r="C63" s="0" t="n">
        <v>5.74</v>
      </c>
      <c r="D63" s="0" t="n">
        <v>10.47</v>
      </c>
      <c r="E63" s="0" t="n">
        <v>17.72</v>
      </c>
      <c r="F63" s="0" t="n">
        <v>51.98</v>
      </c>
      <c r="G63" s="0" t="n">
        <v>9.12</v>
      </c>
      <c r="H63" s="0" t="n">
        <v>238.43</v>
      </c>
      <c r="I63" s="0" t="n">
        <v>18.19</v>
      </c>
      <c r="J63" s="0" t="n">
        <v>97.68</v>
      </c>
      <c r="K63" s="0" t="n">
        <v>143.85</v>
      </c>
      <c r="L63" s="0" t="n">
        <v>109.62</v>
      </c>
      <c r="M63" s="0" t="n">
        <v>69.63</v>
      </c>
      <c r="N63" s="0" t="n">
        <v>-2.37</v>
      </c>
      <c r="O63" s="0" t="n">
        <v>-192.79</v>
      </c>
      <c r="P63" s="0" t="n">
        <v>-32.45</v>
      </c>
      <c r="Q63" s="0" t="n">
        <v>69.19</v>
      </c>
      <c r="R63" s="0" t="n">
        <v>5.55</v>
      </c>
      <c r="S63" s="0" t="n">
        <v>-55.08</v>
      </c>
      <c r="T63" s="0" t="n">
        <v>-3.94</v>
      </c>
      <c r="U63" s="0" t="n">
        <v>-6.11</v>
      </c>
      <c r="V63" s="0" t="n">
        <v>-14.46</v>
      </c>
      <c r="W63" s="0" t="n">
        <v>12.39</v>
      </c>
      <c r="X63" s="0" t="n">
        <v>-0.73</v>
      </c>
      <c r="Y63" s="0" t="n">
        <v>6.87</v>
      </c>
      <c r="Z63" s="0" t="n">
        <v>-1.5</v>
      </c>
      <c r="AA63" s="0" t="n">
        <v>-22.35</v>
      </c>
      <c r="AB63" s="0" t="n">
        <v>24.79</v>
      </c>
      <c r="AC63" s="0" t="n">
        <v>-44.35</v>
      </c>
      <c r="AD63" s="0" t="n">
        <v>61.33</v>
      </c>
      <c r="AE63" s="0" t="n">
        <v>11.16</v>
      </c>
      <c r="AF63" s="0" t="n">
        <v>72</v>
      </c>
      <c r="AG63" s="0" t="n">
        <v>80.3</v>
      </c>
      <c r="AH63" s="0" t="n">
        <v>141.1</v>
      </c>
      <c r="AI63" s="0" t="n">
        <v>391.3</v>
      </c>
      <c r="AJ63" s="0" t="n">
        <v>409</v>
      </c>
      <c r="AK63" s="0" t="s">
        <v>130</v>
      </c>
      <c r="AL63" s="0" t="n">
        <v>256.1</v>
      </c>
      <c r="AM63" s="0" t="n">
        <v>1808</v>
      </c>
      <c r="AN63" s="0" t="n">
        <v>1726.8</v>
      </c>
      <c r="AO63" s="0" t="n">
        <v>951.4</v>
      </c>
    </row>
    <row r="64" customFormat="false" ht="12.75" hidden="false" customHeight="false" outlineLevel="0" collapsed="false">
      <c r="A64" s="0" t="s">
        <v>187</v>
      </c>
      <c r="B64" s="0" t="n">
        <v>104</v>
      </c>
      <c r="C64" s="0" t="n">
        <v>125</v>
      </c>
      <c r="D64" s="0" t="n">
        <v>164</v>
      </c>
      <c r="E64" s="0" t="n">
        <v>212</v>
      </c>
      <c r="F64" s="0" t="n">
        <v>240</v>
      </c>
      <c r="G64" s="0" t="n">
        <v>266.942</v>
      </c>
      <c r="H64" s="0" t="n">
        <v>-190.296</v>
      </c>
      <c r="I64" s="0" t="n">
        <v>75.8</v>
      </c>
      <c r="J64" s="0" t="n">
        <v>89.465</v>
      </c>
      <c r="K64" s="0" t="n">
        <v>223.893</v>
      </c>
      <c r="L64" s="0" t="n">
        <v>104.12</v>
      </c>
      <c r="M64" s="0" t="n">
        <v>99.454</v>
      </c>
      <c r="N64" s="0" t="n">
        <v>133.85</v>
      </c>
      <c r="O64" s="0" t="n">
        <v>60.131</v>
      </c>
      <c r="P64" s="0" t="n">
        <v>-15.357</v>
      </c>
      <c r="Q64" s="0" t="n">
        <v>124.098750519</v>
      </c>
      <c r="R64" s="0" t="n">
        <v>161.2905219262</v>
      </c>
      <c r="S64" s="0" t="n">
        <v>88.0075785928</v>
      </c>
      <c r="T64" s="0" t="n">
        <v>503.7495246245</v>
      </c>
      <c r="U64" s="0" t="n">
        <v>1083.558932282</v>
      </c>
      <c r="V64" s="0" t="n">
        <v>1132.15</v>
      </c>
      <c r="W64" s="0" t="n">
        <v>1552.52</v>
      </c>
      <c r="X64" s="0" t="n">
        <v>1017.39</v>
      </c>
      <c r="Y64" s="0" t="n">
        <v>1712.77</v>
      </c>
      <c r="Z64" s="0" t="n">
        <v>5006.18</v>
      </c>
      <c r="AA64" s="0" t="n">
        <v>4328.9242438257</v>
      </c>
      <c r="AB64" s="0" t="n">
        <v>749.5741056218</v>
      </c>
      <c r="AC64" s="0" t="n">
        <v>2786.5642416027</v>
      </c>
      <c r="AD64" s="0" t="n">
        <v>7517.1603128764</v>
      </c>
      <c r="AE64" s="0" t="n">
        <v>16756.8776303568</v>
      </c>
      <c r="AF64" s="0" t="n">
        <v>33823.4893865503</v>
      </c>
      <c r="AG64" s="0" t="n">
        <v>11522.5368324678</v>
      </c>
      <c r="AH64" s="0" t="n">
        <v>6630.2625428926</v>
      </c>
      <c r="AI64" s="0" t="n">
        <v>2709.1520977827</v>
      </c>
      <c r="AJ64" s="0" t="n">
        <v>-10441.5579213027</v>
      </c>
      <c r="AK64" s="0" t="n">
        <v>12884.4688347832</v>
      </c>
      <c r="AL64" s="0" t="n">
        <v>2678.7606065804</v>
      </c>
      <c r="AM64" s="0" t="n">
        <v>11804.2875250289</v>
      </c>
      <c r="AN64" s="0" t="n">
        <v>2717.074692093</v>
      </c>
      <c r="AO64" s="0" t="n">
        <v>7800.0399188938</v>
      </c>
    </row>
    <row r="65" customFormat="false" ht="12.75" hidden="false" customHeight="false" outlineLevel="0" collapsed="false">
      <c r="A65" s="0" t="s">
        <v>188</v>
      </c>
      <c r="B65" s="0" t="s">
        <v>130</v>
      </c>
      <c r="C65" s="0" t="s">
        <v>130</v>
      </c>
      <c r="D65" s="0" t="s">
        <v>130</v>
      </c>
      <c r="E65" s="0" t="n">
        <v>0.4</v>
      </c>
      <c r="F65" s="0" t="n">
        <v>0.03</v>
      </c>
      <c r="G65" s="0" t="n">
        <v>0.16</v>
      </c>
      <c r="H65" s="0" t="n">
        <v>-0.03</v>
      </c>
      <c r="I65" s="0" t="n">
        <v>1.98</v>
      </c>
      <c r="J65" s="0" t="n">
        <v>0.7</v>
      </c>
      <c r="K65" s="0" t="n">
        <v>0.17</v>
      </c>
      <c r="L65" s="0" t="n">
        <v>0.22</v>
      </c>
      <c r="M65" s="0" t="n">
        <v>0.02</v>
      </c>
      <c r="N65" s="0" t="n">
        <v>-0.06</v>
      </c>
      <c r="O65" s="0" t="n">
        <v>-0.05</v>
      </c>
      <c r="P65" s="0" t="n">
        <v>0.22</v>
      </c>
      <c r="Q65" s="0" t="n">
        <v>0.23</v>
      </c>
      <c r="R65" s="0" t="n">
        <v>1.23</v>
      </c>
      <c r="S65" s="0" t="n">
        <v>0.42</v>
      </c>
      <c r="T65" s="0" t="n">
        <v>0.6</v>
      </c>
      <c r="U65" s="0" t="n">
        <v>-0.13</v>
      </c>
      <c r="V65" s="0" t="n">
        <v>0.06</v>
      </c>
      <c r="W65" s="0" t="n">
        <v>2.3</v>
      </c>
      <c r="X65" s="0" t="n">
        <v>2.29</v>
      </c>
      <c r="Y65" s="0" t="n">
        <v>1.42</v>
      </c>
      <c r="Z65" s="0" t="n">
        <v>1.42</v>
      </c>
      <c r="AA65" s="0" t="n">
        <v>3.22</v>
      </c>
      <c r="AB65" s="0" t="n">
        <v>3.3</v>
      </c>
      <c r="AC65" s="0" t="n">
        <v>2.4</v>
      </c>
      <c r="AD65" s="0" t="n">
        <v>3.4548533938</v>
      </c>
      <c r="AE65" s="0" t="n">
        <v>4.242604982</v>
      </c>
      <c r="AF65" s="0" t="n">
        <v>3.2860494821</v>
      </c>
      <c r="AG65" s="0" t="n">
        <v>3.3535710468</v>
      </c>
      <c r="AH65" s="0" t="n">
        <v>3.5</v>
      </c>
      <c r="AI65" s="0" t="n">
        <v>14.2245429634</v>
      </c>
      <c r="AJ65" s="0" t="n">
        <v>38.5435598494</v>
      </c>
      <c r="AK65" s="0" t="n">
        <v>59.0396677939</v>
      </c>
      <c r="AL65" s="0" t="n">
        <v>163.5878708763</v>
      </c>
      <c r="AM65" s="0" t="n">
        <v>195.3511402704</v>
      </c>
      <c r="AN65" s="0" t="n">
        <v>234</v>
      </c>
      <c r="AO65" s="0" t="n">
        <v>100</v>
      </c>
    </row>
    <row r="66" customFormat="false" ht="12.75" hidden="false" customHeight="false" outlineLevel="0" collapsed="false">
      <c r="A66" s="0" t="s">
        <v>189</v>
      </c>
      <c r="B66" s="0" t="s">
        <v>130</v>
      </c>
      <c r="C66" s="0" t="s">
        <v>130</v>
      </c>
      <c r="D66" s="0" t="s">
        <v>130</v>
      </c>
      <c r="E66" s="0" t="s">
        <v>130</v>
      </c>
      <c r="F66" s="0" t="s">
        <v>130</v>
      </c>
      <c r="G66" s="0" t="s">
        <v>130</v>
      </c>
      <c r="H66" s="0" t="s">
        <v>130</v>
      </c>
      <c r="I66" s="0" t="n">
        <v>0.08</v>
      </c>
      <c r="J66" s="0" t="s">
        <v>130</v>
      </c>
      <c r="K66" s="0" t="s">
        <v>130</v>
      </c>
      <c r="L66" s="0" t="s">
        <v>130</v>
      </c>
      <c r="M66" s="0" t="n">
        <v>4.8</v>
      </c>
      <c r="N66" s="0" t="n">
        <v>0.2</v>
      </c>
      <c r="O66" s="0" t="n">
        <v>0.2</v>
      </c>
      <c r="P66" s="0" t="n">
        <v>2.3</v>
      </c>
      <c r="Q66" s="0" t="n">
        <v>3</v>
      </c>
      <c r="R66" s="0" t="n">
        <v>5.19</v>
      </c>
      <c r="S66" s="0" t="n">
        <v>13.52</v>
      </c>
      <c r="T66" s="0" t="n">
        <v>11.93</v>
      </c>
      <c r="U66" s="0" t="n">
        <v>17.2</v>
      </c>
      <c r="V66" s="0" t="n">
        <v>7.56</v>
      </c>
      <c r="W66" s="0" t="n">
        <v>15.2203703704</v>
      </c>
      <c r="X66" s="0" t="n">
        <v>20.3814814815</v>
      </c>
      <c r="Y66" s="0" t="n">
        <v>13.2</v>
      </c>
      <c r="Z66" s="0" t="n">
        <v>22.6</v>
      </c>
      <c r="AA66" s="0" t="n">
        <v>54.0925925926</v>
      </c>
      <c r="AB66" s="0" t="n">
        <v>17.8</v>
      </c>
      <c r="AC66" s="0" t="n">
        <v>21.1148148148</v>
      </c>
      <c r="AD66" s="0" t="n">
        <v>6.5111111111</v>
      </c>
      <c r="AE66" s="0" t="n">
        <v>17.9555555556</v>
      </c>
      <c r="AF66" s="0" t="n">
        <v>20.3481481481</v>
      </c>
      <c r="AG66" s="0" t="n">
        <v>20.6333333333</v>
      </c>
      <c r="AH66" s="0" t="n">
        <v>21.6048222222</v>
      </c>
      <c r="AI66" s="0" t="n">
        <v>31.9436222222</v>
      </c>
      <c r="AJ66" s="0" t="n">
        <v>27.4586851852</v>
      </c>
      <c r="AK66" s="0" t="n">
        <v>19.237037037</v>
      </c>
      <c r="AL66" s="0" t="n">
        <v>25.9074074074</v>
      </c>
      <c r="AM66" s="0" t="n">
        <v>47.3185185185</v>
      </c>
      <c r="AN66" s="0" t="n">
        <v>56.5481481481</v>
      </c>
      <c r="AO66" s="0" t="n">
        <v>46.4555555556</v>
      </c>
    </row>
    <row r="67" customFormat="false" ht="12.75" hidden="false" customHeight="false" outlineLevel="0" collapsed="false">
      <c r="A67" s="0" t="s">
        <v>190</v>
      </c>
      <c r="B67" s="0" t="n">
        <v>71.6</v>
      </c>
      <c r="C67" s="0" t="n">
        <v>65</v>
      </c>
      <c r="D67" s="0" t="n">
        <v>43.5</v>
      </c>
      <c r="E67" s="0" t="n">
        <v>34.5</v>
      </c>
      <c r="F67" s="0" t="n">
        <v>53.6</v>
      </c>
      <c r="G67" s="0" t="n">
        <v>63.9</v>
      </c>
      <c r="H67" s="0" t="n">
        <v>60</v>
      </c>
      <c r="I67" s="0" t="n">
        <v>71.5</v>
      </c>
      <c r="J67" s="0" t="n">
        <v>63.6</v>
      </c>
      <c r="K67" s="0" t="n">
        <v>17.1</v>
      </c>
      <c r="L67" s="0" t="n">
        <v>92.7</v>
      </c>
      <c r="M67" s="0" t="n">
        <v>79.7</v>
      </c>
      <c r="N67" s="0" t="n">
        <v>-1.4</v>
      </c>
      <c r="O67" s="0" t="n">
        <v>48.2</v>
      </c>
      <c r="P67" s="0" t="n">
        <v>68.5</v>
      </c>
      <c r="Q67" s="0" t="n">
        <v>36.2</v>
      </c>
      <c r="R67" s="0" t="n">
        <v>50</v>
      </c>
      <c r="S67" s="0" t="n">
        <v>89</v>
      </c>
      <c r="T67" s="0" t="n">
        <v>106.1</v>
      </c>
      <c r="U67" s="0" t="n">
        <v>110</v>
      </c>
      <c r="V67" s="0" t="n">
        <v>132.8</v>
      </c>
      <c r="W67" s="0" t="n">
        <v>145</v>
      </c>
      <c r="X67" s="0" t="n">
        <v>179.7</v>
      </c>
      <c r="Y67" s="0" t="n">
        <v>189.3</v>
      </c>
      <c r="Z67" s="0" t="n">
        <v>206.8</v>
      </c>
      <c r="AA67" s="0" t="n">
        <v>414.3</v>
      </c>
      <c r="AB67" s="0" t="n">
        <v>96.5</v>
      </c>
      <c r="AC67" s="0" t="n">
        <v>420.6</v>
      </c>
      <c r="AD67" s="0" t="n">
        <v>699.8</v>
      </c>
      <c r="AE67" s="0" t="n">
        <v>1337.8</v>
      </c>
      <c r="AF67" s="0" t="n">
        <v>952.93</v>
      </c>
      <c r="AG67" s="0" t="n">
        <v>1079.1</v>
      </c>
      <c r="AH67" s="0" t="n">
        <v>916.8</v>
      </c>
      <c r="AI67" s="0" t="n">
        <v>613</v>
      </c>
      <c r="AJ67" s="0" t="n">
        <v>909.04</v>
      </c>
      <c r="AK67" s="0" t="n">
        <v>1122.7</v>
      </c>
      <c r="AL67" s="0" t="n">
        <v>1084.6</v>
      </c>
      <c r="AM67" s="0" t="n">
        <v>1562.9</v>
      </c>
      <c r="AN67" s="0" t="n">
        <v>2970.8</v>
      </c>
      <c r="AO67" s="0" t="n">
        <v>2158.1</v>
      </c>
    </row>
    <row r="68" customFormat="false" ht="12.75" hidden="false" customHeight="false" outlineLevel="0" collapsed="false">
      <c r="A68" s="0" t="s">
        <v>191</v>
      </c>
      <c r="B68" s="0" t="n">
        <v>88.6</v>
      </c>
      <c r="C68" s="0" t="n">
        <v>162.1</v>
      </c>
      <c r="D68" s="0" t="n">
        <v>80.8</v>
      </c>
      <c r="E68" s="0" t="n">
        <v>52.3</v>
      </c>
      <c r="F68" s="0" t="n">
        <v>76.8</v>
      </c>
      <c r="G68" s="0" t="n">
        <v>95.3</v>
      </c>
      <c r="H68" s="0" t="n">
        <v>-19.9</v>
      </c>
      <c r="I68" s="0" t="n">
        <v>34.5</v>
      </c>
      <c r="J68" s="0" t="n">
        <v>48.6</v>
      </c>
      <c r="K68" s="0" t="n">
        <v>63.4</v>
      </c>
      <c r="L68" s="0" t="n">
        <v>70</v>
      </c>
      <c r="M68" s="0" t="n">
        <v>60</v>
      </c>
      <c r="N68" s="0" t="n">
        <v>40</v>
      </c>
      <c r="O68" s="0" t="n">
        <v>50</v>
      </c>
      <c r="P68" s="0" t="n">
        <v>50</v>
      </c>
      <c r="Q68" s="0" t="n">
        <v>62</v>
      </c>
      <c r="R68" s="0" t="n">
        <v>80.7323</v>
      </c>
      <c r="S68" s="0" t="n">
        <v>122.9002</v>
      </c>
      <c r="T68" s="0" t="n">
        <v>154.498</v>
      </c>
      <c r="U68" s="0" t="n">
        <v>159.7001</v>
      </c>
      <c r="V68" s="0" t="n">
        <v>126.1795</v>
      </c>
      <c r="W68" s="0" t="n">
        <v>160.1431</v>
      </c>
      <c r="X68" s="0" t="n">
        <v>177.8969</v>
      </c>
      <c r="Y68" s="0" t="n">
        <v>473.725</v>
      </c>
      <c r="Z68" s="0" t="n">
        <v>576.3265</v>
      </c>
      <c r="AA68" s="0" t="n">
        <v>452.4602</v>
      </c>
      <c r="AB68" s="0" t="n">
        <v>499.6533</v>
      </c>
      <c r="AC68" s="0" t="n">
        <v>723.9358</v>
      </c>
      <c r="AD68" s="0" t="n">
        <v>869.9729</v>
      </c>
      <c r="AE68" s="0" t="n">
        <v>648.4153</v>
      </c>
      <c r="AF68" s="0" t="n">
        <v>-23.439367914</v>
      </c>
      <c r="AG68" s="0" t="n">
        <v>538.56857517</v>
      </c>
      <c r="AH68" s="0" t="n">
        <v>783.26100955</v>
      </c>
      <c r="AI68" s="0" t="n">
        <v>871.5134140236</v>
      </c>
      <c r="AJ68" s="0" t="n">
        <v>836.9395938956</v>
      </c>
      <c r="AK68" s="0" t="n">
        <v>493.4138355456</v>
      </c>
      <c r="AL68" s="0" t="n">
        <v>270.71985253</v>
      </c>
      <c r="AM68" s="0" t="n">
        <v>194.15852693</v>
      </c>
      <c r="AN68" s="0" t="n">
        <v>1000.5350884225</v>
      </c>
      <c r="AO68" s="0" t="n">
        <v>311.682890109</v>
      </c>
    </row>
    <row r="69" customFormat="false" ht="12.75" hidden="false" customHeight="false" outlineLevel="0" collapsed="false">
      <c r="A69" s="0" t="s">
        <v>192</v>
      </c>
      <c r="B69" s="0" t="n">
        <v>0.68</v>
      </c>
      <c r="C69" s="0" t="n">
        <v>2.31</v>
      </c>
      <c r="D69" s="0" t="n">
        <v>0.03</v>
      </c>
      <c r="E69" s="0" t="n">
        <v>0.7</v>
      </c>
      <c r="F69" s="0" t="n">
        <v>0.13</v>
      </c>
      <c r="G69" s="0" t="n">
        <v>8</v>
      </c>
      <c r="H69" s="0" t="n">
        <v>61</v>
      </c>
      <c r="I69" s="0" t="n">
        <v>104.78</v>
      </c>
      <c r="J69" s="0" t="n">
        <v>318.17</v>
      </c>
      <c r="K69" s="0" t="n">
        <v>1216.29</v>
      </c>
      <c r="L69" s="0" t="n">
        <v>548.29</v>
      </c>
      <c r="M69" s="0" t="n">
        <v>752.57</v>
      </c>
      <c r="N69" s="0" t="n">
        <v>293.57</v>
      </c>
      <c r="O69" s="0" t="n">
        <v>490</v>
      </c>
      <c r="P69" s="0" t="n">
        <v>729.14</v>
      </c>
      <c r="Q69" s="0" t="n">
        <v>1177.57</v>
      </c>
      <c r="R69" s="0" t="n">
        <v>1217.43</v>
      </c>
      <c r="S69" s="0" t="n">
        <v>947.71</v>
      </c>
      <c r="T69" s="0" t="n">
        <v>1190</v>
      </c>
      <c r="U69" s="0" t="n">
        <v>1250.18</v>
      </c>
      <c r="V69" s="0" t="n">
        <v>734</v>
      </c>
      <c r="W69" s="0" t="n">
        <v>253</v>
      </c>
      <c r="X69" s="0" t="n">
        <v>459</v>
      </c>
      <c r="Y69" s="0" t="n">
        <v>1206.5</v>
      </c>
      <c r="Z69" s="0" t="n">
        <v>1133.4</v>
      </c>
      <c r="AA69" s="0" t="n">
        <v>595.2</v>
      </c>
      <c r="AB69" s="0" t="n">
        <v>636.4</v>
      </c>
      <c r="AC69" s="0" t="n">
        <v>886.9</v>
      </c>
      <c r="AD69" s="0" t="n">
        <v>1075.5</v>
      </c>
      <c r="AE69" s="0" t="n">
        <v>1065.3</v>
      </c>
      <c r="AF69" s="0" t="n">
        <v>1235.4</v>
      </c>
      <c r="AG69" s="0" t="n">
        <v>509.9</v>
      </c>
      <c r="AH69" s="0" t="n">
        <v>646.9</v>
      </c>
      <c r="AI69" s="0" t="n">
        <v>237.4</v>
      </c>
      <c r="AJ69" s="0" t="n">
        <v>2157.4</v>
      </c>
      <c r="AK69" s="0" t="n">
        <v>5375.6</v>
      </c>
      <c r="AL69" s="0" t="n">
        <v>10042.8</v>
      </c>
      <c r="AM69" s="0" t="n">
        <v>11578.1</v>
      </c>
      <c r="AN69" s="0" t="n">
        <v>9494.6</v>
      </c>
      <c r="AO69" s="0" t="n">
        <v>6711.6</v>
      </c>
    </row>
    <row r="70" customFormat="false" ht="12.75" hidden="false" customHeight="false" outlineLevel="0" collapsed="false">
      <c r="A70" s="0" t="s">
        <v>193</v>
      </c>
      <c r="B70" s="0" t="n">
        <v>3.7</v>
      </c>
      <c r="C70" s="0" t="n">
        <v>7</v>
      </c>
      <c r="D70" s="0" t="n">
        <v>6.6</v>
      </c>
      <c r="E70" s="0" t="n">
        <v>6</v>
      </c>
      <c r="F70" s="0" t="n">
        <v>20.1</v>
      </c>
      <c r="G70" s="0" t="n">
        <v>13.1</v>
      </c>
      <c r="H70" s="0" t="n">
        <v>12.96</v>
      </c>
      <c r="I70" s="0" t="n">
        <v>18.64</v>
      </c>
      <c r="J70" s="0" t="n">
        <v>23.36</v>
      </c>
      <c r="K70" s="0" t="n">
        <v>-9.96</v>
      </c>
      <c r="L70" s="0" t="n">
        <v>5.88</v>
      </c>
      <c r="M70" s="0" t="n">
        <v>-5.72</v>
      </c>
      <c r="N70" s="0" t="n">
        <v>-1</v>
      </c>
      <c r="O70" s="0" t="n">
        <v>28.08</v>
      </c>
      <c r="P70" s="0" t="n">
        <v>12.36</v>
      </c>
      <c r="Q70" s="0" t="n">
        <v>12.4</v>
      </c>
      <c r="R70" s="0" t="n">
        <v>24.13</v>
      </c>
      <c r="S70" s="0" t="n">
        <v>18.32</v>
      </c>
      <c r="T70" s="0" t="n">
        <v>16.96</v>
      </c>
      <c r="U70" s="0" t="n">
        <v>14.4</v>
      </c>
      <c r="V70" s="0" t="n">
        <v>1.9</v>
      </c>
      <c r="W70" s="0" t="n">
        <v>25.2</v>
      </c>
      <c r="X70" s="0" t="n">
        <v>15.31</v>
      </c>
      <c r="Y70" s="0" t="n">
        <v>16.43</v>
      </c>
      <c r="Z70" s="0" t="n">
        <v>2.18</v>
      </c>
      <c r="AA70" s="0" t="n">
        <v>38.04</v>
      </c>
      <c r="AB70" s="0" t="n">
        <v>-4.8</v>
      </c>
      <c r="AC70" s="0" t="n">
        <v>59</v>
      </c>
      <c r="AD70" s="0" t="n">
        <v>1103.7</v>
      </c>
      <c r="AE70" s="0" t="n">
        <v>215.8</v>
      </c>
      <c r="AF70" s="0" t="n">
        <v>173.4</v>
      </c>
      <c r="AG70" s="0" t="n">
        <v>279</v>
      </c>
      <c r="AH70" s="0" t="n">
        <v>470.2</v>
      </c>
      <c r="AI70" s="0" t="n">
        <v>141.7</v>
      </c>
      <c r="AJ70" s="0" t="n">
        <v>363.2</v>
      </c>
      <c r="AK70" s="0" t="n">
        <v>511.1</v>
      </c>
      <c r="AL70" s="0" t="n">
        <v>241.1</v>
      </c>
      <c r="AM70" s="0" t="n">
        <v>1508.5</v>
      </c>
      <c r="AN70" s="0" t="n">
        <v>784.2</v>
      </c>
      <c r="AO70" s="0" t="n">
        <v>430.6</v>
      </c>
    </row>
    <row r="71" customFormat="false" ht="12.75" hidden="false" customHeight="false" outlineLevel="0" collapsed="false">
      <c r="A71" s="0" t="s">
        <v>194</v>
      </c>
      <c r="B71" s="0" t="s">
        <v>130</v>
      </c>
      <c r="C71" s="0" t="s">
        <v>130</v>
      </c>
      <c r="D71" s="0" t="s">
        <v>130</v>
      </c>
      <c r="E71" s="0" t="s">
        <v>130</v>
      </c>
      <c r="F71" s="0" t="s">
        <v>130</v>
      </c>
      <c r="G71" s="0" t="s">
        <v>130</v>
      </c>
      <c r="H71" s="0" t="s">
        <v>130</v>
      </c>
      <c r="I71" s="0" t="s">
        <v>130</v>
      </c>
      <c r="J71" s="0" t="n">
        <v>-0.02</v>
      </c>
      <c r="K71" s="0" t="s">
        <v>130</v>
      </c>
      <c r="L71" s="0" t="s">
        <v>130</v>
      </c>
      <c r="M71" s="0" t="n">
        <v>-0.18</v>
      </c>
      <c r="N71" s="0" t="n">
        <v>0.45</v>
      </c>
      <c r="O71" s="0" t="n">
        <v>0.52</v>
      </c>
      <c r="P71" s="0" t="n">
        <v>2.17</v>
      </c>
      <c r="Q71" s="0" t="n">
        <v>2.44</v>
      </c>
      <c r="R71" s="0" t="n">
        <v>5.63</v>
      </c>
      <c r="S71" s="0" t="n">
        <v>1.68</v>
      </c>
      <c r="T71" s="0" t="n">
        <v>0.5</v>
      </c>
      <c r="U71" s="0" t="n">
        <v>0.89</v>
      </c>
      <c r="V71" s="0" t="n">
        <v>11.0738</v>
      </c>
      <c r="W71" s="0" t="n">
        <v>41.3248</v>
      </c>
      <c r="X71" s="0" t="n">
        <v>6.01832</v>
      </c>
      <c r="Y71" s="0" t="n">
        <v>22.3017</v>
      </c>
      <c r="Z71" s="0" t="n">
        <v>16.9955</v>
      </c>
      <c r="AA71" s="0" t="n">
        <v>63.3459414843</v>
      </c>
      <c r="AB71" s="0" t="n">
        <v>247.6385587389</v>
      </c>
      <c r="AC71" s="0" t="n">
        <v>53.4515281778</v>
      </c>
      <c r="AD71" s="0" t="n">
        <v>274.7681167281</v>
      </c>
      <c r="AE71" s="0" t="n">
        <v>154.2961739421</v>
      </c>
      <c r="AF71" s="0" t="n">
        <v>154.4995898738</v>
      </c>
      <c r="AG71" s="0" t="n">
        <v>940.7412156788</v>
      </c>
      <c r="AH71" s="0" t="n">
        <v>323.3915074578</v>
      </c>
      <c r="AI71" s="0" t="n">
        <v>689.7797660014</v>
      </c>
      <c r="AJ71" s="0" t="n">
        <v>340.914468516</v>
      </c>
      <c r="AK71" s="0" t="n">
        <v>769.1461851714</v>
      </c>
      <c r="AL71" s="0" t="n">
        <v>469.5060146494</v>
      </c>
      <c r="AM71" s="0" t="n">
        <v>1242.7310872645</v>
      </c>
      <c r="AN71" s="0" t="n">
        <v>-793.8723328234</v>
      </c>
      <c r="AO71" s="0" t="n">
        <v>1636.2196253171</v>
      </c>
    </row>
    <row r="72" customFormat="false" ht="12.75" hidden="false" customHeight="false" outlineLevel="0" collapsed="false">
      <c r="A72" s="0" t="s">
        <v>195</v>
      </c>
      <c r="B72" s="0" t="s">
        <v>140</v>
      </c>
      <c r="C72" s="0" t="s">
        <v>140</v>
      </c>
      <c r="D72" s="0" t="s">
        <v>140</v>
      </c>
      <c r="E72" s="0" t="s">
        <v>140</v>
      </c>
      <c r="F72" s="0" t="s">
        <v>140</v>
      </c>
      <c r="G72" s="0" t="s">
        <v>140</v>
      </c>
      <c r="H72" s="0" t="s">
        <v>140</v>
      </c>
      <c r="I72" s="0" t="s">
        <v>140</v>
      </c>
      <c r="J72" s="0" t="s">
        <v>140</v>
      </c>
      <c r="K72" s="0" t="s">
        <v>140</v>
      </c>
      <c r="L72" s="0" t="s">
        <v>140</v>
      </c>
      <c r="M72" s="0" t="s">
        <v>140</v>
      </c>
      <c r="N72" s="0" t="s">
        <v>140</v>
      </c>
      <c r="O72" s="0" t="s">
        <v>140</v>
      </c>
      <c r="P72" s="0" t="s">
        <v>140</v>
      </c>
      <c r="Q72" s="0" t="s">
        <v>140</v>
      </c>
      <c r="R72" s="0" t="s">
        <v>140</v>
      </c>
      <c r="S72" s="0" t="s">
        <v>140</v>
      </c>
      <c r="T72" s="0" t="s">
        <v>140</v>
      </c>
      <c r="U72" s="0" t="s">
        <v>140</v>
      </c>
      <c r="V72" s="0" t="s">
        <v>140</v>
      </c>
      <c r="W72" s="0" t="s">
        <v>140</v>
      </c>
      <c r="X72" s="0" t="s">
        <v>130</v>
      </c>
      <c r="Y72" s="0" t="s">
        <v>130</v>
      </c>
      <c r="Z72" s="0" t="s">
        <v>130</v>
      </c>
      <c r="AA72" s="0" t="s">
        <v>130</v>
      </c>
      <c r="AB72" s="0" t="n">
        <v>36.7</v>
      </c>
      <c r="AC72" s="0" t="n">
        <v>41.1</v>
      </c>
      <c r="AD72" s="0" t="n">
        <v>148.518</v>
      </c>
      <c r="AE72" s="0" t="n">
        <v>83.2221</v>
      </c>
      <c r="AF72" s="0" t="n">
        <v>27.8755</v>
      </c>
      <c r="AG72" s="0" t="n">
        <v>12.1</v>
      </c>
      <c r="AH72" s="0" t="n">
        <v>20</v>
      </c>
      <c r="AI72" s="0" t="n">
        <v>22</v>
      </c>
      <c r="AJ72" s="0" t="n">
        <v>-7.87</v>
      </c>
      <c r="AK72" s="0" t="n">
        <v>-1.04</v>
      </c>
      <c r="AL72" s="0" t="n">
        <v>0.45</v>
      </c>
      <c r="AM72" s="0" t="n">
        <v>-0.11</v>
      </c>
      <c r="AN72" s="0" t="n">
        <v>-0.2333333333</v>
      </c>
      <c r="AO72" s="0" t="n">
        <v>0.0355555556</v>
      </c>
    </row>
    <row r="73" customFormat="false" ht="12.75" hidden="false" customHeight="false" outlineLevel="0" collapsed="false">
      <c r="A73" s="0" t="s">
        <v>196</v>
      </c>
      <c r="B73" s="0" t="s">
        <v>140</v>
      </c>
      <c r="C73" s="0" t="s">
        <v>140</v>
      </c>
      <c r="D73" s="0" t="s">
        <v>140</v>
      </c>
      <c r="E73" s="0" t="s">
        <v>140</v>
      </c>
      <c r="F73" s="0" t="s">
        <v>140</v>
      </c>
      <c r="G73" s="0" t="s">
        <v>140</v>
      </c>
      <c r="H73" s="0" t="s">
        <v>140</v>
      </c>
      <c r="I73" s="0" t="s">
        <v>140</v>
      </c>
      <c r="J73" s="0" t="s">
        <v>140</v>
      </c>
      <c r="K73" s="0" t="s">
        <v>140</v>
      </c>
      <c r="L73" s="0" t="s">
        <v>140</v>
      </c>
      <c r="M73" s="0" t="s">
        <v>140</v>
      </c>
      <c r="N73" s="0" t="s">
        <v>140</v>
      </c>
      <c r="O73" s="0" t="s">
        <v>140</v>
      </c>
      <c r="P73" s="0" t="s">
        <v>140</v>
      </c>
      <c r="Q73" s="0" t="s">
        <v>140</v>
      </c>
      <c r="R73" s="0" t="s">
        <v>140</v>
      </c>
      <c r="S73" s="0" t="s">
        <v>140</v>
      </c>
      <c r="T73" s="0" t="s">
        <v>140</v>
      </c>
      <c r="U73" s="0" t="s">
        <v>140</v>
      </c>
      <c r="V73" s="0" t="s">
        <v>140</v>
      </c>
      <c r="W73" s="0" t="s">
        <v>140</v>
      </c>
      <c r="X73" s="0" t="n">
        <v>81.9</v>
      </c>
      <c r="Y73" s="0" t="n">
        <v>162.8172550443</v>
      </c>
      <c r="Z73" s="0" t="n">
        <v>217.0135168422</v>
      </c>
      <c r="AA73" s="0" t="n">
        <v>201.7256448054</v>
      </c>
      <c r="AB73" s="0" t="n">
        <v>150.7173949161</v>
      </c>
      <c r="AC73" s="0" t="n">
        <v>266.1129400578</v>
      </c>
      <c r="AD73" s="0" t="n">
        <v>573.4687062602</v>
      </c>
      <c r="AE73" s="0" t="n">
        <v>303.0468196435</v>
      </c>
      <c r="AF73" s="0" t="n">
        <v>391.5762054619</v>
      </c>
      <c r="AG73" s="0" t="n">
        <v>539.5094432461</v>
      </c>
      <c r="AH73" s="0" t="n">
        <v>288.9632670752</v>
      </c>
      <c r="AI73" s="0" t="n">
        <v>928.4734851765</v>
      </c>
      <c r="AJ73" s="0" t="n">
        <v>957.5486677888</v>
      </c>
      <c r="AK73" s="0" t="n">
        <v>2868.8472480491</v>
      </c>
      <c r="AL73" s="0" t="n">
        <v>1797.2849063415</v>
      </c>
      <c r="AM73" s="0" t="n">
        <v>2724.6446094508</v>
      </c>
      <c r="AN73" s="0" t="n">
        <v>1725.9228194195</v>
      </c>
      <c r="AO73" s="0" t="n">
        <v>1680.4343809405</v>
      </c>
    </row>
    <row r="74" customFormat="false" ht="12.75" hidden="false" customHeight="false" outlineLevel="0" collapsed="false">
      <c r="A74" s="0" t="s">
        <v>197</v>
      </c>
      <c r="B74" s="0" t="s">
        <v>140</v>
      </c>
      <c r="C74" s="0" t="s">
        <v>140</v>
      </c>
      <c r="D74" s="0" t="s">
        <v>140</v>
      </c>
      <c r="E74" s="0" t="s">
        <v>140</v>
      </c>
      <c r="F74" s="0" t="s">
        <v>140</v>
      </c>
      <c r="G74" s="0" t="s">
        <v>140</v>
      </c>
      <c r="H74" s="0" t="s">
        <v>140</v>
      </c>
      <c r="I74" s="0" t="s">
        <v>140</v>
      </c>
      <c r="J74" s="0" t="s">
        <v>140</v>
      </c>
      <c r="K74" s="0" t="s">
        <v>140</v>
      </c>
      <c r="L74" s="0" t="s">
        <v>140</v>
      </c>
      <c r="M74" s="0" t="s">
        <v>140</v>
      </c>
      <c r="N74" s="0" t="s">
        <v>140</v>
      </c>
      <c r="O74" s="0" t="s">
        <v>140</v>
      </c>
      <c r="P74" s="0" t="s">
        <v>140</v>
      </c>
      <c r="Q74" s="0" t="s">
        <v>140</v>
      </c>
      <c r="R74" s="0" t="s">
        <v>140</v>
      </c>
      <c r="S74" s="0" t="s">
        <v>140</v>
      </c>
      <c r="T74" s="0" t="s">
        <v>140</v>
      </c>
      <c r="U74" s="0" t="s">
        <v>140</v>
      </c>
      <c r="V74" s="0" t="s">
        <v>140</v>
      </c>
      <c r="W74" s="0" t="s">
        <v>140</v>
      </c>
      <c r="X74" s="0" t="n">
        <v>0.17</v>
      </c>
      <c r="Y74" s="0" t="n">
        <v>3.5</v>
      </c>
      <c r="Z74" s="0" t="n">
        <v>17.21</v>
      </c>
      <c r="AA74" s="0" t="n">
        <v>14.14</v>
      </c>
      <c r="AB74" s="0" t="n">
        <v>21.93</v>
      </c>
      <c r="AC74" s="0" t="n">
        <v>288.49</v>
      </c>
      <c r="AD74" s="0" t="n">
        <v>260.67</v>
      </c>
      <c r="AE74" s="0" t="n">
        <v>69.98</v>
      </c>
      <c r="AF74" s="0" t="n">
        <v>134.64</v>
      </c>
      <c r="AG74" s="0" t="n">
        <v>349.4</v>
      </c>
      <c r="AH74" s="0" t="n">
        <v>255</v>
      </c>
      <c r="AI74" s="0" t="n">
        <v>465</v>
      </c>
      <c r="AJ74" s="0" t="n">
        <v>545.1</v>
      </c>
      <c r="AK74" s="0" t="n">
        <v>265.112</v>
      </c>
      <c r="AL74" s="0" t="n">
        <v>545.257</v>
      </c>
      <c r="AM74" s="0" t="n">
        <v>221.992</v>
      </c>
      <c r="AN74" s="0" t="n">
        <v>108.5375</v>
      </c>
      <c r="AO74" s="0" t="n">
        <v>93.57284</v>
      </c>
    </row>
    <row r="75" customFormat="false" ht="12.75" hidden="false" customHeight="false" outlineLevel="0" collapsed="false">
      <c r="A75" s="0" t="s">
        <v>198</v>
      </c>
      <c r="B75" s="0" t="n">
        <v>3.9</v>
      </c>
      <c r="C75" s="0" t="n">
        <v>5.7</v>
      </c>
      <c r="D75" s="0" t="n">
        <v>9.7</v>
      </c>
      <c r="E75" s="0" t="n">
        <v>30.9</v>
      </c>
      <c r="F75" s="0" t="n">
        <v>28.9</v>
      </c>
      <c r="G75" s="0" t="n">
        <v>19.3</v>
      </c>
      <c r="H75" s="0" t="n">
        <v>4.3</v>
      </c>
      <c r="I75" s="0" t="n">
        <v>5.85</v>
      </c>
      <c r="J75" s="0" t="n">
        <v>0.03</v>
      </c>
      <c r="K75" s="0" t="n">
        <v>0.03</v>
      </c>
      <c r="L75" s="0" t="n">
        <v>1</v>
      </c>
      <c r="M75" s="0" t="n">
        <v>0.06</v>
      </c>
      <c r="N75" s="0" t="n">
        <v>2.04</v>
      </c>
      <c r="O75" s="0" t="n">
        <v>-2.59</v>
      </c>
      <c r="P75" s="0" t="n">
        <v>5.06</v>
      </c>
      <c r="Q75" s="0" t="n">
        <v>0.17</v>
      </c>
      <c r="R75" s="0" t="n">
        <v>-0.57</v>
      </c>
      <c r="S75" s="0" t="n">
        <v>-2.57</v>
      </c>
      <c r="T75" s="0" t="n">
        <v>1.7</v>
      </c>
      <c r="U75" s="0" t="n">
        <v>-0.5</v>
      </c>
      <c r="V75" s="0" t="n">
        <v>12</v>
      </c>
      <c r="W75" s="0" t="n">
        <v>6</v>
      </c>
      <c r="X75" s="0" t="s">
        <v>140</v>
      </c>
      <c r="Y75" s="0" t="s">
        <v>140</v>
      </c>
      <c r="Z75" s="0" t="s">
        <v>140</v>
      </c>
      <c r="AA75" s="0" t="s">
        <v>140</v>
      </c>
      <c r="AB75" s="0" t="s">
        <v>140</v>
      </c>
      <c r="AC75" s="0" t="s">
        <v>140</v>
      </c>
      <c r="AD75" s="0" t="s">
        <v>140</v>
      </c>
      <c r="AE75" s="0" t="s">
        <v>140</v>
      </c>
      <c r="AF75" s="0" t="s">
        <v>140</v>
      </c>
      <c r="AG75" s="0" t="s">
        <v>140</v>
      </c>
      <c r="AH75" s="0" t="s">
        <v>140</v>
      </c>
      <c r="AI75" s="0" t="s">
        <v>140</v>
      </c>
      <c r="AJ75" s="0" t="s">
        <v>140</v>
      </c>
      <c r="AK75" s="0" t="s">
        <v>140</v>
      </c>
      <c r="AL75" s="0" t="s">
        <v>140</v>
      </c>
      <c r="AM75" s="0" t="s">
        <v>140</v>
      </c>
      <c r="AN75" s="0" t="s">
        <v>140</v>
      </c>
      <c r="AO75" s="0" t="s">
        <v>140</v>
      </c>
    </row>
    <row r="76" customFormat="false" ht="12.75" hidden="false" customHeight="false" outlineLevel="0" collapsed="false">
      <c r="A76" s="0" t="s">
        <v>199</v>
      </c>
      <c r="B76" s="0" t="s">
        <v>130</v>
      </c>
      <c r="C76" s="0" t="s">
        <v>130</v>
      </c>
      <c r="D76" s="0" t="s">
        <v>130</v>
      </c>
      <c r="E76" s="0" t="s">
        <v>130</v>
      </c>
      <c r="F76" s="0" t="s">
        <v>130</v>
      </c>
      <c r="G76" s="0" t="s">
        <v>130</v>
      </c>
      <c r="H76" s="0" t="s">
        <v>130</v>
      </c>
      <c r="I76" s="0" t="s">
        <v>130</v>
      </c>
      <c r="J76" s="0" t="s">
        <v>130</v>
      </c>
      <c r="K76" s="0" t="s">
        <v>130</v>
      </c>
      <c r="L76" s="0" t="s">
        <v>130</v>
      </c>
      <c r="M76" s="0" t="s">
        <v>130</v>
      </c>
      <c r="N76" s="0" t="s">
        <v>130</v>
      </c>
      <c r="O76" s="0" t="s">
        <v>130</v>
      </c>
      <c r="P76" s="0" t="s">
        <v>130</v>
      </c>
      <c r="Q76" s="0" t="s">
        <v>130</v>
      </c>
      <c r="R76" s="0" t="s">
        <v>130</v>
      </c>
      <c r="S76" s="0" t="s">
        <v>130</v>
      </c>
      <c r="T76" s="0" t="s">
        <v>130</v>
      </c>
      <c r="U76" s="0" t="s">
        <v>130</v>
      </c>
      <c r="V76" s="0" t="s">
        <v>130</v>
      </c>
      <c r="W76" s="0" t="s">
        <v>130</v>
      </c>
      <c r="X76" s="0" t="s">
        <v>130</v>
      </c>
      <c r="Y76" s="0" t="s">
        <v>130</v>
      </c>
      <c r="Z76" s="0" t="s">
        <v>130</v>
      </c>
      <c r="AA76" s="0" t="s">
        <v>130</v>
      </c>
      <c r="AB76" s="0" t="s">
        <v>130</v>
      </c>
      <c r="AC76" s="0" t="s">
        <v>130</v>
      </c>
      <c r="AD76" s="0" t="s">
        <v>130</v>
      </c>
      <c r="AE76" s="0" t="s">
        <v>130</v>
      </c>
      <c r="AF76" s="0" t="s">
        <v>130</v>
      </c>
      <c r="AG76" s="0" t="s">
        <v>130</v>
      </c>
      <c r="AH76" s="0" t="s">
        <v>130</v>
      </c>
      <c r="AI76" s="0" t="s">
        <v>130</v>
      </c>
      <c r="AJ76" s="0" t="s">
        <v>130</v>
      </c>
      <c r="AK76" s="0" t="s">
        <v>130</v>
      </c>
      <c r="AL76" s="0" t="s">
        <v>130</v>
      </c>
      <c r="AM76" s="0" t="s">
        <v>130</v>
      </c>
      <c r="AN76" s="0" t="s">
        <v>130</v>
      </c>
      <c r="AO76" s="0" t="s">
        <v>130</v>
      </c>
    </row>
    <row r="77" customFormat="false" ht="12.75" hidden="false" customHeight="false" outlineLevel="0" collapsed="false">
      <c r="A77" s="0" t="s">
        <v>200</v>
      </c>
      <c r="B77" s="0" t="s">
        <v>130</v>
      </c>
      <c r="C77" s="0" t="s">
        <v>130</v>
      </c>
      <c r="D77" s="0" t="s">
        <v>130</v>
      </c>
      <c r="E77" s="0" t="s">
        <v>130</v>
      </c>
      <c r="F77" s="0" t="s">
        <v>130</v>
      </c>
      <c r="G77" s="0" t="s">
        <v>130</v>
      </c>
      <c r="H77" s="0" t="s">
        <v>130</v>
      </c>
      <c r="I77" s="0" t="s">
        <v>130</v>
      </c>
      <c r="J77" s="0" t="s">
        <v>130</v>
      </c>
      <c r="K77" s="0" t="s">
        <v>130</v>
      </c>
      <c r="L77" s="0" t="s">
        <v>130</v>
      </c>
      <c r="M77" s="0" t="s">
        <v>130</v>
      </c>
      <c r="N77" s="0" t="s">
        <v>130</v>
      </c>
      <c r="O77" s="0" t="s">
        <v>130</v>
      </c>
      <c r="P77" s="0" t="s">
        <v>130</v>
      </c>
      <c r="Q77" s="0" t="s">
        <v>130</v>
      </c>
      <c r="R77" s="0" t="s">
        <v>130</v>
      </c>
      <c r="S77" s="0" t="s">
        <v>130</v>
      </c>
      <c r="T77" s="0" t="s">
        <v>130</v>
      </c>
      <c r="U77" s="0" t="n">
        <v>0.1</v>
      </c>
      <c r="V77" s="0" t="s">
        <v>130</v>
      </c>
      <c r="W77" s="0" t="n">
        <v>0.02</v>
      </c>
      <c r="X77" s="0" t="s">
        <v>130</v>
      </c>
      <c r="Y77" s="0" t="s">
        <v>130</v>
      </c>
      <c r="Z77" s="0" t="s">
        <v>130</v>
      </c>
      <c r="AA77" s="0" t="n">
        <v>12.12</v>
      </c>
      <c r="AB77" s="0" t="n">
        <v>3.17</v>
      </c>
      <c r="AC77" s="0" t="n">
        <v>-1.02</v>
      </c>
      <c r="AD77" s="0" t="n">
        <v>-3.51</v>
      </c>
      <c r="AE77" s="0" t="n">
        <v>1.6</v>
      </c>
      <c r="AF77" s="0" t="n">
        <v>45.26</v>
      </c>
      <c r="AG77" s="0" t="n">
        <v>17.88</v>
      </c>
      <c r="AH77" s="0" t="s">
        <v>130</v>
      </c>
      <c r="AI77" s="0" t="s">
        <v>130</v>
      </c>
      <c r="AJ77" s="0" t="s">
        <v>130</v>
      </c>
      <c r="AK77" s="0" t="s">
        <v>130</v>
      </c>
      <c r="AL77" s="0" t="n">
        <v>-0.4097400666</v>
      </c>
      <c r="AM77" s="0" t="s">
        <v>130</v>
      </c>
      <c r="AN77" s="0" t="s">
        <v>130</v>
      </c>
      <c r="AO77" s="0" t="s">
        <v>130</v>
      </c>
    </row>
    <row r="78" customFormat="false" ht="12.75" hidden="false" customHeight="false" outlineLevel="0" collapsed="false">
      <c r="A78" s="0" t="s">
        <v>201</v>
      </c>
      <c r="B78" s="0" t="n">
        <v>6.4</v>
      </c>
      <c r="C78" s="0" t="n">
        <v>6.5</v>
      </c>
      <c r="D78" s="0" t="n">
        <v>8.5</v>
      </c>
      <c r="E78" s="0" t="n">
        <v>15.7</v>
      </c>
      <c r="F78" s="0" t="n">
        <v>14.3</v>
      </c>
      <c r="G78" s="0" t="n">
        <v>14.1</v>
      </c>
      <c r="H78" s="0" t="n">
        <v>7.33</v>
      </c>
      <c r="I78" s="0" t="n">
        <v>17.1</v>
      </c>
      <c r="J78" s="0" t="n">
        <v>12.19</v>
      </c>
      <c r="K78" s="0" t="n">
        <v>10.17</v>
      </c>
      <c r="L78" s="0" t="n">
        <v>36.33</v>
      </c>
      <c r="M78" s="0" t="n">
        <v>36.25</v>
      </c>
      <c r="N78" s="0" t="n">
        <v>36.83</v>
      </c>
      <c r="O78" s="0" t="n">
        <v>31.95</v>
      </c>
      <c r="P78" s="0" t="n">
        <v>23.31</v>
      </c>
      <c r="Q78" s="0" t="n">
        <v>12.5698929392</v>
      </c>
      <c r="R78" s="0" t="n">
        <v>12.0931792703</v>
      </c>
      <c r="S78" s="0" t="n">
        <v>1.4471081955</v>
      </c>
      <c r="T78" s="0" t="n">
        <v>35.9375218492</v>
      </c>
      <c r="U78" s="0" t="n">
        <v>38.3596367632</v>
      </c>
      <c r="V78" s="0" t="n">
        <v>84.1374560237</v>
      </c>
      <c r="W78" s="0" t="n">
        <v>11.3177369948</v>
      </c>
      <c r="X78" s="0" t="n">
        <v>38.5897444427</v>
      </c>
      <c r="Y78" s="0" t="n">
        <v>54.7422767339</v>
      </c>
      <c r="Z78" s="0" t="n">
        <v>71.5105319236</v>
      </c>
      <c r="AA78" s="0" t="n">
        <v>57.1700809909</v>
      </c>
      <c r="AB78" s="0" t="n">
        <v>16.5324592033</v>
      </c>
      <c r="AC78" s="0" t="n">
        <v>26.5294248033</v>
      </c>
      <c r="AD78" s="0" t="n">
        <v>144.8545917597</v>
      </c>
      <c r="AE78" s="0" t="n">
        <v>79.3042348055</v>
      </c>
      <c r="AF78" s="0" t="n">
        <v>2.9596640077</v>
      </c>
      <c r="AG78" s="0" t="n">
        <v>41.1571438611</v>
      </c>
      <c r="AH78" s="0" t="n">
        <v>30.4540674013</v>
      </c>
      <c r="AI78" s="0" t="n">
        <v>39.8255062587</v>
      </c>
      <c r="AJ78" s="0" t="n">
        <v>250.0216381524</v>
      </c>
      <c r="AK78" s="0" t="n">
        <v>157.0030454451</v>
      </c>
      <c r="AL78" s="0" t="n">
        <v>412.1877256318</v>
      </c>
      <c r="AM78" s="0" t="n">
        <v>336.6823561555</v>
      </c>
      <c r="AN78" s="0" t="n">
        <v>312.7901432837</v>
      </c>
      <c r="AO78" s="0" t="n">
        <v>237.7827372593</v>
      </c>
    </row>
    <row r="79" customFormat="false" ht="12.75" hidden="false" customHeight="false" outlineLevel="0" collapsed="false">
      <c r="A79" s="0" t="s">
        <v>202</v>
      </c>
      <c r="B79" s="0" t="n">
        <v>18</v>
      </c>
      <c r="C79" s="0" t="n">
        <v>25</v>
      </c>
      <c r="D79" s="0" t="n">
        <v>37</v>
      </c>
      <c r="E79" s="0" t="n">
        <v>13</v>
      </c>
      <c r="F79" s="0" t="n">
        <v>35</v>
      </c>
      <c r="G79" s="0" t="n">
        <v>68.2311813781</v>
      </c>
      <c r="H79" s="0" t="n">
        <v>57.7059429358</v>
      </c>
      <c r="I79" s="0" t="n">
        <v>46.6568389495</v>
      </c>
      <c r="J79" s="0" t="n">
        <v>34.2454940459</v>
      </c>
      <c r="K79" s="0" t="n">
        <v>27.2120718912</v>
      </c>
      <c r="L79" s="0" t="n">
        <v>27.8814395402</v>
      </c>
      <c r="M79" s="0" t="n">
        <v>98.2561844621</v>
      </c>
      <c r="N79" s="0" t="n">
        <v>-3.5266636517</v>
      </c>
      <c r="O79" s="0" t="n">
        <v>84.0203372303</v>
      </c>
      <c r="P79" s="0" t="n">
        <v>137.6039933444</v>
      </c>
      <c r="Q79" s="0" t="n">
        <v>109.7145807451</v>
      </c>
      <c r="R79" s="0" t="n">
        <v>339.6771291957</v>
      </c>
      <c r="S79" s="0" t="n">
        <v>265.0401769058</v>
      </c>
      <c r="T79" s="0" t="n">
        <v>530.2630037558</v>
      </c>
      <c r="U79" s="0" t="n">
        <v>488.2061511645</v>
      </c>
      <c r="V79" s="0" t="n">
        <v>787.2368248987</v>
      </c>
      <c r="W79" s="0" t="n">
        <v>-246.5393003922</v>
      </c>
      <c r="X79" s="0" t="n">
        <v>406.7472719804</v>
      </c>
      <c r="Y79" s="0" t="n">
        <v>865.6773378102</v>
      </c>
      <c r="Z79" s="0" t="n">
        <v>1577.4833397466</v>
      </c>
      <c r="AA79" s="0" t="n">
        <v>1063.052623624</v>
      </c>
      <c r="AB79" s="0" t="n">
        <v>1108.7285432835</v>
      </c>
      <c r="AC79" s="0" t="n">
        <v>2114.0610583211</v>
      </c>
      <c r="AD79" s="0" t="n">
        <v>12143.5535088425</v>
      </c>
      <c r="AE79" s="0" t="n">
        <v>4610.2715988353</v>
      </c>
      <c r="AF79" s="0" t="n">
        <v>8834.0470702045</v>
      </c>
      <c r="AG79" s="0" t="n">
        <v>3731.5294807205</v>
      </c>
      <c r="AH79" s="0" t="n">
        <v>8046.0213637005</v>
      </c>
      <c r="AI79" s="0" t="n">
        <v>3318.9584146884</v>
      </c>
      <c r="AJ79" s="0" t="n">
        <v>2826.5196525799</v>
      </c>
      <c r="AK79" s="0" t="n">
        <v>4750.1616674128</v>
      </c>
      <c r="AL79" s="0" t="n">
        <v>7651.7077907171</v>
      </c>
      <c r="AM79" s="0" t="n">
        <v>12384.203942308</v>
      </c>
      <c r="AN79" s="0" t="n">
        <v>-1974.013989087</v>
      </c>
      <c r="AO79" s="0" t="n">
        <v>2550.8617851393</v>
      </c>
    </row>
    <row r="80" customFormat="false" ht="12.75" hidden="false" customHeight="false" outlineLevel="0" collapsed="false">
      <c r="A80" s="0" t="s">
        <v>203</v>
      </c>
      <c r="B80" s="0" t="n">
        <v>621.2127817017</v>
      </c>
      <c r="C80" s="0" t="n">
        <v>525.655900083</v>
      </c>
      <c r="D80" s="0" t="n">
        <v>656.6669805374</v>
      </c>
      <c r="E80" s="0" t="n">
        <v>1125.4792466729</v>
      </c>
      <c r="F80" s="0" t="n">
        <v>1846.6443877063</v>
      </c>
      <c r="G80" s="0" t="n">
        <v>1456.3903726853</v>
      </c>
      <c r="H80" s="0" t="n">
        <v>1046.1703436272</v>
      </c>
      <c r="I80" s="0" t="n">
        <v>1767.8799185349</v>
      </c>
      <c r="J80" s="0" t="n">
        <v>2444.704690789</v>
      </c>
      <c r="K80" s="0" t="n">
        <v>2721.3206618058</v>
      </c>
      <c r="L80" s="0" t="n">
        <v>3328.2416526054</v>
      </c>
      <c r="M80" s="0" t="n">
        <v>2426.068420733</v>
      </c>
      <c r="N80" s="0" t="n">
        <v>1559.0143515771</v>
      </c>
      <c r="O80" s="0" t="n">
        <v>1631.0080248882</v>
      </c>
      <c r="P80" s="0" t="n">
        <v>2196.507916147</v>
      </c>
      <c r="Q80" s="0" t="n">
        <v>2207.8310770354</v>
      </c>
      <c r="R80" s="0" t="n">
        <v>2753.9072368908</v>
      </c>
      <c r="S80" s="0" t="n">
        <v>4631.9861203629</v>
      </c>
      <c r="T80" s="0" t="n">
        <v>7196.6616591976</v>
      </c>
      <c r="U80" s="0" t="n">
        <v>13074.4226040258</v>
      </c>
      <c r="V80" s="0" t="n">
        <v>15629.2041999227</v>
      </c>
      <c r="W80" s="0" t="n">
        <v>15187.9881136718</v>
      </c>
      <c r="X80" s="0" t="n">
        <v>17900.4347078304</v>
      </c>
      <c r="Y80" s="0" t="n">
        <v>16448.5104650866</v>
      </c>
      <c r="Z80" s="0" t="n">
        <v>15574.6488623196</v>
      </c>
      <c r="AA80" s="0" t="n">
        <v>23673.1578569883</v>
      </c>
      <c r="AB80" s="0" t="n">
        <v>21961.4645901101</v>
      </c>
      <c r="AC80" s="0" t="n">
        <v>23173.6879302561</v>
      </c>
      <c r="AD80" s="0" t="n">
        <v>30983.1881433635</v>
      </c>
      <c r="AE80" s="0" t="n">
        <v>46547.1083625322</v>
      </c>
      <c r="AF80" s="0" t="n">
        <v>43252.2572322498</v>
      </c>
      <c r="AG80" s="0" t="n">
        <v>50476.8169346747</v>
      </c>
      <c r="AH80" s="0" t="n">
        <v>49034.969074171</v>
      </c>
      <c r="AI80" s="0" t="n">
        <v>42498.369137076</v>
      </c>
      <c r="AJ80" s="0" t="n">
        <v>32560.3918720083</v>
      </c>
      <c r="AK80" s="0" t="n">
        <v>84948.7638660896</v>
      </c>
      <c r="AL80" s="0" t="n">
        <v>71848.0168502185</v>
      </c>
      <c r="AM80" s="0" t="n">
        <v>96221.3845981184</v>
      </c>
      <c r="AN80" s="0" t="n">
        <v>62256.5642509247</v>
      </c>
      <c r="AO80" s="0" t="n">
        <v>59628.2800555121</v>
      </c>
    </row>
    <row r="81" customFormat="false" ht="12.75" hidden="false" customHeight="false" outlineLevel="0" collapsed="false">
      <c r="A81" s="0" t="s">
        <v>204</v>
      </c>
      <c r="B81" s="0" t="s">
        <v>130</v>
      </c>
      <c r="C81" s="0" t="s">
        <v>130</v>
      </c>
      <c r="D81" s="0" t="s">
        <v>130</v>
      </c>
      <c r="E81" s="0" t="s">
        <v>130</v>
      </c>
      <c r="F81" s="0" t="s">
        <v>130</v>
      </c>
      <c r="G81" s="0" t="n">
        <v>0.03</v>
      </c>
      <c r="H81" s="0" t="n">
        <v>0.45</v>
      </c>
      <c r="I81" s="0" t="n">
        <v>0.24</v>
      </c>
      <c r="J81" s="0" t="n">
        <v>0.46</v>
      </c>
      <c r="K81" s="0" t="n">
        <v>0.15</v>
      </c>
      <c r="L81" s="0" t="s">
        <v>130</v>
      </c>
      <c r="M81" s="0" t="n">
        <v>0.13</v>
      </c>
      <c r="N81" s="0" t="n">
        <v>5</v>
      </c>
      <c r="O81" s="0" t="n">
        <v>-4</v>
      </c>
      <c r="P81" s="0" t="n">
        <v>1</v>
      </c>
      <c r="Q81" s="0" t="n">
        <v>0.21</v>
      </c>
      <c r="R81" s="0" t="n">
        <v>-0.03</v>
      </c>
      <c r="S81" s="0" t="n">
        <v>-0.09</v>
      </c>
      <c r="T81" s="0" t="n">
        <v>2.01</v>
      </c>
      <c r="U81" s="0" t="n">
        <v>41.54</v>
      </c>
      <c r="V81" s="0" t="n">
        <v>22.16</v>
      </c>
      <c r="W81" s="0" t="n">
        <v>33.82</v>
      </c>
      <c r="X81" s="0" t="n">
        <v>0.03</v>
      </c>
      <c r="Y81" s="0" t="n">
        <v>-3.24</v>
      </c>
      <c r="Z81" s="0" t="n">
        <v>1.55</v>
      </c>
      <c r="AA81" s="0" t="n">
        <v>2.08</v>
      </c>
      <c r="AB81" s="0" t="n">
        <v>3.55</v>
      </c>
      <c r="AC81" s="0" t="n">
        <v>14.37</v>
      </c>
      <c r="AD81" s="0" t="n">
        <v>10.73</v>
      </c>
      <c r="AE81" s="0" t="n">
        <v>4.43</v>
      </c>
      <c r="AF81" s="0" t="n">
        <v>2</v>
      </c>
      <c r="AG81" s="0" t="n">
        <v>-19.17</v>
      </c>
      <c r="AH81" s="0" t="n">
        <v>10.9309</v>
      </c>
      <c r="AI81" s="0" t="n">
        <v>58.2132</v>
      </c>
      <c r="AJ81" s="0" t="n">
        <v>6.42002</v>
      </c>
      <c r="AK81" s="0" t="n">
        <v>7.81894</v>
      </c>
      <c r="AL81" s="0" t="n">
        <v>30.6496</v>
      </c>
      <c r="AM81" s="0" t="n">
        <v>58.2494</v>
      </c>
      <c r="AN81" s="0" t="n">
        <v>13.8842</v>
      </c>
      <c r="AO81" s="0" t="n">
        <v>34.2610666667</v>
      </c>
    </row>
    <row r="82" customFormat="false" ht="12.75" hidden="false" customHeight="false" outlineLevel="0" collapsed="false">
      <c r="A82" s="0" t="s">
        <v>205</v>
      </c>
      <c r="B82" s="0" t="n">
        <v>-0.7</v>
      </c>
      <c r="C82" s="0" t="n">
        <v>15.7</v>
      </c>
      <c r="D82" s="0" t="n">
        <v>17.4</v>
      </c>
      <c r="E82" s="0" t="n">
        <v>15.9</v>
      </c>
      <c r="F82" s="0" t="n">
        <v>79.6</v>
      </c>
      <c r="G82" s="0" t="n">
        <v>166.9</v>
      </c>
      <c r="H82" s="0" t="n">
        <v>38.7</v>
      </c>
      <c r="I82" s="0" t="n">
        <v>34.9</v>
      </c>
      <c r="J82" s="0" t="n">
        <v>56.55</v>
      </c>
      <c r="K82" s="0" t="n">
        <v>55.05</v>
      </c>
      <c r="L82" s="0" t="n">
        <v>31.52</v>
      </c>
      <c r="M82" s="0" t="n">
        <v>54.58</v>
      </c>
      <c r="N82" s="0" t="n">
        <v>131.74</v>
      </c>
      <c r="O82" s="0" t="n">
        <v>111.84</v>
      </c>
      <c r="P82" s="0" t="n">
        <v>8.12</v>
      </c>
      <c r="Q82" s="0" t="n">
        <v>15.11</v>
      </c>
      <c r="R82" s="0" t="n">
        <v>110.25</v>
      </c>
      <c r="S82" s="0" t="n">
        <v>89.84</v>
      </c>
      <c r="T82" s="0" t="n">
        <v>132.52</v>
      </c>
      <c r="U82" s="0" t="n">
        <v>-30.53</v>
      </c>
      <c r="V82" s="0" t="n">
        <v>73.4579</v>
      </c>
      <c r="W82" s="0" t="n">
        <v>-54.5892</v>
      </c>
      <c r="X82" s="0" t="n">
        <v>126.94</v>
      </c>
      <c r="Y82" s="0" t="n">
        <v>-113.716</v>
      </c>
      <c r="Z82" s="0" t="n">
        <v>-99.6029</v>
      </c>
      <c r="AA82" s="0" t="n">
        <v>-316.6896391451</v>
      </c>
      <c r="AB82" s="0" t="n">
        <v>-498.6159764794</v>
      </c>
      <c r="AC82" s="0" t="n">
        <v>-318.42362709</v>
      </c>
      <c r="AD82" s="0" t="n">
        <v>99.1690849425</v>
      </c>
      <c r="AE82" s="0" t="n">
        <v>-217.6875388786</v>
      </c>
      <c r="AF82" s="0" t="n">
        <v>-42.6264368462</v>
      </c>
      <c r="AG82" s="0" t="n">
        <v>-89.0907577905</v>
      </c>
      <c r="AH82" s="0" t="n">
        <v>36.9633336585</v>
      </c>
      <c r="AI82" s="0" t="n">
        <v>206.0788024776</v>
      </c>
      <c r="AJ82" s="0" t="n">
        <v>319.506</v>
      </c>
      <c r="AK82" s="0" t="n">
        <v>242.335</v>
      </c>
      <c r="AL82" s="0" t="n">
        <v>267.8053155628</v>
      </c>
      <c r="AM82" s="0" t="n">
        <v>269.3242702571</v>
      </c>
      <c r="AN82" s="0" t="n">
        <v>209.0195509206</v>
      </c>
      <c r="AO82" s="0" t="n">
        <v>32.8260473627</v>
      </c>
    </row>
    <row r="83" customFormat="false" ht="12.75" hidden="false" customHeight="false" outlineLevel="0" collapsed="false">
      <c r="A83" s="0" t="s">
        <v>206</v>
      </c>
      <c r="B83" s="0" t="n">
        <v>0.1</v>
      </c>
      <c r="C83" s="0" t="n">
        <v>1.7</v>
      </c>
      <c r="D83" s="0" t="n">
        <v>1.7</v>
      </c>
      <c r="E83" s="0" t="n">
        <v>1.4</v>
      </c>
      <c r="F83" s="0" t="n">
        <v>1.2</v>
      </c>
      <c r="G83" s="0" t="n">
        <v>0.1</v>
      </c>
      <c r="H83" s="0" t="n">
        <v>0.9</v>
      </c>
      <c r="I83" s="0" t="n">
        <v>-0.56</v>
      </c>
      <c r="J83" s="0" t="n">
        <v>2</v>
      </c>
      <c r="K83" s="0" t="n">
        <v>11.68</v>
      </c>
      <c r="L83" s="0" t="n">
        <v>0.28</v>
      </c>
      <c r="M83" s="0" t="n">
        <v>2.28</v>
      </c>
      <c r="N83" s="0" t="n">
        <v>0.27</v>
      </c>
      <c r="O83" s="0" t="n">
        <v>-0.4</v>
      </c>
      <c r="P83" s="0" t="n">
        <v>-1.7</v>
      </c>
      <c r="Q83" s="0" t="n">
        <v>-0.5</v>
      </c>
      <c r="R83" s="0" t="n">
        <v>-1.99</v>
      </c>
      <c r="S83" s="0" t="n">
        <v>1.48</v>
      </c>
      <c r="T83" s="0" t="n">
        <v>1.17</v>
      </c>
      <c r="U83" s="0" t="n">
        <v>14.79</v>
      </c>
      <c r="V83" s="0" t="n">
        <v>14.12</v>
      </c>
      <c r="W83" s="0" t="n">
        <v>8.03</v>
      </c>
      <c r="X83" s="0" t="n">
        <v>12.93</v>
      </c>
      <c r="Y83" s="0" t="n">
        <v>11.19</v>
      </c>
      <c r="Z83" s="0" t="n">
        <v>8.75</v>
      </c>
      <c r="AA83" s="0" t="n">
        <v>15</v>
      </c>
      <c r="AB83" s="0" t="n">
        <v>18.35</v>
      </c>
      <c r="AC83" s="0" t="n">
        <v>20.57</v>
      </c>
      <c r="AD83" s="0" t="n">
        <v>23.7</v>
      </c>
      <c r="AE83" s="0" t="n">
        <v>49.48</v>
      </c>
      <c r="AF83" s="0" t="n">
        <v>43.52</v>
      </c>
      <c r="AG83" s="0" t="n">
        <v>35.48</v>
      </c>
      <c r="AH83" s="0" t="n">
        <v>42.8266666667</v>
      </c>
      <c r="AI83" s="0" t="n">
        <v>14.8982454341</v>
      </c>
      <c r="AJ83" s="0" t="n">
        <v>49.1040655875</v>
      </c>
      <c r="AK83" s="0" t="n">
        <v>44.692287772</v>
      </c>
      <c r="AL83" s="0" t="n">
        <v>71.2177411022</v>
      </c>
      <c r="AM83" s="0" t="n">
        <v>76.4559740463</v>
      </c>
      <c r="AN83" s="0" t="n">
        <v>70.1023773905</v>
      </c>
      <c r="AO83" s="0" t="n">
        <v>47.3535985292</v>
      </c>
    </row>
    <row r="84" customFormat="false" ht="12.75" hidden="false" customHeight="false" outlineLevel="0" collapsed="false">
      <c r="A84" s="0" t="s">
        <v>207</v>
      </c>
      <c r="B84" s="0" t="s">
        <v>140</v>
      </c>
      <c r="C84" s="0" t="s">
        <v>140</v>
      </c>
      <c r="D84" s="0" t="s">
        <v>140</v>
      </c>
      <c r="E84" s="0" t="s">
        <v>140</v>
      </c>
      <c r="F84" s="0" t="s">
        <v>140</v>
      </c>
      <c r="G84" s="0" t="s">
        <v>140</v>
      </c>
      <c r="H84" s="0" t="s">
        <v>140</v>
      </c>
      <c r="I84" s="0" t="s">
        <v>140</v>
      </c>
      <c r="J84" s="0" t="s">
        <v>140</v>
      </c>
      <c r="K84" s="0" t="s">
        <v>140</v>
      </c>
      <c r="L84" s="0" t="s">
        <v>140</v>
      </c>
      <c r="M84" s="0" t="s">
        <v>140</v>
      </c>
      <c r="N84" s="0" t="s">
        <v>140</v>
      </c>
      <c r="O84" s="0" t="s">
        <v>140</v>
      </c>
      <c r="P84" s="0" t="s">
        <v>140</v>
      </c>
      <c r="Q84" s="0" t="s">
        <v>140</v>
      </c>
      <c r="R84" s="0" t="s">
        <v>140</v>
      </c>
      <c r="S84" s="0" t="s">
        <v>140</v>
      </c>
      <c r="T84" s="0" t="s">
        <v>140</v>
      </c>
      <c r="U84" s="0" t="s">
        <v>140</v>
      </c>
      <c r="V84" s="0" t="s">
        <v>140</v>
      </c>
      <c r="W84" s="0" t="s">
        <v>140</v>
      </c>
      <c r="X84" s="0" t="s">
        <v>130</v>
      </c>
      <c r="Y84" s="0" t="n">
        <v>0.01</v>
      </c>
      <c r="Z84" s="0" t="n">
        <v>8</v>
      </c>
      <c r="AA84" s="0" t="n">
        <v>6</v>
      </c>
      <c r="AB84" s="0" t="n">
        <v>54.4</v>
      </c>
      <c r="AC84" s="0" t="n">
        <v>242.586</v>
      </c>
      <c r="AD84" s="0" t="n">
        <v>265.3317695129</v>
      </c>
      <c r="AE84" s="0" t="n">
        <v>82.207</v>
      </c>
      <c r="AF84" s="0" t="n">
        <v>131.2318783473</v>
      </c>
      <c r="AG84" s="0" t="n">
        <v>109.8398354884</v>
      </c>
      <c r="AH84" s="0" t="n">
        <v>160.2119604541</v>
      </c>
      <c r="AI84" s="0" t="n">
        <v>334.649090788</v>
      </c>
      <c r="AJ84" s="0" t="n">
        <v>492.3294400231</v>
      </c>
      <c r="AK84" s="0" t="n">
        <v>452.7522920204</v>
      </c>
      <c r="AL84" s="0" t="n">
        <v>1170.0773932571</v>
      </c>
      <c r="AM84" s="0" t="n">
        <v>1750.2425876976</v>
      </c>
      <c r="AN84" s="0" t="n">
        <v>1564.0303451132</v>
      </c>
      <c r="AO84" s="0" t="n">
        <v>763.7040824653</v>
      </c>
    </row>
    <row r="85" customFormat="false" ht="12.75" hidden="false" customHeight="false" outlineLevel="0" collapsed="false">
      <c r="A85" s="0" t="s">
        <v>208</v>
      </c>
      <c r="B85" s="0" t="s">
        <v>140</v>
      </c>
      <c r="C85" s="0" t="s">
        <v>140</v>
      </c>
      <c r="D85" s="0" t="s">
        <v>140</v>
      </c>
      <c r="E85" s="0" t="s">
        <v>140</v>
      </c>
      <c r="F85" s="0" t="s">
        <v>140</v>
      </c>
      <c r="G85" s="0" t="s">
        <v>140</v>
      </c>
      <c r="H85" s="0" t="s">
        <v>140</v>
      </c>
      <c r="I85" s="0" t="s">
        <v>140</v>
      </c>
      <c r="J85" s="0" t="s">
        <v>140</v>
      </c>
      <c r="K85" s="0" t="s">
        <v>140</v>
      </c>
      <c r="L85" s="0" t="s">
        <v>140</v>
      </c>
      <c r="M85" s="0" t="s">
        <v>140</v>
      </c>
      <c r="N85" s="0" t="s">
        <v>140</v>
      </c>
      <c r="O85" s="0" t="s">
        <v>140</v>
      </c>
      <c r="P85" s="0" t="s">
        <v>140</v>
      </c>
      <c r="Q85" s="0" t="s">
        <v>140</v>
      </c>
      <c r="R85" s="0" t="s">
        <v>140</v>
      </c>
      <c r="S85" s="0" t="s">
        <v>140</v>
      </c>
      <c r="T85" s="0" t="s">
        <v>140</v>
      </c>
      <c r="U85" s="0" t="s">
        <v>140</v>
      </c>
      <c r="V85" s="0" t="n">
        <v>2962.41876586</v>
      </c>
      <c r="W85" s="0" t="n">
        <v>4727.3636637541</v>
      </c>
      <c r="X85" s="0" t="n">
        <v>-2089.3321380547</v>
      </c>
      <c r="Y85" s="0" t="n">
        <v>368.2392790177</v>
      </c>
      <c r="Z85" s="0" t="n">
        <v>7134.4651220113</v>
      </c>
      <c r="AA85" s="0" t="n">
        <v>12024.7365850255</v>
      </c>
      <c r="AB85" s="0" t="n">
        <v>6572.514619883</v>
      </c>
      <c r="AC85" s="0" t="n">
        <v>12244.3515368203</v>
      </c>
      <c r="AD85" s="0" t="n">
        <v>24592.8169574359</v>
      </c>
      <c r="AE85" s="0" t="n">
        <v>56075.5230778573</v>
      </c>
      <c r="AF85" s="0" t="n">
        <v>198276.506357103</v>
      </c>
      <c r="AG85" s="0" t="n">
        <v>26414.0723572943</v>
      </c>
      <c r="AH85" s="0" t="n">
        <v>53522.9589195802</v>
      </c>
      <c r="AI85" s="0" t="n">
        <v>32367.7985269188</v>
      </c>
      <c r="AJ85" s="0" t="n">
        <v>-10188.7963842481</v>
      </c>
      <c r="AK85" s="0" t="n">
        <v>47438.9145898622</v>
      </c>
      <c r="AL85" s="0" t="n">
        <v>55626.1062973803</v>
      </c>
      <c r="AM85" s="0" t="n">
        <v>76543.1855446883</v>
      </c>
      <c r="AN85" s="0" t="n">
        <v>24434.628483539</v>
      </c>
      <c r="AO85" s="0" t="n">
        <v>35606.4030628901</v>
      </c>
    </row>
    <row r="86" customFormat="false" ht="12.75" hidden="false" customHeight="false" outlineLevel="0" collapsed="false">
      <c r="A86" s="0" t="s">
        <v>209</v>
      </c>
      <c r="B86" s="0" t="s">
        <v>130</v>
      </c>
      <c r="C86" s="0" t="s">
        <v>130</v>
      </c>
      <c r="D86" s="0" t="s">
        <v>130</v>
      </c>
      <c r="E86" s="0" t="s">
        <v>130</v>
      </c>
      <c r="F86" s="0" t="s">
        <v>130</v>
      </c>
      <c r="G86" s="0" t="s">
        <v>130</v>
      </c>
      <c r="H86" s="0" t="s">
        <v>130</v>
      </c>
      <c r="I86" s="0" t="s">
        <v>130</v>
      </c>
      <c r="J86" s="0" t="s">
        <v>130</v>
      </c>
      <c r="K86" s="0" t="s">
        <v>130</v>
      </c>
      <c r="L86" s="0" t="s">
        <v>130</v>
      </c>
      <c r="M86" s="0" t="s">
        <v>130</v>
      </c>
      <c r="N86" s="0" t="s">
        <v>130</v>
      </c>
      <c r="O86" s="0" t="s">
        <v>130</v>
      </c>
      <c r="P86" s="0" t="s">
        <v>130</v>
      </c>
      <c r="Q86" s="0" t="s">
        <v>130</v>
      </c>
      <c r="R86" s="0" t="s">
        <v>130</v>
      </c>
      <c r="S86" s="0" t="s">
        <v>130</v>
      </c>
      <c r="T86" s="0" t="s">
        <v>130</v>
      </c>
      <c r="U86" s="0" t="s">
        <v>130</v>
      </c>
      <c r="V86" s="0" t="s">
        <v>140</v>
      </c>
      <c r="W86" s="0" t="s">
        <v>140</v>
      </c>
      <c r="X86" s="0" t="s">
        <v>140</v>
      </c>
      <c r="Y86" s="0" t="s">
        <v>140</v>
      </c>
      <c r="Z86" s="0" t="s">
        <v>140</v>
      </c>
      <c r="AA86" s="0" t="s">
        <v>140</v>
      </c>
      <c r="AB86" s="0" t="s">
        <v>140</v>
      </c>
      <c r="AC86" s="0" t="s">
        <v>140</v>
      </c>
      <c r="AD86" s="0" t="s">
        <v>140</v>
      </c>
      <c r="AE86" s="0" t="s">
        <v>140</v>
      </c>
      <c r="AF86" s="0" t="s">
        <v>140</v>
      </c>
      <c r="AG86" s="0" t="s">
        <v>140</v>
      </c>
      <c r="AH86" s="0" t="s">
        <v>140</v>
      </c>
      <c r="AI86" s="0" t="s">
        <v>140</v>
      </c>
      <c r="AJ86" s="0" t="s">
        <v>140</v>
      </c>
      <c r="AK86" s="0" t="s">
        <v>140</v>
      </c>
      <c r="AL86" s="0" t="s">
        <v>140</v>
      </c>
      <c r="AM86" s="0" t="s">
        <v>140</v>
      </c>
      <c r="AN86" s="0" t="s">
        <v>140</v>
      </c>
      <c r="AO86" s="0" t="s">
        <v>140</v>
      </c>
    </row>
    <row r="87" customFormat="false" ht="12.75" hidden="false" customHeight="false" outlineLevel="0" collapsed="false">
      <c r="A87" s="0" t="s">
        <v>210</v>
      </c>
      <c r="B87" s="0" t="n">
        <v>770</v>
      </c>
      <c r="C87" s="0" t="n">
        <v>1091.044908037</v>
      </c>
      <c r="D87" s="0" t="n">
        <v>1898.5241356817</v>
      </c>
      <c r="E87" s="0" t="n">
        <v>2044.8739055601</v>
      </c>
      <c r="F87" s="0" t="n">
        <v>2167.5780117863</v>
      </c>
      <c r="G87" s="0" t="n">
        <v>671.1972978795</v>
      </c>
      <c r="H87" s="0" t="n">
        <v>1320.0992851469</v>
      </c>
      <c r="I87" s="0" t="n">
        <v>942.5238353616</v>
      </c>
      <c r="J87" s="0" t="n">
        <v>1593.9550537185</v>
      </c>
      <c r="K87" s="0" t="n">
        <v>1734.9962899917</v>
      </c>
      <c r="L87" s="0" t="n">
        <v>342.0091324201</v>
      </c>
      <c r="M87" s="0" t="n">
        <v>328.7654867257</v>
      </c>
      <c r="N87" s="0" t="n">
        <v>754.5372125608</v>
      </c>
      <c r="O87" s="0" t="n">
        <v>1711.0641131085</v>
      </c>
      <c r="P87" s="0" t="n">
        <v>534.4249622264</v>
      </c>
      <c r="Q87" s="0" t="n">
        <v>875.4585597826</v>
      </c>
      <c r="R87" s="0" t="n">
        <v>2319.1941054571</v>
      </c>
      <c r="S87" s="0" t="n">
        <v>2114.1259597196</v>
      </c>
      <c r="T87" s="0" t="n">
        <v>1163.0565994761</v>
      </c>
      <c r="U87" s="0" t="n">
        <v>6927.9734042553</v>
      </c>
      <c r="V87" s="0" t="s">
        <v>140</v>
      </c>
      <c r="W87" s="0" t="s">
        <v>140</v>
      </c>
      <c r="X87" s="0" t="s">
        <v>140</v>
      </c>
      <c r="Y87" s="0" t="s">
        <v>140</v>
      </c>
      <c r="Z87" s="0" t="s">
        <v>140</v>
      </c>
      <c r="AA87" s="0" t="s">
        <v>140</v>
      </c>
      <c r="AB87" s="0" t="s">
        <v>140</v>
      </c>
      <c r="AC87" s="0" t="s">
        <v>140</v>
      </c>
      <c r="AD87" s="0" t="s">
        <v>140</v>
      </c>
      <c r="AE87" s="0" t="s">
        <v>140</v>
      </c>
      <c r="AF87" s="0" t="s">
        <v>140</v>
      </c>
      <c r="AG87" s="0" t="s">
        <v>140</v>
      </c>
      <c r="AH87" s="0" t="s">
        <v>140</v>
      </c>
      <c r="AI87" s="0" t="s">
        <v>140</v>
      </c>
      <c r="AJ87" s="0" t="s">
        <v>140</v>
      </c>
      <c r="AK87" s="0" t="s">
        <v>140</v>
      </c>
      <c r="AL87" s="0" t="s">
        <v>140</v>
      </c>
      <c r="AM87" s="0" t="s">
        <v>140</v>
      </c>
      <c r="AN87" s="0" t="s">
        <v>140</v>
      </c>
      <c r="AO87" s="0" t="s">
        <v>140</v>
      </c>
    </row>
    <row r="88" customFormat="false" ht="12.75" hidden="false" customHeight="false" outlineLevel="0" collapsed="false">
      <c r="A88" s="0" t="s">
        <v>211</v>
      </c>
      <c r="B88" s="0" t="n">
        <v>67.8</v>
      </c>
      <c r="C88" s="0" t="n">
        <v>30.6</v>
      </c>
      <c r="D88" s="0" t="n">
        <v>11.5</v>
      </c>
      <c r="E88" s="0" t="n">
        <v>14.4</v>
      </c>
      <c r="F88" s="0" t="n">
        <v>14.27</v>
      </c>
      <c r="G88" s="0" t="n">
        <v>70.87</v>
      </c>
      <c r="H88" s="0" t="n">
        <v>-18.26</v>
      </c>
      <c r="I88" s="0" t="n">
        <v>19.22</v>
      </c>
      <c r="J88" s="0" t="n">
        <v>9.7</v>
      </c>
      <c r="K88" s="0" t="n">
        <v>-2.8</v>
      </c>
      <c r="L88" s="0" t="n">
        <v>15.6</v>
      </c>
      <c r="M88" s="0" t="n">
        <v>16.26</v>
      </c>
      <c r="N88" s="0" t="n">
        <v>16.3</v>
      </c>
      <c r="O88" s="0" t="n">
        <v>2.4</v>
      </c>
      <c r="P88" s="0" t="n">
        <v>2</v>
      </c>
      <c r="Q88" s="0" t="n">
        <v>5.6</v>
      </c>
      <c r="R88" s="0" t="n">
        <v>4.3</v>
      </c>
      <c r="S88" s="0" t="n">
        <v>4.7</v>
      </c>
      <c r="T88" s="0" t="n">
        <v>5</v>
      </c>
      <c r="U88" s="0" t="n">
        <v>15</v>
      </c>
      <c r="V88" s="0" t="n">
        <v>14.8</v>
      </c>
      <c r="W88" s="0" t="n">
        <v>20</v>
      </c>
      <c r="X88" s="0" t="n">
        <v>22.5</v>
      </c>
      <c r="Y88" s="0" t="n">
        <v>125</v>
      </c>
      <c r="Z88" s="0" t="n">
        <v>233</v>
      </c>
      <c r="AA88" s="0" t="n">
        <v>106.5</v>
      </c>
      <c r="AB88" s="0" t="n">
        <v>120</v>
      </c>
      <c r="AC88" s="0" t="n">
        <v>81.8</v>
      </c>
      <c r="AD88" s="0" t="n">
        <v>167.4</v>
      </c>
      <c r="AE88" s="0" t="n">
        <v>243.7</v>
      </c>
      <c r="AF88" s="0" t="n">
        <v>165.9</v>
      </c>
      <c r="AG88" s="0" t="n">
        <v>89.3</v>
      </c>
      <c r="AH88" s="0" t="n">
        <v>58.9</v>
      </c>
      <c r="AI88" s="0" t="n">
        <v>136.75</v>
      </c>
      <c r="AJ88" s="0" t="n">
        <v>139.27</v>
      </c>
      <c r="AK88" s="0" t="n">
        <v>144.97</v>
      </c>
      <c r="AL88" s="0" t="n">
        <v>636.01</v>
      </c>
      <c r="AM88" s="0" t="n">
        <v>855.38</v>
      </c>
      <c r="AN88" s="0" t="n">
        <v>1220.41</v>
      </c>
      <c r="AO88" s="0" t="n">
        <v>1684.74</v>
      </c>
    </row>
    <row r="89" customFormat="false" ht="12.75" hidden="false" customHeight="false" outlineLevel="0" collapsed="false">
      <c r="A89" s="0" t="s">
        <v>212</v>
      </c>
      <c r="B89" s="0" t="n">
        <v>-0.1</v>
      </c>
      <c r="C89" s="0" t="n">
        <v>0.08</v>
      </c>
      <c r="D89" s="0" t="n">
        <v>1.16</v>
      </c>
      <c r="E89" s="0" t="n">
        <v>2.34</v>
      </c>
      <c r="F89" s="0" t="n">
        <v>3.25</v>
      </c>
      <c r="G89" s="0" t="n">
        <v>3.35</v>
      </c>
      <c r="H89" s="0" t="n">
        <v>3.68</v>
      </c>
      <c r="I89" s="0" t="n">
        <v>9.71</v>
      </c>
      <c r="J89" s="0" t="n">
        <v>0.02</v>
      </c>
      <c r="K89" s="0" t="n">
        <v>7.98</v>
      </c>
      <c r="L89" s="0" t="n">
        <v>2</v>
      </c>
      <c r="M89" s="0" t="n">
        <v>32.44</v>
      </c>
      <c r="N89" s="0" t="n">
        <v>19</v>
      </c>
      <c r="O89" s="0" t="n">
        <v>1.39</v>
      </c>
      <c r="P89" s="0" t="n">
        <v>12.11</v>
      </c>
      <c r="Q89" s="0" t="n">
        <v>-0.11</v>
      </c>
      <c r="R89" s="0" t="n">
        <v>5.12</v>
      </c>
      <c r="S89" s="0" t="n">
        <v>25.77</v>
      </c>
      <c r="T89" s="0" t="n">
        <v>30.06</v>
      </c>
      <c r="U89" s="0" t="n">
        <v>67.33</v>
      </c>
      <c r="V89" s="0" t="n">
        <v>36.14</v>
      </c>
      <c r="W89" s="0" t="n">
        <v>37.11</v>
      </c>
      <c r="X89" s="0" t="n">
        <v>88.62</v>
      </c>
      <c r="Y89" s="0" t="n">
        <v>38.15</v>
      </c>
      <c r="Z89" s="0" t="n">
        <v>-5.62</v>
      </c>
      <c r="AA89" s="0" t="n">
        <v>10.78</v>
      </c>
      <c r="AB89" s="0" t="n">
        <v>-21.87</v>
      </c>
      <c r="AC89" s="0" t="n">
        <v>126.1</v>
      </c>
      <c r="AD89" s="0" t="n">
        <v>-162.01</v>
      </c>
      <c r="AE89" s="0" t="n">
        <v>130.61</v>
      </c>
      <c r="AF89" s="0" t="n">
        <v>137.79</v>
      </c>
      <c r="AG89" s="0" t="n">
        <v>12.14</v>
      </c>
      <c r="AH89" s="0" t="n">
        <v>82.5</v>
      </c>
      <c r="AI89" s="0" t="n">
        <v>62.11</v>
      </c>
      <c r="AJ89" s="0" t="n">
        <v>182.62</v>
      </c>
      <c r="AK89" s="0" t="n">
        <v>122.3084275451</v>
      </c>
      <c r="AL89" s="0" t="n">
        <v>137.1875834173</v>
      </c>
      <c r="AM89" s="0" t="n">
        <v>165.2492561602</v>
      </c>
      <c r="AN89" s="0" t="n">
        <v>158.7566107294</v>
      </c>
      <c r="AO89" s="0" t="n">
        <v>172.3798114511</v>
      </c>
    </row>
    <row r="90" customFormat="false" ht="12.75" hidden="false" customHeight="false" outlineLevel="0" collapsed="false">
      <c r="A90" s="0" t="s">
        <v>213</v>
      </c>
      <c r="B90" s="0" t="n">
        <v>50</v>
      </c>
      <c r="C90" s="0" t="n">
        <v>42</v>
      </c>
      <c r="D90" s="0" t="n">
        <v>55</v>
      </c>
      <c r="E90" s="0" t="n">
        <v>62</v>
      </c>
      <c r="F90" s="0" t="n">
        <v>67</v>
      </c>
      <c r="G90" s="0" t="n">
        <v>24</v>
      </c>
      <c r="H90" s="0" t="n">
        <v>305</v>
      </c>
      <c r="I90" s="0" t="n">
        <v>387</v>
      </c>
      <c r="J90" s="0" t="n">
        <v>428</v>
      </c>
      <c r="K90" s="0" t="n">
        <v>613</v>
      </c>
      <c r="L90" s="0" t="n">
        <v>672</v>
      </c>
      <c r="M90" s="0" t="n">
        <v>520</v>
      </c>
      <c r="N90" s="0" t="n">
        <v>436</v>
      </c>
      <c r="O90" s="0" t="n">
        <v>439</v>
      </c>
      <c r="P90" s="0" t="n">
        <v>485</v>
      </c>
      <c r="Q90" s="0" t="n">
        <v>447</v>
      </c>
      <c r="R90" s="0" t="n">
        <v>471</v>
      </c>
      <c r="S90" s="0" t="n">
        <v>683</v>
      </c>
      <c r="T90" s="0" t="n">
        <v>907</v>
      </c>
      <c r="U90" s="0" t="n">
        <v>752</v>
      </c>
      <c r="V90" s="0" t="n">
        <v>1005</v>
      </c>
      <c r="W90" s="0" t="n">
        <v>1135</v>
      </c>
      <c r="X90" s="0" t="n">
        <v>1144</v>
      </c>
      <c r="Y90" s="0" t="n">
        <v>977</v>
      </c>
      <c r="Z90" s="0" t="n">
        <v>981</v>
      </c>
      <c r="AA90" s="0" t="n">
        <v>1053</v>
      </c>
      <c r="AB90" s="0" t="n">
        <v>1058</v>
      </c>
      <c r="AC90" s="0" t="n">
        <v>984</v>
      </c>
      <c r="AD90" s="0" t="n">
        <v>71.2</v>
      </c>
      <c r="AE90" s="0" t="n">
        <v>561.9</v>
      </c>
      <c r="AF90" s="0" t="n">
        <v>1108.1</v>
      </c>
      <c r="AG90" s="0" t="n">
        <v>1589.4</v>
      </c>
      <c r="AH90" s="0" t="n">
        <v>50.3</v>
      </c>
      <c r="AI90" s="0" t="n">
        <v>1275.2332303275</v>
      </c>
      <c r="AJ90" s="0" t="n">
        <v>2101.6557709858</v>
      </c>
      <c r="AK90" s="0" t="n">
        <v>623.2900562105</v>
      </c>
      <c r="AL90" s="0" t="n">
        <v>5354.8870275146</v>
      </c>
      <c r="AM90" s="0" t="n">
        <v>2111.3054618019</v>
      </c>
      <c r="AN90" s="0" t="n">
        <v>4498.626725748</v>
      </c>
      <c r="AO90" s="0" t="n">
        <v>3354.898220862</v>
      </c>
    </row>
    <row r="91" customFormat="false" ht="12.75" hidden="false" customHeight="false" outlineLevel="0" collapsed="false">
      <c r="A91" s="0" t="s">
        <v>214</v>
      </c>
      <c r="B91" s="0" t="s">
        <v>130</v>
      </c>
      <c r="C91" s="0" t="s">
        <v>130</v>
      </c>
      <c r="D91" s="0" t="s">
        <v>130</v>
      </c>
      <c r="E91" s="0" t="s">
        <v>130</v>
      </c>
      <c r="F91" s="0" t="s">
        <v>130</v>
      </c>
      <c r="G91" s="0" t="s">
        <v>130</v>
      </c>
      <c r="H91" s="0" t="s">
        <v>130</v>
      </c>
      <c r="I91" s="0" t="s">
        <v>130</v>
      </c>
      <c r="J91" s="0" t="s">
        <v>130</v>
      </c>
      <c r="K91" s="0" t="s">
        <v>130</v>
      </c>
      <c r="L91" s="0" t="s">
        <v>130</v>
      </c>
      <c r="M91" s="0" t="s">
        <v>130</v>
      </c>
      <c r="N91" s="0" t="s">
        <v>130</v>
      </c>
      <c r="O91" s="0" t="s">
        <v>130</v>
      </c>
      <c r="P91" s="0" t="s">
        <v>130</v>
      </c>
      <c r="Q91" s="0" t="s">
        <v>130</v>
      </c>
      <c r="R91" s="0" t="s">
        <v>130</v>
      </c>
      <c r="S91" s="0" t="s">
        <v>130</v>
      </c>
      <c r="T91" s="0" t="s">
        <v>130</v>
      </c>
      <c r="U91" s="0" t="s">
        <v>130</v>
      </c>
      <c r="V91" s="0" t="s">
        <v>130</v>
      </c>
      <c r="W91" s="0" t="s">
        <v>130</v>
      </c>
      <c r="X91" s="0" t="s">
        <v>130</v>
      </c>
      <c r="Y91" s="0" t="s">
        <v>130</v>
      </c>
      <c r="Z91" s="0" t="s">
        <v>130</v>
      </c>
      <c r="AA91" s="0" t="s">
        <v>130</v>
      </c>
      <c r="AB91" s="0" t="s">
        <v>130</v>
      </c>
      <c r="AC91" s="0" t="s">
        <v>130</v>
      </c>
      <c r="AD91" s="0" t="s">
        <v>130</v>
      </c>
      <c r="AE91" s="0" t="s">
        <v>130</v>
      </c>
      <c r="AF91" s="0" t="s">
        <v>130</v>
      </c>
      <c r="AG91" s="0" t="s">
        <v>130</v>
      </c>
      <c r="AH91" s="0" t="s">
        <v>130</v>
      </c>
      <c r="AI91" s="0" t="s">
        <v>130</v>
      </c>
      <c r="AJ91" s="0" t="s">
        <v>130</v>
      </c>
      <c r="AK91" s="0" t="s">
        <v>130</v>
      </c>
      <c r="AL91" s="0" t="s">
        <v>130</v>
      </c>
      <c r="AM91" s="0" t="s">
        <v>130</v>
      </c>
      <c r="AN91" s="0" t="s">
        <v>130</v>
      </c>
      <c r="AO91" s="0" t="s">
        <v>130</v>
      </c>
    </row>
    <row r="92" customFormat="false" ht="12.75" hidden="false" customHeight="false" outlineLevel="0" collapsed="false">
      <c r="A92" s="0" t="s">
        <v>215</v>
      </c>
      <c r="B92" s="0" t="s">
        <v>130</v>
      </c>
      <c r="C92" s="0" t="s">
        <v>130</v>
      </c>
      <c r="D92" s="0" t="s">
        <v>130</v>
      </c>
      <c r="E92" s="0" t="s">
        <v>130</v>
      </c>
      <c r="F92" s="0" t="s">
        <v>130</v>
      </c>
      <c r="G92" s="0" t="s">
        <v>130</v>
      </c>
      <c r="H92" s="0" t="s">
        <v>130</v>
      </c>
      <c r="I92" s="0" t="n">
        <v>-0.1</v>
      </c>
      <c r="J92" s="0" t="n">
        <v>1.4</v>
      </c>
      <c r="K92" s="0" t="s">
        <v>130</v>
      </c>
      <c r="L92" s="0" t="s">
        <v>130</v>
      </c>
      <c r="M92" s="0" t="s">
        <v>130</v>
      </c>
      <c r="N92" s="0" t="n">
        <v>1.9</v>
      </c>
      <c r="O92" s="0" t="n">
        <v>2.5</v>
      </c>
      <c r="P92" s="0" t="n">
        <v>2.8</v>
      </c>
      <c r="Q92" s="0" t="n">
        <v>4.11</v>
      </c>
      <c r="R92" s="0" t="n">
        <v>4.48</v>
      </c>
      <c r="S92" s="0" t="n">
        <v>14.72</v>
      </c>
      <c r="T92" s="0" t="n">
        <v>14.98</v>
      </c>
      <c r="U92" s="0" t="n">
        <v>10.48</v>
      </c>
      <c r="V92" s="0" t="n">
        <v>13.14</v>
      </c>
      <c r="W92" s="0" t="n">
        <v>15.2740740741</v>
      </c>
      <c r="X92" s="0" t="n">
        <v>22.5814814815</v>
      </c>
      <c r="Y92" s="0" t="n">
        <v>20.2481481481</v>
      </c>
      <c r="Z92" s="0" t="n">
        <v>19.3111111111</v>
      </c>
      <c r="AA92" s="0" t="n">
        <v>19.9777777778</v>
      </c>
      <c r="AB92" s="0" t="n">
        <v>16.962962963</v>
      </c>
      <c r="AC92" s="0" t="n">
        <v>33.5</v>
      </c>
      <c r="AD92" s="0" t="n">
        <v>48.6851851852</v>
      </c>
      <c r="AE92" s="0" t="n">
        <v>41.5518518519</v>
      </c>
      <c r="AF92" s="0" t="n">
        <v>39.3962962963</v>
      </c>
      <c r="AG92" s="0" t="n">
        <v>60.8444444444</v>
      </c>
      <c r="AH92" s="0" t="n">
        <v>63.9392592593</v>
      </c>
      <c r="AI92" s="0" t="n">
        <v>90.5259259259</v>
      </c>
      <c r="AJ92" s="0" t="n">
        <v>66.343962963</v>
      </c>
      <c r="AK92" s="0" t="n">
        <v>70.1555555556</v>
      </c>
      <c r="AL92" s="0" t="n">
        <v>89.7888888889</v>
      </c>
      <c r="AM92" s="0" t="n">
        <v>151.6222222222</v>
      </c>
      <c r="AN92" s="0" t="n">
        <v>144.0925925926</v>
      </c>
      <c r="AO92" s="0" t="n">
        <v>78.8777777778</v>
      </c>
    </row>
    <row r="93" customFormat="false" ht="12.75" hidden="false" customHeight="false" outlineLevel="0" collapsed="false">
      <c r="A93" s="0" t="s">
        <v>216</v>
      </c>
      <c r="B93" s="0" t="s">
        <v>130</v>
      </c>
      <c r="C93" s="0" t="s">
        <v>130</v>
      </c>
      <c r="D93" s="0" t="s">
        <v>130</v>
      </c>
      <c r="E93" s="0" t="s">
        <v>130</v>
      </c>
      <c r="F93" s="0" t="s">
        <v>130</v>
      </c>
      <c r="G93" s="0" t="s">
        <v>130</v>
      </c>
      <c r="H93" s="0" t="s">
        <v>130</v>
      </c>
      <c r="I93" s="0" t="s">
        <v>130</v>
      </c>
      <c r="J93" s="0" t="s">
        <v>130</v>
      </c>
      <c r="K93" s="0" t="s">
        <v>130</v>
      </c>
      <c r="L93" s="0" t="s">
        <v>130</v>
      </c>
      <c r="M93" s="0" t="s">
        <v>130</v>
      </c>
      <c r="N93" s="0" t="s">
        <v>130</v>
      </c>
      <c r="O93" s="0" t="s">
        <v>130</v>
      </c>
      <c r="P93" s="0" t="s">
        <v>130</v>
      </c>
      <c r="Q93" s="0" t="s">
        <v>130</v>
      </c>
      <c r="R93" s="0" t="s">
        <v>130</v>
      </c>
      <c r="S93" s="0" t="s">
        <v>130</v>
      </c>
      <c r="T93" s="0" t="s">
        <v>130</v>
      </c>
      <c r="U93" s="0" t="s">
        <v>130</v>
      </c>
      <c r="V93" s="0" t="s">
        <v>130</v>
      </c>
      <c r="W93" s="0" t="s">
        <v>130</v>
      </c>
      <c r="X93" s="0" t="s">
        <v>130</v>
      </c>
      <c r="Y93" s="0" t="s">
        <v>130</v>
      </c>
      <c r="Z93" s="0" t="s">
        <v>130</v>
      </c>
      <c r="AA93" s="0" t="s">
        <v>130</v>
      </c>
      <c r="AB93" s="0" t="s">
        <v>130</v>
      </c>
      <c r="AC93" s="0" t="s">
        <v>130</v>
      </c>
      <c r="AD93" s="0" t="s">
        <v>130</v>
      </c>
      <c r="AE93" s="0" t="s">
        <v>130</v>
      </c>
      <c r="AF93" s="0" t="s">
        <v>130</v>
      </c>
      <c r="AG93" s="0" t="s">
        <v>130</v>
      </c>
      <c r="AH93" s="0" t="s">
        <v>130</v>
      </c>
      <c r="AI93" s="0" t="s">
        <v>130</v>
      </c>
      <c r="AJ93" s="0" t="s">
        <v>130</v>
      </c>
      <c r="AK93" s="0" t="s">
        <v>130</v>
      </c>
      <c r="AL93" s="0" t="s">
        <v>130</v>
      </c>
      <c r="AM93" s="0" t="s">
        <v>130</v>
      </c>
      <c r="AN93" s="0" t="s">
        <v>130</v>
      </c>
      <c r="AO93" s="0" t="s">
        <v>130</v>
      </c>
    </row>
    <row r="94" customFormat="false" ht="12.75" hidden="false" customHeight="false" outlineLevel="0" collapsed="false">
      <c r="A94" s="0" t="s">
        <v>217</v>
      </c>
      <c r="B94" s="0" t="n">
        <v>29.4</v>
      </c>
      <c r="C94" s="0" t="n">
        <v>28.6</v>
      </c>
      <c r="D94" s="0" t="n">
        <v>15.9</v>
      </c>
      <c r="E94" s="0" t="n">
        <v>34.8</v>
      </c>
      <c r="F94" s="0" t="n">
        <v>47.4</v>
      </c>
      <c r="G94" s="0" t="n">
        <v>80</v>
      </c>
      <c r="H94" s="0" t="n">
        <v>12.5</v>
      </c>
      <c r="I94" s="0" t="n">
        <v>97.5</v>
      </c>
      <c r="J94" s="0" t="n">
        <v>127.2</v>
      </c>
      <c r="K94" s="0" t="n">
        <v>117</v>
      </c>
      <c r="L94" s="0" t="n">
        <v>110.7</v>
      </c>
      <c r="M94" s="0" t="n">
        <v>127.1</v>
      </c>
      <c r="N94" s="0" t="n">
        <v>77.1</v>
      </c>
      <c r="O94" s="0" t="n">
        <v>45</v>
      </c>
      <c r="P94" s="0" t="n">
        <v>38</v>
      </c>
      <c r="Q94" s="0" t="n">
        <v>61.8</v>
      </c>
      <c r="R94" s="0" t="n">
        <v>68.8</v>
      </c>
      <c r="S94" s="0" t="n">
        <v>150.2</v>
      </c>
      <c r="T94" s="0" t="n">
        <v>329.7</v>
      </c>
      <c r="U94" s="0" t="n">
        <v>76.2</v>
      </c>
      <c r="V94" s="0" t="n">
        <v>59.3</v>
      </c>
      <c r="W94" s="0" t="n">
        <v>90.4</v>
      </c>
      <c r="X94" s="0" t="n">
        <v>94.1</v>
      </c>
      <c r="Y94" s="0" t="n">
        <v>142.488</v>
      </c>
      <c r="Z94" s="0" t="n">
        <v>65.1</v>
      </c>
      <c r="AA94" s="0" t="n">
        <v>75.3</v>
      </c>
      <c r="AB94" s="0" t="n">
        <v>76.8</v>
      </c>
      <c r="AC94" s="0" t="n">
        <v>84.5</v>
      </c>
      <c r="AD94" s="0" t="n">
        <v>672.8</v>
      </c>
      <c r="AE94" s="0" t="n">
        <v>154.6</v>
      </c>
      <c r="AF94" s="0" t="n">
        <v>229.6</v>
      </c>
      <c r="AG94" s="0" t="n">
        <v>498.5</v>
      </c>
      <c r="AH94" s="0" t="n">
        <v>205.3</v>
      </c>
      <c r="AI94" s="0" t="n">
        <v>263.3</v>
      </c>
      <c r="AJ94" s="0" t="n">
        <v>296</v>
      </c>
      <c r="AK94" s="0" t="n">
        <v>508.2</v>
      </c>
      <c r="AL94" s="0" t="n">
        <v>591.6</v>
      </c>
      <c r="AM94" s="0" t="n">
        <v>745.1</v>
      </c>
      <c r="AN94" s="0" t="n">
        <v>753.8</v>
      </c>
      <c r="AO94" s="0" t="n">
        <v>565.9</v>
      </c>
    </row>
    <row r="95" customFormat="false" ht="12.75" hidden="false" customHeight="false" outlineLevel="0" collapsed="false">
      <c r="A95" s="0" t="s">
        <v>218</v>
      </c>
      <c r="B95" s="0" t="s">
        <v>130</v>
      </c>
      <c r="C95" s="0" t="s">
        <v>130</v>
      </c>
      <c r="D95" s="0" t="s">
        <v>130</v>
      </c>
      <c r="E95" s="0" t="n">
        <v>0.78</v>
      </c>
      <c r="F95" s="0" t="n">
        <v>1.45</v>
      </c>
      <c r="G95" s="0" t="n">
        <v>0.87</v>
      </c>
      <c r="H95" s="0" t="n">
        <v>-0.7</v>
      </c>
      <c r="I95" s="0" t="n">
        <v>-1.83</v>
      </c>
      <c r="J95" s="0" t="n">
        <v>0.63</v>
      </c>
      <c r="K95" s="0" t="n">
        <v>-0.52</v>
      </c>
      <c r="L95" s="0" t="n">
        <v>0.56</v>
      </c>
      <c r="M95" s="0" t="n">
        <v>-1.31</v>
      </c>
      <c r="N95" s="0" t="n">
        <v>-0.4</v>
      </c>
      <c r="O95" s="0" t="n">
        <v>0.38</v>
      </c>
      <c r="P95" s="0" t="n">
        <v>0.7</v>
      </c>
      <c r="Q95" s="0" t="n">
        <v>1.11</v>
      </c>
      <c r="R95" s="0" t="n">
        <v>8.4</v>
      </c>
      <c r="S95" s="0" t="n">
        <v>12.85</v>
      </c>
      <c r="T95" s="0" t="n">
        <v>15.68</v>
      </c>
      <c r="U95" s="0" t="n">
        <v>12.33</v>
      </c>
      <c r="V95" s="0" t="n">
        <v>17.86</v>
      </c>
      <c r="W95" s="0" t="n">
        <v>38.77</v>
      </c>
      <c r="X95" s="0" t="n">
        <v>19.69</v>
      </c>
      <c r="Y95" s="0" t="n">
        <v>2.72</v>
      </c>
      <c r="Z95" s="0" t="n">
        <v>0.21</v>
      </c>
      <c r="AA95" s="0" t="n">
        <v>0.77</v>
      </c>
      <c r="AB95" s="0" t="n">
        <v>23.77</v>
      </c>
      <c r="AC95" s="0" t="n">
        <v>17.301</v>
      </c>
      <c r="AD95" s="0" t="n">
        <v>17.849</v>
      </c>
      <c r="AE95" s="0" t="n">
        <v>63.45</v>
      </c>
      <c r="AF95" s="0" t="n">
        <v>9.94</v>
      </c>
      <c r="AG95" s="0" t="n">
        <v>1.68</v>
      </c>
      <c r="AH95" s="0" t="n">
        <v>30</v>
      </c>
      <c r="AI95" s="0" t="n">
        <v>82.8</v>
      </c>
      <c r="AJ95" s="0" t="n">
        <v>97.9</v>
      </c>
      <c r="AK95" s="0" t="n">
        <v>105</v>
      </c>
      <c r="AL95" s="0" t="n">
        <v>125</v>
      </c>
      <c r="AM95" s="0" t="n">
        <v>385.9</v>
      </c>
      <c r="AN95" s="0" t="n">
        <v>381.88</v>
      </c>
      <c r="AO95" s="0" t="n">
        <v>140.85</v>
      </c>
    </row>
    <row r="96" customFormat="false" ht="12.75" hidden="false" customHeight="false" outlineLevel="0" collapsed="false">
      <c r="A96" s="0" t="s">
        <v>219</v>
      </c>
      <c r="B96" s="0" t="s">
        <v>130</v>
      </c>
      <c r="C96" s="0" t="s">
        <v>130</v>
      </c>
      <c r="D96" s="0" t="s">
        <v>130</v>
      </c>
      <c r="E96" s="0" t="s">
        <v>130</v>
      </c>
      <c r="F96" s="0" t="s">
        <v>130</v>
      </c>
      <c r="G96" s="0" t="n">
        <v>-0.13</v>
      </c>
      <c r="H96" s="0" t="s">
        <v>130</v>
      </c>
      <c r="I96" s="0" t="n">
        <v>0.04</v>
      </c>
      <c r="J96" s="0" t="s">
        <v>130</v>
      </c>
      <c r="K96" s="0" t="n">
        <v>0.23</v>
      </c>
      <c r="L96" s="0" t="s">
        <v>130</v>
      </c>
      <c r="M96" s="0" t="s">
        <v>130</v>
      </c>
      <c r="N96" s="0" t="s">
        <v>130</v>
      </c>
      <c r="O96" s="0" t="s">
        <v>130</v>
      </c>
      <c r="P96" s="0" t="n">
        <v>2.29</v>
      </c>
      <c r="Q96" s="0" t="n">
        <v>1.44</v>
      </c>
      <c r="R96" s="0" t="n">
        <v>0.82</v>
      </c>
      <c r="S96" s="0" t="n">
        <v>0.12</v>
      </c>
      <c r="T96" s="0" t="n">
        <v>0.68</v>
      </c>
      <c r="U96" s="0" t="n">
        <v>0.47</v>
      </c>
      <c r="V96" s="0" t="n">
        <v>2.02</v>
      </c>
      <c r="W96" s="0" t="n">
        <v>2.09</v>
      </c>
      <c r="X96" s="0" t="n">
        <v>5.83</v>
      </c>
      <c r="Y96" s="0" t="n">
        <v>3.3</v>
      </c>
      <c r="Z96" s="0" t="n">
        <v>0.43</v>
      </c>
      <c r="AA96" s="0" t="n">
        <v>0.04</v>
      </c>
      <c r="AB96" s="0" t="n">
        <v>1.03</v>
      </c>
      <c r="AC96" s="0" t="n">
        <v>11.4791088785</v>
      </c>
      <c r="AD96" s="0" t="n">
        <v>4.4071382079</v>
      </c>
      <c r="AE96" s="0" t="n">
        <v>0.7308766134</v>
      </c>
      <c r="AF96" s="0" t="n">
        <v>0.7022708631</v>
      </c>
      <c r="AG96" s="0" t="n">
        <v>0.3956133303</v>
      </c>
      <c r="AH96" s="0" t="n">
        <v>3.5452547246</v>
      </c>
      <c r="AI96" s="0" t="n">
        <v>3.4893324157</v>
      </c>
      <c r="AJ96" s="0" t="n">
        <v>9.1806505958</v>
      </c>
      <c r="AK96" s="0" t="n">
        <v>7.9966936383</v>
      </c>
      <c r="AL96" s="0" t="n">
        <v>17.3267800111</v>
      </c>
      <c r="AM96" s="0" t="n">
        <v>18.5804572399</v>
      </c>
      <c r="AN96" s="0" t="n">
        <v>5.968446087</v>
      </c>
      <c r="AO96" s="0" t="n">
        <v>13.9585611127</v>
      </c>
    </row>
    <row r="97" customFormat="false" ht="12.75" hidden="false" customHeight="false" outlineLevel="0" collapsed="false">
      <c r="A97" s="0" t="s">
        <v>220</v>
      </c>
      <c r="B97" s="0" t="n">
        <v>9</v>
      </c>
      <c r="C97" s="0" t="n">
        <v>-2.44</v>
      </c>
      <c r="D97" s="0" t="n">
        <v>2.5</v>
      </c>
      <c r="E97" s="0" t="n">
        <v>8.2</v>
      </c>
      <c r="F97" s="0" t="n">
        <v>1.36</v>
      </c>
      <c r="G97" s="0" t="n">
        <v>0.8</v>
      </c>
      <c r="H97" s="0" t="n">
        <v>5.01</v>
      </c>
      <c r="I97" s="0" t="n">
        <v>-1.76</v>
      </c>
      <c r="J97" s="0" t="n">
        <v>4.02</v>
      </c>
      <c r="K97" s="0" t="n">
        <v>0.59</v>
      </c>
      <c r="L97" s="0" t="n">
        <v>0.59</v>
      </c>
      <c r="M97" s="0" t="n">
        <v>-1.78</v>
      </c>
      <c r="N97" s="0" t="n">
        <v>4.43</v>
      </c>
      <c r="O97" s="0" t="n">
        <v>4.73</v>
      </c>
      <c r="P97" s="0" t="n">
        <v>4.49</v>
      </c>
      <c r="Q97" s="0" t="n">
        <v>1.81</v>
      </c>
      <c r="R97" s="0" t="n">
        <v>-9</v>
      </c>
      <c r="S97" s="0" t="n">
        <v>4.35</v>
      </c>
      <c r="T97" s="0" t="n">
        <v>2.1</v>
      </c>
      <c r="U97" s="0" t="n">
        <v>-2.06</v>
      </c>
      <c r="V97" s="0" t="n">
        <v>7.9</v>
      </c>
      <c r="W97" s="0" t="n">
        <v>12.34</v>
      </c>
      <c r="X97" s="0" t="n">
        <v>146.606</v>
      </c>
      <c r="Y97" s="0" t="n">
        <v>69.537</v>
      </c>
      <c r="Z97" s="0" t="n">
        <v>106.694</v>
      </c>
      <c r="AA97" s="0" t="n">
        <v>74.415</v>
      </c>
      <c r="AB97" s="0" t="n">
        <v>92.914</v>
      </c>
      <c r="AC97" s="0" t="n">
        <v>52</v>
      </c>
      <c r="AD97" s="0" t="n">
        <v>44</v>
      </c>
      <c r="AE97" s="0" t="n">
        <v>46</v>
      </c>
      <c r="AF97" s="0" t="n">
        <v>67.1</v>
      </c>
      <c r="AG97" s="0" t="n">
        <v>56</v>
      </c>
      <c r="AH97" s="0" t="n">
        <v>43.6</v>
      </c>
      <c r="AI97" s="0" t="n">
        <v>26.1</v>
      </c>
      <c r="AJ97" s="0" t="n">
        <v>30</v>
      </c>
      <c r="AK97" s="0" t="n">
        <v>76.8</v>
      </c>
      <c r="AL97" s="0" t="n">
        <v>102.4</v>
      </c>
      <c r="AM97" s="0" t="n">
        <v>152.4</v>
      </c>
      <c r="AN97" s="0" t="n">
        <v>178</v>
      </c>
      <c r="AO97" s="0" t="n">
        <v>144.2666666667</v>
      </c>
    </row>
    <row r="98" customFormat="false" ht="12.75" hidden="false" customHeight="false" outlineLevel="0" collapsed="false">
      <c r="A98" s="0" t="s">
        <v>221</v>
      </c>
      <c r="B98" s="0" t="n">
        <v>2.8</v>
      </c>
      <c r="C98" s="0" t="n">
        <v>3.4</v>
      </c>
      <c r="D98" s="0" t="n">
        <v>4.06</v>
      </c>
      <c r="E98" s="0" t="n">
        <v>6.98</v>
      </c>
      <c r="F98" s="0" t="n">
        <v>7.94</v>
      </c>
      <c r="G98" s="0" t="n">
        <v>2.64</v>
      </c>
      <c r="H98" s="0" t="n">
        <v>7.78</v>
      </c>
      <c r="I98" s="0" t="n">
        <v>8</v>
      </c>
      <c r="J98" s="0" t="n">
        <v>10</v>
      </c>
      <c r="K98" s="0" t="n">
        <v>12</v>
      </c>
      <c r="L98" s="0" t="n">
        <v>13</v>
      </c>
      <c r="M98" s="0" t="n">
        <v>8.34</v>
      </c>
      <c r="N98" s="0" t="n">
        <v>7.08</v>
      </c>
      <c r="O98" s="0" t="n">
        <v>8.42</v>
      </c>
      <c r="P98" s="0" t="n">
        <v>4.46</v>
      </c>
      <c r="Q98" s="0" t="n">
        <v>4.92</v>
      </c>
      <c r="R98" s="0" t="n">
        <v>4.82</v>
      </c>
      <c r="S98" s="0" t="n">
        <v>4.68</v>
      </c>
      <c r="T98" s="0" t="n">
        <v>10.1</v>
      </c>
      <c r="U98" s="0" t="n">
        <v>9.36</v>
      </c>
      <c r="V98" s="0" t="n">
        <v>8</v>
      </c>
      <c r="W98" s="0" t="n">
        <v>13.6</v>
      </c>
      <c r="X98" s="0" t="n">
        <v>-1.8</v>
      </c>
      <c r="Y98" s="0" t="n">
        <v>-2.2</v>
      </c>
      <c r="Z98" s="0" t="n">
        <v>-2.8</v>
      </c>
      <c r="AA98" s="0" t="n">
        <v>-2.2</v>
      </c>
      <c r="AB98" s="0" t="n">
        <v>4.1</v>
      </c>
      <c r="AC98" s="0" t="n">
        <v>4</v>
      </c>
      <c r="AD98" s="0" t="n">
        <v>10.76</v>
      </c>
      <c r="AE98" s="0" t="n">
        <v>30</v>
      </c>
      <c r="AF98" s="0" t="n">
        <v>13.25</v>
      </c>
      <c r="AG98" s="0" t="n">
        <v>4.4</v>
      </c>
      <c r="AH98" s="0" t="n">
        <v>5.7</v>
      </c>
      <c r="AI98" s="0" t="n">
        <v>13.8</v>
      </c>
      <c r="AJ98" s="0" t="n">
        <v>5.9</v>
      </c>
      <c r="AK98" s="0" t="n">
        <v>26</v>
      </c>
      <c r="AL98" s="0" t="n">
        <v>160</v>
      </c>
      <c r="AM98" s="0" t="n">
        <v>74.5</v>
      </c>
      <c r="AN98" s="0" t="n">
        <v>29.8</v>
      </c>
      <c r="AO98" s="0" t="n">
        <v>37.95</v>
      </c>
    </row>
    <row r="99" customFormat="false" ht="12.75" hidden="false" customHeight="false" outlineLevel="0" collapsed="false">
      <c r="A99" s="0" t="s">
        <v>222</v>
      </c>
      <c r="B99" s="0" t="s">
        <v>130</v>
      </c>
      <c r="C99" s="0" t="s">
        <v>130</v>
      </c>
      <c r="D99" s="0" t="s">
        <v>130</v>
      </c>
      <c r="E99" s="0" t="s">
        <v>130</v>
      </c>
      <c r="F99" s="0" t="s">
        <v>130</v>
      </c>
      <c r="G99" s="0" t="s">
        <v>130</v>
      </c>
      <c r="H99" s="0" t="s">
        <v>130</v>
      </c>
      <c r="I99" s="0" t="s">
        <v>130</v>
      </c>
      <c r="J99" s="0" t="s">
        <v>130</v>
      </c>
      <c r="K99" s="0" t="s">
        <v>130</v>
      </c>
      <c r="L99" s="0" t="s">
        <v>130</v>
      </c>
      <c r="M99" s="0" t="s">
        <v>130</v>
      </c>
      <c r="N99" s="0" t="s">
        <v>130</v>
      </c>
      <c r="O99" s="0" t="s">
        <v>130</v>
      </c>
      <c r="P99" s="0" t="s">
        <v>130</v>
      </c>
      <c r="Q99" s="0" t="s">
        <v>130</v>
      </c>
      <c r="R99" s="0" t="s">
        <v>130</v>
      </c>
      <c r="S99" s="0" t="s">
        <v>130</v>
      </c>
      <c r="T99" s="0" t="s">
        <v>130</v>
      </c>
      <c r="U99" s="0" t="s">
        <v>130</v>
      </c>
      <c r="V99" s="0" t="s">
        <v>130</v>
      </c>
      <c r="W99" s="0" t="s">
        <v>130</v>
      </c>
      <c r="X99" s="0" t="s">
        <v>130</v>
      </c>
      <c r="Y99" s="0" t="s">
        <v>130</v>
      </c>
      <c r="Z99" s="0" t="s">
        <v>130</v>
      </c>
      <c r="AA99" s="0" t="s">
        <v>130</v>
      </c>
      <c r="AB99" s="0" t="s">
        <v>130</v>
      </c>
      <c r="AC99" s="0" t="s">
        <v>130</v>
      </c>
      <c r="AD99" s="0" t="s">
        <v>130</v>
      </c>
      <c r="AE99" s="0" t="s">
        <v>130</v>
      </c>
      <c r="AF99" s="0" t="s">
        <v>130</v>
      </c>
      <c r="AG99" s="0" t="s">
        <v>130</v>
      </c>
      <c r="AH99" s="0" t="s">
        <v>130</v>
      </c>
      <c r="AI99" s="0" t="s">
        <v>130</v>
      </c>
      <c r="AJ99" s="0" t="s">
        <v>130</v>
      </c>
      <c r="AK99" s="0" t="s">
        <v>130</v>
      </c>
      <c r="AL99" s="0" t="s">
        <v>130</v>
      </c>
      <c r="AM99" s="0" t="s">
        <v>130</v>
      </c>
      <c r="AN99" s="0" t="s">
        <v>130</v>
      </c>
      <c r="AO99" s="0" t="s">
        <v>130</v>
      </c>
    </row>
    <row r="100" customFormat="false" ht="12.75" hidden="false" customHeight="false" outlineLevel="0" collapsed="false">
      <c r="A100" s="0" t="s">
        <v>223</v>
      </c>
      <c r="B100" s="0" t="n">
        <v>8.4</v>
      </c>
      <c r="C100" s="0" t="n">
        <v>7.4</v>
      </c>
      <c r="D100" s="0" t="n">
        <v>3</v>
      </c>
      <c r="E100" s="0" t="n">
        <v>6.6</v>
      </c>
      <c r="F100" s="0" t="n">
        <v>-1.15</v>
      </c>
      <c r="G100" s="0" t="n">
        <v>7</v>
      </c>
      <c r="H100" s="0" t="n">
        <v>5.2</v>
      </c>
      <c r="I100" s="0" t="n">
        <v>8.9</v>
      </c>
      <c r="J100" s="0" t="n">
        <v>8.3</v>
      </c>
      <c r="K100" s="0" t="n">
        <v>28.2</v>
      </c>
      <c r="L100" s="0" t="n">
        <v>5.8</v>
      </c>
      <c r="M100" s="0" t="n">
        <v>-3.6</v>
      </c>
      <c r="N100" s="0" t="n">
        <v>13.8</v>
      </c>
      <c r="O100" s="0" t="n">
        <v>17.5</v>
      </c>
      <c r="P100" s="0" t="n">
        <v>20.45</v>
      </c>
      <c r="Q100" s="0" t="n">
        <v>27.5</v>
      </c>
      <c r="R100" s="0" t="n">
        <v>30</v>
      </c>
      <c r="S100" s="0" t="n">
        <v>38.65</v>
      </c>
      <c r="T100" s="0" t="n">
        <v>48.3</v>
      </c>
      <c r="U100" s="0" t="n">
        <v>51</v>
      </c>
      <c r="V100" s="0" t="n">
        <v>43.5</v>
      </c>
      <c r="W100" s="0" t="n">
        <v>52.1</v>
      </c>
      <c r="X100" s="0" t="n">
        <v>47.6</v>
      </c>
      <c r="Y100" s="0" t="n">
        <v>52.1</v>
      </c>
      <c r="Z100" s="0" t="n">
        <v>41.5</v>
      </c>
      <c r="AA100" s="0" t="n">
        <v>69.4</v>
      </c>
      <c r="AB100" s="0" t="n">
        <v>90</v>
      </c>
      <c r="AC100" s="0" t="n">
        <v>127.652</v>
      </c>
      <c r="AD100" s="0" t="n">
        <v>99.0212</v>
      </c>
      <c r="AE100" s="0" t="n">
        <v>237.3372</v>
      </c>
      <c r="AF100" s="0" t="n">
        <v>381.6591485268</v>
      </c>
      <c r="AG100" s="0" t="n">
        <v>304.242923309</v>
      </c>
      <c r="AH100" s="0" t="n">
        <v>275.1678350694</v>
      </c>
      <c r="AI100" s="0" t="n">
        <v>402.7795158217</v>
      </c>
      <c r="AJ100" s="0" t="n">
        <v>546.6642708325</v>
      </c>
      <c r="AK100" s="0" t="n">
        <v>599.7575551721</v>
      </c>
      <c r="AL100" s="0" t="n">
        <v>669.1072607069</v>
      </c>
      <c r="AM100" s="0" t="n">
        <v>927.540586328</v>
      </c>
      <c r="AN100" s="0" t="n">
        <v>900.1763099707</v>
      </c>
      <c r="AO100" s="0" t="n">
        <v>500.3999339055</v>
      </c>
    </row>
    <row r="101" customFormat="false" ht="12.75" hidden="false" customHeight="false" outlineLevel="0" collapsed="false">
      <c r="A101" s="0" t="s">
        <v>224</v>
      </c>
      <c r="B101" s="0" t="s">
        <v>130</v>
      </c>
      <c r="C101" s="0" t="s">
        <v>130</v>
      </c>
      <c r="D101" s="0" t="s">
        <v>130</v>
      </c>
      <c r="E101" s="0" t="s">
        <v>130</v>
      </c>
      <c r="F101" s="0" t="s">
        <v>130</v>
      </c>
      <c r="G101" s="0" t="s">
        <v>130</v>
      </c>
      <c r="H101" s="0" t="s">
        <v>130</v>
      </c>
      <c r="I101" s="0" t="s">
        <v>130</v>
      </c>
      <c r="J101" s="0" t="s">
        <v>130</v>
      </c>
      <c r="K101" s="0" t="s">
        <v>130</v>
      </c>
      <c r="L101" s="0" t="s">
        <v>130</v>
      </c>
      <c r="M101" s="0" t="s">
        <v>130</v>
      </c>
      <c r="N101" s="0" t="s">
        <v>130</v>
      </c>
      <c r="O101" s="0" t="s">
        <v>130</v>
      </c>
      <c r="P101" s="0" t="s">
        <v>130</v>
      </c>
      <c r="Q101" s="0" t="s">
        <v>130</v>
      </c>
      <c r="R101" s="0" t="s">
        <v>130</v>
      </c>
      <c r="S101" s="0" t="s">
        <v>130</v>
      </c>
      <c r="T101" s="0" t="s">
        <v>130</v>
      </c>
      <c r="U101" s="0" t="s">
        <v>130</v>
      </c>
      <c r="V101" s="0" t="n">
        <v>553.8089920373</v>
      </c>
      <c r="W101" s="0" t="n">
        <v>1470.41858404</v>
      </c>
      <c r="X101" s="0" t="n">
        <v>1477.0044666262</v>
      </c>
      <c r="Y101" s="0" t="n">
        <v>2442.9540653163</v>
      </c>
      <c r="Z101" s="0" t="n">
        <v>1143.3705520702</v>
      </c>
      <c r="AA101" s="0" t="n">
        <v>5103.4866049761</v>
      </c>
      <c r="AB101" s="0" t="n">
        <v>3299.5761462721</v>
      </c>
      <c r="AC101" s="0" t="n">
        <v>4167.3176685993</v>
      </c>
      <c r="AD101" s="0" t="n">
        <v>3334.8611486833</v>
      </c>
      <c r="AE101" s="0" t="n">
        <v>3311.9361068709</v>
      </c>
      <c r="AF101" s="0" t="n">
        <v>2764.0618189164</v>
      </c>
      <c r="AG101" s="0" t="n">
        <v>3936.0455862334</v>
      </c>
      <c r="AH101" s="0" t="n">
        <v>2993.5653987987</v>
      </c>
      <c r="AI101" s="0" t="n">
        <v>2137.4014185915</v>
      </c>
      <c r="AJ101" s="0" t="n">
        <v>4505.62526511</v>
      </c>
      <c r="AK101" s="0" t="n">
        <v>7708.9592247798</v>
      </c>
      <c r="AL101" s="0" t="n">
        <v>19801.8185274966</v>
      </c>
      <c r="AM101" s="0" t="n">
        <v>71484.9905505157</v>
      </c>
      <c r="AN101" s="0" t="n">
        <v>61993.4399660957</v>
      </c>
      <c r="AO101" s="0" t="n">
        <v>-5575.2764730488</v>
      </c>
    </row>
    <row r="102" customFormat="false" ht="12.75" hidden="false" customHeight="false" outlineLevel="0" collapsed="false">
      <c r="A102" s="0" t="s">
        <v>225</v>
      </c>
      <c r="B102" s="0" t="n">
        <v>4.5</v>
      </c>
      <c r="C102" s="0" t="n">
        <v>19.8</v>
      </c>
      <c r="D102" s="0" t="n">
        <v>2.8</v>
      </c>
      <c r="E102" s="0" t="n">
        <v>-1.5</v>
      </c>
      <c r="F102" s="0" t="n">
        <v>13.2</v>
      </c>
      <c r="G102" s="0" t="n">
        <v>42.4</v>
      </c>
      <c r="H102" s="0" t="n">
        <v>4.5</v>
      </c>
      <c r="I102" s="0" t="n">
        <v>4.2</v>
      </c>
      <c r="J102" s="0" t="n">
        <v>8.1</v>
      </c>
      <c r="K102" s="0" t="n">
        <v>3.1</v>
      </c>
      <c r="L102" s="0" t="n">
        <v>22.3</v>
      </c>
      <c r="M102" s="0" t="n">
        <v>53</v>
      </c>
      <c r="N102" s="0" t="n">
        <v>35.8</v>
      </c>
      <c r="O102" s="0" t="n">
        <v>-23.4</v>
      </c>
      <c r="P102" s="0" t="n">
        <v>13.7</v>
      </c>
      <c r="Q102" s="0" t="n">
        <v>23.6</v>
      </c>
      <c r="R102" s="0" t="n">
        <v>8.5</v>
      </c>
      <c r="S102" s="0" t="n">
        <v>2.4</v>
      </c>
      <c r="T102" s="0" t="n">
        <v>12.3356530241</v>
      </c>
      <c r="U102" s="0" t="n">
        <v>23.6277183071</v>
      </c>
      <c r="V102" s="0" t="n">
        <v>22.0816075822</v>
      </c>
      <c r="W102" s="0" t="n">
        <v>18.2723323327</v>
      </c>
      <c r="X102" s="0" t="n">
        <v>-12.7376581129</v>
      </c>
      <c r="Y102" s="0" t="n">
        <v>0.4437659756</v>
      </c>
      <c r="Z102" s="0" t="n">
        <v>-1.5297865161</v>
      </c>
      <c r="AA102" s="0" t="n">
        <v>-9.259302198</v>
      </c>
      <c r="AB102" s="0" t="n">
        <v>83.3684210526</v>
      </c>
      <c r="AC102" s="0" t="n">
        <v>148.6087585661</v>
      </c>
      <c r="AD102" s="0" t="n">
        <v>152.5966659291</v>
      </c>
      <c r="AE102" s="0" t="n">
        <v>68.3760211128</v>
      </c>
      <c r="AF102" s="0" t="n">
        <v>171.1994647393</v>
      </c>
      <c r="AG102" s="0" t="n">
        <v>179.964813815</v>
      </c>
      <c r="AH102" s="0" t="n">
        <v>90.9867480093</v>
      </c>
      <c r="AI102" s="0" t="n">
        <v>318.4893558774</v>
      </c>
      <c r="AJ102" s="0" t="n">
        <v>644.6346220422</v>
      </c>
      <c r="AK102" s="0" t="n">
        <v>2328.8669565922</v>
      </c>
      <c r="AL102" s="0" t="n">
        <v>3843.068585115</v>
      </c>
      <c r="AM102" s="0" t="n">
        <v>6824.7951351121</v>
      </c>
      <c r="AN102" s="0" t="n">
        <v>917.7282601165</v>
      </c>
      <c r="AO102" s="0" t="n">
        <v>-85.6866268328</v>
      </c>
    </row>
    <row r="103" customFormat="false" ht="12.75" hidden="false" customHeight="false" outlineLevel="0" collapsed="false">
      <c r="A103" s="0" t="s">
        <v>226</v>
      </c>
      <c r="B103" s="0" t="n">
        <v>45.46</v>
      </c>
      <c r="C103" s="0" t="n">
        <v>47.66</v>
      </c>
      <c r="D103" s="0" t="n">
        <v>17.79</v>
      </c>
      <c r="E103" s="0" t="n">
        <v>37.91</v>
      </c>
      <c r="F103" s="0" t="n">
        <v>56.97</v>
      </c>
      <c r="G103" s="0" t="n">
        <v>85.09</v>
      </c>
      <c r="H103" s="0" t="n">
        <v>51.11</v>
      </c>
      <c r="I103" s="0" t="n">
        <v>-36.06</v>
      </c>
      <c r="J103" s="0" t="n">
        <v>18.09</v>
      </c>
      <c r="K103" s="0" t="n">
        <v>48.57</v>
      </c>
      <c r="L103" s="0" t="n">
        <v>79.16</v>
      </c>
      <c r="M103" s="0" t="n">
        <v>91.92</v>
      </c>
      <c r="N103" s="0" t="n">
        <v>72.08</v>
      </c>
      <c r="O103" s="0" t="n">
        <v>5.64</v>
      </c>
      <c r="P103" s="0" t="n">
        <v>19.24</v>
      </c>
      <c r="Q103" s="0" t="n">
        <v>106.09</v>
      </c>
      <c r="R103" s="0" t="n">
        <v>117.73</v>
      </c>
      <c r="S103" s="0" t="n">
        <v>212.32</v>
      </c>
      <c r="T103" s="0" t="n">
        <v>91.25</v>
      </c>
      <c r="U103" s="0" t="n">
        <v>252.1</v>
      </c>
      <c r="V103" s="0" t="n">
        <v>236.69</v>
      </c>
      <c r="W103" s="0" t="n">
        <v>75</v>
      </c>
      <c r="X103" s="0" t="n">
        <v>252</v>
      </c>
      <c r="Y103" s="0" t="n">
        <v>532</v>
      </c>
      <c r="Z103" s="0" t="n">
        <v>974</v>
      </c>
      <c r="AA103" s="0" t="n">
        <v>2151</v>
      </c>
      <c r="AB103" s="0" t="n">
        <v>2525</v>
      </c>
      <c r="AC103" s="0" t="n">
        <v>3619</v>
      </c>
      <c r="AD103" s="0" t="n">
        <v>2633</v>
      </c>
      <c r="AE103" s="0" t="n">
        <v>2168</v>
      </c>
      <c r="AF103" s="0" t="n">
        <v>3587.9897466935</v>
      </c>
      <c r="AG103" s="0" t="n">
        <v>5477.6376244003</v>
      </c>
      <c r="AH103" s="0" t="n">
        <v>5629.6710779403</v>
      </c>
      <c r="AI103" s="0" t="n">
        <v>4321.076437264</v>
      </c>
      <c r="AJ103" s="0" t="n">
        <v>5777.8072004678</v>
      </c>
      <c r="AK103" s="0" t="n">
        <v>7621.768707483</v>
      </c>
      <c r="AL103" s="0" t="n">
        <v>20327.7639216898</v>
      </c>
      <c r="AM103" s="0" t="n">
        <v>25001.1487720232</v>
      </c>
      <c r="AN103" s="0" t="n">
        <v>40418.3867675588</v>
      </c>
      <c r="AO103" s="0" t="n">
        <v>34613.1518656015</v>
      </c>
    </row>
    <row r="104" customFormat="false" ht="12.75" hidden="false" customHeight="false" outlineLevel="0" collapsed="false">
      <c r="A104" s="0" t="s">
        <v>227</v>
      </c>
      <c r="B104" s="0" t="n">
        <v>145.38</v>
      </c>
      <c r="C104" s="0" t="n">
        <v>299.07</v>
      </c>
      <c r="D104" s="0" t="n">
        <v>253.52</v>
      </c>
      <c r="E104" s="0" t="n">
        <v>581</v>
      </c>
      <c r="F104" s="0" t="n">
        <v>182.12</v>
      </c>
      <c r="G104" s="0" t="n">
        <v>1292.06</v>
      </c>
      <c r="H104" s="0" t="n">
        <v>747.59</v>
      </c>
      <c r="I104" s="0" t="n">
        <v>234.93</v>
      </c>
      <c r="J104" s="0" t="n">
        <v>417.71</v>
      </c>
      <c r="K104" s="0" t="n">
        <v>226.47</v>
      </c>
      <c r="L104" s="0" t="n">
        <v>180</v>
      </c>
      <c r="M104" s="0" t="n">
        <v>133</v>
      </c>
      <c r="N104" s="0" t="n">
        <v>225</v>
      </c>
      <c r="O104" s="0" t="n">
        <v>292</v>
      </c>
      <c r="P104" s="0" t="n">
        <v>222</v>
      </c>
      <c r="Q104" s="0" t="n">
        <v>308</v>
      </c>
      <c r="R104" s="0" t="n">
        <v>258</v>
      </c>
      <c r="S104" s="0" t="n">
        <v>385</v>
      </c>
      <c r="T104" s="0" t="n">
        <v>576</v>
      </c>
      <c r="U104" s="0" t="n">
        <v>682</v>
      </c>
      <c r="V104" s="0" t="n">
        <v>1092</v>
      </c>
      <c r="W104" s="0" t="n">
        <v>1482</v>
      </c>
      <c r="X104" s="0" t="n">
        <v>1861.34</v>
      </c>
      <c r="Y104" s="0" t="n">
        <v>2003</v>
      </c>
      <c r="Z104" s="0" t="n">
        <v>2191</v>
      </c>
      <c r="AA104" s="0" t="n">
        <v>4427.88</v>
      </c>
      <c r="AB104" s="0" t="n">
        <v>6245</v>
      </c>
      <c r="AC104" s="0" t="n">
        <v>4729</v>
      </c>
      <c r="AD104" s="0" t="n">
        <v>-207</v>
      </c>
      <c r="AE104" s="0" t="n">
        <v>-1838</v>
      </c>
      <c r="AF104" s="0" t="n">
        <v>-4495</v>
      </c>
      <c r="AG104" s="0" t="n">
        <v>-2841.68</v>
      </c>
      <c r="AH104" s="0" t="n">
        <v>233.16</v>
      </c>
      <c r="AI104" s="0" t="s">
        <v>140</v>
      </c>
      <c r="AJ104" s="0" t="s">
        <v>140</v>
      </c>
      <c r="AK104" s="0" t="s">
        <v>140</v>
      </c>
      <c r="AL104" s="0" t="s">
        <v>140</v>
      </c>
      <c r="AM104" s="0" t="s">
        <v>140</v>
      </c>
      <c r="AN104" s="0" t="s">
        <v>140</v>
      </c>
      <c r="AO104" s="0" t="s">
        <v>140</v>
      </c>
    </row>
    <row r="105" customFormat="false" ht="12.75" hidden="false" customHeight="false" outlineLevel="0" collapsed="false">
      <c r="A105" s="0" t="s">
        <v>228</v>
      </c>
      <c r="B105" s="0" t="s">
        <v>140</v>
      </c>
      <c r="C105" s="0" t="s">
        <v>140</v>
      </c>
      <c r="D105" s="0" t="s">
        <v>140</v>
      </c>
      <c r="E105" s="0" t="s">
        <v>140</v>
      </c>
      <c r="F105" s="0" t="s">
        <v>140</v>
      </c>
      <c r="G105" s="0" t="s">
        <v>140</v>
      </c>
      <c r="H105" s="0" t="s">
        <v>140</v>
      </c>
      <c r="I105" s="0" t="s">
        <v>140</v>
      </c>
      <c r="J105" s="0" t="s">
        <v>140</v>
      </c>
      <c r="K105" s="0" t="s">
        <v>140</v>
      </c>
      <c r="L105" s="0" t="s">
        <v>140</v>
      </c>
      <c r="M105" s="0" t="s">
        <v>140</v>
      </c>
      <c r="N105" s="0" t="s">
        <v>140</v>
      </c>
      <c r="O105" s="0" t="s">
        <v>140</v>
      </c>
      <c r="P105" s="0" t="s">
        <v>140</v>
      </c>
      <c r="Q105" s="0" t="s">
        <v>140</v>
      </c>
      <c r="R105" s="0" t="s">
        <v>140</v>
      </c>
      <c r="S105" s="0" t="s">
        <v>140</v>
      </c>
      <c r="T105" s="0" t="s">
        <v>140</v>
      </c>
      <c r="U105" s="0" t="s">
        <v>140</v>
      </c>
      <c r="V105" s="0" t="s">
        <v>140</v>
      </c>
      <c r="W105" s="0" t="s">
        <v>140</v>
      </c>
      <c r="X105" s="0" t="s">
        <v>140</v>
      </c>
      <c r="Y105" s="0" t="s">
        <v>140</v>
      </c>
      <c r="Z105" s="0" t="s">
        <v>140</v>
      </c>
      <c r="AA105" s="0" t="s">
        <v>140</v>
      </c>
      <c r="AB105" s="0" t="s">
        <v>140</v>
      </c>
      <c r="AC105" s="0" t="s">
        <v>140</v>
      </c>
      <c r="AD105" s="0" t="s">
        <v>140</v>
      </c>
      <c r="AE105" s="0" t="s">
        <v>140</v>
      </c>
      <c r="AF105" s="0" t="s">
        <v>140</v>
      </c>
      <c r="AG105" s="0" t="s">
        <v>140</v>
      </c>
      <c r="AH105" s="0" t="s">
        <v>140</v>
      </c>
      <c r="AI105" s="0" t="n">
        <v>-507</v>
      </c>
      <c r="AJ105" s="0" t="n">
        <v>1896</v>
      </c>
      <c r="AK105" s="0" t="n">
        <v>8336</v>
      </c>
      <c r="AL105" s="0" t="n">
        <v>4914</v>
      </c>
      <c r="AM105" s="0" t="n">
        <v>6928</v>
      </c>
      <c r="AN105" s="0" t="n">
        <v>9318</v>
      </c>
      <c r="AO105" s="0" t="n">
        <v>4877.4</v>
      </c>
    </row>
    <row r="106" customFormat="false" ht="12.75" hidden="false" customHeight="false" outlineLevel="0" collapsed="false">
      <c r="A106" s="0" t="s">
        <v>229</v>
      </c>
      <c r="B106" s="0" t="n">
        <v>28</v>
      </c>
      <c r="C106" s="0" t="n">
        <v>65.2</v>
      </c>
      <c r="D106" s="0" t="n">
        <v>91.2</v>
      </c>
      <c r="E106" s="0" t="n">
        <v>561.5</v>
      </c>
      <c r="F106" s="0" t="n">
        <v>323.5</v>
      </c>
      <c r="G106" s="0" t="n">
        <v>494.4</v>
      </c>
      <c r="H106" s="0" t="n">
        <v>-101.59</v>
      </c>
      <c r="I106" s="0" t="n">
        <v>345.69</v>
      </c>
      <c r="J106" s="0" t="n">
        <v>909.06</v>
      </c>
      <c r="K106" s="0" t="n">
        <v>164.35</v>
      </c>
      <c r="L106" s="0" t="n">
        <v>80.91</v>
      </c>
      <c r="M106" s="0" t="n">
        <v>28.22</v>
      </c>
      <c r="N106" s="0" t="n">
        <v>-136.09</v>
      </c>
      <c r="O106" s="0" t="n">
        <v>-78.52</v>
      </c>
      <c r="P106" s="0" t="n">
        <v>42.69</v>
      </c>
      <c r="Q106" s="0" t="n">
        <v>-38.15</v>
      </c>
      <c r="R106" s="0" t="n">
        <v>-112.44</v>
      </c>
      <c r="S106" s="0" t="n">
        <v>-307.63</v>
      </c>
      <c r="T106" s="0" t="n">
        <v>60.54</v>
      </c>
      <c r="U106" s="0" t="n">
        <v>-19.42</v>
      </c>
      <c r="V106" s="0" t="n">
        <v>-361.95</v>
      </c>
      <c r="W106" s="0" t="n">
        <v>22.59</v>
      </c>
      <c r="X106" s="0" t="n">
        <v>8.5</v>
      </c>
      <c r="Y106" s="0" t="n">
        <v>207.55</v>
      </c>
      <c r="Z106" s="0" t="n">
        <v>0.294</v>
      </c>
      <c r="AA106" s="0" t="n">
        <v>8.763</v>
      </c>
      <c r="AB106" s="0" t="n">
        <v>20.49</v>
      </c>
      <c r="AC106" s="0" t="n">
        <v>43.012</v>
      </c>
      <c r="AD106" s="0" t="n">
        <v>37.596</v>
      </c>
      <c r="AE106" s="0" t="n">
        <v>15.621</v>
      </c>
      <c r="AF106" s="0" t="n">
        <v>193.575</v>
      </c>
      <c r="AG106" s="0" t="n">
        <v>1084.475</v>
      </c>
      <c r="AH106" s="0" t="n">
        <v>3657.067</v>
      </c>
      <c r="AI106" s="0" t="n">
        <v>2697.865</v>
      </c>
      <c r="AJ106" s="0" t="n">
        <v>2863.388</v>
      </c>
      <c r="AK106" s="0" t="n">
        <v>3135.585</v>
      </c>
      <c r="AL106" s="0" t="n">
        <v>1646.568</v>
      </c>
      <c r="AM106" s="0" t="n">
        <v>1669.576</v>
      </c>
      <c r="AN106" s="0" t="n">
        <v>1615.449</v>
      </c>
      <c r="AO106" s="0" t="n">
        <v>3016.081</v>
      </c>
    </row>
    <row r="107" customFormat="false" ht="12.75" hidden="false" customHeight="false" outlineLevel="0" collapsed="false">
      <c r="A107" s="0" t="s">
        <v>230</v>
      </c>
      <c r="B107" s="0" t="n">
        <v>-0.91</v>
      </c>
      <c r="C107" s="0" t="n">
        <v>-0.18</v>
      </c>
      <c r="D107" s="0" t="n">
        <v>-0.09</v>
      </c>
      <c r="E107" s="0" t="n">
        <v>-6.55</v>
      </c>
      <c r="F107" s="0" t="n">
        <v>-8.83</v>
      </c>
      <c r="G107" s="0" t="n">
        <v>-44.92</v>
      </c>
      <c r="H107" s="0" t="n">
        <v>1.35</v>
      </c>
      <c r="I107" s="0" t="n">
        <v>4.39</v>
      </c>
      <c r="J107" s="0" t="n">
        <v>0.3</v>
      </c>
      <c r="K107" s="0" t="n">
        <v>1.61</v>
      </c>
      <c r="L107" s="0" t="n">
        <v>1.53</v>
      </c>
      <c r="M107" s="0" t="n">
        <v>4.12</v>
      </c>
      <c r="N107" s="0" t="n">
        <v>2.42</v>
      </c>
      <c r="O107" s="0" t="n">
        <v>1.47</v>
      </c>
      <c r="P107" s="0" t="n">
        <v>-4.71</v>
      </c>
      <c r="Q107" s="0" t="n">
        <v>0.39</v>
      </c>
      <c r="R107" s="0" t="n">
        <v>1.95</v>
      </c>
      <c r="S107" s="0" t="n">
        <v>13.21</v>
      </c>
      <c r="T107" s="0" t="n">
        <v>0.24</v>
      </c>
      <c r="U107" s="0" t="n">
        <v>2.67</v>
      </c>
      <c r="V107" s="0" t="n">
        <v>0.42</v>
      </c>
      <c r="W107" s="0" t="n">
        <v>-3</v>
      </c>
      <c r="X107" s="0" t="n">
        <v>7.78</v>
      </c>
      <c r="Y107" s="0" t="n">
        <v>0.81</v>
      </c>
      <c r="Z107" s="0" t="n">
        <v>-0.03</v>
      </c>
      <c r="AA107" s="0" t="n">
        <v>2.4</v>
      </c>
      <c r="AB107" s="0" t="n">
        <v>-3.8992603521</v>
      </c>
      <c r="AC107" s="0" t="n">
        <v>1.12</v>
      </c>
      <c r="AD107" s="0" t="n">
        <v>7.11</v>
      </c>
      <c r="AE107" s="0" t="n">
        <v>-6.9</v>
      </c>
      <c r="AF107" s="0" t="n">
        <v>-3.14</v>
      </c>
      <c r="AG107" s="0" t="n">
        <v>-6.45</v>
      </c>
      <c r="AH107" s="0" t="n">
        <v>-1.59</v>
      </c>
      <c r="AI107" s="0" t="n">
        <v>-0.02</v>
      </c>
      <c r="AJ107" s="0" t="n">
        <v>300</v>
      </c>
      <c r="AK107" s="0" t="n">
        <v>515.3</v>
      </c>
      <c r="AL107" s="0" t="n">
        <v>383</v>
      </c>
      <c r="AM107" s="0" t="n">
        <v>972</v>
      </c>
      <c r="AN107" s="0" t="n">
        <v>1855.7</v>
      </c>
      <c r="AO107" s="0" t="n">
        <v>1070.2333333333</v>
      </c>
    </row>
    <row r="108" customFormat="false" ht="12.75" hidden="false" customHeight="false" outlineLevel="0" collapsed="false">
      <c r="A108" s="0" t="s">
        <v>231</v>
      </c>
      <c r="B108" s="0" t="n">
        <v>32</v>
      </c>
      <c r="C108" s="0" t="n">
        <v>25</v>
      </c>
      <c r="D108" s="0" t="n">
        <v>31</v>
      </c>
      <c r="E108" s="0" t="n">
        <v>52</v>
      </c>
      <c r="F108" s="0" t="n">
        <v>51.2</v>
      </c>
      <c r="G108" s="0" t="n">
        <v>158.17</v>
      </c>
      <c r="H108" s="0" t="n">
        <v>172.68</v>
      </c>
      <c r="I108" s="0" t="n">
        <v>136.24</v>
      </c>
      <c r="J108" s="0" t="n">
        <v>375.26</v>
      </c>
      <c r="K108" s="0" t="n">
        <v>336.68</v>
      </c>
      <c r="L108" s="0" t="n">
        <v>286.45</v>
      </c>
      <c r="M108" s="0" t="n">
        <v>203.45</v>
      </c>
      <c r="N108" s="0" t="n">
        <v>242.01</v>
      </c>
      <c r="O108" s="0" t="n">
        <v>169.65</v>
      </c>
      <c r="P108" s="0" t="n">
        <v>121.36</v>
      </c>
      <c r="Q108" s="0" t="n">
        <v>163.66</v>
      </c>
      <c r="R108" s="0" t="n">
        <v>250.2933545769</v>
      </c>
      <c r="S108" s="0" t="n">
        <v>322.476620445</v>
      </c>
      <c r="T108" s="0" t="n">
        <v>257.4386831326</v>
      </c>
      <c r="U108" s="0" t="n">
        <v>192.7593357173</v>
      </c>
      <c r="V108" s="0" t="n">
        <v>621.9111196385</v>
      </c>
      <c r="W108" s="0" t="n">
        <v>1361.6676082453</v>
      </c>
      <c r="X108" s="0" t="n">
        <v>1458.1748822996</v>
      </c>
      <c r="Y108" s="0" t="n">
        <v>1077.890111318</v>
      </c>
      <c r="Z108" s="0" t="n">
        <v>856.9787684632</v>
      </c>
      <c r="AA108" s="0" t="n">
        <v>1442.9250977582</v>
      </c>
      <c r="AB108" s="0" t="n">
        <v>2617.4827367734</v>
      </c>
      <c r="AC108" s="0" t="n">
        <v>2135.9310960626</v>
      </c>
      <c r="AD108" s="0" t="n">
        <v>8865.0868681748</v>
      </c>
      <c r="AE108" s="0" t="n">
        <v>18210.6417139077</v>
      </c>
      <c r="AF108" s="0" t="n">
        <v>25779.4361525705</v>
      </c>
      <c r="AG108" s="0" t="n">
        <v>9650.920349706</v>
      </c>
      <c r="AH108" s="0" t="n">
        <v>29323.7965272222</v>
      </c>
      <c r="AI108" s="0" t="n">
        <v>22781.2928172057</v>
      </c>
      <c r="AJ108" s="0" t="n">
        <v>-10607.6126973484</v>
      </c>
      <c r="AK108" s="0" t="n">
        <v>-31689.300104462</v>
      </c>
      <c r="AL108" s="0" t="n">
        <v>-5542.3068189944</v>
      </c>
      <c r="AM108" s="0" t="n">
        <v>24707.1737303562</v>
      </c>
      <c r="AN108" s="0" t="n">
        <v>-20030.0289303109</v>
      </c>
      <c r="AO108" s="0" t="n">
        <v>24970.7227826068</v>
      </c>
    </row>
    <row r="109" customFormat="false" ht="12.75" hidden="false" customHeight="false" outlineLevel="0" collapsed="false">
      <c r="A109" s="0" t="s">
        <v>232</v>
      </c>
      <c r="B109" s="0" t="n">
        <v>49</v>
      </c>
      <c r="C109" s="0" t="n">
        <v>57</v>
      </c>
      <c r="D109" s="0" t="n">
        <v>114</v>
      </c>
      <c r="E109" s="0" t="n">
        <v>149</v>
      </c>
      <c r="F109" s="0" t="n">
        <v>84</v>
      </c>
      <c r="G109" s="0" t="n">
        <v>45</v>
      </c>
      <c r="H109" s="0" t="n">
        <v>47</v>
      </c>
      <c r="I109" s="0" t="n">
        <v>81</v>
      </c>
      <c r="J109" s="0" t="n">
        <v>39</v>
      </c>
      <c r="K109" s="0" t="n">
        <v>11</v>
      </c>
      <c r="L109" s="0" t="n">
        <v>9</v>
      </c>
      <c r="M109" s="0" t="n">
        <v>80</v>
      </c>
      <c r="N109" s="0" t="n">
        <v>21</v>
      </c>
      <c r="O109" s="0" t="n">
        <v>77</v>
      </c>
      <c r="P109" s="0" t="n">
        <v>88</v>
      </c>
      <c r="Q109" s="0" t="n">
        <v>112.3</v>
      </c>
      <c r="R109" s="0" t="n">
        <v>143.4</v>
      </c>
      <c r="S109" s="0" t="n">
        <v>224.1</v>
      </c>
      <c r="T109" s="0" t="n">
        <v>267.2</v>
      </c>
      <c r="U109" s="0" t="n">
        <v>160.4</v>
      </c>
      <c r="V109" s="0" t="n">
        <v>137.12</v>
      </c>
      <c r="W109" s="0" t="n">
        <v>49.56</v>
      </c>
      <c r="X109" s="0" t="n">
        <v>303.868</v>
      </c>
      <c r="Y109" s="0" t="n">
        <v>471.85</v>
      </c>
      <c r="Z109" s="0" t="n">
        <v>475.199</v>
      </c>
      <c r="AA109" s="0" t="n">
        <v>1576.598</v>
      </c>
      <c r="AB109" s="0" t="n">
        <v>1616.775</v>
      </c>
      <c r="AC109" s="0" t="n">
        <v>1990.376</v>
      </c>
      <c r="AD109" s="0" t="n">
        <v>1955.337</v>
      </c>
      <c r="AE109" s="0" t="n">
        <v>3211.077</v>
      </c>
      <c r="AF109" s="0" t="n">
        <v>6957.443</v>
      </c>
      <c r="AG109" s="0" t="n">
        <v>1771.719</v>
      </c>
      <c r="AH109" s="0" t="n">
        <v>1582.835</v>
      </c>
      <c r="AI109" s="0" t="n">
        <v>3322.393</v>
      </c>
      <c r="AJ109" s="0" t="n">
        <v>2947.35</v>
      </c>
      <c r="AK109" s="0" t="n">
        <v>4818.272</v>
      </c>
      <c r="AL109" s="0" t="n">
        <v>15295.879</v>
      </c>
      <c r="AM109" s="0" t="n">
        <v>8798.282</v>
      </c>
      <c r="AN109" s="0" t="n">
        <v>10876.699</v>
      </c>
      <c r="AO109" s="0" t="n">
        <v>3892.288</v>
      </c>
    </row>
    <row r="110" customFormat="false" ht="12.75" hidden="false" customHeight="false" outlineLevel="0" collapsed="false">
      <c r="A110" s="0" t="s">
        <v>233</v>
      </c>
      <c r="B110" s="0" t="n">
        <v>624.16</v>
      </c>
      <c r="C110" s="0" t="n">
        <v>550.02</v>
      </c>
      <c r="D110" s="0" t="n">
        <v>673.87</v>
      </c>
      <c r="E110" s="0" t="n">
        <v>663.95</v>
      </c>
      <c r="F110" s="0" t="n">
        <v>596.49</v>
      </c>
      <c r="G110" s="0" t="n">
        <v>645.32</v>
      </c>
      <c r="H110" s="0" t="n">
        <v>108.67</v>
      </c>
      <c r="I110" s="0" t="n">
        <v>1128.22</v>
      </c>
      <c r="J110" s="0" t="n">
        <v>476.02</v>
      </c>
      <c r="K110" s="0" t="n">
        <v>415.45</v>
      </c>
      <c r="L110" s="0" t="n">
        <v>576.58</v>
      </c>
      <c r="M110" s="0" t="n">
        <v>1127.03</v>
      </c>
      <c r="N110" s="0" t="n">
        <v>617.18</v>
      </c>
      <c r="O110" s="0" t="n">
        <v>1189.58</v>
      </c>
      <c r="P110" s="0" t="n">
        <v>1320.64</v>
      </c>
      <c r="Q110" s="0" t="n">
        <v>1071.7</v>
      </c>
      <c r="R110" s="0" t="n">
        <v>-171.76</v>
      </c>
      <c r="S110" s="0" t="n">
        <v>4174.57</v>
      </c>
      <c r="T110" s="0" t="n">
        <v>6801.43</v>
      </c>
      <c r="U110" s="0" t="n">
        <v>2528.2598080301</v>
      </c>
      <c r="V110" s="0" t="n">
        <v>6344.8760704449</v>
      </c>
      <c r="W110" s="0" t="n">
        <v>2481.5770467754</v>
      </c>
      <c r="X110" s="0" t="n">
        <v>3209.8081076914</v>
      </c>
      <c r="Y110" s="0" t="n">
        <v>3746.6191450558</v>
      </c>
      <c r="Z110" s="0" t="n">
        <v>2235.9497035549</v>
      </c>
      <c r="AA110" s="0" t="n">
        <v>4816.5151602586</v>
      </c>
      <c r="AB110" s="0" t="n">
        <v>3535.0935480735</v>
      </c>
      <c r="AC110" s="0" t="n">
        <v>4961.4715988492</v>
      </c>
      <c r="AD110" s="0" t="n">
        <v>4280.2450510019</v>
      </c>
      <c r="AE110" s="0" t="n">
        <v>6911.1585326226</v>
      </c>
      <c r="AF110" s="0" t="n">
        <v>13374.7927031509</v>
      </c>
      <c r="AG110" s="0" t="n">
        <v>14870.5604424121</v>
      </c>
      <c r="AH110" s="0" t="n">
        <v>14545.1978730413</v>
      </c>
      <c r="AI110" s="0" t="n">
        <v>16414.7199768858</v>
      </c>
      <c r="AJ110" s="0" t="n">
        <v>16814.7361755229</v>
      </c>
      <c r="AK110" s="0" t="n">
        <v>19974.6306521415</v>
      </c>
      <c r="AL110" s="0" t="n">
        <v>39238.9803058681</v>
      </c>
      <c r="AM110" s="0" t="n">
        <v>40201.8509850295</v>
      </c>
      <c r="AN110" s="0" t="n">
        <v>17031.2593840407</v>
      </c>
      <c r="AO110" s="0" t="n">
        <v>30538.2076369431</v>
      </c>
    </row>
    <row r="111" customFormat="false" ht="12.75" hidden="false" customHeight="false" outlineLevel="0" collapsed="false">
      <c r="A111" s="0" t="s">
        <v>234</v>
      </c>
      <c r="B111" s="0" t="n">
        <v>162.1</v>
      </c>
      <c r="C111" s="0" t="n">
        <v>175.2</v>
      </c>
      <c r="D111" s="0" t="n">
        <v>97.5</v>
      </c>
      <c r="E111" s="0" t="n">
        <v>73.3</v>
      </c>
      <c r="F111" s="0" t="n">
        <v>30.5</v>
      </c>
      <c r="G111" s="0" t="n">
        <v>61.4</v>
      </c>
      <c r="H111" s="0" t="n">
        <v>-0.6</v>
      </c>
      <c r="I111" s="0" t="n">
        <v>-9.7</v>
      </c>
      <c r="J111" s="0" t="n">
        <v>-26.6</v>
      </c>
      <c r="K111" s="0" t="n">
        <v>-26.4</v>
      </c>
      <c r="L111" s="0" t="n">
        <v>27.7</v>
      </c>
      <c r="M111" s="0" t="n">
        <v>-11.5</v>
      </c>
      <c r="N111" s="0" t="n">
        <v>-15.8</v>
      </c>
      <c r="O111" s="0" t="n">
        <v>-18.7</v>
      </c>
      <c r="P111" s="0" t="n">
        <v>12.2</v>
      </c>
      <c r="Q111" s="0" t="n">
        <v>-9</v>
      </c>
      <c r="R111" s="0" t="n">
        <v>-4.6</v>
      </c>
      <c r="S111" s="0" t="n">
        <v>53.4</v>
      </c>
      <c r="T111" s="0" t="n">
        <v>-12</v>
      </c>
      <c r="U111" s="0" t="n">
        <v>57.1</v>
      </c>
      <c r="V111" s="0" t="n">
        <v>174.9</v>
      </c>
      <c r="W111" s="0" t="n">
        <v>171.2</v>
      </c>
      <c r="X111" s="0" t="n">
        <v>190.4</v>
      </c>
      <c r="Y111" s="0" t="n">
        <v>139.2</v>
      </c>
      <c r="Z111" s="0" t="n">
        <v>129.7</v>
      </c>
      <c r="AA111" s="0" t="n">
        <v>147.4</v>
      </c>
      <c r="AB111" s="0" t="n">
        <v>183.7</v>
      </c>
      <c r="AC111" s="0" t="n">
        <v>203.3</v>
      </c>
      <c r="AD111" s="0" t="n">
        <v>369.1</v>
      </c>
      <c r="AE111" s="0" t="n">
        <v>523.7</v>
      </c>
      <c r="AF111" s="0" t="n">
        <v>468.8</v>
      </c>
      <c r="AG111" s="0" t="n">
        <v>613.9</v>
      </c>
      <c r="AH111" s="0" t="n">
        <v>478.8</v>
      </c>
      <c r="AI111" s="0" t="n">
        <v>720.7</v>
      </c>
      <c r="AJ111" s="0" t="n">
        <v>601.603</v>
      </c>
      <c r="AK111" s="0" t="n">
        <v>682.484</v>
      </c>
      <c r="AL111" s="0" t="n">
        <v>882.2</v>
      </c>
      <c r="AM111" s="0" t="n">
        <v>866.5</v>
      </c>
      <c r="AN111" s="0" t="n">
        <v>1436.6</v>
      </c>
      <c r="AO111" s="0" t="n">
        <v>1061.7666666667</v>
      </c>
    </row>
    <row r="112" customFormat="false" ht="12.75" hidden="false" customHeight="false" outlineLevel="0" collapsed="false">
      <c r="A112" s="0" t="s">
        <v>235</v>
      </c>
      <c r="B112" s="0" t="n">
        <v>94</v>
      </c>
      <c r="C112" s="0" t="n">
        <v>210</v>
      </c>
      <c r="D112" s="0" t="n">
        <v>169</v>
      </c>
      <c r="E112" s="0" t="n">
        <v>-42</v>
      </c>
      <c r="F112" s="0" t="n">
        <v>202</v>
      </c>
      <c r="G112" s="0" t="n">
        <v>226</v>
      </c>
      <c r="H112" s="0" t="n">
        <v>113</v>
      </c>
      <c r="I112" s="0" t="n">
        <v>21</v>
      </c>
      <c r="J112" s="0" t="n">
        <v>8</v>
      </c>
      <c r="K112" s="0" t="n">
        <v>239</v>
      </c>
      <c r="L112" s="0" t="n">
        <v>278</v>
      </c>
      <c r="M112" s="0" t="n">
        <v>189</v>
      </c>
      <c r="N112" s="0" t="n">
        <v>439</v>
      </c>
      <c r="O112" s="0" t="n">
        <v>416</v>
      </c>
      <c r="P112" s="0" t="n">
        <v>-10</v>
      </c>
      <c r="Q112" s="0" t="n">
        <v>608.7131502163</v>
      </c>
      <c r="R112" s="0" t="n">
        <v>242.10776169</v>
      </c>
      <c r="S112" s="0" t="n">
        <v>1177.4303947123</v>
      </c>
      <c r="T112" s="0" t="n">
        <v>-483.8004869218</v>
      </c>
      <c r="U112" s="0" t="n">
        <v>-1059.6967324809</v>
      </c>
      <c r="V112" s="0" t="n">
        <v>1806.03900768</v>
      </c>
      <c r="W112" s="0" t="n">
        <v>1284.268820477</v>
      </c>
      <c r="X112" s="0" t="n">
        <v>2755.6039825978</v>
      </c>
      <c r="Y112" s="0" t="n">
        <v>210.4354394863</v>
      </c>
      <c r="Z112" s="0" t="n">
        <v>888.3844708829</v>
      </c>
      <c r="AA112" s="0" t="n">
        <v>41.4630723499</v>
      </c>
      <c r="AB112" s="0" t="n">
        <v>227.9851809632</v>
      </c>
      <c r="AC112" s="0" t="n">
        <v>3225.0332669372</v>
      </c>
      <c r="AD112" s="0" t="n">
        <v>3192.3914288988</v>
      </c>
      <c r="AE112" s="0" t="n">
        <v>12741.9737153994</v>
      </c>
      <c r="AF112" s="0" t="n">
        <v>8322.7392938338</v>
      </c>
      <c r="AG112" s="0" t="n">
        <v>6242.9543565733</v>
      </c>
      <c r="AH112" s="0" t="n">
        <v>9240.1186716432</v>
      </c>
      <c r="AI112" s="0" t="n">
        <v>6324.3425081728</v>
      </c>
      <c r="AJ112" s="0" t="n">
        <v>7815.6627508249</v>
      </c>
      <c r="AK112" s="0" t="n">
        <v>2775.4087354153</v>
      </c>
      <c r="AL112" s="0" t="n">
        <v>-6506.5047850798</v>
      </c>
      <c r="AM112" s="0" t="n">
        <v>22549.5524568168</v>
      </c>
      <c r="AN112" s="0" t="n">
        <v>24425.5459127894</v>
      </c>
      <c r="AO112" s="0" t="n">
        <v>11938.6427929435</v>
      </c>
    </row>
    <row r="113" customFormat="false" ht="12.75" hidden="false" customHeight="false" outlineLevel="0" collapsed="false">
      <c r="A113" s="0" t="s">
        <v>236</v>
      </c>
      <c r="B113" s="0" t="s">
        <v>130</v>
      </c>
      <c r="C113" s="0" t="s">
        <v>130</v>
      </c>
      <c r="D113" s="0" t="n">
        <v>0.56</v>
      </c>
      <c r="E113" s="0" t="n">
        <v>2.13</v>
      </c>
      <c r="F113" s="0" t="n">
        <v>6.83</v>
      </c>
      <c r="G113" s="0" t="n">
        <v>25.64</v>
      </c>
      <c r="H113" s="0" t="n">
        <v>-7.53</v>
      </c>
      <c r="I113" s="0" t="n">
        <v>11.23</v>
      </c>
      <c r="J113" s="0" t="n">
        <v>56.43</v>
      </c>
      <c r="K113" s="0" t="n">
        <v>26.37</v>
      </c>
      <c r="L113" s="0" t="n">
        <v>33.83</v>
      </c>
      <c r="M113" s="0" t="n">
        <v>140.81</v>
      </c>
      <c r="N113" s="0" t="n">
        <v>59.43</v>
      </c>
      <c r="O113" s="0" t="n">
        <v>34.86</v>
      </c>
      <c r="P113" s="0" t="n">
        <v>77.49</v>
      </c>
      <c r="Q113" s="0" t="n">
        <v>24.95</v>
      </c>
      <c r="R113" s="0" t="n">
        <v>22.75</v>
      </c>
      <c r="S113" s="0" t="n">
        <v>39.5</v>
      </c>
      <c r="T113" s="0" t="n">
        <v>23.73</v>
      </c>
      <c r="U113" s="0" t="n">
        <v>-1.35</v>
      </c>
      <c r="V113" s="0" t="n">
        <v>37.65</v>
      </c>
      <c r="W113" s="0" t="n">
        <v>-11.89</v>
      </c>
      <c r="X113" s="0" t="n">
        <v>40.72</v>
      </c>
      <c r="Y113" s="0" t="n">
        <v>-33.55</v>
      </c>
      <c r="Z113" s="0" t="n">
        <v>2.85</v>
      </c>
      <c r="AA113" s="0" t="n">
        <v>13.31</v>
      </c>
      <c r="AB113" s="0" t="n">
        <v>15.51</v>
      </c>
      <c r="AC113" s="0" t="n">
        <v>360.931</v>
      </c>
      <c r="AD113" s="0" t="n">
        <v>310.014</v>
      </c>
      <c r="AE113" s="0" t="n">
        <v>156.4</v>
      </c>
      <c r="AF113" s="0" t="n">
        <v>913.3</v>
      </c>
      <c r="AG113" s="0" t="n">
        <v>273.62</v>
      </c>
      <c r="AH113" s="0" t="n">
        <v>238.22</v>
      </c>
      <c r="AI113" s="0" t="n">
        <v>546.97</v>
      </c>
      <c r="AJ113" s="0" t="n">
        <v>936.8</v>
      </c>
      <c r="AK113" s="0" t="n">
        <v>1984.4879894048</v>
      </c>
      <c r="AL113" s="0" t="n">
        <v>3544.0106403535</v>
      </c>
      <c r="AM113" s="0" t="n">
        <v>2622.1475629726</v>
      </c>
      <c r="AN113" s="0" t="n">
        <v>2828.9</v>
      </c>
      <c r="AO113" s="0" t="n">
        <v>2385</v>
      </c>
    </row>
    <row r="114" customFormat="false" ht="12.75" hidden="false" customHeight="false" outlineLevel="0" collapsed="false">
      <c r="A114" s="0" t="s">
        <v>237</v>
      </c>
      <c r="B114" s="0" t="s">
        <v>140</v>
      </c>
      <c r="C114" s="0" t="s">
        <v>140</v>
      </c>
      <c r="D114" s="0" t="s">
        <v>140</v>
      </c>
      <c r="E114" s="0" t="s">
        <v>140</v>
      </c>
      <c r="F114" s="0" t="s">
        <v>140</v>
      </c>
      <c r="G114" s="0" t="s">
        <v>140</v>
      </c>
      <c r="H114" s="0" t="s">
        <v>140</v>
      </c>
      <c r="I114" s="0" t="s">
        <v>140</v>
      </c>
      <c r="J114" s="0" t="s">
        <v>140</v>
      </c>
      <c r="K114" s="0" t="s">
        <v>140</v>
      </c>
      <c r="L114" s="0" t="s">
        <v>140</v>
      </c>
      <c r="M114" s="0" t="s">
        <v>140</v>
      </c>
      <c r="N114" s="0" t="s">
        <v>140</v>
      </c>
      <c r="O114" s="0" t="s">
        <v>140</v>
      </c>
      <c r="P114" s="0" t="s">
        <v>140</v>
      </c>
      <c r="Q114" s="0" t="s">
        <v>140</v>
      </c>
      <c r="R114" s="0" t="s">
        <v>140</v>
      </c>
      <c r="S114" s="0" t="s">
        <v>140</v>
      </c>
      <c r="T114" s="0" t="s">
        <v>140</v>
      </c>
      <c r="U114" s="0" t="s">
        <v>140</v>
      </c>
      <c r="V114" s="0" t="s">
        <v>140</v>
      </c>
      <c r="W114" s="0" t="s">
        <v>140</v>
      </c>
      <c r="X114" s="0" t="n">
        <v>100</v>
      </c>
      <c r="Y114" s="0" t="n">
        <v>1271.4</v>
      </c>
      <c r="Z114" s="0" t="n">
        <v>659.7</v>
      </c>
      <c r="AA114" s="0" t="n">
        <v>964.26</v>
      </c>
      <c r="AB114" s="0" t="n">
        <v>1136.88</v>
      </c>
      <c r="AC114" s="0" t="n">
        <v>1321.9074866669</v>
      </c>
      <c r="AD114" s="0" t="n">
        <v>1160.8910127857</v>
      </c>
      <c r="AE114" s="0" t="n">
        <v>1437.6947718036</v>
      </c>
      <c r="AF114" s="0" t="n">
        <v>1284.2095520318</v>
      </c>
      <c r="AG114" s="0" t="n">
        <v>2836.0234906782</v>
      </c>
      <c r="AH114" s="0" t="n">
        <v>2592.7477906209</v>
      </c>
      <c r="AI114" s="0" t="n">
        <v>2081.6252364049</v>
      </c>
      <c r="AJ114" s="0" t="n">
        <v>4131.1150461852</v>
      </c>
      <c r="AK114" s="0" t="n">
        <v>1981.8004842765</v>
      </c>
      <c r="AL114" s="0" t="n">
        <v>6360.0213928544</v>
      </c>
      <c r="AM114" s="0" t="n">
        <v>11096.4927087663</v>
      </c>
      <c r="AN114" s="0" t="n">
        <v>15774.9414952177</v>
      </c>
      <c r="AO114" s="0" t="n">
        <v>12649.2831776407</v>
      </c>
    </row>
    <row r="115" customFormat="false" ht="12.75" hidden="false" customHeight="false" outlineLevel="0" collapsed="false">
      <c r="A115" s="0" t="s">
        <v>238</v>
      </c>
      <c r="B115" s="0" t="n">
        <v>13.8</v>
      </c>
      <c r="C115" s="0" t="n">
        <v>7.4</v>
      </c>
      <c r="D115" s="0" t="n">
        <v>6.3</v>
      </c>
      <c r="E115" s="0" t="n">
        <v>17.26</v>
      </c>
      <c r="F115" s="0" t="n">
        <v>23.42</v>
      </c>
      <c r="G115" s="0" t="n">
        <v>17.16</v>
      </c>
      <c r="H115" s="0" t="n">
        <v>46.37</v>
      </c>
      <c r="I115" s="0" t="n">
        <v>56.55</v>
      </c>
      <c r="J115" s="0" t="n">
        <v>34.41</v>
      </c>
      <c r="K115" s="0" t="n">
        <v>84.01</v>
      </c>
      <c r="L115" s="0" t="n">
        <v>78.97</v>
      </c>
      <c r="M115" s="0" t="n">
        <v>14.15</v>
      </c>
      <c r="N115" s="0" t="n">
        <v>13</v>
      </c>
      <c r="O115" s="0" t="n">
        <v>23.74</v>
      </c>
      <c r="P115" s="0" t="n">
        <v>10.75</v>
      </c>
      <c r="Q115" s="0" t="n">
        <v>28.85</v>
      </c>
      <c r="R115" s="0" t="n">
        <v>32.73</v>
      </c>
      <c r="S115" s="0" t="n">
        <v>39.38</v>
      </c>
      <c r="T115" s="0" t="n">
        <v>0.39</v>
      </c>
      <c r="U115" s="0" t="n">
        <v>62.19</v>
      </c>
      <c r="V115" s="0" t="n">
        <v>57.1</v>
      </c>
      <c r="W115" s="0" t="n">
        <v>18.8</v>
      </c>
      <c r="X115" s="0" t="n">
        <v>6</v>
      </c>
      <c r="Y115" s="0" t="n">
        <v>2</v>
      </c>
      <c r="Z115" s="0" t="n">
        <v>4.3</v>
      </c>
      <c r="AA115" s="0" t="n">
        <v>33</v>
      </c>
      <c r="AB115" s="0" t="n">
        <v>10.5471417316</v>
      </c>
      <c r="AC115" s="0" t="n">
        <v>53</v>
      </c>
      <c r="AD115" s="0" t="n">
        <v>11</v>
      </c>
      <c r="AE115" s="0" t="n">
        <v>13.8218624211</v>
      </c>
      <c r="AF115" s="0" t="n">
        <v>110.9046110626</v>
      </c>
      <c r="AG115" s="0" t="n">
        <v>5.3026226019</v>
      </c>
      <c r="AH115" s="0" t="n">
        <v>27.6193632689</v>
      </c>
      <c r="AI115" s="0" t="n">
        <v>81.7403167948</v>
      </c>
      <c r="AJ115" s="0" t="n">
        <v>46.0639424608</v>
      </c>
      <c r="AK115" s="0" t="n">
        <v>21.211621871</v>
      </c>
      <c r="AL115" s="0" t="n">
        <v>50.6746626171</v>
      </c>
      <c r="AM115" s="0" t="n">
        <v>729.0515407561</v>
      </c>
      <c r="AN115" s="0" t="n">
        <v>95.5832500907</v>
      </c>
      <c r="AO115" s="0" t="n">
        <v>140.522688489</v>
      </c>
    </row>
    <row r="116" customFormat="false" ht="12.75" hidden="false" customHeight="false" outlineLevel="0" collapsed="false">
      <c r="A116" s="0" t="s">
        <v>239</v>
      </c>
      <c r="B116" s="0" t="s">
        <v>130</v>
      </c>
      <c r="C116" s="0" t="s">
        <v>130</v>
      </c>
      <c r="D116" s="0" t="s">
        <v>130</v>
      </c>
      <c r="E116" s="0" t="s">
        <v>130</v>
      </c>
      <c r="F116" s="0" t="s">
        <v>130</v>
      </c>
      <c r="G116" s="0" t="s">
        <v>130</v>
      </c>
      <c r="H116" s="0" t="s">
        <v>130</v>
      </c>
      <c r="I116" s="0" t="s">
        <v>130</v>
      </c>
      <c r="J116" s="0" t="s">
        <v>130</v>
      </c>
      <c r="K116" s="0" t="s">
        <v>130</v>
      </c>
      <c r="L116" s="0" t="s">
        <v>130</v>
      </c>
      <c r="M116" s="0" t="s">
        <v>130</v>
      </c>
      <c r="N116" s="0" t="s">
        <v>130</v>
      </c>
      <c r="O116" s="0" t="n">
        <v>-0.9</v>
      </c>
      <c r="P116" s="0" t="s">
        <v>130</v>
      </c>
      <c r="Q116" s="0" t="n">
        <v>0.22</v>
      </c>
      <c r="R116" s="0" t="n">
        <v>0.11</v>
      </c>
      <c r="S116" s="0" t="n">
        <v>0.22</v>
      </c>
      <c r="T116" s="0" t="n">
        <v>0.26</v>
      </c>
      <c r="U116" s="0" t="n">
        <v>0.18</v>
      </c>
      <c r="V116" s="0" t="n">
        <v>0.3</v>
      </c>
      <c r="W116" s="0" t="n">
        <v>0.43</v>
      </c>
      <c r="X116" s="0" t="n">
        <v>0.40686</v>
      </c>
      <c r="Y116" s="0" t="n">
        <v>-0.769775</v>
      </c>
      <c r="Z116" s="0" t="n">
        <v>0.431365</v>
      </c>
      <c r="AA116" s="0" t="s">
        <v>130</v>
      </c>
      <c r="AB116" s="0" t="s">
        <v>130</v>
      </c>
      <c r="AC116" s="0" t="n">
        <v>16.4</v>
      </c>
      <c r="AD116" s="0" t="n">
        <v>16.8</v>
      </c>
      <c r="AE116" s="0" t="n">
        <v>17.4</v>
      </c>
      <c r="AF116" s="0" t="n">
        <v>17.6</v>
      </c>
      <c r="AG116" s="0" t="n">
        <v>15.1</v>
      </c>
      <c r="AH116" s="0" t="n">
        <v>14.5</v>
      </c>
      <c r="AI116" s="0" t="n">
        <v>16.4</v>
      </c>
      <c r="AJ116" s="0" t="n">
        <v>18.8</v>
      </c>
      <c r="AK116" s="0" t="n">
        <v>0.76</v>
      </c>
      <c r="AL116" s="0" t="n">
        <v>12.9304986877</v>
      </c>
      <c r="AM116" s="0" t="n">
        <v>-8.28</v>
      </c>
      <c r="AN116" s="0" t="n">
        <v>1.9455074021</v>
      </c>
      <c r="AO116" s="0" t="n">
        <v>2.1986686966</v>
      </c>
    </row>
    <row r="117" customFormat="false" ht="12.75" hidden="false" customHeight="false" outlineLevel="0" collapsed="false">
      <c r="A117" s="0" t="s">
        <v>240</v>
      </c>
      <c r="B117" s="0" t="s">
        <v>130</v>
      </c>
      <c r="C117" s="0" t="s">
        <v>130</v>
      </c>
      <c r="D117" s="0" t="s">
        <v>130</v>
      </c>
      <c r="E117" s="0" t="s">
        <v>130</v>
      </c>
      <c r="F117" s="0" t="s">
        <v>130</v>
      </c>
      <c r="G117" s="0" t="s">
        <v>130</v>
      </c>
      <c r="H117" s="0" t="s">
        <v>130</v>
      </c>
      <c r="I117" s="0" t="s">
        <v>130</v>
      </c>
      <c r="J117" s="0" t="s">
        <v>130</v>
      </c>
      <c r="K117" s="0" t="s">
        <v>130</v>
      </c>
      <c r="L117" s="0" t="s">
        <v>130</v>
      </c>
      <c r="M117" s="0" t="s">
        <v>130</v>
      </c>
      <c r="N117" s="0" t="s">
        <v>130</v>
      </c>
      <c r="O117" s="0" t="s">
        <v>130</v>
      </c>
      <c r="P117" s="0" t="s">
        <v>130</v>
      </c>
      <c r="Q117" s="0" t="s">
        <v>130</v>
      </c>
      <c r="R117" s="0" t="n">
        <v>0.313396117</v>
      </c>
      <c r="S117" s="0" t="n">
        <v>3.14</v>
      </c>
      <c r="T117" s="0" t="n">
        <v>0.95</v>
      </c>
      <c r="U117" s="0" t="n">
        <v>629.01</v>
      </c>
      <c r="V117" s="0" t="n">
        <v>-60.79</v>
      </c>
      <c r="W117" s="0" t="n">
        <v>133.77</v>
      </c>
      <c r="X117" s="0" t="n">
        <v>1.92</v>
      </c>
      <c r="Y117" s="0" t="n">
        <v>8.49</v>
      </c>
      <c r="Z117" s="0" t="n">
        <v>-0.66</v>
      </c>
      <c r="AA117" s="0" t="n">
        <v>-0.01</v>
      </c>
      <c r="AB117" s="0" t="n">
        <v>1.84</v>
      </c>
      <c r="AC117" s="0" t="n">
        <v>307.37</v>
      </c>
      <c r="AD117" s="0" t="n">
        <v>30.66</v>
      </c>
      <c r="AE117" s="0" t="n">
        <v>-14.88</v>
      </c>
      <c r="AF117" s="0" t="n">
        <v>3.42</v>
      </c>
      <c r="AG117" s="0" t="n">
        <v>-3.83</v>
      </c>
      <c r="AH117" s="0" t="n">
        <v>-16.39</v>
      </c>
      <c r="AI117" s="0" t="n">
        <v>158.22</v>
      </c>
      <c r="AJ117" s="0" t="n">
        <v>196.89</v>
      </c>
      <c r="AK117" s="0" t="n">
        <v>50.24</v>
      </c>
      <c r="AL117" s="0" t="n">
        <v>-104.62</v>
      </c>
      <c r="AM117" s="0" t="n">
        <v>66.73</v>
      </c>
      <c r="AN117" s="0" t="n">
        <v>43.8</v>
      </c>
      <c r="AO117" s="0" t="n">
        <v>1.97</v>
      </c>
    </row>
    <row r="118" customFormat="false" ht="12.75" hidden="false" customHeight="false" outlineLevel="0" collapsed="false">
      <c r="A118" s="0" t="s">
        <v>241</v>
      </c>
      <c r="B118" s="0" t="n">
        <v>66</v>
      </c>
      <c r="C118" s="0" t="n">
        <v>42</v>
      </c>
      <c r="D118" s="0" t="n">
        <v>496</v>
      </c>
      <c r="E118" s="0" t="n">
        <v>4</v>
      </c>
      <c r="F118" s="0" t="n">
        <v>2</v>
      </c>
      <c r="G118" s="0" t="n">
        <v>6</v>
      </c>
      <c r="H118" s="0" t="n">
        <v>5</v>
      </c>
      <c r="I118" s="0" t="n">
        <v>132</v>
      </c>
      <c r="J118" s="0" t="n">
        <v>169</v>
      </c>
      <c r="K118" s="0" t="n">
        <v>172</v>
      </c>
      <c r="L118" s="0" t="n">
        <v>16.505</v>
      </c>
      <c r="M118" s="0" t="n">
        <v>135.156</v>
      </c>
      <c r="N118" s="0" t="n">
        <v>89.37</v>
      </c>
      <c r="O118" s="0" t="n">
        <v>89.651</v>
      </c>
      <c r="P118" s="0" t="n">
        <v>132.591</v>
      </c>
      <c r="Q118" s="0" t="n">
        <v>217.885</v>
      </c>
      <c r="R118" s="0" t="n">
        <v>435.661</v>
      </c>
      <c r="S118" s="0" t="n">
        <v>601.857</v>
      </c>
      <c r="T118" s="0" t="n">
        <v>848.347</v>
      </c>
      <c r="U118" s="0" t="n">
        <v>737.261</v>
      </c>
      <c r="V118" s="0" t="n">
        <v>759.196</v>
      </c>
      <c r="W118" s="0" t="n">
        <v>1132.509133</v>
      </c>
      <c r="X118" s="0" t="n">
        <v>567.243458</v>
      </c>
      <c r="Y118" s="0" t="n">
        <v>546.266516</v>
      </c>
      <c r="Z118" s="0" t="n">
        <v>795.336737</v>
      </c>
      <c r="AA118" s="0" t="n">
        <v>1270.456426</v>
      </c>
      <c r="AB118" s="0" t="n">
        <v>2012.141428</v>
      </c>
      <c r="AC118" s="0" t="n">
        <v>2641.443232</v>
      </c>
      <c r="AD118" s="0" t="n">
        <v>5072.283171</v>
      </c>
      <c r="AE118" s="0" t="n">
        <v>9882.930615</v>
      </c>
      <c r="AF118" s="0" t="n">
        <v>9003.581172</v>
      </c>
      <c r="AG118" s="0" t="n">
        <v>4085.590167</v>
      </c>
      <c r="AH118" s="0" t="n">
        <v>3398.579131</v>
      </c>
      <c r="AI118" s="0" t="n">
        <v>4384.401933</v>
      </c>
      <c r="AJ118" s="0" t="n">
        <v>8997.115775</v>
      </c>
      <c r="AK118" s="0" t="n">
        <v>7055.396454</v>
      </c>
      <c r="AL118" s="0" t="n">
        <v>4881.190865</v>
      </c>
      <c r="AM118" s="0" t="n">
        <v>2628.425952</v>
      </c>
      <c r="AN118" s="0" t="n">
        <v>8408.9</v>
      </c>
      <c r="AO118" s="0" t="n">
        <v>5843.6</v>
      </c>
    </row>
    <row r="119" customFormat="false" ht="12.75" hidden="false" customHeight="false" outlineLevel="0" collapsed="false">
      <c r="A119" s="0" t="s">
        <v>242</v>
      </c>
      <c r="B119" s="0" t="n">
        <v>25.99</v>
      </c>
      <c r="C119" s="0" t="n">
        <v>0.01</v>
      </c>
      <c r="D119" s="0" t="n">
        <v>0.01</v>
      </c>
      <c r="E119" s="0" t="n">
        <v>0.3</v>
      </c>
      <c r="F119" s="0" t="n">
        <v>0.12</v>
      </c>
      <c r="G119" s="0" t="n">
        <v>0.25</v>
      </c>
      <c r="H119" s="0" t="n">
        <v>-0.51</v>
      </c>
      <c r="I119" s="0" t="n">
        <v>1.33</v>
      </c>
      <c r="J119" s="0" t="n">
        <v>0.76</v>
      </c>
      <c r="K119" s="0" t="n">
        <v>1.28</v>
      </c>
      <c r="L119" s="0" t="n">
        <v>0.83</v>
      </c>
      <c r="M119" s="0" t="n">
        <v>1.21</v>
      </c>
      <c r="N119" s="0" t="n">
        <v>-0.09</v>
      </c>
      <c r="O119" s="0" t="n">
        <v>0.04</v>
      </c>
      <c r="P119" s="0" t="n">
        <v>-6.03</v>
      </c>
      <c r="Q119" s="0" t="n">
        <v>7.25</v>
      </c>
      <c r="R119" s="0" t="n">
        <v>-14.53</v>
      </c>
      <c r="S119" s="0" t="n">
        <v>-6.32</v>
      </c>
      <c r="T119" s="0" t="n">
        <v>16.32</v>
      </c>
      <c r="U119" s="0" t="n">
        <v>3.66</v>
      </c>
      <c r="V119" s="0" t="n">
        <v>5.6</v>
      </c>
      <c r="W119" s="0" t="n">
        <v>0.8</v>
      </c>
      <c r="X119" s="0" t="n">
        <v>35.3</v>
      </c>
      <c r="Y119" s="0" t="n">
        <v>13.2747077988</v>
      </c>
      <c r="Z119" s="0" t="n">
        <v>0.01</v>
      </c>
      <c r="AA119" s="0" t="n">
        <v>6.7011305812</v>
      </c>
      <c r="AB119" s="0" t="n">
        <v>347.3357511019</v>
      </c>
      <c r="AC119" s="0" t="n">
        <v>19.7786635689</v>
      </c>
      <c r="AD119" s="0" t="n">
        <v>59.0569587963</v>
      </c>
      <c r="AE119" s="0" t="n">
        <v>72.2777410183</v>
      </c>
      <c r="AF119" s="0" t="n">
        <v>16.2979367138</v>
      </c>
      <c r="AG119" s="0" t="n">
        <v>-175</v>
      </c>
      <c r="AH119" s="0" t="n">
        <v>3.6187972171</v>
      </c>
      <c r="AI119" s="0" t="n">
        <v>-68</v>
      </c>
      <c r="AJ119" s="0" t="n">
        <v>23.7529691211</v>
      </c>
      <c r="AK119" s="0" t="n">
        <v>234</v>
      </c>
      <c r="AL119" s="0" t="n">
        <v>122</v>
      </c>
      <c r="AM119" s="0" t="n">
        <v>116</v>
      </c>
      <c r="AN119" s="0" t="n">
        <v>-51</v>
      </c>
      <c r="AO119" s="0" t="n">
        <v>145</v>
      </c>
    </row>
    <row r="120" customFormat="false" ht="12.75" hidden="false" customHeight="false" outlineLevel="0" collapsed="false">
      <c r="A120" s="0" t="s">
        <v>243</v>
      </c>
      <c r="B120" s="0" t="s">
        <v>140</v>
      </c>
      <c r="C120" s="0" t="s">
        <v>140</v>
      </c>
      <c r="D120" s="0" t="s">
        <v>140</v>
      </c>
      <c r="E120" s="0" t="s">
        <v>140</v>
      </c>
      <c r="F120" s="0" t="s">
        <v>140</v>
      </c>
      <c r="G120" s="0" t="s">
        <v>140</v>
      </c>
      <c r="H120" s="0" t="s">
        <v>140</v>
      </c>
      <c r="I120" s="0" t="s">
        <v>140</v>
      </c>
      <c r="J120" s="0" t="s">
        <v>140</v>
      </c>
      <c r="K120" s="0" t="s">
        <v>140</v>
      </c>
      <c r="L120" s="0" t="s">
        <v>140</v>
      </c>
      <c r="M120" s="0" t="s">
        <v>140</v>
      </c>
      <c r="N120" s="0" t="s">
        <v>140</v>
      </c>
      <c r="O120" s="0" t="s">
        <v>140</v>
      </c>
      <c r="P120" s="0" t="s">
        <v>140</v>
      </c>
      <c r="Q120" s="0" t="s">
        <v>140</v>
      </c>
      <c r="R120" s="0" t="s">
        <v>140</v>
      </c>
      <c r="S120" s="0" t="s">
        <v>140</v>
      </c>
      <c r="T120" s="0" t="s">
        <v>140</v>
      </c>
      <c r="U120" s="0" t="s">
        <v>140</v>
      </c>
      <c r="V120" s="0" t="s">
        <v>140</v>
      </c>
      <c r="W120" s="0" t="s">
        <v>140</v>
      </c>
      <c r="X120" s="0" t="s">
        <v>130</v>
      </c>
      <c r="Y120" s="0" t="n">
        <v>10</v>
      </c>
      <c r="Z120" s="0" t="n">
        <v>38.18</v>
      </c>
      <c r="AA120" s="0" t="n">
        <v>96.0747</v>
      </c>
      <c r="AB120" s="0" t="n">
        <v>46.7927</v>
      </c>
      <c r="AC120" s="0" t="n">
        <v>83.0408</v>
      </c>
      <c r="AD120" s="0" t="n">
        <v>109.228485</v>
      </c>
      <c r="AE120" s="0" t="n">
        <v>44.4128</v>
      </c>
      <c r="AF120" s="0" t="n">
        <v>-2.360124961</v>
      </c>
      <c r="AG120" s="0" t="n">
        <v>5.006732877</v>
      </c>
      <c r="AH120" s="0" t="n">
        <v>4.6570490783</v>
      </c>
      <c r="AI120" s="0" t="n">
        <v>45.5446278</v>
      </c>
      <c r="AJ120" s="0" t="n">
        <v>131.5</v>
      </c>
      <c r="AK120" s="0" t="n">
        <v>42.6</v>
      </c>
      <c r="AL120" s="0" t="n">
        <v>182</v>
      </c>
      <c r="AM120" s="0" t="n">
        <v>208.1</v>
      </c>
      <c r="AN120" s="0" t="n">
        <v>265.2</v>
      </c>
      <c r="AO120" s="0" t="n">
        <v>59.7</v>
      </c>
    </row>
    <row r="121" customFormat="false" ht="12.75" hidden="false" customHeight="false" outlineLevel="0" collapsed="false">
      <c r="A121" s="0" t="s">
        <v>244</v>
      </c>
      <c r="B121" s="0" t="n">
        <v>0.1</v>
      </c>
      <c r="C121" s="0" t="s">
        <v>130</v>
      </c>
      <c r="D121" s="0" t="n">
        <v>-0.13</v>
      </c>
      <c r="E121" s="0" t="n">
        <v>0.89</v>
      </c>
      <c r="F121" s="0" t="n">
        <v>0.43</v>
      </c>
      <c r="G121" s="0" t="n">
        <v>0.24</v>
      </c>
      <c r="H121" s="0" t="s">
        <v>130</v>
      </c>
      <c r="I121" s="0" t="n">
        <v>0.64</v>
      </c>
      <c r="J121" s="0" t="s">
        <v>130</v>
      </c>
      <c r="K121" s="0" t="s">
        <v>130</v>
      </c>
      <c r="L121" s="0" t="s">
        <v>130</v>
      </c>
      <c r="M121" s="0" t="s">
        <v>130</v>
      </c>
      <c r="N121" s="0" t="s">
        <v>130</v>
      </c>
      <c r="O121" s="0" t="s">
        <v>130</v>
      </c>
      <c r="P121" s="0" t="s">
        <v>130</v>
      </c>
      <c r="Q121" s="0" t="n">
        <v>-1.62</v>
      </c>
      <c r="R121" s="0" t="s">
        <v>130</v>
      </c>
      <c r="S121" s="0" t="s">
        <v>130</v>
      </c>
      <c r="T121" s="0" t="n">
        <v>2</v>
      </c>
      <c r="U121" s="0" t="n">
        <v>4</v>
      </c>
      <c r="V121" s="0" t="n">
        <v>6</v>
      </c>
      <c r="W121" s="0" t="n">
        <v>6.9</v>
      </c>
      <c r="X121" s="0" t="n">
        <v>7.8</v>
      </c>
      <c r="Y121" s="0" t="n">
        <v>35.8</v>
      </c>
      <c r="Z121" s="0" t="n">
        <v>59.2</v>
      </c>
      <c r="AA121" s="0" t="n">
        <v>88.3983192826</v>
      </c>
      <c r="AB121" s="0" t="n">
        <v>127.9968683573</v>
      </c>
      <c r="AC121" s="0" t="n">
        <v>86.3</v>
      </c>
      <c r="AD121" s="0" t="n">
        <v>45.3</v>
      </c>
      <c r="AE121" s="0" t="n">
        <v>51.6082665602</v>
      </c>
      <c r="AF121" s="0" t="n">
        <v>34.003723</v>
      </c>
      <c r="AG121" s="0" t="n">
        <v>23.9</v>
      </c>
      <c r="AH121" s="0" t="n">
        <v>25</v>
      </c>
      <c r="AI121" s="0" t="n">
        <v>19.48</v>
      </c>
      <c r="AJ121" s="0" t="n">
        <v>17</v>
      </c>
      <c r="AK121" s="0" t="n">
        <v>27.7</v>
      </c>
      <c r="AL121" s="0" t="n">
        <v>187.4</v>
      </c>
      <c r="AM121" s="0" t="n">
        <v>323.5</v>
      </c>
      <c r="AN121" s="0" t="n">
        <v>227.7</v>
      </c>
      <c r="AO121" s="0" t="n">
        <v>156.7</v>
      </c>
    </row>
    <row r="122" customFormat="false" ht="12.75" hidden="false" customHeight="false" outlineLevel="0" collapsed="false">
      <c r="A122" s="0" t="s">
        <v>245</v>
      </c>
      <c r="B122" s="0" t="s">
        <v>140</v>
      </c>
      <c r="C122" s="0" t="s">
        <v>140</v>
      </c>
      <c r="D122" s="0" t="s">
        <v>140</v>
      </c>
      <c r="E122" s="0" t="s">
        <v>140</v>
      </c>
      <c r="F122" s="0" t="s">
        <v>140</v>
      </c>
      <c r="G122" s="0" t="s">
        <v>140</v>
      </c>
      <c r="H122" s="0" t="s">
        <v>140</v>
      </c>
      <c r="I122" s="0" t="s">
        <v>140</v>
      </c>
      <c r="J122" s="0" t="s">
        <v>140</v>
      </c>
      <c r="K122" s="0" t="s">
        <v>140</v>
      </c>
      <c r="L122" s="0" t="s">
        <v>140</v>
      </c>
      <c r="M122" s="0" t="s">
        <v>140</v>
      </c>
      <c r="N122" s="0" t="s">
        <v>140</v>
      </c>
      <c r="O122" s="0" t="s">
        <v>140</v>
      </c>
      <c r="P122" s="0" t="s">
        <v>140</v>
      </c>
      <c r="Q122" s="0" t="s">
        <v>140</v>
      </c>
      <c r="R122" s="0" t="s">
        <v>140</v>
      </c>
      <c r="S122" s="0" t="s">
        <v>140</v>
      </c>
      <c r="T122" s="0" t="s">
        <v>140</v>
      </c>
      <c r="U122" s="0" t="s">
        <v>140</v>
      </c>
      <c r="V122" s="0" t="s">
        <v>140</v>
      </c>
      <c r="W122" s="0" t="s">
        <v>140</v>
      </c>
      <c r="X122" s="0" t="n">
        <v>31.5</v>
      </c>
      <c r="Y122" s="0" t="n">
        <v>45.123</v>
      </c>
      <c r="Z122" s="0" t="n">
        <v>214.453</v>
      </c>
      <c r="AA122" s="0" t="n">
        <v>179.618</v>
      </c>
      <c r="AB122" s="0" t="n">
        <v>381.694</v>
      </c>
      <c r="AC122" s="0" t="n">
        <v>521.1</v>
      </c>
      <c r="AD122" s="0" t="n">
        <v>356.7</v>
      </c>
      <c r="AE122" s="0" t="n">
        <v>347.5</v>
      </c>
      <c r="AF122" s="0" t="n">
        <v>413.0255564716</v>
      </c>
      <c r="AG122" s="0" t="n">
        <v>131.5460482835</v>
      </c>
      <c r="AH122" s="0" t="n">
        <v>253.3193570929</v>
      </c>
      <c r="AI122" s="0" t="n">
        <v>304.475261385</v>
      </c>
      <c r="AJ122" s="0" t="n">
        <v>636.5771805869</v>
      </c>
      <c r="AK122" s="0" t="n">
        <v>706.7256696717</v>
      </c>
      <c r="AL122" s="0" t="n">
        <v>1663.4309288947</v>
      </c>
      <c r="AM122" s="0" t="n">
        <v>2322.3405580468</v>
      </c>
      <c r="AN122" s="0" t="n">
        <v>1261.3946678258</v>
      </c>
      <c r="AO122" s="0" t="n">
        <v>71.802986846</v>
      </c>
    </row>
    <row r="123" customFormat="false" ht="12.75" hidden="false" customHeight="false" outlineLevel="0" collapsed="false">
      <c r="A123" s="0" t="s">
        <v>246</v>
      </c>
      <c r="B123" s="0" t="s">
        <v>130</v>
      </c>
      <c r="C123" s="0" t="n">
        <v>-0.08</v>
      </c>
      <c r="D123" s="0" t="n">
        <v>0.76</v>
      </c>
      <c r="E123" s="0" t="n">
        <v>3.95</v>
      </c>
      <c r="F123" s="0" t="n">
        <v>6.34</v>
      </c>
      <c r="G123" s="0" t="n">
        <v>5.04</v>
      </c>
      <c r="H123" s="0" t="n">
        <v>7.49</v>
      </c>
      <c r="I123" s="0" t="n">
        <v>6.1</v>
      </c>
      <c r="J123" s="0" t="n">
        <v>2.23</v>
      </c>
      <c r="K123" s="0" t="n">
        <v>0.29</v>
      </c>
      <c r="L123" s="0" t="n">
        <v>-12.16</v>
      </c>
      <c r="M123" s="0" t="n">
        <v>1.66</v>
      </c>
      <c r="N123" s="0" t="n">
        <v>-0.67</v>
      </c>
      <c r="O123" s="0" t="n">
        <v>0.6</v>
      </c>
      <c r="P123" s="0" t="n">
        <v>5.07</v>
      </c>
      <c r="Q123" s="0" t="n">
        <v>6.93</v>
      </c>
      <c r="R123" s="0" t="n">
        <v>10.48</v>
      </c>
      <c r="S123" s="0" t="n">
        <v>1.25</v>
      </c>
      <c r="T123" s="0" t="n">
        <v>-0.27</v>
      </c>
      <c r="U123" s="0" t="n">
        <v>1.59</v>
      </c>
      <c r="V123" s="0" t="n">
        <v>6.45</v>
      </c>
      <c r="W123" s="0" t="n">
        <v>1.63</v>
      </c>
      <c r="X123" s="0" t="n">
        <v>18.46</v>
      </c>
      <c r="Y123" s="0" t="n">
        <v>7.4</v>
      </c>
      <c r="Z123" s="0" t="n">
        <v>22.56</v>
      </c>
      <c r="AA123" s="0" t="n">
        <v>35</v>
      </c>
      <c r="AB123" s="0" t="n">
        <v>80</v>
      </c>
      <c r="AC123" s="0" t="n">
        <v>1799.6</v>
      </c>
      <c r="AD123" s="0" t="n">
        <v>1134.9031208601</v>
      </c>
      <c r="AE123" s="0" t="n">
        <v>871.6765421389</v>
      </c>
      <c r="AF123" s="0" t="n">
        <v>964.1031438826</v>
      </c>
      <c r="AG123" s="0" t="n">
        <v>1451.218125576</v>
      </c>
      <c r="AH123" s="0" t="n">
        <v>1335.9642339549</v>
      </c>
      <c r="AI123" s="0" t="n">
        <v>2860.0203131882</v>
      </c>
      <c r="AJ123" s="0" t="n">
        <v>2483.692692758</v>
      </c>
      <c r="AK123" s="0" t="n">
        <v>3321.4914945319</v>
      </c>
      <c r="AL123" s="0" t="n">
        <v>3131.6737550846</v>
      </c>
      <c r="AM123" s="0" t="n">
        <v>3375.9807578597</v>
      </c>
      <c r="AN123" s="0" t="n">
        <v>4333.0454703838</v>
      </c>
      <c r="AO123" s="0" t="n">
        <v>4803.6026604561</v>
      </c>
    </row>
    <row r="124" customFormat="false" ht="12.75" hidden="false" customHeight="false" outlineLevel="0" collapsed="false">
      <c r="A124" s="0" t="s">
        <v>247</v>
      </c>
      <c r="B124" s="0" t="s">
        <v>130</v>
      </c>
      <c r="C124" s="0" t="s">
        <v>130</v>
      </c>
      <c r="D124" s="0" t="s">
        <v>130</v>
      </c>
      <c r="E124" s="0" t="s">
        <v>130</v>
      </c>
      <c r="F124" s="0" t="s">
        <v>130</v>
      </c>
      <c r="G124" s="0" t="s">
        <v>130</v>
      </c>
      <c r="H124" s="0" t="s">
        <v>130</v>
      </c>
      <c r="I124" s="0" t="n">
        <v>0.44</v>
      </c>
      <c r="J124" s="0" t="n">
        <v>0.02</v>
      </c>
      <c r="K124" s="0" t="n">
        <v>0.2</v>
      </c>
      <c r="L124" s="0" t="n">
        <v>4.49</v>
      </c>
      <c r="M124" s="0" t="n">
        <v>4.79</v>
      </c>
      <c r="N124" s="0" t="n">
        <v>3.0391777643</v>
      </c>
      <c r="O124" s="0" t="n">
        <v>4.8469616731</v>
      </c>
      <c r="P124" s="0" t="n">
        <v>2.3046472534</v>
      </c>
      <c r="Q124" s="0" t="n">
        <v>4.8010696963</v>
      </c>
      <c r="R124" s="0" t="n">
        <v>2.0131026726</v>
      </c>
      <c r="S124" s="0" t="n">
        <v>5.6482468333</v>
      </c>
      <c r="T124" s="0" t="n">
        <v>20.5852727329</v>
      </c>
      <c r="U124" s="0" t="n">
        <v>13.3451278845</v>
      </c>
      <c r="V124" s="0" t="n">
        <v>16.117063216</v>
      </c>
      <c r="W124" s="0" t="n">
        <v>7.2429390398</v>
      </c>
      <c r="X124" s="0" t="n">
        <v>7.6437319645</v>
      </c>
      <c r="Y124" s="0" t="n">
        <v>15.3316971362</v>
      </c>
      <c r="Z124" s="0" t="n">
        <v>42.5819533626</v>
      </c>
      <c r="AA124" s="0" t="n">
        <v>23.407194197</v>
      </c>
      <c r="AB124" s="0" t="n">
        <v>28.0274925279</v>
      </c>
      <c r="AC124" s="0" t="n">
        <v>31.7</v>
      </c>
      <c r="AD124" s="0" t="n">
        <v>26.8</v>
      </c>
      <c r="AE124" s="0" t="n">
        <v>32.7</v>
      </c>
      <c r="AF124" s="0" t="n">
        <v>31.5</v>
      </c>
      <c r="AG124" s="0" t="n">
        <v>28.2</v>
      </c>
      <c r="AH124" s="0" t="n">
        <v>26.9</v>
      </c>
      <c r="AI124" s="0" t="n">
        <v>41.9</v>
      </c>
      <c r="AJ124" s="0" t="n">
        <v>53.3</v>
      </c>
      <c r="AK124" s="0" t="n">
        <v>57.3</v>
      </c>
      <c r="AL124" s="0" t="n">
        <v>88.5</v>
      </c>
      <c r="AM124" s="0" t="n">
        <v>96.6</v>
      </c>
      <c r="AN124" s="0" t="n">
        <v>55.6</v>
      </c>
      <c r="AO124" s="0" t="n">
        <v>48</v>
      </c>
    </row>
    <row r="125" customFormat="false" ht="12.75" hidden="false" customHeight="false" outlineLevel="0" collapsed="false">
      <c r="A125" s="0" t="s">
        <v>248</v>
      </c>
      <c r="B125" s="0" t="n">
        <v>57.14</v>
      </c>
      <c r="C125" s="0" t="n">
        <v>-33.96</v>
      </c>
      <c r="D125" s="0" t="n">
        <v>20.65</v>
      </c>
      <c r="E125" s="0" t="n">
        <v>74.84</v>
      </c>
      <c r="F125" s="0" t="n">
        <v>57.71</v>
      </c>
      <c r="G125" s="0" t="n">
        <v>180.41</v>
      </c>
      <c r="H125" s="0" t="n">
        <v>83.17</v>
      </c>
      <c r="I125" s="0" t="n">
        <v>170.45</v>
      </c>
      <c r="J125" s="0" t="n">
        <v>144.69</v>
      </c>
      <c r="K125" s="0" t="n">
        <v>41.21</v>
      </c>
      <c r="L125" s="0" t="n">
        <v>71.92</v>
      </c>
      <c r="M125" s="0" t="n">
        <v>287.95</v>
      </c>
      <c r="N125" s="0" t="n">
        <v>312.87</v>
      </c>
      <c r="O125" s="0" t="n">
        <v>49.1</v>
      </c>
      <c r="P125" s="0" t="n">
        <v>36.2</v>
      </c>
      <c r="Q125" s="0" t="n">
        <v>-16.2</v>
      </c>
      <c r="R125" s="0" t="n">
        <v>-16.5</v>
      </c>
      <c r="S125" s="0" t="n">
        <v>38.5</v>
      </c>
      <c r="T125" s="0" t="n">
        <v>290.15</v>
      </c>
      <c r="U125" s="0" t="n">
        <v>656.04</v>
      </c>
      <c r="V125" s="0" t="n">
        <v>225.24</v>
      </c>
      <c r="W125" s="0" t="n">
        <v>8.41</v>
      </c>
      <c r="X125" s="0" t="n">
        <v>-10.85</v>
      </c>
      <c r="Y125" s="0" t="n">
        <v>-53.62</v>
      </c>
      <c r="Z125" s="0" t="n">
        <v>17.38</v>
      </c>
      <c r="AA125" s="0" t="n">
        <v>4.6</v>
      </c>
      <c r="AB125" s="0" t="n">
        <v>-132.13</v>
      </c>
      <c r="AC125" s="0" t="n">
        <v>213.82</v>
      </c>
      <c r="AD125" s="0" t="n">
        <v>190.31</v>
      </c>
      <c r="AE125" s="0" t="n">
        <v>256.26</v>
      </c>
      <c r="AF125" s="0" t="n">
        <v>20.8</v>
      </c>
      <c r="AG125" s="0" t="n">
        <v>8.3</v>
      </c>
      <c r="AH125" s="0" t="n">
        <v>2.8</v>
      </c>
      <c r="AI125" s="0" t="n">
        <v>372.22</v>
      </c>
      <c r="AJ125" s="0" t="n">
        <v>75.3575</v>
      </c>
      <c r="AK125" s="0" t="n">
        <v>82.8082</v>
      </c>
      <c r="AL125" s="0" t="n">
        <v>107.851</v>
      </c>
      <c r="AM125" s="0" t="n">
        <v>131.6</v>
      </c>
      <c r="AN125" s="0" t="n">
        <v>200</v>
      </c>
      <c r="AO125" s="0" t="n">
        <v>378</v>
      </c>
    </row>
    <row r="126" customFormat="false" ht="12.75" hidden="false" customHeight="false" outlineLevel="0" collapsed="false">
      <c r="A126" s="0" t="s">
        <v>249</v>
      </c>
      <c r="B126" s="0" t="n">
        <v>317.22</v>
      </c>
      <c r="C126" s="0" t="n">
        <v>70.78</v>
      </c>
      <c r="D126" s="0" t="n">
        <v>125.98</v>
      </c>
      <c r="E126" s="0" t="n">
        <v>-201.28</v>
      </c>
      <c r="F126" s="0" t="n">
        <v>6.2</v>
      </c>
      <c r="G126" s="0" t="n">
        <v>-576.3</v>
      </c>
      <c r="H126" s="0" t="n">
        <v>262.85</v>
      </c>
      <c r="I126" s="0" t="n">
        <v>-451.27</v>
      </c>
      <c r="J126" s="0" t="n">
        <v>-692.45</v>
      </c>
      <c r="K126" s="0" t="n">
        <v>-587.74</v>
      </c>
      <c r="L126" s="0" t="n">
        <v>-1089.34</v>
      </c>
      <c r="M126" s="0" t="n">
        <v>-744.13</v>
      </c>
      <c r="N126" s="0" t="n">
        <v>-391.82</v>
      </c>
      <c r="O126" s="0" t="n">
        <v>-326.63</v>
      </c>
      <c r="P126" s="0" t="n">
        <v>-16.89</v>
      </c>
      <c r="Q126" s="0" t="n">
        <v>119.24</v>
      </c>
      <c r="R126" s="0" t="n">
        <v>-176.92</v>
      </c>
      <c r="S126" s="0" t="n">
        <v>-97.63</v>
      </c>
      <c r="T126" s="0" t="n">
        <v>97.98</v>
      </c>
      <c r="U126" s="0" t="n">
        <v>125.17</v>
      </c>
      <c r="V126" s="0" t="n">
        <v>158.911</v>
      </c>
      <c r="W126" s="0" t="n">
        <v>91.9038</v>
      </c>
      <c r="X126" s="0" t="n">
        <v>99.0931</v>
      </c>
      <c r="Y126" s="0" t="n">
        <v>58.1529</v>
      </c>
      <c r="Z126" s="0" t="n">
        <v>-72.6243</v>
      </c>
      <c r="AA126" s="0" t="n">
        <v>-88.4861</v>
      </c>
      <c r="AB126" s="0" t="n">
        <v>-111.722</v>
      </c>
      <c r="AC126" s="0" t="n">
        <v>-67.9</v>
      </c>
      <c r="AD126" s="0" t="n">
        <v>-148</v>
      </c>
      <c r="AE126" s="0" t="n">
        <v>-128.1</v>
      </c>
      <c r="AF126" s="0" t="n">
        <v>141</v>
      </c>
      <c r="AG126" s="0" t="n">
        <v>-113</v>
      </c>
      <c r="AH126" s="0" t="n">
        <v>145</v>
      </c>
      <c r="AI126" s="0" t="n">
        <v>143</v>
      </c>
      <c r="AJ126" s="0" t="n">
        <v>357</v>
      </c>
      <c r="AK126" s="0" t="n">
        <v>1038</v>
      </c>
      <c r="AL126" s="0" t="n">
        <v>2013</v>
      </c>
      <c r="AM126" s="0" t="n">
        <v>4689</v>
      </c>
      <c r="AN126" s="0" t="n">
        <v>4111</v>
      </c>
      <c r="AO126" s="0" t="n">
        <v>2674</v>
      </c>
    </row>
    <row r="127" customFormat="false" ht="12.75" hidden="false" customHeight="false" outlineLevel="0" collapsed="false">
      <c r="A127" s="0" t="s">
        <v>250</v>
      </c>
      <c r="B127" s="0" t="s">
        <v>140</v>
      </c>
      <c r="C127" s="0" t="s">
        <v>140</v>
      </c>
      <c r="D127" s="0" t="s">
        <v>140</v>
      </c>
      <c r="E127" s="0" t="s">
        <v>140</v>
      </c>
      <c r="F127" s="0" t="s">
        <v>140</v>
      </c>
      <c r="G127" s="0" t="s">
        <v>140</v>
      </c>
      <c r="H127" s="0" t="s">
        <v>140</v>
      </c>
      <c r="I127" s="0" t="s">
        <v>140</v>
      </c>
      <c r="J127" s="0" t="s">
        <v>140</v>
      </c>
      <c r="K127" s="0" t="s">
        <v>140</v>
      </c>
      <c r="L127" s="0" t="s">
        <v>140</v>
      </c>
      <c r="M127" s="0" t="s">
        <v>140</v>
      </c>
      <c r="N127" s="0" t="s">
        <v>140</v>
      </c>
      <c r="O127" s="0" t="s">
        <v>140</v>
      </c>
      <c r="P127" s="0" t="s">
        <v>140</v>
      </c>
      <c r="Q127" s="0" t="s">
        <v>140</v>
      </c>
      <c r="R127" s="0" t="s">
        <v>140</v>
      </c>
      <c r="S127" s="0" t="s">
        <v>140</v>
      </c>
      <c r="T127" s="0" t="s">
        <v>140</v>
      </c>
      <c r="U127" s="0" t="s">
        <v>140</v>
      </c>
      <c r="V127" s="0" t="s">
        <v>140</v>
      </c>
      <c r="W127" s="0" t="s">
        <v>140</v>
      </c>
      <c r="X127" s="0" t="n">
        <v>10</v>
      </c>
      <c r="Y127" s="0" t="n">
        <v>31.2403604002</v>
      </c>
      <c r="Z127" s="0" t="n">
        <v>31.3393249953</v>
      </c>
      <c r="AA127" s="0" t="n">
        <v>72.5575</v>
      </c>
      <c r="AB127" s="0" t="n">
        <v>152.43</v>
      </c>
      <c r="AC127" s="0" t="n">
        <v>354.4925</v>
      </c>
      <c r="AD127" s="0" t="n">
        <v>925.5</v>
      </c>
      <c r="AE127" s="0" t="n">
        <v>486.4575</v>
      </c>
      <c r="AF127" s="0" t="n">
        <v>378.8725</v>
      </c>
      <c r="AG127" s="0" t="n">
        <v>445.8125</v>
      </c>
      <c r="AH127" s="0" t="n">
        <v>724.9711718376</v>
      </c>
      <c r="AI127" s="0" t="n">
        <v>180.4094914191</v>
      </c>
      <c r="AJ127" s="0" t="n">
        <v>773.695510665</v>
      </c>
      <c r="AK127" s="0" t="n">
        <v>1028.0854929471</v>
      </c>
      <c r="AL127" s="0" t="n">
        <v>1816.7776675641</v>
      </c>
      <c r="AM127" s="0" t="n">
        <v>2015.0134919346</v>
      </c>
      <c r="AN127" s="0" t="n">
        <v>1823.2940757208</v>
      </c>
      <c r="AO127" s="0" t="n">
        <v>348.0271977392</v>
      </c>
    </row>
    <row r="128" customFormat="false" ht="12.75" hidden="false" customHeight="false" outlineLevel="0" collapsed="false">
      <c r="A128" s="0" t="s">
        <v>251</v>
      </c>
      <c r="B128" s="0" t="n">
        <v>314</v>
      </c>
      <c r="C128" s="0" t="n">
        <v>428</v>
      </c>
      <c r="D128" s="0" t="n">
        <v>386</v>
      </c>
      <c r="E128" s="0" t="n">
        <v>719</v>
      </c>
      <c r="F128" s="0" t="n">
        <v>1137</v>
      </c>
      <c r="G128" s="0" t="n">
        <v>954.6</v>
      </c>
      <c r="H128" s="0" t="n">
        <v>871.79</v>
      </c>
      <c r="I128" s="0" t="n">
        <v>1274.93</v>
      </c>
      <c r="J128" s="0" t="n">
        <v>1435.8</v>
      </c>
      <c r="K128" s="0" t="n">
        <v>1130.08</v>
      </c>
      <c r="L128" s="0" t="n">
        <v>1544.78</v>
      </c>
      <c r="M128" s="0" t="n">
        <v>1386.45</v>
      </c>
      <c r="N128" s="0" t="n">
        <v>1472.18</v>
      </c>
      <c r="O128" s="0" t="n">
        <v>1289.7</v>
      </c>
      <c r="P128" s="0" t="n">
        <v>389.37</v>
      </c>
      <c r="Q128" s="0" t="n">
        <v>1051.49</v>
      </c>
      <c r="R128" s="0" t="n">
        <v>729.86</v>
      </c>
      <c r="S128" s="0" t="n">
        <v>2354.92</v>
      </c>
      <c r="T128" s="0" t="n">
        <v>5212.47</v>
      </c>
      <c r="U128" s="0" t="n">
        <v>7020.27</v>
      </c>
      <c r="V128" s="0" t="n">
        <v>8046.73</v>
      </c>
      <c r="W128" s="0" t="n">
        <v>9362.56</v>
      </c>
      <c r="X128" s="0" t="n">
        <v>11285.8</v>
      </c>
      <c r="Y128" s="0" t="n">
        <v>10750</v>
      </c>
      <c r="Z128" s="0" t="n">
        <v>8513.58</v>
      </c>
      <c r="AA128" s="0" t="n">
        <v>10688.7</v>
      </c>
      <c r="AB128" s="0" t="n">
        <v>14063.9</v>
      </c>
      <c r="AC128" s="0" t="n">
        <v>11998.3</v>
      </c>
      <c r="AD128" s="0" t="n">
        <v>22690.5</v>
      </c>
      <c r="AE128" s="0" t="n">
        <v>119692.913159327</v>
      </c>
      <c r="AF128" s="0" t="n">
        <v>88738.7138382163</v>
      </c>
      <c r="AG128" s="0" t="n">
        <v>88203.2538991104</v>
      </c>
      <c r="AH128" s="0" t="n">
        <v>4058.4602334008</v>
      </c>
      <c r="AI128" s="0" t="n">
        <v>2913.5005349682</v>
      </c>
      <c r="AJ128" s="0" t="n">
        <v>5192.1706778914</v>
      </c>
      <c r="AK128" s="0" t="n">
        <v>5979.5769561757</v>
      </c>
      <c r="AL128" s="0" t="n">
        <v>31785.3768191575</v>
      </c>
      <c r="AM128" s="0" t="n">
        <v>-29148.8484242538</v>
      </c>
      <c r="AN128" s="0" t="n">
        <v>9288.3389563115</v>
      </c>
      <c r="AO128" s="0" t="n">
        <v>27272.938829717</v>
      </c>
    </row>
    <row r="129" customFormat="false" ht="12.75" hidden="false" customHeight="false" outlineLevel="0" collapsed="false">
      <c r="A129" s="0" t="s">
        <v>252</v>
      </c>
      <c r="B129" s="0" t="n">
        <v>10</v>
      </c>
      <c r="C129" s="0" t="n">
        <v>1.08</v>
      </c>
      <c r="D129" s="0" t="n">
        <v>12</v>
      </c>
      <c r="E129" s="0" t="n">
        <v>11</v>
      </c>
      <c r="F129" s="0" t="n">
        <v>13.71</v>
      </c>
      <c r="G129" s="0" t="n">
        <v>4.57</v>
      </c>
      <c r="H129" s="0" t="n">
        <v>1.38</v>
      </c>
      <c r="I129" s="0" t="n">
        <v>-2.77</v>
      </c>
      <c r="J129" s="0" t="n">
        <v>-3.68</v>
      </c>
      <c r="K129" s="0" t="n">
        <v>-6.58</v>
      </c>
      <c r="L129" s="0" t="n">
        <v>-0.79</v>
      </c>
      <c r="M129" s="0" t="n">
        <v>-0.8</v>
      </c>
      <c r="N129" s="0" t="n">
        <v>-0.09</v>
      </c>
      <c r="O129" s="0" t="n">
        <v>3.71</v>
      </c>
      <c r="P129" s="0" t="n">
        <v>8.57</v>
      </c>
      <c r="Q129" s="0" t="n">
        <v>-0.18</v>
      </c>
      <c r="R129" s="0" t="n">
        <v>14.04</v>
      </c>
      <c r="S129" s="0" t="n">
        <v>3.47</v>
      </c>
      <c r="T129" s="0" t="n">
        <v>2.91</v>
      </c>
      <c r="U129" s="0" t="n">
        <v>12.82</v>
      </c>
      <c r="V129" s="0" t="n">
        <v>22.385022385</v>
      </c>
      <c r="W129" s="0" t="n">
        <v>13.681762211</v>
      </c>
      <c r="X129" s="0" t="n">
        <v>21.1267605634</v>
      </c>
      <c r="Y129" s="0" t="n">
        <v>15.3588383133</v>
      </c>
      <c r="Z129" s="0" t="n">
        <v>5.7265569077</v>
      </c>
      <c r="AA129" s="0" t="n">
        <v>9.7087378641</v>
      </c>
      <c r="AB129" s="0" t="n">
        <v>10.162601626</v>
      </c>
      <c r="AC129" s="0" t="n">
        <v>13.7608366589</v>
      </c>
      <c r="AD129" s="0" t="n">
        <v>16.1421595225</v>
      </c>
      <c r="AE129" s="0" t="n">
        <v>58.3811867651</v>
      </c>
      <c r="AF129" s="0" t="n">
        <v>82.9526</v>
      </c>
      <c r="AG129" s="0" t="n">
        <v>93.0592</v>
      </c>
      <c r="AH129" s="0" t="n">
        <v>61.1099320106</v>
      </c>
      <c r="AI129" s="0" t="n">
        <v>95.4511317662</v>
      </c>
      <c r="AJ129" s="0" t="n">
        <v>95.1917211562</v>
      </c>
      <c r="AK129" s="0" t="n">
        <v>86.0196801845</v>
      </c>
      <c r="AL129" s="0" t="n">
        <v>294.216496289</v>
      </c>
      <c r="AM129" s="0" t="n">
        <v>777.4777467074</v>
      </c>
      <c r="AN129" s="0" t="n">
        <v>1179.779555951</v>
      </c>
      <c r="AO129" s="0" t="n">
        <v>542.6309036351</v>
      </c>
    </row>
    <row r="130" customFormat="false" ht="12.75" hidden="false" customHeight="false" outlineLevel="0" collapsed="false">
      <c r="A130" s="0" t="s">
        <v>253</v>
      </c>
      <c r="B130" s="0" t="n">
        <v>8.6</v>
      </c>
      <c r="C130" s="0" t="n">
        <v>9.6</v>
      </c>
      <c r="D130" s="0" t="n">
        <v>10.1</v>
      </c>
      <c r="E130" s="0" t="n">
        <v>7.7</v>
      </c>
      <c r="F130" s="0" t="n">
        <v>22.7</v>
      </c>
      <c r="G130" s="0" t="n">
        <v>22.11</v>
      </c>
      <c r="H130" s="0" t="n">
        <v>9.7</v>
      </c>
      <c r="I130" s="0" t="n">
        <v>5.54</v>
      </c>
      <c r="J130" s="0" t="n">
        <v>9.13</v>
      </c>
      <c r="K130" s="0" t="n">
        <v>-1.22</v>
      </c>
      <c r="L130" s="0" t="n">
        <v>9.48</v>
      </c>
      <c r="M130" s="0" t="n">
        <v>1.12</v>
      </c>
      <c r="N130" s="0" t="n">
        <v>6</v>
      </c>
      <c r="O130" s="0" t="n">
        <v>2.55</v>
      </c>
      <c r="P130" s="0" t="n">
        <v>27.29</v>
      </c>
      <c r="Q130" s="0" t="n">
        <v>0.52</v>
      </c>
      <c r="R130" s="0" t="n">
        <v>-2.93</v>
      </c>
      <c r="S130" s="0" t="n">
        <v>0.09</v>
      </c>
      <c r="T130" s="0" t="n">
        <v>17.44</v>
      </c>
      <c r="U130" s="0" t="n">
        <v>9.29</v>
      </c>
      <c r="V130" s="0" t="n">
        <v>23.3</v>
      </c>
      <c r="W130" s="0" t="n">
        <v>-28.7</v>
      </c>
      <c r="X130" s="0" t="n">
        <v>-7.1</v>
      </c>
      <c r="Y130" s="0" t="n">
        <v>8</v>
      </c>
      <c r="Z130" s="0" t="n">
        <v>24.9926321947</v>
      </c>
      <c r="AA130" s="0" t="n">
        <v>5.6430609634</v>
      </c>
      <c r="AB130" s="0" t="n">
        <v>15.7675918607</v>
      </c>
      <c r="AC130" s="0" t="n">
        <v>14.9006342662</v>
      </c>
      <c r="AD130" s="0" t="n">
        <v>12.1</v>
      </c>
      <c r="AE130" s="0" t="n">
        <v>58.4998673111</v>
      </c>
      <c r="AF130" s="0" t="n">
        <v>39.63177</v>
      </c>
      <c r="AG130" s="0" t="n">
        <v>60.083886</v>
      </c>
      <c r="AH130" s="0" t="n">
        <v>16.73</v>
      </c>
      <c r="AI130" s="0" t="n">
        <v>65.829</v>
      </c>
      <c r="AJ130" s="0" t="n">
        <v>107.712</v>
      </c>
      <c r="AK130" s="0" t="n">
        <v>52.3271609525</v>
      </c>
      <c r="AL130" s="0" t="n">
        <v>72.1928660726</v>
      </c>
      <c r="AM130" s="0" t="n">
        <v>92.0551255028</v>
      </c>
      <c r="AN130" s="0" t="n">
        <v>170.0279371521</v>
      </c>
      <c r="AO130" s="0" t="n">
        <v>60.447137335</v>
      </c>
    </row>
    <row r="131" customFormat="false" ht="12.75" hidden="false" customHeight="false" outlineLevel="0" collapsed="false">
      <c r="A131" s="0" t="s">
        <v>254</v>
      </c>
      <c r="B131" s="0" t="n">
        <v>94</v>
      </c>
      <c r="C131" s="0" t="n">
        <v>100</v>
      </c>
      <c r="D131" s="0" t="n">
        <v>114</v>
      </c>
      <c r="E131" s="0" t="n">
        <v>172</v>
      </c>
      <c r="F131" s="0" t="n">
        <v>570.82</v>
      </c>
      <c r="G131" s="0" t="n">
        <v>350.49</v>
      </c>
      <c r="H131" s="0" t="n">
        <v>381.26</v>
      </c>
      <c r="I131" s="0" t="n">
        <v>405.89</v>
      </c>
      <c r="J131" s="0" t="n">
        <v>499.99</v>
      </c>
      <c r="K131" s="0" t="n">
        <v>573.47</v>
      </c>
      <c r="L131" s="0" t="n">
        <v>933.9</v>
      </c>
      <c r="M131" s="0" t="n">
        <v>1264.69</v>
      </c>
      <c r="N131" s="0" t="n">
        <v>1397.2</v>
      </c>
      <c r="O131" s="0" t="n">
        <v>1260.53</v>
      </c>
      <c r="P131" s="0" t="n">
        <v>797.48</v>
      </c>
      <c r="Q131" s="0" t="n">
        <v>694.71</v>
      </c>
      <c r="R131" s="0" t="n">
        <v>488.87</v>
      </c>
      <c r="S131" s="0" t="n">
        <v>422.68</v>
      </c>
      <c r="T131" s="0" t="n">
        <v>719.42</v>
      </c>
      <c r="U131" s="0" t="n">
        <v>1667.87</v>
      </c>
      <c r="V131" s="0" t="n">
        <v>2611</v>
      </c>
      <c r="W131" s="0" t="n">
        <v>4043</v>
      </c>
      <c r="X131" s="0" t="n">
        <v>5138</v>
      </c>
      <c r="Y131" s="0" t="n">
        <v>5741</v>
      </c>
      <c r="Z131" s="0" t="n">
        <v>4581</v>
      </c>
      <c r="AA131" s="0" t="n">
        <v>5815</v>
      </c>
      <c r="AB131" s="0" t="n">
        <v>7297</v>
      </c>
      <c r="AC131" s="0" t="n">
        <v>6323</v>
      </c>
      <c r="AD131" s="0" t="n">
        <v>2713.9957281789</v>
      </c>
      <c r="AE131" s="0" t="n">
        <v>3895.2631578947</v>
      </c>
      <c r="AF131" s="0" t="n">
        <v>3787.6315789474</v>
      </c>
      <c r="AG131" s="0" t="n">
        <v>553.9473684211</v>
      </c>
      <c r="AH131" s="0" t="n">
        <v>3203.4210526316</v>
      </c>
      <c r="AI131" s="0" t="n">
        <v>2473.1578947368</v>
      </c>
      <c r="AJ131" s="0" t="n">
        <v>4624.2105263158</v>
      </c>
      <c r="AK131" s="0" t="n">
        <v>4063.6</v>
      </c>
      <c r="AL131" s="0" t="n">
        <v>6059.7</v>
      </c>
      <c r="AM131" s="0" t="n">
        <v>8538.46</v>
      </c>
      <c r="AN131" s="0" t="n">
        <v>7318.4</v>
      </c>
      <c r="AO131" s="0" t="n">
        <v>1381.03</v>
      </c>
    </row>
    <row r="132" customFormat="false" ht="12.75" hidden="false" customHeight="false" outlineLevel="0" collapsed="false">
      <c r="A132" s="0" t="s">
        <v>255</v>
      </c>
      <c r="B132" s="0" t="s">
        <v>130</v>
      </c>
      <c r="C132" s="0" t="s">
        <v>130</v>
      </c>
      <c r="D132" s="0" t="s">
        <v>130</v>
      </c>
      <c r="E132" s="0" t="n">
        <v>-0.2</v>
      </c>
      <c r="F132" s="0" t="n">
        <v>0.07</v>
      </c>
      <c r="G132" s="0" t="n">
        <v>1.97</v>
      </c>
      <c r="H132" s="0" t="n">
        <v>0.18</v>
      </c>
      <c r="I132" s="0" t="n">
        <v>1.2</v>
      </c>
      <c r="J132" s="0" t="n">
        <v>0.97</v>
      </c>
      <c r="K132" s="0" t="n">
        <v>0.8</v>
      </c>
      <c r="L132" s="0" t="n">
        <v>-0.13</v>
      </c>
      <c r="M132" s="0" t="n">
        <v>-0.03</v>
      </c>
      <c r="N132" s="0" t="n">
        <v>-2.88</v>
      </c>
      <c r="O132" s="0" t="n">
        <v>0.24</v>
      </c>
      <c r="P132" s="0" t="n">
        <v>-0.14</v>
      </c>
      <c r="Q132" s="0" t="n">
        <v>1.21</v>
      </c>
      <c r="R132" s="0" t="n">
        <v>5.4</v>
      </c>
      <c r="S132" s="0" t="n">
        <v>5.1</v>
      </c>
      <c r="T132" s="0" t="n">
        <v>1.2</v>
      </c>
      <c r="U132" s="0" t="n">
        <v>4.4</v>
      </c>
      <c r="V132" s="0" t="n">
        <v>5.6</v>
      </c>
      <c r="W132" s="0" t="n">
        <v>6.5</v>
      </c>
      <c r="X132" s="0" t="n">
        <v>6.6</v>
      </c>
      <c r="Y132" s="0" t="n">
        <v>6.9</v>
      </c>
      <c r="Z132" s="0" t="n">
        <v>8.74287</v>
      </c>
      <c r="AA132" s="0" t="n">
        <v>7.23071</v>
      </c>
      <c r="AB132" s="0" t="n">
        <v>9.31525</v>
      </c>
      <c r="AC132" s="0" t="n">
        <v>11.4089</v>
      </c>
      <c r="AD132" s="0" t="n">
        <v>11.5</v>
      </c>
      <c r="AE132" s="0" t="n">
        <v>12.3</v>
      </c>
      <c r="AF132" s="0" t="n">
        <v>13</v>
      </c>
      <c r="AG132" s="0" t="n">
        <v>11.7</v>
      </c>
      <c r="AH132" s="0" t="n">
        <v>12.4</v>
      </c>
      <c r="AI132" s="0" t="n">
        <v>13.5</v>
      </c>
      <c r="AJ132" s="0" t="n">
        <v>14.6939295131</v>
      </c>
      <c r="AK132" s="0" t="n">
        <v>9.4922784655</v>
      </c>
      <c r="AL132" s="0" t="n">
        <v>13.8682188381</v>
      </c>
      <c r="AM132" s="0" t="n">
        <v>15</v>
      </c>
      <c r="AN132" s="0" t="n">
        <v>12</v>
      </c>
      <c r="AO132" s="0" t="n">
        <v>9.6</v>
      </c>
    </row>
    <row r="133" customFormat="false" ht="12.75" hidden="false" customHeight="false" outlineLevel="0" collapsed="false">
      <c r="A133" s="0" t="s">
        <v>256</v>
      </c>
      <c r="B133" s="0" t="s">
        <v>130</v>
      </c>
      <c r="C133" s="0" t="n">
        <v>-0.6</v>
      </c>
      <c r="D133" s="0" t="n">
        <v>3.4</v>
      </c>
      <c r="E133" s="0" t="n">
        <v>0.6</v>
      </c>
      <c r="F133" s="0" t="n">
        <v>-0.15</v>
      </c>
      <c r="G133" s="0" t="n">
        <v>2.61</v>
      </c>
      <c r="H133" s="0" t="n">
        <v>2.57</v>
      </c>
      <c r="I133" s="0" t="n">
        <v>3.05</v>
      </c>
      <c r="J133" s="0" t="n">
        <v>-0.89</v>
      </c>
      <c r="K133" s="0" t="n">
        <v>3.06</v>
      </c>
      <c r="L133" s="0" t="n">
        <v>2.37</v>
      </c>
      <c r="M133" s="0" t="n">
        <v>3.68</v>
      </c>
      <c r="N133" s="0" t="n">
        <v>1.52</v>
      </c>
      <c r="O133" s="0" t="n">
        <v>3.15</v>
      </c>
      <c r="P133" s="0" t="n">
        <v>10.07</v>
      </c>
      <c r="Q133" s="0" t="n">
        <v>2.89</v>
      </c>
      <c r="R133" s="0" t="n">
        <v>-8.37</v>
      </c>
      <c r="S133" s="0" t="n">
        <v>-5.99</v>
      </c>
      <c r="T133" s="0" t="n">
        <v>7.05</v>
      </c>
      <c r="U133" s="0" t="n">
        <v>6.36</v>
      </c>
      <c r="V133" s="0" t="n">
        <v>5.72972</v>
      </c>
      <c r="W133" s="0" t="n">
        <v>1.20522</v>
      </c>
      <c r="X133" s="0" t="n">
        <v>-21.8745</v>
      </c>
      <c r="Y133" s="0" t="n">
        <v>4.1672111116</v>
      </c>
      <c r="Z133" s="0" t="n">
        <v>17.4710242163</v>
      </c>
      <c r="AA133" s="0" t="n">
        <v>111.3898082332</v>
      </c>
      <c r="AB133" s="0" t="n">
        <v>43.3973476792</v>
      </c>
      <c r="AC133" s="0" t="n">
        <v>69.7313031873</v>
      </c>
      <c r="AD133" s="0" t="n">
        <v>8.86852</v>
      </c>
      <c r="AE133" s="0" t="n">
        <v>2.178012308</v>
      </c>
      <c r="AF133" s="0" t="n">
        <v>82.4395766149</v>
      </c>
      <c r="AG133" s="0" t="n">
        <v>121.7315859047</v>
      </c>
      <c r="AH133" s="0" t="n">
        <v>243.8047713877</v>
      </c>
      <c r="AI133" s="0" t="n">
        <v>132.2608396421</v>
      </c>
      <c r="AJ133" s="0" t="n">
        <v>100.2205249061</v>
      </c>
      <c r="AK133" s="0" t="n">
        <v>224.7415956987</v>
      </c>
      <c r="AL133" s="0" t="n">
        <v>82.1453843065</v>
      </c>
      <c r="AM133" s="0" t="n">
        <v>65.4812453184</v>
      </c>
      <c r="AN133" s="0" t="n">
        <v>179.6764216567</v>
      </c>
      <c r="AO133" s="0" t="n">
        <v>109.1010170939</v>
      </c>
    </row>
    <row r="134" customFormat="false" ht="12.75" hidden="false" customHeight="false" outlineLevel="0" collapsed="false">
      <c r="A134" s="0" t="s">
        <v>257</v>
      </c>
      <c r="B134" s="0" t="n">
        <v>11.6</v>
      </c>
      <c r="C134" s="0" t="n">
        <v>11.54</v>
      </c>
      <c r="D134" s="0" t="n">
        <v>4.46</v>
      </c>
      <c r="E134" s="0" t="n">
        <v>5.15</v>
      </c>
      <c r="F134" s="0" t="n">
        <v>10.64</v>
      </c>
      <c r="G134" s="0" t="n">
        <v>15.85</v>
      </c>
      <c r="H134" s="0" t="n">
        <v>14.11</v>
      </c>
      <c r="I134" s="0" t="n">
        <v>18.47</v>
      </c>
      <c r="J134" s="0" t="n">
        <v>21.54</v>
      </c>
      <c r="K134" s="0" t="n">
        <v>16.18</v>
      </c>
      <c r="L134" s="0" t="n">
        <v>26.63</v>
      </c>
      <c r="M134" s="0" t="n">
        <v>39.05</v>
      </c>
      <c r="N134" s="0" t="n">
        <v>20.87</v>
      </c>
      <c r="O134" s="0" t="n">
        <v>24.51</v>
      </c>
      <c r="P134" s="0" t="n">
        <v>26.25</v>
      </c>
      <c r="Q134" s="0" t="n">
        <v>18.97</v>
      </c>
      <c r="R134" s="0" t="n">
        <v>21.88</v>
      </c>
      <c r="S134" s="0" t="n">
        <v>19.39</v>
      </c>
      <c r="T134" s="0" t="n">
        <v>40.8</v>
      </c>
      <c r="U134" s="0" t="n">
        <v>51.65</v>
      </c>
      <c r="V134" s="0" t="n">
        <v>45.7943925234</v>
      </c>
      <c r="W134" s="0" t="n">
        <v>76.9825703343</v>
      </c>
      <c r="X134" s="0" t="n">
        <v>39.5424600922</v>
      </c>
      <c r="Y134" s="0" t="n">
        <v>69.4840814148</v>
      </c>
      <c r="Z134" s="0" t="n">
        <v>155.8288637043</v>
      </c>
      <c r="AA134" s="0" t="n">
        <v>129.2871729654</v>
      </c>
      <c r="AB134" s="0" t="n">
        <v>293.0094103025</v>
      </c>
      <c r="AC134" s="0" t="n">
        <v>82.0072234342</v>
      </c>
      <c r="AD134" s="0" t="n">
        <v>277.2486227668</v>
      </c>
      <c r="AE134" s="0" t="n">
        <v>865.334141848</v>
      </c>
      <c r="AF134" s="0" t="n">
        <v>581.5568837171</v>
      </c>
      <c r="AG134" s="0" t="n">
        <v>235.2321149159</v>
      </c>
      <c r="AH134" s="0" t="n">
        <v>-418.6769122236</v>
      </c>
      <c r="AI134" s="0" t="n">
        <v>959.7847142141</v>
      </c>
      <c r="AJ134" s="0" t="n">
        <v>395.4397074618</v>
      </c>
      <c r="AK134" s="0" t="n">
        <v>675.887927175</v>
      </c>
      <c r="AL134" s="0" t="n">
        <v>1871.6964752785</v>
      </c>
      <c r="AM134" s="0" t="n">
        <v>1023.5615995883</v>
      </c>
      <c r="AN134" s="0" t="n">
        <v>940.3435016662</v>
      </c>
      <c r="AO134" s="0" t="n">
        <v>895.3994134832</v>
      </c>
    </row>
    <row r="135" customFormat="false" ht="12.75" hidden="false" customHeight="false" outlineLevel="0" collapsed="false">
      <c r="A135" s="0" t="s">
        <v>258</v>
      </c>
      <c r="B135" s="0" t="s">
        <v>140</v>
      </c>
      <c r="C135" s="0" t="s">
        <v>140</v>
      </c>
      <c r="D135" s="0" t="s">
        <v>140</v>
      </c>
      <c r="E135" s="0" t="s">
        <v>140</v>
      </c>
      <c r="F135" s="0" t="s">
        <v>140</v>
      </c>
      <c r="G135" s="0" t="s">
        <v>140</v>
      </c>
      <c r="H135" s="0" t="s">
        <v>140</v>
      </c>
      <c r="I135" s="0" t="s">
        <v>140</v>
      </c>
      <c r="J135" s="0" t="s">
        <v>140</v>
      </c>
      <c r="K135" s="0" t="s">
        <v>140</v>
      </c>
      <c r="L135" s="0" t="s">
        <v>140</v>
      </c>
      <c r="M135" s="0" t="s">
        <v>140</v>
      </c>
      <c r="N135" s="0" t="s">
        <v>130</v>
      </c>
      <c r="O135" s="0" t="s">
        <v>130</v>
      </c>
      <c r="P135" s="0" t="s">
        <v>130</v>
      </c>
      <c r="Q135" s="0" t="s">
        <v>130</v>
      </c>
      <c r="R135" s="0" t="s">
        <v>130</v>
      </c>
      <c r="S135" s="0" t="s">
        <v>130</v>
      </c>
      <c r="T135" s="0" t="s">
        <v>130</v>
      </c>
      <c r="U135" s="0" t="s">
        <v>130</v>
      </c>
      <c r="V135" s="0" t="n">
        <v>1</v>
      </c>
      <c r="W135" s="0" t="n">
        <v>1</v>
      </c>
      <c r="X135" s="0" t="s">
        <v>130</v>
      </c>
      <c r="Y135" s="0" t="n">
        <v>1</v>
      </c>
      <c r="Z135" s="0" t="n">
        <v>-5</v>
      </c>
      <c r="AA135" s="0" t="n">
        <v>-5</v>
      </c>
      <c r="AB135" s="0" t="n">
        <v>-5</v>
      </c>
      <c r="AC135" s="0" t="n">
        <v>-16.56</v>
      </c>
      <c r="AD135" s="0" t="n">
        <v>-2.98</v>
      </c>
      <c r="AE135" s="0" t="n">
        <v>97.4707902689</v>
      </c>
      <c r="AF135" s="0" t="n">
        <v>125.1827680985</v>
      </c>
      <c r="AG135" s="0" t="n">
        <v>-0.9</v>
      </c>
      <c r="AH135" s="0" t="n">
        <v>-46.92</v>
      </c>
      <c r="AI135" s="0" t="n">
        <v>4.68</v>
      </c>
      <c r="AJ135" s="0" t="n">
        <v>4.1</v>
      </c>
      <c r="AK135" s="0" t="n">
        <v>6.5</v>
      </c>
      <c r="AL135" s="0" t="n">
        <v>6.2</v>
      </c>
      <c r="AM135" s="0" t="n">
        <v>12.2</v>
      </c>
      <c r="AN135" s="0" t="n">
        <v>5.5</v>
      </c>
      <c r="AO135" s="0" t="n">
        <v>7.9666666667</v>
      </c>
    </row>
    <row r="136" customFormat="false" ht="12.75" hidden="false" customHeight="false" outlineLevel="0" collapsed="false">
      <c r="A136" s="0" t="s">
        <v>259</v>
      </c>
      <c r="B136" s="0" t="n">
        <v>0.8</v>
      </c>
      <c r="C136" s="0" t="n">
        <v>4.04</v>
      </c>
      <c r="D136" s="0" t="n">
        <v>2.11</v>
      </c>
      <c r="E136" s="0" t="n">
        <v>9.85</v>
      </c>
      <c r="F136" s="0" t="n">
        <v>3.62</v>
      </c>
      <c r="G136" s="0" t="n">
        <v>-122.7</v>
      </c>
      <c r="H136" s="0" t="n">
        <v>1.55</v>
      </c>
      <c r="I136" s="0" t="n">
        <v>4.12</v>
      </c>
      <c r="J136" s="0" t="n">
        <v>2.86</v>
      </c>
      <c r="K136" s="0" t="n">
        <v>63.23</v>
      </c>
      <c r="L136" s="0" t="n">
        <v>27.09</v>
      </c>
      <c r="M136" s="0" t="n">
        <v>12.44</v>
      </c>
      <c r="N136" s="0" t="n">
        <v>14.97</v>
      </c>
      <c r="O136" s="0" t="n">
        <v>1.37</v>
      </c>
      <c r="P136" s="0" t="n">
        <v>8.53</v>
      </c>
      <c r="Q136" s="0" t="n">
        <v>6.98</v>
      </c>
      <c r="R136" s="0" t="n">
        <v>4.49</v>
      </c>
      <c r="S136" s="0" t="n">
        <v>1.68</v>
      </c>
      <c r="T136" s="0" t="n">
        <v>1.93</v>
      </c>
      <c r="U136" s="0" t="n">
        <v>3.47</v>
      </c>
      <c r="V136" s="0" t="n">
        <v>6.73622</v>
      </c>
      <c r="W136" s="0" t="n">
        <v>2.26979</v>
      </c>
      <c r="X136" s="0" t="n">
        <v>7</v>
      </c>
      <c r="Y136" s="0" t="n">
        <v>16.8</v>
      </c>
      <c r="Z136" s="0" t="n">
        <v>2.834766</v>
      </c>
      <c r="AA136" s="0" t="n">
        <v>6.8265</v>
      </c>
      <c r="AB136" s="0" t="n">
        <v>-0.43554</v>
      </c>
      <c r="AC136" s="0" t="n">
        <v>-3.32992</v>
      </c>
      <c r="AD136" s="0" t="n">
        <v>-0.2985608466</v>
      </c>
      <c r="AE136" s="0" t="n">
        <v>15.11946</v>
      </c>
      <c r="AF136" s="0" t="n">
        <v>40.096</v>
      </c>
      <c r="AG136" s="0" t="n">
        <v>76.7</v>
      </c>
      <c r="AH136" s="0" t="n">
        <v>67.4</v>
      </c>
      <c r="AI136" s="0" t="n">
        <v>101.893331</v>
      </c>
      <c r="AJ136" s="0" t="n">
        <v>391.6</v>
      </c>
      <c r="AK136" s="0" t="n">
        <v>814.1</v>
      </c>
      <c r="AL136" s="0" t="n">
        <v>105.5</v>
      </c>
      <c r="AM136" s="0" t="n">
        <v>138.3</v>
      </c>
      <c r="AN136" s="0" t="n">
        <v>338.4</v>
      </c>
      <c r="AO136" s="0" t="n">
        <v>-38.3</v>
      </c>
    </row>
    <row r="137" customFormat="false" ht="12.75" hidden="false" customHeight="false" outlineLevel="0" collapsed="false">
      <c r="A137" s="0" t="s">
        <v>260</v>
      </c>
      <c r="B137" s="0" t="n">
        <v>1.6</v>
      </c>
      <c r="C137" s="0" t="n">
        <v>1.3</v>
      </c>
      <c r="D137" s="0" t="n">
        <v>1.56</v>
      </c>
      <c r="E137" s="0" t="n">
        <v>1.02</v>
      </c>
      <c r="F137" s="0" t="n">
        <v>3.61</v>
      </c>
      <c r="G137" s="0" t="n">
        <v>3.9</v>
      </c>
      <c r="H137" s="0" t="n">
        <v>3.14</v>
      </c>
      <c r="I137" s="0" t="n">
        <v>2.27</v>
      </c>
      <c r="J137" s="0" t="n">
        <v>4.38</v>
      </c>
      <c r="K137" s="0" t="n">
        <v>1.74</v>
      </c>
      <c r="L137" s="0" t="n">
        <v>1.17</v>
      </c>
      <c r="M137" s="0" t="n">
        <v>0.67</v>
      </c>
      <c r="N137" s="0" t="n">
        <v>1.7</v>
      </c>
      <c r="O137" s="0" t="n">
        <v>1.62</v>
      </c>
      <c r="P137" s="0" t="n">
        <v>4.93</v>
      </c>
      <c r="Q137" s="0" t="n">
        <v>7.97</v>
      </c>
      <c r="R137" s="0" t="n">
        <v>7.43</v>
      </c>
      <c r="S137" s="0" t="n">
        <v>17.16</v>
      </c>
      <c r="T137" s="0" t="n">
        <v>23.74</v>
      </c>
      <c r="U137" s="0" t="n">
        <v>35.8</v>
      </c>
      <c r="V137" s="0" t="n">
        <v>41.04</v>
      </c>
      <c r="W137" s="0" t="n">
        <v>17.38</v>
      </c>
      <c r="X137" s="0" t="n">
        <v>14.71</v>
      </c>
      <c r="Y137" s="0" t="n">
        <v>14.73</v>
      </c>
      <c r="Z137" s="0" t="n">
        <v>19.99</v>
      </c>
      <c r="AA137" s="0" t="n">
        <v>18.69</v>
      </c>
      <c r="AB137" s="0" t="n">
        <v>36.66</v>
      </c>
      <c r="AC137" s="0" t="n">
        <v>55.2777421607</v>
      </c>
      <c r="AD137" s="0" t="n">
        <v>12.1703684871</v>
      </c>
      <c r="AE137" s="0" t="n">
        <v>49.3532069658</v>
      </c>
      <c r="AF137" s="0" t="n">
        <v>276.7661221504</v>
      </c>
      <c r="AG137" s="0" t="n">
        <v>-25.6442825609</v>
      </c>
      <c r="AH137" s="0" t="n">
        <v>32.1073359589</v>
      </c>
      <c r="AI137" s="0" t="n">
        <v>62.0755156533</v>
      </c>
      <c r="AJ137" s="0" t="n">
        <v>11.1642453225</v>
      </c>
      <c r="AK137" s="0" t="n">
        <v>41.5646761278</v>
      </c>
      <c r="AL137" s="0" t="n">
        <v>105.3043228702</v>
      </c>
      <c r="AM137" s="0" t="n">
        <v>338.907846561</v>
      </c>
      <c r="AN137" s="0" t="n">
        <v>382.7736067146</v>
      </c>
      <c r="AO137" s="0" t="n">
        <v>257.4</v>
      </c>
    </row>
    <row r="138" customFormat="false" ht="12.75" hidden="false" customHeight="false" outlineLevel="0" collapsed="false">
      <c r="A138" s="0" t="s">
        <v>261</v>
      </c>
      <c r="B138" s="0" t="s">
        <v>130</v>
      </c>
      <c r="C138" s="0" t="s">
        <v>130</v>
      </c>
      <c r="D138" s="0" t="s">
        <v>130</v>
      </c>
      <c r="E138" s="0" t="s">
        <v>130</v>
      </c>
      <c r="F138" s="0" t="s">
        <v>130</v>
      </c>
      <c r="G138" s="0" t="s">
        <v>130</v>
      </c>
      <c r="H138" s="0" t="s">
        <v>130</v>
      </c>
      <c r="I138" s="0" t="s">
        <v>130</v>
      </c>
      <c r="J138" s="0" t="s">
        <v>130</v>
      </c>
      <c r="K138" s="0" t="s">
        <v>130</v>
      </c>
      <c r="L138" s="0" t="s">
        <v>130</v>
      </c>
      <c r="M138" s="0" t="s">
        <v>130</v>
      </c>
      <c r="N138" s="0" t="s">
        <v>130</v>
      </c>
      <c r="O138" s="0" t="s">
        <v>130</v>
      </c>
      <c r="P138" s="0" t="s">
        <v>130</v>
      </c>
      <c r="Q138" s="0" t="s">
        <v>130</v>
      </c>
      <c r="R138" s="0" t="s">
        <v>130</v>
      </c>
      <c r="S138" s="0" t="s">
        <v>130</v>
      </c>
      <c r="T138" s="0" t="s">
        <v>130</v>
      </c>
      <c r="U138" s="0" t="s">
        <v>130</v>
      </c>
      <c r="V138" s="0" t="s">
        <v>130</v>
      </c>
      <c r="W138" s="0" t="s">
        <v>130</v>
      </c>
      <c r="X138" s="0" t="s">
        <v>130</v>
      </c>
      <c r="Y138" s="0" t="s">
        <v>130</v>
      </c>
      <c r="Z138" s="0" t="s">
        <v>130</v>
      </c>
      <c r="AA138" s="0" t="s">
        <v>130</v>
      </c>
      <c r="AB138" s="0" t="s">
        <v>130</v>
      </c>
      <c r="AC138" s="0" t="s">
        <v>130</v>
      </c>
      <c r="AD138" s="0" t="s">
        <v>130</v>
      </c>
      <c r="AE138" s="0" t="s">
        <v>130</v>
      </c>
      <c r="AF138" s="0" t="n">
        <v>0.01</v>
      </c>
      <c r="AG138" s="0" t="s">
        <v>130</v>
      </c>
      <c r="AH138" s="0" t="s">
        <v>130</v>
      </c>
      <c r="AI138" s="0" t="s">
        <v>130</v>
      </c>
      <c r="AJ138" s="0" t="s">
        <v>130</v>
      </c>
      <c r="AK138" s="0" t="n">
        <v>5</v>
      </c>
      <c r="AL138" s="0" t="n">
        <v>0.03</v>
      </c>
      <c r="AM138" s="0" t="s">
        <v>130</v>
      </c>
      <c r="AN138" s="0" t="s">
        <v>130</v>
      </c>
      <c r="AO138" s="0" t="s">
        <v>130</v>
      </c>
    </row>
    <row r="139" customFormat="false" ht="12.75" hidden="false" customHeight="false" outlineLevel="0" collapsed="false">
      <c r="A139" s="0" t="s">
        <v>262</v>
      </c>
      <c r="B139" s="0" t="n">
        <v>312.107</v>
      </c>
      <c r="C139" s="0" t="n">
        <v>307</v>
      </c>
      <c r="D139" s="0" t="n">
        <v>178.385</v>
      </c>
      <c r="E139" s="0" t="n">
        <v>457</v>
      </c>
      <c r="F139" s="0" t="n">
        <v>508.756</v>
      </c>
      <c r="G139" s="0" t="n">
        <v>458.411</v>
      </c>
      <c r="H139" s="0" t="n">
        <v>731.451</v>
      </c>
      <c r="I139" s="0" t="n">
        <v>327.102</v>
      </c>
      <c r="J139" s="0" t="n">
        <v>658.163</v>
      </c>
      <c r="K139" s="0" t="n">
        <v>535.136</v>
      </c>
      <c r="L139" s="0" t="n">
        <v>2099.301</v>
      </c>
      <c r="M139" s="0" t="n">
        <v>3075.9</v>
      </c>
      <c r="N139" s="0" t="n">
        <v>1900.298</v>
      </c>
      <c r="O139" s="0" t="n">
        <v>2191.599</v>
      </c>
      <c r="P139" s="0" t="n">
        <v>1540.999</v>
      </c>
      <c r="Q139" s="0" t="n">
        <v>1983.6</v>
      </c>
      <c r="R139" s="0" t="n">
        <v>2400.699</v>
      </c>
      <c r="S139" s="0" t="n">
        <v>2634.599</v>
      </c>
      <c r="T139" s="0" t="n">
        <v>2879.996</v>
      </c>
      <c r="U139" s="0" t="n">
        <v>3175.5</v>
      </c>
      <c r="V139" s="0" t="n">
        <v>2633.238</v>
      </c>
      <c r="W139" s="0" t="n">
        <v>4761.498</v>
      </c>
      <c r="X139" s="0" t="n">
        <v>4392.799</v>
      </c>
      <c r="Y139" s="0" t="n">
        <v>4388.801</v>
      </c>
      <c r="Z139" s="0" t="n">
        <v>10972.501</v>
      </c>
      <c r="AA139" s="0" t="n">
        <v>9526.3</v>
      </c>
      <c r="AB139" s="0" t="n">
        <v>9185.451</v>
      </c>
      <c r="AC139" s="0" t="n">
        <v>12829.556</v>
      </c>
      <c r="AD139" s="0" t="n">
        <v>12656.284141</v>
      </c>
      <c r="AE139" s="0" t="n">
        <v>13728.229794</v>
      </c>
      <c r="AF139" s="0" t="n">
        <v>18098.1826</v>
      </c>
      <c r="AG139" s="0" t="n">
        <v>29774.17</v>
      </c>
      <c r="AH139" s="0" t="n">
        <v>23636.2435</v>
      </c>
      <c r="AI139" s="0" t="n">
        <v>16578.6125</v>
      </c>
      <c r="AJ139" s="0" t="n">
        <v>23810.512</v>
      </c>
      <c r="AK139" s="0" t="n">
        <v>22351.4802</v>
      </c>
      <c r="AL139" s="0" t="n">
        <v>19946.3443</v>
      </c>
      <c r="AM139" s="0" t="n">
        <v>27440.1872</v>
      </c>
      <c r="AN139" s="0" t="n">
        <v>23682.5058</v>
      </c>
      <c r="AO139" s="0" t="n">
        <v>12522.2577</v>
      </c>
    </row>
    <row r="140" customFormat="false" ht="12.75" hidden="false" customHeight="false" outlineLevel="0" collapsed="false">
      <c r="A140" s="0" t="s">
        <v>263</v>
      </c>
      <c r="B140" s="0" t="s">
        <v>140</v>
      </c>
      <c r="C140" s="0" t="s">
        <v>140</v>
      </c>
      <c r="D140" s="0" t="s">
        <v>140</v>
      </c>
      <c r="E140" s="0" t="s">
        <v>140</v>
      </c>
      <c r="F140" s="0" t="s">
        <v>140</v>
      </c>
      <c r="G140" s="0" t="s">
        <v>140</v>
      </c>
      <c r="H140" s="0" t="s">
        <v>140</v>
      </c>
      <c r="I140" s="0" t="s">
        <v>140</v>
      </c>
      <c r="J140" s="0" t="s">
        <v>140</v>
      </c>
      <c r="K140" s="0" t="s">
        <v>140</v>
      </c>
      <c r="L140" s="0" t="s">
        <v>140</v>
      </c>
      <c r="M140" s="0" t="s">
        <v>140</v>
      </c>
      <c r="N140" s="0" t="s">
        <v>130</v>
      </c>
      <c r="O140" s="0" t="s">
        <v>130</v>
      </c>
      <c r="P140" s="0" t="s">
        <v>130</v>
      </c>
      <c r="Q140" s="0" t="s">
        <v>130</v>
      </c>
      <c r="R140" s="0" t="s">
        <v>130</v>
      </c>
      <c r="S140" s="0" t="s">
        <v>130</v>
      </c>
      <c r="T140" s="0" t="s">
        <v>130</v>
      </c>
      <c r="U140" s="0" t="s">
        <v>130</v>
      </c>
      <c r="V140" s="0" t="s">
        <v>130</v>
      </c>
      <c r="W140" s="0" t="s">
        <v>130</v>
      </c>
      <c r="X140" s="0" t="s">
        <v>130</v>
      </c>
      <c r="Y140" s="0" t="s">
        <v>130</v>
      </c>
      <c r="Z140" s="0" t="s">
        <v>130</v>
      </c>
      <c r="AA140" s="0" t="s">
        <v>130</v>
      </c>
      <c r="AB140" s="0" t="n">
        <v>-70.79</v>
      </c>
      <c r="AC140" s="0" t="s">
        <v>130</v>
      </c>
      <c r="AD140" s="0" t="n">
        <v>-0.22</v>
      </c>
      <c r="AE140" s="0" t="n">
        <v>-0.89</v>
      </c>
      <c r="AF140" s="0" t="s">
        <v>130</v>
      </c>
      <c r="AG140" s="0" t="n">
        <v>-0.23</v>
      </c>
      <c r="AH140" s="0" t="s">
        <v>130</v>
      </c>
      <c r="AI140" s="0" t="s">
        <v>130</v>
      </c>
      <c r="AJ140" s="0" t="s">
        <v>130</v>
      </c>
      <c r="AK140" s="0" t="n">
        <v>0.04</v>
      </c>
      <c r="AL140" s="0" t="n">
        <v>0.59</v>
      </c>
      <c r="AM140" s="0" t="n">
        <v>16.69</v>
      </c>
      <c r="AN140" s="0" t="n">
        <v>5.7733333333</v>
      </c>
      <c r="AO140" s="0" t="n">
        <v>7.6844444444</v>
      </c>
    </row>
    <row r="141" customFormat="false" ht="12.75" hidden="false" customHeight="false" outlineLevel="0" collapsed="false">
      <c r="A141" s="0" t="s">
        <v>264</v>
      </c>
      <c r="B141" s="0" t="s">
        <v>130</v>
      </c>
      <c r="C141" s="0" t="s">
        <v>130</v>
      </c>
      <c r="D141" s="0" t="s">
        <v>130</v>
      </c>
      <c r="E141" s="0" t="s">
        <v>130</v>
      </c>
      <c r="F141" s="0" t="s">
        <v>130</v>
      </c>
      <c r="G141" s="0" t="s">
        <v>130</v>
      </c>
      <c r="H141" s="0" t="s">
        <v>130</v>
      </c>
      <c r="I141" s="0" t="s">
        <v>130</v>
      </c>
      <c r="J141" s="0" t="s">
        <v>130</v>
      </c>
      <c r="K141" s="0" t="s">
        <v>130</v>
      </c>
      <c r="L141" s="0" t="s">
        <v>130</v>
      </c>
      <c r="M141" s="0" t="s">
        <v>130</v>
      </c>
      <c r="N141" s="0" t="s">
        <v>130</v>
      </c>
      <c r="O141" s="0" t="s">
        <v>130</v>
      </c>
      <c r="P141" s="0" t="s">
        <v>130</v>
      </c>
      <c r="Q141" s="0" t="s">
        <v>130</v>
      </c>
      <c r="R141" s="0" t="n">
        <v>0.14</v>
      </c>
      <c r="S141" s="0" t="s">
        <v>130</v>
      </c>
      <c r="T141" s="0" t="s">
        <v>130</v>
      </c>
      <c r="U141" s="0" t="s">
        <v>130</v>
      </c>
      <c r="V141" s="0" t="s">
        <v>130</v>
      </c>
      <c r="W141" s="0" t="n">
        <v>11.12</v>
      </c>
      <c r="X141" s="0" t="n">
        <v>2</v>
      </c>
      <c r="Y141" s="0" t="n">
        <v>7.7</v>
      </c>
      <c r="Z141" s="0" t="n">
        <v>6.9</v>
      </c>
      <c r="AA141" s="0" t="n">
        <v>9.8</v>
      </c>
      <c r="AB141" s="0" t="n">
        <v>15.9</v>
      </c>
      <c r="AC141" s="0" t="n">
        <v>25</v>
      </c>
      <c r="AD141" s="0" t="n">
        <v>18.9</v>
      </c>
      <c r="AE141" s="0" t="n">
        <v>30.4</v>
      </c>
      <c r="AF141" s="0" t="n">
        <v>53.7</v>
      </c>
      <c r="AG141" s="0" t="n">
        <v>43</v>
      </c>
      <c r="AH141" s="0" t="n">
        <v>77.8</v>
      </c>
      <c r="AI141" s="0" t="n">
        <v>131.5</v>
      </c>
      <c r="AJ141" s="0" t="n">
        <v>92.9</v>
      </c>
      <c r="AK141" s="0" t="n">
        <v>185.3</v>
      </c>
      <c r="AL141" s="0" t="n">
        <v>191.1</v>
      </c>
      <c r="AM141" s="0" t="n">
        <v>360</v>
      </c>
      <c r="AN141" s="0" t="n">
        <v>682.5</v>
      </c>
      <c r="AO141" s="0" t="n">
        <v>437.2</v>
      </c>
    </row>
    <row r="142" customFormat="false" ht="12.75" hidden="false" customHeight="false" outlineLevel="0" collapsed="false">
      <c r="A142" s="0" t="s">
        <v>265</v>
      </c>
      <c r="B142" s="0" t="s">
        <v>140</v>
      </c>
      <c r="C142" s="0" t="s">
        <v>140</v>
      </c>
      <c r="D142" s="0" t="s">
        <v>140</v>
      </c>
      <c r="E142" s="0" t="s">
        <v>140</v>
      </c>
      <c r="F142" s="0" t="s">
        <v>140</v>
      </c>
      <c r="G142" s="0" t="s">
        <v>140</v>
      </c>
      <c r="H142" s="0" t="s">
        <v>140</v>
      </c>
      <c r="I142" s="0" t="s">
        <v>140</v>
      </c>
      <c r="J142" s="0" t="s">
        <v>140</v>
      </c>
      <c r="K142" s="0" t="s">
        <v>140</v>
      </c>
      <c r="L142" s="0" t="s">
        <v>140</v>
      </c>
      <c r="M142" s="0" t="s">
        <v>140</v>
      </c>
      <c r="N142" s="0" t="s">
        <v>140</v>
      </c>
      <c r="O142" s="0" t="s">
        <v>140</v>
      </c>
      <c r="P142" s="0" t="s">
        <v>140</v>
      </c>
      <c r="Q142" s="0" t="s">
        <v>140</v>
      </c>
      <c r="R142" s="0" t="s">
        <v>140</v>
      </c>
      <c r="S142" s="0" t="s">
        <v>140</v>
      </c>
      <c r="T142" s="0" t="s">
        <v>140</v>
      </c>
      <c r="U142" s="0" t="s">
        <v>140</v>
      </c>
      <c r="V142" s="0" t="s">
        <v>140</v>
      </c>
      <c r="W142" s="0" t="s">
        <v>140</v>
      </c>
      <c r="X142" s="0" t="s">
        <v>140</v>
      </c>
      <c r="Y142" s="0" t="s">
        <v>140</v>
      </c>
      <c r="Z142" s="0" t="s">
        <v>140</v>
      </c>
      <c r="AA142" s="0" t="s">
        <v>140</v>
      </c>
      <c r="AB142" s="0" t="s">
        <v>140</v>
      </c>
      <c r="AC142" s="0" t="s">
        <v>140</v>
      </c>
      <c r="AD142" s="0" t="s">
        <v>140</v>
      </c>
      <c r="AE142" s="0" t="s">
        <v>140</v>
      </c>
      <c r="AF142" s="0" t="s">
        <v>140</v>
      </c>
      <c r="AG142" s="0" t="s">
        <v>140</v>
      </c>
      <c r="AH142" s="0" t="s">
        <v>140</v>
      </c>
      <c r="AI142" s="0" t="s">
        <v>140</v>
      </c>
      <c r="AJ142" s="0" t="s">
        <v>140</v>
      </c>
      <c r="AK142" s="0" t="s">
        <v>140</v>
      </c>
      <c r="AL142" s="0" t="s">
        <v>140</v>
      </c>
      <c r="AM142" s="0" t="s">
        <v>140</v>
      </c>
      <c r="AN142" s="0" t="n">
        <v>916.1222059692</v>
      </c>
      <c r="AO142" s="0" t="n">
        <v>1311.1149973258</v>
      </c>
    </row>
    <row r="143" customFormat="false" ht="12.75" hidden="false" customHeight="false" outlineLevel="0" collapsed="false">
      <c r="A143" s="0" t="s">
        <v>266</v>
      </c>
      <c r="B143" s="0" t="s">
        <v>130</v>
      </c>
      <c r="C143" s="0" t="s">
        <v>130</v>
      </c>
      <c r="D143" s="0" t="s">
        <v>130</v>
      </c>
      <c r="E143" s="0" t="s">
        <v>130</v>
      </c>
      <c r="F143" s="0" t="s">
        <v>130</v>
      </c>
      <c r="G143" s="0" t="s">
        <v>130</v>
      </c>
      <c r="H143" s="0" t="s">
        <v>130</v>
      </c>
      <c r="I143" s="0" t="s">
        <v>130</v>
      </c>
      <c r="J143" s="0" t="s">
        <v>130</v>
      </c>
      <c r="K143" s="0" t="s">
        <v>130</v>
      </c>
      <c r="L143" s="0" t="s">
        <v>130</v>
      </c>
      <c r="M143" s="0" t="s">
        <v>130</v>
      </c>
      <c r="N143" s="0" t="s">
        <v>130</v>
      </c>
      <c r="O143" s="0" t="s">
        <v>130</v>
      </c>
      <c r="P143" s="0" t="s">
        <v>130</v>
      </c>
      <c r="Q143" s="0" t="s">
        <v>130</v>
      </c>
      <c r="R143" s="0" t="n">
        <v>4.72</v>
      </c>
      <c r="S143" s="0" t="n">
        <v>11.19</v>
      </c>
      <c r="T143" s="0" t="n">
        <v>9.51</v>
      </c>
      <c r="U143" s="0" t="n">
        <v>4.91</v>
      </c>
      <c r="V143" s="0" t="n">
        <v>9.58</v>
      </c>
      <c r="W143" s="0" t="n">
        <v>8.0296296296</v>
      </c>
      <c r="X143" s="0" t="n">
        <v>4.6148148148</v>
      </c>
      <c r="Y143" s="0" t="n">
        <v>4.8592592593</v>
      </c>
      <c r="Z143" s="0" t="n">
        <v>7.1666666667</v>
      </c>
      <c r="AA143" s="0" t="n">
        <v>3.0333333333</v>
      </c>
      <c r="AB143" s="0" t="n">
        <v>-0.3185185185</v>
      </c>
      <c r="AC143" s="0" t="n">
        <v>2.5666666667</v>
      </c>
      <c r="AD143" s="0" t="n">
        <v>2.5666666667</v>
      </c>
      <c r="AE143" s="0" t="n">
        <v>8.2148148148</v>
      </c>
      <c r="AF143" s="0" t="n">
        <v>2.2925925926</v>
      </c>
      <c r="AG143" s="0" t="n">
        <v>0.5285185185</v>
      </c>
      <c r="AH143" s="0" t="n">
        <v>0.6396455556</v>
      </c>
      <c r="AI143" s="0" t="n">
        <v>2.0806222222</v>
      </c>
      <c r="AJ143" s="0" t="n">
        <v>2.3382966667</v>
      </c>
      <c r="AK143" s="0" t="n">
        <v>0.8074074074</v>
      </c>
      <c r="AL143" s="0" t="n">
        <v>2.7222222222</v>
      </c>
      <c r="AM143" s="0" t="n">
        <v>6.5296296296</v>
      </c>
      <c r="AN143" s="0" t="n">
        <v>12.6</v>
      </c>
      <c r="AO143" s="0" t="n">
        <v>6.8703703704</v>
      </c>
    </row>
    <row r="144" customFormat="false" ht="12.75" hidden="false" customHeight="false" outlineLevel="0" collapsed="false">
      <c r="A144" s="0" t="s">
        <v>267</v>
      </c>
      <c r="B144" s="0" t="n">
        <v>20</v>
      </c>
      <c r="C144" s="0" t="n">
        <v>23.1</v>
      </c>
      <c r="D144" s="0" t="n">
        <v>13</v>
      </c>
      <c r="E144" s="0" t="n">
        <v>5.49</v>
      </c>
      <c r="F144" s="0" t="n">
        <v>-20.4</v>
      </c>
      <c r="G144" s="0" t="n">
        <v>5.02</v>
      </c>
      <c r="H144" s="0" t="n">
        <v>38.02</v>
      </c>
      <c r="I144" s="0" t="n">
        <v>7.99</v>
      </c>
      <c r="J144" s="0" t="n">
        <v>11.76</v>
      </c>
      <c r="K144" s="0" t="n">
        <v>7.18</v>
      </c>
      <c r="L144" s="0" t="n">
        <v>89.42</v>
      </c>
      <c r="M144" s="0" t="n">
        <v>58.58</v>
      </c>
      <c r="N144" s="0" t="n">
        <v>79.53</v>
      </c>
      <c r="O144" s="0" t="n">
        <v>46.12</v>
      </c>
      <c r="P144" s="0" t="n">
        <v>46.99</v>
      </c>
      <c r="Q144" s="0" t="n">
        <v>19.98</v>
      </c>
      <c r="R144" s="0" t="n">
        <v>0.55</v>
      </c>
      <c r="S144" s="0" t="n">
        <v>59.57</v>
      </c>
      <c r="T144" s="0" t="n">
        <v>84.54</v>
      </c>
      <c r="U144" s="0" t="n">
        <v>167.06</v>
      </c>
      <c r="V144" s="0" t="n">
        <v>165</v>
      </c>
      <c r="W144" s="0" t="n">
        <v>317</v>
      </c>
      <c r="X144" s="0" t="n">
        <v>424</v>
      </c>
      <c r="Y144" s="0" t="n">
        <v>491</v>
      </c>
      <c r="Z144" s="0" t="n">
        <v>551</v>
      </c>
      <c r="AA144" s="0" t="n">
        <v>332</v>
      </c>
      <c r="AB144" s="0" t="n">
        <v>322</v>
      </c>
      <c r="AC144" s="0" t="n">
        <v>1207.2</v>
      </c>
      <c r="AD144" s="0" t="n">
        <v>400.2894838233</v>
      </c>
      <c r="AE144" s="0" t="n">
        <v>1363.9153284524</v>
      </c>
      <c r="AF144" s="0" t="n">
        <v>422.2115917027</v>
      </c>
      <c r="AG144" s="0" t="n">
        <v>2807.7257989154</v>
      </c>
      <c r="AH144" s="0" t="n">
        <v>481.3047515386</v>
      </c>
      <c r="AI144" s="0" t="n">
        <v>2314.4877432293</v>
      </c>
      <c r="AJ144" s="0" t="n">
        <v>894.7766160232</v>
      </c>
      <c r="AK144" s="0" t="n">
        <v>1653.3721231803</v>
      </c>
      <c r="AL144" s="0" t="n">
        <v>2450.3042365653</v>
      </c>
      <c r="AM144" s="0" t="n">
        <v>2803.4849242859</v>
      </c>
      <c r="AN144" s="0" t="n">
        <v>2487.2</v>
      </c>
      <c r="AO144" s="0" t="n">
        <v>1331.4995673136</v>
      </c>
    </row>
    <row r="145" customFormat="false" ht="12.75" hidden="false" customHeight="false" outlineLevel="0" collapsed="false">
      <c r="A145" s="0" t="s">
        <v>268</v>
      </c>
      <c r="B145" s="0" t="n">
        <v>0.3</v>
      </c>
      <c r="C145" s="0" t="n">
        <v>0.03</v>
      </c>
      <c r="D145" s="0" t="n">
        <v>5.5</v>
      </c>
      <c r="E145" s="0" t="n">
        <v>4.02</v>
      </c>
      <c r="F145" s="0" t="n">
        <v>2</v>
      </c>
      <c r="G145" s="0" t="n">
        <v>6.67</v>
      </c>
      <c r="H145" s="0" t="n">
        <v>-12.64</v>
      </c>
      <c r="I145" s="0" t="s">
        <v>130</v>
      </c>
      <c r="J145" s="0" t="n">
        <v>2</v>
      </c>
      <c r="K145" s="0" t="n">
        <v>2.43</v>
      </c>
      <c r="L145" s="0" t="n">
        <v>4.36</v>
      </c>
      <c r="M145" s="0" t="n">
        <v>0.37</v>
      </c>
      <c r="N145" s="0" t="n">
        <v>1.93</v>
      </c>
      <c r="O145" s="0" t="n">
        <v>2.47</v>
      </c>
      <c r="P145" s="0" t="n">
        <v>-2.92</v>
      </c>
      <c r="Q145" s="0" t="n">
        <v>0.33</v>
      </c>
      <c r="R145" s="0" t="n">
        <v>1.5</v>
      </c>
      <c r="S145" s="0" t="n">
        <v>6.2</v>
      </c>
      <c r="T145" s="0" t="n">
        <v>4.5</v>
      </c>
      <c r="U145" s="0" t="n">
        <v>3.4</v>
      </c>
      <c r="V145" s="0" t="n">
        <v>9.2</v>
      </c>
      <c r="W145" s="0" t="n">
        <v>22.5</v>
      </c>
      <c r="X145" s="0" t="n">
        <v>25.3</v>
      </c>
      <c r="Y145" s="0" t="n">
        <v>32</v>
      </c>
      <c r="Z145" s="0" t="n">
        <v>35</v>
      </c>
      <c r="AA145" s="0" t="n">
        <v>45</v>
      </c>
      <c r="AB145" s="0" t="n">
        <v>72.5</v>
      </c>
      <c r="AC145" s="0" t="n">
        <v>64.4</v>
      </c>
      <c r="AD145" s="0" t="n">
        <v>234.9</v>
      </c>
      <c r="AE145" s="0" t="n">
        <v>381.748774</v>
      </c>
      <c r="AF145" s="0" t="n">
        <v>139.2</v>
      </c>
      <c r="AG145" s="0" t="n">
        <v>255.4</v>
      </c>
      <c r="AH145" s="0" t="n">
        <v>347.253842</v>
      </c>
      <c r="AI145" s="0" t="n">
        <v>336.6984</v>
      </c>
      <c r="AJ145" s="0" t="n">
        <v>244.70387336</v>
      </c>
      <c r="AK145" s="0" t="n">
        <v>107.85331892</v>
      </c>
      <c r="AL145" s="0" t="n">
        <v>153.7282952</v>
      </c>
      <c r="AM145" s="0" t="n">
        <v>427.3596844275</v>
      </c>
      <c r="AN145" s="0" t="n">
        <v>591.5992295143</v>
      </c>
      <c r="AO145" s="0" t="n">
        <v>881.22933314</v>
      </c>
    </row>
    <row r="146" customFormat="false" ht="12.75" hidden="false" customHeight="false" outlineLevel="0" collapsed="false">
      <c r="A146" s="0" t="s">
        <v>269</v>
      </c>
      <c r="B146" s="0" t="s">
        <v>130</v>
      </c>
      <c r="C146" s="0" t="n">
        <v>0.05</v>
      </c>
      <c r="D146" s="0" t="n">
        <v>0.28</v>
      </c>
      <c r="E146" s="0" t="n">
        <v>0.03</v>
      </c>
      <c r="F146" s="0" t="n">
        <v>1.02</v>
      </c>
      <c r="G146" s="0" t="n">
        <v>3.31</v>
      </c>
      <c r="H146" s="0" t="s">
        <v>130</v>
      </c>
      <c r="I146" s="0" t="n">
        <v>0.06</v>
      </c>
      <c r="J146" s="0" t="s">
        <v>130</v>
      </c>
      <c r="K146" s="0" t="s">
        <v>130</v>
      </c>
      <c r="L146" s="0" t="n">
        <v>0.38</v>
      </c>
      <c r="M146" s="0" t="s">
        <v>130</v>
      </c>
      <c r="N146" s="0" t="s">
        <v>130</v>
      </c>
      <c r="O146" s="0" t="n">
        <v>-0.42</v>
      </c>
      <c r="P146" s="0" t="n">
        <v>0.78</v>
      </c>
      <c r="Q146" s="0" t="s">
        <v>130</v>
      </c>
      <c r="R146" s="0" t="n">
        <v>0.14</v>
      </c>
      <c r="S146" s="0" t="n">
        <v>-1.54</v>
      </c>
      <c r="T146" s="0" t="s">
        <v>130</v>
      </c>
      <c r="U146" s="0" t="n">
        <v>56</v>
      </c>
      <c r="V146" s="0" t="n">
        <v>225.1</v>
      </c>
      <c r="W146" s="0" t="n">
        <v>235.1</v>
      </c>
      <c r="X146" s="0" t="n">
        <v>149</v>
      </c>
      <c r="Y146" s="0" t="n">
        <v>91.7</v>
      </c>
      <c r="Z146" s="0" t="n">
        <v>135.2</v>
      </c>
      <c r="AA146" s="0" t="n">
        <v>317.6</v>
      </c>
      <c r="AB146" s="0" t="n">
        <v>580.7</v>
      </c>
      <c r="AC146" s="0" t="n">
        <v>878.8</v>
      </c>
      <c r="AD146" s="0" t="n">
        <v>683.6</v>
      </c>
      <c r="AE146" s="0" t="n">
        <v>304</v>
      </c>
      <c r="AF146" s="0" t="n">
        <v>208</v>
      </c>
      <c r="AG146" s="0" t="n">
        <v>192</v>
      </c>
      <c r="AH146" s="0" t="n">
        <v>191.4</v>
      </c>
      <c r="AI146" s="0" t="n">
        <v>291.23</v>
      </c>
      <c r="AJ146" s="0" t="n">
        <v>251</v>
      </c>
      <c r="AK146" s="0" t="n">
        <v>235.8</v>
      </c>
      <c r="AL146" s="0" t="n">
        <v>427.787</v>
      </c>
      <c r="AM146" s="0" t="n">
        <v>257.686</v>
      </c>
      <c r="AN146" s="0" t="n">
        <v>283.4546</v>
      </c>
      <c r="AO146" s="0" t="n">
        <v>322.9758666667</v>
      </c>
    </row>
    <row r="147" customFormat="false" ht="12.75" hidden="false" customHeight="false" outlineLevel="0" collapsed="false">
      <c r="A147" s="0" t="s">
        <v>270</v>
      </c>
      <c r="B147" s="0" t="s">
        <v>130</v>
      </c>
      <c r="C147" s="0" t="s">
        <v>130</v>
      </c>
      <c r="D147" s="0" t="s">
        <v>130</v>
      </c>
      <c r="E147" s="0" t="s">
        <v>130</v>
      </c>
      <c r="F147" s="0" t="s">
        <v>130</v>
      </c>
      <c r="G147" s="0" t="s">
        <v>130</v>
      </c>
      <c r="H147" s="0" t="s">
        <v>130</v>
      </c>
      <c r="I147" s="0" t="s">
        <v>130</v>
      </c>
      <c r="J147" s="0" t="s">
        <v>130</v>
      </c>
      <c r="K147" s="0" t="s">
        <v>130</v>
      </c>
      <c r="L147" s="0" t="s">
        <v>130</v>
      </c>
      <c r="M147" s="0" t="s">
        <v>130</v>
      </c>
      <c r="N147" s="0" t="s">
        <v>130</v>
      </c>
      <c r="O147" s="0" t="s">
        <v>130</v>
      </c>
      <c r="P147" s="0" t="s">
        <v>130</v>
      </c>
      <c r="Q147" s="0" t="n">
        <v>16.36</v>
      </c>
      <c r="R147" s="0" t="n">
        <v>9</v>
      </c>
      <c r="S147" s="0" t="n">
        <v>-0.17</v>
      </c>
      <c r="T147" s="0" t="n">
        <v>-1.51</v>
      </c>
      <c r="U147" s="0" t="n">
        <v>-0.48</v>
      </c>
      <c r="V147" s="0" t="n">
        <v>29.5634083583</v>
      </c>
      <c r="W147" s="0" t="n">
        <v>120.4694178157</v>
      </c>
      <c r="X147" s="0" t="n">
        <v>118.2500949765</v>
      </c>
      <c r="Y147" s="0" t="n">
        <v>55.285291184</v>
      </c>
      <c r="Z147" s="0" t="n">
        <v>98.0094328327</v>
      </c>
      <c r="AA147" s="0" t="n">
        <v>153.0193755615</v>
      </c>
      <c r="AB147" s="0" t="n">
        <v>128.7812371502</v>
      </c>
      <c r="AC147" s="0" t="n">
        <v>83.7680882647</v>
      </c>
      <c r="AD147" s="0" t="n">
        <v>77.2934800698</v>
      </c>
      <c r="AE147" s="0" t="n">
        <v>19.6416061596</v>
      </c>
      <c r="AF147" s="0" t="n">
        <v>186.4598988736</v>
      </c>
      <c r="AG147" s="0" t="n">
        <v>365.191574575</v>
      </c>
      <c r="AH147" s="0" t="n">
        <v>181.3921276576</v>
      </c>
      <c r="AI147" s="0" t="n">
        <v>148.7425228858</v>
      </c>
      <c r="AJ147" s="0" t="n">
        <v>225.8467511599</v>
      </c>
      <c r="AK147" s="0" t="n">
        <v>347.9926344442</v>
      </c>
      <c r="AL147" s="0" t="n">
        <v>386.5756397659</v>
      </c>
      <c r="AM147" s="0" t="n">
        <v>733.0248245439</v>
      </c>
      <c r="AN147" s="0" t="n">
        <v>720.2665332873</v>
      </c>
      <c r="AO147" s="0" t="n">
        <v>516.4021012033</v>
      </c>
    </row>
    <row r="148" customFormat="false" ht="12.75" hidden="false" customHeight="false" outlineLevel="0" collapsed="false">
      <c r="A148" s="0" t="s">
        <v>271</v>
      </c>
      <c r="B148" s="0" t="s">
        <v>130</v>
      </c>
      <c r="C148" s="0" t="s">
        <v>130</v>
      </c>
      <c r="D148" s="0" t="s">
        <v>130</v>
      </c>
      <c r="E148" s="0" t="s">
        <v>130</v>
      </c>
      <c r="F148" s="0" t="s">
        <v>130</v>
      </c>
      <c r="G148" s="0" t="n">
        <v>0.05</v>
      </c>
      <c r="H148" s="0" t="n">
        <v>-0.03</v>
      </c>
      <c r="I148" s="0" t="s">
        <v>130</v>
      </c>
      <c r="J148" s="0" t="s">
        <v>130</v>
      </c>
      <c r="K148" s="0" t="s">
        <v>130</v>
      </c>
      <c r="L148" s="0" t="s">
        <v>130</v>
      </c>
      <c r="M148" s="0" t="s">
        <v>130</v>
      </c>
      <c r="N148" s="0" t="s">
        <v>130</v>
      </c>
      <c r="O148" s="0" t="s">
        <v>130</v>
      </c>
      <c r="P148" s="0" t="s">
        <v>130</v>
      </c>
      <c r="Q148" s="0" t="n">
        <v>0.12</v>
      </c>
      <c r="R148" s="0" t="s">
        <v>130</v>
      </c>
      <c r="S148" s="0" t="n">
        <v>-1.11</v>
      </c>
      <c r="T148" s="0" t="n">
        <v>-1.14</v>
      </c>
      <c r="U148" s="0" t="s">
        <v>130</v>
      </c>
      <c r="V148" s="0" t="n">
        <v>-0.28</v>
      </c>
      <c r="W148" s="0" t="n">
        <v>0.6</v>
      </c>
      <c r="X148" s="0" t="n">
        <v>0.19</v>
      </c>
      <c r="Y148" s="0" t="n">
        <v>-1.53</v>
      </c>
      <c r="Z148" s="0" t="s">
        <v>130</v>
      </c>
      <c r="AA148" s="0" t="n">
        <v>0.02</v>
      </c>
      <c r="AB148" s="0" t="n">
        <v>0.02</v>
      </c>
      <c r="AC148" s="0" t="n">
        <v>1.01</v>
      </c>
      <c r="AD148" s="0" t="n">
        <v>0.1</v>
      </c>
      <c r="AE148" s="0" t="n">
        <v>0.05</v>
      </c>
      <c r="AF148" s="0" t="n">
        <v>0.04</v>
      </c>
      <c r="AG148" s="0" t="n">
        <v>0.23</v>
      </c>
      <c r="AH148" s="0" t="n">
        <v>1.25</v>
      </c>
      <c r="AI148" s="0" t="n">
        <v>1.63</v>
      </c>
      <c r="AJ148" s="0" t="n">
        <v>1</v>
      </c>
      <c r="AK148" s="0" t="n">
        <v>1.07</v>
      </c>
      <c r="AL148" s="0" t="n">
        <v>-0.26</v>
      </c>
      <c r="AM148" s="0" t="n">
        <v>0.6798979254</v>
      </c>
      <c r="AN148" s="0" t="n">
        <v>0.5488890838</v>
      </c>
      <c r="AO148" s="0" t="n">
        <v>0.3056091556</v>
      </c>
    </row>
    <row r="149" customFormat="false" ht="12.75" hidden="false" customHeight="false" outlineLevel="0" collapsed="false">
      <c r="A149" s="0" t="s">
        <v>272</v>
      </c>
      <c r="B149" s="0" t="s">
        <v>130</v>
      </c>
      <c r="C149" s="0" t="s">
        <v>130</v>
      </c>
      <c r="D149" s="0" t="n">
        <v>0.03</v>
      </c>
      <c r="E149" s="0" t="n">
        <v>-0.01</v>
      </c>
      <c r="F149" s="0" t="n">
        <v>0.25</v>
      </c>
      <c r="G149" s="0" t="s">
        <v>130</v>
      </c>
      <c r="H149" s="0" t="n">
        <v>-0.04</v>
      </c>
      <c r="I149" s="0" t="s">
        <v>130</v>
      </c>
      <c r="J149" s="0" t="n">
        <v>0.41</v>
      </c>
      <c r="K149" s="0" t="n">
        <v>0.3</v>
      </c>
      <c r="L149" s="0" t="n">
        <v>0.3</v>
      </c>
      <c r="M149" s="0" t="n">
        <v>-0.23</v>
      </c>
      <c r="N149" s="0" t="n">
        <v>-0.03</v>
      </c>
      <c r="O149" s="0" t="n">
        <v>-0.6</v>
      </c>
      <c r="P149" s="0" t="n">
        <v>0.95</v>
      </c>
      <c r="Q149" s="0" t="n">
        <v>0.65</v>
      </c>
      <c r="R149" s="0" t="n">
        <v>1.17</v>
      </c>
      <c r="S149" s="0" t="n">
        <v>1.39</v>
      </c>
      <c r="T149" s="0" t="n">
        <v>0.68</v>
      </c>
      <c r="U149" s="0" t="n">
        <v>0.42</v>
      </c>
      <c r="V149" s="0" t="n">
        <v>5.94</v>
      </c>
      <c r="W149" s="0" t="n">
        <v>2.22</v>
      </c>
      <c r="X149" s="0" t="s">
        <v>130</v>
      </c>
      <c r="Y149" s="0" t="s">
        <v>130</v>
      </c>
      <c r="Z149" s="0" t="s">
        <v>130</v>
      </c>
      <c r="AA149" s="0" t="s">
        <v>130</v>
      </c>
      <c r="AB149" s="0" t="n">
        <v>19.16</v>
      </c>
      <c r="AC149" s="0" t="n">
        <v>23.06</v>
      </c>
      <c r="AD149" s="0" t="n">
        <v>12.02</v>
      </c>
      <c r="AE149" s="0" t="n">
        <v>4.35</v>
      </c>
      <c r="AF149" s="0" t="n">
        <v>-0.484827</v>
      </c>
      <c r="AG149" s="0" t="n">
        <v>20.85</v>
      </c>
      <c r="AH149" s="0" t="n">
        <v>-5.953</v>
      </c>
      <c r="AI149" s="0" t="n">
        <v>14.778</v>
      </c>
      <c r="AJ149" s="0" t="n">
        <v>-0.417</v>
      </c>
      <c r="AK149" s="0" t="n">
        <v>2.4408869583</v>
      </c>
      <c r="AL149" s="0" t="n">
        <v>-6.5548218969</v>
      </c>
      <c r="AM149" s="0" t="n">
        <v>5.8902356395</v>
      </c>
      <c r="AN149" s="0" t="n">
        <v>1.010583171</v>
      </c>
      <c r="AO149" s="0" t="n">
        <v>38.5594466195</v>
      </c>
    </row>
    <row r="150" customFormat="false" ht="12.75" hidden="false" customHeight="false" outlineLevel="0" collapsed="false">
      <c r="A150" s="0" t="s">
        <v>273</v>
      </c>
      <c r="B150" s="0" t="n">
        <v>632.6</v>
      </c>
      <c r="C150" s="0" t="n">
        <v>752.9</v>
      </c>
      <c r="D150" s="0" t="n">
        <v>754.55</v>
      </c>
      <c r="E150" s="0" t="n">
        <v>1119</v>
      </c>
      <c r="F150" s="0" t="n">
        <v>1103.11</v>
      </c>
      <c r="G150" s="0" t="n">
        <v>1232.38</v>
      </c>
      <c r="H150" s="0" t="n">
        <v>581.1</v>
      </c>
      <c r="I150" s="0" t="n">
        <v>605.3</v>
      </c>
      <c r="J150" s="0" t="n">
        <v>1082.15</v>
      </c>
      <c r="K150" s="0" t="n">
        <v>1715.16</v>
      </c>
      <c r="L150" s="0" t="n">
        <v>2005.2</v>
      </c>
      <c r="M150" s="0" t="n">
        <v>1489.9</v>
      </c>
      <c r="N150" s="0" t="n">
        <v>975.5</v>
      </c>
      <c r="O150" s="0" t="n">
        <v>688</v>
      </c>
      <c r="P150" s="0" t="n">
        <v>610.6</v>
      </c>
      <c r="Q150" s="0" t="n">
        <v>1405.3</v>
      </c>
      <c r="R150" s="0" t="n">
        <v>3066.3</v>
      </c>
      <c r="S150" s="0" t="n">
        <v>2435.8</v>
      </c>
      <c r="T150" s="0" t="n">
        <v>4479.7</v>
      </c>
      <c r="U150" s="0" t="n">
        <v>7390.2</v>
      </c>
      <c r="V150" s="0" t="n">
        <v>10515.5</v>
      </c>
      <c r="W150" s="0" t="n">
        <v>5779</v>
      </c>
      <c r="X150" s="0" t="n">
        <v>6169.5</v>
      </c>
      <c r="Y150" s="0" t="n">
        <v>6442.7</v>
      </c>
      <c r="Z150" s="0" t="n">
        <v>7157.2</v>
      </c>
      <c r="AA150" s="0" t="n">
        <v>12304</v>
      </c>
      <c r="AB150" s="0" t="n">
        <v>16662.1</v>
      </c>
      <c r="AC150" s="0" t="n">
        <v>11134.5</v>
      </c>
      <c r="AD150" s="0" t="n">
        <v>36939.4</v>
      </c>
      <c r="AE150" s="0" t="n">
        <v>41204.9</v>
      </c>
      <c r="AF150" s="0" t="n">
        <v>63853.8787543763</v>
      </c>
      <c r="AG150" s="0" t="n">
        <v>51927.0521069163</v>
      </c>
      <c r="AH150" s="0" t="n">
        <v>25037.8805703261</v>
      </c>
      <c r="AI150" s="0" t="n">
        <v>21043.2105314243</v>
      </c>
      <c r="AJ150" s="0" t="n">
        <v>4600.3985770427</v>
      </c>
      <c r="AK150" s="0" t="n">
        <v>47791.3744217281</v>
      </c>
      <c r="AL150" s="0" t="n">
        <v>7834.2476425124</v>
      </c>
      <c r="AM150" s="0" t="n">
        <v>115364.927638584</v>
      </c>
      <c r="AN150" s="0" t="n">
        <v>-7621.4889954957</v>
      </c>
      <c r="AO150" s="0" t="n">
        <v>26948.931919877</v>
      </c>
    </row>
    <row r="151" customFormat="false" ht="12.75" hidden="false" customHeight="false" outlineLevel="0" collapsed="false">
      <c r="A151" s="0" t="s">
        <v>274</v>
      </c>
      <c r="B151" s="0" t="n">
        <v>0.79</v>
      </c>
      <c r="C151" s="0" t="n">
        <v>-29.9</v>
      </c>
      <c r="D151" s="0" t="n">
        <v>64.98</v>
      </c>
      <c r="E151" s="0" t="n">
        <v>160.9</v>
      </c>
      <c r="F151" s="0" t="n">
        <v>112.75</v>
      </c>
      <c r="G151" s="0" t="n">
        <v>128</v>
      </c>
      <c r="H151" s="0" t="n">
        <v>1.111</v>
      </c>
      <c r="I151" s="0" t="n">
        <v>4.444</v>
      </c>
      <c r="J151" s="0" t="n">
        <v>13.333</v>
      </c>
      <c r="K151" s="0" t="n">
        <v>278.333</v>
      </c>
      <c r="L151" s="0" t="n">
        <v>35</v>
      </c>
      <c r="M151" s="0" t="n">
        <v>15.111</v>
      </c>
      <c r="N151" s="0" t="n">
        <v>-153.889</v>
      </c>
      <c r="O151" s="0" t="n">
        <v>-95.611</v>
      </c>
      <c r="P151" s="0" t="n">
        <v>3.444</v>
      </c>
      <c r="Q151" s="0" t="n">
        <v>-281.667</v>
      </c>
      <c r="R151" s="0" t="n">
        <v>115.833</v>
      </c>
      <c r="S151" s="0" t="n">
        <v>2.5</v>
      </c>
      <c r="T151" s="0" t="n">
        <v>6.667</v>
      </c>
      <c r="U151" s="0" t="n">
        <v>17.398</v>
      </c>
      <c r="V151" s="0" t="n">
        <v>8.101</v>
      </c>
      <c r="W151" s="0" t="n">
        <v>33.408</v>
      </c>
      <c r="X151" s="0" t="n">
        <v>40.056</v>
      </c>
      <c r="Y151" s="0" t="n">
        <v>11.006</v>
      </c>
      <c r="Z151" s="0" t="n">
        <v>21.508</v>
      </c>
      <c r="AA151" s="0" t="n">
        <v>-150</v>
      </c>
      <c r="AB151" s="0" t="n">
        <v>-59.832</v>
      </c>
      <c r="AC151" s="0" t="n">
        <v>-16.243575419</v>
      </c>
      <c r="AD151" s="0" t="n">
        <v>5.0240223464</v>
      </c>
      <c r="AE151" s="0" t="n">
        <v>-14.7441340782</v>
      </c>
      <c r="AF151" s="0" t="n">
        <v>-0.605027933</v>
      </c>
      <c r="AG151" s="0" t="n">
        <v>62.4525139665</v>
      </c>
      <c r="AH151" s="0" t="n">
        <v>74.8938547486</v>
      </c>
      <c r="AI151" s="0" t="n">
        <v>10.9664804469</v>
      </c>
      <c r="AJ151" s="0" t="n">
        <v>21.7770949721</v>
      </c>
      <c r="AK151" s="0" t="n">
        <v>41.8603351955</v>
      </c>
      <c r="AL151" s="0" t="n">
        <v>-21.9553072626</v>
      </c>
      <c r="AM151" s="0" t="n">
        <v>234.2737430168</v>
      </c>
      <c r="AN151" s="0" t="n">
        <v>265.9553072626</v>
      </c>
      <c r="AO151" s="0" t="n">
        <v>116.9106145251</v>
      </c>
    </row>
    <row r="152" customFormat="false" ht="12.75" hidden="false" customHeight="false" outlineLevel="0" collapsed="false">
      <c r="A152" s="0" t="s">
        <v>275</v>
      </c>
      <c r="B152" s="0" t="s">
        <v>130</v>
      </c>
      <c r="C152" s="0" t="s">
        <v>130</v>
      </c>
      <c r="D152" s="0" t="n">
        <v>0.01</v>
      </c>
      <c r="E152" s="0" t="n">
        <v>9.57</v>
      </c>
      <c r="F152" s="0" t="s">
        <v>130</v>
      </c>
      <c r="G152" s="0" t="n">
        <v>0.41</v>
      </c>
      <c r="H152" s="0" t="n">
        <v>0.0033333333</v>
      </c>
      <c r="I152" s="0" t="n">
        <v>3.1933333333</v>
      </c>
      <c r="J152" s="0" t="n">
        <v>3.1933333333</v>
      </c>
      <c r="K152" s="0" t="n">
        <v>3.3266666667</v>
      </c>
      <c r="L152" s="0" t="n">
        <v>2</v>
      </c>
      <c r="M152" s="0" t="n">
        <v>1.2022222222</v>
      </c>
      <c r="N152" s="0" t="n">
        <v>2.13</v>
      </c>
      <c r="O152" s="0" t="n">
        <v>0.12</v>
      </c>
      <c r="P152" s="0" t="n">
        <v>2.84</v>
      </c>
      <c r="Q152" s="0" t="n">
        <v>0.11</v>
      </c>
      <c r="R152" s="0" t="n">
        <v>0.14</v>
      </c>
      <c r="S152" s="0" t="n">
        <v>1.1507407407</v>
      </c>
      <c r="T152" s="0" t="n">
        <v>0.86</v>
      </c>
      <c r="U152" s="0" t="n">
        <v>8.29</v>
      </c>
      <c r="V152" s="0" t="n">
        <v>31.35</v>
      </c>
      <c r="W152" s="0" t="n">
        <v>3.3</v>
      </c>
      <c r="X152" s="0" t="n">
        <v>-0.2</v>
      </c>
      <c r="Y152" s="0" t="n">
        <v>20</v>
      </c>
      <c r="Z152" s="0" t="n">
        <v>0.04</v>
      </c>
      <c r="AA152" s="0" t="n">
        <v>0.71</v>
      </c>
      <c r="AB152" s="0" t="n">
        <v>-0.86</v>
      </c>
      <c r="AC152" s="0" t="n">
        <v>10</v>
      </c>
      <c r="AD152" s="0" t="n">
        <v>0.02</v>
      </c>
      <c r="AE152" s="0" t="n">
        <v>4.46</v>
      </c>
      <c r="AF152" s="0" t="n">
        <v>-40.6260749537</v>
      </c>
      <c r="AG152" s="0" t="n">
        <v>103.0412441615</v>
      </c>
      <c r="AH152" s="0" t="n">
        <v>59.0554456614</v>
      </c>
      <c r="AI152" s="0" t="n">
        <v>116.048161874</v>
      </c>
      <c r="AJ152" s="0" t="n">
        <v>27.4801957306</v>
      </c>
      <c r="AK152" s="0" t="n">
        <v>-6.7426029938</v>
      </c>
      <c r="AL152" s="0" t="n">
        <v>749.0840594446</v>
      </c>
      <c r="AM152" s="0" t="n">
        <v>657.4290683507</v>
      </c>
      <c r="AN152" s="0" t="n">
        <v>1457.3628512668</v>
      </c>
      <c r="AO152" s="0" t="n">
        <v>954.6253263541</v>
      </c>
    </row>
    <row r="153" customFormat="false" ht="12.75" hidden="false" customHeight="false" outlineLevel="0" collapsed="false">
      <c r="A153" s="0" t="s">
        <v>276</v>
      </c>
      <c r="B153" s="0" t="n">
        <v>146</v>
      </c>
      <c r="C153" s="0" t="n">
        <v>110</v>
      </c>
      <c r="D153" s="0" t="n">
        <v>126.69</v>
      </c>
      <c r="E153" s="0" t="n">
        <v>207.65</v>
      </c>
      <c r="F153" s="0" t="n">
        <v>251.61</v>
      </c>
      <c r="G153" s="0" t="n">
        <v>138.17</v>
      </c>
      <c r="H153" s="0" t="n">
        <v>277.64</v>
      </c>
      <c r="I153" s="0" t="n">
        <v>154.32</v>
      </c>
      <c r="J153" s="0" t="n">
        <v>273.74</v>
      </c>
      <c r="K153" s="0" t="n">
        <v>350.54</v>
      </c>
      <c r="L153" s="0" t="n">
        <v>334.0865703043</v>
      </c>
      <c r="M153" s="0" t="n">
        <v>176.9619791983</v>
      </c>
      <c r="N153" s="0" t="n">
        <v>274.6489970809</v>
      </c>
      <c r="O153" s="0" t="n">
        <v>243.1903365246</v>
      </c>
      <c r="P153" s="0" t="n">
        <v>116.2138107359</v>
      </c>
      <c r="Q153" s="0" t="n">
        <v>225.3665913797</v>
      </c>
      <c r="R153" s="0" t="n">
        <v>389.4080996885</v>
      </c>
      <c r="S153" s="0" t="n">
        <v>237.22972335</v>
      </c>
      <c r="T153" s="0" t="n">
        <v>155.9224318658</v>
      </c>
      <c r="U153" s="0" t="n">
        <v>433.5735430434</v>
      </c>
      <c r="V153" s="0" t="n">
        <v>1684.7631547548</v>
      </c>
      <c r="W153" s="0" t="n">
        <v>1691.3660723042</v>
      </c>
      <c r="X153" s="0" t="n">
        <v>1088.2000655283</v>
      </c>
      <c r="Y153" s="0" t="n">
        <v>2211.8226867188</v>
      </c>
      <c r="Z153" s="0" t="n">
        <v>2616.6306951593</v>
      </c>
      <c r="AA153" s="0" t="n">
        <v>2849.9619392603</v>
      </c>
      <c r="AB153" s="0" t="n">
        <v>3918.6170395573</v>
      </c>
      <c r="AC153" s="0" t="n">
        <v>1917.456791103</v>
      </c>
      <c r="AD153" s="0" t="n">
        <v>1825.7727820153</v>
      </c>
      <c r="AE153" s="0" t="n">
        <v>941.4641116421</v>
      </c>
      <c r="AF153" s="0" t="n">
        <v>1346.568839016</v>
      </c>
      <c r="AG153" s="0" t="n">
        <v>-291.7498686285</v>
      </c>
      <c r="AH153" s="0" t="n">
        <v>1472.5810405191</v>
      </c>
      <c r="AI153" s="0" t="n">
        <v>2365.1355902677</v>
      </c>
      <c r="AJ153" s="0" t="n">
        <v>2425.9617679031</v>
      </c>
      <c r="AK153" s="0" t="n">
        <v>1524.3580445972</v>
      </c>
      <c r="AL153" s="0" t="n">
        <v>4687.2365537009</v>
      </c>
      <c r="AM153" s="0" t="n">
        <v>3440.9265955258</v>
      </c>
      <c r="AN153" s="0" t="n">
        <v>4993.2172653982</v>
      </c>
      <c r="AO153" s="0" t="n">
        <v>348.0901909809</v>
      </c>
    </row>
    <row r="154" customFormat="false" ht="12.75" hidden="false" customHeight="false" outlineLevel="0" collapsed="false">
      <c r="A154" s="0" t="s">
        <v>277</v>
      </c>
      <c r="B154" s="0" t="n">
        <v>15</v>
      </c>
      <c r="C154" s="0" t="n">
        <v>13.3</v>
      </c>
      <c r="D154" s="0" t="n">
        <v>10</v>
      </c>
      <c r="E154" s="0" t="n">
        <v>13.2</v>
      </c>
      <c r="F154" s="0" t="n">
        <v>13.8</v>
      </c>
      <c r="G154" s="0" t="n">
        <v>10.9</v>
      </c>
      <c r="H154" s="0" t="n">
        <v>12.9</v>
      </c>
      <c r="I154" s="0" t="n">
        <v>10</v>
      </c>
      <c r="J154" s="0" t="n">
        <v>7</v>
      </c>
      <c r="K154" s="0" t="n">
        <v>2.8</v>
      </c>
      <c r="L154" s="0" t="n">
        <v>12.5333333333</v>
      </c>
      <c r="M154" s="0" t="n">
        <v>-0.03</v>
      </c>
      <c r="N154" s="0" t="n">
        <v>9.9666666667</v>
      </c>
      <c r="O154" s="0" t="n">
        <v>0.1</v>
      </c>
      <c r="P154" s="0" t="n">
        <v>7.4444444444</v>
      </c>
      <c r="Q154" s="0" t="n">
        <v>-0.01</v>
      </c>
      <c r="R154" s="0" t="n">
        <v>0.06</v>
      </c>
      <c r="S154" s="0" t="n">
        <v>2.41</v>
      </c>
      <c r="T154" s="0" t="n">
        <v>-0.09</v>
      </c>
      <c r="U154" s="0" t="n">
        <v>2.8</v>
      </c>
      <c r="V154" s="0" t="n">
        <v>0.67</v>
      </c>
      <c r="W154" s="0" t="n">
        <v>42</v>
      </c>
      <c r="X154" s="0" t="n">
        <v>42</v>
      </c>
      <c r="Y154" s="0" t="n">
        <v>40</v>
      </c>
      <c r="Z154" s="0" t="n">
        <v>40</v>
      </c>
      <c r="AA154" s="0" t="n">
        <v>75.4</v>
      </c>
      <c r="AB154" s="0" t="n">
        <v>97</v>
      </c>
      <c r="AC154" s="0" t="n">
        <v>172.1</v>
      </c>
      <c r="AD154" s="0" t="n">
        <v>194.7</v>
      </c>
      <c r="AE154" s="0" t="n">
        <v>300</v>
      </c>
      <c r="AF154" s="0" t="n">
        <v>266.5</v>
      </c>
      <c r="AG154" s="0" t="n">
        <v>150.2</v>
      </c>
      <c r="AH154" s="0" t="n">
        <v>203.9</v>
      </c>
      <c r="AI154" s="0" t="n">
        <v>201.3</v>
      </c>
      <c r="AJ154" s="0" t="n">
        <v>250</v>
      </c>
      <c r="AK154" s="0" t="n">
        <v>241.1</v>
      </c>
      <c r="AL154" s="0" t="n">
        <v>286.8</v>
      </c>
      <c r="AM154" s="0" t="n">
        <v>381.7</v>
      </c>
      <c r="AN154" s="0" t="n">
        <v>626.1</v>
      </c>
      <c r="AO154" s="0" t="n">
        <v>434.2</v>
      </c>
    </row>
    <row r="155" customFormat="false" ht="12.75" hidden="false" customHeight="false" outlineLevel="0" collapsed="false">
      <c r="A155" s="0" t="s">
        <v>278</v>
      </c>
      <c r="B155" s="0" t="n">
        <v>2.72</v>
      </c>
      <c r="C155" s="0" t="n">
        <v>-5.3</v>
      </c>
      <c r="D155" s="0" t="n">
        <v>0.9</v>
      </c>
      <c r="E155" s="0" t="n">
        <v>1</v>
      </c>
      <c r="F155" s="0" t="n">
        <v>6.91</v>
      </c>
      <c r="G155" s="0" t="n">
        <v>22.56</v>
      </c>
      <c r="H155" s="0" t="n">
        <v>9.89</v>
      </c>
      <c r="I155" s="0" t="n">
        <v>12.85</v>
      </c>
      <c r="J155" s="0" t="n">
        <v>42.66</v>
      </c>
      <c r="K155" s="0" t="n">
        <v>46.79</v>
      </c>
      <c r="L155" s="0" t="n">
        <v>49.12</v>
      </c>
      <c r="M155" s="0" t="n">
        <v>-6.11</v>
      </c>
      <c r="N155" s="0" t="n">
        <v>28.22</v>
      </c>
      <c r="O155" s="0" t="n">
        <v>1.22</v>
      </c>
      <c r="P155" s="0" t="n">
        <v>1.45</v>
      </c>
      <c r="Q155" s="0" t="n">
        <v>-9.38</v>
      </c>
      <c r="R155" s="0" t="n">
        <v>17.6</v>
      </c>
      <c r="S155" s="0" t="n">
        <v>14.82</v>
      </c>
      <c r="T155" s="0" t="n">
        <v>6.91</v>
      </c>
      <c r="U155" s="0" t="n">
        <v>0.76</v>
      </c>
      <c r="V155" s="0" t="n">
        <v>40.8132</v>
      </c>
      <c r="W155" s="0" t="n">
        <v>15.1574</v>
      </c>
      <c r="X155" s="0" t="n">
        <v>56.3901</v>
      </c>
      <c r="Y155" s="0" t="n">
        <v>-34.3513</v>
      </c>
      <c r="Z155" s="0" t="n">
        <v>-11.2589</v>
      </c>
      <c r="AA155" s="0" t="n">
        <v>14.4245794834</v>
      </c>
      <c r="AB155" s="0" t="n">
        <v>2.3458025773</v>
      </c>
      <c r="AC155" s="0" t="n">
        <v>16.6190083763</v>
      </c>
      <c r="AD155" s="0" t="n">
        <v>-1.1865372098</v>
      </c>
      <c r="AE155" s="0" t="n">
        <v>0.2761089428</v>
      </c>
      <c r="AF155" s="0" t="n">
        <v>8.4370821488</v>
      </c>
      <c r="AG155" s="0" t="n">
        <v>22.8950983508</v>
      </c>
      <c r="AH155" s="0" t="n">
        <v>2.4046325044</v>
      </c>
      <c r="AI155" s="0" t="n">
        <v>11.4710942877</v>
      </c>
      <c r="AJ155" s="0" t="n">
        <v>20.3223638756</v>
      </c>
      <c r="AK155" s="0" t="n">
        <v>30.293780855</v>
      </c>
      <c r="AL155" s="0" t="n">
        <v>50.5440914915</v>
      </c>
      <c r="AM155" s="0" t="n">
        <v>129.0387195446</v>
      </c>
      <c r="AN155" s="0" t="n">
        <v>565.8713055906</v>
      </c>
      <c r="AO155" s="0" t="n">
        <v>738.9037370867</v>
      </c>
    </row>
    <row r="156" customFormat="false" ht="12.75" hidden="false" customHeight="false" outlineLevel="0" collapsed="false">
      <c r="A156" s="0" t="s">
        <v>279</v>
      </c>
      <c r="B156" s="0" t="n">
        <v>205</v>
      </c>
      <c r="C156" s="0" t="n">
        <v>286</v>
      </c>
      <c r="D156" s="0" t="n">
        <v>305</v>
      </c>
      <c r="E156" s="0" t="n">
        <v>373</v>
      </c>
      <c r="F156" s="0" t="n">
        <v>257</v>
      </c>
      <c r="G156" s="0" t="n">
        <v>470.12</v>
      </c>
      <c r="H156" s="0" t="n">
        <v>339</v>
      </c>
      <c r="I156" s="0" t="n">
        <v>440.51</v>
      </c>
      <c r="J156" s="0" t="n">
        <v>210.93</v>
      </c>
      <c r="K156" s="0" t="n">
        <v>309.6</v>
      </c>
      <c r="L156" s="0" t="n">
        <v>-738.87</v>
      </c>
      <c r="M156" s="0" t="n">
        <v>542.33</v>
      </c>
      <c r="N156" s="0" t="n">
        <v>430.61</v>
      </c>
      <c r="O156" s="0" t="n">
        <v>364.44</v>
      </c>
      <c r="P156" s="0" t="n">
        <v>189.17</v>
      </c>
      <c r="Q156" s="0" t="n">
        <v>485.58</v>
      </c>
      <c r="R156" s="0" t="n">
        <v>193.22</v>
      </c>
      <c r="S156" s="0" t="n">
        <v>610.55</v>
      </c>
      <c r="T156" s="0" t="n">
        <v>378.67</v>
      </c>
      <c r="U156" s="0" t="n">
        <v>1884.25</v>
      </c>
      <c r="V156" s="0" t="n">
        <v>1002.5</v>
      </c>
      <c r="W156" s="0" t="n">
        <v>1123.9</v>
      </c>
      <c r="X156" s="0" t="n">
        <v>1156.7</v>
      </c>
      <c r="Y156" s="0" t="n">
        <v>1878.1</v>
      </c>
      <c r="Z156" s="0" t="n">
        <v>2287.4</v>
      </c>
      <c r="AA156" s="0" t="n">
        <v>1271.0533597108</v>
      </c>
      <c r="AB156" s="0" t="n">
        <v>2190.6846595814</v>
      </c>
      <c r="AC156" s="0" t="n">
        <v>1642.4721736434</v>
      </c>
      <c r="AD156" s="0" t="n">
        <v>1210.1052591699</v>
      </c>
      <c r="AE156" s="0" t="n">
        <v>1177.7079272255</v>
      </c>
      <c r="AF156" s="0" t="n">
        <v>1309.6651746188</v>
      </c>
      <c r="AG156" s="0" t="n">
        <v>1277.4206434316</v>
      </c>
      <c r="AH156" s="0" t="n">
        <v>2040.1820947342</v>
      </c>
      <c r="AI156" s="0" t="n">
        <v>2171.3903153989</v>
      </c>
      <c r="AJ156" s="0" t="n">
        <v>2127.0861423221</v>
      </c>
      <c r="AK156" s="0" t="n">
        <v>4978.26</v>
      </c>
      <c r="AL156" s="0" t="n">
        <v>13956.49</v>
      </c>
      <c r="AM156" s="0" t="n">
        <v>6086.73</v>
      </c>
      <c r="AN156" s="0" t="n">
        <v>6814.4</v>
      </c>
      <c r="AO156" s="0" t="n">
        <v>5850.73</v>
      </c>
    </row>
    <row r="157" customFormat="false" ht="12.75" hidden="false" customHeight="false" outlineLevel="0" collapsed="false">
      <c r="A157" s="0" t="s">
        <v>280</v>
      </c>
      <c r="B157" s="0" t="s">
        <v>130</v>
      </c>
      <c r="C157" s="0" t="s">
        <v>130</v>
      </c>
      <c r="D157" s="0" t="s">
        <v>130</v>
      </c>
      <c r="E157" s="0" t="s">
        <v>130</v>
      </c>
      <c r="F157" s="0" t="s">
        <v>130</v>
      </c>
      <c r="G157" s="0" t="s">
        <v>130</v>
      </c>
      <c r="H157" s="0" t="s">
        <v>130</v>
      </c>
      <c r="I157" s="0" t="s">
        <v>130</v>
      </c>
      <c r="J157" s="0" t="s">
        <v>130</v>
      </c>
      <c r="K157" s="0" t="s">
        <v>130</v>
      </c>
      <c r="L157" s="0" t="s">
        <v>130</v>
      </c>
      <c r="M157" s="0" t="s">
        <v>130</v>
      </c>
      <c r="N157" s="0" t="s">
        <v>130</v>
      </c>
      <c r="O157" s="0" t="s">
        <v>130</v>
      </c>
      <c r="P157" s="0" t="s">
        <v>130</v>
      </c>
      <c r="Q157" s="0" t="s">
        <v>130</v>
      </c>
      <c r="R157" s="0" t="s">
        <v>130</v>
      </c>
      <c r="S157" s="0" t="s">
        <v>130</v>
      </c>
      <c r="T157" s="0" t="s">
        <v>130</v>
      </c>
      <c r="U157" s="0" t="s">
        <v>130</v>
      </c>
      <c r="V157" s="0" t="s">
        <v>130</v>
      </c>
      <c r="W157" s="0" t="s">
        <v>130</v>
      </c>
      <c r="X157" s="0" t="s">
        <v>130</v>
      </c>
      <c r="Y157" s="0" t="s">
        <v>130</v>
      </c>
      <c r="Z157" s="0" t="s">
        <v>130</v>
      </c>
      <c r="AA157" s="0" t="s">
        <v>130</v>
      </c>
      <c r="AB157" s="0" t="s">
        <v>130</v>
      </c>
      <c r="AC157" s="0" t="n">
        <v>-2.2552699035</v>
      </c>
      <c r="AD157" s="0" t="n">
        <v>-0.01</v>
      </c>
      <c r="AE157" s="0" t="n">
        <v>0.04</v>
      </c>
      <c r="AF157" s="0" t="n">
        <v>-0.01</v>
      </c>
      <c r="AG157" s="0" t="n">
        <v>-0.22</v>
      </c>
      <c r="AH157" s="0" t="n">
        <v>8.58</v>
      </c>
      <c r="AI157" s="0" t="n">
        <v>-0.0077825554</v>
      </c>
      <c r="AJ157" s="0" t="n">
        <v>0.2481293664</v>
      </c>
      <c r="AK157" s="0" t="n">
        <v>-1.24</v>
      </c>
      <c r="AL157" s="0" t="s">
        <v>130</v>
      </c>
      <c r="AM157" s="0" t="s">
        <v>130</v>
      </c>
      <c r="AN157" s="0" t="s">
        <v>130</v>
      </c>
      <c r="AO157" s="0" t="s">
        <v>130</v>
      </c>
    </row>
    <row r="158" customFormat="false" ht="12.75" hidden="false" customHeight="false" outlineLevel="0" collapsed="false">
      <c r="A158" s="0" t="s">
        <v>281</v>
      </c>
      <c r="B158" s="0" t="s">
        <v>140</v>
      </c>
      <c r="C158" s="0" t="s">
        <v>140</v>
      </c>
      <c r="D158" s="0" t="s">
        <v>140</v>
      </c>
      <c r="E158" s="0" t="s">
        <v>140</v>
      </c>
      <c r="F158" s="0" t="s">
        <v>140</v>
      </c>
      <c r="G158" s="0" t="s">
        <v>140</v>
      </c>
      <c r="H158" s="0" t="s">
        <v>140</v>
      </c>
      <c r="I158" s="0" t="s">
        <v>140</v>
      </c>
      <c r="J158" s="0" t="s">
        <v>140</v>
      </c>
      <c r="K158" s="0" t="s">
        <v>140</v>
      </c>
      <c r="L158" s="0" t="s">
        <v>140</v>
      </c>
      <c r="M158" s="0" t="s">
        <v>140</v>
      </c>
      <c r="N158" s="0" t="n">
        <v>2.63</v>
      </c>
      <c r="O158" s="0" t="n">
        <v>6.25</v>
      </c>
      <c r="P158" s="0" t="n">
        <v>16.7</v>
      </c>
      <c r="Q158" s="0" t="n">
        <v>21.6</v>
      </c>
      <c r="R158" s="0" t="n">
        <v>6.14</v>
      </c>
      <c r="S158" s="0" t="n">
        <v>14.96</v>
      </c>
      <c r="T158" s="0" t="n">
        <v>95.13</v>
      </c>
      <c r="U158" s="0" t="s">
        <v>130</v>
      </c>
      <c r="V158" s="0" t="n">
        <v>123.92</v>
      </c>
      <c r="W158" s="0" t="n">
        <v>322.42</v>
      </c>
      <c r="X158" s="0" t="n">
        <v>1.56</v>
      </c>
      <c r="Y158" s="0" t="n">
        <v>-0.79</v>
      </c>
      <c r="Z158" s="0" t="s">
        <v>130</v>
      </c>
      <c r="AA158" s="0" t="n">
        <v>2.53</v>
      </c>
      <c r="AB158" s="0" t="n">
        <v>9.84</v>
      </c>
      <c r="AC158" s="0" t="n">
        <v>49.98</v>
      </c>
      <c r="AD158" s="0" t="n">
        <v>59.83</v>
      </c>
      <c r="AE158" s="0" t="n">
        <v>6.07</v>
      </c>
      <c r="AF158" s="0" t="n">
        <v>11.9</v>
      </c>
      <c r="AG158" s="0" t="s">
        <v>130</v>
      </c>
      <c r="AH158" s="0" t="s">
        <v>130</v>
      </c>
      <c r="AI158" s="0" t="s">
        <v>130</v>
      </c>
      <c r="AJ158" s="0" t="s">
        <v>130</v>
      </c>
      <c r="AK158" s="0" t="s">
        <v>130</v>
      </c>
      <c r="AL158" s="0" t="s">
        <v>130</v>
      </c>
      <c r="AM158" s="0" t="s">
        <v>130</v>
      </c>
      <c r="AN158" s="0" t="s">
        <v>130</v>
      </c>
      <c r="AO158" s="0" t="s">
        <v>130</v>
      </c>
    </row>
    <row r="159" customFormat="false" ht="12.75" hidden="false" customHeight="false" outlineLevel="0" collapsed="false">
      <c r="A159" s="0" t="s">
        <v>282</v>
      </c>
      <c r="B159" s="0" t="n">
        <v>64</v>
      </c>
      <c r="C159" s="0" t="n">
        <v>94</v>
      </c>
      <c r="D159" s="0" t="n">
        <v>121</v>
      </c>
      <c r="E159" s="0" t="n">
        <v>209</v>
      </c>
      <c r="F159" s="0" t="n">
        <v>346</v>
      </c>
      <c r="G159" s="0" t="n">
        <v>219.68</v>
      </c>
      <c r="H159" s="0" t="n">
        <v>371.39</v>
      </c>
      <c r="I159" s="0" t="n">
        <v>768.3</v>
      </c>
      <c r="J159" s="0" t="n">
        <v>489.81</v>
      </c>
      <c r="K159" s="0" t="n">
        <v>401.36</v>
      </c>
      <c r="L159" s="0" t="n">
        <v>59.82</v>
      </c>
      <c r="M159" s="0" t="n">
        <v>684.9016727909</v>
      </c>
      <c r="N159" s="0" t="n">
        <v>425.4705974407</v>
      </c>
      <c r="O159" s="0" t="n">
        <v>343.1843505743</v>
      </c>
      <c r="P159" s="0" t="n">
        <v>-220.5487743615</v>
      </c>
      <c r="Q159" s="0" t="n">
        <v>-394.6620015982</v>
      </c>
      <c r="R159" s="0" t="n">
        <v>1033.7077436124</v>
      </c>
      <c r="S159" s="0" t="n">
        <v>146.0493213308</v>
      </c>
      <c r="T159" s="0" t="n">
        <v>636.9514713871</v>
      </c>
      <c r="U159" s="0" t="n">
        <v>1740.6039539431</v>
      </c>
      <c r="V159" s="0" t="n">
        <v>1563.8029694524</v>
      </c>
      <c r="W159" s="0" t="n">
        <v>302.3319666694</v>
      </c>
      <c r="X159" s="0" t="n">
        <v>-668.1148925899</v>
      </c>
      <c r="Y159" s="0" t="n">
        <v>991.523978275</v>
      </c>
      <c r="Z159" s="0" t="n">
        <v>2776.4474508259</v>
      </c>
      <c r="AA159" s="0" t="n">
        <v>2409.4103384918</v>
      </c>
      <c r="AB159" s="0" t="n">
        <v>3211.1023425496</v>
      </c>
      <c r="AC159" s="0" t="n">
        <v>3981.5364605423</v>
      </c>
      <c r="AD159" s="0" t="n">
        <v>3934.8716385469</v>
      </c>
      <c r="AE159" s="0" t="n">
        <v>6789.9532899014</v>
      </c>
      <c r="AF159" s="0" t="n">
        <v>7090.4492696982</v>
      </c>
      <c r="AG159" s="0" t="n">
        <v>2122.6360011789</v>
      </c>
      <c r="AH159" s="0" t="n">
        <v>791.1039632856</v>
      </c>
      <c r="AI159" s="0" t="n">
        <v>3470.6548666567</v>
      </c>
      <c r="AJ159" s="0" t="n">
        <v>2543.7520305363</v>
      </c>
      <c r="AK159" s="0" t="n">
        <v>5412.9608071401</v>
      </c>
      <c r="AL159" s="0" t="n">
        <v>6414.9201740749</v>
      </c>
      <c r="AM159" s="0" t="n">
        <v>5940.1160420153</v>
      </c>
      <c r="AN159" s="0" t="n">
        <v>7980.6737588652</v>
      </c>
      <c r="AO159" s="0" t="n">
        <v>6657.4114271993</v>
      </c>
    </row>
    <row r="160" customFormat="false" ht="12.75" hidden="false" customHeight="false" outlineLevel="0" collapsed="false">
      <c r="A160" s="0" t="s">
        <v>283</v>
      </c>
      <c r="B160" s="0" t="s">
        <v>130</v>
      </c>
      <c r="C160" s="0" t="s">
        <v>130</v>
      </c>
      <c r="D160" s="0" t="s">
        <v>130</v>
      </c>
      <c r="E160" s="0" t="s">
        <v>130</v>
      </c>
      <c r="F160" s="0" t="s">
        <v>130</v>
      </c>
      <c r="G160" s="0" t="s">
        <v>130</v>
      </c>
      <c r="H160" s="0" t="s">
        <v>130</v>
      </c>
      <c r="I160" s="0" t="s">
        <v>130</v>
      </c>
      <c r="J160" s="0" t="s">
        <v>130</v>
      </c>
      <c r="K160" s="0" t="s">
        <v>130</v>
      </c>
      <c r="L160" s="0" t="s">
        <v>130</v>
      </c>
      <c r="M160" s="0" t="s">
        <v>130</v>
      </c>
      <c r="N160" s="0" t="s">
        <v>130</v>
      </c>
      <c r="O160" s="0" t="s">
        <v>130</v>
      </c>
      <c r="P160" s="0" t="s">
        <v>130</v>
      </c>
      <c r="Q160" s="0" t="s">
        <v>130</v>
      </c>
      <c r="R160" s="0" t="s">
        <v>130</v>
      </c>
      <c r="S160" s="0" t="s">
        <v>130</v>
      </c>
      <c r="T160" s="0" t="s">
        <v>130</v>
      </c>
      <c r="U160" s="0" t="s">
        <v>130</v>
      </c>
      <c r="V160" s="0" t="s">
        <v>130</v>
      </c>
      <c r="W160" s="0" t="s">
        <v>130</v>
      </c>
      <c r="X160" s="0" t="s">
        <v>130</v>
      </c>
      <c r="Y160" s="0" t="s">
        <v>130</v>
      </c>
      <c r="Z160" s="0" t="s">
        <v>130</v>
      </c>
      <c r="AA160" s="0" t="n">
        <v>122.6</v>
      </c>
      <c r="AB160" s="0" t="n">
        <v>177.2</v>
      </c>
      <c r="AC160" s="0" t="n">
        <v>163</v>
      </c>
      <c r="AD160" s="0" t="n">
        <v>218.2</v>
      </c>
      <c r="AE160" s="0" t="n">
        <v>188.6</v>
      </c>
      <c r="AF160" s="0" t="n">
        <v>62</v>
      </c>
      <c r="AG160" s="0" t="n">
        <v>19.2</v>
      </c>
      <c r="AH160" s="0" t="n">
        <v>9.4</v>
      </c>
      <c r="AI160" s="0" t="n">
        <v>18</v>
      </c>
      <c r="AJ160" s="0" t="n">
        <v>48.9</v>
      </c>
      <c r="AK160" s="0" t="n">
        <v>46.5</v>
      </c>
      <c r="AL160" s="0" t="n">
        <v>18.6</v>
      </c>
      <c r="AM160" s="0" t="n">
        <v>28.3</v>
      </c>
      <c r="AN160" s="0" t="n">
        <v>51.5</v>
      </c>
      <c r="AO160" s="0" t="n">
        <v>32.8</v>
      </c>
    </row>
    <row r="161" customFormat="false" ht="12.75" hidden="false" customHeight="false" outlineLevel="0" collapsed="false">
      <c r="A161" s="0" t="s">
        <v>284</v>
      </c>
      <c r="B161" s="0" t="n">
        <v>3.02</v>
      </c>
      <c r="C161" s="0" t="n">
        <v>-0.27</v>
      </c>
      <c r="D161" s="0" t="n">
        <v>1.71</v>
      </c>
      <c r="E161" s="0" t="n">
        <v>1.4866666667</v>
      </c>
      <c r="F161" s="0" t="n">
        <v>-61.089</v>
      </c>
      <c r="G161" s="0" t="n">
        <v>106.254</v>
      </c>
      <c r="H161" s="0" t="n">
        <v>81.355</v>
      </c>
      <c r="I161" s="0" t="n">
        <v>48.06</v>
      </c>
      <c r="J161" s="0" t="n">
        <v>86.277</v>
      </c>
      <c r="K161" s="0" t="n">
        <v>117.545</v>
      </c>
      <c r="L161" s="0" t="n">
        <v>98.437</v>
      </c>
      <c r="M161" s="0" t="n">
        <v>62.536</v>
      </c>
      <c r="N161" s="0" t="n">
        <v>182.108</v>
      </c>
      <c r="O161" s="0" t="n">
        <v>154.603</v>
      </c>
      <c r="P161" s="0" t="n">
        <v>158.079</v>
      </c>
      <c r="Q161" s="0" t="n">
        <v>161.265</v>
      </c>
      <c r="R161" s="0" t="n">
        <v>140.321</v>
      </c>
      <c r="S161" s="0" t="n">
        <v>34.851</v>
      </c>
      <c r="T161" s="0" t="n">
        <v>91.808</v>
      </c>
      <c r="U161" s="0" t="n">
        <v>112.354</v>
      </c>
      <c r="V161" s="0" t="n">
        <v>142.263</v>
      </c>
      <c r="W161" s="0" t="n">
        <v>135.241</v>
      </c>
      <c r="X161" s="0" t="n">
        <v>104.291</v>
      </c>
      <c r="Y161" s="0" t="n">
        <v>142.003</v>
      </c>
      <c r="Z161" s="0" t="n">
        <v>76.463</v>
      </c>
      <c r="AA161" s="0" t="n">
        <v>46.294</v>
      </c>
      <c r="AB161" s="0" t="n">
        <v>60.6</v>
      </c>
      <c r="AC161" s="0" t="n">
        <v>65.0266088884</v>
      </c>
      <c r="AD161" s="0" t="n">
        <v>101.4415098658</v>
      </c>
      <c r="AE161" s="0" t="n">
        <v>39.0117035111</v>
      </c>
      <c r="AF161" s="0" t="n">
        <v>83.2</v>
      </c>
      <c r="AG161" s="0" t="n">
        <v>5.2</v>
      </c>
      <c r="AH161" s="0" t="n">
        <v>122.2366710013</v>
      </c>
      <c r="AI161" s="0" t="n">
        <v>26.0078023407</v>
      </c>
      <c r="AJ161" s="0" t="n">
        <v>111.0533159948</v>
      </c>
      <c r="AK161" s="0" t="n">
        <v>1538.3615084525</v>
      </c>
      <c r="AL161" s="0" t="n">
        <v>1596.8790637191</v>
      </c>
      <c r="AM161" s="0" t="n">
        <v>3331.599479844</v>
      </c>
      <c r="AN161" s="0" t="n">
        <v>2358.9076723017</v>
      </c>
      <c r="AO161" s="0" t="n">
        <v>2210.6631989597</v>
      </c>
    </row>
    <row r="162" customFormat="false" ht="12.75" hidden="false" customHeight="false" outlineLevel="0" collapsed="false">
      <c r="A162" s="0" t="s">
        <v>285</v>
      </c>
      <c r="B162" s="0" t="s">
        <v>130</v>
      </c>
      <c r="C162" s="0" t="s">
        <v>130</v>
      </c>
      <c r="D162" s="0" t="s">
        <v>130</v>
      </c>
      <c r="E162" s="0" t="s">
        <v>130</v>
      </c>
      <c r="F162" s="0" t="s">
        <v>130</v>
      </c>
      <c r="G162" s="0" t="n">
        <v>0.02</v>
      </c>
      <c r="H162" s="0" t="n">
        <v>0.03</v>
      </c>
      <c r="I162" s="0" t="s">
        <v>130</v>
      </c>
      <c r="J162" s="0" t="s">
        <v>130</v>
      </c>
      <c r="K162" s="0" t="n">
        <v>8.24</v>
      </c>
      <c r="L162" s="0" t="n">
        <v>-0.96</v>
      </c>
      <c r="M162" s="0" t="n">
        <v>8.88</v>
      </c>
      <c r="N162" s="0" t="s">
        <v>140</v>
      </c>
      <c r="O162" s="0" t="s">
        <v>140</v>
      </c>
      <c r="P162" s="0" t="s">
        <v>140</v>
      </c>
      <c r="Q162" s="0" t="s">
        <v>140</v>
      </c>
      <c r="R162" s="0" t="s">
        <v>140</v>
      </c>
      <c r="S162" s="0" t="s">
        <v>140</v>
      </c>
      <c r="T162" s="0" t="s">
        <v>140</v>
      </c>
      <c r="U162" s="0" t="s">
        <v>140</v>
      </c>
      <c r="V162" s="0" t="s">
        <v>140</v>
      </c>
      <c r="W162" s="0" t="s">
        <v>140</v>
      </c>
      <c r="X162" s="0" t="s">
        <v>140</v>
      </c>
      <c r="Y162" s="0" t="s">
        <v>140</v>
      </c>
      <c r="Z162" s="0" t="s">
        <v>140</v>
      </c>
      <c r="AA162" s="0" t="s">
        <v>140</v>
      </c>
      <c r="AB162" s="0" t="s">
        <v>140</v>
      </c>
      <c r="AC162" s="0" t="s">
        <v>140</v>
      </c>
      <c r="AD162" s="0" t="s">
        <v>140</v>
      </c>
      <c r="AE162" s="0" t="s">
        <v>140</v>
      </c>
      <c r="AF162" s="0" t="s">
        <v>140</v>
      </c>
      <c r="AG162" s="0" t="s">
        <v>140</v>
      </c>
      <c r="AH162" s="0" t="s">
        <v>140</v>
      </c>
      <c r="AI162" s="0" t="s">
        <v>140</v>
      </c>
      <c r="AJ162" s="0" t="s">
        <v>140</v>
      </c>
      <c r="AK162" s="0" t="s">
        <v>140</v>
      </c>
      <c r="AL162" s="0" t="s">
        <v>140</v>
      </c>
      <c r="AM162" s="0" t="s">
        <v>140</v>
      </c>
      <c r="AN162" s="0" t="s">
        <v>140</v>
      </c>
      <c r="AO162" s="0" t="s">
        <v>140</v>
      </c>
    </row>
    <row r="163" customFormat="false" ht="12.75" hidden="false" customHeight="false" outlineLevel="0" collapsed="false">
      <c r="A163" s="0" t="s">
        <v>286</v>
      </c>
      <c r="B163" s="0" t="n">
        <v>23</v>
      </c>
      <c r="C163" s="0" t="n">
        <v>1</v>
      </c>
      <c r="D163" s="0" t="n">
        <v>17</v>
      </c>
      <c r="E163" s="0" t="n">
        <v>-4</v>
      </c>
      <c r="F163" s="0" t="n">
        <v>4</v>
      </c>
      <c r="G163" s="0" t="n">
        <v>25</v>
      </c>
      <c r="H163" s="0" t="n">
        <v>8.22</v>
      </c>
      <c r="I163" s="0" t="n">
        <v>15.22</v>
      </c>
      <c r="J163" s="0" t="n">
        <v>32.27</v>
      </c>
      <c r="K163" s="0" t="n">
        <v>58.25</v>
      </c>
      <c r="L163" s="0" t="n">
        <v>63.63</v>
      </c>
      <c r="M163" s="0" t="n">
        <v>108.09</v>
      </c>
      <c r="N163" s="0" t="n">
        <v>63.83</v>
      </c>
      <c r="O163" s="0" t="n">
        <v>29.46</v>
      </c>
      <c r="P163" s="0" t="n">
        <v>55.51</v>
      </c>
      <c r="Q163" s="0" t="n">
        <v>47.4409274982</v>
      </c>
      <c r="R163" s="0" t="n">
        <v>92.2379610238</v>
      </c>
      <c r="S163" s="0" t="n">
        <v>110.0658893913</v>
      </c>
      <c r="T163" s="0" t="n">
        <v>133.7165499344</v>
      </c>
      <c r="U163" s="0" t="n">
        <v>184.3451635624</v>
      </c>
      <c r="V163" s="0" t="n">
        <v>278.3311425027</v>
      </c>
      <c r="W163" s="0" t="n">
        <v>271.918678526</v>
      </c>
      <c r="X163" s="0" t="n">
        <v>360.5691236025</v>
      </c>
      <c r="Y163" s="0" t="n">
        <v>399.3022291491</v>
      </c>
      <c r="Z163" s="0" t="n">
        <v>789.3408189964</v>
      </c>
      <c r="AA163" s="0" t="n">
        <v>492.095</v>
      </c>
      <c r="AB163" s="0" t="n">
        <v>439.305</v>
      </c>
      <c r="AC163" s="0" t="n">
        <v>711</v>
      </c>
      <c r="AD163" s="0" t="n">
        <v>506</v>
      </c>
      <c r="AE163" s="0" t="n">
        <v>532</v>
      </c>
      <c r="AF163" s="0" t="n">
        <v>309</v>
      </c>
      <c r="AG163" s="0" t="n">
        <v>383</v>
      </c>
      <c r="AH163" s="0" t="n">
        <v>823</v>
      </c>
      <c r="AI163" s="0" t="n">
        <v>534</v>
      </c>
      <c r="AJ163" s="0" t="n">
        <v>1118</v>
      </c>
      <c r="AK163" s="0" t="n">
        <v>2201</v>
      </c>
      <c r="AL163" s="0" t="n">
        <v>4273</v>
      </c>
      <c r="AM163" s="0" t="n">
        <v>5590</v>
      </c>
      <c r="AN163" s="0" t="n">
        <v>5438</v>
      </c>
      <c r="AO163" s="0" t="n">
        <v>2387</v>
      </c>
    </row>
    <row r="164" customFormat="false" ht="12.75" hidden="false" customHeight="false" outlineLevel="0" collapsed="false">
      <c r="A164" s="0" t="s">
        <v>287</v>
      </c>
      <c r="B164" s="0" t="s">
        <v>140</v>
      </c>
      <c r="C164" s="0" t="s">
        <v>140</v>
      </c>
      <c r="D164" s="0" t="s">
        <v>140</v>
      </c>
      <c r="E164" s="0" t="s">
        <v>140</v>
      </c>
      <c r="F164" s="0" t="s">
        <v>140</v>
      </c>
      <c r="G164" s="0" t="s">
        <v>140</v>
      </c>
      <c r="H164" s="0" t="s">
        <v>140</v>
      </c>
      <c r="I164" s="0" t="s">
        <v>140</v>
      </c>
      <c r="J164" s="0" t="s">
        <v>140</v>
      </c>
      <c r="K164" s="0" t="s">
        <v>140</v>
      </c>
      <c r="L164" s="0" t="s">
        <v>140</v>
      </c>
      <c r="M164" s="0" t="s">
        <v>140</v>
      </c>
      <c r="N164" s="0" t="s">
        <v>130</v>
      </c>
      <c r="O164" s="0" t="s">
        <v>130</v>
      </c>
      <c r="P164" s="0" t="s">
        <v>130</v>
      </c>
      <c r="Q164" s="0" t="s">
        <v>130</v>
      </c>
      <c r="R164" s="0" t="s">
        <v>130</v>
      </c>
      <c r="S164" s="0" t="s">
        <v>130</v>
      </c>
      <c r="T164" s="0" t="s">
        <v>130</v>
      </c>
      <c r="U164" s="0" t="n">
        <v>1</v>
      </c>
      <c r="V164" s="0" t="n">
        <v>1</v>
      </c>
      <c r="W164" s="0" t="n">
        <v>1</v>
      </c>
      <c r="X164" s="0" t="n">
        <v>1</v>
      </c>
      <c r="Y164" s="0" t="s">
        <v>130</v>
      </c>
      <c r="Z164" s="0" t="s">
        <v>130</v>
      </c>
      <c r="AA164" s="0" t="n">
        <v>-0.21</v>
      </c>
      <c r="AB164" s="0" t="n">
        <v>-3.78</v>
      </c>
      <c r="AC164" s="0" t="n">
        <v>81.22</v>
      </c>
      <c r="AD164" s="0" t="n">
        <v>-1.53</v>
      </c>
      <c r="AE164" s="0" t="n">
        <v>6.15</v>
      </c>
      <c r="AF164" s="0" t="n">
        <v>14.91</v>
      </c>
      <c r="AG164" s="0" t="n">
        <v>10.76</v>
      </c>
      <c r="AH164" s="0" t="n">
        <v>1.24</v>
      </c>
      <c r="AI164" s="0" t="n">
        <v>1.56</v>
      </c>
      <c r="AJ164" s="0" t="n">
        <v>7.05</v>
      </c>
      <c r="AK164" s="0" t="n">
        <v>0.87</v>
      </c>
      <c r="AL164" s="0" t="n">
        <v>1.18</v>
      </c>
      <c r="AM164" s="0" t="n">
        <v>3.11</v>
      </c>
      <c r="AN164" s="0" t="n">
        <v>1.72</v>
      </c>
      <c r="AO164" s="0" t="n">
        <v>2.0033333333</v>
      </c>
    </row>
    <row r="165" customFormat="false" ht="12.75" hidden="false" customHeight="false" outlineLevel="0" collapsed="false">
      <c r="A165" s="0" t="s">
        <v>288</v>
      </c>
      <c r="B165" s="0" t="s">
        <v>140</v>
      </c>
      <c r="C165" s="0" t="s">
        <v>140</v>
      </c>
      <c r="D165" s="0" t="s">
        <v>140</v>
      </c>
      <c r="E165" s="0" t="s">
        <v>140</v>
      </c>
      <c r="F165" s="0" t="s">
        <v>140</v>
      </c>
      <c r="G165" s="0" t="s">
        <v>140</v>
      </c>
      <c r="H165" s="0" t="s">
        <v>140</v>
      </c>
      <c r="I165" s="0" t="s">
        <v>140</v>
      </c>
      <c r="J165" s="0" t="s">
        <v>140</v>
      </c>
      <c r="K165" s="0" t="s">
        <v>140</v>
      </c>
      <c r="L165" s="0" t="s">
        <v>140</v>
      </c>
      <c r="M165" s="0" t="n">
        <v>303.2</v>
      </c>
      <c r="N165" s="0" t="n">
        <v>366.6</v>
      </c>
      <c r="O165" s="0" t="n">
        <v>79.4</v>
      </c>
      <c r="P165" s="0" t="n">
        <v>-135.5</v>
      </c>
      <c r="Q165" s="0" t="n">
        <v>67.3</v>
      </c>
      <c r="R165" s="0" t="n">
        <v>20.3</v>
      </c>
      <c r="S165" s="0" t="n">
        <v>-556.5</v>
      </c>
      <c r="T165" s="0" t="n">
        <v>-595.1</v>
      </c>
      <c r="U165" s="0" t="n">
        <v>51.5</v>
      </c>
      <c r="V165" s="0" t="n">
        <v>135.535</v>
      </c>
      <c r="W165" s="0" t="n">
        <v>108.525</v>
      </c>
      <c r="X165" s="0" t="n">
        <v>144.494</v>
      </c>
      <c r="Y165" s="0" t="n">
        <v>169.496</v>
      </c>
      <c r="Z165" s="0" t="n">
        <v>401.572</v>
      </c>
      <c r="AA165" s="0" t="n">
        <v>223.061</v>
      </c>
      <c r="AB165" s="0" t="n">
        <v>415.702</v>
      </c>
      <c r="AC165" s="0" t="n">
        <v>1299.203</v>
      </c>
      <c r="AD165" s="0" t="n">
        <v>1203.1</v>
      </c>
      <c r="AE165" s="0" t="n">
        <v>864.4</v>
      </c>
      <c r="AF165" s="0" t="n">
        <v>700.3</v>
      </c>
      <c r="AG165" s="0" t="n">
        <v>404.6</v>
      </c>
      <c r="AH165" s="0" t="n">
        <v>77.9</v>
      </c>
      <c r="AI165" s="0" t="n">
        <v>770.8</v>
      </c>
      <c r="AJ165" s="0" t="n">
        <v>1003.9</v>
      </c>
      <c r="AK165" s="0" t="n">
        <v>962.1</v>
      </c>
      <c r="AL165" s="0" t="n">
        <v>2497.9</v>
      </c>
      <c r="AM165" s="0" t="n">
        <v>1776.5</v>
      </c>
      <c r="AN165" s="0" t="n">
        <v>2401.7</v>
      </c>
      <c r="AO165" s="0" t="n">
        <v>1772.8</v>
      </c>
    </row>
    <row r="166" customFormat="false" ht="12.75" hidden="false" customHeight="false" outlineLevel="0" collapsed="false">
      <c r="A166" s="0" t="s">
        <v>289</v>
      </c>
      <c r="B166" s="0" t="s">
        <v>130</v>
      </c>
      <c r="C166" s="0" t="s">
        <v>130</v>
      </c>
      <c r="D166" s="0" t="s">
        <v>130</v>
      </c>
      <c r="E166" s="0" t="s">
        <v>130</v>
      </c>
      <c r="F166" s="0" t="s">
        <v>130</v>
      </c>
      <c r="G166" s="0" t="s">
        <v>130</v>
      </c>
      <c r="H166" s="0" t="s">
        <v>130</v>
      </c>
      <c r="I166" s="0" t="s">
        <v>130</v>
      </c>
      <c r="J166" s="0" t="s">
        <v>130</v>
      </c>
      <c r="K166" s="0" t="s">
        <v>130</v>
      </c>
      <c r="L166" s="0" t="s">
        <v>130</v>
      </c>
      <c r="M166" s="0" t="s">
        <v>140</v>
      </c>
      <c r="N166" s="0" t="s">
        <v>140</v>
      </c>
      <c r="O166" s="0" t="s">
        <v>140</v>
      </c>
      <c r="P166" s="0" t="s">
        <v>140</v>
      </c>
      <c r="Q166" s="0" t="s">
        <v>140</v>
      </c>
      <c r="R166" s="0" t="s">
        <v>140</v>
      </c>
      <c r="S166" s="0" t="s">
        <v>140</v>
      </c>
      <c r="T166" s="0" t="s">
        <v>140</v>
      </c>
      <c r="U166" s="0" t="s">
        <v>140</v>
      </c>
      <c r="V166" s="0" t="s">
        <v>140</v>
      </c>
      <c r="W166" s="0" t="s">
        <v>140</v>
      </c>
      <c r="X166" s="0" t="s">
        <v>140</v>
      </c>
      <c r="Y166" s="0" t="s">
        <v>140</v>
      </c>
      <c r="Z166" s="0" t="s">
        <v>140</v>
      </c>
      <c r="AA166" s="0" t="s">
        <v>140</v>
      </c>
      <c r="AB166" s="0" t="s">
        <v>140</v>
      </c>
      <c r="AC166" s="0" t="s">
        <v>140</v>
      </c>
      <c r="AD166" s="0" t="s">
        <v>140</v>
      </c>
      <c r="AE166" s="0" t="s">
        <v>140</v>
      </c>
      <c r="AF166" s="0" t="s">
        <v>140</v>
      </c>
      <c r="AG166" s="0" t="s">
        <v>140</v>
      </c>
      <c r="AH166" s="0" t="s">
        <v>140</v>
      </c>
      <c r="AI166" s="0" t="s">
        <v>140</v>
      </c>
      <c r="AJ166" s="0" t="s">
        <v>140</v>
      </c>
      <c r="AK166" s="0" t="s">
        <v>140</v>
      </c>
      <c r="AL166" s="0" t="s">
        <v>140</v>
      </c>
      <c r="AM166" s="0" t="s">
        <v>140</v>
      </c>
      <c r="AN166" s="0" t="s">
        <v>140</v>
      </c>
      <c r="AO166" s="0" t="s">
        <v>140</v>
      </c>
    </row>
    <row r="167" customFormat="false" ht="12.75" hidden="false" customHeight="false" outlineLevel="0" collapsed="false">
      <c r="A167" s="0" t="s">
        <v>290</v>
      </c>
      <c r="B167" s="0" t="n">
        <v>168.1</v>
      </c>
      <c r="C167" s="0" t="n">
        <v>197.1</v>
      </c>
      <c r="D167" s="0" t="n">
        <v>6.59</v>
      </c>
      <c r="E167" s="0" t="n">
        <v>217.36</v>
      </c>
      <c r="F167" s="0" t="n">
        <v>69.28</v>
      </c>
      <c r="G167" s="0" t="n">
        <v>340.47</v>
      </c>
      <c r="H167" s="0" t="n">
        <v>131.91</v>
      </c>
      <c r="I167" s="0" t="n">
        <v>10.9</v>
      </c>
      <c r="J167" s="0" t="n">
        <v>-2.5</v>
      </c>
      <c r="K167" s="0" t="n">
        <v>49.8</v>
      </c>
      <c r="L167" s="0" t="n">
        <v>218.5</v>
      </c>
      <c r="M167" s="0" t="s">
        <v>140</v>
      </c>
      <c r="N167" s="0" t="s">
        <v>140</v>
      </c>
      <c r="O167" s="0" t="s">
        <v>140</v>
      </c>
      <c r="P167" s="0" t="s">
        <v>140</v>
      </c>
      <c r="Q167" s="0" t="s">
        <v>140</v>
      </c>
      <c r="R167" s="0" t="s">
        <v>140</v>
      </c>
      <c r="S167" s="0" t="s">
        <v>140</v>
      </c>
      <c r="T167" s="0" t="s">
        <v>140</v>
      </c>
      <c r="U167" s="0" t="s">
        <v>140</v>
      </c>
      <c r="V167" s="0" t="s">
        <v>140</v>
      </c>
      <c r="W167" s="0" t="s">
        <v>140</v>
      </c>
      <c r="X167" s="0" t="s">
        <v>140</v>
      </c>
      <c r="Y167" s="0" t="s">
        <v>140</v>
      </c>
      <c r="Z167" s="0" t="s">
        <v>140</v>
      </c>
      <c r="AA167" s="0" t="s">
        <v>140</v>
      </c>
      <c r="AB167" s="0" t="s">
        <v>140</v>
      </c>
      <c r="AC167" s="0" t="s">
        <v>140</v>
      </c>
      <c r="AD167" s="0" t="s">
        <v>140</v>
      </c>
      <c r="AE167" s="0" t="s">
        <v>140</v>
      </c>
      <c r="AF167" s="0" t="s">
        <v>140</v>
      </c>
      <c r="AG167" s="0" t="s">
        <v>140</v>
      </c>
      <c r="AH167" s="0" t="s">
        <v>140</v>
      </c>
      <c r="AI167" s="0" t="s">
        <v>140</v>
      </c>
      <c r="AJ167" s="0" t="s">
        <v>140</v>
      </c>
      <c r="AK167" s="0" t="s">
        <v>140</v>
      </c>
      <c r="AL167" s="0" t="s">
        <v>140</v>
      </c>
      <c r="AM167" s="0" t="s">
        <v>140</v>
      </c>
      <c r="AN167" s="0" t="s">
        <v>140</v>
      </c>
      <c r="AO167" s="0" t="s">
        <v>140</v>
      </c>
    </row>
    <row r="168" customFormat="false" ht="12.75" hidden="false" customHeight="false" outlineLevel="0" collapsed="false">
      <c r="A168" s="0" t="s">
        <v>291</v>
      </c>
      <c r="B168" s="0" t="n">
        <v>129.65</v>
      </c>
      <c r="C168" s="0" t="n">
        <v>47.49</v>
      </c>
      <c r="D168" s="0" t="n">
        <v>85.88</v>
      </c>
      <c r="E168" s="0" t="n">
        <v>111.9</v>
      </c>
      <c r="F168" s="0" t="n">
        <v>72.69</v>
      </c>
      <c r="G168" s="0" t="n">
        <v>-2.23</v>
      </c>
      <c r="H168" s="0" t="n">
        <v>20.83</v>
      </c>
      <c r="I168" s="0" t="n">
        <v>19.8</v>
      </c>
      <c r="J168" s="0" t="n">
        <v>38.91</v>
      </c>
      <c r="K168" s="0" t="n">
        <v>44.2</v>
      </c>
      <c r="L168" s="0" t="n">
        <v>75.52</v>
      </c>
      <c r="M168" s="0" t="n">
        <v>86.18</v>
      </c>
      <c r="N168" s="0" t="n">
        <v>85.89</v>
      </c>
      <c r="O168" s="0" t="n">
        <v>138.87</v>
      </c>
      <c r="P168" s="0" t="n">
        <v>115.69</v>
      </c>
      <c r="Q168" s="0" t="n">
        <v>49.1847527267</v>
      </c>
      <c r="R168" s="0" t="n">
        <v>28.8239617712</v>
      </c>
      <c r="S168" s="0" t="n">
        <v>27.5361025841</v>
      </c>
      <c r="T168" s="0" t="n">
        <v>42.6733344713</v>
      </c>
      <c r="U168" s="0" t="n">
        <v>295.7625608846</v>
      </c>
      <c r="V168" s="0" t="n">
        <v>397.9057591623</v>
      </c>
      <c r="W168" s="0" t="n">
        <v>51.4863261774</v>
      </c>
      <c r="X168" s="0" t="n">
        <v>133.7254564547</v>
      </c>
      <c r="Y168" s="0" t="n">
        <v>158.4580295795</v>
      </c>
      <c r="Z168" s="0" t="n">
        <v>178.9704748156</v>
      </c>
      <c r="AA168" s="0" t="n">
        <v>595.3869233654</v>
      </c>
      <c r="AB168" s="0" t="n">
        <v>654.248826825</v>
      </c>
      <c r="AC168" s="0" t="n">
        <v>87.6235248301</v>
      </c>
      <c r="AD168" s="0" t="n">
        <v>109.63</v>
      </c>
      <c r="AE168" s="0" t="n">
        <v>296.49</v>
      </c>
      <c r="AF168" s="0" t="n">
        <v>98.412744055</v>
      </c>
      <c r="AG168" s="0" t="n">
        <v>63.7703911802</v>
      </c>
      <c r="AH168" s="0" t="n">
        <v>18.2788135202</v>
      </c>
      <c r="AI168" s="0" t="n">
        <v>101.0256913946</v>
      </c>
      <c r="AJ168" s="0" t="n">
        <v>25.7560806072</v>
      </c>
      <c r="AK168" s="0" t="n">
        <v>33.5272973452</v>
      </c>
      <c r="AL168" s="0" t="n">
        <v>-6.8700866612</v>
      </c>
      <c r="AM168" s="0" t="n">
        <v>95.7728430034</v>
      </c>
      <c r="AN168" s="0" t="n">
        <v>-30.3693580584</v>
      </c>
      <c r="AO168" s="0" t="n">
        <v>395.9871367698</v>
      </c>
    </row>
    <row r="169" customFormat="false" ht="12.75" hidden="false" customHeight="false" outlineLevel="0" collapsed="false">
      <c r="A169" s="0" t="s">
        <v>292</v>
      </c>
      <c r="B169" s="0" t="n">
        <v>4.752</v>
      </c>
      <c r="C169" s="0" t="n">
        <v>7.1</v>
      </c>
      <c r="D169" s="0" t="n">
        <v>3.481</v>
      </c>
      <c r="E169" s="0" t="n">
        <v>9.2</v>
      </c>
      <c r="F169" s="0" t="n">
        <v>23.656</v>
      </c>
      <c r="G169" s="0" t="n">
        <v>19.996</v>
      </c>
      <c r="H169" s="0" t="n">
        <v>22.158</v>
      </c>
      <c r="I169" s="0" t="n">
        <v>23.916</v>
      </c>
      <c r="J169" s="0" t="n">
        <v>3.113</v>
      </c>
      <c r="K169" s="0" t="n">
        <v>51.867</v>
      </c>
      <c r="L169" s="0" t="n">
        <v>29.789</v>
      </c>
      <c r="M169" s="0" t="n">
        <v>38.573</v>
      </c>
      <c r="N169" s="0" t="n">
        <v>36.706</v>
      </c>
      <c r="O169" s="0" t="n">
        <v>5.065</v>
      </c>
      <c r="P169" s="0" t="n">
        <v>0.875</v>
      </c>
      <c r="Q169" s="0" t="n">
        <v>7.869</v>
      </c>
      <c r="R169" s="0" t="n">
        <v>31</v>
      </c>
      <c r="S169" s="0" t="n">
        <v>8.5</v>
      </c>
      <c r="T169" s="0" t="n">
        <v>6.237</v>
      </c>
      <c r="U169" s="0" t="n">
        <v>12.8</v>
      </c>
      <c r="V169" s="0" t="n">
        <v>71.0558</v>
      </c>
      <c r="W169" s="0" t="n">
        <v>80.9956</v>
      </c>
      <c r="X169" s="0" t="n">
        <v>117.0755</v>
      </c>
      <c r="Y169" s="0" t="n">
        <v>69.6139</v>
      </c>
      <c r="Z169" s="0" t="n">
        <v>122.546</v>
      </c>
      <c r="AA169" s="0" t="n">
        <v>103.2</v>
      </c>
      <c r="AB169" s="0" t="n">
        <v>149.4</v>
      </c>
      <c r="AC169" s="0" t="n">
        <v>235.8</v>
      </c>
      <c r="AD169" s="0" t="n">
        <v>341.9</v>
      </c>
      <c r="AE169" s="0" t="n">
        <v>94.5</v>
      </c>
      <c r="AF169" s="0" t="n">
        <v>100.1040422819</v>
      </c>
      <c r="AG169" s="0" t="n">
        <v>70.6743192034</v>
      </c>
      <c r="AH169" s="0" t="n">
        <v>5.6174002961</v>
      </c>
      <c r="AI169" s="0" t="n">
        <v>25.0548274755</v>
      </c>
      <c r="AJ169" s="0" t="n">
        <v>27.7573701594</v>
      </c>
      <c r="AK169" s="0" t="n">
        <v>35.468</v>
      </c>
      <c r="AL169" s="0" t="n">
        <v>94.988</v>
      </c>
      <c r="AM169" s="0" t="n">
        <v>201.75</v>
      </c>
      <c r="AN169" s="0" t="n">
        <v>109.128</v>
      </c>
      <c r="AO169" s="0" t="n">
        <v>184.155</v>
      </c>
    </row>
    <row r="170" customFormat="false" ht="12.75" hidden="false" customHeight="false" outlineLevel="0" collapsed="false">
      <c r="A170" s="0" t="s">
        <v>293</v>
      </c>
      <c r="B170" s="0" t="n">
        <v>-13.96</v>
      </c>
      <c r="C170" s="0" t="n">
        <v>-3.22</v>
      </c>
      <c r="D170" s="0" t="n">
        <v>60.313</v>
      </c>
      <c r="E170" s="0" t="n">
        <v>95.63</v>
      </c>
      <c r="F170" s="0" t="n">
        <v>62.372</v>
      </c>
      <c r="G170" s="0" t="n">
        <v>81.105</v>
      </c>
      <c r="H170" s="0" t="n">
        <v>71.889</v>
      </c>
      <c r="I170" s="0" t="n">
        <v>42.02</v>
      </c>
      <c r="J170" s="0" t="n">
        <v>17.257</v>
      </c>
      <c r="K170" s="0" t="n">
        <v>36.522</v>
      </c>
      <c r="L170" s="0" t="n">
        <v>27</v>
      </c>
      <c r="M170" s="0" t="n">
        <v>125</v>
      </c>
      <c r="N170" s="0" t="n">
        <v>48</v>
      </c>
      <c r="O170" s="0" t="n">
        <v>38</v>
      </c>
      <c r="P170" s="0" t="n">
        <v>-89</v>
      </c>
      <c r="Q170" s="0" t="n">
        <v>1</v>
      </c>
      <c r="R170" s="0" t="n">
        <v>22</v>
      </c>
      <c r="S170" s="0" t="n">
        <v>32</v>
      </c>
      <c r="T170" s="0" t="n">
        <v>26</v>
      </c>
      <c r="U170" s="0" t="n">
        <v>59</v>
      </c>
      <c r="V170" s="0" t="n">
        <v>41.1</v>
      </c>
      <c r="W170" s="0" t="n">
        <v>-7</v>
      </c>
      <c r="X170" s="0" t="n">
        <v>-79</v>
      </c>
      <c r="Y170" s="0" t="n">
        <v>760.58895923</v>
      </c>
      <c r="Z170" s="0" t="n">
        <v>3289.18672323</v>
      </c>
      <c r="AA170" s="0" t="n">
        <v>2556.9815</v>
      </c>
      <c r="AB170" s="0" t="n">
        <v>3471.149</v>
      </c>
      <c r="AC170" s="0" t="n">
        <v>2139.26</v>
      </c>
      <c r="AD170" s="0" t="n">
        <v>1643.9491199265</v>
      </c>
      <c r="AE170" s="0" t="n">
        <v>1940.0088</v>
      </c>
      <c r="AF170" s="0" t="n">
        <v>809.696760033</v>
      </c>
      <c r="AG170" s="0" t="n">
        <v>1144.26</v>
      </c>
      <c r="AH170" s="0" t="n">
        <v>2155.8368147335</v>
      </c>
      <c r="AI170" s="0" t="n">
        <v>1335.0070730402</v>
      </c>
      <c r="AJ170" s="0" t="n">
        <v>1599.038388965</v>
      </c>
      <c r="AK170" s="0" t="n">
        <v>2578.71936511</v>
      </c>
      <c r="AL170" s="0" t="n">
        <v>3466.5310612732</v>
      </c>
      <c r="AM170" s="0" t="n">
        <v>5490.9613070895</v>
      </c>
      <c r="AN170" s="0" t="n">
        <v>6923.6512846258</v>
      </c>
      <c r="AO170" s="0" t="n">
        <v>4759.6856569299</v>
      </c>
    </row>
    <row r="171" customFormat="false" ht="12.75" hidden="false" customHeight="false" outlineLevel="0" collapsed="false">
      <c r="A171" s="0" t="s">
        <v>294</v>
      </c>
      <c r="B171" s="0" t="n">
        <v>-1.04</v>
      </c>
      <c r="C171" s="0" t="n">
        <v>21.59</v>
      </c>
      <c r="D171" s="0" t="n">
        <v>4.1</v>
      </c>
      <c r="E171" s="0" t="n">
        <v>59.3</v>
      </c>
      <c r="F171" s="0" t="n">
        <v>130.74</v>
      </c>
      <c r="G171" s="0" t="n">
        <v>114</v>
      </c>
      <c r="H171" s="0" t="n">
        <v>153.5</v>
      </c>
      <c r="I171" s="0" t="n">
        <v>210</v>
      </c>
      <c r="J171" s="0" t="n">
        <v>101</v>
      </c>
      <c r="K171" s="0" t="n">
        <v>7</v>
      </c>
      <c r="L171" s="0" t="n">
        <v>114</v>
      </c>
      <c r="M171" s="0" t="n">
        <v>243</v>
      </c>
      <c r="N171" s="0" t="n">
        <v>193</v>
      </c>
      <c r="O171" s="0" t="n">
        <v>247</v>
      </c>
      <c r="P171" s="0" t="n">
        <v>137</v>
      </c>
      <c r="Q171" s="0" t="n">
        <v>105</v>
      </c>
      <c r="R171" s="0" t="n">
        <v>157</v>
      </c>
      <c r="S171" s="0" t="n">
        <v>415</v>
      </c>
      <c r="T171" s="0" t="n">
        <v>999</v>
      </c>
      <c r="U171" s="0" t="n">
        <v>568</v>
      </c>
      <c r="V171" s="0" t="n">
        <v>550</v>
      </c>
      <c r="W171" s="0" t="n">
        <v>556</v>
      </c>
      <c r="X171" s="0" t="n">
        <v>776</v>
      </c>
      <c r="Y171" s="0" t="n">
        <v>1238</v>
      </c>
      <c r="Z171" s="0" t="n">
        <v>1591</v>
      </c>
      <c r="AA171" s="0" t="n">
        <v>1459</v>
      </c>
      <c r="AB171" s="0" t="n">
        <v>1520</v>
      </c>
      <c r="AC171" s="0" t="n">
        <v>1249</v>
      </c>
      <c r="AD171" s="0" t="n">
        <v>1752</v>
      </c>
      <c r="AE171" s="0" t="n">
        <v>1247</v>
      </c>
      <c r="AF171" s="0" t="n">
        <v>2240</v>
      </c>
      <c r="AG171" s="0" t="n">
        <v>195</v>
      </c>
      <c r="AH171" s="0" t="n">
        <v>1542</v>
      </c>
      <c r="AI171" s="0" t="n">
        <v>491</v>
      </c>
      <c r="AJ171" s="0" t="n">
        <v>688</v>
      </c>
      <c r="AK171" s="0" t="n">
        <v>1854</v>
      </c>
      <c r="AL171" s="0" t="n">
        <v>2921</v>
      </c>
      <c r="AM171" s="0" t="n">
        <v>2916</v>
      </c>
      <c r="AN171" s="0" t="n">
        <v>1544</v>
      </c>
      <c r="AO171" s="0" t="n">
        <v>1948</v>
      </c>
    </row>
    <row r="172" customFormat="false" ht="12.75" hidden="false" customHeight="false" outlineLevel="0" collapsed="false">
      <c r="A172" s="0" t="s">
        <v>295</v>
      </c>
      <c r="B172" s="0" t="s">
        <v>130</v>
      </c>
      <c r="C172" s="0" t="s">
        <v>130</v>
      </c>
      <c r="D172" s="0" t="s">
        <v>130</v>
      </c>
      <c r="E172" s="0" t="s">
        <v>130</v>
      </c>
      <c r="F172" s="0" t="s">
        <v>130</v>
      </c>
      <c r="G172" s="0" t="s">
        <v>130</v>
      </c>
      <c r="H172" s="0" t="n">
        <v>6</v>
      </c>
      <c r="I172" s="0" t="n">
        <v>5</v>
      </c>
      <c r="J172" s="0" t="n">
        <v>25</v>
      </c>
      <c r="K172" s="0" t="n">
        <v>30</v>
      </c>
      <c r="L172" s="0" t="n">
        <v>10</v>
      </c>
      <c r="M172" s="0" t="n">
        <v>18</v>
      </c>
      <c r="N172" s="0" t="n">
        <v>14</v>
      </c>
      <c r="O172" s="0" t="n">
        <v>16</v>
      </c>
      <c r="P172" s="0" t="n">
        <v>28</v>
      </c>
      <c r="Q172" s="0" t="n">
        <v>15</v>
      </c>
      <c r="R172" s="0" t="n">
        <v>16</v>
      </c>
      <c r="S172" s="0" t="n">
        <v>12</v>
      </c>
      <c r="T172" s="0" t="n">
        <v>15</v>
      </c>
      <c r="U172" s="0" t="n">
        <v>11</v>
      </c>
      <c r="V172" s="0" t="n">
        <v>88</v>
      </c>
      <c r="W172" s="0" t="n">
        <v>359</v>
      </c>
      <c r="X172" s="0" t="n">
        <v>678</v>
      </c>
      <c r="Y172" s="0" t="n">
        <v>1715</v>
      </c>
      <c r="Z172" s="0" t="n">
        <v>1875</v>
      </c>
      <c r="AA172" s="0" t="n">
        <v>3659</v>
      </c>
      <c r="AB172" s="0" t="n">
        <v>4498</v>
      </c>
      <c r="AC172" s="0" t="n">
        <v>4908</v>
      </c>
      <c r="AD172" s="0" t="n">
        <v>6365</v>
      </c>
      <c r="AE172" s="0" t="n">
        <v>7270</v>
      </c>
      <c r="AF172" s="0" t="n">
        <v>9445.3149627134</v>
      </c>
      <c r="AG172" s="0" t="n">
        <v>5701.1651481472</v>
      </c>
      <c r="AH172" s="0" t="n">
        <v>4122.7638032073</v>
      </c>
      <c r="AI172" s="0" t="n">
        <v>4587.7174036019</v>
      </c>
      <c r="AJ172" s="0" t="n">
        <v>12874.4217582922</v>
      </c>
      <c r="AK172" s="0" t="n">
        <v>10293.3722353407</v>
      </c>
      <c r="AL172" s="0" t="n">
        <v>19603.2431456966</v>
      </c>
      <c r="AM172" s="0" t="n">
        <v>23560.7579616684</v>
      </c>
      <c r="AN172" s="0" t="n">
        <v>14688.8645381946</v>
      </c>
      <c r="AO172" s="0" t="n">
        <v>11395.0015063427</v>
      </c>
    </row>
    <row r="173" customFormat="false" ht="12.75" hidden="false" customHeight="false" outlineLevel="0" collapsed="false">
      <c r="A173" s="0" t="s">
        <v>296</v>
      </c>
      <c r="B173" s="0" t="n">
        <v>28.9</v>
      </c>
      <c r="C173" s="0" t="n">
        <v>56</v>
      </c>
      <c r="D173" s="0" t="n">
        <v>73</v>
      </c>
      <c r="E173" s="0" t="n">
        <v>95</v>
      </c>
      <c r="F173" s="0" t="n">
        <v>106</v>
      </c>
      <c r="G173" s="0" t="n">
        <v>115.35</v>
      </c>
      <c r="H173" s="0" t="n">
        <v>63</v>
      </c>
      <c r="I173" s="0" t="n">
        <v>57.91</v>
      </c>
      <c r="J173" s="0" t="n">
        <v>65.99</v>
      </c>
      <c r="K173" s="0" t="n">
        <v>78.3</v>
      </c>
      <c r="L173" s="0" t="n">
        <v>164.515671536</v>
      </c>
      <c r="M173" s="0" t="n">
        <v>183.0001429816</v>
      </c>
      <c r="N173" s="0" t="n">
        <v>155.7252561552</v>
      </c>
      <c r="O173" s="0" t="n">
        <v>155.0821447915</v>
      </c>
      <c r="P173" s="0" t="n">
        <v>219.9740419428</v>
      </c>
      <c r="Q173" s="0" t="n">
        <v>293.5297397224</v>
      </c>
      <c r="R173" s="0" t="n">
        <v>273.045117557</v>
      </c>
      <c r="S173" s="0" t="n">
        <v>515.8785366477</v>
      </c>
      <c r="T173" s="0" t="n">
        <v>991.5459104992</v>
      </c>
      <c r="U173" s="0" t="n">
        <v>1808.273133153</v>
      </c>
      <c r="V173" s="0" t="n">
        <v>2901.5</v>
      </c>
      <c r="W173" s="0" t="n">
        <v>2547.6</v>
      </c>
      <c r="X173" s="0" t="n">
        <v>2217.8</v>
      </c>
      <c r="Y173" s="0" t="n">
        <v>1549.9</v>
      </c>
      <c r="Z173" s="0" t="n">
        <v>1254.3</v>
      </c>
      <c r="AA173" s="0" t="n">
        <v>689.7</v>
      </c>
      <c r="AB173" s="0" t="n">
        <v>1343.5507035865</v>
      </c>
      <c r="AC173" s="0" t="n">
        <v>2359.677439833</v>
      </c>
      <c r="AD173" s="0" t="n">
        <v>3005.4367222161</v>
      </c>
      <c r="AE173" s="0" t="n">
        <v>1156.7342511988</v>
      </c>
      <c r="AF173" s="0" t="n">
        <v>6635.315358944</v>
      </c>
      <c r="AG173" s="0" t="n">
        <v>6230.603533951</v>
      </c>
      <c r="AH173" s="0" t="n">
        <v>1799.2150847124</v>
      </c>
      <c r="AI173" s="0" t="n">
        <v>7148.5416033613</v>
      </c>
      <c r="AJ173" s="0" t="n">
        <v>1934.6318457611</v>
      </c>
      <c r="AK173" s="0" t="n">
        <v>3929.5645980093</v>
      </c>
      <c r="AL173" s="0" t="n">
        <v>10901.9597688213</v>
      </c>
      <c r="AM173" s="0" t="n">
        <v>3055.1786234471</v>
      </c>
      <c r="AN173" s="0" t="n">
        <v>4664.8623048821</v>
      </c>
      <c r="AO173" s="0" t="n">
        <v>2871.1206092958</v>
      </c>
    </row>
    <row r="174" customFormat="false" ht="12.75" hidden="false" customHeight="false" outlineLevel="0" collapsed="false">
      <c r="A174" s="0" t="s">
        <v>297</v>
      </c>
      <c r="B174" s="0" t="n">
        <v>5.69</v>
      </c>
      <c r="C174" s="0" t="n">
        <v>27.34</v>
      </c>
      <c r="D174" s="0" t="n">
        <v>0.01</v>
      </c>
      <c r="E174" s="0" t="n">
        <v>1.32</v>
      </c>
      <c r="F174" s="0" t="n">
        <v>12.97</v>
      </c>
      <c r="G174" s="0" t="n">
        <v>9.12</v>
      </c>
      <c r="H174" s="0" t="n">
        <v>0.2</v>
      </c>
      <c r="I174" s="0" t="n">
        <v>2.02</v>
      </c>
      <c r="J174" s="0" t="n">
        <v>8.91</v>
      </c>
      <c r="K174" s="0" t="n">
        <v>4.57</v>
      </c>
      <c r="L174" s="0" t="n">
        <v>10.84</v>
      </c>
      <c r="M174" s="0" t="n">
        <v>3.78</v>
      </c>
      <c r="N174" s="0" t="n">
        <v>3.71</v>
      </c>
      <c r="O174" s="0" t="n">
        <v>0.95</v>
      </c>
      <c r="P174" s="0" t="n">
        <v>-14.94</v>
      </c>
      <c r="Q174" s="0" t="n">
        <v>7.97</v>
      </c>
      <c r="R174" s="0" t="n">
        <v>-1.47</v>
      </c>
      <c r="S174" s="0" t="n">
        <v>-2.97</v>
      </c>
      <c r="T174" s="0" t="n">
        <v>-20.63</v>
      </c>
      <c r="U174" s="0" t="n">
        <v>-1.5</v>
      </c>
      <c r="V174" s="0" t="n">
        <v>4.88</v>
      </c>
      <c r="W174" s="0" t="n">
        <v>42.54</v>
      </c>
      <c r="X174" s="0" t="n">
        <v>39.58</v>
      </c>
      <c r="Y174" s="0" t="n">
        <v>72.05</v>
      </c>
      <c r="Z174" s="0" t="n">
        <v>131.85</v>
      </c>
      <c r="AA174" s="0" t="n">
        <v>93.56</v>
      </c>
      <c r="AB174" s="0" t="n">
        <v>338.87</v>
      </c>
      <c r="AC174" s="0" t="n">
        <v>418.33</v>
      </c>
      <c r="AD174" s="0" t="n">
        <v>347.3</v>
      </c>
      <c r="AE174" s="0" t="n">
        <v>113.25</v>
      </c>
      <c r="AF174" s="0" t="n">
        <v>251.6</v>
      </c>
      <c r="AG174" s="0" t="n">
        <v>295.52</v>
      </c>
      <c r="AH174" s="0" t="n">
        <v>623.92</v>
      </c>
      <c r="AI174" s="0" t="n">
        <v>624.92</v>
      </c>
      <c r="AJ174" s="0" t="n">
        <v>1198.97</v>
      </c>
      <c r="AK174" s="0" t="n">
        <v>2500</v>
      </c>
      <c r="AL174" s="0" t="n">
        <v>3500</v>
      </c>
      <c r="AM174" s="0" t="n">
        <v>4700</v>
      </c>
      <c r="AN174" s="0" t="n">
        <v>4107</v>
      </c>
      <c r="AO174" s="0" t="n">
        <v>8722</v>
      </c>
    </row>
    <row r="175" customFormat="false" ht="12.75" hidden="false" customHeight="false" outlineLevel="0" collapsed="false">
      <c r="A175" s="0" t="s">
        <v>298</v>
      </c>
      <c r="B175" s="0" t="s">
        <v>140</v>
      </c>
      <c r="C175" s="0" t="s">
        <v>140</v>
      </c>
      <c r="D175" s="0" t="s">
        <v>140</v>
      </c>
      <c r="E175" s="0" t="s">
        <v>140</v>
      </c>
      <c r="F175" s="0" t="s">
        <v>140</v>
      </c>
      <c r="G175" s="0" t="s">
        <v>140</v>
      </c>
      <c r="H175" s="0" t="s">
        <v>140</v>
      </c>
      <c r="I175" s="0" t="s">
        <v>140</v>
      </c>
      <c r="J175" s="0" t="s">
        <v>140</v>
      </c>
      <c r="K175" s="0" t="s">
        <v>140</v>
      </c>
      <c r="L175" s="0" t="s">
        <v>140</v>
      </c>
      <c r="M175" s="0" t="s">
        <v>140</v>
      </c>
      <c r="N175" s="0" t="s">
        <v>140</v>
      </c>
      <c r="O175" s="0" t="s">
        <v>140</v>
      </c>
      <c r="P175" s="0" t="s">
        <v>140</v>
      </c>
      <c r="Q175" s="0" t="s">
        <v>140</v>
      </c>
      <c r="R175" s="0" t="s">
        <v>140</v>
      </c>
      <c r="S175" s="0" t="s">
        <v>140</v>
      </c>
      <c r="T175" s="0" t="s">
        <v>140</v>
      </c>
      <c r="U175" s="0" t="s">
        <v>140</v>
      </c>
      <c r="V175" s="0" t="s">
        <v>140</v>
      </c>
      <c r="W175" s="0" t="s">
        <v>140</v>
      </c>
      <c r="X175" s="0" t="n">
        <v>17</v>
      </c>
      <c r="Y175" s="0" t="n">
        <v>14</v>
      </c>
      <c r="Z175" s="0" t="n">
        <v>12.02</v>
      </c>
      <c r="AA175" s="0" t="n">
        <v>66.91</v>
      </c>
      <c r="AB175" s="0" t="n">
        <v>23.74</v>
      </c>
      <c r="AC175" s="0" t="n">
        <v>78.74</v>
      </c>
      <c r="AD175" s="0" t="n">
        <v>75.51</v>
      </c>
      <c r="AE175" s="0" t="n">
        <v>37.89</v>
      </c>
      <c r="AF175" s="0" t="n">
        <v>127.54</v>
      </c>
      <c r="AG175" s="0" t="n">
        <v>103.44</v>
      </c>
      <c r="AH175" s="0" t="n">
        <v>84.05</v>
      </c>
      <c r="AI175" s="0" t="n">
        <v>73.75</v>
      </c>
      <c r="AJ175" s="0" t="n">
        <v>146.2</v>
      </c>
      <c r="AK175" s="0" t="n">
        <v>190.7</v>
      </c>
      <c r="AL175" s="0" t="n">
        <v>233.23</v>
      </c>
      <c r="AM175" s="0" t="n">
        <v>539.31</v>
      </c>
      <c r="AN175" s="0" t="n">
        <v>707.57</v>
      </c>
      <c r="AO175" s="0" t="n">
        <v>86.43</v>
      </c>
    </row>
    <row r="176" customFormat="false" ht="12.75" hidden="false" customHeight="false" outlineLevel="0" collapsed="false">
      <c r="A176" s="0" t="s">
        <v>299</v>
      </c>
      <c r="B176" s="0" t="s">
        <v>130</v>
      </c>
      <c r="C176" s="0" t="s">
        <v>130</v>
      </c>
      <c r="D176" s="0" t="s">
        <v>130</v>
      </c>
      <c r="E176" s="0" t="s">
        <v>130</v>
      </c>
      <c r="F176" s="0" t="s">
        <v>130</v>
      </c>
      <c r="G176" s="0" t="s">
        <v>130</v>
      </c>
      <c r="H176" s="0" t="s">
        <v>130</v>
      </c>
      <c r="I176" s="0" t="s">
        <v>130</v>
      </c>
      <c r="J176" s="0" t="s">
        <v>130</v>
      </c>
      <c r="K176" s="0" t="s">
        <v>130</v>
      </c>
      <c r="L176" s="0" t="s">
        <v>130</v>
      </c>
      <c r="M176" s="0" t="s">
        <v>130</v>
      </c>
      <c r="N176" s="0" t="s">
        <v>130</v>
      </c>
      <c r="O176" s="0" t="s">
        <v>130</v>
      </c>
      <c r="P176" s="0" t="s">
        <v>130</v>
      </c>
      <c r="Q176" s="0" t="s">
        <v>130</v>
      </c>
      <c r="R176" s="0" t="s">
        <v>130</v>
      </c>
      <c r="S176" s="0" t="s">
        <v>130</v>
      </c>
      <c r="T176" s="0" t="s">
        <v>130</v>
      </c>
      <c r="U176" s="0" t="s">
        <v>130</v>
      </c>
      <c r="V176" s="0" t="n">
        <v>0.01</v>
      </c>
      <c r="W176" s="0" t="n">
        <v>40</v>
      </c>
      <c r="X176" s="0" t="n">
        <v>77</v>
      </c>
      <c r="Y176" s="0" t="n">
        <v>94</v>
      </c>
      <c r="Z176" s="0" t="n">
        <v>341</v>
      </c>
      <c r="AA176" s="0" t="n">
        <v>419</v>
      </c>
      <c r="AB176" s="0" t="n">
        <v>263</v>
      </c>
      <c r="AC176" s="0" t="n">
        <v>1215</v>
      </c>
      <c r="AD176" s="0" t="n">
        <v>2031</v>
      </c>
      <c r="AE176" s="0" t="n">
        <v>1027.0320372203</v>
      </c>
      <c r="AF176" s="0" t="n">
        <v>1056.7532706836</v>
      </c>
      <c r="AG176" s="0" t="n">
        <v>1157.931472649</v>
      </c>
      <c r="AH176" s="0" t="n">
        <v>1140.6522046021</v>
      </c>
      <c r="AI176" s="0" t="n">
        <v>2196.3039793055</v>
      </c>
      <c r="AJ176" s="0" t="n">
        <v>6435.5913157388</v>
      </c>
      <c r="AK176" s="0" t="n">
        <v>6482.8632542407</v>
      </c>
      <c r="AL176" s="0" t="n">
        <v>11366.8723600969</v>
      </c>
      <c r="AM176" s="0" t="n">
        <v>9921.4658969284</v>
      </c>
      <c r="AN176" s="0" t="n">
        <v>13908.5216244919</v>
      </c>
      <c r="AO176" s="0" t="n">
        <v>6329.1578858168</v>
      </c>
    </row>
    <row r="177" customFormat="false" ht="12.75" hidden="false" customHeight="false" outlineLevel="0" collapsed="false">
      <c r="A177" s="0" t="s">
        <v>300</v>
      </c>
      <c r="B177" s="0" t="s">
        <v>140</v>
      </c>
      <c r="C177" s="0" t="s">
        <v>140</v>
      </c>
      <c r="D177" s="0" t="s">
        <v>140</v>
      </c>
      <c r="E177" s="0" t="s">
        <v>140</v>
      </c>
      <c r="F177" s="0" t="s">
        <v>140</v>
      </c>
      <c r="G177" s="0" t="s">
        <v>140</v>
      </c>
      <c r="H177" s="0" t="s">
        <v>140</v>
      </c>
      <c r="I177" s="0" t="s">
        <v>140</v>
      </c>
      <c r="J177" s="0" t="s">
        <v>140</v>
      </c>
      <c r="K177" s="0" t="s">
        <v>140</v>
      </c>
      <c r="L177" s="0" t="s">
        <v>140</v>
      </c>
      <c r="M177" s="0" t="s">
        <v>140</v>
      </c>
      <c r="N177" s="0" t="s">
        <v>140</v>
      </c>
      <c r="O177" s="0" t="s">
        <v>140</v>
      </c>
      <c r="P177" s="0" t="s">
        <v>140</v>
      </c>
      <c r="Q177" s="0" t="s">
        <v>140</v>
      </c>
      <c r="R177" s="0" t="s">
        <v>140</v>
      </c>
      <c r="S177" s="0" t="s">
        <v>140</v>
      </c>
      <c r="T177" s="0" t="s">
        <v>140</v>
      </c>
      <c r="U177" s="0" t="s">
        <v>140</v>
      </c>
      <c r="V177" s="0" t="s">
        <v>140</v>
      </c>
      <c r="W177" s="0" t="s">
        <v>140</v>
      </c>
      <c r="X177" s="0" t="n">
        <v>1161</v>
      </c>
      <c r="Y177" s="0" t="n">
        <v>1211</v>
      </c>
      <c r="Z177" s="0" t="n">
        <v>689.5736</v>
      </c>
      <c r="AA177" s="0" t="n">
        <v>2065.72345</v>
      </c>
      <c r="AB177" s="0" t="n">
        <v>2579.32055</v>
      </c>
      <c r="AC177" s="0" t="n">
        <v>4864.6432733794</v>
      </c>
      <c r="AD177" s="0" t="n">
        <v>2761.26</v>
      </c>
      <c r="AE177" s="0" t="n">
        <v>3309.43</v>
      </c>
      <c r="AF177" s="0" t="n">
        <v>2714.23</v>
      </c>
      <c r="AG177" s="0" t="n">
        <v>2748.2856</v>
      </c>
      <c r="AH177" s="0" t="n">
        <v>3461.1318</v>
      </c>
      <c r="AI177" s="0" t="n">
        <v>7958.1202</v>
      </c>
      <c r="AJ177" s="0" t="n">
        <v>15444.3708</v>
      </c>
      <c r="AK177" s="0" t="n">
        <v>12885.8075</v>
      </c>
      <c r="AL177" s="0" t="n">
        <v>29701.4271</v>
      </c>
      <c r="AM177" s="0" t="n">
        <v>55073.1978</v>
      </c>
      <c r="AN177" s="0" t="n">
        <v>75461.406</v>
      </c>
      <c r="AO177" s="0" t="n">
        <v>38722.425</v>
      </c>
    </row>
    <row r="178" customFormat="false" ht="12.75" hidden="false" customHeight="false" outlineLevel="0" collapsed="false">
      <c r="A178" s="0" t="s">
        <v>301</v>
      </c>
      <c r="B178" s="0" t="n">
        <v>0.06</v>
      </c>
      <c r="C178" s="0" t="n">
        <v>1.7</v>
      </c>
      <c r="D178" s="0" t="n">
        <v>0.5</v>
      </c>
      <c r="E178" s="0" t="n">
        <v>2</v>
      </c>
      <c r="F178" s="0" t="n">
        <v>2.2</v>
      </c>
      <c r="G178" s="0" t="n">
        <v>3</v>
      </c>
      <c r="H178" s="0" t="n">
        <v>5.86</v>
      </c>
      <c r="I178" s="0" t="n">
        <v>4.95</v>
      </c>
      <c r="J178" s="0" t="n">
        <v>4.69</v>
      </c>
      <c r="K178" s="0" t="n">
        <v>12.57</v>
      </c>
      <c r="L178" s="0" t="n">
        <v>16.42</v>
      </c>
      <c r="M178" s="0" t="n">
        <v>18.03</v>
      </c>
      <c r="N178" s="0" t="n">
        <v>20.7</v>
      </c>
      <c r="O178" s="0" t="n">
        <v>11.12</v>
      </c>
      <c r="P178" s="0" t="n">
        <v>15.07</v>
      </c>
      <c r="Q178" s="0" t="n">
        <v>14.62</v>
      </c>
      <c r="R178" s="0" t="n">
        <v>17.58</v>
      </c>
      <c r="S178" s="0" t="n">
        <v>17.55</v>
      </c>
      <c r="T178" s="0" t="n">
        <v>21.05</v>
      </c>
      <c r="U178" s="0" t="n">
        <v>15.54</v>
      </c>
      <c r="V178" s="0" t="n">
        <v>7.66</v>
      </c>
      <c r="W178" s="0" t="n">
        <v>4.58</v>
      </c>
      <c r="X178" s="0" t="n">
        <v>5.5</v>
      </c>
      <c r="Y178" s="0" t="n">
        <v>5.84</v>
      </c>
      <c r="Z178" s="0" t="n">
        <v>0.001</v>
      </c>
      <c r="AA178" s="0" t="n">
        <v>2</v>
      </c>
      <c r="AB178" s="0" t="n">
        <v>2.22</v>
      </c>
      <c r="AC178" s="0" t="n">
        <v>2.59</v>
      </c>
      <c r="AD178" s="0" t="n">
        <v>7.1</v>
      </c>
      <c r="AE178" s="0" t="n">
        <v>1.74</v>
      </c>
      <c r="AF178" s="0" t="n">
        <v>8.1</v>
      </c>
      <c r="AG178" s="0" t="n">
        <v>18.5</v>
      </c>
      <c r="AH178" s="0" t="n">
        <v>1.5</v>
      </c>
      <c r="AI178" s="0" t="n">
        <v>2.6</v>
      </c>
      <c r="AJ178" s="0" t="n">
        <v>10.9</v>
      </c>
      <c r="AK178" s="0" t="n">
        <v>14.3</v>
      </c>
      <c r="AL178" s="0" t="n">
        <v>30.6</v>
      </c>
      <c r="AM178" s="0" t="n">
        <v>82.28</v>
      </c>
      <c r="AN178" s="0" t="n">
        <v>103.35</v>
      </c>
      <c r="AO178" s="0" t="n">
        <v>118.7</v>
      </c>
    </row>
    <row r="179" customFormat="false" ht="12.75" hidden="false" customHeight="false" outlineLevel="0" collapsed="false">
      <c r="A179" s="0" t="s">
        <v>302</v>
      </c>
      <c r="B179" s="0" t="s">
        <v>130</v>
      </c>
      <c r="C179" s="0" t="s">
        <v>130</v>
      </c>
      <c r="D179" s="0" t="s">
        <v>130</v>
      </c>
      <c r="E179" s="0" t="s">
        <v>130</v>
      </c>
      <c r="F179" s="0" t="s">
        <v>130</v>
      </c>
      <c r="G179" s="0" t="s">
        <v>130</v>
      </c>
      <c r="H179" s="0" t="s">
        <v>130</v>
      </c>
      <c r="I179" s="0" t="s">
        <v>130</v>
      </c>
      <c r="J179" s="0" t="s">
        <v>130</v>
      </c>
      <c r="K179" s="0" t="s">
        <v>130</v>
      </c>
      <c r="L179" s="0" t="s">
        <v>130</v>
      </c>
      <c r="M179" s="0" t="s">
        <v>130</v>
      </c>
      <c r="N179" s="0" t="s">
        <v>130</v>
      </c>
      <c r="O179" s="0" t="s">
        <v>130</v>
      </c>
      <c r="P179" s="0" t="s">
        <v>130</v>
      </c>
      <c r="Q179" s="0" t="s">
        <v>130</v>
      </c>
      <c r="R179" s="0" t="s">
        <v>130</v>
      </c>
      <c r="S179" s="0" t="s">
        <v>130</v>
      </c>
      <c r="T179" s="0" t="s">
        <v>130</v>
      </c>
      <c r="U179" s="0" t="n">
        <v>0.17</v>
      </c>
      <c r="V179" s="0" t="s">
        <v>130</v>
      </c>
      <c r="W179" s="0" t="s">
        <v>130</v>
      </c>
      <c r="X179" s="0" t="s">
        <v>130</v>
      </c>
      <c r="Y179" s="0" t="s">
        <v>130</v>
      </c>
      <c r="Z179" s="0" t="s">
        <v>130</v>
      </c>
      <c r="AA179" s="0" t="s">
        <v>130</v>
      </c>
      <c r="AB179" s="0" t="s">
        <v>130</v>
      </c>
      <c r="AC179" s="0" t="s">
        <v>130</v>
      </c>
      <c r="AD179" s="0" t="s">
        <v>130</v>
      </c>
      <c r="AE179" s="0" t="s">
        <v>130</v>
      </c>
      <c r="AF179" s="0" t="n">
        <v>-3.84</v>
      </c>
      <c r="AG179" s="0" t="n">
        <v>0.23</v>
      </c>
      <c r="AH179" s="0" t="s">
        <v>130</v>
      </c>
      <c r="AI179" s="0" t="s">
        <v>130</v>
      </c>
      <c r="AJ179" s="0" t="n">
        <v>-0.65</v>
      </c>
      <c r="AK179" s="0" t="n">
        <v>0.18</v>
      </c>
      <c r="AL179" s="0" t="n">
        <v>0.06</v>
      </c>
      <c r="AM179" s="0" t="n">
        <v>0.39</v>
      </c>
      <c r="AN179" s="0" t="s">
        <v>130</v>
      </c>
      <c r="AO179" s="0" t="s">
        <v>130</v>
      </c>
    </row>
    <row r="180" customFormat="false" ht="12.75" hidden="false" customHeight="false" outlineLevel="0" collapsed="false">
      <c r="A180" s="0" t="s">
        <v>303</v>
      </c>
      <c r="B180" s="0" t="s">
        <v>130</v>
      </c>
      <c r="C180" s="0" t="s">
        <v>130</v>
      </c>
      <c r="D180" s="0" t="s">
        <v>130</v>
      </c>
      <c r="E180" s="0" t="s">
        <v>130</v>
      </c>
      <c r="F180" s="0" t="s">
        <v>130</v>
      </c>
      <c r="G180" s="0" t="s">
        <v>130</v>
      </c>
      <c r="H180" s="0" t="s">
        <v>130</v>
      </c>
      <c r="I180" s="0" t="s">
        <v>130</v>
      </c>
      <c r="J180" s="0" t="s">
        <v>130</v>
      </c>
      <c r="K180" s="0" t="s">
        <v>130</v>
      </c>
      <c r="L180" s="0" t="n">
        <v>1</v>
      </c>
      <c r="M180" s="0" t="n">
        <v>0.9</v>
      </c>
      <c r="N180" s="0" t="n">
        <v>2.2</v>
      </c>
      <c r="O180" s="0" t="n">
        <v>13.5</v>
      </c>
      <c r="P180" s="0" t="n">
        <v>6</v>
      </c>
      <c r="Q180" s="0" t="n">
        <v>8</v>
      </c>
      <c r="R180" s="0" t="n">
        <v>9.2</v>
      </c>
      <c r="S180" s="0" t="n">
        <v>16.65</v>
      </c>
      <c r="T180" s="0" t="n">
        <v>13.13</v>
      </c>
      <c r="U180" s="0" t="n">
        <v>40.8</v>
      </c>
      <c r="V180" s="0" t="n">
        <v>48.78</v>
      </c>
      <c r="W180" s="0" t="n">
        <v>21.4481481481</v>
      </c>
      <c r="X180" s="0" t="n">
        <v>12.5296296296</v>
      </c>
      <c r="Y180" s="0" t="n">
        <v>13.7592592593</v>
      </c>
      <c r="Z180" s="0" t="n">
        <v>15.3481481481</v>
      </c>
      <c r="AA180" s="0" t="n">
        <v>20.4703703704</v>
      </c>
      <c r="AB180" s="0" t="n">
        <v>35.1740740741</v>
      </c>
      <c r="AC180" s="0" t="n">
        <v>19.6703703704</v>
      </c>
      <c r="AD180" s="0" t="n">
        <v>31.9259259259</v>
      </c>
      <c r="AE180" s="0" t="n">
        <v>57.737037037</v>
      </c>
      <c r="AF180" s="0" t="n">
        <v>99</v>
      </c>
      <c r="AG180" s="0" t="n">
        <v>90.2714814815</v>
      </c>
      <c r="AH180" s="0" t="n">
        <v>83.0002462963</v>
      </c>
      <c r="AI180" s="0" t="n">
        <v>77.8793111111</v>
      </c>
      <c r="AJ180" s="0" t="n">
        <v>62.7417111111</v>
      </c>
      <c r="AK180" s="0" t="n">
        <v>92.9962962963</v>
      </c>
      <c r="AL180" s="0" t="n">
        <v>110.4148148148</v>
      </c>
      <c r="AM180" s="0" t="n">
        <v>134.4851851852</v>
      </c>
      <c r="AN180" s="0" t="n">
        <v>177.9074074074</v>
      </c>
      <c r="AO180" s="0" t="n">
        <v>138.7444444444</v>
      </c>
    </row>
    <row r="181" customFormat="false" ht="12.75" hidden="false" customHeight="false" outlineLevel="0" collapsed="false">
      <c r="A181" s="0" t="s">
        <v>304</v>
      </c>
      <c r="B181" s="0" t="s">
        <v>130</v>
      </c>
      <c r="C181" s="0" t="s">
        <v>130</v>
      </c>
      <c r="D181" s="0" t="s">
        <v>130</v>
      </c>
      <c r="E181" s="0" t="s">
        <v>130</v>
      </c>
      <c r="F181" s="0" t="s">
        <v>130</v>
      </c>
      <c r="G181" s="0" t="s">
        <v>130</v>
      </c>
      <c r="H181" s="0" t="n">
        <v>3</v>
      </c>
      <c r="I181" s="0" t="n">
        <v>13</v>
      </c>
      <c r="J181" s="0" t="n">
        <v>20.6</v>
      </c>
      <c r="K181" s="0" t="n">
        <v>26</v>
      </c>
      <c r="L181" s="0" t="n">
        <v>30.9</v>
      </c>
      <c r="M181" s="0" t="n">
        <v>38.2</v>
      </c>
      <c r="N181" s="0" t="n">
        <v>26.5</v>
      </c>
      <c r="O181" s="0" t="n">
        <v>10</v>
      </c>
      <c r="P181" s="0" t="n">
        <v>12</v>
      </c>
      <c r="Q181" s="0" t="n">
        <v>17</v>
      </c>
      <c r="R181" s="0" t="n">
        <v>14.52</v>
      </c>
      <c r="S181" s="0" t="n">
        <v>15</v>
      </c>
      <c r="T181" s="0" t="n">
        <v>16.44</v>
      </c>
      <c r="U181" s="0" t="n">
        <v>26.63</v>
      </c>
      <c r="V181" s="0" t="n">
        <v>45.9</v>
      </c>
      <c r="W181" s="0" t="n">
        <v>59.41</v>
      </c>
      <c r="X181" s="0" t="n">
        <v>40.9407407407</v>
      </c>
      <c r="Y181" s="0" t="n">
        <v>34.162962963</v>
      </c>
      <c r="Z181" s="0" t="n">
        <v>32.5222222222</v>
      </c>
      <c r="AA181" s="0" t="n">
        <v>32.7518518519</v>
      </c>
      <c r="AB181" s="0" t="n">
        <v>18.4148148148</v>
      </c>
      <c r="AC181" s="0" t="n">
        <v>47.8259259259</v>
      </c>
      <c r="AD181" s="0" t="n">
        <v>83.3962962963</v>
      </c>
      <c r="AE181" s="0" t="n">
        <v>83.1518518519</v>
      </c>
      <c r="AF181" s="0" t="n">
        <v>58.2444444444</v>
      </c>
      <c r="AG181" s="0" t="n">
        <v>62.9888888889</v>
      </c>
      <c r="AH181" s="0" t="n">
        <v>118.8608892593</v>
      </c>
      <c r="AI181" s="0" t="n">
        <v>111.8148148148</v>
      </c>
      <c r="AJ181" s="0" t="n">
        <v>81.0420888889</v>
      </c>
      <c r="AK181" s="0" t="n">
        <v>78.2333333333</v>
      </c>
      <c r="AL181" s="0" t="n">
        <v>233.9333333333</v>
      </c>
      <c r="AM181" s="0" t="n">
        <v>271.8925925926</v>
      </c>
      <c r="AN181" s="0" t="n">
        <v>172.4185185185</v>
      </c>
      <c r="AO181" s="0" t="n">
        <v>166.6407407407</v>
      </c>
    </row>
    <row r="182" customFormat="false" ht="12.75" hidden="false" customHeight="false" outlineLevel="0" collapsed="false">
      <c r="A182" s="0" t="s">
        <v>305</v>
      </c>
      <c r="B182" s="0" t="s">
        <v>130</v>
      </c>
      <c r="C182" s="0" t="s">
        <v>130</v>
      </c>
      <c r="D182" s="0" t="s">
        <v>130</v>
      </c>
      <c r="E182" s="0" t="s">
        <v>130</v>
      </c>
      <c r="F182" s="0" t="s">
        <v>130</v>
      </c>
      <c r="G182" s="0" t="s">
        <v>130</v>
      </c>
      <c r="H182" s="0" t="s">
        <v>130</v>
      </c>
      <c r="I182" s="0" t="s">
        <v>130</v>
      </c>
      <c r="J182" s="0" t="s">
        <v>130</v>
      </c>
      <c r="K182" s="0" t="s">
        <v>130</v>
      </c>
      <c r="L182" s="0" t="s">
        <v>130</v>
      </c>
      <c r="M182" s="0" t="s">
        <v>130</v>
      </c>
      <c r="N182" s="0" t="s">
        <v>130</v>
      </c>
      <c r="O182" s="0" t="s">
        <v>130</v>
      </c>
      <c r="P182" s="0" t="s">
        <v>130</v>
      </c>
      <c r="Q182" s="0" t="s">
        <v>130</v>
      </c>
      <c r="R182" s="0" t="s">
        <v>130</v>
      </c>
      <c r="S182" s="0" t="s">
        <v>130</v>
      </c>
      <c r="T182" s="0" t="s">
        <v>130</v>
      </c>
      <c r="U182" s="0" t="s">
        <v>130</v>
      </c>
      <c r="V182" s="0" t="s">
        <v>130</v>
      </c>
      <c r="W182" s="0" t="s">
        <v>130</v>
      </c>
      <c r="X182" s="0" t="s">
        <v>130</v>
      </c>
      <c r="Y182" s="0" t="s">
        <v>130</v>
      </c>
      <c r="Z182" s="0" t="s">
        <v>130</v>
      </c>
      <c r="AA182" s="0" t="s">
        <v>130</v>
      </c>
      <c r="AB182" s="0" t="s">
        <v>130</v>
      </c>
      <c r="AC182" s="0" t="s">
        <v>130</v>
      </c>
      <c r="AD182" s="0" t="s">
        <v>130</v>
      </c>
      <c r="AE182" s="0" t="s">
        <v>130</v>
      </c>
      <c r="AF182" s="0" t="s">
        <v>130</v>
      </c>
      <c r="AG182" s="0" t="s">
        <v>130</v>
      </c>
      <c r="AH182" s="0" t="s">
        <v>130</v>
      </c>
      <c r="AI182" s="0" t="s">
        <v>130</v>
      </c>
      <c r="AJ182" s="0" t="s">
        <v>130</v>
      </c>
      <c r="AK182" s="0" t="s">
        <v>130</v>
      </c>
      <c r="AL182" s="0" t="s">
        <v>130</v>
      </c>
      <c r="AM182" s="0" t="s">
        <v>130</v>
      </c>
      <c r="AN182" s="0" t="s">
        <v>130</v>
      </c>
      <c r="AO182" s="0" t="s">
        <v>130</v>
      </c>
    </row>
    <row r="183" customFormat="false" ht="12.75" hidden="false" customHeight="false" outlineLevel="0" collapsed="false">
      <c r="A183" s="0" t="s">
        <v>306</v>
      </c>
      <c r="B183" s="0" t="s">
        <v>130</v>
      </c>
      <c r="C183" s="0" t="s">
        <v>130</v>
      </c>
      <c r="D183" s="0" t="s">
        <v>130</v>
      </c>
      <c r="E183" s="0" t="s">
        <v>130</v>
      </c>
      <c r="F183" s="0" t="s">
        <v>130</v>
      </c>
      <c r="G183" s="0" t="s">
        <v>130</v>
      </c>
      <c r="H183" s="0" t="s">
        <v>130</v>
      </c>
      <c r="I183" s="0" t="s">
        <v>130</v>
      </c>
      <c r="J183" s="0" t="n">
        <v>-0.5</v>
      </c>
      <c r="K183" s="0" t="n">
        <v>0.6</v>
      </c>
      <c r="L183" s="0" t="n">
        <v>1.1</v>
      </c>
      <c r="M183" s="0" t="n">
        <v>0.5</v>
      </c>
      <c r="N183" s="0" t="n">
        <v>1.5</v>
      </c>
      <c r="O183" s="0" t="n">
        <v>2.1</v>
      </c>
      <c r="P183" s="0" t="n">
        <v>1.4</v>
      </c>
      <c r="Q183" s="0" t="n">
        <v>1.8</v>
      </c>
      <c r="R183" s="0" t="n">
        <v>7.37</v>
      </c>
      <c r="S183" s="0" t="n">
        <v>4.96</v>
      </c>
      <c r="T183" s="0" t="n">
        <v>9.11</v>
      </c>
      <c r="U183" s="0" t="n">
        <v>10.59</v>
      </c>
      <c r="V183" s="0" t="n">
        <v>7.67</v>
      </c>
      <c r="W183" s="0" t="n">
        <v>8.8962962963</v>
      </c>
      <c r="X183" s="0" t="n">
        <v>13.9</v>
      </c>
      <c r="Y183" s="0" t="n">
        <v>31.4</v>
      </c>
      <c r="Z183" s="0" t="n">
        <v>47.2851851852</v>
      </c>
      <c r="AA183" s="0" t="n">
        <v>30.6407407407</v>
      </c>
      <c r="AB183" s="0" t="n">
        <v>42.6444444444</v>
      </c>
      <c r="AC183" s="0" t="n">
        <v>92.4703703704</v>
      </c>
      <c r="AD183" s="0" t="n">
        <v>88.9518518519</v>
      </c>
      <c r="AE183" s="0" t="n">
        <v>56.7962962963</v>
      </c>
      <c r="AF183" s="0" t="n">
        <v>37.7444444444</v>
      </c>
      <c r="AG183" s="0" t="n">
        <v>21.0403703704</v>
      </c>
      <c r="AH183" s="0" t="n">
        <v>34.0482555556</v>
      </c>
      <c r="AI183" s="0" t="n">
        <v>55.1644481481</v>
      </c>
      <c r="AJ183" s="0" t="n">
        <v>65.6861666667</v>
      </c>
      <c r="AK183" s="0" t="n">
        <v>40.0888888889</v>
      </c>
      <c r="AL183" s="0" t="n">
        <v>109.1111111111</v>
      </c>
      <c r="AM183" s="0" t="n">
        <v>130.5185185185</v>
      </c>
      <c r="AN183" s="0" t="n">
        <v>159.2444444444</v>
      </c>
      <c r="AO183" s="0" t="n">
        <v>125.4962962963</v>
      </c>
    </row>
    <row r="184" customFormat="false" ht="12.75" hidden="false" customHeight="false" outlineLevel="0" collapsed="false">
      <c r="A184" s="0" t="s">
        <v>307</v>
      </c>
      <c r="B184" s="0" t="n">
        <v>0.02</v>
      </c>
      <c r="C184" s="0" t="n">
        <v>0.01</v>
      </c>
      <c r="D184" s="0" t="n">
        <v>0.015</v>
      </c>
      <c r="E184" s="0" t="n">
        <v>0.015</v>
      </c>
      <c r="F184" s="0" t="n">
        <v>0.16</v>
      </c>
      <c r="G184" s="0" t="n">
        <v>0.02</v>
      </c>
      <c r="H184" s="0" t="n">
        <v>0.065</v>
      </c>
      <c r="I184" s="0" t="n">
        <v>0.3</v>
      </c>
      <c r="J184" s="0" t="n">
        <v>0.31</v>
      </c>
      <c r="K184" s="0" t="n">
        <v>0.06</v>
      </c>
      <c r="L184" s="0" t="n">
        <v>0.2233333333</v>
      </c>
      <c r="M184" s="0" t="n">
        <v>0.1977777778</v>
      </c>
      <c r="N184" s="0" t="n">
        <v>0.1603703704</v>
      </c>
      <c r="O184" s="0" t="n">
        <v>-0.1</v>
      </c>
      <c r="P184" s="0" t="n">
        <v>0.01</v>
      </c>
      <c r="Q184" s="0" t="n">
        <v>0.43</v>
      </c>
      <c r="R184" s="0" t="n">
        <v>-0.2</v>
      </c>
      <c r="S184" s="0" t="n">
        <v>0.55</v>
      </c>
      <c r="T184" s="0" t="n">
        <v>0.12</v>
      </c>
      <c r="U184" s="0" t="n">
        <v>0.1566666667</v>
      </c>
      <c r="V184" s="0" t="n">
        <v>6.6</v>
      </c>
      <c r="W184" s="0" t="n">
        <v>3.19</v>
      </c>
      <c r="X184" s="0" t="n">
        <v>5</v>
      </c>
      <c r="Y184" s="0" t="n">
        <v>5</v>
      </c>
      <c r="Z184" s="0" t="n">
        <v>3</v>
      </c>
      <c r="AA184" s="0" t="n">
        <v>3.44</v>
      </c>
      <c r="AB184" s="0" t="n">
        <v>1.16</v>
      </c>
      <c r="AC184" s="0" t="n">
        <v>19.99</v>
      </c>
      <c r="AD184" s="0" t="n">
        <v>3</v>
      </c>
      <c r="AE184" s="0" t="n">
        <v>2</v>
      </c>
      <c r="AF184" s="0" t="n">
        <v>-1.54</v>
      </c>
      <c r="AG184" s="0" t="n">
        <v>1.2</v>
      </c>
      <c r="AH184" s="0" t="n">
        <v>-0.07</v>
      </c>
      <c r="AI184" s="0" t="n">
        <v>0.51</v>
      </c>
      <c r="AJ184" s="0" t="n">
        <v>2.2368307489</v>
      </c>
      <c r="AK184" s="0" t="n">
        <v>-3.6416095398</v>
      </c>
      <c r="AL184" s="0" t="n">
        <v>11.9886733662</v>
      </c>
      <c r="AM184" s="0" t="n">
        <v>1.0003741266</v>
      </c>
      <c r="AN184" s="0" t="n">
        <v>12.9567578607</v>
      </c>
      <c r="AO184" s="0" t="n">
        <v>1.3524829292</v>
      </c>
    </row>
    <row r="185" customFormat="false" ht="12.75" hidden="false" customHeight="false" outlineLevel="0" collapsed="false">
      <c r="A185" s="0" t="s">
        <v>308</v>
      </c>
      <c r="B185" s="0" t="s">
        <v>130</v>
      </c>
      <c r="C185" s="0" t="s">
        <v>130</v>
      </c>
      <c r="D185" s="0" t="s">
        <v>130</v>
      </c>
      <c r="E185" s="0" t="s">
        <v>130</v>
      </c>
      <c r="F185" s="0" t="s">
        <v>130</v>
      </c>
      <c r="G185" s="0" t="s">
        <v>130</v>
      </c>
      <c r="H185" s="0" t="s">
        <v>130</v>
      </c>
      <c r="I185" s="0" t="s">
        <v>130</v>
      </c>
      <c r="J185" s="0" t="s">
        <v>130</v>
      </c>
      <c r="K185" s="0" t="s">
        <v>130</v>
      </c>
      <c r="L185" s="0" t="s">
        <v>130</v>
      </c>
      <c r="M185" s="0" t="s">
        <v>130</v>
      </c>
      <c r="N185" s="0" t="s">
        <v>130</v>
      </c>
      <c r="O185" s="0" t="s">
        <v>130</v>
      </c>
      <c r="P185" s="0" t="s">
        <v>130</v>
      </c>
      <c r="Q185" s="0" t="s">
        <v>130</v>
      </c>
      <c r="R185" s="0" t="s">
        <v>130</v>
      </c>
      <c r="S185" s="0" t="s">
        <v>130</v>
      </c>
      <c r="T185" s="0" t="s">
        <v>130</v>
      </c>
      <c r="U185" s="0" t="s">
        <v>130</v>
      </c>
      <c r="V185" s="0" t="s">
        <v>130</v>
      </c>
      <c r="W185" s="0" t="s">
        <v>130</v>
      </c>
      <c r="X185" s="0" t="s">
        <v>130</v>
      </c>
      <c r="Y185" s="0" t="s">
        <v>130</v>
      </c>
      <c r="Z185" s="0" t="s">
        <v>130</v>
      </c>
      <c r="AA185" s="0" t="s">
        <v>130</v>
      </c>
      <c r="AB185" s="0" t="s">
        <v>130</v>
      </c>
      <c r="AC185" s="0" t="s">
        <v>130</v>
      </c>
      <c r="AD185" s="0" t="s">
        <v>130</v>
      </c>
      <c r="AE185" s="0" t="s">
        <v>130</v>
      </c>
      <c r="AF185" s="0" t="s">
        <v>130</v>
      </c>
      <c r="AG185" s="0" t="s">
        <v>130</v>
      </c>
      <c r="AH185" s="0" t="s">
        <v>130</v>
      </c>
      <c r="AI185" s="0" t="s">
        <v>130</v>
      </c>
      <c r="AJ185" s="0" t="s">
        <v>130</v>
      </c>
      <c r="AK185" s="0" t="s">
        <v>130</v>
      </c>
      <c r="AL185" s="0" t="s">
        <v>130</v>
      </c>
      <c r="AM185" s="0" t="s">
        <v>130</v>
      </c>
      <c r="AN185" s="0" t="s">
        <v>130</v>
      </c>
      <c r="AO185" s="0" t="s">
        <v>130</v>
      </c>
    </row>
    <row r="186" customFormat="false" ht="12.75" hidden="false" customHeight="false" outlineLevel="0" collapsed="false">
      <c r="A186" s="0" t="s">
        <v>309</v>
      </c>
      <c r="B186" s="0" t="s">
        <v>130</v>
      </c>
      <c r="C186" s="0" t="s">
        <v>130</v>
      </c>
      <c r="D186" s="0" t="s">
        <v>130</v>
      </c>
      <c r="E186" s="0" t="s">
        <v>130</v>
      </c>
      <c r="F186" s="0" t="s">
        <v>130</v>
      </c>
      <c r="G186" s="0" t="s">
        <v>130</v>
      </c>
      <c r="H186" s="0" t="s">
        <v>130</v>
      </c>
      <c r="I186" s="0" t="s">
        <v>130</v>
      </c>
      <c r="J186" s="0" t="s">
        <v>130</v>
      </c>
      <c r="K186" s="0" t="s">
        <v>130</v>
      </c>
      <c r="L186" s="0" t="s">
        <v>130</v>
      </c>
      <c r="M186" s="0" t="s">
        <v>130</v>
      </c>
      <c r="N186" s="0" t="s">
        <v>130</v>
      </c>
      <c r="O186" s="0" t="s">
        <v>130</v>
      </c>
      <c r="P186" s="0" t="s">
        <v>130</v>
      </c>
      <c r="Q186" s="0" t="s">
        <v>130</v>
      </c>
      <c r="R186" s="0" t="s">
        <v>130</v>
      </c>
      <c r="S186" s="0" t="n">
        <v>0.24</v>
      </c>
      <c r="T186" s="0" t="n">
        <v>0.2</v>
      </c>
      <c r="U186" s="0" t="n">
        <v>-0.05</v>
      </c>
      <c r="V186" s="0" t="s">
        <v>130</v>
      </c>
      <c r="W186" s="0" t="s">
        <v>130</v>
      </c>
      <c r="X186" s="0" t="s">
        <v>130</v>
      </c>
      <c r="Y186" s="0" t="n">
        <v>-0.48</v>
      </c>
      <c r="Z186" s="0" t="s">
        <v>130</v>
      </c>
      <c r="AA186" s="0" t="n">
        <v>0.03</v>
      </c>
      <c r="AB186" s="0" t="n">
        <v>0.32</v>
      </c>
      <c r="AC186" s="0" t="n">
        <v>0.14</v>
      </c>
      <c r="AD186" s="0" t="n">
        <v>4.2</v>
      </c>
      <c r="AE186" s="0" t="n">
        <v>3.04</v>
      </c>
      <c r="AF186" s="0" t="n">
        <v>3.8</v>
      </c>
      <c r="AG186" s="0" t="n">
        <v>3</v>
      </c>
      <c r="AH186" s="0" t="n">
        <v>3.6</v>
      </c>
      <c r="AI186" s="0" t="n">
        <v>3.4</v>
      </c>
      <c r="AJ186" s="0" t="n">
        <v>3.501</v>
      </c>
      <c r="AK186" s="0" t="n">
        <v>15.673</v>
      </c>
      <c r="AL186" s="0" t="n">
        <v>37.508</v>
      </c>
      <c r="AM186" s="0" t="n">
        <v>35.306</v>
      </c>
      <c r="AN186" s="0" t="n">
        <v>32.5</v>
      </c>
      <c r="AO186" s="0" t="n">
        <v>35.8</v>
      </c>
    </row>
    <row r="187" customFormat="false" ht="12.75" hidden="false" customHeight="false" outlineLevel="0" collapsed="false">
      <c r="A187" s="0" t="s">
        <v>310</v>
      </c>
      <c r="B187" s="0" t="n">
        <v>7.36</v>
      </c>
      <c r="C187" s="0" t="n">
        <v>-111.44</v>
      </c>
      <c r="D187" s="0" t="n">
        <v>33.78</v>
      </c>
      <c r="E187" s="0" t="n">
        <v>-625.91</v>
      </c>
      <c r="F187" s="0" t="n">
        <v>-3732.39</v>
      </c>
      <c r="G187" s="0" t="n">
        <v>1864.9</v>
      </c>
      <c r="H187" s="0" t="n">
        <v>-396.6</v>
      </c>
      <c r="I187" s="0" t="n">
        <v>782.96</v>
      </c>
      <c r="J187" s="0" t="n">
        <v>555.95</v>
      </c>
      <c r="K187" s="0" t="n">
        <v>-1270.52</v>
      </c>
      <c r="L187" s="0" t="n">
        <v>-3192.31</v>
      </c>
      <c r="M187" s="0" t="n">
        <v>6498.14</v>
      </c>
      <c r="N187" s="0" t="n">
        <v>11128.4</v>
      </c>
      <c r="O187" s="0" t="n">
        <v>4943.9</v>
      </c>
      <c r="P187" s="0" t="n">
        <v>4849.86</v>
      </c>
      <c r="Q187" s="0" t="n">
        <v>491.42</v>
      </c>
      <c r="R187" s="0" t="n">
        <v>966.7</v>
      </c>
      <c r="S187" s="0" t="n">
        <v>-1174.9</v>
      </c>
      <c r="T187" s="0" t="n">
        <v>-328.44</v>
      </c>
      <c r="U187" s="0" t="n">
        <v>-654.21</v>
      </c>
      <c r="V187" s="0" t="n">
        <v>312</v>
      </c>
      <c r="W187" s="0" t="n">
        <v>165</v>
      </c>
      <c r="X187" s="0" t="n">
        <v>250</v>
      </c>
      <c r="Y187" s="0" t="n">
        <v>180</v>
      </c>
      <c r="Z187" s="0" t="n">
        <v>690</v>
      </c>
      <c r="AA187" s="0" t="n">
        <v>578</v>
      </c>
      <c r="AB187" s="0" t="n">
        <v>64</v>
      </c>
      <c r="AC187" s="0" t="n">
        <v>57</v>
      </c>
      <c r="AD187" s="0" t="n">
        <v>94</v>
      </c>
      <c r="AE187" s="0" t="n">
        <v>123</v>
      </c>
      <c r="AF187" s="0" t="n">
        <v>183</v>
      </c>
      <c r="AG187" s="0" t="n">
        <v>504</v>
      </c>
      <c r="AH187" s="0" t="n">
        <v>453</v>
      </c>
      <c r="AI187" s="0" t="n">
        <v>778.461364</v>
      </c>
      <c r="AJ187" s="0" t="n">
        <v>1942</v>
      </c>
      <c r="AK187" s="0" t="n">
        <v>12097</v>
      </c>
      <c r="AL187" s="0" t="n">
        <v>17140</v>
      </c>
      <c r="AM187" s="0" t="n">
        <v>22821.0666666667</v>
      </c>
      <c r="AN187" s="0" t="n">
        <v>38151.4666666667</v>
      </c>
      <c r="AO187" s="0" t="n">
        <v>35513.8666666667</v>
      </c>
    </row>
    <row r="188" customFormat="false" ht="12.75" hidden="false" customHeight="false" outlineLevel="0" collapsed="false">
      <c r="A188" s="0" t="s">
        <v>311</v>
      </c>
      <c r="B188" s="0" t="n">
        <v>5</v>
      </c>
      <c r="C188" s="0" t="n">
        <v>9.8</v>
      </c>
      <c r="D188" s="0" t="n">
        <v>15.2</v>
      </c>
      <c r="E188" s="0" t="n">
        <v>4.9</v>
      </c>
      <c r="F188" s="0" t="n">
        <v>10.26</v>
      </c>
      <c r="G188" s="0" t="n">
        <v>22.54</v>
      </c>
      <c r="H188" s="0" t="n">
        <v>35.87</v>
      </c>
      <c r="I188" s="0" t="n">
        <v>27.96</v>
      </c>
      <c r="J188" s="0" t="n">
        <v>-5.01</v>
      </c>
      <c r="K188" s="0" t="n">
        <v>8.93</v>
      </c>
      <c r="L188" s="0" t="n">
        <v>14.48</v>
      </c>
      <c r="M188" s="0" t="n">
        <v>34.37</v>
      </c>
      <c r="N188" s="0" t="n">
        <v>28.06</v>
      </c>
      <c r="O188" s="0" t="n">
        <v>-34.69</v>
      </c>
      <c r="P188" s="0" t="n">
        <v>29.09</v>
      </c>
      <c r="Q188" s="0" t="n">
        <v>-18.9</v>
      </c>
      <c r="R188" s="0" t="n">
        <v>-3.78</v>
      </c>
      <c r="S188" s="0" t="n">
        <v>-2.1</v>
      </c>
      <c r="T188" s="0" t="n">
        <v>1.18</v>
      </c>
      <c r="U188" s="0" t="n">
        <v>18.21</v>
      </c>
      <c r="V188" s="0" t="n">
        <v>56.9298293942</v>
      </c>
      <c r="W188" s="0" t="n">
        <v>-7.4439840202</v>
      </c>
      <c r="X188" s="0" t="n">
        <v>21.5344626963</v>
      </c>
      <c r="Y188" s="0" t="n">
        <v>-0.7063069681</v>
      </c>
      <c r="Z188" s="0" t="n">
        <v>66.822164786</v>
      </c>
      <c r="AA188" s="0" t="n">
        <v>35.0597418</v>
      </c>
      <c r="AB188" s="0" t="n">
        <v>5.4735393469</v>
      </c>
      <c r="AC188" s="0" t="n">
        <v>176.8125427254</v>
      </c>
      <c r="AD188" s="0" t="n">
        <v>60.3438923845</v>
      </c>
      <c r="AE188" s="0" t="n">
        <v>153.2469599593</v>
      </c>
      <c r="AF188" s="0" t="n">
        <v>62.9375147477</v>
      </c>
      <c r="AG188" s="0" t="n">
        <v>31.9423659587</v>
      </c>
      <c r="AH188" s="0" t="n">
        <v>78.0529937388</v>
      </c>
      <c r="AI188" s="0" t="n">
        <v>52.4948382657</v>
      </c>
      <c r="AJ188" s="0" t="n">
        <v>63.9654731821</v>
      </c>
      <c r="AK188" s="0" t="n">
        <v>52.3102823299</v>
      </c>
      <c r="AL188" s="0" t="n">
        <v>210.4285796248</v>
      </c>
      <c r="AM188" s="0" t="n">
        <v>272.7227203208</v>
      </c>
      <c r="AN188" s="0" t="n">
        <v>272.4400129521</v>
      </c>
      <c r="AO188" s="0" t="n">
        <v>207.5453317125</v>
      </c>
    </row>
    <row r="189" customFormat="false" ht="12.75" hidden="false" customHeight="false" outlineLevel="0" collapsed="false">
      <c r="A189" s="0" t="s">
        <v>312</v>
      </c>
      <c r="B189" s="0" t="s">
        <v>140</v>
      </c>
      <c r="C189" s="0" t="s">
        <v>140</v>
      </c>
      <c r="D189" s="0" t="s">
        <v>140</v>
      </c>
      <c r="E189" s="0" t="s">
        <v>140</v>
      </c>
      <c r="F189" s="0" t="s">
        <v>140</v>
      </c>
      <c r="G189" s="0" t="s">
        <v>140</v>
      </c>
      <c r="H189" s="0" t="s">
        <v>140</v>
      </c>
      <c r="I189" s="0" t="s">
        <v>140</v>
      </c>
      <c r="J189" s="0" t="s">
        <v>140</v>
      </c>
      <c r="K189" s="0" t="s">
        <v>140</v>
      </c>
      <c r="L189" s="0" t="s">
        <v>140</v>
      </c>
      <c r="M189" s="0" t="s">
        <v>140</v>
      </c>
      <c r="N189" s="0" t="s">
        <v>140</v>
      </c>
      <c r="O189" s="0" t="s">
        <v>140</v>
      </c>
      <c r="P189" s="0" t="s">
        <v>140</v>
      </c>
      <c r="Q189" s="0" t="s">
        <v>140</v>
      </c>
      <c r="R189" s="0" t="s">
        <v>140</v>
      </c>
      <c r="S189" s="0" t="s">
        <v>140</v>
      </c>
      <c r="T189" s="0" t="s">
        <v>140</v>
      </c>
      <c r="U189" s="0" t="s">
        <v>140</v>
      </c>
      <c r="V189" s="0" t="s">
        <v>140</v>
      </c>
      <c r="W189" s="0" t="s">
        <v>140</v>
      </c>
      <c r="X189" s="0" t="s">
        <v>140</v>
      </c>
      <c r="Y189" s="0" t="s">
        <v>140</v>
      </c>
      <c r="Z189" s="0" t="s">
        <v>140</v>
      </c>
      <c r="AA189" s="0" t="s">
        <v>140</v>
      </c>
      <c r="AB189" s="0" t="s">
        <v>140</v>
      </c>
      <c r="AC189" s="0" t="s">
        <v>140</v>
      </c>
      <c r="AD189" s="0" t="s">
        <v>140</v>
      </c>
      <c r="AE189" s="0" t="s">
        <v>140</v>
      </c>
      <c r="AF189" s="0" t="s">
        <v>140</v>
      </c>
      <c r="AG189" s="0" t="s">
        <v>140</v>
      </c>
      <c r="AH189" s="0" t="s">
        <v>140</v>
      </c>
      <c r="AI189" s="0" t="s">
        <v>140</v>
      </c>
      <c r="AJ189" s="0" t="s">
        <v>140</v>
      </c>
      <c r="AK189" s="0" t="s">
        <v>140</v>
      </c>
      <c r="AL189" s="0" t="s">
        <v>140</v>
      </c>
      <c r="AM189" s="0" t="s">
        <v>140</v>
      </c>
      <c r="AN189" s="0" t="n">
        <v>2994.981</v>
      </c>
      <c r="AO189" s="0" t="n">
        <v>1920.057</v>
      </c>
    </row>
    <row r="190" customFormat="false" ht="12.75" hidden="false" customHeight="false" outlineLevel="0" collapsed="false">
      <c r="A190" s="0" t="s">
        <v>313</v>
      </c>
      <c r="B190" s="0" t="s">
        <v>140</v>
      </c>
      <c r="C190" s="0" t="s">
        <v>140</v>
      </c>
      <c r="D190" s="0" t="s">
        <v>140</v>
      </c>
      <c r="E190" s="0" t="s">
        <v>140</v>
      </c>
      <c r="F190" s="0" t="s">
        <v>140</v>
      </c>
      <c r="G190" s="0" t="s">
        <v>140</v>
      </c>
      <c r="H190" s="0" t="s">
        <v>140</v>
      </c>
      <c r="I190" s="0" t="s">
        <v>140</v>
      </c>
      <c r="J190" s="0" t="s">
        <v>140</v>
      </c>
      <c r="K190" s="0" t="s">
        <v>140</v>
      </c>
      <c r="L190" s="0" t="s">
        <v>140</v>
      </c>
      <c r="M190" s="0" t="s">
        <v>140</v>
      </c>
      <c r="N190" s="0" t="s">
        <v>140</v>
      </c>
      <c r="O190" s="0" t="s">
        <v>140</v>
      </c>
      <c r="P190" s="0" t="s">
        <v>140</v>
      </c>
      <c r="Q190" s="0" t="s">
        <v>140</v>
      </c>
      <c r="R190" s="0" t="s">
        <v>140</v>
      </c>
      <c r="S190" s="0" t="s">
        <v>140</v>
      </c>
      <c r="T190" s="0" t="s">
        <v>140</v>
      </c>
      <c r="U190" s="0" t="s">
        <v>140</v>
      </c>
      <c r="V190" s="0" t="s">
        <v>140</v>
      </c>
      <c r="W190" s="0" t="s">
        <v>140</v>
      </c>
      <c r="X190" s="0" t="n">
        <v>125.6813081</v>
      </c>
      <c r="Y190" s="0" t="n">
        <v>96.1073501</v>
      </c>
      <c r="Z190" s="0" t="n">
        <v>62.58478235</v>
      </c>
      <c r="AA190" s="0" t="n">
        <v>44.985353605</v>
      </c>
      <c r="AB190" s="0" t="n">
        <v>0.001</v>
      </c>
      <c r="AC190" s="0" t="n">
        <v>740</v>
      </c>
      <c r="AD190" s="0" t="n">
        <v>113</v>
      </c>
      <c r="AE190" s="0" t="n">
        <v>112</v>
      </c>
      <c r="AF190" s="0" t="n">
        <v>51.887</v>
      </c>
      <c r="AG190" s="0" t="n">
        <v>177.484</v>
      </c>
      <c r="AH190" s="0" t="n">
        <v>567.3260776434</v>
      </c>
      <c r="AI190" s="0" t="n">
        <v>1405.9524935996</v>
      </c>
      <c r="AJ190" s="0" t="n">
        <v>1028.0601871946</v>
      </c>
      <c r="AK190" s="0" t="n">
        <v>2050.7668773815</v>
      </c>
      <c r="AL190" s="0" t="n">
        <v>4968.0450465288</v>
      </c>
      <c r="AM190" s="0" t="n">
        <v>4382.3368223553</v>
      </c>
      <c r="AN190" s="0" t="s">
        <v>140</v>
      </c>
      <c r="AO190" s="0" t="s">
        <v>140</v>
      </c>
    </row>
    <row r="191" customFormat="false" ht="12.75" hidden="false" customHeight="false" outlineLevel="0" collapsed="false">
      <c r="A191" s="0" t="s">
        <v>314</v>
      </c>
      <c r="B191" s="0" t="n">
        <v>2.2</v>
      </c>
      <c r="C191" s="0" t="n">
        <v>1.81</v>
      </c>
      <c r="D191" s="0" t="n">
        <v>1.35</v>
      </c>
      <c r="E191" s="0" t="n">
        <v>5.84</v>
      </c>
      <c r="F191" s="0" t="n">
        <v>1.73</v>
      </c>
      <c r="G191" s="0" t="n">
        <v>4.58</v>
      </c>
      <c r="H191" s="0" t="n">
        <v>6.34</v>
      </c>
      <c r="I191" s="0" t="n">
        <v>7.06</v>
      </c>
      <c r="J191" s="0" t="n">
        <v>6.33</v>
      </c>
      <c r="K191" s="0" t="n">
        <v>7.51</v>
      </c>
      <c r="L191" s="0" t="n">
        <v>9.52</v>
      </c>
      <c r="M191" s="0" t="n">
        <v>10.07</v>
      </c>
      <c r="N191" s="0" t="n">
        <v>10.01</v>
      </c>
      <c r="O191" s="0" t="n">
        <v>9.12</v>
      </c>
      <c r="P191" s="0" t="n">
        <v>9.77</v>
      </c>
      <c r="Q191" s="0" t="n">
        <v>11.65</v>
      </c>
      <c r="R191" s="0" t="n">
        <v>14.2</v>
      </c>
      <c r="S191" s="0" t="n">
        <v>19.4</v>
      </c>
      <c r="T191" s="0" t="n">
        <v>23.2</v>
      </c>
      <c r="U191" s="0" t="n">
        <v>22.43</v>
      </c>
      <c r="V191" s="0" t="n">
        <v>0.2624819544</v>
      </c>
      <c r="W191" s="0" t="n">
        <v>21.5456143335</v>
      </c>
      <c r="X191" s="0" t="n">
        <v>1.6159492241</v>
      </c>
      <c r="Y191" s="0" t="n">
        <v>18.8349834983</v>
      </c>
      <c r="Z191" s="0" t="n">
        <v>30.7532051282</v>
      </c>
      <c r="AA191" s="0" t="n">
        <v>45.7824483467</v>
      </c>
      <c r="AB191" s="0" t="n">
        <v>28.8066158273</v>
      </c>
      <c r="AC191" s="0" t="n">
        <v>53.3876942052</v>
      </c>
      <c r="AD191" s="0" t="n">
        <v>53.1935103917</v>
      </c>
      <c r="AE191" s="0" t="n">
        <v>55.2248305815</v>
      </c>
      <c r="AF191" s="0" t="n">
        <v>24.3269826491</v>
      </c>
      <c r="AG191" s="0" t="n">
        <v>64.7402749277</v>
      </c>
      <c r="AH191" s="0" t="n">
        <v>47.7177770925</v>
      </c>
      <c r="AI191" s="0" t="n">
        <v>58.425504666</v>
      </c>
      <c r="AJ191" s="0" t="n">
        <v>38.0148521</v>
      </c>
      <c r="AK191" s="0" t="n">
        <v>85.8796027273</v>
      </c>
      <c r="AL191" s="0" t="n">
        <v>145.5859531966</v>
      </c>
      <c r="AM191" s="0" t="n">
        <v>238.6051631115</v>
      </c>
      <c r="AN191" s="0" t="n">
        <v>251.9815331482</v>
      </c>
      <c r="AO191" s="0" t="n">
        <v>242.8868905487</v>
      </c>
    </row>
    <row r="192" customFormat="false" ht="12.75" hidden="false" customHeight="false" outlineLevel="0" collapsed="false">
      <c r="A192" s="0" t="s">
        <v>315</v>
      </c>
      <c r="B192" s="0" t="n">
        <v>8.2</v>
      </c>
      <c r="C192" s="0" t="n">
        <v>5.2</v>
      </c>
      <c r="D192" s="0" t="n">
        <v>3.8</v>
      </c>
      <c r="E192" s="0" t="n">
        <v>6.24</v>
      </c>
      <c r="F192" s="0" t="n">
        <v>10.5</v>
      </c>
      <c r="G192" s="0" t="n">
        <v>10.1</v>
      </c>
      <c r="H192" s="0" t="n">
        <v>8.5</v>
      </c>
      <c r="I192" s="0" t="n">
        <v>5.05889</v>
      </c>
      <c r="J192" s="0" t="n">
        <v>24.2588</v>
      </c>
      <c r="K192" s="0" t="n">
        <v>16.0837</v>
      </c>
      <c r="L192" s="0" t="n">
        <v>-18.6703</v>
      </c>
      <c r="M192" s="0" t="n">
        <v>7.50583</v>
      </c>
      <c r="N192" s="0" t="n">
        <v>4.68252</v>
      </c>
      <c r="O192" s="0" t="n">
        <v>1.69732</v>
      </c>
      <c r="P192" s="0" t="n">
        <v>5.85669</v>
      </c>
      <c r="Q192" s="0" t="n">
        <v>-30.957</v>
      </c>
      <c r="R192" s="0" t="n">
        <v>-140.311</v>
      </c>
      <c r="S192" s="0" t="n">
        <v>39.4095</v>
      </c>
      <c r="T192" s="0" t="n">
        <v>-23.0885</v>
      </c>
      <c r="U192" s="0" t="n">
        <v>22.3564</v>
      </c>
      <c r="V192" s="0" t="n">
        <v>32.4347</v>
      </c>
      <c r="W192" s="0" t="n">
        <v>7.50447</v>
      </c>
      <c r="X192" s="0" t="n">
        <v>-5.59905</v>
      </c>
      <c r="Y192" s="0" t="n">
        <v>-7.46292</v>
      </c>
      <c r="Z192" s="0" t="n">
        <v>-2.87419</v>
      </c>
      <c r="AA192" s="0" t="n">
        <v>7.28706</v>
      </c>
      <c r="AB192" s="0" t="n">
        <v>0.663928</v>
      </c>
      <c r="AC192" s="0" t="n">
        <v>1.7992514576</v>
      </c>
      <c r="AD192" s="0" t="n">
        <v>0.1048147128</v>
      </c>
      <c r="AE192" s="0" t="n">
        <v>0.5284613325</v>
      </c>
      <c r="AF192" s="0" t="n">
        <v>38.8785156573</v>
      </c>
      <c r="AG192" s="0" t="n">
        <v>9.8405396976</v>
      </c>
      <c r="AH192" s="0" t="n">
        <v>10.4127754755</v>
      </c>
      <c r="AI192" s="0" t="n">
        <v>8.6243033407</v>
      </c>
      <c r="AJ192" s="0" t="n">
        <v>61.1533141933</v>
      </c>
      <c r="AK192" s="0" t="n">
        <v>83.1823150288</v>
      </c>
      <c r="AL192" s="0" t="n">
        <v>58.768</v>
      </c>
      <c r="AM192" s="0" t="n">
        <v>96.6</v>
      </c>
      <c r="AN192" s="0" t="n">
        <v>53</v>
      </c>
      <c r="AO192" s="0" t="n">
        <v>33.4</v>
      </c>
    </row>
    <row r="193" customFormat="false" ht="12.75" hidden="false" customHeight="false" outlineLevel="0" collapsed="false">
      <c r="A193" s="0" t="s">
        <v>316</v>
      </c>
      <c r="B193" s="0" t="n">
        <v>93</v>
      </c>
      <c r="C193" s="0" t="n">
        <v>116</v>
      </c>
      <c r="D193" s="0" t="n">
        <v>161.07</v>
      </c>
      <c r="E193" s="0" t="n">
        <v>352.82</v>
      </c>
      <c r="F193" s="0" t="n">
        <v>340.19</v>
      </c>
      <c r="G193" s="0" t="n">
        <v>291.82</v>
      </c>
      <c r="H193" s="0" t="n">
        <v>230.69</v>
      </c>
      <c r="I193" s="0" t="n">
        <v>291.47</v>
      </c>
      <c r="J193" s="0" t="n">
        <v>299.91</v>
      </c>
      <c r="K193" s="0" t="n">
        <v>836.03</v>
      </c>
      <c r="L193" s="0" t="n">
        <v>1235.75</v>
      </c>
      <c r="M193" s="0" t="n">
        <v>1659.97</v>
      </c>
      <c r="N193" s="0" t="n">
        <v>1601.85</v>
      </c>
      <c r="O193" s="0" t="n">
        <v>1133.91</v>
      </c>
      <c r="P193" s="0" t="n">
        <v>1301.87</v>
      </c>
      <c r="Q193" s="0" t="n">
        <v>1046.75</v>
      </c>
      <c r="R193" s="0" t="n">
        <v>1710.28</v>
      </c>
      <c r="S193" s="0" t="n">
        <v>2836.2</v>
      </c>
      <c r="T193" s="0" t="n">
        <v>3654.9890677798</v>
      </c>
      <c r="U193" s="0" t="n">
        <v>2886.5302773932</v>
      </c>
      <c r="V193" s="0" t="n">
        <v>5574.749107601</v>
      </c>
      <c r="W193" s="0" t="n">
        <v>4887.094440103</v>
      </c>
      <c r="X193" s="0" t="n">
        <v>2204.3377103323</v>
      </c>
      <c r="Y193" s="0" t="n">
        <v>4686.3144344253</v>
      </c>
      <c r="Z193" s="0" t="n">
        <v>8550.1885507778</v>
      </c>
      <c r="AA193" s="0" t="n">
        <v>11535.3083527943</v>
      </c>
      <c r="AB193" s="0" t="n">
        <v>9682.1366769737</v>
      </c>
      <c r="AC193" s="0" t="n">
        <v>13752.6686916171</v>
      </c>
      <c r="AD193" s="0" t="n">
        <v>7313.8742829828</v>
      </c>
      <c r="AE193" s="0" t="n">
        <v>16577.9133430877</v>
      </c>
      <c r="AF193" s="0" t="n">
        <v>16484.4891992854</v>
      </c>
      <c r="AG193" s="0" t="n">
        <v>15086.7323019222</v>
      </c>
      <c r="AH193" s="0" t="n">
        <v>6401.9680663915</v>
      </c>
      <c r="AI193" s="0" t="n">
        <v>11941.3608237955</v>
      </c>
      <c r="AJ193" s="0" t="n">
        <v>21026.0142110837</v>
      </c>
      <c r="AK193" s="0" t="n">
        <v>15459.6250901226</v>
      </c>
      <c r="AL193" s="0" t="n">
        <v>29055.5908693272</v>
      </c>
      <c r="AM193" s="0" t="n">
        <v>35777.5197398978</v>
      </c>
      <c r="AN193" s="0" t="n">
        <v>10911.7509859633</v>
      </c>
      <c r="AO193" s="0" t="n">
        <v>16808.8222150415</v>
      </c>
    </row>
    <row r="194" customFormat="false" ht="12.75" hidden="false" customHeight="false" outlineLevel="0" collapsed="false">
      <c r="A194" s="0" t="s">
        <v>317</v>
      </c>
      <c r="B194" s="0" t="s">
        <v>140</v>
      </c>
      <c r="C194" s="0" t="s">
        <v>140</v>
      </c>
      <c r="D194" s="0" t="s">
        <v>140</v>
      </c>
      <c r="E194" s="0" t="s">
        <v>140</v>
      </c>
      <c r="F194" s="0" t="s">
        <v>140</v>
      </c>
      <c r="G194" s="0" t="s">
        <v>140</v>
      </c>
      <c r="H194" s="0" t="s">
        <v>140</v>
      </c>
      <c r="I194" s="0" t="s">
        <v>140</v>
      </c>
      <c r="J194" s="0" t="s">
        <v>140</v>
      </c>
      <c r="K194" s="0" t="s">
        <v>140</v>
      </c>
      <c r="L194" s="0" t="s">
        <v>140</v>
      </c>
      <c r="M194" s="0" t="s">
        <v>140</v>
      </c>
      <c r="N194" s="0" t="s">
        <v>140</v>
      </c>
      <c r="O194" s="0" t="s">
        <v>140</v>
      </c>
      <c r="P194" s="0" t="s">
        <v>140</v>
      </c>
      <c r="Q194" s="0" t="s">
        <v>140</v>
      </c>
      <c r="R194" s="0" t="s">
        <v>140</v>
      </c>
      <c r="S194" s="0" t="s">
        <v>140</v>
      </c>
      <c r="T194" s="0" t="s">
        <v>140</v>
      </c>
      <c r="U194" s="0" t="s">
        <v>140</v>
      </c>
      <c r="V194" s="0" t="s">
        <v>140</v>
      </c>
      <c r="W194" s="0" t="s">
        <v>140</v>
      </c>
      <c r="X194" s="0" t="s">
        <v>140</v>
      </c>
      <c r="Y194" s="0" t="n">
        <v>179.1378503458</v>
      </c>
      <c r="Z194" s="0" t="n">
        <v>255.1740063911</v>
      </c>
      <c r="AA194" s="0" t="n">
        <v>2587.1492323329</v>
      </c>
      <c r="AB194" s="0" t="n">
        <v>369.7432936318</v>
      </c>
      <c r="AC194" s="0" t="n">
        <v>230.6</v>
      </c>
      <c r="AD194" s="0" t="n">
        <v>724.7</v>
      </c>
      <c r="AE194" s="0" t="n">
        <v>427.9</v>
      </c>
      <c r="AF194" s="0" t="n">
        <v>1932.2822535799</v>
      </c>
      <c r="AG194" s="0" t="n">
        <v>1583.8138095908</v>
      </c>
      <c r="AH194" s="0" t="n">
        <v>4141.8634050129</v>
      </c>
      <c r="AI194" s="0" t="n">
        <v>2159.9601880733</v>
      </c>
      <c r="AJ194" s="0" t="n">
        <v>3030.4523993316</v>
      </c>
      <c r="AK194" s="0" t="n">
        <v>2428.5889297608</v>
      </c>
      <c r="AL194" s="0" t="n">
        <v>4692.648826661</v>
      </c>
      <c r="AM194" s="0" t="n">
        <v>3580.766168711</v>
      </c>
      <c r="AN194" s="0" t="n">
        <v>3411.4716263915</v>
      </c>
      <c r="AO194" s="0" t="n">
        <v>-49.6774991213</v>
      </c>
    </row>
    <row r="195" customFormat="false" ht="12.75" hidden="false" customHeight="false" outlineLevel="0" collapsed="false">
      <c r="A195" s="0" t="s">
        <v>318</v>
      </c>
      <c r="B195" s="0" t="s">
        <v>140</v>
      </c>
      <c r="C195" s="0" t="s">
        <v>140</v>
      </c>
      <c r="D195" s="0" t="s">
        <v>140</v>
      </c>
      <c r="E195" s="0" t="s">
        <v>140</v>
      </c>
      <c r="F195" s="0" t="s">
        <v>140</v>
      </c>
      <c r="G195" s="0" t="s">
        <v>140</v>
      </c>
      <c r="H195" s="0" t="s">
        <v>140</v>
      </c>
      <c r="I195" s="0" t="s">
        <v>140</v>
      </c>
      <c r="J195" s="0" t="s">
        <v>140</v>
      </c>
      <c r="K195" s="0" t="s">
        <v>140</v>
      </c>
      <c r="L195" s="0" t="s">
        <v>140</v>
      </c>
      <c r="M195" s="0" t="s">
        <v>140</v>
      </c>
      <c r="N195" s="0" t="s">
        <v>140</v>
      </c>
      <c r="O195" s="0" t="s">
        <v>140</v>
      </c>
      <c r="P195" s="0" t="s">
        <v>140</v>
      </c>
      <c r="Q195" s="0" t="s">
        <v>140</v>
      </c>
      <c r="R195" s="0" t="s">
        <v>140</v>
      </c>
      <c r="S195" s="0" t="s">
        <v>140</v>
      </c>
      <c r="T195" s="0" t="s">
        <v>140</v>
      </c>
      <c r="U195" s="0" t="s">
        <v>140</v>
      </c>
      <c r="V195" s="0" t="s">
        <v>140</v>
      </c>
      <c r="W195" s="0" t="s">
        <v>140</v>
      </c>
      <c r="X195" s="0" t="n">
        <v>111</v>
      </c>
      <c r="Y195" s="0" t="n">
        <v>112.6</v>
      </c>
      <c r="Z195" s="0" t="n">
        <v>116.7</v>
      </c>
      <c r="AA195" s="0" t="n">
        <v>150.5</v>
      </c>
      <c r="AB195" s="0" t="n">
        <v>173.5</v>
      </c>
      <c r="AC195" s="0" t="n">
        <v>334.243276</v>
      </c>
      <c r="AD195" s="0" t="n">
        <v>215.491949</v>
      </c>
      <c r="AE195" s="0" t="n">
        <v>106.559342</v>
      </c>
      <c r="AF195" s="0" t="n">
        <v>135.9</v>
      </c>
      <c r="AG195" s="0" t="n">
        <v>370.1</v>
      </c>
      <c r="AH195" s="0" t="n">
        <v>1659.4</v>
      </c>
      <c r="AI195" s="0" t="n">
        <v>301.6</v>
      </c>
      <c r="AJ195" s="0" t="n">
        <v>831.2</v>
      </c>
      <c r="AK195" s="0" t="n">
        <v>576.9</v>
      </c>
      <c r="AL195" s="0" t="n">
        <v>647.5</v>
      </c>
      <c r="AM195" s="0" t="n">
        <v>1514.2929877723</v>
      </c>
      <c r="AN195" s="0" t="n">
        <v>1923.9022961145</v>
      </c>
      <c r="AO195" s="0" t="n">
        <v>-67.0979644172</v>
      </c>
    </row>
    <row r="196" customFormat="false" ht="12.75" hidden="false" customHeight="false" outlineLevel="0" collapsed="false">
      <c r="A196" s="0" t="s">
        <v>319</v>
      </c>
      <c r="B196" s="0" t="s">
        <v>130</v>
      </c>
      <c r="C196" s="0" t="s">
        <v>130</v>
      </c>
      <c r="D196" s="0" t="s">
        <v>130</v>
      </c>
      <c r="E196" s="0" t="s">
        <v>130</v>
      </c>
      <c r="F196" s="0" t="s">
        <v>130</v>
      </c>
      <c r="G196" s="0" t="s">
        <v>130</v>
      </c>
      <c r="H196" s="0" t="s">
        <v>130</v>
      </c>
      <c r="I196" s="0" t="s">
        <v>130</v>
      </c>
      <c r="J196" s="0" t="s">
        <v>130</v>
      </c>
      <c r="K196" s="0" t="s">
        <v>130</v>
      </c>
      <c r="L196" s="0" t="n">
        <v>23.6</v>
      </c>
      <c r="M196" s="0" t="n">
        <v>12.6</v>
      </c>
      <c r="N196" s="0" t="n">
        <v>0.3</v>
      </c>
      <c r="O196" s="0" t="n">
        <v>18</v>
      </c>
      <c r="P196" s="0" t="n">
        <v>-8</v>
      </c>
      <c r="Q196" s="0" t="n">
        <v>15</v>
      </c>
      <c r="R196" s="0" t="n">
        <v>-28</v>
      </c>
      <c r="S196" s="0" t="n">
        <v>7</v>
      </c>
      <c r="T196" s="0" t="n">
        <v>22.4</v>
      </c>
      <c r="U196" s="0" t="n">
        <v>12</v>
      </c>
      <c r="V196" s="0" t="n">
        <v>71.300003</v>
      </c>
      <c r="W196" s="0" t="n">
        <v>183.900003</v>
      </c>
      <c r="X196" s="0" t="s">
        <v>140</v>
      </c>
      <c r="Y196" s="0" t="s">
        <v>140</v>
      </c>
      <c r="Z196" s="0" t="s">
        <v>140</v>
      </c>
      <c r="AA196" s="0" t="s">
        <v>140</v>
      </c>
      <c r="AB196" s="0" t="s">
        <v>140</v>
      </c>
      <c r="AC196" s="0" t="s">
        <v>140</v>
      </c>
      <c r="AD196" s="0" t="s">
        <v>140</v>
      </c>
      <c r="AE196" s="0" t="s">
        <v>140</v>
      </c>
      <c r="AF196" s="0" t="s">
        <v>140</v>
      </c>
      <c r="AG196" s="0" t="s">
        <v>140</v>
      </c>
      <c r="AH196" s="0" t="s">
        <v>140</v>
      </c>
      <c r="AI196" s="0" t="s">
        <v>140</v>
      </c>
      <c r="AJ196" s="0" t="s">
        <v>140</v>
      </c>
      <c r="AK196" s="0" t="s">
        <v>140</v>
      </c>
      <c r="AL196" s="0" t="s">
        <v>140</v>
      </c>
      <c r="AM196" s="0" t="s">
        <v>140</v>
      </c>
      <c r="AN196" s="0" t="s">
        <v>140</v>
      </c>
      <c r="AO196" s="0" t="s">
        <v>140</v>
      </c>
    </row>
    <row r="197" customFormat="false" ht="12.75" hidden="false" customHeight="false" outlineLevel="0" collapsed="false">
      <c r="A197" s="0" t="s">
        <v>320</v>
      </c>
      <c r="B197" s="0" t="s">
        <v>130</v>
      </c>
      <c r="C197" s="0" t="n">
        <v>-0.17</v>
      </c>
      <c r="D197" s="0" t="n">
        <v>-0.01</v>
      </c>
      <c r="E197" s="0" t="n">
        <v>0.7</v>
      </c>
      <c r="F197" s="0" t="n">
        <v>-0.05</v>
      </c>
      <c r="G197" s="0" t="n">
        <v>7.85</v>
      </c>
      <c r="H197" s="0" t="n">
        <v>4.89</v>
      </c>
      <c r="I197" s="0" t="n">
        <v>4.44</v>
      </c>
      <c r="J197" s="0" t="n">
        <v>4.58</v>
      </c>
      <c r="K197" s="0" t="n">
        <v>3.46</v>
      </c>
      <c r="L197" s="0" t="n">
        <v>2.41</v>
      </c>
      <c r="M197" s="0" t="n">
        <v>0.23</v>
      </c>
      <c r="N197" s="0" t="n">
        <v>1.03</v>
      </c>
      <c r="O197" s="0" t="n">
        <v>0.44</v>
      </c>
      <c r="P197" s="0" t="n">
        <v>1.96</v>
      </c>
      <c r="Q197" s="0" t="n">
        <v>0.68</v>
      </c>
      <c r="R197" s="0" t="n">
        <v>3.1</v>
      </c>
      <c r="S197" s="0" t="n">
        <v>10.48</v>
      </c>
      <c r="T197" s="0" t="n">
        <v>1.68</v>
      </c>
      <c r="U197" s="0" t="n">
        <v>11.6</v>
      </c>
      <c r="V197" s="0" t="n">
        <v>10.44</v>
      </c>
      <c r="W197" s="0" t="n">
        <v>14.51</v>
      </c>
      <c r="X197" s="0" t="n">
        <v>14.17</v>
      </c>
      <c r="Y197" s="0" t="n">
        <v>23.37</v>
      </c>
      <c r="Z197" s="0" t="n">
        <v>2.1</v>
      </c>
      <c r="AA197" s="0" t="n">
        <v>2.03</v>
      </c>
      <c r="AB197" s="0" t="n">
        <v>5.94</v>
      </c>
      <c r="AC197" s="0" t="n">
        <v>33.85</v>
      </c>
      <c r="AD197" s="0" t="n">
        <v>1.8273753284</v>
      </c>
      <c r="AE197" s="0" t="n">
        <v>-18.5608518976</v>
      </c>
      <c r="AF197" s="0" t="n">
        <v>1.3558842429</v>
      </c>
      <c r="AG197" s="0" t="n">
        <v>-9.3133039534</v>
      </c>
      <c r="AH197" s="0" t="n">
        <v>-4.001994882</v>
      </c>
      <c r="AI197" s="0" t="n">
        <v>-1.800687722</v>
      </c>
      <c r="AJ197" s="0" t="n">
        <v>5.6813115753</v>
      </c>
      <c r="AK197" s="0" t="n">
        <v>18.5808728438</v>
      </c>
      <c r="AL197" s="0" t="n">
        <v>34.1</v>
      </c>
      <c r="AM197" s="0" t="n">
        <v>66.7</v>
      </c>
      <c r="AN197" s="0" t="n">
        <v>75.5066313958</v>
      </c>
      <c r="AO197" s="0" t="n">
        <v>172.9827476784</v>
      </c>
    </row>
    <row r="198" customFormat="false" ht="12.75" hidden="false" customHeight="false" outlineLevel="0" collapsed="false">
      <c r="A198" s="0" t="s">
        <v>321</v>
      </c>
      <c r="B198" s="0" t="n">
        <v>4.5</v>
      </c>
      <c r="C198" s="0" t="n">
        <v>1.7</v>
      </c>
      <c r="D198" s="0" t="n">
        <v>4.5</v>
      </c>
      <c r="E198" s="0" t="n">
        <v>0.6</v>
      </c>
      <c r="F198" s="0" t="n">
        <v>0.7</v>
      </c>
      <c r="G198" s="0" t="n">
        <v>11.79</v>
      </c>
      <c r="H198" s="0" t="n">
        <v>2.2</v>
      </c>
      <c r="I198" s="0" t="n">
        <v>7.78</v>
      </c>
      <c r="J198" s="0" t="n">
        <v>0.3</v>
      </c>
      <c r="K198" s="0" t="n">
        <v>0.01</v>
      </c>
      <c r="L198" s="0" t="n">
        <v>-0.03</v>
      </c>
      <c r="M198" s="0" t="n">
        <v>0.11</v>
      </c>
      <c r="N198" s="0" t="n">
        <v>-0.76</v>
      </c>
      <c r="O198" s="0" t="n">
        <v>-8.23</v>
      </c>
      <c r="P198" s="0" t="n">
        <v>-14.94</v>
      </c>
      <c r="Q198" s="0" t="n">
        <v>-0.71</v>
      </c>
      <c r="R198" s="0" t="n">
        <v>3.06</v>
      </c>
      <c r="S198" s="0" t="n">
        <v>64.34</v>
      </c>
      <c r="T198" s="0" t="n">
        <v>-43.39</v>
      </c>
      <c r="U198" s="0" t="n">
        <v>-41.16</v>
      </c>
      <c r="V198" s="0" t="n">
        <v>5.59</v>
      </c>
      <c r="W198" s="0" t="n">
        <v>-0.15</v>
      </c>
      <c r="X198" s="0" t="n">
        <v>-0.06</v>
      </c>
      <c r="Y198" s="0" t="n">
        <v>2</v>
      </c>
      <c r="Z198" s="0" t="n">
        <v>1</v>
      </c>
      <c r="AA198" s="0" t="n">
        <v>1</v>
      </c>
      <c r="AB198" s="0" t="n">
        <v>1.3</v>
      </c>
      <c r="AC198" s="0" t="n">
        <v>1.1</v>
      </c>
      <c r="AD198" s="0" t="n">
        <v>0.04</v>
      </c>
      <c r="AE198" s="0" t="n">
        <v>-0.81</v>
      </c>
      <c r="AF198" s="0" t="n">
        <v>0.27</v>
      </c>
      <c r="AG198" s="0" t="n">
        <v>0.04</v>
      </c>
      <c r="AH198" s="0" t="n">
        <v>0.14</v>
      </c>
      <c r="AI198" s="0" t="n">
        <v>-0.85</v>
      </c>
      <c r="AJ198" s="0" t="n">
        <v>-4.79</v>
      </c>
      <c r="AK198" s="0" t="n">
        <v>24</v>
      </c>
      <c r="AL198" s="0" t="n">
        <v>96</v>
      </c>
      <c r="AM198" s="0" t="n">
        <v>141</v>
      </c>
      <c r="AN198" s="0" t="n">
        <v>87</v>
      </c>
      <c r="AO198" s="0" t="n">
        <v>108</v>
      </c>
    </row>
    <row r="199" customFormat="false" ht="12.75" hidden="false" customHeight="false" outlineLevel="0" collapsed="false">
      <c r="A199" s="0" t="s">
        <v>322</v>
      </c>
      <c r="B199" s="0" t="n">
        <v>333.6059875993</v>
      </c>
      <c r="C199" s="0" t="n">
        <v>260.0620233944</v>
      </c>
      <c r="D199" s="0" t="n">
        <v>114.4160296858</v>
      </c>
      <c r="E199" s="0" t="n">
        <v>27.3730251803</v>
      </c>
      <c r="F199" s="0" t="n">
        <v>696.1236362673</v>
      </c>
      <c r="G199" s="0" t="n">
        <v>187.9628077046</v>
      </c>
      <c r="H199" s="0" t="n">
        <v>18.4000046</v>
      </c>
      <c r="I199" s="0" t="n">
        <v>-121.900030475</v>
      </c>
      <c r="J199" s="0" t="n">
        <v>-109.2500273125</v>
      </c>
      <c r="K199" s="0" t="n">
        <v>-484.5473342177</v>
      </c>
      <c r="L199" s="0" t="n">
        <v>-10.3</v>
      </c>
      <c r="M199" s="0" t="n">
        <v>65</v>
      </c>
      <c r="N199" s="0" t="n">
        <v>329.7</v>
      </c>
      <c r="O199" s="0" t="n">
        <v>70.9</v>
      </c>
      <c r="P199" s="0" t="n">
        <v>419.5</v>
      </c>
      <c r="Q199" s="0" t="n">
        <v>-448</v>
      </c>
      <c r="R199" s="0" t="n">
        <v>-49.9</v>
      </c>
      <c r="S199" s="0" t="n">
        <v>-190.1</v>
      </c>
      <c r="T199" s="0" t="n">
        <v>161.5</v>
      </c>
      <c r="U199" s="0" t="n">
        <v>-206.7</v>
      </c>
      <c r="V199" s="0" t="n">
        <v>-78.4</v>
      </c>
      <c r="W199" s="0" t="n">
        <v>248.1</v>
      </c>
      <c r="X199" s="0" t="n">
        <v>3.5</v>
      </c>
      <c r="Y199" s="0" t="n">
        <v>10.1</v>
      </c>
      <c r="Z199" s="0" t="n">
        <v>379.8</v>
      </c>
      <c r="AA199" s="0" t="n">
        <v>1241.3</v>
      </c>
      <c r="AB199" s="0" t="n">
        <v>818.1</v>
      </c>
      <c r="AC199" s="0" t="n">
        <v>3817.1698282666</v>
      </c>
      <c r="AD199" s="0" t="n">
        <v>561.1355054207</v>
      </c>
      <c r="AE199" s="0" t="n">
        <v>1502.3486220589</v>
      </c>
      <c r="AF199" s="0" t="n">
        <v>887.3416207602</v>
      </c>
      <c r="AG199" s="0" t="n">
        <v>6783.9213490716</v>
      </c>
      <c r="AH199" s="0" t="n">
        <v>1569.1557486694</v>
      </c>
      <c r="AI199" s="0" t="n">
        <v>733.6660167223</v>
      </c>
      <c r="AJ199" s="0" t="n">
        <v>798.0259114601</v>
      </c>
      <c r="AK199" s="0" t="n">
        <v>6646.9266416431</v>
      </c>
      <c r="AL199" s="0" t="n">
        <v>-526.7627057321</v>
      </c>
      <c r="AM199" s="0" t="n">
        <v>5694.5280297955</v>
      </c>
      <c r="AN199" s="0" t="n">
        <v>9006.296890774</v>
      </c>
      <c r="AO199" s="0" t="n">
        <v>5696.4691804142</v>
      </c>
    </row>
    <row r="200" customFormat="false" ht="12.75" hidden="false" customHeight="false" outlineLevel="0" collapsed="false">
      <c r="A200" s="0" t="s">
        <v>323</v>
      </c>
      <c r="B200" s="0" t="n">
        <v>222</v>
      </c>
      <c r="C200" s="0" t="n">
        <v>202</v>
      </c>
      <c r="D200" s="0" t="n">
        <v>268</v>
      </c>
      <c r="E200" s="0" t="n">
        <v>390</v>
      </c>
      <c r="F200" s="0" t="n">
        <v>358</v>
      </c>
      <c r="G200" s="0" t="n">
        <v>682.64</v>
      </c>
      <c r="H200" s="0" t="n">
        <v>477.62</v>
      </c>
      <c r="I200" s="0" t="n">
        <v>607.68</v>
      </c>
      <c r="J200" s="0" t="n">
        <v>1178.16</v>
      </c>
      <c r="K200" s="0" t="n">
        <v>1396.81</v>
      </c>
      <c r="L200" s="0" t="n">
        <v>1492.7</v>
      </c>
      <c r="M200" s="0" t="n">
        <v>1706.77</v>
      </c>
      <c r="N200" s="0" t="n">
        <v>1782.69</v>
      </c>
      <c r="O200" s="0" t="n">
        <v>1622.39</v>
      </c>
      <c r="P200" s="0" t="n">
        <v>1771.83</v>
      </c>
      <c r="Q200" s="0" t="n">
        <v>1967.8</v>
      </c>
      <c r="R200" s="0" t="n">
        <v>3450.6</v>
      </c>
      <c r="S200" s="0" t="n">
        <v>4570.7</v>
      </c>
      <c r="T200" s="0" t="n">
        <v>7020.57</v>
      </c>
      <c r="U200" s="0" t="n">
        <v>8428.38</v>
      </c>
      <c r="V200" s="0" t="n">
        <v>13294.2560127141</v>
      </c>
      <c r="W200" s="0" t="n">
        <v>11624.2960043113</v>
      </c>
      <c r="X200" s="0" t="n">
        <v>14949.532738901</v>
      </c>
      <c r="Y200" s="0" t="n">
        <v>9570.2776778491</v>
      </c>
      <c r="Z200" s="0" t="n">
        <v>9275.9841877829</v>
      </c>
      <c r="AA200" s="0" t="n">
        <v>8070.4771956736</v>
      </c>
      <c r="AB200" s="0" t="n">
        <v>9647.2330213036</v>
      </c>
      <c r="AC200" s="0" t="n">
        <v>8936.9871094159</v>
      </c>
      <c r="AD200" s="0" t="n">
        <v>14173.2573627768</v>
      </c>
      <c r="AE200" s="0" t="n">
        <v>18743.3854662182</v>
      </c>
      <c r="AF200" s="0" t="n">
        <v>39575.1031877649</v>
      </c>
      <c r="AG200" s="0" t="n">
        <v>28408.1305760127</v>
      </c>
      <c r="AH200" s="0" t="n">
        <v>39222.5683497247</v>
      </c>
      <c r="AI200" s="0" t="n">
        <v>25819.3037738958</v>
      </c>
      <c r="AJ200" s="0" t="n">
        <v>24760.6811818244</v>
      </c>
      <c r="AK200" s="0" t="n">
        <v>25020.1823110978</v>
      </c>
      <c r="AL200" s="0" t="n">
        <v>30802.3800055448</v>
      </c>
      <c r="AM200" s="0" t="n">
        <v>64264.4138068474</v>
      </c>
      <c r="AN200" s="0" t="n">
        <v>73293.4234767717</v>
      </c>
      <c r="AO200" s="0" t="n">
        <v>15030.3784339151</v>
      </c>
    </row>
    <row r="201" customFormat="false" ht="12.75" hidden="false" customHeight="false" outlineLevel="0" collapsed="false">
      <c r="A201" s="0" t="s">
        <v>324</v>
      </c>
      <c r="B201" s="0" t="n">
        <v>-0.3</v>
      </c>
      <c r="C201" s="0" t="n">
        <v>0.3</v>
      </c>
      <c r="D201" s="0" t="n">
        <v>0.3</v>
      </c>
      <c r="E201" s="0" t="n">
        <v>0.5</v>
      </c>
      <c r="F201" s="0" t="n">
        <v>1.4</v>
      </c>
      <c r="G201" s="0" t="n">
        <v>-0.1</v>
      </c>
      <c r="H201" s="0" t="n">
        <v>0.001</v>
      </c>
      <c r="I201" s="0" t="n">
        <v>-1</v>
      </c>
      <c r="J201" s="0" t="n">
        <v>1.47</v>
      </c>
      <c r="K201" s="0" t="n">
        <v>47</v>
      </c>
      <c r="L201" s="0" t="n">
        <v>42.9</v>
      </c>
      <c r="M201" s="0" t="n">
        <v>50.2</v>
      </c>
      <c r="N201" s="0" t="n">
        <v>63.6</v>
      </c>
      <c r="O201" s="0" t="n">
        <v>37.5</v>
      </c>
      <c r="P201" s="0" t="n">
        <v>32.61</v>
      </c>
      <c r="Q201" s="0" t="n">
        <v>24.4</v>
      </c>
      <c r="R201" s="0" t="n">
        <v>28.2</v>
      </c>
      <c r="S201" s="0" t="n">
        <v>58.2</v>
      </c>
      <c r="T201" s="0" t="n">
        <v>43</v>
      </c>
      <c r="U201" s="0" t="n">
        <v>17.9</v>
      </c>
      <c r="V201" s="0" t="n">
        <v>43.3514</v>
      </c>
      <c r="W201" s="0" t="n">
        <v>67</v>
      </c>
      <c r="X201" s="0" t="n">
        <v>122.631</v>
      </c>
      <c r="Y201" s="0" t="n">
        <v>194.486</v>
      </c>
      <c r="Z201" s="0" t="n">
        <v>166.414</v>
      </c>
      <c r="AA201" s="0" t="n">
        <v>65</v>
      </c>
      <c r="AB201" s="0" t="n">
        <v>133</v>
      </c>
      <c r="AC201" s="0" t="n">
        <v>433</v>
      </c>
      <c r="AD201" s="0" t="n">
        <v>150</v>
      </c>
      <c r="AE201" s="0" t="n">
        <v>201</v>
      </c>
      <c r="AF201" s="0" t="n">
        <v>172.951</v>
      </c>
      <c r="AG201" s="0" t="n">
        <v>171.79</v>
      </c>
      <c r="AH201" s="0" t="n">
        <v>196.5</v>
      </c>
      <c r="AI201" s="0" t="n">
        <v>228.72</v>
      </c>
      <c r="AJ201" s="0" t="n">
        <v>233</v>
      </c>
      <c r="AK201" s="0" t="n">
        <v>272</v>
      </c>
      <c r="AL201" s="0" t="n">
        <v>480</v>
      </c>
      <c r="AM201" s="0" t="n">
        <v>603.4</v>
      </c>
      <c r="AN201" s="0" t="n">
        <v>752.2</v>
      </c>
      <c r="AO201" s="0" t="n">
        <v>404</v>
      </c>
    </row>
    <row r="202" customFormat="false" ht="12.75" hidden="false" customHeight="false" outlineLevel="0" collapsed="false">
      <c r="A202" s="0" t="s">
        <v>325</v>
      </c>
      <c r="B202" s="0" t="n">
        <v>1.66</v>
      </c>
      <c r="C202" s="0" t="s">
        <v>130</v>
      </c>
      <c r="D202" s="0" t="n">
        <v>0.61</v>
      </c>
      <c r="E202" s="0" t="n">
        <v>0.26</v>
      </c>
      <c r="F202" s="0" t="n">
        <v>-1.16</v>
      </c>
      <c r="G202" s="0" t="n">
        <v>1.3</v>
      </c>
      <c r="H202" s="0" t="n">
        <v>5.84</v>
      </c>
      <c r="I202" s="0" t="n">
        <v>8.27</v>
      </c>
      <c r="J202" s="0" t="n">
        <v>5.99</v>
      </c>
      <c r="K202" s="0" t="n">
        <v>-2.66</v>
      </c>
      <c r="L202" s="0" t="n">
        <v>8.85</v>
      </c>
      <c r="M202" s="0" t="n">
        <v>19.33</v>
      </c>
      <c r="N202" s="0" t="n">
        <v>16.79</v>
      </c>
      <c r="O202" s="0" t="n">
        <v>6.32</v>
      </c>
      <c r="P202" s="0" t="n">
        <v>9.08</v>
      </c>
      <c r="Q202" s="0" t="n">
        <v>-3.04</v>
      </c>
      <c r="R202" s="0" t="n">
        <v>-8.17</v>
      </c>
      <c r="S202" s="0" t="n">
        <v>11.65</v>
      </c>
      <c r="T202" s="0" t="n">
        <v>2.02</v>
      </c>
      <c r="U202" s="0" t="n">
        <v>3.49</v>
      </c>
      <c r="V202" s="0" t="n">
        <v>-31.13</v>
      </c>
      <c r="W202" s="0" t="n">
        <v>-0.62</v>
      </c>
      <c r="X202" s="0" t="n">
        <v>0.09</v>
      </c>
      <c r="Y202" s="0" t="n">
        <v>-0.16</v>
      </c>
      <c r="Z202" s="0" t="n">
        <v>99.18</v>
      </c>
      <c r="AA202" s="0" t="n">
        <v>12</v>
      </c>
      <c r="AB202" s="0" t="n">
        <v>0.4</v>
      </c>
      <c r="AC202" s="0" t="n">
        <v>97.9</v>
      </c>
      <c r="AD202" s="0" t="n">
        <v>370.7</v>
      </c>
      <c r="AE202" s="0" t="n">
        <v>370.8</v>
      </c>
      <c r="AF202" s="0" t="n">
        <v>392.21</v>
      </c>
      <c r="AG202" s="0" t="n">
        <v>574</v>
      </c>
      <c r="AH202" s="0" t="n">
        <v>713.18</v>
      </c>
      <c r="AI202" s="0" t="n">
        <v>1349.19</v>
      </c>
      <c r="AJ202" s="0" t="n">
        <v>1511.07</v>
      </c>
      <c r="AK202" s="0" t="n">
        <v>2304.64</v>
      </c>
      <c r="AL202" s="0" t="n">
        <v>3541.36</v>
      </c>
      <c r="AM202" s="0" t="n">
        <v>2436.34</v>
      </c>
      <c r="AN202" s="0" t="n">
        <v>2600.5</v>
      </c>
      <c r="AO202" s="0" t="n">
        <v>3034.12</v>
      </c>
    </row>
    <row r="203" customFormat="false" ht="12.75" hidden="false" customHeight="false" outlineLevel="0" collapsed="false">
      <c r="A203" s="0" t="s">
        <v>326</v>
      </c>
      <c r="B203" s="0" t="n">
        <v>-5</v>
      </c>
      <c r="C203" s="0" t="n">
        <v>-6.8</v>
      </c>
      <c r="D203" s="0" t="n">
        <v>3.01</v>
      </c>
      <c r="E203" s="0" t="n">
        <v>14.2</v>
      </c>
      <c r="F203" s="0" t="n">
        <v>7.45</v>
      </c>
      <c r="G203" s="0" t="n">
        <v>1.16</v>
      </c>
      <c r="H203" s="0" t="n">
        <v>1.06</v>
      </c>
      <c r="I203" s="0" t="n">
        <v>-22.6</v>
      </c>
      <c r="J203" s="0" t="n">
        <v>-13.5</v>
      </c>
      <c r="K203" s="0" t="n">
        <v>-27.4</v>
      </c>
      <c r="L203" s="0" t="n">
        <v>18.1</v>
      </c>
      <c r="M203" s="0" t="n">
        <v>61.7</v>
      </c>
      <c r="N203" s="0" t="n">
        <v>-11.1</v>
      </c>
      <c r="O203" s="0" t="n">
        <v>81.5</v>
      </c>
      <c r="P203" s="0" t="n">
        <v>-70.9</v>
      </c>
      <c r="Q203" s="0" t="n">
        <v>21.3</v>
      </c>
      <c r="R203" s="0" t="n">
        <v>-60.4</v>
      </c>
      <c r="S203" s="0" t="n">
        <v>-129.6</v>
      </c>
      <c r="T203" s="0" t="n">
        <v>-171</v>
      </c>
      <c r="U203" s="0" t="n">
        <v>-299.7</v>
      </c>
      <c r="V203" s="0" t="n">
        <v>-76.8</v>
      </c>
      <c r="W203" s="0" t="n">
        <v>18.5</v>
      </c>
      <c r="X203" s="0" t="n">
        <v>-54.3</v>
      </c>
      <c r="Y203" s="0" t="n">
        <v>-46.6</v>
      </c>
      <c r="Z203" s="0" t="n">
        <v>-30.2</v>
      </c>
      <c r="AA203" s="0" t="n">
        <v>-20.6</v>
      </c>
      <c r="AB203" s="0" t="n">
        <v>19.1</v>
      </c>
      <c r="AC203" s="0" t="n">
        <v>-9.2</v>
      </c>
      <c r="AD203" s="0" t="n">
        <v>9.1</v>
      </c>
      <c r="AE203" s="0" t="n">
        <v>-61.5</v>
      </c>
      <c r="AF203" s="0" t="n">
        <v>-148</v>
      </c>
      <c r="AG203" s="0" t="n">
        <v>-26.8</v>
      </c>
      <c r="AH203" s="0" t="n">
        <v>145.5</v>
      </c>
      <c r="AI203" s="0" t="n">
        <v>200.7</v>
      </c>
      <c r="AJ203" s="0" t="n">
        <v>285.2</v>
      </c>
      <c r="AK203" s="0" t="n">
        <v>347.9</v>
      </c>
      <c r="AL203" s="0" t="n">
        <v>322.7</v>
      </c>
      <c r="AM203" s="0" t="n">
        <v>178.6</v>
      </c>
      <c r="AN203" s="0" t="n">
        <v>209.3</v>
      </c>
      <c r="AO203" s="0" t="n">
        <v>151.2</v>
      </c>
    </row>
    <row r="204" customFormat="false" ht="12.75" hidden="false" customHeight="false" outlineLevel="0" collapsed="false">
      <c r="A204" s="0" t="s">
        <v>327</v>
      </c>
      <c r="B204" s="0" t="s">
        <v>130</v>
      </c>
      <c r="C204" s="0" t="s">
        <v>130</v>
      </c>
      <c r="D204" s="0" t="n">
        <v>0.67</v>
      </c>
      <c r="E204" s="0" t="n">
        <v>0.06</v>
      </c>
      <c r="F204" s="0" t="n">
        <v>3.53</v>
      </c>
      <c r="G204" s="0" t="n">
        <v>14.47</v>
      </c>
      <c r="H204" s="0" t="n">
        <v>7.36</v>
      </c>
      <c r="I204" s="0" t="n">
        <v>20.01</v>
      </c>
      <c r="J204" s="0" t="n">
        <v>21.74</v>
      </c>
      <c r="K204" s="0" t="n">
        <v>55.48</v>
      </c>
      <c r="L204" s="0" t="n">
        <v>26.45</v>
      </c>
      <c r="M204" s="0" t="n">
        <v>37.08</v>
      </c>
      <c r="N204" s="0" t="n">
        <v>-13.63</v>
      </c>
      <c r="O204" s="0" t="n">
        <v>-5.65</v>
      </c>
      <c r="P204" s="0" t="n">
        <v>5.02</v>
      </c>
      <c r="Q204" s="0" t="n">
        <v>11.65</v>
      </c>
      <c r="R204" s="0" t="n">
        <v>34.1999304071</v>
      </c>
      <c r="S204" s="0" t="n">
        <v>57.5046811866</v>
      </c>
      <c r="T204" s="0" t="n">
        <v>56.8998192957</v>
      </c>
      <c r="U204" s="0" t="n">
        <v>72.4742661075</v>
      </c>
      <c r="V204" s="0" t="n">
        <v>28.4608802411</v>
      </c>
      <c r="W204" s="0" t="n">
        <v>85.3676204274</v>
      </c>
      <c r="X204" s="0" t="n">
        <v>84.3559357689</v>
      </c>
      <c r="Y204" s="0" t="n">
        <v>71.8964250735</v>
      </c>
      <c r="Z204" s="0" t="n">
        <v>63.2747351814</v>
      </c>
      <c r="AA204" s="0" t="n">
        <v>43.4950492319</v>
      </c>
      <c r="AB204" s="0" t="n">
        <v>21.8362976069</v>
      </c>
      <c r="AC204" s="0" t="n">
        <v>-15.3213135531</v>
      </c>
      <c r="AD204" s="0" t="n">
        <v>152.7238128315</v>
      </c>
      <c r="AE204" s="0" t="n">
        <v>100.3849754807</v>
      </c>
      <c r="AF204" s="0" t="n">
        <v>105.7950987272</v>
      </c>
      <c r="AG204" s="0" t="n">
        <v>29.3291579454</v>
      </c>
      <c r="AH204" s="0" t="n">
        <v>92.0527099718</v>
      </c>
      <c r="AI204" s="0" t="n">
        <v>-60.9008889917</v>
      </c>
      <c r="AJ204" s="0" t="n">
        <v>70.5451809607</v>
      </c>
      <c r="AK204" s="0" t="n">
        <v>-45.8538871233</v>
      </c>
      <c r="AL204" s="0" t="n">
        <v>121.0358042103</v>
      </c>
      <c r="AM204" s="0" t="n">
        <v>37.4998580626</v>
      </c>
      <c r="AN204" s="0" t="n">
        <v>105.722883545</v>
      </c>
      <c r="AO204" s="0" t="n">
        <v>65.6976257041</v>
      </c>
    </row>
    <row r="205" customFormat="false" ht="12.75" hidden="false" customHeight="false" outlineLevel="0" collapsed="false">
      <c r="A205" s="0" t="s">
        <v>328</v>
      </c>
      <c r="B205" s="0" t="n">
        <v>108.25</v>
      </c>
      <c r="C205" s="0" t="n">
        <v>84.1</v>
      </c>
      <c r="D205" s="0" t="n">
        <v>65.31</v>
      </c>
      <c r="E205" s="0" t="n">
        <v>83.96</v>
      </c>
      <c r="F205" s="0" t="n">
        <v>76.59</v>
      </c>
      <c r="G205" s="0" t="n">
        <v>80.22</v>
      </c>
      <c r="H205" s="0" t="n">
        <v>4.86</v>
      </c>
      <c r="I205" s="0" t="n">
        <v>81.45</v>
      </c>
      <c r="J205" s="0" t="n">
        <v>69.71</v>
      </c>
      <c r="K205" s="0" t="n">
        <v>112.47</v>
      </c>
      <c r="L205" s="0" t="n">
        <v>250.91</v>
      </c>
      <c r="M205" s="0" t="n">
        <v>181.12</v>
      </c>
      <c r="N205" s="0" t="n">
        <v>394.135558311</v>
      </c>
      <c r="O205" s="0" t="n">
        <v>282.4850562989</v>
      </c>
      <c r="P205" s="0" t="n">
        <v>321.6841558065</v>
      </c>
      <c r="Q205" s="0" t="n">
        <v>429.5750076709</v>
      </c>
      <c r="R205" s="0" t="n">
        <v>1079.5400627213</v>
      </c>
      <c r="S205" s="0" t="n">
        <v>645.0833065213</v>
      </c>
      <c r="T205" s="0" t="n">
        <v>1671.0517940641</v>
      </c>
      <c r="U205" s="0" t="n">
        <v>1808.219014469</v>
      </c>
      <c r="V205" s="0" t="n">
        <v>1971.1765898493</v>
      </c>
      <c r="W205" s="0" t="n">
        <v>6353.2038032245</v>
      </c>
      <c r="X205" s="0" t="n">
        <v>-41.0384972011</v>
      </c>
      <c r="Y205" s="0" t="n">
        <v>3845.8771231082</v>
      </c>
      <c r="Z205" s="0" t="n">
        <v>6349.6630378434</v>
      </c>
      <c r="AA205" s="0" t="n">
        <v>14448.2918144477</v>
      </c>
      <c r="AB205" s="0" t="n">
        <v>5437.4019528897</v>
      </c>
      <c r="AC205" s="0" t="n">
        <v>10967.5450464905</v>
      </c>
      <c r="AD205" s="0" t="n">
        <v>19835.5444806016</v>
      </c>
      <c r="AE205" s="0" t="n">
        <v>60960.5721809443</v>
      </c>
      <c r="AF205" s="0" t="n">
        <v>23429.5906116845</v>
      </c>
      <c r="AG205" s="0" t="n">
        <v>10914.7192896767</v>
      </c>
      <c r="AH205" s="0" t="n">
        <v>12273.2151208982</v>
      </c>
      <c r="AI205" s="0" t="n">
        <v>4975.5250679544</v>
      </c>
      <c r="AJ205" s="0" t="n">
        <v>11019.3537855377</v>
      </c>
      <c r="AK205" s="0" t="n">
        <v>9913.1049634087</v>
      </c>
      <c r="AL205" s="0" t="n">
        <v>27261.4337023007</v>
      </c>
      <c r="AM205" s="0" t="n">
        <v>27157.0395302696</v>
      </c>
      <c r="AN205" s="0" t="n">
        <v>33703.5831275508</v>
      </c>
      <c r="AO205" s="0" t="n">
        <v>10851.3265271459</v>
      </c>
    </row>
    <row r="206" customFormat="false" ht="12.75" hidden="false" customHeight="false" outlineLevel="0" collapsed="false">
      <c r="A206" s="0" t="s">
        <v>329</v>
      </c>
      <c r="B206" s="0" t="s">
        <v>130</v>
      </c>
      <c r="C206" s="0" t="s">
        <v>130</v>
      </c>
      <c r="D206" s="0" t="s">
        <v>130</v>
      </c>
      <c r="E206" s="0" t="s">
        <v>130</v>
      </c>
      <c r="F206" s="0" t="s">
        <v>130</v>
      </c>
      <c r="G206" s="0" t="s">
        <v>130</v>
      </c>
      <c r="H206" s="0" t="s">
        <v>130</v>
      </c>
      <c r="I206" s="0" t="s">
        <v>130</v>
      </c>
      <c r="J206" s="0" t="s">
        <v>130</v>
      </c>
      <c r="K206" s="0" t="s">
        <v>130</v>
      </c>
      <c r="L206" s="0" t="s">
        <v>130</v>
      </c>
      <c r="M206" s="0" t="s">
        <v>130</v>
      </c>
      <c r="N206" s="0" t="s">
        <v>130</v>
      </c>
      <c r="O206" s="0" t="n">
        <v>286.3077260211</v>
      </c>
      <c r="P206" s="0" t="n">
        <v>520.4964080215</v>
      </c>
      <c r="Q206" s="0" t="n">
        <v>1050.4124730885</v>
      </c>
      <c r="R206" s="0" t="n">
        <v>1172.9259778089</v>
      </c>
      <c r="S206" s="0" t="n">
        <v>2178.7967998712</v>
      </c>
      <c r="T206" s="0" t="n">
        <v>1924.4174126973</v>
      </c>
      <c r="U206" s="0" t="n">
        <v>1448.1148222407</v>
      </c>
      <c r="V206" s="0" t="n">
        <v>5483.8895447609</v>
      </c>
      <c r="W206" s="0" t="n">
        <v>2642.2778401523</v>
      </c>
      <c r="X206" s="0" t="n">
        <v>411.0309908834</v>
      </c>
      <c r="Y206" s="0" t="n">
        <v>-83.2419701953</v>
      </c>
      <c r="Z206" s="0" t="n">
        <v>3366.9910579152</v>
      </c>
      <c r="AA206" s="0" t="n">
        <v>2222.4665319205</v>
      </c>
      <c r="AB206" s="0" t="n">
        <v>3078.4540578151</v>
      </c>
      <c r="AC206" s="0" t="n">
        <v>6635.86690645</v>
      </c>
      <c r="AD206" s="0" t="n">
        <v>8941.378525462</v>
      </c>
      <c r="AE206" s="0" t="n">
        <v>11718.5918943388</v>
      </c>
      <c r="AF206" s="0" t="n">
        <v>19255.2876530636</v>
      </c>
      <c r="AG206" s="0" t="n">
        <v>8855.8375454044</v>
      </c>
      <c r="AH206" s="0" t="n">
        <v>6276.489949378</v>
      </c>
      <c r="AI206" s="0" t="n">
        <v>16503.4715776185</v>
      </c>
      <c r="AJ206" s="0" t="n">
        <v>932.2878970647</v>
      </c>
      <c r="AK206" s="0" t="n">
        <v>-951.18778008</v>
      </c>
      <c r="AL206" s="0" t="n">
        <v>31209.5642187201</v>
      </c>
      <c r="AM206" s="0" t="n">
        <v>51681.3149278972</v>
      </c>
      <c r="AN206" s="0" t="n">
        <v>5085.3576341763</v>
      </c>
      <c r="AO206" s="0" t="n">
        <v>9695.0783942324</v>
      </c>
    </row>
    <row r="207" customFormat="false" ht="12.75" hidden="false" customHeight="false" outlineLevel="0" collapsed="false">
      <c r="A207" s="0" t="s">
        <v>330</v>
      </c>
      <c r="B207" s="0" t="n">
        <v>-0.1</v>
      </c>
      <c r="C207" s="0" t="s">
        <v>130</v>
      </c>
      <c r="D207" s="0" t="n">
        <v>0.01</v>
      </c>
      <c r="E207" s="0" t="n">
        <v>-0.045</v>
      </c>
      <c r="F207" s="0" t="n">
        <v>0.01</v>
      </c>
      <c r="G207" s="0" t="n">
        <v>0.14</v>
      </c>
      <c r="H207" s="0" t="n">
        <v>0.1</v>
      </c>
      <c r="I207" s="0" t="n">
        <v>0.09</v>
      </c>
      <c r="J207" s="0" t="s">
        <v>130</v>
      </c>
      <c r="K207" s="0" t="n">
        <v>0.04</v>
      </c>
      <c r="L207" s="0" t="n">
        <v>-0.04</v>
      </c>
      <c r="M207" s="0" t="n">
        <v>0.04</v>
      </c>
      <c r="N207" s="0" t="n">
        <v>0.095</v>
      </c>
      <c r="O207" s="0" t="n">
        <v>-0.02</v>
      </c>
      <c r="P207" s="0" t="n">
        <v>0.05</v>
      </c>
      <c r="Q207" s="0" t="n">
        <v>15</v>
      </c>
      <c r="R207" s="0" t="n">
        <v>20</v>
      </c>
      <c r="S207" s="0" t="n">
        <v>22</v>
      </c>
      <c r="T207" s="0" t="n">
        <v>27</v>
      </c>
      <c r="U207" s="0" t="n">
        <v>30</v>
      </c>
      <c r="V207" s="0" t="n">
        <v>40</v>
      </c>
      <c r="W207" s="0" t="n">
        <v>54</v>
      </c>
      <c r="X207" s="0" t="n">
        <v>57</v>
      </c>
      <c r="Y207" s="0" t="n">
        <v>60</v>
      </c>
      <c r="Z207" s="0" t="n">
        <v>65</v>
      </c>
      <c r="AA207" s="0" t="n">
        <v>70</v>
      </c>
      <c r="AB207" s="0" t="n">
        <v>89</v>
      </c>
      <c r="AC207" s="0" t="n">
        <v>80</v>
      </c>
      <c r="AD207" s="0" t="n">
        <v>82</v>
      </c>
      <c r="AE207" s="0" t="n">
        <v>263</v>
      </c>
      <c r="AF207" s="0" t="n">
        <v>270</v>
      </c>
      <c r="AG207" s="0" t="n">
        <v>110</v>
      </c>
      <c r="AH207" s="0" t="n">
        <v>115</v>
      </c>
      <c r="AI207" s="0" t="n">
        <v>160</v>
      </c>
      <c r="AJ207" s="0" t="n">
        <v>320</v>
      </c>
      <c r="AK207" s="0" t="n">
        <v>583</v>
      </c>
      <c r="AL207" s="0" t="n">
        <v>659</v>
      </c>
      <c r="AM207" s="0" t="n">
        <v>1242</v>
      </c>
      <c r="AN207" s="0" t="n">
        <v>1467</v>
      </c>
      <c r="AO207" s="0" t="n">
        <v>1433.6821318426</v>
      </c>
    </row>
    <row r="208" customFormat="false" ht="12.75" hidden="false" customHeight="false" outlineLevel="0" collapsed="false">
      <c r="A208" s="0" t="s">
        <v>331</v>
      </c>
      <c r="B208" s="0" t="s">
        <v>140</v>
      </c>
      <c r="C208" s="0" t="s">
        <v>140</v>
      </c>
      <c r="D208" s="0" t="s">
        <v>140</v>
      </c>
      <c r="E208" s="0" t="s">
        <v>140</v>
      </c>
      <c r="F208" s="0" t="s">
        <v>140</v>
      </c>
      <c r="G208" s="0" t="s">
        <v>140</v>
      </c>
      <c r="H208" s="0" t="s">
        <v>140</v>
      </c>
      <c r="I208" s="0" t="s">
        <v>140</v>
      </c>
      <c r="J208" s="0" t="s">
        <v>140</v>
      </c>
      <c r="K208" s="0" t="s">
        <v>140</v>
      </c>
      <c r="L208" s="0" t="s">
        <v>140</v>
      </c>
      <c r="M208" s="0" t="s">
        <v>140</v>
      </c>
      <c r="N208" s="0" t="s">
        <v>140</v>
      </c>
      <c r="O208" s="0" t="s">
        <v>140</v>
      </c>
      <c r="P208" s="0" t="s">
        <v>140</v>
      </c>
      <c r="Q208" s="0" t="s">
        <v>140</v>
      </c>
      <c r="R208" s="0" t="s">
        <v>140</v>
      </c>
      <c r="S208" s="0" t="s">
        <v>140</v>
      </c>
      <c r="T208" s="0" t="s">
        <v>140</v>
      </c>
      <c r="U208" s="0" t="s">
        <v>140</v>
      </c>
      <c r="V208" s="0" t="s">
        <v>140</v>
      </c>
      <c r="W208" s="0" t="s">
        <v>140</v>
      </c>
      <c r="X208" s="0" t="n">
        <v>9</v>
      </c>
      <c r="Y208" s="0" t="n">
        <v>9</v>
      </c>
      <c r="Z208" s="0" t="n">
        <v>12</v>
      </c>
      <c r="AA208" s="0" t="n">
        <v>10</v>
      </c>
      <c r="AB208" s="0" t="n">
        <v>18</v>
      </c>
      <c r="AC208" s="0" t="n">
        <v>18</v>
      </c>
      <c r="AD208" s="0" t="n">
        <v>29.9404</v>
      </c>
      <c r="AE208" s="0" t="n">
        <v>6.7029</v>
      </c>
      <c r="AF208" s="0" t="n">
        <v>23.5433</v>
      </c>
      <c r="AG208" s="0" t="n">
        <v>9.4954</v>
      </c>
      <c r="AH208" s="0" t="n">
        <v>36.0664</v>
      </c>
      <c r="AI208" s="0" t="n">
        <v>31.6498</v>
      </c>
      <c r="AJ208" s="0" t="n">
        <v>272.0251</v>
      </c>
      <c r="AK208" s="0" t="n">
        <v>54.4793</v>
      </c>
      <c r="AL208" s="0" t="n">
        <v>338.6274</v>
      </c>
      <c r="AM208" s="0" t="n">
        <v>359.9674</v>
      </c>
      <c r="AN208" s="0" t="n">
        <v>375.7874</v>
      </c>
      <c r="AO208" s="0" t="n">
        <v>7.6372</v>
      </c>
    </row>
    <row r="209" customFormat="false" ht="12.75" hidden="false" customHeight="false" outlineLevel="0" collapsed="false">
      <c r="A209" s="0" t="s">
        <v>332</v>
      </c>
      <c r="B209" s="0" t="n">
        <v>42.8028846154</v>
      </c>
      <c r="C209" s="0" t="n">
        <v>38.8653846154</v>
      </c>
      <c r="D209" s="0" t="n">
        <v>68.6105769231</v>
      </c>
      <c r="E209" s="0" t="n">
        <v>77.8337116142</v>
      </c>
      <c r="F209" s="0" t="n">
        <v>188.2886464361</v>
      </c>
      <c r="G209" s="0" t="n">
        <v>85.6162871149</v>
      </c>
      <c r="H209" s="0" t="n">
        <v>79.1221611659</v>
      </c>
      <c r="I209" s="0" t="n">
        <v>106.073009446</v>
      </c>
      <c r="J209" s="0" t="n">
        <v>55.8022433013</v>
      </c>
      <c r="K209" s="0" t="n">
        <v>55.2184495737</v>
      </c>
      <c r="L209" s="0" t="n">
        <v>188.994</v>
      </c>
      <c r="M209" s="0" t="n">
        <v>288.994</v>
      </c>
      <c r="N209" s="0" t="n">
        <v>187.994</v>
      </c>
      <c r="O209" s="0" t="n">
        <v>355.994</v>
      </c>
      <c r="P209" s="0" t="n">
        <v>411.994</v>
      </c>
      <c r="Q209" s="0" t="n">
        <v>159.994</v>
      </c>
      <c r="R209" s="0" t="n">
        <v>261.994</v>
      </c>
      <c r="S209" s="0" t="n">
        <v>353.994</v>
      </c>
      <c r="T209" s="0" t="n">
        <v>1105.994</v>
      </c>
      <c r="U209" s="0" t="n">
        <v>1837</v>
      </c>
      <c r="V209" s="0" t="n">
        <v>2575</v>
      </c>
      <c r="W209" s="0" t="n">
        <v>2049</v>
      </c>
      <c r="X209" s="0" t="n">
        <v>2151</v>
      </c>
      <c r="Y209" s="0" t="n">
        <v>1807</v>
      </c>
      <c r="Z209" s="0" t="n">
        <v>1369</v>
      </c>
      <c r="AA209" s="0" t="n">
        <v>2070</v>
      </c>
      <c r="AB209" s="0" t="n">
        <v>2338</v>
      </c>
      <c r="AC209" s="0" t="n">
        <v>3882</v>
      </c>
      <c r="AD209" s="0" t="n">
        <v>7492</v>
      </c>
      <c r="AE209" s="0" t="n">
        <v>6091</v>
      </c>
      <c r="AF209" s="0" t="n">
        <v>3410.1187181827</v>
      </c>
      <c r="AG209" s="0" t="n">
        <v>5073.2019112394</v>
      </c>
      <c r="AH209" s="0" t="n">
        <v>3355.4158393486</v>
      </c>
      <c r="AI209" s="0" t="n">
        <v>5222.3475699416</v>
      </c>
      <c r="AJ209" s="0" t="n">
        <v>5858.5763156848</v>
      </c>
      <c r="AK209" s="0" t="n">
        <v>8066.5511061859</v>
      </c>
      <c r="AL209" s="0" t="n">
        <v>9516.9834843316</v>
      </c>
      <c r="AM209" s="0" t="n">
        <v>11355.033161401</v>
      </c>
      <c r="AN209" s="0" t="n">
        <v>8543.8482763119</v>
      </c>
      <c r="AO209" s="0" t="n">
        <v>5948.9785645293</v>
      </c>
    </row>
    <row r="210" customFormat="false" ht="12.75" hidden="false" customHeight="false" outlineLevel="0" collapsed="false">
      <c r="A210" s="0" t="s">
        <v>333</v>
      </c>
      <c r="B210" s="0" t="s">
        <v>140</v>
      </c>
      <c r="C210" s="0" t="s">
        <v>140</v>
      </c>
      <c r="D210" s="0" t="s">
        <v>140</v>
      </c>
      <c r="E210" s="0" t="s">
        <v>140</v>
      </c>
      <c r="F210" s="0" t="s">
        <v>140</v>
      </c>
      <c r="G210" s="0" t="s">
        <v>140</v>
      </c>
      <c r="H210" s="0" t="s">
        <v>140</v>
      </c>
      <c r="I210" s="0" t="s">
        <v>140</v>
      </c>
      <c r="J210" s="0" t="s">
        <v>140</v>
      </c>
      <c r="K210" s="0" t="s">
        <v>140</v>
      </c>
      <c r="L210" s="0" t="s">
        <v>140</v>
      </c>
      <c r="M210" s="0" t="s">
        <v>140</v>
      </c>
      <c r="N210" s="0" t="s">
        <v>140</v>
      </c>
      <c r="O210" s="0" t="s">
        <v>140</v>
      </c>
      <c r="P210" s="0" t="s">
        <v>140</v>
      </c>
      <c r="Q210" s="0" t="s">
        <v>140</v>
      </c>
      <c r="R210" s="0" t="s">
        <v>140</v>
      </c>
      <c r="S210" s="0" t="s">
        <v>140</v>
      </c>
      <c r="T210" s="0" t="s">
        <v>140</v>
      </c>
      <c r="U210" s="0" t="s">
        <v>140</v>
      </c>
      <c r="V210" s="0" t="s">
        <v>140</v>
      </c>
      <c r="W210" s="0" t="s">
        <v>140</v>
      </c>
      <c r="X210" s="0" t="s">
        <v>130</v>
      </c>
      <c r="Y210" s="0" t="s">
        <v>130</v>
      </c>
      <c r="Z210" s="0" t="n">
        <v>24</v>
      </c>
      <c r="AA210" s="0" t="n">
        <v>9.49</v>
      </c>
      <c r="AB210" s="0" t="n">
        <v>11.21</v>
      </c>
      <c r="AC210" s="0" t="n">
        <v>58.058346</v>
      </c>
      <c r="AD210" s="0" t="n">
        <v>150.4820856</v>
      </c>
      <c r="AE210" s="0" t="n">
        <v>88.406144</v>
      </c>
      <c r="AF210" s="0" t="n">
        <v>215.05671833</v>
      </c>
      <c r="AG210" s="0" t="n">
        <v>447.13169933</v>
      </c>
      <c r="AH210" s="0" t="n">
        <v>105.5745794194</v>
      </c>
      <c r="AI210" s="0" t="n">
        <v>117.75956438</v>
      </c>
      <c r="AJ210" s="0" t="n">
        <v>323.0270821</v>
      </c>
      <c r="AK210" s="0" t="n">
        <v>96.999194</v>
      </c>
      <c r="AL210" s="0" t="n">
        <v>424.15595807</v>
      </c>
      <c r="AM210" s="0" t="n">
        <v>699.092642</v>
      </c>
      <c r="AN210" s="0" t="n">
        <v>586.9537186058</v>
      </c>
      <c r="AO210" s="0" t="n">
        <v>247.8612261742</v>
      </c>
    </row>
    <row r="211" customFormat="false" ht="12.75" hidden="false" customHeight="false" outlineLevel="0" collapsed="false">
      <c r="A211" s="0" t="s">
        <v>334</v>
      </c>
      <c r="B211" s="0" t="s">
        <v>140</v>
      </c>
      <c r="C211" s="0" t="s">
        <v>140</v>
      </c>
      <c r="D211" s="0" t="s">
        <v>140</v>
      </c>
      <c r="E211" s="0" t="s">
        <v>140</v>
      </c>
      <c r="F211" s="0" t="s">
        <v>140</v>
      </c>
      <c r="G211" s="0" t="s">
        <v>140</v>
      </c>
      <c r="H211" s="0" t="s">
        <v>140</v>
      </c>
      <c r="I211" s="0" t="s">
        <v>140</v>
      </c>
      <c r="J211" s="0" t="s">
        <v>140</v>
      </c>
      <c r="K211" s="0" t="s">
        <v>140</v>
      </c>
      <c r="L211" s="0" t="s">
        <v>140</v>
      </c>
      <c r="M211" s="0" t="s">
        <v>140</v>
      </c>
      <c r="N211" s="0" t="s">
        <v>140</v>
      </c>
      <c r="O211" s="0" t="s">
        <v>140</v>
      </c>
      <c r="P211" s="0" t="s">
        <v>140</v>
      </c>
      <c r="Q211" s="0" t="s">
        <v>140</v>
      </c>
      <c r="R211" s="0" t="s">
        <v>140</v>
      </c>
      <c r="S211" s="0" t="s">
        <v>140</v>
      </c>
      <c r="T211" s="0" t="s">
        <v>140</v>
      </c>
      <c r="U211" s="0" t="s">
        <v>140</v>
      </c>
      <c r="V211" s="0" t="s">
        <v>140</v>
      </c>
      <c r="W211" s="0" t="s">
        <v>140</v>
      </c>
      <c r="X211" s="0" t="s">
        <v>140</v>
      </c>
      <c r="Y211" s="0" t="s">
        <v>140</v>
      </c>
      <c r="Z211" s="0" t="s">
        <v>140</v>
      </c>
      <c r="AA211" s="0" t="s">
        <v>140</v>
      </c>
      <c r="AB211" s="0" t="s">
        <v>140</v>
      </c>
      <c r="AC211" s="0" t="s">
        <v>140</v>
      </c>
      <c r="AD211" s="0" t="s">
        <v>140</v>
      </c>
      <c r="AE211" s="0" t="s">
        <v>140</v>
      </c>
      <c r="AF211" s="0" t="s">
        <v>140</v>
      </c>
      <c r="AG211" s="0" t="s">
        <v>140</v>
      </c>
      <c r="AH211" s="0" t="s">
        <v>140</v>
      </c>
      <c r="AI211" s="0" t="n">
        <v>4.72</v>
      </c>
      <c r="AJ211" s="0" t="n">
        <v>2.93</v>
      </c>
      <c r="AK211" s="0" t="n">
        <v>0.06</v>
      </c>
      <c r="AL211" s="0" t="n">
        <v>8.478</v>
      </c>
      <c r="AM211" s="0" t="n">
        <v>8.695</v>
      </c>
      <c r="AN211" s="0" t="n">
        <v>37.837</v>
      </c>
      <c r="AO211" s="0" t="n">
        <v>18.3366666667</v>
      </c>
    </row>
    <row r="212" customFormat="false" ht="12.75" hidden="false" customHeight="false" outlineLevel="0" collapsed="false">
      <c r="A212" s="0" t="s">
        <v>335</v>
      </c>
      <c r="B212" s="0" t="n">
        <v>0.7</v>
      </c>
      <c r="C212" s="0" t="n">
        <v>4.6</v>
      </c>
      <c r="D212" s="0" t="n">
        <v>1.2</v>
      </c>
      <c r="E212" s="0" t="n">
        <v>3.3</v>
      </c>
      <c r="F212" s="0" t="n">
        <v>-44.33</v>
      </c>
      <c r="G212" s="0" t="n">
        <v>5.21</v>
      </c>
      <c r="H212" s="0" t="n">
        <v>5.62</v>
      </c>
      <c r="I212" s="0" t="n">
        <v>11.26</v>
      </c>
      <c r="J212" s="0" t="n">
        <v>92.89</v>
      </c>
      <c r="K212" s="0" t="n">
        <v>52.59</v>
      </c>
      <c r="L212" s="0" t="n">
        <v>42.73</v>
      </c>
      <c r="M212" s="0" t="n">
        <v>10.19</v>
      </c>
      <c r="N212" s="0" t="n">
        <v>16.13</v>
      </c>
      <c r="O212" s="0" t="n">
        <v>1.44</v>
      </c>
      <c r="P212" s="0" t="n">
        <v>-9.94</v>
      </c>
      <c r="Q212" s="0" t="n">
        <v>16.28</v>
      </c>
      <c r="R212" s="0" t="n">
        <v>6.11</v>
      </c>
      <c r="S212" s="0" t="n">
        <v>7.15</v>
      </c>
      <c r="T212" s="0" t="n">
        <v>12.97</v>
      </c>
      <c r="U212" s="0" t="n">
        <v>9.17</v>
      </c>
      <c r="V212" s="0" t="n">
        <v>22.7205112666</v>
      </c>
      <c r="W212" s="0" t="n">
        <v>5.6574278554</v>
      </c>
      <c r="X212" s="0" t="n">
        <v>-13.1095764133</v>
      </c>
      <c r="Y212" s="0" t="n">
        <v>-6.9571236355</v>
      </c>
      <c r="Z212" s="0" t="n">
        <v>15.5384047334</v>
      </c>
      <c r="AA212" s="0" t="n">
        <v>32.0546210743</v>
      </c>
      <c r="AB212" s="0" t="n">
        <v>14.4657825597</v>
      </c>
      <c r="AC212" s="0" t="n">
        <v>18.5036381922</v>
      </c>
      <c r="AD212" s="0" t="n">
        <v>19.493111304</v>
      </c>
      <c r="AE212" s="0" t="n">
        <v>31.6826891062</v>
      </c>
      <c r="AF212" s="0" t="n">
        <v>41.4719035473</v>
      </c>
      <c r="AG212" s="0" t="n">
        <v>63.58461146</v>
      </c>
      <c r="AH212" s="0" t="n">
        <v>53.3639029653</v>
      </c>
      <c r="AI212" s="0" t="n">
        <v>33.7336545079</v>
      </c>
      <c r="AJ212" s="0" t="n">
        <v>59.3581116254</v>
      </c>
      <c r="AK212" s="0" t="n">
        <v>76.992348351</v>
      </c>
      <c r="AL212" s="0" t="n">
        <v>77.3355772725</v>
      </c>
      <c r="AM212" s="0" t="n">
        <v>49.1625753494</v>
      </c>
      <c r="AN212" s="0" t="n">
        <v>23.8831634305</v>
      </c>
      <c r="AO212" s="0" t="n">
        <v>50.1271053508</v>
      </c>
    </row>
    <row r="213" customFormat="false" ht="12.75" hidden="false" customHeight="false" outlineLevel="0" collapsed="false">
      <c r="A213" s="0" t="s">
        <v>336</v>
      </c>
      <c r="B213" s="0" t="s">
        <v>130</v>
      </c>
      <c r="C213" s="0" t="s">
        <v>130</v>
      </c>
      <c r="D213" s="0" t="s">
        <v>130</v>
      </c>
      <c r="E213" s="0" t="s">
        <v>130</v>
      </c>
      <c r="F213" s="0" t="s">
        <v>130</v>
      </c>
      <c r="G213" s="0" t="s">
        <v>130</v>
      </c>
      <c r="H213" s="0" t="s">
        <v>130</v>
      </c>
      <c r="I213" s="0" t="s">
        <v>130</v>
      </c>
      <c r="J213" s="0" t="s">
        <v>130</v>
      </c>
      <c r="K213" s="0" t="s">
        <v>130</v>
      </c>
      <c r="L213" s="0" t="s">
        <v>130</v>
      </c>
      <c r="M213" s="0" t="s">
        <v>130</v>
      </c>
      <c r="N213" s="0" t="s">
        <v>130</v>
      </c>
      <c r="O213" s="0" t="s">
        <v>130</v>
      </c>
      <c r="P213" s="0" t="s">
        <v>130</v>
      </c>
      <c r="Q213" s="0" t="s">
        <v>130</v>
      </c>
      <c r="R213" s="0" t="s">
        <v>130</v>
      </c>
      <c r="S213" s="0" t="s">
        <v>130</v>
      </c>
      <c r="T213" s="0" t="s">
        <v>130</v>
      </c>
      <c r="U213" s="0" t="s">
        <v>130</v>
      </c>
      <c r="V213" s="0" t="s">
        <v>130</v>
      </c>
      <c r="W213" s="0" t="s">
        <v>130</v>
      </c>
      <c r="X213" s="0" t="s">
        <v>130</v>
      </c>
      <c r="Y213" s="0" t="s">
        <v>130</v>
      </c>
      <c r="Z213" s="0" t="s">
        <v>130</v>
      </c>
      <c r="AA213" s="0" t="s">
        <v>130</v>
      </c>
      <c r="AB213" s="0" t="n">
        <v>-0.16</v>
      </c>
      <c r="AC213" s="0" t="s">
        <v>130</v>
      </c>
      <c r="AD213" s="0" t="s">
        <v>130</v>
      </c>
      <c r="AE213" s="0" t="n">
        <v>0.05</v>
      </c>
      <c r="AF213" s="0" t="n">
        <v>0.16</v>
      </c>
      <c r="AG213" s="0" t="n">
        <v>0.75</v>
      </c>
      <c r="AH213" s="0" t="n">
        <v>0.12</v>
      </c>
      <c r="AI213" s="0" t="n">
        <v>0.03</v>
      </c>
      <c r="AJ213" s="0" t="s">
        <v>130</v>
      </c>
      <c r="AK213" s="0" t="n">
        <v>0.08</v>
      </c>
      <c r="AL213" s="0" t="s">
        <v>130</v>
      </c>
      <c r="AM213" s="0" t="s">
        <v>130</v>
      </c>
      <c r="AN213" s="0" t="s">
        <v>130</v>
      </c>
      <c r="AO213" s="0" t="s">
        <v>130</v>
      </c>
    </row>
    <row r="214" customFormat="false" ht="12.75" hidden="false" customHeight="false" outlineLevel="0" collapsed="false">
      <c r="A214" s="0" t="s">
        <v>337</v>
      </c>
      <c r="B214" s="0" t="s">
        <v>130</v>
      </c>
      <c r="C214" s="0" t="s">
        <v>130</v>
      </c>
      <c r="D214" s="0" t="s">
        <v>130</v>
      </c>
      <c r="E214" s="0" t="s">
        <v>130</v>
      </c>
      <c r="F214" s="0" t="s">
        <v>130</v>
      </c>
      <c r="G214" s="0" t="s">
        <v>130</v>
      </c>
      <c r="H214" s="0" t="s">
        <v>130</v>
      </c>
      <c r="I214" s="0" t="n">
        <v>0.04</v>
      </c>
      <c r="J214" s="0" t="n">
        <v>0.05</v>
      </c>
      <c r="K214" s="0" t="s">
        <v>130</v>
      </c>
      <c r="L214" s="0" t="s">
        <v>130</v>
      </c>
      <c r="M214" s="0" t="s">
        <v>130</v>
      </c>
      <c r="N214" s="0" t="s">
        <v>130</v>
      </c>
      <c r="O214" s="0" t="s">
        <v>130</v>
      </c>
      <c r="P214" s="0" t="n">
        <v>0.02</v>
      </c>
      <c r="Q214" s="0" t="n">
        <v>0.13</v>
      </c>
      <c r="R214" s="0" t="n">
        <v>0.18</v>
      </c>
      <c r="S214" s="0" t="n">
        <v>0.05</v>
      </c>
      <c r="T214" s="0" t="n">
        <v>0.03</v>
      </c>
      <c r="U214" s="0" t="n">
        <v>0.17</v>
      </c>
      <c r="V214" s="0" t="n">
        <v>0.2</v>
      </c>
      <c r="W214" s="0" t="n">
        <v>0.36</v>
      </c>
      <c r="X214" s="0" t="n">
        <v>1.22</v>
      </c>
      <c r="Y214" s="0" t="n">
        <v>2.18</v>
      </c>
      <c r="Z214" s="0" t="n">
        <v>2.7805214282</v>
      </c>
      <c r="AA214" s="0" t="n">
        <v>1.0284513824</v>
      </c>
      <c r="AB214" s="0" t="n">
        <v>0.2849907059</v>
      </c>
      <c r="AC214" s="0" t="n">
        <v>-0.0105261492</v>
      </c>
      <c r="AD214" s="0" t="n">
        <v>0.0457086176</v>
      </c>
      <c r="AE214" s="0" t="n">
        <v>0.9581459919</v>
      </c>
      <c r="AF214" s="0" t="n">
        <v>4.8027864657</v>
      </c>
      <c r="AG214" s="0" t="n">
        <v>1.1062032332</v>
      </c>
      <c r="AH214" s="0" t="n">
        <v>-0.3279898323</v>
      </c>
      <c r="AI214" s="0" t="n">
        <v>3.2825540918</v>
      </c>
      <c r="AJ214" s="0" t="n">
        <v>4.6024467934</v>
      </c>
      <c r="AK214" s="0" t="n">
        <v>16.8457674572</v>
      </c>
      <c r="AL214" s="0" t="n">
        <v>10.0790767469</v>
      </c>
      <c r="AM214" s="0" t="n">
        <v>28.1099475</v>
      </c>
      <c r="AN214" s="0" t="n">
        <v>5.716815</v>
      </c>
      <c r="AO214" s="0" t="n">
        <v>14.635279749</v>
      </c>
    </row>
    <row r="215" customFormat="false" ht="12.75" hidden="false" customHeight="false" outlineLevel="0" collapsed="false">
      <c r="A215" s="0" t="s">
        <v>338</v>
      </c>
      <c r="B215" s="0" t="n">
        <v>83.2</v>
      </c>
      <c r="C215" s="0" t="n">
        <v>103.3</v>
      </c>
      <c r="D215" s="0" t="n">
        <v>86.1</v>
      </c>
      <c r="E215" s="0" t="n">
        <v>65.6</v>
      </c>
      <c r="F215" s="0" t="n">
        <v>120.153</v>
      </c>
      <c r="G215" s="0" t="n">
        <v>202.829</v>
      </c>
      <c r="H215" s="0" t="n">
        <v>107.192</v>
      </c>
      <c r="I215" s="0" t="n">
        <v>140.083</v>
      </c>
      <c r="J215" s="0" t="n">
        <v>126.957</v>
      </c>
      <c r="K215" s="0" t="n">
        <v>173.582</v>
      </c>
      <c r="L215" s="0" t="n">
        <v>143.416</v>
      </c>
      <c r="M215" s="0" t="n">
        <v>183.292</v>
      </c>
      <c r="N215" s="0" t="n">
        <v>210.999</v>
      </c>
      <c r="O215" s="0" t="n">
        <v>81.5</v>
      </c>
      <c r="P215" s="0" t="n">
        <v>113.209</v>
      </c>
      <c r="Q215" s="0" t="n">
        <v>49.673</v>
      </c>
      <c r="R215" s="0" t="n">
        <v>19.917</v>
      </c>
      <c r="S215" s="0" t="n">
        <v>33.138</v>
      </c>
      <c r="T215" s="0" t="n">
        <v>62.907</v>
      </c>
      <c r="U215" s="0" t="n">
        <v>148.894</v>
      </c>
      <c r="V215" s="0" t="n">
        <v>109.4</v>
      </c>
      <c r="W215" s="0" t="n">
        <v>144.1</v>
      </c>
      <c r="X215" s="0" t="n">
        <v>171</v>
      </c>
      <c r="Y215" s="0" t="n">
        <v>372.6</v>
      </c>
      <c r="Z215" s="0" t="n">
        <v>521</v>
      </c>
      <c r="AA215" s="0" t="n">
        <v>295.7</v>
      </c>
      <c r="AB215" s="0" t="n">
        <v>356.3</v>
      </c>
      <c r="AC215" s="0" t="n">
        <v>999.6</v>
      </c>
      <c r="AD215" s="0" t="n">
        <v>731.9</v>
      </c>
      <c r="AE215" s="0" t="n">
        <v>643.3</v>
      </c>
      <c r="AF215" s="0" t="n">
        <v>679.5</v>
      </c>
      <c r="AG215" s="0" t="n">
        <v>834.9</v>
      </c>
      <c r="AH215" s="0" t="n">
        <v>790.7</v>
      </c>
      <c r="AI215" s="0" t="n">
        <v>808.3</v>
      </c>
      <c r="AJ215" s="0" t="n">
        <v>998.1</v>
      </c>
      <c r="AK215" s="0" t="n">
        <v>939.7</v>
      </c>
      <c r="AL215" s="0" t="n">
        <v>882.7</v>
      </c>
      <c r="AM215" s="0" t="n">
        <v>830</v>
      </c>
      <c r="AN215" s="0" t="n">
        <v>2800.8</v>
      </c>
      <c r="AO215" s="0" t="n">
        <v>709.1</v>
      </c>
    </row>
    <row r="216" customFormat="false" ht="12.75" hidden="false" customHeight="false" outlineLevel="0" collapsed="false">
      <c r="A216" s="0" t="s">
        <v>339</v>
      </c>
      <c r="B216" s="0" t="n">
        <v>16</v>
      </c>
      <c r="C216" s="0" t="n">
        <v>23</v>
      </c>
      <c r="D216" s="0" t="n">
        <v>33</v>
      </c>
      <c r="E216" s="0" t="n">
        <v>58</v>
      </c>
      <c r="F216" s="0" t="n">
        <v>28</v>
      </c>
      <c r="G216" s="0" t="n">
        <v>45</v>
      </c>
      <c r="H216" s="0" t="n">
        <v>109.62</v>
      </c>
      <c r="I216" s="0" t="n">
        <v>93.25</v>
      </c>
      <c r="J216" s="0" t="n">
        <v>91.31</v>
      </c>
      <c r="K216" s="0" t="n">
        <v>49.21</v>
      </c>
      <c r="L216" s="0" t="n">
        <v>246.48</v>
      </c>
      <c r="M216" s="0" t="n">
        <v>327.22</v>
      </c>
      <c r="N216" s="0" t="n">
        <v>370.69</v>
      </c>
      <c r="O216" s="0" t="n">
        <v>209.22</v>
      </c>
      <c r="P216" s="0" t="n">
        <v>141.48</v>
      </c>
      <c r="Q216" s="0" t="n">
        <v>138.92</v>
      </c>
      <c r="R216" s="0" t="n">
        <v>85.93</v>
      </c>
      <c r="S216" s="0" t="n">
        <v>102.76</v>
      </c>
      <c r="T216" s="0" t="n">
        <v>76.17</v>
      </c>
      <c r="U216" s="0" t="n">
        <v>91.84</v>
      </c>
      <c r="V216" s="0" t="n">
        <v>88.7</v>
      </c>
      <c r="W216" s="0" t="n">
        <v>172.8</v>
      </c>
      <c r="X216" s="0" t="n">
        <v>583.6</v>
      </c>
      <c r="Y216" s="0" t="n">
        <v>656.2</v>
      </c>
      <c r="Z216" s="0" t="n">
        <v>566.4</v>
      </c>
      <c r="AA216" s="0" t="n">
        <v>377.5</v>
      </c>
      <c r="AB216" s="0" t="n">
        <v>351.1</v>
      </c>
      <c r="AC216" s="0" t="n">
        <v>365.3</v>
      </c>
      <c r="AD216" s="0" t="n">
        <v>668.1</v>
      </c>
      <c r="AE216" s="0" t="n">
        <v>367.9</v>
      </c>
      <c r="AF216" s="0" t="n">
        <v>779.3212128287</v>
      </c>
      <c r="AG216" s="0" t="n">
        <v>486.5469761105</v>
      </c>
      <c r="AH216" s="0" t="n">
        <v>821.0419699943</v>
      </c>
      <c r="AI216" s="0" t="n">
        <v>583.5648758984</v>
      </c>
      <c r="AJ216" s="0" t="n">
        <v>639.0358659783</v>
      </c>
      <c r="AK216" s="0" t="n">
        <v>782.8553370895</v>
      </c>
      <c r="AL216" s="0" t="n">
        <v>3307.9142311911</v>
      </c>
      <c r="AM216" s="0" t="n">
        <v>1616.0953986389</v>
      </c>
      <c r="AN216" s="0" t="n">
        <v>2758.3716136153</v>
      </c>
      <c r="AO216" s="0" t="n">
        <v>1687.5884082443</v>
      </c>
    </row>
    <row r="217" customFormat="false" ht="12.75" hidden="false" customHeight="false" outlineLevel="0" collapsed="false">
      <c r="A217" s="0" t="s">
        <v>340</v>
      </c>
      <c r="B217" s="0" t="n">
        <v>58</v>
      </c>
      <c r="C217" s="0" t="n">
        <v>45</v>
      </c>
      <c r="D217" s="0" t="n">
        <v>43</v>
      </c>
      <c r="E217" s="0" t="n">
        <v>79</v>
      </c>
      <c r="F217" s="0" t="n">
        <v>64</v>
      </c>
      <c r="G217" s="0" t="n">
        <v>114</v>
      </c>
      <c r="H217" s="0" t="n">
        <v>10</v>
      </c>
      <c r="I217" s="0" t="n">
        <v>27</v>
      </c>
      <c r="J217" s="0" t="n">
        <v>34</v>
      </c>
      <c r="K217" s="0" t="n">
        <v>75</v>
      </c>
      <c r="L217" s="0" t="n">
        <v>18</v>
      </c>
      <c r="M217" s="0" t="n">
        <v>95</v>
      </c>
      <c r="N217" s="0" t="n">
        <v>55</v>
      </c>
      <c r="O217" s="0" t="n">
        <v>46</v>
      </c>
      <c r="P217" s="0" t="n">
        <v>113</v>
      </c>
      <c r="Q217" s="0" t="n">
        <v>99</v>
      </c>
      <c r="R217" s="0" t="n">
        <v>125</v>
      </c>
      <c r="S217" s="0" t="n">
        <v>115</v>
      </c>
      <c r="T217" s="0" t="n">
        <v>354</v>
      </c>
      <c r="U217" s="0" t="n">
        <v>663</v>
      </c>
      <c r="V217" s="0" t="n">
        <v>684</v>
      </c>
      <c r="W217" s="0" t="n">
        <v>810</v>
      </c>
      <c r="X217" s="0" t="n">
        <v>844</v>
      </c>
      <c r="Y217" s="0" t="n">
        <v>636</v>
      </c>
      <c r="Z217" s="0" t="n">
        <v>608</v>
      </c>
      <c r="AA217" s="0" t="n">
        <v>885</v>
      </c>
      <c r="AB217" s="0" t="n">
        <v>722</v>
      </c>
      <c r="AC217" s="0" t="n">
        <v>805</v>
      </c>
      <c r="AD217" s="0" t="n">
        <v>940</v>
      </c>
      <c r="AE217" s="0" t="n">
        <v>783</v>
      </c>
      <c r="AF217" s="0" t="n">
        <v>979.6157500264</v>
      </c>
      <c r="AG217" s="0" t="n">
        <v>3351.507698333</v>
      </c>
      <c r="AH217" s="0" t="n">
        <v>1081.0021562734</v>
      </c>
      <c r="AI217" s="0" t="n">
        <v>1693.1321682468</v>
      </c>
      <c r="AJ217" s="0" t="n">
        <v>2778.7483339647</v>
      </c>
      <c r="AK217" s="0" t="n">
        <v>10010.1702094404</v>
      </c>
      <c r="AL217" s="0" t="n">
        <v>20222.5876649515</v>
      </c>
      <c r="AM217" s="0" t="n">
        <v>22022.9720476158</v>
      </c>
      <c r="AN217" s="0" t="n">
        <v>18148.1443158768</v>
      </c>
      <c r="AO217" s="0" t="n">
        <v>7610.7335028001</v>
      </c>
    </row>
    <row r="218" customFormat="false" ht="12.75" hidden="false" customHeight="false" outlineLevel="0" collapsed="false">
      <c r="A218" s="0" t="s">
        <v>341</v>
      </c>
      <c r="B218" s="0" t="s">
        <v>140</v>
      </c>
      <c r="C218" s="0" t="s">
        <v>140</v>
      </c>
      <c r="D218" s="0" t="s">
        <v>140</v>
      </c>
      <c r="E218" s="0" t="s">
        <v>140</v>
      </c>
      <c r="F218" s="0" t="s">
        <v>140</v>
      </c>
      <c r="G218" s="0" t="s">
        <v>140</v>
      </c>
      <c r="H218" s="0" t="s">
        <v>140</v>
      </c>
      <c r="I218" s="0" t="s">
        <v>140</v>
      </c>
      <c r="J218" s="0" t="s">
        <v>140</v>
      </c>
      <c r="K218" s="0" t="s">
        <v>140</v>
      </c>
      <c r="L218" s="0" t="s">
        <v>140</v>
      </c>
      <c r="M218" s="0" t="s">
        <v>140</v>
      </c>
      <c r="N218" s="0" t="s">
        <v>140</v>
      </c>
      <c r="O218" s="0" t="s">
        <v>140</v>
      </c>
      <c r="P218" s="0" t="s">
        <v>140</v>
      </c>
      <c r="Q218" s="0" t="s">
        <v>140</v>
      </c>
      <c r="R218" s="0" t="s">
        <v>140</v>
      </c>
      <c r="S218" s="0" t="s">
        <v>140</v>
      </c>
      <c r="T218" s="0" t="s">
        <v>140</v>
      </c>
      <c r="U218" s="0" t="s">
        <v>140</v>
      </c>
      <c r="V218" s="0" t="s">
        <v>140</v>
      </c>
      <c r="W218" s="0" t="s">
        <v>140</v>
      </c>
      <c r="X218" s="0" t="s">
        <v>130</v>
      </c>
      <c r="Y218" s="0" t="n">
        <v>79</v>
      </c>
      <c r="Z218" s="0" t="n">
        <v>103</v>
      </c>
      <c r="AA218" s="0" t="n">
        <v>233</v>
      </c>
      <c r="AB218" s="0" t="n">
        <v>108.06</v>
      </c>
      <c r="AC218" s="0" t="n">
        <v>107.86</v>
      </c>
      <c r="AD218" s="0" t="n">
        <v>62.3</v>
      </c>
      <c r="AE218" s="0" t="n">
        <v>125</v>
      </c>
      <c r="AF218" s="0" t="n">
        <v>131</v>
      </c>
      <c r="AG218" s="0" t="n">
        <v>170</v>
      </c>
      <c r="AH218" s="0" t="n">
        <v>276</v>
      </c>
      <c r="AI218" s="0" t="n">
        <v>226</v>
      </c>
      <c r="AJ218" s="0" t="n">
        <v>353.7</v>
      </c>
      <c r="AK218" s="0" t="n">
        <v>418.2</v>
      </c>
      <c r="AL218" s="0" t="n">
        <v>730.9</v>
      </c>
      <c r="AM218" s="0" t="n">
        <v>804</v>
      </c>
      <c r="AN218" s="0" t="n">
        <v>820</v>
      </c>
      <c r="AO218" s="0" t="n">
        <v>1355</v>
      </c>
    </row>
    <row r="219" customFormat="false" ht="12.75" hidden="false" customHeight="false" outlineLevel="0" collapsed="false">
      <c r="A219" s="0" t="s">
        <v>342</v>
      </c>
      <c r="B219" s="0" t="s">
        <v>130</v>
      </c>
      <c r="C219" s="0" t="s">
        <v>130</v>
      </c>
      <c r="D219" s="0" t="s">
        <v>130</v>
      </c>
      <c r="E219" s="0" t="s">
        <v>130</v>
      </c>
      <c r="F219" s="0" t="s">
        <v>130</v>
      </c>
      <c r="G219" s="0" t="s">
        <v>130</v>
      </c>
      <c r="H219" s="0" t="s">
        <v>130</v>
      </c>
      <c r="I219" s="0" t="s">
        <v>130</v>
      </c>
      <c r="J219" s="0" t="s">
        <v>130</v>
      </c>
      <c r="K219" s="0" t="s">
        <v>130</v>
      </c>
      <c r="L219" s="0" t="s">
        <v>130</v>
      </c>
      <c r="M219" s="0" t="s">
        <v>130</v>
      </c>
      <c r="N219" s="0" t="s">
        <v>130</v>
      </c>
      <c r="O219" s="0" t="n">
        <v>2.62</v>
      </c>
      <c r="P219" s="0" t="n">
        <v>-0.22</v>
      </c>
      <c r="Q219" s="0" t="s">
        <v>130</v>
      </c>
      <c r="R219" s="0" t="n">
        <v>0.58</v>
      </c>
      <c r="S219" s="0" t="n">
        <v>-1.67</v>
      </c>
      <c r="T219" s="0" t="n">
        <v>0.34</v>
      </c>
      <c r="U219" s="0" t="n">
        <v>0.16</v>
      </c>
      <c r="V219" s="0" t="s">
        <v>130</v>
      </c>
      <c r="W219" s="0" t="s">
        <v>130</v>
      </c>
      <c r="X219" s="0" t="n">
        <v>3.18</v>
      </c>
      <c r="Y219" s="0" t="n">
        <v>-0.06</v>
      </c>
      <c r="Z219" s="0" t="n">
        <v>0.1024139572</v>
      </c>
      <c r="AA219" s="0" t="n">
        <v>0.42</v>
      </c>
      <c r="AB219" s="0" t="n">
        <v>-2.06</v>
      </c>
      <c r="AC219" s="0" t="n">
        <v>0.17</v>
      </c>
      <c r="AD219" s="0" t="n">
        <v>0.25</v>
      </c>
      <c r="AE219" s="0" t="n">
        <v>0.1</v>
      </c>
      <c r="AF219" s="0" t="n">
        <v>0.41</v>
      </c>
      <c r="AG219" s="0" t="s">
        <v>130</v>
      </c>
      <c r="AH219" s="0" t="n">
        <v>-0.04</v>
      </c>
      <c r="AI219" s="0" t="n">
        <v>13.62</v>
      </c>
      <c r="AJ219" s="0" t="n">
        <v>-14.91</v>
      </c>
      <c r="AK219" s="0" t="n">
        <v>108.24</v>
      </c>
      <c r="AL219" s="0" t="n">
        <v>58.09</v>
      </c>
      <c r="AM219" s="0" t="n">
        <v>96.67</v>
      </c>
      <c r="AN219" s="0" t="n">
        <v>98.7917979971</v>
      </c>
      <c r="AO219" s="0" t="n">
        <v>95.2427300743</v>
      </c>
    </row>
    <row r="220" customFormat="false" ht="12.75" hidden="false" customHeight="false" outlineLevel="0" collapsed="false">
      <c r="A220" s="0" t="s">
        <v>343</v>
      </c>
      <c r="B220" s="0" t="s">
        <v>130</v>
      </c>
      <c r="C220" s="0" t="s">
        <v>130</v>
      </c>
      <c r="D220" s="0" t="s">
        <v>130</v>
      </c>
      <c r="E220" s="0" t="s">
        <v>130</v>
      </c>
      <c r="F220" s="0" t="s">
        <v>130</v>
      </c>
      <c r="G220" s="0" t="s">
        <v>130</v>
      </c>
      <c r="H220" s="0" t="s">
        <v>130</v>
      </c>
      <c r="I220" s="0" t="s">
        <v>130</v>
      </c>
      <c r="J220" s="0" t="s">
        <v>130</v>
      </c>
      <c r="K220" s="0" t="s">
        <v>130</v>
      </c>
      <c r="L220" s="0" t="s">
        <v>130</v>
      </c>
      <c r="M220" s="0" t="s">
        <v>130</v>
      </c>
      <c r="N220" s="0" t="s">
        <v>130</v>
      </c>
      <c r="O220" s="0" t="s">
        <v>130</v>
      </c>
      <c r="P220" s="0" t="s">
        <v>130</v>
      </c>
      <c r="Q220" s="0" t="s">
        <v>130</v>
      </c>
      <c r="R220" s="0" t="s">
        <v>130</v>
      </c>
      <c r="S220" s="0" t="s">
        <v>130</v>
      </c>
      <c r="T220" s="0" t="s">
        <v>130</v>
      </c>
      <c r="U220" s="0" t="s">
        <v>130</v>
      </c>
      <c r="V220" s="0" t="s">
        <v>130</v>
      </c>
      <c r="W220" s="0" t="s">
        <v>130</v>
      </c>
      <c r="X220" s="0" t="s">
        <v>130</v>
      </c>
      <c r="Y220" s="0" t="s">
        <v>130</v>
      </c>
      <c r="Z220" s="0" t="n">
        <v>0.24</v>
      </c>
      <c r="AA220" s="0" t="s">
        <v>130</v>
      </c>
      <c r="AB220" s="0" t="n">
        <v>0.04</v>
      </c>
      <c r="AC220" s="0" t="s">
        <v>130</v>
      </c>
      <c r="AD220" s="0" t="n">
        <v>0.05</v>
      </c>
      <c r="AE220" s="0" t="n">
        <v>0.02</v>
      </c>
      <c r="AF220" s="0" t="n">
        <v>-0.9213192758</v>
      </c>
      <c r="AG220" s="0" t="n">
        <v>0.58</v>
      </c>
      <c r="AH220" s="0" t="n">
        <v>25</v>
      </c>
      <c r="AI220" s="0" t="n">
        <v>0.01</v>
      </c>
      <c r="AJ220" s="0" t="n">
        <v>0.04</v>
      </c>
      <c r="AK220" s="0" t="n">
        <v>-0.02</v>
      </c>
      <c r="AL220" s="0" t="n">
        <v>4.69</v>
      </c>
      <c r="AM220" s="0" t="n">
        <v>0.14</v>
      </c>
      <c r="AN220" s="0" t="n">
        <v>1.6546881</v>
      </c>
      <c r="AO220" s="0" t="n">
        <v>2.2307975533</v>
      </c>
    </row>
    <row r="221" customFormat="false" ht="12.75" hidden="false" customHeight="false" outlineLevel="0" collapsed="false">
      <c r="A221" s="0" t="s">
        <v>344</v>
      </c>
      <c r="B221" s="0" t="n">
        <v>4.2</v>
      </c>
      <c r="C221" s="0" t="n">
        <v>-1.2</v>
      </c>
      <c r="D221" s="0" t="n">
        <v>-11.9</v>
      </c>
      <c r="E221" s="0" t="n">
        <v>5.2</v>
      </c>
      <c r="F221" s="0" t="n">
        <v>1.7</v>
      </c>
      <c r="G221" s="0" t="n">
        <v>2.1</v>
      </c>
      <c r="H221" s="0" t="n">
        <v>2.05</v>
      </c>
      <c r="I221" s="0" t="n">
        <v>0.8</v>
      </c>
      <c r="J221" s="0" t="n">
        <v>1.97</v>
      </c>
      <c r="K221" s="0" t="n">
        <v>2</v>
      </c>
      <c r="L221" s="0" t="n">
        <v>4</v>
      </c>
      <c r="M221" s="0" t="s">
        <v>130</v>
      </c>
      <c r="N221" s="0" t="n">
        <v>2.02</v>
      </c>
      <c r="O221" s="0" t="s">
        <v>130</v>
      </c>
      <c r="P221" s="0" t="s">
        <v>130</v>
      </c>
      <c r="Q221" s="0" t="n">
        <v>-4</v>
      </c>
      <c r="R221" s="0" t="s">
        <v>130</v>
      </c>
      <c r="S221" s="0" t="s">
        <v>130</v>
      </c>
      <c r="T221" s="0" t="n">
        <v>4.7</v>
      </c>
      <c r="U221" s="0" t="n">
        <v>-1.76</v>
      </c>
      <c r="V221" s="0" t="n">
        <v>-5.91</v>
      </c>
      <c r="W221" s="0" t="n">
        <v>1</v>
      </c>
      <c r="X221" s="0" t="n">
        <v>3</v>
      </c>
      <c r="Y221" s="0" t="n">
        <v>54.565</v>
      </c>
      <c r="Z221" s="0" t="n">
        <v>88.152</v>
      </c>
      <c r="AA221" s="0" t="n">
        <v>124.509</v>
      </c>
      <c r="AB221" s="0" t="n">
        <v>40.007</v>
      </c>
      <c r="AC221" s="0" t="n">
        <v>141.500765</v>
      </c>
      <c r="AD221" s="0" t="n">
        <v>132.63327</v>
      </c>
      <c r="AE221" s="0" t="n">
        <v>140.247051285</v>
      </c>
      <c r="AF221" s="0" t="n">
        <v>180.8121074202</v>
      </c>
      <c r="AG221" s="0" t="n">
        <v>151.4961506519</v>
      </c>
      <c r="AH221" s="0" t="n">
        <v>184.6480591975</v>
      </c>
      <c r="AI221" s="0" t="n">
        <v>202.1925936185</v>
      </c>
      <c r="AJ221" s="0" t="n">
        <v>295.4164798007</v>
      </c>
      <c r="AK221" s="0" t="n">
        <v>379.8083406671</v>
      </c>
      <c r="AL221" s="0" t="n">
        <v>644.2624999465</v>
      </c>
      <c r="AM221" s="0" t="n">
        <v>733.029974827</v>
      </c>
      <c r="AN221" s="0" t="n">
        <v>787.3803005589</v>
      </c>
      <c r="AO221" s="0" t="n">
        <v>798.7713431684</v>
      </c>
    </row>
    <row r="222" customFormat="false" ht="12.75" hidden="false" customHeight="false" outlineLevel="0" collapsed="false">
      <c r="A222" s="0" t="s">
        <v>345</v>
      </c>
      <c r="B222" s="0" t="s">
        <v>140</v>
      </c>
      <c r="C222" s="0" t="s">
        <v>140</v>
      </c>
      <c r="D222" s="0" t="s">
        <v>140</v>
      </c>
      <c r="E222" s="0" t="s">
        <v>140</v>
      </c>
      <c r="F222" s="0" t="s">
        <v>140</v>
      </c>
      <c r="G222" s="0" t="s">
        <v>140</v>
      </c>
      <c r="H222" s="0" t="s">
        <v>140</v>
      </c>
      <c r="I222" s="0" t="s">
        <v>140</v>
      </c>
      <c r="J222" s="0" t="s">
        <v>140</v>
      </c>
      <c r="K222" s="0" t="s">
        <v>140</v>
      </c>
      <c r="L222" s="0" t="s">
        <v>140</v>
      </c>
      <c r="M222" s="0" t="s">
        <v>140</v>
      </c>
      <c r="N222" s="0" t="s">
        <v>140</v>
      </c>
      <c r="O222" s="0" t="s">
        <v>140</v>
      </c>
      <c r="P222" s="0" t="s">
        <v>140</v>
      </c>
      <c r="Q222" s="0" t="s">
        <v>140</v>
      </c>
      <c r="R222" s="0" t="s">
        <v>140</v>
      </c>
      <c r="S222" s="0" t="s">
        <v>140</v>
      </c>
      <c r="T222" s="0" t="s">
        <v>140</v>
      </c>
      <c r="U222" s="0" t="s">
        <v>140</v>
      </c>
      <c r="V222" s="0" t="s">
        <v>140</v>
      </c>
      <c r="W222" s="0" t="s">
        <v>140</v>
      </c>
      <c r="X222" s="0" t="n">
        <v>200</v>
      </c>
      <c r="Y222" s="0" t="n">
        <v>200</v>
      </c>
      <c r="Z222" s="0" t="n">
        <v>159</v>
      </c>
      <c r="AA222" s="0" t="n">
        <v>267</v>
      </c>
      <c r="AB222" s="0" t="n">
        <v>521</v>
      </c>
      <c r="AC222" s="0" t="n">
        <v>623</v>
      </c>
      <c r="AD222" s="0" t="n">
        <v>743</v>
      </c>
      <c r="AE222" s="0" t="n">
        <v>496</v>
      </c>
      <c r="AF222" s="0" t="n">
        <v>595</v>
      </c>
      <c r="AG222" s="0" t="n">
        <v>792</v>
      </c>
      <c r="AH222" s="0" t="n">
        <v>693</v>
      </c>
      <c r="AI222" s="0" t="n">
        <v>1424</v>
      </c>
      <c r="AJ222" s="0" t="n">
        <v>1715</v>
      </c>
      <c r="AK222" s="0" t="n">
        <v>7808</v>
      </c>
      <c r="AL222" s="0" t="n">
        <v>5604</v>
      </c>
      <c r="AM222" s="0" t="n">
        <v>9891</v>
      </c>
      <c r="AN222" s="0" t="n">
        <v>10913</v>
      </c>
      <c r="AO222" s="0" t="n">
        <v>4816</v>
      </c>
    </row>
    <row r="223" customFormat="false" ht="12.75" hidden="false" customHeight="false" outlineLevel="0" collapsed="false">
      <c r="A223" s="0" t="s">
        <v>346</v>
      </c>
      <c r="B223" s="0" t="n">
        <v>7.78</v>
      </c>
      <c r="C223" s="0" t="n">
        <v>6.94</v>
      </c>
      <c r="D223" s="0" t="n">
        <v>10.51</v>
      </c>
      <c r="E223" s="0" t="n">
        <v>3.41</v>
      </c>
      <c r="F223" s="0" t="n">
        <v>1.63</v>
      </c>
      <c r="G223" s="0" t="n">
        <v>15.95</v>
      </c>
      <c r="H223" s="0" t="n">
        <v>49.43</v>
      </c>
      <c r="I223" s="0" t="n">
        <v>112.24</v>
      </c>
      <c r="J223" s="0" t="n">
        <v>39.12</v>
      </c>
      <c r="K223" s="0" t="n">
        <v>64.58</v>
      </c>
      <c r="L223" s="0" t="n">
        <v>97.64</v>
      </c>
      <c r="M223" s="0" t="n">
        <v>-16.94</v>
      </c>
      <c r="N223" s="0" t="n">
        <v>95.06</v>
      </c>
      <c r="O223" s="0" t="n">
        <v>45.54</v>
      </c>
      <c r="P223" s="0" t="n">
        <v>170.24</v>
      </c>
      <c r="Q223" s="0" t="n">
        <v>-220.96</v>
      </c>
      <c r="R223" s="0" t="n">
        <v>110.21</v>
      </c>
      <c r="S223" s="0" t="n">
        <v>46.72</v>
      </c>
      <c r="T223" s="0" t="n">
        <v>188.89</v>
      </c>
      <c r="U223" s="0" t="n">
        <v>38.79</v>
      </c>
      <c r="V223" s="0" t="n">
        <v>-115.82</v>
      </c>
      <c r="W223" s="0" t="n">
        <v>25.94</v>
      </c>
      <c r="X223" s="0" t="n">
        <v>129.72</v>
      </c>
      <c r="Y223" s="0" t="n">
        <v>401.32</v>
      </c>
      <c r="Z223" s="0" t="n">
        <v>62.46</v>
      </c>
      <c r="AA223" s="0" t="n">
        <v>399.85</v>
      </c>
      <c r="AB223" s="0" t="n">
        <v>300.52</v>
      </c>
      <c r="AC223" s="0" t="n">
        <v>232.43</v>
      </c>
      <c r="AD223" s="0" t="n">
        <v>257.66</v>
      </c>
      <c r="AE223" s="0" t="n">
        <v>-985.34</v>
      </c>
      <c r="AF223" s="0" t="n">
        <v>-506.33</v>
      </c>
      <c r="AG223" s="0" t="n">
        <v>1183.84</v>
      </c>
      <c r="AH223" s="0" t="n">
        <v>1314.27</v>
      </c>
      <c r="AI223" s="0" t="n">
        <v>4255.9564329476</v>
      </c>
      <c r="AJ223" s="0" t="n">
        <v>10004.0844111641</v>
      </c>
      <c r="AK223" s="0" t="n">
        <v>10899.9319264806</v>
      </c>
      <c r="AL223" s="0" t="n">
        <v>12805.9904697073</v>
      </c>
      <c r="AM223" s="0" t="n">
        <v>14186.5214431586</v>
      </c>
      <c r="AN223" s="0" t="n">
        <v>13700</v>
      </c>
      <c r="AO223" s="0" t="n">
        <v>4002.7</v>
      </c>
    </row>
    <row r="224" customFormat="false" ht="12.75" hidden="false" customHeight="false" outlineLevel="0" collapsed="false">
      <c r="A224" s="0" t="s">
        <v>347</v>
      </c>
      <c r="B224" s="0" t="n">
        <v>1488</v>
      </c>
      <c r="C224" s="0" t="n">
        <v>1771.22</v>
      </c>
      <c r="D224" s="0" t="n">
        <v>1207.96</v>
      </c>
      <c r="E224" s="0" t="n">
        <v>2722.73</v>
      </c>
      <c r="F224" s="0" t="n">
        <v>4373.74</v>
      </c>
      <c r="G224" s="0" t="n">
        <v>3318.54</v>
      </c>
      <c r="H224" s="0" t="n">
        <v>3006.21</v>
      </c>
      <c r="I224" s="0" t="n">
        <v>4426.55</v>
      </c>
      <c r="J224" s="0" t="n">
        <v>3787.37</v>
      </c>
      <c r="K224" s="0" t="n">
        <v>6469.48</v>
      </c>
      <c r="L224" s="0" t="n">
        <v>10122.8</v>
      </c>
      <c r="M224" s="0" t="n">
        <v>5879.38</v>
      </c>
      <c r="N224" s="0" t="n">
        <v>5413.26</v>
      </c>
      <c r="O224" s="0" t="n">
        <v>5178.78</v>
      </c>
      <c r="P224" s="0" t="n">
        <v>-347.32</v>
      </c>
      <c r="Q224" s="0" t="n">
        <v>5668.2998693609</v>
      </c>
      <c r="R224" s="0" t="n">
        <v>8274.7358900728</v>
      </c>
      <c r="S224" s="0" t="n">
        <v>14684.7821468609</v>
      </c>
      <c r="T224" s="0" t="n">
        <v>20566.7324652685</v>
      </c>
      <c r="U224" s="0" t="n">
        <v>28478.0250272836</v>
      </c>
      <c r="V224" s="0" t="n">
        <v>30461.1161322284</v>
      </c>
      <c r="W224" s="0" t="n">
        <v>14846.1680907912</v>
      </c>
      <c r="X224" s="0" t="n">
        <v>15472.8014967338</v>
      </c>
      <c r="Y224" s="0" t="n">
        <v>14804.4939910642</v>
      </c>
      <c r="Z224" s="0" t="n">
        <v>9252.755089704</v>
      </c>
      <c r="AA224" s="0" t="n">
        <v>19969.4477234135</v>
      </c>
      <c r="AB224" s="0" t="n">
        <v>24435.2984126885</v>
      </c>
      <c r="AC224" s="0" t="n">
        <v>33226.5943723029</v>
      </c>
      <c r="AD224" s="0" t="n">
        <v>74321.3254193275</v>
      </c>
      <c r="AE224" s="0" t="n">
        <v>87978.9404537122</v>
      </c>
      <c r="AF224" s="0" t="n">
        <v>118764.288556597</v>
      </c>
      <c r="AG224" s="0" t="n">
        <v>52623.2446322275</v>
      </c>
      <c r="AH224" s="0" t="n">
        <v>24029.4474261229</v>
      </c>
      <c r="AI224" s="0" t="n">
        <v>16777.9098473073</v>
      </c>
      <c r="AJ224" s="0" t="n">
        <v>55963.2355633674</v>
      </c>
      <c r="AK224" s="0" t="n">
        <v>176006.094567617</v>
      </c>
      <c r="AL224" s="0" t="n">
        <v>156185.888530912</v>
      </c>
      <c r="AM224" s="0" t="n">
        <v>186380.989731318</v>
      </c>
      <c r="AN224" s="0" t="n">
        <v>91487.3356055342</v>
      </c>
      <c r="AO224" s="0" t="n">
        <v>45675.5447338371</v>
      </c>
    </row>
    <row r="225" customFormat="false" ht="12.75" hidden="false" customHeight="false" outlineLevel="0" collapsed="false">
      <c r="A225" s="0" t="s">
        <v>348</v>
      </c>
      <c r="B225" s="0" t="n">
        <v>3.07</v>
      </c>
      <c r="C225" s="0" t="n">
        <v>5.15</v>
      </c>
      <c r="D225" s="0" t="n">
        <v>7.69</v>
      </c>
      <c r="E225" s="0" t="n">
        <v>6.03</v>
      </c>
      <c r="F225" s="0" t="n">
        <v>-2.06</v>
      </c>
      <c r="G225" s="0" t="n">
        <v>-0.87</v>
      </c>
      <c r="H225" s="0" t="n">
        <v>6.56</v>
      </c>
      <c r="I225" s="0" t="n">
        <v>2.94</v>
      </c>
      <c r="J225" s="0" t="n">
        <v>6.12</v>
      </c>
      <c r="K225" s="0" t="n">
        <v>8.02</v>
      </c>
      <c r="L225" s="0" t="n">
        <v>4.58</v>
      </c>
      <c r="M225" s="0" t="n">
        <v>18.92</v>
      </c>
      <c r="N225" s="0" t="n">
        <v>17.31</v>
      </c>
      <c r="O225" s="0" t="n">
        <v>1.52</v>
      </c>
      <c r="P225" s="0" t="n">
        <v>-8.42</v>
      </c>
      <c r="Q225" s="0" t="n">
        <v>14.51</v>
      </c>
      <c r="R225" s="0" t="n">
        <v>-7.49</v>
      </c>
      <c r="S225" s="0" t="n">
        <v>-0.47</v>
      </c>
      <c r="T225" s="0" t="n">
        <v>3.76</v>
      </c>
      <c r="U225" s="0" t="n">
        <v>5.84</v>
      </c>
      <c r="V225" s="0" t="n">
        <v>0.01</v>
      </c>
      <c r="W225" s="0" t="n">
        <v>0.01</v>
      </c>
      <c r="X225" s="0" t="n">
        <v>12</v>
      </c>
      <c r="Y225" s="0" t="n">
        <v>20</v>
      </c>
      <c r="Z225" s="0" t="n">
        <v>50</v>
      </c>
      <c r="AA225" s="0" t="n">
        <v>150</v>
      </c>
      <c r="AB225" s="0" t="n">
        <v>148.51</v>
      </c>
      <c r="AC225" s="0" t="n">
        <v>157.8</v>
      </c>
      <c r="AD225" s="0" t="n">
        <v>172.2</v>
      </c>
      <c r="AE225" s="0" t="n">
        <v>496.6</v>
      </c>
      <c r="AF225" s="0" t="n">
        <v>282</v>
      </c>
      <c r="AG225" s="0" t="n">
        <v>467.2</v>
      </c>
      <c r="AH225" s="0" t="n">
        <v>387.6</v>
      </c>
      <c r="AI225" s="0" t="n">
        <v>308.2</v>
      </c>
      <c r="AJ225" s="0" t="n">
        <v>330.6</v>
      </c>
      <c r="AK225" s="0" t="n">
        <v>494.1</v>
      </c>
      <c r="AL225" s="0" t="n">
        <v>597</v>
      </c>
      <c r="AM225" s="0" t="n">
        <v>647</v>
      </c>
      <c r="AN225" s="0" t="n">
        <v>679.3</v>
      </c>
      <c r="AO225" s="0" t="n">
        <v>645</v>
      </c>
    </row>
    <row r="226" customFormat="false" ht="12.75" hidden="false" customHeight="false" outlineLevel="0" collapsed="false">
      <c r="A226" s="0" t="s">
        <v>349</v>
      </c>
      <c r="B226" s="0" t="n">
        <v>1260</v>
      </c>
      <c r="C226" s="0" t="n">
        <v>870</v>
      </c>
      <c r="D226" s="0" t="n">
        <v>1350</v>
      </c>
      <c r="E226" s="0" t="n">
        <v>2120</v>
      </c>
      <c r="F226" s="0" t="n">
        <v>3330</v>
      </c>
      <c r="G226" s="0" t="n">
        <v>2560</v>
      </c>
      <c r="H226" s="0" t="n">
        <v>3250</v>
      </c>
      <c r="I226" s="0" t="n">
        <v>2900</v>
      </c>
      <c r="J226" s="0" t="n">
        <v>5850</v>
      </c>
      <c r="K226" s="0" t="n">
        <v>8700</v>
      </c>
      <c r="L226" s="0" t="n">
        <v>16918</v>
      </c>
      <c r="M226" s="0" t="n">
        <v>25195</v>
      </c>
      <c r="N226" s="0" t="n">
        <v>13810</v>
      </c>
      <c r="O226" s="0" t="n">
        <v>11518</v>
      </c>
      <c r="P226" s="0" t="n">
        <v>25567</v>
      </c>
      <c r="Q226" s="0" t="n">
        <v>20490</v>
      </c>
      <c r="R226" s="0" t="n">
        <v>36145</v>
      </c>
      <c r="S226" s="0" t="n">
        <v>59581</v>
      </c>
      <c r="T226" s="0" t="n">
        <v>58571</v>
      </c>
      <c r="U226" s="0" t="n">
        <v>69010</v>
      </c>
      <c r="V226" s="0" t="n">
        <v>48422</v>
      </c>
      <c r="W226" s="0" t="n">
        <v>22799</v>
      </c>
      <c r="X226" s="0" t="n">
        <v>19222</v>
      </c>
      <c r="Y226" s="0" t="n">
        <v>50664.6475655052</v>
      </c>
      <c r="Z226" s="0" t="n">
        <v>45090.6361245199</v>
      </c>
      <c r="AA226" s="0" t="n">
        <v>58772</v>
      </c>
      <c r="AB226" s="0" t="n">
        <v>84460</v>
      </c>
      <c r="AC226" s="0" t="n">
        <v>103405.718920829</v>
      </c>
      <c r="AD226" s="0" t="n">
        <v>174438.821949422</v>
      </c>
      <c r="AE226" s="0" t="n">
        <v>283676.423498995</v>
      </c>
      <c r="AF226" s="0" t="n">
        <v>313997.1923498</v>
      </c>
      <c r="AG226" s="0" t="n">
        <v>159477.636123736</v>
      </c>
      <c r="AH226" s="0" t="n">
        <v>74500.5582362259</v>
      </c>
      <c r="AI226" s="0" t="n">
        <v>53140.5</v>
      </c>
      <c r="AJ226" s="0" t="n">
        <v>135849.801961929</v>
      </c>
      <c r="AK226" s="0" t="n">
        <v>104809.312516104</v>
      </c>
      <c r="AL226" s="0" t="n">
        <v>237136</v>
      </c>
      <c r="AM226" s="0" t="n">
        <v>265957</v>
      </c>
      <c r="AN226" s="0" t="n">
        <v>324560</v>
      </c>
      <c r="AO226" s="0" t="n">
        <v>129883</v>
      </c>
    </row>
    <row r="227" customFormat="false" ht="12.75" hidden="false" customHeight="false" outlineLevel="0" collapsed="false">
      <c r="A227" s="0" t="s">
        <v>350</v>
      </c>
      <c r="B227" s="0" t="n">
        <v>2.13</v>
      </c>
      <c r="C227" s="0" t="n">
        <v>-0.83</v>
      </c>
      <c r="D227" s="0" t="n">
        <v>-1.14</v>
      </c>
      <c r="E227" s="0" t="n">
        <v>1.39</v>
      </c>
      <c r="F227" s="0" t="n">
        <v>-0.08</v>
      </c>
      <c r="G227" s="0" t="n">
        <v>22.64</v>
      </c>
      <c r="H227" s="0" t="n">
        <v>3.15</v>
      </c>
      <c r="I227" s="0" t="n">
        <v>66</v>
      </c>
      <c r="J227" s="0" t="n">
        <v>128.8</v>
      </c>
      <c r="K227" s="0" t="n">
        <v>215.5</v>
      </c>
      <c r="L227" s="0" t="n">
        <v>289.5</v>
      </c>
      <c r="M227" s="0" t="n">
        <v>48.6</v>
      </c>
      <c r="N227" s="0" t="n">
        <v>-13.7</v>
      </c>
      <c r="O227" s="0" t="n">
        <v>5.6</v>
      </c>
      <c r="P227" s="0" t="n">
        <v>3.4</v>
      </c>
      <c r="Q227" s="0" t="n">
        <v>-7.9</v>
      </c>
      <c r="R227" s="0" t="n">
        <v>37</v>
      </c>
      <c r="S227" s="0" t="n">
        <v>50.1</v>
      </c>
      <c r="T227" s="0" t="n">
        <v>46.8</v>
      </c>
      <c r="U227" s="0" t="n">
        <v>37.7</v>
      </c>
      <c r="V227" s="0" t="n">
        <v>41.54</v>
      </c>
      <c r="W227" s="0" t="n">
        <v>32.34</v>
      </c>
      <c r="X227" s="0" t="n">
        <v>11.3</v>
      </c>
      <c r="Y227" s="0" t="n">
        <v>101.5</v>
      </c>
      <c r="Z227" s="0" t="n">
        <v>154.5</v>
      </c>
      <c r="AA227" s="0" t="n">
        <v>156.6</v>
      </c>
      <c r="AB227" s="0" t="n">
        <v>136.8</v>
      </c>
      <c r="AC227" s="0" t="n">
        <v>126.4</v>
      </c>
      <c r="AD227" s="0" t="n">
        <v>164.1</v>
      </c>
      <c r="AE227" s="0" t="n">
        <v>235.264</v>
      </c>
      <c r="AF227" s="0" t="n">
        <v>273.5</v>
      </c>
      <c r="AG227" s="0" t="n">
        <v>296.8</v>
      </c>
      <c r="AH227" s="0" t="n">
        <v>193.8</v>
      </c>
      <c r="AI227" s="0" t="n">
        <v>416.4</v>
      </c>
      <c r="AJ227" s="0" t="n">
        <v>332.4</v>
      </c>
      <c r="AK227" s="0" t="n">
        <v>847.4002046559</v>
      </c>
      <c r="AL227" s="0" t="n">
        <v>1493.4924468797</v>
      </c>
      <c r="AM227" s="0" t="n">
        <v>1329.4642944751</v>
      </c>
      <c r="AN227" s="0" t="n">
        <v>1839.9870425711</v>
      </c>
      <c r="AO227" s="0" t="n">
        <v>1138.8232985311</v>
      </c>
    </row>
    <row r="228" customFormat="false" ht="12.75" hidden="false" customHeight="false" outlineLevel="0" collapsed="false">
      <c r="A228" s="0" t="s">
        <v>351</v>
      </c>
      <c r="B228" s="0" t="s">
        <v>130</v>
      </c>
      <c r="C228" s="0" t="s">
        <v>130</v>
      </c>
      <c r="D228" s="0" t="s">
        <v>130</v>
      </c>
      <c r="E228" s="0" t="s">
        <v>130</v>
      </c>
      <c r="F228" s="0" t="s">
        <v>130</v>
      </c>
      <c r="G228" s="0" t="s">
        <v>130</v>
      </c>
      <c r="H228" s="0" t="s">
        <v>130</v>
      </c>
      <c r="I228" s="0" t="s">
        <v>130</v>
      </c>
      <c r="J228" s="0" t="s">
        <v>130</v>
      </c>
      <c r="K228" s="0" t="s">
        <v>130</v>
      </c>
      <c r="L228" s="0" t="s">
        <v>130</v>
      </c>
      <c r="M228" s="0" t="s">
        <v>130</v>
      </c>
      <c r="N228" s="0" t="s">
        <v>130</v>
      </c>
      <c r="O228" s="0" t="s">
        <v>130</v>
      </c>
      <c r="P228" s="0" t="s">
        <v>130</v>
      </c>
      <c r="Q228" s="0" t="s">
        <v>130</v>
      </c>
      <c r="R228" s="0" t="s">
        <v>130</v>
      </c>
      <c r="S228" s="0" t="s">
        <v>130</v>
      </c>
      <c r="T228" s="0" t="s">
        <v>130</v>
      </c>
      <c r="U228" s="0" t="n">
        <v>6.3</v>
      </c>
      <c r="V228" s="0" t="n">
        <v>3.9</v>
      </c>
      <c r="W228" s="0" t="n">
        <v>19.62</v>
      </c>
      <c r="X228" s="0" t="s">
        <v>140</v>
      </c>
      <c r="Y228" s="0" t="s">
        <v>140</v>
      </c>
      <c r="Z228" s="0" t="s">
        <v>140</v>
      </c>
      <c r="AA228" s="0" t="s">
        <v>140</v>
      </c>
      <c r="AB228" s="0" t="s">
        <v>140</v>
      </c>
      <c r="AC228" s="0" t="s">
        <v>140</v>
      </c>
      <c r="AD228" s="0" t="s">
        <v>140</v>
      </c>
      <c r="AE228" s="0" t="s">
        <v>140</v>
      </c>
      <c r="AF228" s="0" t="s">
        <v>140</v>
      </c>
      <c r="AG228" s="0" t="s">
        <v>140</v>
      </c>
      <c r="AH228" s="0" t="s">
        <v>140</v>
      </c>
      <c r="AI228" s="0" t="s">
        <v>140</v>
      </c>
      <c r="AJ228" s="0" t="s">
        <v>140</v>
      </c>
      <c r="AK228" s="0" t="s">
        <v>140</v>
      </c>
      <c r="AL228" s="0" t="s">
        <v>140</v>
      </c>
      <c r="AM228" s="0" t="s">
        <v>140</v>
      </c>
      <c r="AN228" s="0" t="s">
        <v>140</v>
      </c>
      <c r="AO228" s="0" t="s">
        <v>140</v>
      </c>
    </row>
    <row r="229" customFormat="false" ht="12.75" hidden="false" customHeight="false" outlineLevel="0" collapsed="false">
      <c r="A229" s="0" t="s">
        <v>352</v>
      </c>
      <c r="B229" s="0" t="s">
        <v>140</v>
      </c>
      <c r="C229" s="0" t="s">
        <v>140</v>
      </c>
      <c r="D229" s="0" t="s">
        <v>140</v>
      </c>
      <c r="E229" s="0" t="s">
        <v>140</v>
      </c>
      <c r="F229" s="0" t="s">
        <v>140</v>
      </c>
      <c r="G229" s="0" t="s">
        <v>140</v>
      </c>
      <c r="H229" s="0" t="s">
        <v>140</v>
      </c>
      <c r="I229" s="0" t="s">
        <v>140</v>
      </c>
      <c r="J229" s="0" t="s">
        <v>140</v>
      </c>
      <c r="K229" s="0" t="s">
        <v>140</v>
      </c>
      <c r="L229" s="0" t="s">
        <v>140</v>
      </c>
      <c r="M229" s="0" t="s">
        <v>140</v>
      </c>
      <c r="N229" s="0" t="s">
        <v>140</v>
      </c>
      <c r="O229" s="0" t="s">
        <v>140</v>
      </c>
      <c r="P229" s="0" t="s">
        <v>140</v>
      </c>
      <c r="Q229" s="0" t="s">
        <v>140</v>
      </c>
      <c r="R229" s="0" t="s">
        <v>140</v>
      </c>
      <c r="S229" s="0" t="s">
        <v>140</v>
      </c>
      <c r="T229" s="0" t="s">
        <v>140</v>
      </c>
      <c r="U229" s="0" t="s">
        <v>140</v>
      </c>
      <c r="V229" s="0" t="s">
        <v>140</v>
      </c>
      <c r="W229" s="0" t="s">
        <v>140</v>
      </c>
      <c r="X229" s="0" t="n">
        <v>9</v>
      </c>
      <c r="Y229" s="0" t="n">
        <v>48</v>
      </c>
      <c r="Z229" s="0" t="n">
        <v>73</v>
      </c>
      <c r="AA229" s="0" t="n">
        <v>-24</v>
      </c>
      <c r="AB229" s="0" t="n">
        <v>90</v>
      </c>
      <c r="AC229" s="0" t="n">
        <v>166.8</v>
      </c>
      <c r="AD229" s="0" t="n">
        <v>139.6</v>
      </c>
      <c r="AE229" s="0" t="n">
        <v>121.2</v>
      </c>
      <c r="AF229" s="0" t="n">
        <v>74.7</v>
      </c>
      <c r="AG229" s="0" t="n">
        <v>82.8</v>
      </c>
      <c r="AH229" s="0" t="n">
        <v>65.3</v>
      </c>
      <c r="AI229" s="0" t="n">
        <v>82.6</v>
      </c>
      <c r="AJ229" s="0" t="n">
        <v>176.6</v>
      </c>
      <c r="AK229" s="0" t="n">
        <v>191.6</v>
      </c>
      <c r="AL229" s="0" t="n">
        <v>173.8</v>
      </c>
      <c r="AM229" s="0" t="n">
        <v>705.2</v>
      </c>
      <c r="AN229" s="0" t="n">
        <v>711.3</v>
      </c>
      <c r="AO229" s="0" t="n">
        <v>750</v>
      </c>
    </row>
    <row r="230" customFormat="false" ht="12.75" hidden="false" customHeight="false" outlineLevel="0" collapsed="false">
      <c r="A230" s="0" t="s">
        <v>353</v>
      </c>
      <c r="B230" s="0" t="s">
        <v>130</v>
      </c>
      <c r="C230" s="0" t="n">
        <v>0.01</v>
      </c>
      <c r="D230" s="0" t="n">
        <v>0.04</v>
      </c>
      <c r="E230" s="0" t="n">
        <v>2.8</v>
      </c>
      <c r="F230" s="0" t="n">
        <v>1.79</v>
      </c>
      <c r="G230" s="0" t="n">
        <v>3.25</v>
      </c>
      <c r="H230" s="0" t="n">
        <v>10.1</v>
      </c>
      <c r="I230" s="0" t="n">
        <v>2.35</v>
      </c>
      <c r="J230" s="0" t="n">
        <v>4.92</v>
      </c>
      <c r="K230" s="0" t="n">
        <v>4.89</v>
      </c>
      <c r="L230" s="0" t="n">
        <v>2.73</v>
      </c>
      <c r="M230" s="0" t="n">
        <v>4.05</v>
      </c>
      <c r="N230" s="0" t="n">
        <v>6.93</v>
      </c>
      <c r="O230" s="0" t="n">
        <v>5.87</v>
      </c>
      <c r="P230" s="0" t="n">
        <v>7.44</v>
      </c>
      <c r="Q230" s="0" t="n">
        <v>4.63</v>
      </c>
      <c r="R230" s="0" t="n">
        <v>2.02</v>
      </c>
      <c r="S230" s="0" t="n">
        <v>12.89</v>
      </c>
      <c r="T230" s="0" t="n">
        <v>10.81</v>
      </c>
      <c r="U230" s="0" t="n">
        <v>9.17</v>
      </c>
      <c r="V230" s="0" t="n">
        <v>13.1112</v>
      </c>
      <c r="W230" s="0" t="n">
        <v>25.4745</v>
      </c>
      <c r="X230" s="0" t="n">
        <v>26.4529</v>
      </c>
      <c r="Y230" s="0" t="n">
        <v>25.9679</v>
      </c>
      <c r="Z230" s="0" t="n">
        <v>29.7862</v>
      </c>
      <c r="AA230" s="0" t="n">
        <v>31.0449</v>
      </c>
      <c r="AB230" s="0" t="n">
        <v>32.7321</v>
      </c>
      <c r="AC230" s="0" t="n">
        <v>30.2333</v>
      </c>
      <c r="AD230" s="0" t="n">
        <v>20.3834</v>
      </c>
      <c r="AE230" s="0" t="n">
        <v>13.4034</v>
      </c>
      <c r="AF230" s="0" t="n">
        <v>20.2561</v>
      </c>
      <c r="AG230" s="0" t="n">
        <v>18.0043</v>
      </c>
      <c r="AH230" s="0" t="n">
        <v>12.5863877355</v>
      </c>
      <c r="AI230" s="0" t="n">
        <v>17.9312376728</v>
      </c>
      <c r="AJ230" s="0" t="n">
        <v>19.8497182217</v>
      </c>
      <c r="AK230" s="0" t="n">
        <v>13.3185654395</v>
      </c>
      <c r="AL230" s="0" t="n">
        <v>43.5733588814</v>
      </c>
      <c r="AM230" s="0" t="n">
        <v>34.0303403034</v>
      </c>
      <c r="AN230" s="0" t="n">
        <v>32.9405727594</v>
      </c>
      <c r="AO230" s="0" t="n">
        <v>27.1779353763</v>
      </c>
    </row>
    <row r="231" customFormat="false" ht="12.75" hidden="false" customHeight="false" outlineLevel="0" collapsed="false">
      <c r="A231" s="0" t="s">
        <v>354</v>
      </c>
      <c r="B231" s="0" t="n">
        <v>-23</v>
      </c>
      <c r="C231" s="0" t="n">
        <v>211</v>
      </c>
      <c r="D231" s="0" t="n">
        <v>-376</v>
      </c>
      <c r="E231" s="0" t="n">
        <v>-84</v>
      </c>
      <c r="F231" s="0" t="n">
        <v>-430</v>
      </c>
      <c r="G231" s="0" t="n">
        <v>418</v>
      </c>
      <c r="H231" s="0" t="n">
        <v>89.35</v>
      </c>
      <c r="I231" s="0" t="n">
        <v>36.616</v>
      </c>
      <c r="J231" s="0" t="n">
        <v>45.393</v>
      </c>
      <c r="K231" s="0" t="n">
        <v>82.73</v>
      </c>
      <c r="L231" s="0" t="n">
        <v>80.175</v>
      </c>
      <c r="M231" s="0" t="n">
        <v>163.362</v>
      </c>
      <c r="N231" s="0" t="n">
        <v>253.628</v>
      </c>
      <c r="O231" s="0" t="n">
        <v>203.076</v>
      </c>
      <c r="P231" s="0" t="n">
        <v>-775.454</v>
      </c>
      <c r="Q231" s="0" t="n">
        <v>98.996</v>
      </c>
      <c r="R231" s="0" t="n">
        <v>-229.389</v>
      </c>
      <c r="S231" s="0" t="n">
        <v>477.72</v>
      </c>
      <c r="T231" s="0" t="n">
        <v>720.176</v>
      </c>
      <c r="U231" s="0" t="n">
        <v>570.446</v>
      </c>
      <c r="V231" s="0" t="n">
        <v>778.192</v>
      </c>
      <c r="W231" s="0" t="n">
        <v>231.159</v>
      </c>
      <c r="X231" s="0" t="n">
        <v>1937.428366</v>
      </c>
      <c r="Y231" s="0" t="n">
        <v>417.553846</v>
      </c>
      <c r="Z231" s="0" t="n">
        <v>813</v>
      </c>
      <c r="AA231" s="0" t="n">
        <v>985</v>
      </c>
      <c r="AB231" s="0" t="n">
        <v>2183</v>
      </c>
      <c r="AC231" s="0" t="n">
        <v>6202</v>
      </c>
      <c r="AD231" s="0" t="n">
        <v>4985</v>
      </c>
      <c r="AE231" s="0" t="n">
        <v>2890</v>
      </c>
      <c r="AF231" s="0" t="n">
        <v>4701</v>
      </c>
      <c r="AG231" s="0" t="n">
        <v>3683</v>
      </c>
      <c r="AH231" s="0" t="n">
        <v>782</v>
      </c>
      <c r="AI231" s="0" t="n">
        <v>2040</v>
      </c>
      <c r="AJ231" s="0" t="n">
        <v>1483</v>
      </c>
      <c r="AK231" s="0" t="n">
        <v>2589</v>
      </c>
      <c r="AL231" s="0" t="n">
        <v>-508</v>
      </c>
      <c r="AM231" s="0" t="n">
        <v>1008</v>
      </c>
      <c r="AN231" s="0" t="n">
        <v>349</v>
      </c>
      <c r="AO231" s="0" t="n">
        <v>-3105</v>
      </c>
    </row>
    <row r="232" customFormat="false" ht="12.75" hidden="false" customHeight="false" outlineLevel="0" collapsed="false">
      <c r="A232" s="0" t="s">
        <v>355</v>
      </c>
      <c r="B232" s="0" t="n">
        <v>0.07</v>
      </c>
      <c r="C232" s="0" t="n">
        <v>1.82</v>
      </c>
      <c r="D232" s="0" t="n">
        <v>-0.89</v>
      </c>
      <c r="E232" s="0" t="n">
        <v>1.03</v>
      </c>
      <c r="F232" s="0" t="n">
        <v>1.25</v>
      </c>
      <c r="G232" s="0" t="n">
        <v>4.09</v>
      </c>
      <c r="H232" s="0" t="n">
        <v>-0.34</v>
      </c>
      <c r="I232" s="0" t="n">
        <v>-0.01</v>
      </c>
      <c r="J232" s="0" t="n">
        <v>0.4633333333</v>
      </c>
      <c r="K232" s="0" t="n">
        <v>-0.06</v>
      </c>
      <c r="L232" s="0" t="n">
        <v>1.6666666667</v>
      </c>
      <c r="M232" s="0" t="n">
        <v>17.91</v>
      </c>
      <c r="N232" s="0" t="n">
        <v>13.05</v>
      </c>
      <c r="O232" s="0" t="n">
        <v>0.1311111111</v>
      </c>
      <c r="P232" s="0" t="n">
        <v>0.69</v>
      </c>
      <c r="Q232" s="0" t="n">
        <v>-0.08</v>
      </c>
      <c r="R232" s="0" t="n">
        <v>0.04</v>
      </c>
      <c r="S232" s="0" t="n">
        <v>10.3637037037</v>
      </c>
      <c r="T232" s="0" t="n">
        <v>7.68</v>
      </c>
      <c r="U232" s="0" t="n">
        <v>4.07</v>
      </c>
      <c r="V232" s="0" t="n">
        <v>180</v>
      </c>
      <c r="W232" s="0" t="n">
        <v>375.190278</v>
      </c>
      <c r="X232" s="0" t="n">
        <v>473.945856</v>
      </c>
      <c r="Y232" s="0" t="n">
        <v>926.303715</v>
      </c>
      <c r="Z232" s="0" t="n">
        <v>1944.515936</v>
      </c>
      <c r="AA232" s="0" t="n">
        <v>1780.4</v>
      </c>
      <c r="AB232" s="0" t="n">
        <v>1803</v>
      </c>
      <c r="AC232" s="0" t="n">
        <v>2587.3</v>
      </c>
      <c r="AD232" s="0" t="n">
        <v>1700</v>
      </c>
      <c r="AE232" s="0" t="n">
        <v>1483.92</v>
      </c>
      <c r="AF232" s="0" t="n">
        <v>1289</v>
      </c>
      <c r="AG232" s="0" t="n">
        <v>1300.27</v>
      </c>
      <c r="AH232" s="0" t="n">
        <v>1200.11</v>
      </c>
      <c r="AI232" s="0" t="n">
        <v>1450</v>
      </c>
      <c r="AJ232" s="0" t="n">
        <v>1610.1</v>
      </c>
      <c r="AK232" s="0" t="n">
        <v>2021</v>
      </c>
      <c r="AL232" s="0" t="n">
        <v>2400</v>
      </c>
      <c r="AM232" s="0" t="n">
        <v>6739.0076271186</v>
      </c>
      <c r="AN232" s="0" t="n">
        <v>8049.97</v>
      </c>
      <c r="AO232" s="0" t="n">
        <v>4500</v>
      </c>
    </row>
    <row r="233" customFormat="false" ht="12.75" hidden="false" customHeight="false" outlineLevel="0" collapsed="false">
      <c r="A233" s="0" t="s">
        <v>356</v>
      </c>
      <c r="B233" s="0" t="s">
        <v>130</v>
      </c>
      <c r="C233" s="0" t="s">
        <v>130</v>
      </c>
      <c r="D233" s="0" t="s">
        <v>130</v>
      </c>
      <c r="E233" s="0" t="s">
        <v>130</v>
      </c>
      <c r="F233" s="0" t="s">
        <v>130</v>
      </c>
      <c r="G233" s="0" t="s">
        <v>130</v>
      </c>
      <c r="H233" s="0" t="s">
        <v>130</v>
      </c>
      <c r="I233" s="0" t="s">
        <v>130</v>
      </c>
      <c r="J233" s="0" t="s">
        <v>130</v>
      </c>
      <c r="K233" s="0" t="s">
        <v>130</v>
      </c>
      <c r="L233" s="0" t="s">
        <v>130</v>
      </c>
      <c r="M233" s="0" t="s">
        <v>130</v>
      </c>
      <c r="N233" s="0" t="s">
        <v>130</v>
      </c>
      <c r="O233" s="0" t="s">
        <v>130</v>
      </c>
      <c r="P233" s="0" t="s">
        <v>130</v>
      </c>
      <c r="Q233" s="0" t="s">
        <v>130</v>
      </c>
      <c r="R233" s="0" t="s">
        <v>130</v>
      </c>
      <c r="S233" s="0" t="s">
        <v>130</v>
      </c>
      <c r="T233" s="0" t="s">
        <v>130</v>
      </c>
      <c r="U233" s="0" t="s">
        <v>130</v>
      </c>
      <c r="V233" s="0" t="s">
        <v>130</v>
      </c>
      <c r="W233" s="0" t="s">
        <v>130</v>
      </c>
      <c r="X233" s="0" t="s">
        <v>130</v>
      </c>
      <c r="Y233" s="0" t="n">
        <v>0.028904658</v>
      </c>
      <c r="Z233" s="0" t="s">
        <v>130</v>
      </c>
      <c r="AA233" s="0" t="s">
        <v>130</v>
      </c>
      <c r="AB233" s="0" t="s">
        <v>130</v>
      </c>
      <c r="AC233" s="0" t="s">
        <v>130</v>
      </c>
      <c r="AD233" s="0" t="n">
        <v>0.1</v>
      </c>
      <c r="AE233" s="0" t="n">
        <v>-0.1</v>
      </c>
      <c r="AF233" s="0" t="s">
        <v>130</v>
      </c>
      <c r="AG233" s="0" t="s">
        <v>130</v>
      </c>
      <c r="AH233" s="0" t="s">
        <v>130</v>
      </c>
      <c r="AI233" s="0" t="s">
        <v>130</v>
      </c>
      <c r="AJ233" s="0" t="s">
        <v>130</v>
      </c>
      <c r="AK233" s="0" t="s">
        <v>130</v>
      </c>
      <c r="AL233" s="0" t="n">
        <v>0.03</v>
      </c>
      <c r="AM233" s="0" t="n">
        <v>1.37</v>
      </c>
      <c r="AN233" s="0" t="n">
        <v>0.7</v>
      </c>
      <c r="AO233" s="0" t="n">
        <v>0.7</v>
      </c>
    </row>
    <row r="234" customFormat="false" ht="12.75" hidden="false" customHeight="false" outlineLevel="0" collapsed="false">
      <c r="A234" s="0" t="s">
        <v>357</v>
      </c>
      <c r="B234" s="0" t="s">
        <v>130</v>
      </c>
      <c r="C234" s="0" t="s">
        <v>130</v>
      </c>
      <c r="D234" s="0" t="s">
        <v>130</v>
      </c>
      <c r="E234" s="0" t="s">
        <v>130</v>
      </c>
      <c r="F234" s="0" t="s">
        <v>130</v>
      </c>
      <c r="G234" s="0" t="s">
        <v>130</v>
      </c>
      <c r="H234" s="0" t="s">
        <v>130</v>
      </c>
      <c r="I234" s="0" t="s">
        <v>130</v>
      </c>
      <c r="J234" s="0" t="s">
        <v>130</v>
      </c>
      <c r="K234" s="0" t="s">
        <v>130</v>
      </c>
      <c r="L234" s="0" t="s">
        <v>130</v>
      </c>
      <c r="M234" s="0" t="s">
        <v>130</v>
      </c>
      <c r="N234" s="0" t="s">
        <v>130</v>
      </c>
      <c r="O234" s="0" t="s">
        <v>130</v>
      </c>
      <c r="P234" s="0" t="s">
        <v>130</v>
      </c>
      <c r="Q234" s="0" t="s">
        <v>130</v>
      </c>
      <c r="R234" s="0" t="s">
        <v>130</v>
      </c>
      <c r="S234" s="0" t="s">
        <v>130</v>
      </c>
      <c r="T234" s="0" t="s">
        <v>130</v>
      </c>
      <c r="U234" s="0" t="s">
        <v>130</v>
      </c>
      <c r="V234" s="0" t="s">
        <v>130</v>
      </c>
      <c r="W234" s="0" t="s">
        <v>130</v>
      </c>
      <c r="X234" s="0" t="s">
        <v>130</v>
      </c>
      <c r="Y234" s="0" t="s">
        <v>130</v>
      </c>
      <c r="Z234" s="0" t="s">
        <v>130</v>
      </c>
      <c r="AA234" s="0" t="s">
        <v>130</v>
      </c>
      <c r="AB234" s="0" t="s">
        <v>130</v>
      </c>
      <c r="AC234" s="0" t="s">
        <v>130</v>
      </c>
      <c r="AD234" s="0" t="s">
        <v>130</v>
      </c>
      <c r="AE234" s="0" t="s">
        <v>130</v>
      </c>
      <c r="AF234" s="0" t="s">
        <v>130</v>
      </c>
      <c r="AG234" s="0" t="s">
        <v>130</v>
      </c>
      <c r="AH234" s="0" t="s">
        <v>130</v>
      </c>
      <c r="AI234" s="0" t="s">
        <v>130</v>
      </c>
      <c r="AJ234" s="0" t="s">
        <v>130</v>
      </c>
      <c r="AK234" s="0" t="s">
        <v>130</v>
      </c>
      <c r="AL234" s="0" t="s">
        <v>130</v>
      </c>
      <c r="AM234" s="0" t="s">
        <v>130</v>
      </c>
      <c r="AN234" s="0" t="s">
        <v>130</v>
      </c>
      <c r="AO234" s="0" t="s">
        <v>130</v>
      </c>
    </row>
    <row r="235" customFormat="false" ht="12.75" hidden="false" customHeight="false" outlineLevel="0" collapsed="false">
      <c r="A235" s="0" t="s">
        <v>358</v>
      </c>
      <c r="B235" s="0" t="s">
        <v>140</v>
      </c>
      <c r="C235" s="0" t="s">
        <v>140</v>
      </c>
      <c r="D235" s="0" t="s">
        <v>140</v>
      </c>
      <c r="E235" s="0" t="s">
        <v>140</v>
      </c>
      <c r="F235" s="0" t="s">
        <v>140</v>
      </c>
      <c r="G235" s="0" t="s">
        <v>140</v>
      </c>
      <c r="H235" s="0" t="s">
        <v>140</v>
      </c>
      <c r="I235" s="0" t="s">
        <v>140</v>
      </c>
      <c r="J235" s="0" t="s">
        <v>140</v>
      </c>
      <c r="K235" s="0" t="s">
        <v>140</v>
      </c>
      <c r="L235" s="0" t="s">
        <v>140</v>
      </c>
      <c r="M235" s="0" t="s">
        <v>140</v>
      </c>
      <c r="N235" s="0" t="s">
        <v>140</v>
      </c>
      <c r="O235" s="0" t="s">
        <v>140</v>
      </c>
      <c r="P235" s="0" t="s">
        <v>140</v>
      </c>
      <c r="Q235" s="0" t="s">
        <v>140</v>
      </c>
      <c r="R235" s="0" t="s">
        <v>140</v>
      </c>
      <c r="S235" s="0" t="s">
        <v>140</v>
      </c>
      <c r="T235" s="0" t="s">
        <v>140</v>
      </c>
      <c r="U235" s="0" t="s">
        <v>140</v>
      </c>
      <c r="V235" s="0" t="n">
        <v>-130.9</v>
      </c>
      <c r="W235" s="0" t="n">
        <v>282.5</v>
      </c>
      <c r="X235" s="0" t="n">
        <v>718</v>
      </c>
      <c r="Y235" s="0" t="n">
        <v>903</v>
      </c>
      <c r="Z235" s="0" t="n">
        <v>15.8</v>
      </c>
      <c r="AA235" s="0" t="n">
        <v>-217.7</v>
      </c>
      <c r="AB235" s="0" t="n">
        <v>-60.1</v>
      </c>
      <c r="AC235" s="0" t="n">
        <v>-138.5</v>
      </c>
      <c r="AD235" s="0" t="n">
        <v>-219.4</v>
      </c>
      <c r="AE235" s="0" t="n">
        <v>-307.6</v>
      </c>
      <c r="AF235" s="0" t="n">
        <v>6.39951</v>
      </c>
      <c r="AG235" s="0" t="n">
        <v>135.5</v>
      </c>
      <c r="AH235" s="0" t="n">
        <v>101.7</v>
      </c>
      <c r="AI235" s="0" t="n">
        <v>5.5</v>
      </c>
      <c r="AJ235" s="0" t="n">
        <v>143.6</v>
      </c>
      <c r="AK235" s="0" t="n">
        <v>-302.1</v>
      </c>
      <c r="AL235" s="0" t="n">
        <v>1121</v>
      </c>
      <c r="AM235" s="0" t="n">
        <v>917.3</v>
      </c>
      <c r="AN235" s="0" t="n">
        <v>1554.6</v>
      </c>
      <c r="AO235" s="0" t="n">
        <v>129.2</v>
      </c>
    </row>
    <row r="236" customFormat="false" ht="12.75" hidden="false" customHeight="false" outlineLevel="0" collapsed="false">
      <c r="A236" s="0" t="s">
        <v>359</v>
      </c>
      <c r="B236" s="0" t="s">
        <v>130</v>
      </c>
      <c r="C236" s="0" t="s">
        <v>130</v>
      </c>
      <c r="D236" s="0" t="s">
        <v>130</v>
      </c>
      <c r="E236" s="0" t="s">
        <v>130</v>
      </c>
      <c r="F236" s="0" t="s">
        <v>130</v>
      </c>
      <c r="G236" s="0" t="s">
        <v>130</v>
      </c>
      <c r="H236" s="0" t="s">
        <v>130</v>
      </c>
      <c r="I236" s="0" t="s">
        <v>130</v>
      </c>
      <c r="J236" s="0" t="s">
        <v>130</v>
      </c>
      <c r="K236" s="0" t="s">
        <v>130</v>
      </c>
      <c r="L236" s="0" t="s">
        <v>130</v>
      </c>
      <c r="M236" s="0" t="s">
        <v>130</v>
      </c>
      <c r="N236" s="0" t="s">
        <v>130</v>
      </c>
      <c r="O236" s="0" t="s">
        <v>130</v>
      </c>
      <c r="P236" s="0" t="s">
        <v>130</v>
      </c>
      <c r="Q236" s="0" t="s">
        <v>130</v>
      </c>
      <c r="R236" s="0" t="s">
        <v>130</v>
      </c>
      <c r="S236" s="0" t="s">
        <v>130</v>
      </c>
      <c r="T236" s="0" t="s">
        <v>130</v>
      </c>
      <c r="U236" s="0" t="s">
        <v>130</v>
      </c>
      <c r="V236" s="0" t="s">
        <v>140</v>
      </c>
      <c r="W236" s="0" t="s">
        <v>140</v>
      </c>
      <c r="X236" s="0" t="s">
        <v>140</v>
      </c>
      <c r="Y236" s="0" t="s">
        <v>140</v>
      </c>
      <c r="Z236" s="0" t="s">
        <v>140</v>
      </c>
      <c r="AA236" s="0" t="s">
        <v>140</v>
      </c>
      <c r="AB236" s="0" t="s">
        <v>140</v>
      </c>
      <c r="AC236" s="0" t="s">
        <v>140</v>
      </c>
      <c r="AD236" s="0" t="s">
        <v>140</v>
      </c>
      <c r="AE236" s="0" t="s">
        <v>140</v>
      </c>
      <c r="AF236" s="0" t="s">
        <v>140</v>
      </c>
      <c r="AG236" s="0" t="s">
        <v>140</v>
      </c>
      <c r="AH236" s="0" t="s">
        <v>140</v>
      </c>
      <c r="AI236" s="0" t="s">
        <v>140</v>
      </c>
      <c r="AJ236" s="0" t="s">
        <v>140</v>
      </c>
      <c r="AK236" s="0" t="s">
        <v>140</v>
      </c>
      <c r="AL236" s="0" t="s">
        <v>140</v>
      </c>
      <c r="AM236" s="0" t="s">
        <v>140</v>
      </c>
      <c r="AN236" s="0" t="s">
        <v>140</v>
      </c>
      <c r="AO236" s="0" t="s">
        <v>140</v>
      </c>
    </row>
    <row r="237" customFormat="false" ht="12.75" hidden="false" customHeight="false" outlineLevel="0" collapsed="false">
      <c r="A237" s="0" t="s">
        <v>360</v>
      </c>
      <c r="B237" s="0" t="n">
        <v>12.61</v>
      </c>
      <c r="C237" s="0" t="n">
        <v>-0.22</v>
      </c>
      <c r="D237" s="0" t="n">
        <v>-0.2</v>
      </c>
      <c r="E237" s="0" t="n">
        <v>4.18</v>
      </c>
      <c r="F237" s="0" t="n">
        <v>-0.52</v>
      </c>
      <c r="G237" s="0" t="n">
        <v>-0.21</v>
      </c>
      <c r="H237" s="0" t="n">
        <v>-0.61</v>
      </c>
      <c r="I237" s="0" t="n">
        <v>1.08</v>
      </c>
      <c r="J237" s="0" t="n">
        <v>2.36</v>
      </c>
      <c r="K237" s="0" t="n">
        <v>22.58</v>
      </c>
      <c r="L237" s="0" t="n">
        <v>33.93</v>
      </c>
      <c r="M237" s="0" t="n">
        <v>39.96</v>
      </c>
      <c r="N237" s="0" t="n">
        <v>29.96</v>
      </c>
      <c r="O237" s="0" t="n">
        <v>7.81</v>
      </c>
      <c r="P237" s="0" t="n">
        <v>6.59</v>
      </c>
      <c r="Q237" s="0" t="n">
        <v>3.24</v>
      </c>
      <c r="R237" s="0" t="n">
        <v>5.53</v>
      </c>
      <c r="S237" s="0" t="n">
        <v>1.06</v>
      </c>
      <c r="T237" s="0" t="n">
        <v>8.22</v>
      </c>
      <c r="U237" s="0" t="n">
        <v>13.69</v>
      </c>
      <c r="V237" s="0" t="s">
        <v>140</v>
      </c>
      <c r="W237" s="0" t="s">
        <v>140</v>
      </c>
      <c r="X237" s="0" t="s">
        <v>140</v>
      </c>
      <c r="Y237" s="0" t="s">
        <v>140</v>
      </c>
      <c r="Z237" s="0" t="s">
        <v>140</v>
      </c>
      <c r="AA237" s="0" t="s">
        <v>140</v>
      </c>
      <c r="AB237" s="0" t="s">
        <v>140</v>
      </c>
      <c r="AC237" s="0" t="s">
        <v>140</v>
      </c>
      <c r="AD237" s="0" t="s">
        <v>140</v>
      </c>
      <c r="AE237" s="0" t="s">
        <v>140</v>
      </c>
      <c r="AF237" s="0" t="s">
        <v>140</v>
      </c>
      <c r="AG237" s="0" t="s">
        <v>140</v>
      </c>
      <c r="AH237" s="0" t="s">
        <v>140</v>
      </c>
      <c r="AI237" s="0" t="s">
        <v>140</v>
      </c>
      <c r="AJ237" s="0" t="s">
        <v>140</v>
      </c>
      <c r="AK237" s="0" t="s">
        <v>140</v>
      </c>
      <c r="AL237" s="0" t="s">
        <v>140</v>
      </c>
      <c r="AM237" s="0" t="s">
        <v>140</v>
      </c>
      <c r="AN237" s="0" t="s">
        <v>140</v>
      </c>
      <c r="AO237" s="0" t="s">
        <v>140</v>
      </c>
    </row>
    <row r="238" customFormat="false" ht="12.75" hidden="false" customHeight="false" outlineLevel="0" collapsed="false">
      <c r="A238" s="0" t="s">
        <v>124</v>
      </c>
      <c r="B238" s="0" t="n">
        <v>9.52</v>
      </c>
      <c r="C238" s="0" t="n">
        <v>8.42</v>
      </c>
      <c r="D238" s="0" t="n">
        <v>29</v>
      </c>
      <c r="E238" s="0" t="n">
        <v>32</v>
      </c>
      <c r="F238" s="0" t="n">
        <v>38</v>
      </c>
      <c r="G238" s="0" t="n">
        <v>38</v>
      </c>
      <c r="H238" s="0" t="n">
        <v>31</v>
      </c>
      <c r="I238" s="0" t="n">
        <v>42.96</v>
      </c>
      <c r="J238" s="0" t="n">
        <v>38.59</v>
      </c>
      <c r="K238" s="0" t="n">
        <v>35.17</v>
      </c>
      <c r="L238" s="0" t="n">
        <v>61.75</v>
      </c>
      <c r="M238" s="0" t="n">
        <v>-38.41</v>
      </c>
      <c r="N238" s="0" t="n">
        <v>38.98</v>
      </c>
      <c r="O238" s="0" t="n">
        <v>25.73</v>
      </c>
      <c r="P238" s="0" t="n">
        <v>17.15</v>
      </c>
      <c r="Q238" s="0" t="n">
        <v>51.53</v>
      </c>
      <c r="R238" s="0" t="n">
        <v>28.32</v>
      </c>
      <c r="S238" s="0" t="n">
        <v>74.51</v>
      </c>
      <c r="T238" s="0" t="n">
        <v>93.26</v>
      </c>
      <c r="U238" s="0" t="n">
        <v>163.64</v>
      </c>
      <c r="V238" s="0" t="n">
        <v>202.78</v>
      </c>
      <c r="W238" s="0" t="n">
        <v>34.34</v>
      </c>
      <c r="X238" s="0" t="n">
        <v>45</v>
      </c>
      <c r="Y238" s="0" t="n">
        <v>314.4</v>
      </c>
      <c r="Z238" s="0" t="n">
        <v>40</v>
      </c>
      <c r="AA238" s="0" t="n">
        <v>97</v>
      </c>
      <c r="AB238" s="0" t="n">
        <v>117.1</v>
      </c>
      <c r="AC238" s="0" t="n">
        <v>217</v>
      </c>
      <c r="AD238" s="0" t="n">
        <v>238</v>
      </c>
      <c r="AE238" s="0" t="n">
        <v>86</v>
      </c>
      <c r="AF238" s="0" t="n">
        <v>121.7</v>
      </c>
      <c r="AG238" s="0" t="n">
        <v>71.7</v>
      </c>
      <c r="AH238" s="0" t="n">
        <v>303.4</v>
      </c>
      <c r="AI238" s="0" t="n">
        <v>347</v>
      </c>
      <c r="AJ238" s="0" t="n">
        <v>364</v>
      </c>
      <c r="AK238" s="0" t="n">
        <v>356.9</v>
      </c>
      <c r="AL238" s="0" t="n">
        <v>615.8</v>
      </c>
      <c r="AM238" s="0" t="n">
        <v>1323.9</v>
      </c>
      <c r="AN238" s="0" t="n">
        <v>938.6</v>
      </c>
      <c r="AO238" s="0" t="n">
        <v>959.4333333333</v>
      </c>
    </row>
    <row r="239" customFormat="false" ht="12.75" hidden="false" customHeight="false" outlineLevel="0" collapsed="false">
      <c r="A239" s="0" t="s">
        <v>361</v>
      </c>
      <c r="B239" s="0" t="n">
        <v>18.67</v>
      </c>
      <c r="C239" s="0" t="n">
        <v>21.84</v>
      </c>
      <c r="D239" s="0" t="n">
        <v>23.49</v>
      </c>
      <c r="E239" s="0" t="n">
        <v>30.49</v>
      </c>
      <c r="F239" s="0" t="n">
        <v>33.35</v>
      </c>
      <c r="G239" s="0" t="n">
        <v>28.87</v>
      </c>
      <c r="H239" s="0" t="n">
        <v>29.09</v>
      </c>
      <c r="I239" s="0" t="n">
        <v>-3.82</v>
      </c>
      <c r="J239" s="0" t="n">
        <v>2.52</v>
      </c>
      <c r="K239" s="0" t="n">
        <v>0.15</v>
      </c>
      <c r="L239" s="0" t="n">
        <v>1.6</v>
      </c>
      <c r="M239" s="0" t="n">
        <v>3.6</v>
      </c>
      <c r="N239" s="0" t="n">
        <v>0.8</v>
      </c>
      <c r="O239" s="0" t="n">
        <v>2.1</v>
      </c>
      <c r="P239" s="0" t="n">
        <v>2.5</v>
      </c>
      <c r="Q239" s="0" t="n">
        <v>2.9</v>
      </c>
      <c r="R239" s="0" t="n">
        <v>7.5</v>
      </c>
      <c r="S239" s="0" t="n">
        <v>30.5</v>
      </c>
      <c r="T239" s="0" t="n">
        <v>18.5</v>
      </c>
      <c r="U239" s="0" t="n">
        <v>10.2</v>
      </c>
      <c r="V239" s="0" t="n">
        <v>12.2</v>
      </c>
      <c r="W239" s="0" t="n">
        <v>2.8</v>
      </c>
      <c r="X239" s="0" t="n">
        <v>19</v>
      </c>
      <c r="Y239" s="0" t="n">
        <v>38</v>
      </c>
      <c r="Z239" s="0" t="n">
        <v>41</v>
      </c>
      <c r="AA239" s="0" t="n">
        <v>117.7</v>
      </c>
      <c r="AB239" s="0" t="n">
        <v>80.9</v>
      </c>
      <c r="AC239" s="0" t="n">
        <v>135.1</v>
      </c>
      <c r="AD239" s="0" t="n">
        <v>444.3</v>
      </c>
      <c r="AE239" s="0" t="n">
        <v>59</v>
      </c>
      <c r="AF239" s="0" t="n">
        <v>23.2</v>
      </c>
      <c r="AG239" s="0" t="n">
        <v>3.8</v>
      </c>
      <c r="AH239" s="0" t="n">
        <v>25.9</v>
      </c>
      <c r="AI239" s="0" t="n">
        <v>3.8</v>
      </c>
      <c r="AJ239" s="0" t="n">
        <v>8.7</v>
      </c>
      <c r="AK239" s="0" t="n">
        <v>102.8</v>
      </c>
      <c r="AL239" s="0" t="n">
        <v>40</v>
      </c>
      <c r="AM239" s="0" t="n">
        <v>68.9</v>
      </c>
      <c r="AN239" s="0" t="n">
        <v>51.6</v>
      </c>
      <c r="AO239" s="0" t="n">
        <v>60</v>
      </c>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28.9921875" defaultRowHeight="12.75" zeroHeight="false" outlineLevelRow="0" outlineLevelCol="0"/>
  <cols>
    <col collapsed="false" customWidth="true" hidden="false" outlineLevel="0" max="41" min="2" style="0" width="13.99"/>
  </cols>
  <sheetData>
    <row r="1" customFormat="false" ht="12.75" hidden="false" customHeight="false" outlineLevel="0" collapsed="false">
      <c r="A1" s="0" t="s">
        <v>126</v>
      </c>
    </row>
    <row r="2" customFormat="false" ht="12.75" hidden="false" customHeight="false" outlineLevel="0" collapsed="false">
      <c r="A2" s="0" t="s">
        <v>127</v>
      </c>
    </row>
    <row r="3" customFormat="false" ht="12.75" hidden="false" customHeight="false" outlineLevel="0" collapsed="false">
      <c r="A3" s="0" t="s">
        <v>362</v>
      </c>
    </row>
    <row r="5" customFormat="false" ht="12.75" hidden="false" customHeight="false" outlineLevel="0" collapsed="false">
      <c r="A5" s="0" t="s">
        <v>363</v>
      </c>
      <c r="B5" s="0" t="s">
        <v>84</v>
      </c>
      <c r="C5" s="0" t="s">
        <v>85</v>
      </c>
      <c r="D5" s="0" t="s">
        <v>86</v>
      </c>
      <c r="E5" s="0" t="s">
        <v>87</v>
      </c>
      <c r="F5" s="0" t="s">
        <v>88</v>
      </c>
      <c r="G5" s="0" t="s">
        <v>89</v>
      </c>
      <c r="H5" s="0" t="s">
        <v>90</v>
      </c>
      <c r="I5" s="0" t="s">
        <v>91</v>
      </c>
      <c r="J5" s="0" t="s">
        <v>92</v>
      </c>
      <c r="K5" s="0" t="s">
        <v>93</v>
      </c>
      <c r="L5" s="0" t="s">
        <v>94</v>
      </c>
      <c r="M5" s="0" t="s">
        <v>95</v>
      </c>
      <c r="N5" s="0" t="s">
        <v>96</v>
      </c>
      <c r="O5" s="0" t="s">
        <v>97</v>
      </c>
      <c r="P5" s="0" t="s">
        <v>98</v>
      </c>
      <c r="Q5" s="0" t="s">
        <v>99</v>
      </c>
      <c r="R5" s="0" t="s">
        <v>100</v>
      </c>
      <c r="S5" s="0" t="s">
        <v>101</v>
      </c>
      <c r="T5" s="0" t="s">
        <v>102</v>
      </c>
      <c r="U5" s="0" t="s">
        <v>103</v>
      </c>
      <c r="V5" s="0" t="s">
        <v>104</v>
      </c>
      <c r="W5" s="0" t="s">
        <v>105</v>
      </c>
      <c r="X5" s="0" t="s">
        <v>106</v>
      </c>
      <c r="Y5" s="0" t="s">
        <v>107</v>
      </c>
      <c r="Z5" s="0" t="s">
        <v>108</v>
      </c>
      <c r="AA5" s="0" t="s">
        <v>109</v>
      </c>
      <c r="AB5" s="0" t="s">
        <v>110</v>
      </c>
      <c r="AC5" s="0" t="s">
        <v>111</v>
      </c>
      <c r="AD5" s="0" t="s">
        <v>112</v>
      </c>
      <c r="AE5" s="0" t="s">
        <v>113</v>
      </c>
      <c r="AF5" s="0" t="s">
        <v>114</v>
      </c>
      <c r="AG5" s="0" t="s">
        <v>115</v>
      </c>
      <c r="AH5" s="0" t="s">
        <v>116</v>
      </c>
      <c r="AI5" s="0" t="s">
        <v>117</v>
      </c>
      <c r="AJ5" s="0" t="s">
        <v>118</v>
      </c>
      <c r="AK5" s="0" t="s">
        <v>119</v>
      </c>
      <c r="AL5" s="0" t="s">
        <v>120</v>
      </c>
      <c r="AM5" s="0" t="s">
        <v>121</v>
      </c>
      <c r="AN5" s="0" t="s">
        <v>122</v>
      </c>
      <c r="AO5" s="0" t="s">
        <v>123</v>
      </c>
    </row>
    <row r="6" customFormat="false" ht="12.75" hidden="false" customHeight="false" outlineLevel="0" collapsed="false">
      <c r="A6" s="0" t="s">
        <v>364</v>
      </c>
    </row>
    <row r="7" customFormat="false" ht="12.75" hidden="false" customHeight="false" outlineLevel="0" collapsed="false">
      <c r="A7" s="0" t="s">
        <v>162</v>
      </c>
      <c r="B7" s="84" t="n">
        <v>0.1</v>
      </c>
      <c r="C7" s="84" t="s">
        <v>130</v>
      </c>
      <c r="D7" s="84" t="n">
        <v>0.41</v>
      </c>
      <c r="E7" s="84" t="n">
        <v>0.44</v>
      </c>
      <c r="F7" s="84" t="n">
        <v>0.22</v>
      </c>
      <c r="G7" s="84" t="n">
        <v>0.32</v>
      </c>
      <c r="H7" s="84" t="n">
        <v>0.08</v>
      </c>
      <c r="I7" s="84" t="n">
        <v>-0.25</v>
      </c>
      <c r="J7" s="84" t="n">
        <v>0.89</v>
      </c>
      <c r="K7" s="84" t="n">
        <v>-0.3</v>
      </c>
      <c r="L7" s="84" t="n">
        <v>4.6</v>
      </c>
      <c r="M7" s="84" t="n">
        <v>11.08</v>
      </c>
      <c r="N7" s="84" t="n">
        <v>0.9</v>
      </c>
      <c r="O7" s="84" t="n">
        <v>3.04</v>
      </c>
      <c r="P7" s="84" t="n">
        <v>1.19</v>
      </c>
      <c r="Q7" s="84" t="n">
        <v>1.56</v>
      </c>
      <c r="R7" s="84" t="n">
        <v>1.52403</v>
      </c>
      <c r="S7" s="84" t="n">
        <v>1.36771</v>
      </c>
      <c r="T7" s="84" t="n">
        <v>1.19662</v>
      </c>
      <c r="U7" s="84" t="n">
        <v>0.52</v>
      </c>
      <c r="V7" s="84" t="n">
        <v>1.3</v>
      </c>
      <c r="W7" s="84" t="n">
        <v>0.8</v>
      </c>
      <c r="X7" s="84" t="n">
        <v>0.5</v>
      </c>
      <c r="Y7" s="84" t="n">
        <v>0.4</v>
      </c>
      <c r="Z7" s="84" t="n">
        <v>0.0001</v>
      </c>
      <c r="AA7" s="84" t="n">
        <v>1.8</v>
      </c>
      <c r="AB7" s="84" t="n">
        <v>0.0001</v>
      </c>
      <c r="AC7" s="84" t="n">
        <v>0.0001</v>
      </c>
      <c r="AD7" s="84" t="n">
        <v>2</v>
      </c>
      <c r="AE7" s="84" t="n">
        <v>-0.5726067893</v>
      </c>
      <c r="AF7" s="84" t="n">
        <v>11.6832460769</v>
      </c>
      <c r="AG7" s="84" t="n">
        <v>-0.0022881835</v>
      </c>
      <c r="AH7" s="84" t="n">
        <v>1.0744E-005</v>
      </c>
      <c r="AI7" s="84" t="n">
        <v>-0.007204744</v>
      </c>
      <c r="AJ7" s="84" t="n">
        <v>0.0446907076</v>
      </c>
      <c r="AK7" s="84" t="n">
        <v>0.5847001609</v>
      </c>
      <c r="AL7" s="84" t="n">
        <v>0.0315938873</v>
      </c>
      <c r="AM7" s="84" t="n">
        <v>0.5002449463</v>
      </c>
      <c r="AN7" s="84" t="n">
        <v>13.6</v>
      </c>
      <c r="AO7" s="84" t="n">
        <v>9.9</v>
      </c>
    </row>
    <row r="8" customFormat="false" ht="12.75" hidden="false" customHeight="false" outlineLevel="0" collapsed="false">
      <c r="A8" s="0" t="s">
        <v>176</v>
      </c>
      <c r="B8" s="84" t="s">
        <v>130</v>
      </c>
      <c r="C8" s="84" t="s">
        <v>130</v>
      </c>
      <c r="D8" s="84" t="s">
        <v>130</v>
      </c>
      <c r="E8" s="84" t="s">
        <v>130</v>
      </c>
      <c r="F8" s="84" t="s">
        <v>130</v>
      </c>
      <c r="G8" s="84" t="s">
        <v>130</v>
      </c>
      <c r="H8" s="84" t="s">
        <v>130</v>
      </c>
      <c r="I8" s="84" t="s">
        <v>130</v>
      </c>
      <c r="J8" s="84" t="n">
        <v>1.92</v>
      </c>
      <c r="K8" s="84" t="s">
        <v>130</v>
      </c>
      <c r="L8" s="84" t="s">
        <v>130</v>
      </c>
      <c r="M8" s="84" t="s">
        <v>130</v>
      </c>
      <c r="N8" s="84" t="n">
        <v>0.15</v>
      </c>
      <c r="O8" s="84" t="s">
        <v>130</v>
      </c>
      <c r="P8" s="84" t="s">
        <v>130</v>
      </c>
      <c r="Q8" s="84" t="s">
        <v>130</v>
      </c>
      <c r="R8" s="84" t="s">
        <v>130</v>
      </c>
      <c r="S8" s="84" t="n">
        <v>7.55</v>
      </c>
      <c r="T8" s="84" t="n">
        <v>3.77</v>
      </c>
      <c r="U8" s="84" t="n">
        <v>3.27</v>
      </c>
      <c r="V8" s="84" t="n">
        <v>0.393003</v>
      </c>
      <c r="W8" s="84" t="n">
        <v>2.50616</v>
      </c>
      <c r="X8" s="84" t="n">
        <v>-1.44698</v>
      </c>
      <c r="Y8" s="84" t="n">
        <v>0.190705</v>
      </c>
      <c r="Z8" s="84" t="n">
        <v>0.177714</v>
      </c>
      <c r="AA8" s="84" t="n">
        <v>0.889525</v>
      </c>
      <c r="AB8" s="84" t="n">
        <v>0.51</v>
      </c>
      <c r="AC8" s="84" t="n">
        <v>0.02</v>
      </c>
      <c r="AD8" s="84" t="n">
        <v>0.3842163907</v>
      </c>
      <c r="AE8" s="84" t="n">
        <v>0.271</v>
      </c>
      <c r="AF8" s="84" t="n">
        <v>0.0936361151</v>
      </c>
      <c r="AG8" s="84" t="n">
        <v>1.1459149949</v>
      </c>
      <c r="AH8" s="84" t="n">
        <v>0.4304234793</v>
      </c>
      <c r="AI8" s="84" t="n">
        <v>0.7937600367</v>
      </c>
      <c r="AJ8" s="84" t="n">
        <v>0.6713543691</v>
      </c>
      <c r="AK8" s="84" t="n">
        <v>0.5586436839</v>
      </c>
      <c r="AL8" s="84" t="n">
        <v>0.5762836335</v>
      </c>
      <c r="AM8" s="84" t="n">
        <v>7.5226039783</v>
      </c>
      <c r="AN8" s="84" t="n">
        <v>7.5211252509</v>
      </c>
      <c r="AO8" s="84" t="n">
        <v>9.0896255718</v>
      </c>
    </row>
    <row r="9" customFormat="false" ht="12.75" hidden="false" customHeight="false" outlineLevel="0" collapsed="false">
      <c r="A9" s="0" t="s">
        <v>186</v>
      </c>
      <c r="B9" s="84" t="n">
        <v>6.43</v>
      </c>
      <c r="C9" s="84" t="n">
        <v>5.74</v>
      </c>
      <c r="D9" s="84" t="n">
        <v>10.47</v>
      </c>
      <c r="E9" s="84" t="n">
        <v>17.72</v>
      </c>
      <c r="F9" s="84" t="n">
        <v>51.98</v>
      </c>
      <c r="G9" s="84" t="n">
        <v>9.12</v>
      </c>
      <c r="H9" s="84" t="n">
        <v>238.43</v>
      </c>
      <c r="I9" s="84" t="n">
        <v>18.19</v>
      </c>
      <c r="J9" s="84" t="n">
        <v>97.68</v>
      </c>
      <c r="K9" s="84" t="n">
        <v>143.85</v>
      </c>
      <c r="L9" s="84" t="n">
        <v>109.62</v>
      </c>
      <c r="M9" s="84" t="n">
        <v>69.63</v>
      </c>
      <c r="N9" s="84" t="n">
        <v>-2.37</v>
      </c>
      <c r="O9" s="84" t="n">
        <v>-192.79</v>
      </c>
      <c r="P9" s="84" t="n">
        <v>-32.45</v>
      </c>
      <c r="Q9" s="84" t="n">
        <v>69.19</v>
      </c>
      <c r="R9" s="84" t="n">
        <v>5.55</v>
      </c>
      <c r="S9" s="84" t="n">
        <v>-55.08</v>
      </c>
      <c r="T9" s="84" t="n">
        <v>-3.94</v>
      </c>
      <c r="U9" s="84" t="n">
        <v>-6.11</v>
      </c>
      <c r="V9" s="84" t="n">
        <v>-14.46</v>
      </c>
      <c r="W9" s="84" t="n">
        <v>12.39</v>
      </c>
      <c r="X9" s="84" t="n">
        <v>-0.73</v>
      </c>
      <c r="Y9" s="84" t="n">
        <v>6.87</v>
      </c>
      <c r="Z9" s="84" t="n">
        <v>-1.5</v>
      </c>
      <c r="AA9" s="84" t="n">
        <v>-22.35</v>
      </c>
      <c r="AB9" s="84" t="n">
        <v>24.79</v>
      </c>
      <c r="AC9" s="84" t="n">
        <v>-44.35</v>
      </c>
      <c r="AD9" s="84" t="n">
        <v>61.33</v>
      </c>
      <c r="AE9" s="84" t="n">
        <v>11.16</v>
      </c>
      <c r="AF9" s="84" t="n">
        <v>72</v>
      </c>
      <c r="AG9" s="84" t="n">
        <v>80.3</v>
      </c>
      <c r="AH9" s="84" t="n">
        <v>141.1</v>
      </c>
      <c r="AI9" s="84" t="n">
        <v>391.3</v>
      </c>
      <c r="AJ9" s="84" t="n">
        <v>409</v>
      </c>
      <c r="AK9" s="84" t="s">
        <v>130</v>
      </c>
      <c r="AL9" s="84" t="n">
        <v>256.1</v>
      </c>
      <c r="AM9" s="84" t="n">
        <v>1808</v>
      </c>
      <c r="AN9" s="84" t="n">
        <v>1726.8</v>
      </c>
      <c r="AO9" s="84" t="n">
        <v>951.4</v>
      </c>
    </row>
    <row r="10" customFormat="false" ht="12.75" hidden="false" customHeight="false" outlineLevel="0" collapsed="false">
      <c r="A10" s="0" t="s">
        <v>188</v>
      </c>
      <c r="B10" s="84" t="s">
        <v>130</v>
      </c>
      <c r="C10" s="84" t="s">
        <v>130</v>
      </c>
      <c r="D10" s="84" t="s">
        <v>130</v>
      </c>
      <c r="E10" s="84" t="n">
        <v>0.4</v>
      </c>
      <c r="F10" s="84" t="n">
        <v>0.03</v>
      </c>
      <c r="G10" s="84" t="n">
        <v>0.16</v>
      </c>
      <c r="H10" s="84" t="n">
        <v>-0.03</v>
      </c>
      <c r="I10" s="84" t="n">
        <v>1.98</v>
      </c>
      <c r="J10" s="84" t="n">
        <v>0.7</v>
      </c>
      <c r="K10" s="84" t="n">
        <v>0.17</v>
      </c>
      <c r="L10" s="84" t="n">
        <v>0.22</v>
      </c>
      <c r="M10" s="84" t="n">
        <v>0.02</v>
      </c>
      <c r="N10" s="84" t="n">
        <v>-0.06</v>
      </c>
      <c r="O10" s="84" t="n">
        <v>-0.05</v>
      </c>
      <c r="P10" s="84" t="n">
        <v>0.22</v>
      </c>
      <c r="Q10" s="84" t="n">
        <v>0.23</v>
      </c>
      <c r="R10" s="84" t="n">
        <v>1.23</v>
      </c>
      <c r="S10" s="84" t="n">
        <v>0.42</v>
      </c>
      <c r="T10" s="84" t="n">
        <v>0.6</v>
      </c>
      <c r="U10" s="84" t="n">
        <v>-0.13</v>
      </c>
      <c r="V10" s="84" t="n">
        <v>0.06</v>
      </c>
      <c r="W10" s="84" t="n">
        <v>2.3</v>
      </c>
      <c r="X10" s="84" t="n">
        <v>2.29</v>
      </c>
      <c r="Y10" s="84" t="n">
        <v>1.42</v>
      </c>
      <c r="Z10" s="84" t="n">
        <v>1.42</v>
      </c>
      <c r="AA10" s="84" t="n">
        <v>3.22</v>
      </c>
      <c r="AB10" s="84" t="n">
        <v>3.3</v>
      </c>
      <c r="AC10" s="84" t="n">
        <v>2.4</v>
      </c>
      <c r="AD10" s="84" t="n">
        <v>3.4548533938</v>
      </c>
      <c r="AE10" s="84" t="n">
        <v>4.242604982</v>
      </c>
      <c r="AF10" s="84" t="n">
        <v>3.2860494821</v>
      </c>
      <c r="AG10" s="84" t="n">
        <v>3.3535710468</v>
      </c>
      <c r="AH10" s="84" t="n">
        <v>3.5</v>
      </c>
      <c r="AI10" s="84" t="n">
        <v>14.2245429634</v>
      </c>
      <c r="AJ10" s="84" t="n">
        <v>38.5435598494</v>
      </c>
      <c r="AK10" s="84" t="n">
        <v>59.0396677939</v>
      </c>
      <c r="AL10" s="84" t="n">
        <v>163.5878708763</v>
      </c>
      <c r="AM10" s="84" t="n">
        <v>195.3511402704</v>
      </c>
      <c r="AN10" s="84" t="n">
        <v>234</v>
      </c>
      <c r="AO10" s="84" t="n">
        <v>100</v>
      </c>
    </row>
    <row r="11" customFormat="false" ht="12.75" hidden="false" customHeight="false" outlineLevel="0" collapsed="false">
      <c r="A11" s="0" t="s">
        <v>192</v>
      </c>
      <c r="B11" s="84" t="n">
        <v>0.68</v>
      </c>
      <c r="C11" s="84" t="n">
        <v>2.31</v>
      </c>
      <c r="D11" s="84" t="n">
        <v>0.03</v>
      </c>
      <c r="E11" s="84" t="n">
        <v>0.7</v>
      </c>
      <c r="F11" s="84" t="n">
        <v>0.13</v>
      </c>
      <c r="G11" s="84" t="n">
        <v>8</v>
      </c>
      <c r="H11" s="84" t="n">
        <v>61</v>
      </c>
      <c r="I11" s="84" t="n">
        <v>104.78</v>
      </c>
      <c r="J11" s="84" t="n">
        <v>318.17</v>
      </c>
      <c r="K11" s="84" t="n">
        <v>1216.29</v>
      </c>
      <c r="L11" s="84" t="n">
        <v>548.29</v>
      </c>
      <c r="M11" s="84" t="n">
        <v>752.57</v>
      </c>
      <c r="N11" s="84" t="n">
        <v>293.57</v>
      </c>
      <c r="O11" s="84" t="n">
        <v>490</v>
      </c>
      <c r="P11" s="84" t="n">
        <v>729.14</v>
      </c>
      <c r="Q11" s="84" t="n">
        <v>1177.57</v>
      </c>
      <c r="R11" s="84" t="n">
        <v>1217.43</v>
      </c>
      <c r="S11" s="84" t="n">
        <v>947.71</v>
      </c>
      <c r="T11" s="84" t="n">
        <v>1190</v>
      </c>
      <c r="U11" s="84" t="n">
        <v>1250.18</v>
      </c>
      <c r="V11" s="84" t="n">
        <v>734</v>
      </c>
      <c r="W11" s="84" t="n">
        <v>253</v>
      </c>
      <c r="X11" s="84" t="n">
        <v>459</v>
      </c>
      <c r="Y11" s="84" t="n">
        <v>1206.5</v>
      </c>
      <c r="Z11" s="84" t="n">
        <v>1133.4</v>
      </c>
      <c r="AA11" s="84" t="n">
        <v>595.2</v>
      </c>
      <c r="AB11" s="84" t="n">
        <v>636.4</v>
      </c>
      <c r="AC11" s="84" t="n">
        <v>886.9</v>
      </c>
      <c r="AD11" s="84" t="n">
        <v>1075.5</v>
      </c>
      <c r="AE11" s="84" t="n">
        <v>1065.3</v>
      </c>
      <c r="AF11" s="84" t="n">
        <v>1235.4</v>
      </c>
      <c r="AG11" s="84" t="n">
        <v>509.9</v>
      </c>
      <c r="AH11" s="84" t="n">
        <v>646.9</v>
      </c>
      <c r="AI11" s="84" t="n">
        <v>237.4</v>
      </c>
      <c r="AJ11" s="84" t="n">
        <v>2157.4</v>
      </c>
      <c r="AK11" s="84" t="n">
        <v>5375.6</v>
      </c>
      <c r="AL11" s="84" t="n">
        <v>10042.8</v>
      </c>
      <c r="AM11" s="84" t="n">
        <v>11578.1</v>
      </c>
      <c r="AN11" s="84" t="n">
        <v>9494.6</v>
      </c>
      <c r="AO11" s="84" t="n">
        <v>6711.6</v>
      </c>
    </row>
    <row r="12" customFormat="false" ht="12.75" hidden="false" customHeight="false" outlineLevel="0" collapsed="false">
      <c r="A12" s="0" t="s">
        <v>195</v>
      </c>
      <c r="B12" s="84" t="s">
        <v>140</v>
      </c>
      <c r="C12" s="84" t="s">
        <v>140</v>
      </c>
      <c r="D12" s="84" t="s">
        <v>140</v>
      </c>
      <c r="E12" s="84" t="s">
        <v>140</v>
      </c>
      <c r="F12" s="84" t="s">
        <v>140</v>
      </c>
      <c r="G12" s="84" t="s">
        <v>140</v>
      </c>
      <c r="H12" s="84" t="s">
        <v>140</v>
      </c>
      <c r="I12" s="84" t="s">
        <v>140</v>
      </c>
      <c r="J12" s="84" t="s">
        <v>140</v>
      </c>
      <c r="K12" s="84" t="s">
        <v>140</v>
      </c>
      <c r="L12" s="84" t="s">
        <v>140</v>
      </c>
      <c r="M12" s="84" t="s">
        <v>140</v>
      </c>
      <c r="N12" s="84" t="s">
        <v>140</v>
      </c>
      <c r="O12" s="84" t="s">
        <v>140</v>
      </c>
      <c r="P12" s="84" t="s">
        <v>140</v>
      </c>
      <c r="Q12" s="84" t="s">
        <v>140</v>
      </c>
      <c r="R12" s="84" t="s">
        <v>140</v>
      </c>
      <c r="S12" s="84" t="s">
        <v>140</v>
      </c>
      <c r="T12" s="84" t="s">
        <v>140</v>
      </c>
      <c r="U12" s="84" t="s">
        <v>140</v>
      </c>
      <c r="V12" s="84" t="s">
        <v>140</v>
      </c>
      <c r="W12" s="84" t="s">
        <v>140</v>
      </c>
      <c r="X12" s="84" t="s">
        <v>130</v>
      </c>
      <c r="Y12" s="84" t="s">
        <v>130</v>
      </c>
      <c r="Z12" s="84" t="s">
        <v>130</v>
      </c>
      <c r="AA12" s="84" t="s">
        <v>130</v>
      </c>
      <c r="AB12" s="84" t="n">
        <v>36.7</v>
      </c>
      <c r="AC12" s="84" t="n">
        <v>41.1</v>
      </c>
      <c r="AD12" s="84" t="n">
        <v>148.518</v>
      </c>
      <c r="AE12" s="84" t="n">
        <v>83.2221</v>
      </c>
      <c r="AF12" s="84" t="n">
        <v>27.8755</v>
      </c>
      <c r="AG12" s="84" t="n">
        <v>12.1</v>
      </c>
      <c r="AH12" s="84" t="n">
        <v>20</v>
      </c>
      <c r="AI12" s="84" t="n">
        <v>22</v>
      </c>
      <c r="AJ12" s="84" t="n">
        <v>-7.87</v>
      </c>
      <c r="AK12" s="84" t="n">
        <v>-1.04</v>
      </c>
      <c r="AL12" s="84" t="n">
        <v>0.45</v>
      </c>
      <c r="AM12" s="84" t="n">
        <v>-0.11</v>
      </c>
      <c r="AN12" s="84" t="n">
        <v>-0.2333333333</v>
      </c>
      <c r="AO12" s="84" t="n">
        <v>0.0355555556</v>
      </c>
    </row>
    <row r="13" customFormat="false" ht="12.75" hidden="false" customHeight="false" outlineLevel="0" collapsed="false">
      <c r="A13" s="0" t="s">
        <v>197</v>
      </c>
      <c r="B13" s="84" t="s">
        <v>140</v>
      </c>
      <c r="C13" s="84" t="s">
        <v>140</v>
      </c>
      <c r="D13" s="84" t="s">
        <v>140</v>
      </c>
      <c r="E13" s="84" t="s">
        <v>140</v>
      </c>
      <c r="F13" s="84" t="s">
        <v>140</v>
      </c>
      <c r="G13" s="84" t="s">
        <v>140</v>
      </c>
      <c r="H13" s="84" t="s">
        <v>140</v>
      </c>
      <c r="I13" s="84" t="s">
        <v>140</v>
      </c>
      <c r="J13" s="84" t="s">
        <v>140</v>
      </c>
      <c r="K13" s="84" t="s">
        <v>140</v>
      </c>
      <c r="L13" s="84" t="s">
        <v>140</v>
      </c>
      <c r="M13" s="84" t="s">
        <v>140</v>
      </c>
      <c r="N13" s="84" t="s">
        <v>140</v>
      </c>
      <c r="O13" s="84" t="s">
        <v>140</v>
      </c>
      <c r="P13" s="84" t="s">
        <v>140</v>
      </c>
      <c r="Q13" s="84" t="s">
        <v>140</v>
      </c>
      <c r="R13" s="84" t="s">
        <v>140</v>
      </c>
      <c r="S13" s="84" t="s">
        <v>140</v>
      </c>
      <c r="T13" s="84" t="s">
        <v>140</v>
      </c>
      <c r="U13" s="84" t="s">
        <v>140</v>
      </c>
      <c r="V13" s="84" t="s">
        <v>140</v>
      </c>
      <c r="W13" s="84" t="s">
        <v>140</v>
      </c>
      <c r="X13" s="84" t="n">
        <v>0.17</v>
      </c>
      <c r="Y13" s="84" t="n">
        <v>3.5</v>
      </c>
      <c r="Z13" s="84" t="n">
        <v>17.21</v>
      </c>
      <c r="AA13" s="84" t="n">
        <v>14.14</v>
      </c>
      <c r="AB13" s="84" t="n">
        <v>21.93</v>
      </c>
      <c r="AC13" s="84" t="n">
        <v>288.49</v>
      </c>
      <c r="AD13" s="84" t="n">
        <v>260.67</v>
      </c>
      <c r="AE13" s="84" t="n">
        <v>69.98</v>
      </c>
      <c r="AF13" s="84" t="n">
        <v>134.64</v>
      </c>
      <c r="AG13" s="84" t="n">
        <v>349.4</v>
      </c>
      <c r="AH13" s="84" t="n">
        <v>255</v>
      </c>
      <c r="AI13" s="84" t="n">
        <v>465</v>
      </c>
      <c r="AJ13" s="84" t="n">
        <v>545.1</v>
      </c>
      <c r="AK13" s="84" t="n">
        <v>265.112</v>
      </c>
      <c r="AL13" s="84" t="n">
        <v>545.257</v>
      </c>
      <c r="AM13" s="84" t="n">
        <v>221.992</v>
      </c>
      <c r="AN13" s="84" t="n">
        <v>108.5375</v>
      </c>
      <c r="AO13" s="84" t="n">
        <v>93.57284</v>
      </c>
    </row>
    <row r="14" customFormat="false" ht="12.75" hidden="false" customHeight="false" outlineLevel="0" collapsed="false">
      <c r="A14" s="0" t="s">
        <v>198</v>
      </c>
      <c r="B14" s="84" t="n">
        <v>3.9</v>
      </c>
      <c r="C14" s="84" t="n">
        <v>5.7</v>
      </c>
      <c r="D14" s="84" t="n">
        <v>9.7</v>
      </c>
      <c r="E14" s="84" t="n">
        <v>30.9</v>
      </c>
      <c r="F14" s="84" t="n">
        <v>28.9</v>
      </c>
      <c r="G14" s="84" t="n">
        <v>19.3</v>
      </c>
      <c r="H14" s="84" t="n">
        <v>4.3</v>
      </c>
      <c r="I14" s="84" t="n">
        <v>5.85</v>
      </c>
      <c r="J14" s="84" t="n">
        <v>0.03</v>
      </c>
      <c r="K14" s="84" t="n">
        <v>0.03</v>
      </c>
      <c r="L14" s="84" t="n">
        <v>1</v>
      </c>
      <c r="M14" s="84" t="n">
        <v>0.06</v>
      </c>
      <c r="N14" s="84" t="n">
        <v>2.04</v>
      </c>
      <c r="O14" s="84" t="n">
        <v>-2.59</v>
      </c>
      <c r="P14" s="84" t="n">
        <v>5.06</v>
      </c>
      <c r="Q14" s="84" t="n">
        <v>0.17</v>
      </c>
      <c r="R14" s="84" t="n">
        <v>-0.57</v>
      </c>
      <c r="S14" s="84" t="n">
        <v>-2.57</v>
      </c>
      <c r="T14" s="84" t="n">
        <v>1.7</v>
      </c>
      <c r="U14" s="84" t="n">
        <v>-0.5</v>
      </c>
      <c r="V14" s="84" t="n">
        <v>12</v>
      </c>
      <c r="W14" s="84" t="n">
        <v>6</v>
      </c>
      <c r="X14" s="84" t="s">
        <v>140</v>
      </c>
      <c r="Y14" s="84" t="s">
        <v>140</v>
      </c>
      <c r="Z14" s="84" t="s">
        <v>140</v>
      </c>
      <c r="AA14" s="84" t="s">
        <v>140</v>
      </c>
      <c r="AB14" s="84" t="s">
        <v>140</v>
      </c>
      <c r="AC14" s="84" t="s">
        <v>140</v>
      </c>
      <c r="AD14" s="84" t="s">
        <v>140</v>
      </c>
      <c r="AE14" s="84" t="s">
        <v>140</v>
      </c>
      <c r="AF14" s="84" t="s">
        <v>140</v>
      </c>
      <c r="AG14" s="84" t="s">
        <v>140</v>
      </c>
      <c r="AH14" s="84" t="s">
        <v>140</v>
      </c>
      <c r="AI14" s="84" t="s">
        <v>140</v>
      </c>
      <c r="AJ14" s="84" t="s">
        <v>140</v>
      </c>
      <c r="AK14" s="84" t="s">
        <v>140</v>
      </c>
      <c r="AL14" s="84" t="s">
        <v>140</v>
      </c>
      <c r="AM14" s="84" t="s">
        <v>140</v>
      </c>
      <c r="AN14" s="84" t="s">
        <v>140</v>
      </c>
      <c r="AO14" s="84" t="s">
        <v>140</v>
      </c>
    </row>
    <row r="15" customFormat="false" ht="12.75" hidden="false" customHeight="false" outlineLevel="0" collapsed="false">
      <c r="A15" s="0" t="s">
        <v>238</v>
      </c>
      <c r="B15" s="84" t="n">
        <v>13.8</v>
      </c>
      <c r="C15" s="84" t="n">
        <v>7.4</v>
      </c>
      <c r="D15" s="84" t="n">
        <v>6.3</v>
      </c>
      <c r="E15" s="84" t="n">
        <v>17.26</v>
      </c>
      <c r="F15" s="84" t="n">
        <v>23.42</v>
      </c>
      <c r="G15" s="84" t="n">
        <v>17.16</v>
      </c>
      <c r="H15" s="84" t="n">
        <v>46.37</v>
      </c>
      <c r="I15" s="84" t="n">
        <v>56.55</v>
      </c>
      <c r="J15" s="84" t="n">
        <v>34.41</v>
      </c>
      <c r="K15" s="84" t="n">
        <v>84.01</v>
      </c>
      <c r="L15" s="84" t="n">
        <v>78.97</v>
      </c>
      <c r="M15" s="84" t="n">
        <v>14.15</v>
      </c>
      <c r="N15" s="84" t="n">
        <v>13</v>
      </c>
      <c r="O15" s="84" t="n">
        <v>23.74</v>
      </c>
      <c r="P15" s="84" t="n">
        <v>10.75</v>
      </c>
      <c r="Q15" s="84" t="n">
        <v>28.85</v>
      </c>
      <c r="R15" s="84" t="n">
        <v>32.73</v>
      </c>
      <c r="S15" s="84" t="n">
        <v>39.38</v>
      </c>
      <c r="T15" s="84" t="n">
        <v>0.39</v>
      </c>
      <c r="U15" s="84" t="n">
        <v>62.19</v>
      </c>
      <c r="V15" s="84" t="n">
        <v>57.1</v>
      </c>
      <c r="W15" s="84" t="n">
        <v>18.8</v>
      </c>
      <c r="X15" s="84" t="n">
        <v>6</v>
      </c>
      <c r="Y15" s="84" t="n">
        <v>2</v>
      </c>
      <c r="Z15" s="84" t="n">
        <v>4.3</v>
      </c>
      <c r="AA15" s="84" t="n">
        <v>33</v>
      </c>
      <c r="AB15" s="84" t="n">
        <v>10.5471417316</v>
      </c>
      <c r="AC15" s="84" t="n">
        <v>53</v>
      </c>
      <c r="AD15" s="84" t="n">
        <v>11</v>
      </c>
      <c r="AE15" s="84" t="n">
        <v>13.8218624211</v>
      </c>
      <c r="AF15" s="84" t="n">
        <v>110.9046110626</v>
      </c>
      <c r="AG15" s="84" t="n">
        <v>5.3026226019</v>
      </c>
      <c r="AH15" s="84" t="n">
        <v>27.6193632689</v>
      </c>
      <c r="AI15" s="84" t="n">
        <v>81.7403167948</v>
      </c>
      <c r="AJ15" s="84" t="n">
        <v>46.0639424608</v>
      </c>
      <c r="AK15" s="84" t="n">
        <v>21.211621871</v>
      </c>
      <c r="AL15" s="84" t="n">
        <v>50.6746626171</v>
      </c>
      <c r="AM15" s="84" t="n">
        <v>729.0515407561</v>
      </c>
      <c r="AN15" s="84" t="n">
        <v>95.5832500907</v>
      </c>
      <c r="AO15" s="84" t="n">
        <v>140.522688489</v>
      </c>
    </row>
    <row r="16" customFormat="false" ht="12.75" hidden="false" customHeight="false" outlineLevel="0" collapsed="false">
      <c r="A16" s="0" t="s">
        <v>249</v>
      </c>
      <c r="B16" s="84" t="n">
        <v>317.22</v>
      </c>
      <c r="C16" s="84" t="n">
        <v>70.78</v>
      </c>
      <c r="D16" s="84" t="n">
        <v>125.98</v>
      </c>
      <c r="E16" s="84" t="n">
        <v>-201.28</v>
      </c>
      <c r="F16" s="84" t="n">
        <v>6.2</v>
      </c>
      <c r="G16" s="84" t="n">
        <v>-576.3</v>
      </c>
      <c r="H16" s="84" t="n">
        <v>262.85</v>
      </c>
      <c r="I16" s="84" t="n">
        <v>-451.27</v>
      </c>
      <c r="J16" s="84" t="n">
        <v>-692.45</v>
      </c>
      <c r="K16" s="84" t="n">
        <v>-587.74</v>
      </c>
      <c r="L16" s="84" t="n">
        <v>-1089.34</v>
      </c>
      <c r="M16" s="84" t="n">
        <v>-744.13</v>
      </c>
      <c r="N16" s="84" t="n">
        <v>-391.82</v>
      </c>
      <c r="O16" s="84" t="n">
        <v>-326.63</v>
      </c>
      <c r="P16" s="84" t="n">
        <v>-16.89</v>
      </c>
      <c r="Q16" s="84" t="n">
        <v>119.24</v>
      </c>
      <c r="R16" s="84" t="n">
        <v>-176.92</v>
      </c>
      <c r="S16" s="84" t="n">
        <v>-97.63</v>
      </c>
      <c r="T16" s="84" t="n">
        <v>97.98</v>
      </c>
      <c r="U16" s="84" t="n">
        <v>125.17</v>
      </c>
      <c r="V16" s="84" t="n">
        <v>158.911</v>
      </c>
      <c r="W16" s="84" t="n">
        <v>91.9038</v>
      </c>
      <c r="X16" s="84" t="n">
        <v>99.0931</v>
      </c>
      <c r="Y16" s="84" t="n">
        <v>58.1529</v>
      </c>
      <c r="Z16" s="84" t="n">
        <v>-72.6243</v>
      </c>
      <c r="AA16" s="84" t="n">
        <v>-88.4861</v>
      </c>
      <c r="AB16" s="84" t="n">
        <v>-111.722</v>
      </c>
      <c r="AC16" s="84" t="n">
        <v>-67.9</v>
      </c>
      <c r="AD16" s="84" t="n">
        <v>-148</v>
      </c>
      <c r="AE16" s="84" t="n">
        <v>-128.1</v>
      </c>
      <c r="AF16" s="84" t="n">
        <v>141</v>
      </c>
      <c r="AG16" s="84" t="n">
        <v>-113</v>
      </c>
      <c r="AH16" s="84" t="n">
        <v>145</v>
      </c>
      <c r="AI16" s="84" t="n">
        <v>143</v>
      </c>
      <c r="AJ16" s="84" t="n">
        <v>357</v>
      </c>
      <c r="AK16" s="84" t="n">
        <v>1038</v>
      </c>
      <c r="AL16" s="84" t="n">
        <v>2013</v>
      </c>
      <c r="AM16" s="84" t="n">
        <v>4689</v>
      </c>
      <c r="AN16" s="84" t="n">
        <v>4111</v>
      </c>
      <c r="AO16" s="84" t="n">
        <v>2674</v>
      </c>
    </row>
    <row r="17" customFormat="false" ht="12.75" hidden="false" customHeight="false" outlineLevel="0" collapsed="false">
      <c r="A17" s="0" t="s">
        <v>252</v>
      </c>
      <c r="B17" s="84" t="n">
        <v>10</v>
      </c>
      <c r="C17" s="84" t="n">
        <v>1.08</v>
      </c>
      <c r="D17" s="84" t="n">
        <v>12</v>
      </c>
      <c r="E17" s="84" t="n">
        <v>11</v>
      </c>
      <c r="F17" s="84" t="n">
        <v>13.71</v>
      </c>
      <c r="G17" s="84" t="n">
        <v>4.57</v>
      </c>
      <c r="H17" s="84" t="n">
        <v>1.38</v>
      </c>
      <c r="I17" s="84" t="n">
        <v>-2.77</v>
      </c>
      <c r="J17" s="84" t="n">
        <v>-3.68</v>
      </c>
      <c r="K17" s="84" t="n">
        <v>-6.58</v>
      </c>
      <c r="L17" s="84" t="n">
        <v>-0.79</v>
      </c>
      <c r="M17" s="84" t="n">
        <v>-0.8</v>
      </c>
      <c r="N17" s="84" t="n">
        <v>-0.09</v>
      </c>
      <c r="O17" s="84" t="n">
        <v>3.71</v>
      </c>
      <c r="P17" s="84" t="n">
        <v>8.57</v>
      </c>
      <c r="Q17" s="84" t="n">
        <v>-0.18</v>
      </c>
      <c r="R17" s="84" t="n">
        <v>14.04</v>
      </c>
      <c r="S17" s="84" t="n">
        <v>3.47</v>
      </c>
      <c r="T17" s="84" t="n">
        <v>2.91</v>
      </c>
      <c r="U17" s="84" t="n">
        <v>12.82</v>
      </c>
      <c r="V17" s="84" t="n">
        <v>22.385022385</v>
      </c>
      <c r="W17" s="84" t="n">
        <v>13.681762211</v>
      </c>
      <c r="X17" s="84" t="n">
        <v>21.1267605634</v>
      </c>
      <c r="Y17" s="84" t="n">
        <v>15.3588383133</v>
      </c>
      <c r="Z17" s="84" t="n">
        <v>5.7265569077</v>
      </c>
      <c r="AA17" s="84" t="n">
        <v>9.7087378641</v>
      </c>
      <c r="AB17" s="84" t="n">
        <v>10.162601626</v>
      </c>
      <c r="AC17" s="84" t="n">
        <v>13.7608366589</v>
      </c>
      <c r="AD17" s="84" t="n">
        <v>16.1421595225</v>
      </c>
      <c r="AE17" s="84" t="n">
        <v>58.3811867651</v>
      </c>
      <c r="AF17" s="84" t="n">
        <v>82.9526</v>
      </c>
      <c r="AG17" s="84" t="n">
        <v>93.0592</v>
      </c>
      <c r="AH17" s="84" t="n">
        <v>61.1099320106</v>
      </c>
      <c r="AI17" s="84" t="n">
        <v>95.4511317662</v>
      </c>
      <c r="AJ17" s="84" t="n">
        <v>95.1917211562</v>
      </c>
      <c r="AK17" s="84" t="n">
        <v>86.0196801845</v>
      </c>
      <c r="AL17" s="84" t="n">
        <v>294.216496289</v>
      </c>
      <c r="AM17" s="84" t="n">
        <v>777.4777467074</v>
      </c>
      <c r="AN17" s="84" t="n">
        <v>1179.779555951</v>
      </c>
      <c r="AO17" s="84" t="n">
        <v>542.6309036351</v>
      </c>
    </row>
    <row r="18" customFormat="false" ht="12.75" hidden="false" customHeight="false" outlineLevel="0" collapsed="false">
      <c r="A18" s="0" t="s">
        <v>253</v>
      </c>
      <c r="B18" s="84" t="n">
        <v>8.6</v>
      </c>
      <c r="C18" s="84" t="n">
        <v>9.6</v>
      </c>
      <c r="D18" s="84" t="n">
        <v>10.1</v>
      </c>
      <c r="E18" s="84" t="n">
        <v>7.7</v>
      </c>
      <c r="F18" s="84" t="n">
        <v>22.7</v>
      </c>
      <c r="G18" s="84" t="n">
        <v>22.11</v>
      </c>
      <c r="H18" s="84" t="n">
        <v>9.7</v>
      </c>
      <c r="I18" s="84" t="n">
        <v>5.54</v>
      </c>
      <c r="J18" s="84" t="n">
        <v>9.13</v>
      </c>
      <c r="K18" s="84" t="n">
        <v>-1.22</v>
      </c>
      <c r="L18" s="84" t="n">
        <v>9.48</v>
      </c>
      <c r="M18" s="84" t="n">
        <v>1.12</v>
      </c>
      <c r="N18" s="84" t="n">
        <v>6</v>
      </c>
      <c r="O18" s="84" t="n">
        <v>2.55</v>
      </c>
      <c r="P18" s="84" t="n">
        <v>27.29</v>
      </c>
      <c r="Q18" s="84" t="n">
        <v>0.52</v>
      </c>
      <c r="R18" s="84" t="n">
        <v>-2.93</v>
      </c>
      <c r="S18" s="84" t="n">
        <v>0.09</v>
      </c>
      <c r="T18" s="84" t="n">
        <v>17.44</v>
      </c>
      <c r="U18" s="84" t="n">
        <v>9.29</v>
      </c>
      <c r="V18" s="84" t="n">
        <v>23.3</v>
      </c>
      <c r="W18" s="84" t="n">
        <v>-28.7</v>
      </c>
      <c r="X18" s="84" t="n">
        <v>-7.1</v>
      </c>
      <c r="Y18" s="84" t="n">
        <v>8</v>
      </c>
      <c r="Z18" s="84" t="n">
        <v>24.9926321947</v>
      </c>
      <c r="AA18" s="84" t="n">
        <v>5.6430609634</v>
      </c>
      <c r="AB18" s="84" t="n">
        <v>15.7675918607</v>
      </c>
      <c r="AC18" s="84" t="n">
        <v>14.9006342662</v>
      </c>
      <c r="AD18" s="84" t="n">
        <v>12.1</v>
      </c>
      <c r="AE18" s="84" t="n">
        <v>58.4998673111</v>
      </c>
      <c r="AF18" s="84" t="n">
        <v>39.63177</v>
      </c>
      <c r="AG18" s="84" t="n">
        <v>60.083886</v>
      </c>
      <c r="AH18" s="84" t="n">
        <v>16.73</v>
      </c>
      <c r="AI18" s="84" t="n">
        <v>65.829</v>
      </c>
      <c r="AJ18" s="84" t="n">
        <v>107.712</v>
      </c>
      <c r="AK18" s="84" t="n">
        <v>52.3271609525</v>
      </c>
      <c r="AL18" s="84" t="n">
        <v>72.1928660726</v>
      </c>
      <c r="AM18" s="84" t="n">
        <v>92.0551255028</v>
      </c>
      <c r="AN18" s="84" t="n">
        <v>170.0279371521</v>
      </c>
      <c r="AO18" s="84" t="n">
        <v>60.447137335</v>
      </c>
    </row>
    <row r="19" customFormat="false" ht="12.75" hidden="false" customHeight="false" outlineLevel="0" collapsed="false">
      <c r="A19" s="0" t="s">
        <v>260</v>
      </c>
      <c r="B19" s="84" t="n">
        <v>1.6</v>
      </c>
      <c r="C19" s="84" t="n">
        <v>1.3</v>
      </c>
      <c r="D19" s="84" t="n">
        <v>1.56</v>
      </c>
      <c r="E19" s="84" t="n">
        <v>1.02</v>
      </c>
      <c r="F19" s="84" t="n">
        <v>3.61</v>
      </c>
      <c r="G19" s="84" t="n">
        <v>3.9</v>
      </c>
      <c r="H19" s="84" t="n">
        <v>3.14</v>
      </c>
      <c r="I19" s="84" t="n">
        <v>2.27</v>
      </c>
      <c r="J19" s="84" t="n">
        <v>4.38</v>
      </c>
      <c r="K19" s="84" t="n">
        <v>1.74</v>
      </c>
      <c r="L19" s="84" t="n">
        <v>1.17</v>
      </c>
      <c r="M19" s="84" t="n">
        <v>0.67</v>
      </c>
      <c r="N19" s="84" t="n">
        <v>1.7</v>
      </c>
      <c r="O19" s="84" t="n">
        <v>1.62</v>
      </c>
      <c r="P19" s="84" t="n">
        <v>4.93</v>
      </c>
      <c r="Q19" s="84" t="n">
        <v>7.97</v>
      </c>
      <c r="R19" s="84" t="n">
        <v>7.43</v>
      </c>
      <c r="S19" s="84" t="n">
        <v>17.16</v>
      </c>
      <c r="T19" s="84" t="n">
        <v>23.74</v>
      </c>
      <c r="U19" s="84" t="n">
        <v>35.8</v>
      </c>
      <c r="V19" s="84" t="n">
        <v>41.04</v>
      </c>
      <c r="W19" s="84" t="n">
        <v>17.38</v>
      </c>
      <c r="X19" s="84" t="n">
        <v>14.71</v>
      </c>
      <c r="Y19" s="84" t="n">
        <v>14.73</v>
      </c>
      <c r="Z19" s="84" t="n">
        <v>19.99</v>
      </c>
      <c r="AA19" s="84" t="n">
        <v>18.69</v>
      </c>
      <c r="AB19" s="84" t="n">
        <v>36.66</v>
      </c>
      <c r="AC19" s="84" t="n">
        <v>55.2777421607</v>
      </c>
      <c r="AD19" s="84" t="n">
        <v>12.1703684871</v>
      </c>
      <c r="AE19" s="84" t="n">
        <v>49.3532069658</v>
      </c>
      <c r="AF19" s="84" t="n">
        <v>276.7661221504</v>
      </c>
      <c r="AG19" s="84" t="n">
        <v>-25.6442825609</v>
      </c>
      <c r="AH19" s="84" t="n">
        <v>32.1073359589</v>
      </c>
      <c r="AI19" s="84" t="n">
        <v>62.0755156533</v>
      </c>
      <c r="AJ19" s="84" t="n">
        <v>11.1642453225</v>
      </c>
      <c r="AK19" s="84" t="n">
        <v>41.5646761278</v>
      </c>
      <c r="AL19" s="84" t="n">
        <v>105.3043228702</v>
      </c>
      <c r="AM19" s="84" t="n">
        <v>338.907846561</v>
      </c>
      <c r="AN19" s="84" t="n">
        <v>382.7736067146</v>
      </c>
      <c r="AO19" s="84" t="n">
        <v>257.4</v>
      </c>
    </row>
    <row r="20" customFormat="false" ht="12.75" hidden="false" customHeight="false" outlineLevel="0" collapsed="false">
      <c r="A20" s="0" t="s">
        <v>301</v>
      </c>
      <c r="B20" s="84" t="n">
        <v>0.06</v>
      </c>
      <c r="C20" s="84" t="n">
        <v>1.7</v>
      </c>
      <c r="D20" s="84" t="n">
        <v>0.5</v>
      </c>
      <c r="E20" s="84" t="n">
        <v>2</v>
      </c>
      <c r="F20" s="84" t="n">
        <v>2.2</v>
      </c>
      <c r="G20" s="84" t="n">
        <v>3</v>
      </c>
      <c r="H20" s="84" t="n">
        <v>5.86</v>
      </c>
      <c r="I20" s="84" t="n">
        <v>4.95</v>
      </c>
      <c r="J20" s="84" t="n">
        <v>4.69</v>
      </c>
      <c r="K20" s="84" t="n">
        <v>12.57</v>
      </c>
      <c r="L20" s="84" t="n">
        <v>16.42</v>
      </c>
      <c r="M20" s="84" t="n">
        <v>18.03</v>
      </c>
      <c r="N20" s="84" t="n">
        <v>20.7</v>
      </c>
      <c r="O20" s="84" t="n">
        <v>11.12</v>
      </c>
      <c r="P20" s="84" t="n">
        <v>15.07</v>
      </c>
      <c r="Q20" s="84" t="n">
        <v>14.62</v>
      </c>
      <c r="R20" s="84" t="n">
        <v>17.58</v>
      </c>
      <c r="S20" s="84" t="n">
        <v>17.55</v>
      </c>
      <c r="T20" s="84" t="n">
        <v>21.05</v>
      </c>
      <c r="U20" s="84" t="n">
        <v>15.54</v>
      </c>
      <c r="V20" s="84" t="n">
        <v>7.66</v>
      </c>
      <c r="W20" s="84" t="n">
        <v>4.58</v>
      </c>
      <c r="X20" s="84" t="n">
        <v>5.5</v>
      </c>
      <c r="Y20" s="84" t="n">
        <v>5.84</v>
      </c>
      <c r="Z20" s="84" t="n">
        <v>0.001</v>
      </c>
      <c r="AA20" s="84" t="n">
        <v>2</v>
      </c>
      <c r="AB20" s="84" t="n">
        <v>2.22</v>
      </c>
      <c r="AC20" s="84" t="n">
        <v>2.59</v>
      </c>
      <c r="AD20" s="84" t="n">
        <v>7.1</v>
      </c>
      <c r="AE20" s="84" t="n">
        <v>1.74</v>
      </c>
      <c r="AF20" s="84" t="n">
        <v>8.1</v>
      </c>
      <c r="AG20" s="84" t="n">
        <v>18.5</v>
      </c>
      <c r="AH20" s="84" t="n">
        <v>1.5</v>
      </c>
      <c r="AI20" s="84" t="n">
        <v>2.6</v>
      </c>
      <c r="AJ20" s="84" t="n">
        <v>10.9</v>
      </c>
      <c r="AK20" s="84" t="n">
        <v>14.3</v>
      </c>
      <c r="AL20" s="84" t="n">
        <v>30.6</v>
      </c>
      <c r="AM20" s="84" t="n">
        <v>82.28</v>
      </c>
      <c r="AN20" s="84" t="n">
        <v>103.35</v>
      </c>
      <c r="AO20" s="84" t="n">
        <v>118.7</v>
      </c>
    </row>
    <row r="21" customFormat="false" ht="12.75" hidden="false" customHeight="false" outlineLevel="0" collapsed="false">
      <c r="A21" s="0" t="s">
        <v>314</v>
      </c>
      <c r="B21" s="84" t="n">
        <v>2.2</v>
      </c>
      <c r="C21" s="84" t="n">
        <v>1.81</v>
      </c>
      <c r="D21" s="84" t="n">
        <v>1.35</v>
      </c>
      <c r="E21" s="84" t="n">
        <v>5.84</v>
      </c>
      <c r="F21" s="84" t="n">
        <v>1.73</v>
      </c>
      <c r="G21" s="84" t="n">
        <v>4.58</v>
      </c>
      <c r="H21" s="84" t="n">
        <v>6.34</v>
      </c>
      <c r="I21" s="84" t="n">
        <v>7.06</v>
      </c>
      <c r="J21" s="84" t="n">
        <v>6.33</v>
      </c>
      <c r="K21" s="84" t="n">
        <v>7.51</v>
      </c>
      <c r="L21" s="84" t="n">
        <v>9.52</v>
      </c>
      <c r="M21" s="84" t="n">
        <v>10.07</v>
      </c>
      <c r="N21" s="84" t="n">
        <v>10.01</v>
      </c>
      <c r="O21" s="84" t="n">
        <v>9.12</v>
      </c>
      <c r="P21" s="84" t="n">
        <v>9.77</v>
      </c>
      <c r="Q21" s="84" t="n">
        <v>11.65</v>
      </c>
      <c r="R21" s="84" t="n">
        <v>14.2</v>
      </c>
      <c r="S21" s="84" t="n">
        <v>19.4</v>
      </c>
      <c r="T21" s="84" t="n">
        <v>23.2</v>
      </c>
      <c r="U21" s="84" t="n">
        <v>22.43</v>
      </c>
      <c r="V21" s="84" t="n">
        <v>0.2624819544</v>
      </c>
      <c r="W21" s="84" t="n">
        <v>21.5456143335</v>
      </c>
      <c r="X21" s="84" t="n">
        <v>1.6159492241</v>
      </c>
      <c r="Y21" s="84" t="n">
        <v>18.8349834983</v>
      </c>
      <c r="Z21" s="84" t="n">
        <v>30.7532051282</v>
      </c>
      <c r="AA21" s="84" t="n">
        <v>45.7824483467</v>
      </c>
      <c r="AB21" s="84" t="n">
        <v>28.8066158273</v>
      </c>
      <c r="AC21" s="84" t="n">
        <v>53.3876942052</v>
      </c>
      <c r="AD21" s="84" t="n">
        <v>53.1935103917</v>
      </c>
      <c r="AE21" s="84" t="n">
        <v>55.2248305815</v>
      </c>
      <c r="AF21" s="84" t="n">
        <v>24.3269826491</v>
      </c>
      <c r="AG21" s="84" t="n">
        <v>64.7402749277</v>
      </c>
      <c r="AH21" s="84" t="n">
        <v>47.7177770925</v>
      </c>
      <c r="AI21" s="84" t="n">
        <v>58.425504666</v>
      </c>
      <c r="AJ21" s="84" t="n">
        <v>38.0148521</v>
      </c>
      <c r="AK21" s="84" t="n">
        <v>85.8796027273</v>
      </c>
      <c r="AL21" s="84" t="n">
        <v>145.5859531966</v>
      </c>
      <c r="AM21" s="84" t="n">
        <v>238.6051631115</v>
      </c>
      <c r="AN21" s="84" t="n">
        <v>251.9815331482</v>
      </c>
      <c r="AO21" s="84" t="n">
        <v>242.8868905487</v>
      </c>
    </row>
    <row r="22" customFormat="false" ht="12.75" hidden="false" customHeight="false" outlineLevel="0" collapsed="false">
      <c r="A22" s="0" t="s">
        <v>325</v>
      </c>
      <c r="B22" s="84" t="n">
        <v>1.66</v>
      </c>
      <c r="C22" s="84" t="s">
        <v>130</v>
      </c>
      <c r="D22" s="84" t="n">
        <v>0.61</v>
      </c>
      <c r="E22" s="84" t="n">
        <v>0.26</v>
      </c>
      <c r="F22" s="84" t="n">
        <v>-1.16</v>
      </c>
      <c r="G22" s="84" t="n">
        <v>1.3</v>
      </c>
      <c r="H22" s="84" t="n">
        <v>5.84</v>
      </c>
      <c r="I22" s="84" t="n">
        <v>8.27</v>
      </c>
      <c r="J22" s="84" t="n">
        <v>5.99</v>
      </c>
      <c r="K22" s="84" t="n">
        <v>-2.66</v>
      </c>
      <c r="L22" s="84" t="n">
        <v>8.85</v>
      </c>
      <c r="M22" s="84" t="n">
        <v>19.33</v>
      </c>
      <c r="N22" s="84" t="n">
        <v>16.79</v>
      </c>
      <c r="O22" s="84" t="n">
        <v>6.32</v>
      </c>
      <c r="P22" s="84" t="n">
        <v>9.08</v>
      </c>
      <c r="Q22" s="84" t="n">
        <v>-3.04</v>
      </c>
      <c r="R22" s="84" t="n">
        <v>-8.17</v>
      </c>
      <c r="S22" s="84" t="n">
        <v>11.65</v>
      </c>
      <c r="T22" s="84" t="n">
        <v>2.02</v>
      </c>
      <c r="U22" s="84" t="n">
        <v>3.49</v>
      </c>
      <c r="V22" s="84" t="n">
        <v>-31.13</v>
      </c>
      <c r="W22" s="84" t="n">
        <v>-0.62</v>
      </c>
      <c r="X22" s="84" t="n">
        <v>0.09</v>
      </c>
      <c r="Y22" s="84" t="n">
        <v>-0.16</v>
      </c>
      <c r="Z22" s="84" t="n">
        <v>99.18</v>
      </c>
      <c r="AA22" s="84" t="n">
        <v>12</v>
      </c>
      <c r="AB22" s="84" t="n">
        <v>0.4</v>
      </c>
      <c r="AC22" s="84" t="n">
        <v>97.9</v>
      </c>
      <c r="AD22" s="84" t="n">
        <v>370.7</v>
      </c>
      <c r="AE22" s="84" t="n">
        <v>370.8</v>
      </c>
      <c r="AF22" s="84" t="n">
        <v>392.21</v>
      </c>
      <c r="AG22" s="84" t="n">
        <v>574</v>
      </c>
      <c r="AH22" s="84" t="n">
        <v>713.18</v>
      </c>
      <c r="AI22" s="84" t="n">
        <v>1349.19</v>
      </c>
      <c r="AJ22" s="84" t="n">
        <v>1511.07</v>
      </c>
      <c r="AK22" s="84" t="n">
        <v>2304.64</v>
      </c>
      <c r="AL22" s="84" t="n">
        <v>3541.36</v>
      </c>
      <c r="AM22" s="84" t="n">
        <v>2436.34</v>
      </c>
      <c r="AN22" s="84" t="n">
        <v>2600.5</v>
      </c>
      <c r="AO22" s="84" t="n">
        <v>3034.12</v>
      </c>
    </row>
    <row r="23" customFormat="false" ht="12.75" hidden="false" customHeight="false" outlineLevel="0" collapsed="false">
      <c r="A23" s="0" t="s">
        <v>327</v>
      </c>
      <c r="B23" s="84" t="s">
        <v>130</v>
      </c>
      <c r="C23" s="84" t="s">
        <v>130</v>
      </c>
      <c r="D23" s="84" t="n">
        <v>0.67</v>
      </c>
      <c r="E23" s="84" t="n">
        <v>0.06</v>
      </c>
      <c r="F23" s="84" t="n">
        <v>3.53</v>
      </c>
      <c r="G23" s="84" t="n">
        <v>14.47</v>
      </c>
      <c r="H23" s="84" t="n">
        <v>7.36</v>
      </c>
      <c r="I23" s="84" t="n">
        <v>20.01</v>
      </c>
      <c r="J23" s="84" t="n">
        <v>21.74</v>
      </c>
      <c r="K23" s="84" t="n">
        <v>55.48</v>
      </c>
      <c r="L23" s="84" t="n">
        <v>26.45</v>
      </c>
      <c r="M23" s="84" t="n">
        <v>37.08</v>
      </c>
      <c r="N23" s="84" t="n">
        <v>-13.63</v>
      </c>
      <c r="O23" s="84" t="n">
        <v>-5.65</v>
      </c>
      <c r="P23" s="84" t="n">
        <v>5.02</v>
      </c>
      <c r="Q23" s="84" t="n">
        <v>11.65</v>
      </c>
      <c r="R23" s="84" t="n">
        <v>34.1999304071</v>
      </c>
      <c r="S23" s="84" t="n">
        <v>57.5046811866</v>
      </c>
      <c r="T23" s="84" t="n">
        <v>56.8998192957</v>
      </c>
      <c r="U23" s="84" t="n">
        <v>72.4742661075</v>
      </c>
      <c r="V23" s="84" t="n">
        <v>28.4608802411</v>
      </c>
      <c r="W23" s="84" t="n">
        <v>85.3676204274</v>
      </c>
      <c r="X23" s="84" t="n">
        <v>84.3559357689</v>
      </c>
      <c r="Y23" s="84" t="n">
        <v>71.8964250735</v>
      </c>
      <c r="Z23" s="84" t="n">
        <v>63.2747351814</v>
      </c>
      <c r="AA23" s="84" t="n">
        <v>43.4950492319</v>
      </c>
      <c r="AB23" s="84" t="n">
        <v>21.8362976069</v>
      </c>
      <c r="AC23" s="84" t="n">
        <v>-15.3213135531</v>
      </c>
      <c r="AD23" s="84" t="n">
        <v>152.7238128315</v>
      </c>
      <c r="AE23" s="84" t="n">
        <v>100.3849754807</v>
      </c>
      <c r="AF23" s="84" t="n">
        <v>105.7950987272</v>
      </c>
      <c r="AG23" s="84" t="n">
        <v>29.3291579454</v>
      </c>
      <c r="AH23" s="84" t="n">
        <v>92.0527099718</v>
      </c>
      <c r="AI23" s="84" t="n">
        <v>-60.9008889917</v>
      </c>
      <c r="AJ23" s="84" t="n">
        <v>70.5451809607</v>
      </c>
      <c r="AK23" s="84" t="n">
        <v>-45.8538871233</v>
      </c>
      <c r="AL23" s="84" t="n">
        <v>121.0358042103</v>
      </c>
      <c r="AM23" s="84" t="n">
        <v>37.4998580626</v>
      </c>
      <c r="AN23" s="84" t="n">
        <v>105.722883545</v>
      </c>
      <c r="AO23" s="84" t="n">
        <v>65.6976257041</v>
      </c>
    </row>
    <row r="24" customFormat="false" ht="12.75" hidden="false" customHeight="false" outlineLevel="0" collapsed="false">
      <c r="A24" s="0" t="s">
        <v>344</v>
      </c>
      <c r="B24" s="84" t="n">
        <v>4.2</v>
      </c>
      <c r="C24" s="84" t="n">
        <v>-1.2</v>
      </c>
      <c r="D24" s="84" t="n">
        <v>-11.9</v>
      </c>
      <c r="E24" s="84" t="n">
        <v>5.2</v>
      </c>
      <c r="F24" s="84" t="n">
        <v>1.7</v>
      </c>
      <c r="G24" s="84" t="n">
        <v>2.1</v>
      </c>
      <c r="H24" s="84" t="n">
        <v>2.05</v>
      </c>
      <c r="I24" s="84" t="n">
        <v>0.8</v>
      </c>
      <c r="J24" s="84" t="n">
        <v>1.97</v>
      </c>
      <c r="K24" s="84" t="n">
        <v>2</v>
      </c>
      <c r="L24" s="84" t="n">
        <v>4</v>
      </c>
      <c r="M24" s="84" t="s">
        <v>130</v>
      </c>
      <c r="N24" s="84" t="n">
        <v>2.02</v>
      </c>
      <c r="O24" s="84" t="s">
        <v>130</v>
      </c>
      <c r="P24" s="84" t="s">
        <v>130</v>
      </c>
      <c r="Q24" s="84" t="n">
        <v>-4</v>
      </c>
      <c r="R24" s="84" t="s">
        <v>130</v>
      </c>
      <c r="S24" s="84" t="s">
        <v>130</v>
      </c>
      <c r="T24" s="84" t="n">
        <v>4.7</v>
      </c>
      <c r="U24" s="84" t="n">
        <v>-1.76</v>
      </c>
      <c r="V24" s="84" t="n">
        <v>-5.91</v>
      </c>
      <c r="W24" s="84" t="n">
        <v>1</v>
      </c>
      <c r="X24" s="84" t="n">
        <v>3</v>
      </c>
      <c r="Y24" s="84" t="n">
        <v>54.565</v>
      </c>
      <c r="Z24" s="84" t="n">
        <v>88.152</v>
      </c>
      <c r="AA24" s="84" t="n">
        <v>124.509</v>
      </c>
      <c r="AB24" s="84" t="n">
        <v>40.007</v>
      </c>
      <c r="AC24" s="84" t="n">
        <v>141.500765</v>
      </c>
      <c r="AD24" s="84" t="n">
        <v>132.63327</v>
      </c>
      <c r="AE24" s="84" t="n">
        <v>140.247051285</v>
      </c>
      <c r="AF24" s="84" t="n">
        <v>180.8121074202</v>
      </c>
      <c r="AG24" s="84" t="n">
        <v>151.4961506519</v>
      </c>
      <c r="AH24" s="84" t="n">
        <v>184.6480591975</v>
      </c>
      <c r="AI24" s="84" t="n">
        <v>202.1925936185</v>
      </c>
      <c r="AJ24" s="84" t="n">
        <v>295.4164798007</v>
      </c>
      <c r="AK24" s="84" t="n">
        <v>379.8083406671</v>
      </c>
      <c r="AL24" s="84" t="n">
        <v>644.2624999465</v>
      </c>
      <c r="AM24" s="84" t="n">
        <v>733.029974827</v>
      </c>
      <c r="AN24" s="84" t="n">
        <v>787.3803005589</v>
      </c>
      <c r="AO24" s="84" t="n">
        <v>798.7713431684</v>
      </c>
    </row>
    <row r="25" customFormat="false" ht="12.75" hidden="false" customHeight="false" outlineLevel="0" collapsed="false">
      <c r="A25" s="0" t="s">
        <v>124</v>
      </c>
      <c r="B25" s="84" t="n">
        <v>9.52</v>
      </c>
      <c r="C25" s="84" t="n">
        <v>8.42</v>
      </c>
      <c r="D25" s="84" t="n">
        <v>29</v>
      </c>
      <c r="E25" s="84" t="n">
        <v>32</v>
      </c>
      <c r="F25" s="84" t="n">
        <v>38</v>
      </c>
      <c r="G25" s="84" t="n">
        <v>38</v>
      </c>
      <c r="H25" s="84" t="n">
        <v>31</v>
      </c>
      <c r="I25" s="84" t="n">
        <v>42.96</v>
      </c>
      <c r="J25" s="84" t="n">
        <v>38.59</v>
      </c>
      <c r="K25" s="84" t="n">
        <v>35.17</v>
      </c>
      <c r="L25" s="84" t="n">
        <v>61.75</v>
      </c>
      <c r="M25" s="84" t="n">
        <v>-38.41</v>
      </c>
      <c r="N25" s="84" t="n">
        <v>38.98</v>
      </c>
      <c r="O25" s="84" t="n">
        <v>25.73</v>
      </c>
      <c r="P25" s="84" t="n">
        <v>17.15</v>
      </c>
      <c r="Q25" s="84" t="n">
        <v>51.53</v>
      </c>
      <c r="R25" s="84" t="n">
        <v>28.32</v>
      </c>
      <c r="S25" s="84" t="n">
        <v>74.51</v>
      </c>
      <c r="T25" s="84" t="n">
        <v>93.26</v>
      </c>
      <c r="U25" s="84" t="n">
        <v>163.64</v>
      </c>
      <c r="V25" s="84" t="n">
        <v>202.78</v>
      </c>
      <c r="W25" s="84" t="n">
        <v>34.34</v>
      </c>
      <c r="X25" s="84" t="n">
        <v>45</v>
      </c>
      <c r="Y25" s="84" t="n">
        <v>314.4</v>
      </c>
      <c r="Z25" s="84" t="n">
        <v>40</v>
      </c>
      <c r="AA25" s="84" t="n">
        <v>97</v>
      </c>
      <c r="AB25" s="84" t="n">
        <v>117.1</v>
      </c>
      <c r="AC25" s="84" t="n">
        <v>217</v>
      </c>
      <c r="AD25" s="84" t="n">
        <v>238</v>
      </c>
      <c r="AE25" s="84" t="n">
        <v>86</v>
      </c>
      <c r="AF25" s="84" t="n">
        <v>121.7</v>
      </c>
      <c r="AG25" s="84" t="n">
        <v>71.7</v>
      </c>
      <c r="AH25" s="84" t="n">
        <v>303.4</v>
      </c>
      <c r="AI25" s="84" t="n">
        <v>347</v>
      </c>
      <c r="AJ25" s="84" t="n">
        <v>364</v>
      </c>
      <c r="AK25" s="84" t="n">
        <v>356.9</v>
      </c>
      <c r="AL25" s="84" t="n">
        <v>615.8</v>
      </c>
      <c r="AM25" s="84" t="n">
        <v>1323.9</v>
      </c>
      <c r="AN25" s="84" t="n">
        <v>938.6</v>
      </c>
      <c r="AO25" s="84" t="n">
        <v>959.4333333333</v>
      </c>
    </row>
    <row r="26" customFormat="false" ht="12.75" hidden="false" customHeight="false" outlineLevel="0" collapsed="false">
      <c r="A26" s="0" t="s">
        <v>361</v>
      </c>
      <c r="B26" s="84" t="n">
        <v>18.67</v>
      </c>
      <c r="C26" s="84" t="n">
        <v>21.84</v>
      </c>
      <c r="D26" s="84" t="n">
        <v>23.49</v>
      </c>
      <c r="E26" s="84" t="n">
        <v>30.49</v>
      </c>
      <c r="F26" s="84" t="n">
        <v>33.35</v>
      </c>
      <c r="G26" s="84" t="n">
        <v>28.87</v>
      </c>
      <c r="H26" s="84" t="n">
        <v>29.09</v>
      </c>
      <c r="I26" s="84" t="n">
        <v>-3.82</v>
      </c>
      <c r="J26" s="84" t="n">
        <v>2.52</v>
      </c>
      <c r="K26" s="84" t="n">
        <v>0.15</v>
      </c>
      <c r="L26" s="84" t="n">
        <v>1.6</v>
      </c>
      <c r="M26" s="84" t="n">
        <v>3.6</v>
      </c>
      <c r="N26" s="84" t="n">
        <v>0.8</v>
      </c>
      <c r="O26" s="84" t="n">
        <v>2.1</v>
      </c>
      <c r="P26" s="84" t="n">
        <v>2.5</v>
      </c>
      <c r="Q26" s="84" t="n">
        <v>2.9</v>
      </c>
      <c r="R26" s="84" t="n">
        <v>7.5</v>
      </c>
      <c r="S26" s="84" t="n">
        <v>30.5</v>
      </c>
      <c r="T26" s="84" t="n">
        <v>18.5</v>
      </c>
      <c r="U26" s="84" t="n">
        <v>10.2</v>
      </c>
      <c r="V26" s="84" t="n">
        <v>12.2</v>
      </c>
      <c r="W26" s="84" t="n">
        <v>2.8</v>
      </c>
      <c r="X26" s="84" t="n">
        <v>19</v>
      </c>
      <c r="Y26" s="84" t="n">
        <v>38</v>
      </c>
      <c r="Z26" s="84" t="n">
        <v>41</v>
      </c>
      <c r="AA26" s="84" t="n">
        <v>117.7</v>
      </c>
      <c r="AB26" s="84" t="n">
        <v>80.9</v>
      </c>
      <c r="AC26" s="84" t="n">
        <v>135.1</v>
      </c>
      <c r="AD26" s="84" t="n">
        <v>444.3</v>
      </c>
      <c r="AE26" s="84" t="n">
        <v>59</v>
      </c>
      <c r="AF26" s="84" t="n">
        <v>23.2</v>
      </c>
      <c r="AG26" s="84" t="n">
        <v>3.8</v>
      </c>
      <c r="AH26" s="84" t="n">
        <v>25.9</v>
      </c>
      <c r="AI26" s="84" t="n">
        <v>3.8</v>
      </c>
      <c r="AJ26" s="84" t="n">
        <v>8.7</v>
      </c>
      <c r="AK26" s="84" t="n">
        <v>102.8</v>
      </c>
      <c r="AL26" s="84" t="n">
        <v>40</v>
      </c>
      <c r="AM26" s="84" t="n">
        <v>68.9</v>
      </c>
      <c r="AN26" s="84" t="n">
        <v>51.6</v>
      </c>
      <c r="AO26" s="84" t="n">
        <v>60</v>
      </c>
    </row>
    <row r="27" customFormat="false" ht="12.75" hidden="false" customHeight="false" outlineLevel="0" collapsed="false">
      <c r="A27" s="0" t="s">
        <v>365</v>
      </c>
      <c r="B27" s="0" t="s">
        <v>130</v>
      </c>
      <c r="C27" s="0" t="s">
        <v>130</v>
      </c>
      <c r="D27" s="0" t="s">
        <v>130</v>
      </c>
      <c r="E27" s="0" t="s">
        <v>130</v>
      </c>
      <c r="F27" s="0" t="s">
        <v>130</v>
      </c>
      <c r="G27" s="0" t="s">
        <v>130</v>
      </c>
      <c r="H27" s="0" t="s">
        <v>130</v>
      </c>
      <c r="I27" s="0" t="s">
        <v>130</v>
      </c>
      <c r="J27" s="0" t="s">
        <v>130</v>
      </c>
      <c r="K27" s="0" t="s">
        <v>130</v>
      </c>
      <c r="L27" s="0" t="s">
        <v>130</v>
      </c>
      <c r="M27" s="0" t="s">
        <v>130</v>
      </c>
      <c r="N27" s="0" t="s">
        <v>130</v>
      </c>
      <c r="O27" s="0" t="s">
        <v>130</v>
      </c>
      <c r="P27" s="0" t="s">
        <v>130</v>
      </c>
      <c r="Q27" s="0" t="s">
        <v>130</v>
      </c>
      <c r="R27" s="0" t="s">
        <v>130</v>
      </c>
      <c r="S27" s="0" t="s">
        <v>130</v>
      </c>
      <c r="T27" s="0" t="s">
        <v>130</v>
      </c>
      <c r="U27" s="0" t="s">
        <v>130</v>
      </c>
      <c r="V27" s="0" t="s">
        <v>130</v>
      </c>
      <c r="W27" s="0" t="s">
        <v>130</v>
      </c>
      <c r="X27" s="0" t="s">
        <v>130</v>
      </c>
      <c r="Y27" s="0" t="s">
        <v>130</v>
      </c>
      <c r="Z27" s="0" t="s">
        <v>130</v>
      </c>
      <c r="AA27" s="0" t="s">
        <v>130</v>
      </c>
      <c r="AB27" s="0" t="s">
        <v>130</v>
      </c>
      <c r="AC27" s="0" t="s">
        <v>130</v>
      </c>
      <c r="AD27" s="0" t="s">
        <v>130</v>
      </c>
      <c r="AE27" s="0" t="s">
        <v>130</v>
      </c>
      <c r="AF27" s="0" t="s">
        <v>130</v>
      </c>
      <c r="AG27" s="0" t="s">
        <v>130</v>
      </c>
      <c r="AH27" s="0" t="s">
        <v>130</v>
      </c>
      <c r="AI27" s="0" t="s">
        <v>130</v>
      </c>
      <c r="AJ27" s="0" t="s">
        <v>130</v>
      </c>
      <c r="AK27" s="0" t="s">
        <v>130</v>
      </c>
      <c r="AL27" s="0" t="s">
        <v>130</v>
      </c>
      <c r="AM27" s="0" t="s">
        <v>130</v>
      </c>
      <c r="AN27" s="0" t="s">
        <v>130</v>
      </c>
      <c r="AO27" s="0" t="s">
        <v>130</v>
      </c>
    </row>
    <row r="28" customFormat="false" ht="12.75" hidden="false" customHeight="false" outlineLevel="0" collapsed="false">
      <c r="A28" s="0" t="s">
        <v>366</v>
      </c>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5T21:33:01Z</dcterms:created>
  <dc:creator>Nick Minot</dc:creator>
  <dc:description>This Excel spreadsheet can be used to simulate the effects of changes in supply, demand, income, and tariff rates on production, consumption, imports and price.</dc:description>
  <dc:language>en-US</dc:language>
  <cp:lastModifiedBy>Payne, Kenna</cp:lastModifiedBy>
  <dcterms:modified xsi:type="dcterms:W3CDTF">2018-05-23T20:08:28Z</dcterms:modified>
  <cp:revision>0</cp:revision>
  <dc:subject/>
  <dc:title>Single-market simulation model</dc:title>
</cp:coreProperties>
</file>