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NOTES" sheetId="1" state="visible" r:id="rId2"/>
    <sheet name="Data - Stabilization" sheetId="2" state="visible" r:id="rId3"/>
    <sheet name="Dar es Salaam M P" sheetId="3" state="visible" r:id="rId4"/>
    <sheet name="1 - CV of Random Variables" sheetId="4" state="visible" r:id="rId5"/>
    <sheet name="2 - Stabilization" sheetId="5" state="visible" r:id="rId6"/>
  </sheets>
  <definedNames>
    <definedName function="false" hidden="false" name="Buy_price" vbProcedure="false">'2 - Stabilization'!$C$18</definedName>
    <definedName function="false" hidden="false" name="Dalpha" vbProcedure="false">'Data - Stabilization'!$D$16</definedName>
    <definedName function="false" hidden="false" name="Dbeta" vbProcedure="false">'Data - Stabilization'!$D$17</definedName>
    <definedName function="false" hidden="false" name="Dgamma" vbProcedure="false">'Data - Stabilization'!$D$18</definedName>
    <definedName function="false" hidden="false" name="Edi" vbProcedure="false">#REF!</definedName>
    <definedName function="false" hidden="false" name="Edp" vbProcedure="false">'2 - Stabilization'!$C$9</definedName>
    <definedName function="false" hidden="false" name="Edy" vbProcedure="false">#REF!</definedName>
    <definedName function="false" hidden="false" name="Es" vbProcedure="false">'2 - Stabilization'!$C$8</definedName>
    <definedName function="false" hidden="false" name="ExchRate" vbProcedure="false">#REF!</definedName>
    <definedName function="false" hidden="false" name="Export_parity_price" vbProcedure="false">'Data - Stabilization'!$D$26</definedName>
    <definedName function="false" hidden="false" name="Export_tax" vbProcedure="false">'2 - Stabilization'!$C$14</definedName>
    <definedName function="false" hidden="false" name="Import_parity_price" vbProcedure="false">'Data - Stabilization'!$D$25</definedName>
    <definedName function="false" hidden="false" name="Import_tariff" vbProcedure="false">'2 - Stabilization'!$C$15</definedName>
    <definedName function="false" hidden="false" name="Initial_fund" vbProcedure="false">'2 - Stabilization'!$C$23</definedName>
    <definedName function="false" hidden="false" name="Initial_stock" vbProcedure="false">'2 - Stabilization'!$C$22</definedName>
    <definedName function="false" hidden="false" name="Interest_rate" vbProcedure="false">'2 - Stabilization'!$C$20</definedName>
    <definedName function="false" hidden="false" name="M" vbProcedure="false">'2 - Stabilization'!$C$6</definedName>
    <definedName function="false" hidden="false" name="M0" vbProcedure="false">'2 - Stabilization'!$C$29</definedName>
    <definedName function="false" hidden="false" name="M_0" vbProcedure="false">'2 - Stabilization'!$C$29</definedName>
    <definedName function="false" hidden="false" name="M_1" vbProcedure="false">'2 - Stabilization'!$E$29</definedName>
    <definedName function="false" hidden="false" name="P" vbProcedure="false">'2 - Stabilization'!$C$7</definedName>
    <definedName function="false" hidden="false" name="P0" vbProcedure="false">#REF!</definedName>
    <definedName function="false" hidden="false" name="PctChIncome" vbProcedure="false">#REF!</definedName>
    <definedName function="false" hidden="false" name="PctChPrice" vbProcedure="false">#REF!</definedName>
    <definedName function="false" hidden="false" name="PctChSupply" vbProcedure="false">#REF!</definedName>
    <definedName function="false" hidden="false" name="Pw" vbProcedure="false">'2 - Stabilization'!$C$12</definedName>
    <definedName function="false" hidden="false" name="Pw_0" vbProcedure="false">'2 - Stabilization'!$C$12</definedName>
    <definedName function="false" hidden="false" name="P_0" vbProcedure="false">#REF!</definedName>
    <definedName function="false" hidden="false" name="P_1" vbProcedure="false">#REF!</definedName>
    <definedName function="false" hidden="false" name="P_autarky_0" vbProcedure="false">'Data - Stabilization'!$D$30</definedName>
    <definedName function="false" hidden="false" name="P_autarky_1" vbProcedure="false">#REF!</definedName>
    <definedName function="false" hidden="false" name="P_initial" vbProcedure="false">#REF!</definedName>
    <definedName function="false" hidden="false" name="P_local_currency" vbProcedure="false">'2 - Stabilization'!$C$7</definedName>
    <definedName function="false" hidden="false" name="Qd" vbProcedure="false">'2 - Stabilization'!$C$5</definedName>
    <definedName function="false" hidden="false" name="Qs" vbProcedure="false">'2 - Stabilization'!$C$4</definedName>
    <definedName function="false" hidden="false" name="Qs0" vbProcedure="false">'2 - Stabilization'!$C$27</definedName>
    <definedName function="false" hidden="false" name="Qs1" vbProcedure="false">'2 - Stabilization'!$E$27</definedName>
    <definedName function="false" hidden="false" name="Salpha" vbProcedure="false">'Data - Stabilization'!$D$10</definedName>
    <definedName function="false" hidden="false" name="Sbeta" vbProcedure="false">'Data - Stabilization'!$D$11</definedName>
    <definedName function="false" hidden="false" name="Sell_price" vbProcedure="false">'2 - Stabilization'!$C$17</definedName>
    <definedName function="false" hidden="false" name="StdDevS" vbProcedure="false">'2 - Stabilization'!$C$10</definedName>
    <definedName function="false" hidden="false" name="Storage_capacity" vbProcedure="false">'2 - Stabilization'!$C$24</definedName>
    <definedName function="false" hidden="false" name="Storage_cost" vbProcedure="false">'2 - Stabilization'!$C$19</definedName>
    <definedName function="false" hidden="false" name="S_BS" vbProcedure="false">'Data - Stabilization'!$X$10:$X$16</definedName>
    <definedName function="false" hidden="false" name="Transfer_cost" vbProcedure="false">'2 - Stabilization'!$C$13</definedName>
    <definedName function="false" hidden="false" name="Transport_cost" vbProcedure="false">'2 - Stabilization'!$C$21</definedName>
    <definedName function="false" hidden="false" name="Y" vbProcedure="false">'Data - Stabiliz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al Maize price deflated using CPI from Bank of Tan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0">
  <si>
    <t xml:space="preserve">The exercises in this workbook correspond to the Powerpoint presentation entitled:</t>
  </si>
  <si>
    <t xml:space="preserve">"AAMP Module 3.4 - "Price Stabilization" of the AAMP Training Materials.</t>
  </si>
  <si>
    <t xml:space="preserve">Worksheets</t>
  </si>
  <si>
    <t xml:space="preserve">Worksheet Color Scheme</t>
  </si>
  <si>
    <t xml:space="preserve">[Data - Stabilization]</t>
  </si>
  <si>
    <t xml:space="preserve">Yellow = User alterable cells.</t>
  </si>
  <si>
    <t xml:space="preserve">Contains randomly generated data for use in [Ex 2 - Stabilization]</t>
  </si>
  <si>
    <t xml:space="preserve">Yellow cells are meant to be altered by the user, either by changing values or computing values</t>
  </si>
  <si>
    <t xml:space="preserve">Created by Nicholas Minot (IFPRI)</t>
  </si>
  <si>
    <t xml:space="preserve">They are often linked to graphs or tables which are blank until the data is correctly entered</t>
  </si>
  <si>
    <t xml:space="preserve">[Dar es Salaam M P]</t>
  </si>
  <si>
    <t xml:space="preserve">Green = Results cells</t>
  </si>
  <si>
    <t xml:space="preserve">Contains real maize price for Dar es Salaam, Tanzania</t>
  </si>
  <si>
    <t xml:space="preserve">These cells change depending upon the values in the yellow cells, </t>
  </si>
  <si>
    <t xml:space="preserve">Used to create slide 4 in Power Point, included to give example of actual price data from SSA</t>
  </si>
  <si>
    <t xml:space="preserve">Do not alter the green cells</t>
  </si>
  <si>
    <t xml:space="preserve">Source: Bank of Tanzania &amp; Tanzania Ministry of Industry, Trade and Marketing</t>
  </si>
  <si>
    <t xml:space="preserve">[1 - CV of Random Variables]</t>
  </si>
  <si>
    <t xml:space="preserve">In this exercise, examine the formula for generating random numbers and compare several</t>
  </si>
  <si>
    <t xml:space="preserve">different magnitudes of variation by changing CV</t>
  </si>
  <si>
    <t xml:space="preserve">Tip: Make sure to understand the different types of cell references</t>
  </si>
  <si>
    <t xml:space="preserve">For example: What's the difference between: C3, C$3, $C3, and $C$3?</t>
  </si>
  <si>
    <t xml:space="preserve">Tip: The data is regenerated by pressing F9</t>
  </si>
  <si>
    <t xml:space="preserve">[2 - Stabilization]</t>
  </si>
  <si>
    <t xml:space="preserve">Part 1: Supply and price instability</t>
  </si>
  <si>
    <t xml:space="preserve">In this exercise, evaluate the change in CV of prices with a change in CV of production</t>
  </si>
  <si>
    <t xml:space="preserve">Also, compare CV of price at different price elasticities of demand</t>
  </si>
  <si>
    <t xml:space="preserve">Part 2: Trade and price instability</t>
  </si>
  <si>
    <t xml:space="preserve">In this exercise, change trade costs (transfer costs, taxes, etc) to compare impact on price</t>
  </si>
  <si>
    <t xml:space="preserve">Compare prices with and without trade by examining the data and figure 1.</t>
  </si>
  <si>
    <t xml:space="preserve">Part 3: Effect of price band width</t>
  </si>
  <si>
    <t xml:space="preserve">In this exercise, change the price band and compare results before and after.</t>
  </si>
  <si>
    <t xml:space="preserve">Part 4:  Effect of level of the price band</t>
  </si>
  <si>
    <t xml:space="preserve">In this exercise, increase and decrease the level of the price band and comare the results.</t>
  </si>
  <si>
    <t xml:space="preserve">Note: This worksheet shows the calculations to generate graphs and tables.  </t>
  </si>
  <si>
    <t xml:space="preserve">         For calibration and simulation, change only the numbers in the yellow boxes</t>
  </si>
  <si>
    <t xml:space="preserve">Calculation of supply and demand curve coefficients</t>
  </si>
  <si>
    <t xml:space="preserve">No trade, no buffer stock</t>
  </si>
  <si>
    <t xml:space="preserve">With trade, no buffer stock</t>
  </si>
  <si>
    <t xml:space="preserve">Buffer stock, no trade </t>
  </si>
  <si>
    <t xml:space="preserve">Indicators</t>
  </si>
  <si>
    <t xml:space="preserve">Pct shift in</t>
  </si>
  <si>
    <t xml:space="preserve">Gross farm</t>
  </si>
  <si>
    <t xml:space="preserve">Tariff  </t>
  </si>
  <si>
    <t xml:space="preserve">Change in</t>
  </si>
  <si>
    <t xml:space="preserve">Cumulative</t>
  </si>
  <si>
    <t xml:space="preserve">Trading</t>
  </si>
  <si>
    <t xml:space="preserve">Transport</t>
  </si>
  <si>
    <t xml:space="preserve">Storage </t>
  </si>
  <si>
    <t xml:space="preserve">Interest</t>
  </si>
  <si>
    <t xml:space="preserve">Annual</t>
  </si>
  <si>
    <t xml:space="preserve">Balance</t>
  </si>
  <si>
    <t xml:space="preserve">Stock out</t>
  </si>
  <si>
    <t xml:space="preserve">Exhausted budget</t>
  </si>
  <si>
    <t xml:space="preserve">Exhausted </t>
  </si>
  <si>
    <t xml:space="preserve">Sales</t>
  </si>
  <si>
    <t xml:space="preserve">Purchases</t>
  </si>
  <si>
    <t xml:space="preserve">Period</t>
  </si>
  <si>
    <t xml:space="preserve">supply</t>
  </si>
  <si>
    <t xml:space="preserve">Price</t>
  </si>
  <si>
    <t xml:space="preserve">Production</t>
  </si>
  <si>
    <t xml:space="preserve">Consumption</t>
  </si>
  <si>
    <t xml:space="preserve">revenue</t>
  </si>
  <si>
    <t xml:space="preserve">Imports</t>
  </si>
  <si>
    <t xml:space="preserve">stock</t>
  </si>
  <si>
    <t xml:space="preserve">costs</t>
  </si>
  <si>
    <t xml:space="preserve">cost</t>
  </si>
  <si>
    <t xml:space="preserve">left over</t>
  </si>
  <si>
    <t xml:space="preserve">budget</t>
  </si>
  <si>
    <t xml:space="preserve">capacity</t>
  </si>
  <si>
    <t xml:space="preserve">Supply curve</t>
  </si>
  <si>
    <t xml:space="preserve">US$/ton</t>
  </si>
  <si>
    <t xml:space="preserve">Tons</t>
  </si>
  <si>
    <t xml:space="preserve">US$ m</t>
  </si>
  <si>
    <t xml:space="preserve">m US$</t>
  </si>
  <si>
    <t xml:space="preserve">ln(Q) = α + β*ln(P)</t>
  </si>
  <si>
    <t xml:space="preserve">Supply intercept (α)</t>
  </si>
  <si>
    <t xml:space="preserve">Minimum</t>
  </si>
  <si>
    <t xml:space="preserve">Supply price coefficient (β)</t>
  </si>
  <si>
    <t xml:space="preserve">shock</t>
  </si>
  <si>
    <t xml:space="preserve">Demand curve</t>
  </si>
  <si>
    <t xml:space="preserve">ln(Q) = α + β*ln(P) </t>
  </si>
  <si>
    <t xml:space="preserve">Income (US$/person/year)</t>
  </si>
  <si>
    <t xml:space="preserve">Demand intercept (α)</t>
  </si>
  <si>
    <t xml:space="preserve">Demand price coefficient (β)</t>
  </si>
  <si>
    <t xml:space="preserve">World price</t>
  </si>
  <si>
    <t xml:space="preserve">Import parity price</t>
  </si>
  <si>
    <t xml:space="preserve">Export parity price</t>
  </si>
  <si>
    <t xml:space="preserve">Dar es Salaam</t>
  </si>
  <si>
    <t xml:space="preserve">1993</t>
  </si>
  <si>
    <t xml:space="preserve">CV</t>
  </si>
  <si>
    <t xml:space="preserve">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oefficient of Variation and Generating Random Numbers</t>
  </si>
  <si>
    <t xml:space="preserve">Average price</t>
  </si>
  <si>
    <t xml:space="preserve">Actual average</t>
  </si>
  <si>
    <t xml:space="preserve">Std dev</t>
  </si>
  <si>
    <t xml:space="preserve">Actual std dev</t>
  </si>
  <si>
    <t xml:space="preserve">CV (avg/stddev)</t>
  </si>
  <si>
    <t xml:space="preserve">Actual CV </t>
  </si>
  <si>
    <t xml:space="preserve">Model of food price stabilization </t>
  </si>
  <si>
    <t xml:space="preserve">Figure 1.  Food prices with and without international trade</t>
  </si>
  <si>
    <t xml:space="preserve">General assumptions</t>
  </si>
  <si>
    <t xml:space="preserve">Production </t>
  </si>
  <si>
    <t xml:space="preserve">tons</t>
  </si>
  <si>
    <t xml:space="preserve">Domestic price</t>
  </si>
  <si>
    <t xml:space="preserve">Supply elasticity</t>
  </si>
  <si>
    <t xml:space="preserve">Price elasticity of demand</t>
  </si>
  <si>
    <t xml:space="preserve">CV of production</t>
  </si>
  <si>
    <t xml:space="preserve">Trade assumptions</t>
  </si>
  <si>
    <t xml:space="preserve">Transfer cost to/from world mkt</t>
  </si>
  <si>
    <t xml:space="preserve">Export tax rate</t>
  </si>
  <si>
    <t xml:space="preserve">percent</t>
  </si>
  <si>
    <t xml:space="preserve">Import tariff rate</t>
  </si>
  <si>
    <t xml:space="preserve">Buffer stock assumptions</t>
  </si>
  <si>
    <t xml:space="preserve">Buffer stock selling price</t>
  </si>
  <si>
    <t xml:space="preserve">Buffer stock buying price</t>
  </si>
  <si>
    <t xml:space="preserve">Storage costs</t>
  </si>
  <si>
    <t xml:space="preserve">US$/ton/year</t>
  </si>
  <si>
    <t xml:space="preserve">Interest rate</t>
  </si>
  <si>
    <t xml:space="preserve">Cost of transport to/from silos</t>
  </si>
  <si>
    <t xml:space="preserve">Initial stock</t>
  </si>
  <si>
    <t xml:space="preserve">Initial fund for buffer stock</t>
  </si>
  <si>
    <t xml:space="preserve">Storage capacity</t>
  </si>
  <si>
    <t xml:space="preserve">Results </t>
  </si>
  <si>
    <t xml:space="preserve">Figure 2.  Food prices with and without an perfectly functioning buffer stock</t>
  </si>
  <si>
    <t xml:space="preserve">  Production</t>
  </si>
  <si>
    <t xml:space="preserve">  Consumption</t>
  </si>
  <si>
    <t xml:space="preserve">  Price</t>
  </si>
  <si>
    <t xml:space="preserve">  Gross farm revenue</t>
  </si>
  <si>
    <t xml:space="preserve">US$/tons</t>
  </si>
  <si>
    <t xml:space="preserve">  Import volume</t>
  </si>
  <si>
    <t xml:space="preserve">  Tariff revenue</t>
  </si>
  <si>
    <t xml:space="preserve">With buffer stock, no trade</t>
  </si>
  <si>
    <t xml:space="preserve">  Purchases (sales) by buffer stock</t>
  </si>
  <si>
    <t xml:space="preserve">tons/year</t>
  </si>
  <si>
    <t xml:space="preserve">  Percent of years with purchase</t>
  </si>
  <si>
    <t xml:space="preserve">  Percent of years with sale</t>
  </si>
  <si>
    <t xml:space="preserve">  Average annual cost of buffer stock</t>
  </si>
  <si>
    <t xml:space="preserve">  Annual prob of exhausting stock</t>
  </si>
  <si>
    <t xml:space="preserve">  Annual prob of exhausting budget</t>
  </si>
  <si>
    <t xml:space="preserve">  Annual prob of exceeding storage</t>
  </si>
  <si>
    <t xml:space="preserve">  Prob of exhausting stock in 10 yrs</t>
  </si>
  <si>
    <t xml:space="preserve">  Prob of exhausting fund in 10 yrs</t>
  </si>
  <si>
    <t xml:space="preserve">  Prob of exceeding storage in 10 y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#,##0"/>
    <numFmt numFmtId="168" formatCode="_(* #,##0_);_(* \(#,##0\);_(* \-??_);_(@_)"/>
    <numFmt numFmtId="169" formatCode="0"/>
    <numFmt numFmtId="170" formatCode="0.0"/>
    <numFmt numFmtId="171" formatCode="#,##0.00"/>
    <numFmt numFmtId="172" formatCode="#,##0.0"/>
    <numFmt numFmtId="173" formatCode="_(* #,##0_);_(* \(#,##0\);_(* \-?_);_(@_)"/>
    <numFmt numFmtId="174" formatCode="0.00"/>
    <numFmt numFmtId="175" formatCode="[$-409]mmm\-yy;@"/>
    <numFmt numFmtId="176" formatCode="_(* #,##0.000000_);_(* \(#,##0.000000\);_(* \-??_);_(@_)"/>
    <numFmt numFmtId="17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ar es Salaam Real Maize Price (Tsh)
1993 - 2008</a:t>
            </a:r>
          </a:p>
        </c:rich>
      </c:tx>
      <c:layout>
        <c:manualLayout>
          <c:xMode val="edge"/>
          <c:yMode val="edge"/>
          <c:x val="0.1764363636363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18181818182"/>
          <c:y val="0.204697546253772"/>
          <c:w val="0.933672727272727"/>
          <c:h val="0.795302453746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r es Salaam M P'!$B$2:$B$195</c:f>
              <c:strCache>
                <c:ptCount val="194"/>
                <c:pt idx="0">
                  <c:v>199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9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0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4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5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6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7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8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09</c:v>
                </c:pt>
                <c:pt idx="193">
                  <c:v/>
                </c:pt>
              </c:strCache>
            </c:strRef>
          </c:cat>
          <c:val>
            <c:numRef>
              <c:f>'Dar es Salaam M P'!$C$2:$C$195</c:f>
              <c:numCache>
                <c:formatCode>General</c:formatCode>
                <c:ptCount val="194"/>
                <c:pt idx="0">
                  <c:v>26158.4746457046</c:v>
                </c:pt>
                <c:pt idx="1">
                  <c:v>25731.7857605747</c:v>
                </c:pt>
                <c:pt idx="2">
                  <c:v>24808.3700467795</c:v>
                </c:pt>
                <c:pt idx="3">
                  <c:v>21533.7672926624</c:v>
                </c:pt>
                <c:pt idx="4">
                  <c:v>19786.2915698886</c:v>
                </c:pt>
                <c:pt idx="5">
                  <c:v>18525.9218167663</c:v>
                </c:pt>
                <c:pt idx="6">
                  <c:v>18116.933472407</c:v>
                </c:pt>
                <c:pt idx="7">
                  <c:v>18663.441915088</c:v>
                </c:pt>
                <c:pt idx="8">
                  <c:v>18590.2040399244</c:v>
                </c:pt>
                <c:pt idx="9">
                  <c:v>18314.7936097033</c:v>
                </c:pt>
                <c:pt idx="10">
                  <c:v>19350.7123870122</c:v>
                </c:pt>
                <c:pt idx="11">
                  <c:v>21847.6927640611</c:v>
                </c:pt>
                <c:pt idx="12">
                  <c:v>25545.8699246443</c:v>
                </c:pt>
                <c:pt idx="13">
                  <c:v>28684.5792583701</c:v>
                </c:pt>
                <c:pt idx="14">
                  <c:v>24905.2334281121</c:v>
                </c:pt>
                <c:pt idx="15">
                  <c:v>28630.727023557</c:v>
                </c:pt>
                <c:pt idx="16">
                  <c:v>27328.1478670465</c:v>
                </c:pt>
                <c:pt idx="17">
                  <c:v>21210.0871348684</c:v>
                </c:pt>
                <c:pt idx="18">
                  <c:v>19716.8795616531</c:v>
                </c:pt>
                <c:pt idx="19">
                  <c:v>19836.7721405244</c:v>
                </c:pt>
                <c:pt idx="20">
                  <c:v>20320.824358699</c:v>
                </c:pt>
                <c:pt idx="21">
                  <c:v>21566.0152981256</c:v>
                </c:pt>
                <c:pt idx="22">
                  <c:v>22752.4055543016</c:v>
                </c:pt>
                <c:pt idx="23">
                  <c:v>23367.4444444444</c:v>
                </c:pt>
                <c:pt idx="24">
                  <c:v>23413.1885924483</c:v>
                </c:pt>
                <c:pt idx="25">
                  <c:v>22305.470175431</c:v>
                </c:pt>
                <c:pt idx="26">
                  <c:v>22250.6517241352</c:v>
                </c:pt>
                <c:pt idx="27">
                  <c:v>22293.5541554933</c:v>
                </c:pt>
                <c:pt idx="28">
                  <c:v>20730.0096689945</c:v>
                </c:pt>
                <c:pt idx="29">
                  <c:v>18528.8510507908</c:v>
                </c:pt>
                <c:pt idx="30">
                  <c:v>16027.2665228653</c:v>
                </c:pt>
                <c:pt idx="31">
                  <c:v>15354.6256698365</c:v>
                </c:pt>
                <c:pt idx="32">
                  <c:v>16287.321243529</c:v>
                </c:pt>
                <c:pt idx="33">
                  <c:v>17906.2500000093</c:v>
                </c:pt>
                <c:pt idx="34">
                  <c:v>19022.7082990979</c:v>
                </c:pt>
                <c:pt idx="35">
                  <c:v>20557.5823483006</c:v>
                </c:pt>
                <c:pt idx="36">
                  <c:v>21667.2588235246</c:v>
                </c:pt>
                <c:pt idx="37">
                  <c:v>23395.5509486984</c:v>
                </c:pt>
                <c:pt idx="38">
                  <c:v>26118.6059649138</c:v>
                </c:pt>
                <c:pt idx="39">
                  <c:v>27017.1492165242</c:v>
                </c:pt>
                <c:pt idx="40">
                  <c:v>24759.7749999969</c:v>
                </c:pt>
                <c:pt idx="41">
                  <c:v>20324.6381156286</c:v>
                </c:pt>
                <c:pt idx="42">
                  <c:v>17573.2846715328</c:v>
                </c:pt>
                <c:pt idx="43">
                  <c:v>16355.9575091607</c:v>
                </c:pt>
                <c:pt idx="44">
                  <c:v>15906.8909883753</c:v>
                </c:pt>
                <c:pt idx="45">
                  <c:v>15146.1325648446</c:v>
                </c:pt>
                <c:pt idx="46">
                  <c:v>14237.7878359295</c:v>
                </c:pt>
                <c:pt idx="47">
                  <c:v>14856.6211604096</c:v>
                </c:pt>
                <c:pt idx="48">
                  <c:v>16096.6176660205</c:v>
                </c:pt>
                <c:pt idx="49">
                  <c:v>17714.547930821</c:v>
                </c:pt>
                <c:pt idx="50">
                  <c:v>18415.2937910495</c:v>
                </c:pt>
                <c:pt idx="51">
                  <c:v>19209.9411300182</c:v>
                </c:pt>
                <c:pt idx="52">
                  <c:v>18842.5048972249</c:v>
                </c:pt>
                <c:pt idx="53">
                  <c:v>18972.4225015363</c:v>
                </c:pt>
                <c:pt idx="54">
                  <c:v>19074.8321561346</c:v>
                </c:pt>
                <c:pt idx="55">
                  <c:v>19168.4164588529</c:v>
                </c:pt>
                <c:pt idx="56">
                  <c:v>19197.7209011237</c:v>
                </c:pt>
                <c:pt idx="57">
                  <c:v>19263.7324206569</c:v>
                </c:pt>
                <c:pt idx="58">
                  <c:v>19939.274738783</c:v>
                </c:pt>
                <c:pt idx="59">
                  <c:v>19394.674556213</c:v>
                </c:pt>
                <c:pt idx="60">
                  <c:v>18668.7185226637</c:v>
                </c:pt>
                <c:pt idx="61">
                  <c:v>17965.0366181991</c:v>
                </c:pt>
                <c:pt idx="62">
                  <c:v>17785.5908372851</c:v>
                </c:pt>
                <c:pt idx="63">
                  <c:v>17545.1818669575</c:v>
                </c:pt>
                <c:pt idx="64">
                  <c:v>15321.0660225513</c:v>
                </c:pt>
                <c:pt idx="65">
                  <c:v>13744.1269146656</c:v>
                </c:pt>
                <c:pt idx="66">
                  <c:v>13049.3311845761</c:v>
                </c:pt>
                <c:pt idx="67">
                  <c:v>14509.9544999995</c:v>
                </c:pt>
                <c:pt idx="68">
                  <c:v>16102.3538504459</c:v>
                </c:pt>
                <c:pt idx="69">
                  <c:v>16986.1495844875</c:v>
                </c:pt>
                <c:pt idx="70">
                  <c:v>21633.4539473684</c:v>
                </c:pt>
                <c:pt idx="71">
                  <c:v>25394.6808510638</c:v>
                </c:pt>
                <c:pt idx="72">
                  <c:v>24258.4615384615</c:v>
                </c:pt>
                <c:pt idx="73">
                  <c:v>22011.7789890981</c:v>
                </c:pt>
                <c:pt idx="74">
                  <c:v>25143.6592449177</c:v>
                </c:pt>
                <c:pt idx="75">
                  <c:v>23302.4630541872</c:v>
                </c:pt>
                <c:pt idx="76">
                  <c:v>19409.8808341609</c:v>
                </c:pt>
                <c:pt idx="77">
                  <c:v>19054.5579268293</c:v>
                </c:pt>
                <c:pt idx="78">
                  <c:v>17268.8172043011</c:v>
                </c:pt>
                <c:pt idx="79">
                  <c:v>15694.8111743404</c:v>
                </c:pt>
                <c:pt idx="80">
                  <c:v>15383.5257410296</c:v>
                </c:pt>
                <c:pt idx="81">
                  <c:v>14673.3402382185</c:v>
                </c:pt>
                <c:pt idx="82">
                  <c:v>13135.5145929339</c:v>
                </c:pt>
                <c:pt idx="83">
                  <c:v>12537.1859750587</c:v>
                </c:pt>
                <c:pt idx="84">
                  <c:v>14409.1273660571</c:v>
                </c:pt>
                <c:pt idx="85">
                  <c:v>12959.1408591409</c:v>
                </c:pt>
                <c:pt idx="86">
                  <c:v>12626.937101185</c:v>
                </c:pt>
                <c:pt idx="87">
                  <c:v>12593.5176579926</c:v>
                </c:pt>
                <c:pt idx="88">
                  <c:v>14327.9143536875</c:v>
                </c:pt>
                <c:pt idx="89">
                  <c:v>16638.6756238004</c:v>
                </c:pt>
                <c:pt idx="90">
                  <c:v>14928.6060019361</c:v>
                </c:pt>
                <c:pt idx="91">
                  <c:v>15708.2344967808</c:v>
                </c:pt>
                <c:pt idx="92">
                  <c:v>15851.9931102362</c:v>
                </c:pt>
                <c:pt idx="93">
                  <c:v>14203.3773861968</c:v>
                </c:pt>
                <c:pt idx="94">
                  <c:v>13868.504376979</c:v>
                </c:pt>
                <c:pt idx="95">
                  <c:v>16168.7087653157</c:v>
                </c:pt>
                <c:pt idx="96">
                  <c:v>17000</c:v>
                </c:pt>
                <c:pt idx="97">
                  <c:v>15912.6808618184</c:v>
                </c:pt>
                <c:pt idx="98">
                  <c:v>14441.6485900217</c:v>
                </c:pt>
                <c:pt idx="99">
                  <c:v>15939.5677106308</c:v>
                </c:pt>
                <c:pt idx="100">
                  <c:v>13969.7374276814</c:v>
                </c:pt>
                <c:pt idx="101">
                  <c:v>10453.5600182565</c:v>
                </c:pt>
                <c:pt idx="102">
                  <c:v>9246.89083371718</c:v>
                </c:pt>
                <c:pt idx="103">
                  <c:v>9367.68443283101</c:v>
                </c:pt>
                <c:pt idx="104">
                  <c:v>9791.43258426966</c:v>
                </c:pt>
                <c:pt idx="105">
                  <c:v>9784.38228438229</c:v>
                </c:pt>
                <c:pt idx="106">
                  <c:v>10863.4964604494</c:v>
                </c:pt>
                <c:pt idx="107">
                  <c:v>13012.0449438202</c:v>
                </c:pt>
                <c:pt idx="108">
                  <c:v>16876.4433093504</c:v>
                </c:pt>
                <c:pt idx="109">
                  <c:v>17048.6641861031</c:v>
                </c:pt>
                <c:pt idx="110">
                  <c:v>17197.8240931721</c:v>
                </c:pt>
                <c:pt idx="111">
                  <c:v>15876.5751434974</c:v>
                </c:pt>
                <c:pt idx="112">
                  <c:v>14849.1065477296</c:v>
                </c:pt>
                <c:pt idx="115">
                  <c:v>8984.8128217039</c:v>
                </c:pt>
                <c:pt idx="116">
                  <c:v>8893.71834573434</c:v>
                </c:pt>
                <c:pt idx="118">
                  <c:v>10410.0265173285</c:v>
                </c:pt>
                <c:pt idx="119">
                  <c:v>10559.979261015</c:v>
                </c:pt>
                <c:pt idx="120">
                  <c:v>12591.534347954</c:v>
                </c:pt>
                <c:pt idx="121">
                  <c:v>12929.0659377817</c:v>
                </c:pt>
                <c:pt idx="122">
                  <c:v>14138.6002957867</c:v>
                </c:pt>
                <c:pt idx="123">
                  <c:v>14286.2751185831</c:v>
                </c:pt>
                <c:pt idx="124">
                  <c:v>14518.2906062098</c:v>
                </c:pt>
                <c:pt idx="125">
                  <c:v>15514.5891170494</c:v>
                </c:pt>
                <c:pt idx="126">
                  <c:v>15910.4294165102</c:v>
                </c:pt>
                <c:pt idx="127">
                  <c:v>17146.5255702621</c:v>
                </c:pt>
                <c:pt idx="128">
                  <c:v>17042.1179208067</c:v>
                </c:pt>
                <c:pt idx="129">
                  <c:v>16907.1949288522</c:v>
                </c:pt>
                <c:pt idx="130">
                  <c:v>16148.2751351526</c:v>
                </c:pt>
                <c:pt idx="131">
                  <c:v>19164.0362660654</c:v>
                </c:pt>
                <c:pt idx="132">
                  <c:v>25640.7552274813</c:v>
                </c:pt>
                <c:pt idx="133">
                  <c:v>23070.715179987</c:v>
                </c:pt>
                <c:pt idx="134">
                  <c:v>23203.649961813</c:v>
                </c:pt>
                <c:pt idx="135">
                  <c:v>20569.5764280525</c:v>
                </c:pt>
                <c:pt idx="136">
                  <c:v>14558.8476754361</c:v>
                </c:pt>
                <c:pt idx="137">
                  <c:v>11262.2179233238</c:v>
                </c:pt>
                <c:pt idx="138">
                  <c:v>11652.7169160905</c:v>
                </c:pt>
                <c:pt idx="139">
                  <c:v>14545.8855147209</c:v>
                </c:pt>
                <c:pt idx="140">
                  <c:v>15259.7176553555</c:v>
                </c:pt>
                <c:pt idx="141">
                  <c:v>15331.9340279233</c:v>
                </c:pt>
                <c:pt idx="142">
                  <c:v>14609.2481906494</c:v>
                </c:pt>
                <c:pt idx="143">
                  <c:v>13699.3560768494</c:v>
                </c:pt>
                <c:pt idx="144">
                  <c:v>13450.6616675084</c:v>
                </c:pt>
                <c:pt idx="145">
                  <c:v>12974.0666063869</c:v>
                </c:pt>
                <c:pt idx="146">
                  <c:v>14074.9656018781</c:v>
                </c:pt>
                <c:pt idx="147">
                  <c:v>13475.6086782884</c:v>
                </c:pt>
                <c:pt idx="148">
                  <c:v>14048.5936043149</c:v>
                </c:pt>
                <c:pt idx="149">
                  <c:v>14560.5753770548</c:v>
                </c:pt>
                <c:pt idx="150">
                  <c:v>14216.3142618621</c:v>
                </c:pt>
                <c:pt idx="151">
                  <c:v>12916.1488880042</c:v>
                </c:pt>
                <c:pt idx="152">
                  <c:v>12858.0987451495</c:v>
                </c:pt>
                <c:pt idx="153">
                  <c:v>13323.6367258299</c:v>
                </c:pt>
                <c:pt idx="154">
                  <c:v>14199.4255183255</c:v>
                </c:pt>
                <c:pt idx="155">
                  <c:v>17122.7359612283</c:v>
                </c:pt>
                <c:pt idx="156">
                  <c:v>22739.5614347979</c:v>
                </c:pt>
                <c:pt idx="157">
                  <c:v>24276.3224837373</c:v>
                </c:pt>
                <c:pt idx="158">
                  <c:v>23666.1161255271</c:v>
                </c:pt>
                <c:pt idx="159">
                  <c:v>23852.7350131718</c:v>
                </c:pt>
                <c:pt idx="160">
                  <c:v>21491.8674156545</c:v>
                </c:pt>
                <c:pt idx="161">
                  <c:v>22417.4517025928</c:v>
                </c:pt>
                <c:pt idx="162">
                  <c:v>21736.7283529381</c:v>
                </c:pt>
                <c:pt idx="163">
                  <c:v>20964.3685818526</c:v>
                </c:pt>
                <c:pt idx="164">
                  <c:v>14111.71875</c:v>
                </c:pt>
                <c:pt idx="165">
                  <c:v>14246.1538461538</c:v>
                </c:pt>
                <c:pt idx="166">
                  <c:v>12533.9435545385</c:v>
                </c:pt>
                <c:pt idx="167">
                  <c:v>11886.9803335823</c:v>
                </c:pt>
                <c:pt idx="168">
                  <c:v>15265.2910832719</c:v>
                </c:pt>
                <c:pt idx="169">
                  <c:v>12709.9125364432</c:v>
                </c:pt>
                <c:pt idx="170">
                  <c:v>11952.9667149059</c:v>
                </c:pt>
                <c:pt idx="171">
                  <c:v>11012.3099203476</c:v>
                </c:pt>
                <c:pt idx="172">
                  <c:v>11046.4362850972</c:v>
                </c:pt>
                <c:pt idx="173">
                  <c:v>10881.2949640288</c:v>
                </c:pt>
                <c:pt idx="174">
                  <c:v>10987.2393961179</c:v>
                </c:pt>
                <c:pt idx="175">
                  <c:v>11694.4847605225</c:v>
                </c:pt>
                <c:pt idx="176">
                  <c:v>15752.5252525253</c:v>
                </c:pt>
                <c:pt idx="177">
                  <c:v>17972.7011494253</c:v>
                </c:pt>
                <c:pt idx="178">
                  <c:v>19832.2672352523</c:v>
                </c:pt>
                <c:pt idx="179">
                  <c:v>21441.4035087719</c:v>
                </c:pt>
                <c:pt idx="180">
                  <c:v>24546.1329715061</c:v>
                </c:pt>
                <c:pt idx="181">
                  <c:v>26178.7148594378</c:v>
                </c:pt>
                <c:pt idx="182">
                  <c:v>25696.7485069675</c:v>
                </c:pt>
                <c:pt idx="183">
                  <c:v>24524.5560338175</c:v>
                </c:pt>
                <c:pt idx="184">
                  <c:v>24129.8141221365</c:v>
                </c:pt>
                <c:pt idx="185">
                  <c:v>22341.8274726014</c:v>
                </c:pt>
                <c:pt idx="186">
                  <c:v>19958.2562741762</c:v>
                </c:pt>
                <c:pt idx="187">
                  <c:v>19559.5972423803</c:v>
                </c:pt>
                <c:pt idx="188">
                  <c:v>19567.2350601928</c:v>
                </c:pt>
                <c:pt idx="189">
                  <c:v>25464.8146146363</c:v>
                </c:pt>
                <c:pt idx="190">
                  <c:v>24176.4936251686</c:v>
                </c:pt>
                <c:pt idx="191">
                  <c:v>26773.0938721211</c:v>
                </c:pt>
                <c:pt idx="192">
                  <c:v>26975.3563278039</c:v>
                </c:pt>
                <c:pt idx="193">
                  <c:v>25542.168674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3289"/>
        <c:axId val="17492016"/>
      </c:lineChart>
      <c:catAx>
        <c:axId val="2770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016"/>
        <c:crossesAt val="0"/>
        <c:auto val="1"/>
        <c:lblAlgn val="ctr"/>
        <c:lblOffset val="100"/>
        <c:noMultiLvlLbl val="0"/>
      </c:catAx>
      <c:valAx>
        <c:axId val="17492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63084146978"/>
          <c:y val="0.0260653702937526"/>
          <c:w val="0.949839755534024"/>
          <c:h val="0.96441870086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- CV of Random Variables'!$B$8:$B$108</c:f>
              <c:numCache>
                <c:formatCode>General</c:formatCode>
                <c:ptCount val="101"/>
                <c:pt idx="0">
                  <c:v>149.381886397301</c:v>
                </c:pt>
                <c:pt idx="1">
                  <c:v>145.160749734081</c:v>
                </c:pt>
                <c:pt idx="2">
                  <c:v>149.179596128059</c:v>
                </c:pt>
                <c:pt idx="3">
                  <c:v>148.516634163224</c:v>
                </c:pt>
                <c:pt idx="4">
                  <c:v>180.357842884397</c:v>
                </c:pt>
                <c:pt idx="5">
                  <c:v>163.515217167276</c:v>
                </c:pt>
                <c:pt idx="6">
                  <c:v>154.39393717298</c:v>
                </c:pt>
                <c:pt idx="7">
                  <c:v>162.833962124667</c:v>
                </c:pt>
                <c:pt idx="8">
                  <c:v>129.350170480638</c:v>
                </c:pt>
                <c:pt idx="9">
                  <c:v>154.18464095155</c:v>
                </c:pt>
                <c:pt idx="10">
                  <c:v>129.290179049209</c:v>
                </c:pt>
                <c:pt idx="11">
                  <c:v>158.185546297115</c:v>
                </c:pt>
                <c:pt idx="12">
                  <c:v>173.238607552116</c:v>
                </c:pt>
                <c:pt idx="13">
                  <c:v>139.986643834313</c:v>
                </c:pt>
                <c:pt idx="14">
                  <c:v>131.813332310059</c:v>
                </c:pt>
                <c:pt idx="15">
                  <c:v>147.913173875916</c:v>
                </c:pt>
                <c:pt idx="16">
                  <c:v>166.691458418842</c:v>
                </c:pt>
                <c:pt idx="17">
                  <c:v>159.372439016826</c:v>
                </c:pt>
                <c:pt idx="18">
                  <c:v>144.808025445639</c:v>
                </c:pt>
                <c:pt idx="19">
                  <c:v>142.590038183227</c:v>
                </c:pt>
                <c:pt idx="20">
                  <c:v>175.569736858502</c:v>
                </c:pt>
                <c:pt idx="21">
                  <c:v>169.843496633929</c:v>
                </c:pt>
                <c:pt idx="22">
                  <c:v>145.680882476725</c:v>
                </c:pt>
                <c:pt idx="23">
                  <c:v>144.095318771789</c:v>
                </c:pt>
                <c:pt idx="24">
                  <c:v>145.412682614866</c:v>
                </c:pt>
                <c:pt idx="25">
                  <c:v>163.787456718562</c:v>
                </c:pt>
                <c:pt idx="26">
                  <c:v>151.368113788237</c:v>
                </c:pt>
                <c:pt idx="27">
                  <c:v>137.110422895937</c:v>
                </c:pt>
                <c:pt idx="28">
                  <c:v>135.218095254339</c:v>
                </c:pt>
                <c:pt idx="29">
                  <c:v>118.340018253733</c:v>
                </c:pt>
                <c:pt idx="30">
                  <c:v>178.898449661005</c:v>
                </c:pt>
                <c:pt idx="31">
                  <c:v>130.367256205605</c:v>
                </c:pt>
                <c:pt idx="32">
                  <c:v>152.44750736297</c:v>
                </c:pt>
                <c:pt idx="33">
                  <c:v>154.648662251759</c:v>
                </c:pt>
                <c:pt idx="34">
                  <c:v>141.61330311008</c:v>
                </c:pt>
                <c:pt idx="35">
                  <c:v>151.992215365227</c:v>
                </c:pt>
                <c:pt idx="36">
                  <c:v>156.072927214785</c:v>
                </c:pt>
                <c:pt idx="37">
                  <c:v>164.714389103445</c:v>
                </c:pt>
                <c:pt idx="38">
                  <c:v>153.637498857183</c:v>
                </c:pt>
                <c:pt idx="39">
                  <c:v>153.950666697616</c:v>
                </c:pt>
                <c:pt idx="40">
                  <c:v>140.361467188396</c:v>
                </c:pt>
                <c:pt idx="41">
                  <c:v>136.081874484935</c:v>
                </c:pt>
                <c:pt idx="42">
                  <c:v>173.048580522548</c:v>
                </c:pt>
                <c:pt idx="43">
                  <c:v>189.942872297336</c:v>
                </c:pt>
                <c:pt idx="44">
                  <c:v>159.428471747291</c:v>
                </c:pt>
                <c:pt idx="45">
                  <c:v>153.74986741491</c:v>
                </c:pt>
                <c:pt idx="46">
                  <c:v>156.624593609606</c:v>
                </c:pt>
                <c:pt idx="47">
                  <c:v>140.727829294602</c:v>
                </c:pt>
                <c:pt idx="48">
                  <c:v>141.013754747867</c:v>
                </c:pt>
                <c:pt idx="49">
                  <c:v>151.692289279868</c:v>
                </c:pt>
                <c:pt idx="50">
                  <c:v>146.596355102988</c:v>
                </c:pt>
                <c:pt idx="51">
                  <c:v>169.402297667568</c:v>
                </c:pt>
                <c:pt idx="52">
                  <c:v>132.119867492763</c:v>
                </c:pt>
                <c:pt idx="53">
                  <c:v>149.572055798958</c:v>
                </c:pt>
                <c:pt idx="54">
                  <c:v>159.927778619685</c:v>
                </c:pt>
                <c:pt idx="55">
                  <c:v>154.902998543935</c:v>
                </c:pt>
                <c:pt idx="56">
                  <c:v>166.072416921962</c:v>
                </c:pt>
                <c:pt idx="57">
                  <c:v>125.37880835493</c:v>
                </c:pt>
                <c:pt idx="58">
                  <c:v>162.314975242491</c:v>
                </c:pt>
                <c:pt idx="59">
                  <c:v>146.632610008657</c:v>
                </c:pt>
                <c:pt idx="60">
                  <c:v>146.035389209854</c:v>
                </c:pt>
                <c:pt idx="61">
                  <c:v>137.504904171128</c:v>
                </c:pt>
                <c:pt idx="62">
                  <c:v>143.229286452065</c:v>
                </c:pt>
                <c:pt idx="63">
                  <c:v>169.723844405133</c:v>
                </c:pt>
                <c:pt idx="64">
                  <c:v>172.806196555189</c:v>
                </c:pt>
                <c:pt idx="65">
                  <c:v>150.980185068103</c:v>
                </c:pt>
                <c:pt idx="66">
                  <c:v>149.494031484786</c:v>
                </c:pt>
                <c:pt idx="67">
                  <c:v>131.319025886479</c:v>
                </c:pt>
                <c:pt idx="68">
                  <c:v>153.197531766711</c:v>
                </c:pt>
                <c:pt idx="69">
                  <c:v>167.377044284006</c:v>
                </c:pt>
                <c:pt idx="70">
                  <c:v>168.043827294822</c:v>
                </c:pt>
                <c:pt idx="71">
                  <c:v>146.315374295915</c:v>
                </c:pt>
                <c:pt idx="72">
                  <c:v>160.752434940954</c:v>
                </c:pt>
                <c:pt idx="73">
                  <c:v>168.582603449677</c:v>
                </c:pt>
                <c:pt idx="74">
                  <c:v>151.82422306099</c:v>
                </c:pt>
                <c:pt idx="75">
                  <c:v>166.104861372863</c:v>
                </c:pt>
                <c:pt idx="76">
                  <c:v>141.312420129301</c:v>
                </c:pt>
                <c:pt idx="77">
                  <c:v>143.619190714002</c:v>
                </c:pt>
                <c:pt idx="78">
                  <c:v>158.62383144271</c:v>
                </c:pt>
                <c:pt idx="79">
                  <c:v>176.448202846263</c:v>
                </c:pt>
                <c:pt idx="80">
                  <c:v>156.194088769354</c:v>
                </c:pt>
                <c:pt idx="81">
                  <c:v>143.334118153778</c:v>
                </c:pt>
                <c:pt idx="82">
                  <c:v>148.160266693923</c:v>
                </c:pt>
                <c:pt idx="83">
                  <c:v>180.202254211927</c:v>
                </c:pt>
                <c:pt idx="84">
                  <c:v>152.648756995708</c:v>
                </c:pt>
                <c:pt idx="85">
                  <c:v>164.012179984244</c:v>
                </c:pt>
                <c:pt idx="86">
                  <c:v>166.406669679854</c:v>
                </c:pt>
                <c:pt idx="87">
                  <c:v>130.427215666691</c:v>
                </c:pt>
                <c:pt idx="88">
                  <c:v>123.466430059897</c:v>
                </c:pt>
                <c:pt idx="89">
                  <c:v>148.629173741814</c:v>
                </c:pt>
                <c:pt idx="90">
                  <c:v>139.891507309889</c:v>
                </c:pt>
                <c:pt idx="91">
                  <c:v>145.948519203746</c:v>
                </c:pt>
                <c:pt idx="92">
                  <c:v>153.778297991222</c:v>
                </c:pt>
                <c:pt idx="93">
                  <c:v>136.396193378467</c:v>
                </c:pt>
                <c:pt idx="94">
                  <c:v>142.427282631333</c:v>
                </c:pt>
                <c:pt idx="95">
                  <c:v>141.601403360141</c:v>
                </c:pt>
                <c:pt idx="96">
                  <c:v>146.037446093143</c:v>
                </c:pt>
                <c:pt idx="97">
                  <c:v>118.679797691435</c:v>
                </c:pt>
                <c:pt idx="98">
                  <c:v>149.62377018955</c:v>
                </c:pt>
                <c:pt idx="99">
                  <c:v>164.558878951476</c:v>
                </c:pt>
                <c:pt idx="100">
                  <c:v>130.74866647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72403"/>
        <c:axId val="10671137"/>
      </c:lineChart>
      <c:catAx>
        <c:axId val="8347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137"/>
        <c:crossesAt val="0"/>
        <c:auto val="1"/>
        <c:lblAlgn val="ctr"/>
        <c:lblOffset val="100"/>
        <c:noMultiLvlLbl val="0"/>
      </c:catAx>
      <c:valAx>
        <c:axId val="1067113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678200692042"/>
          <c:y val="0.00201274740020127"/>
          <c:w val="0.912696300239553"/>
          <c:h val="0.966566029296657"/>
        </c:manualLayout>
      </c:layout>
      <c:lineChart>
        <c:grouping val="standard"/>
        <c:varyColors val="0"/>
        <c:ser>
          <c:idx val="0"/>
          <c:order val="0"/>
          <c:tx>
            <c:strRef>
              <c:f>"Price under self-sufficiency"</c:f>
              <c:strCache>
                <c:ptCount val="1"/>
                <c:pt idx="0">
                  <c:v>Price under self-suffici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- Stabilization'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'Data - Stabilization'!$K$10:$K$109</c:f>
              <c:numCache>
                <c:formatCode>General</c:formatCode>
                <c:ptCount val="100"/>
                <c:pt idx="0">
                  <c:v>330.000000000001</c:v>
                </c:pt>
                <c:pt idx="1">
                  <c:v>270.341582337103</c:v>
                </c:pt>
                <c:pt idx="2">
                  <c:v>326.478151927035</c:v>
                </c:pt>
                <c:pt idx="3">
                  <c:v>632.438257108992</c:v>
                </c:pt>
                <c:pt idx="4">
                  <c:v>660.000000000002</c:v>
                </c:pt>
                <c:pt idx="5">
                  <c:v>533.014731017008</c:v>
                </c:pt>
                <c:pt idx="6">
                  <c:v>295.39490981285</c:v>
                </c:pt>
                <c:pt idx="7">
                  <c:v>475.442091363385</c:v>
                </c:pt>
                <c:pt idx="8">
                  <c:v>328.90998340386</c:v>
                </c:pt>
                <c:pt idx="9">
                  <c:v>654.592897002798</c:v>
                </c:pt>
                <c:pt idx="10">
                  <c:v>339.480453700421</c:v>
                </c:pt>
                <c:pt idx="11">
                  <c:v>284.6141337458</c:v>
                </c:pt>
                <c:pt idx="12">
                  <c:v>457.203910963192</c:v>
                </c:pt>
                <c:pt idx="13">
                  <c:v>553.232401192016</c:v>
                </c:pt>
                <c:pt idx="14">
                  <c:v>574.422423928488</c:v>
                </c:pt>
                <c:pt idx="15">
                  <c:v>259.488992231678</c:v>
                </c:pt>
                <c:pt idx="16">
                  <c:v>204.791464984657</c:v>
                </c:pt>
                <c:pt idx="17">
                  <c:v>250.078937529876</c:v>
                </c:pt>
                <c:pt idx="18">
                  <c:v>418.457396841043</c:v>
                </c:pt>
                <c:pt idx="19">
                  <c:v>341.174596007455</c:v>
                </c:pt>
                <c:pt idx="20">
                  <c:v>504.779159754775</c:v>
                </c:pt>
                <c:pt idx="21">
                  <c:v>234.315389118375</c:v>
                </c:pt>
                <c:pt idx="22">
                  <c:v>286.334225900397</c:v>
                </c:pt>
                <c:pt idx="23">
                  <c:v>371.166597377862</c:v>
                </c:pt>
                <c:pt idx="24">
                  <c:v>305.211982709634</c:v>
                </c:pt>
                <c:pt idx="25">
                  <c:v>316.833798983491</c:v>
                </c:pt>
                <c:pt idx="26">
                  <c:v>326.209634823102</c:v>
                </c:pt>
                <c:pt idx="27">
                  <c:v>245.297313400053</c:v>
                </c:pt>
                <c:pt idx="28">
                  <c:v>277.359500052451</c:v>
                </c:pt>
                <c:pt idx="29">
                  <c:v>297.186009418847</c:v>
                </c:pt>
                <c:pt idx="30">
                  <c:v>491.00289761247</c:v>
                </c:pt>
                <c:pt idx="31">
                  <c:v>359.771308836274</c:v>
                </c:pt>
                <c:pt idx="32">
                  <c:v>297.524386368635</c:v>
                </c:pt>
                <c:pt idx="33">
                  <c:v>296.53161153288</c:v>
                </c:pt>
                <c:pt idx="34">
                  <c:v>306.961789871541</c:v>
                </c:pt>
                <c:pt idx="35">
                  <c:v>306.657055795607</c:v>
                </c:pt>
                <c:pt idx="36">
                  <c:v>268.092133408336</c:v>
                </c:pt>
                <c:pt idx="37">
                  <c:v>660.000000000002</c:v>
                </c:pt>
                <c:pt idx="38">
                  <c:v>236.712484578981</c:v>
                </c:pt>
                <c:pt idx="39">
                  <c:v>282.066305059722</c:v>
                </c:pt>
                <c:pt idx="40">
                  <c:v>278.177311838521</c:v>
                </c:pt>
                <c:pt idx="41">
                  <c:v>292.965895619518</c:v>
                </c:pt>
                <c:pt idx="42">
                  <c:v>628.937881980486</c:v>
                </c:pt>
                <c:pt idx="43">
                  <c:v>533.918803677279</c:v>
                </c:pt>
                <c:pt idx="44">
                  <c:v>326.165785776648</c:v>
                </c:pt>
                <c:pt idx="45">
                  <c:v>411.125296271062</c:v>
                </c:pt>
                <c:pt idx="46">
                  <c:v>355.495715303527</c:v>
                </c:pt>
                <c:pt idx="47">
                  <c:v>362.60334365493</c:v>
                </c:pt>
                <c:pt idx="48">
                  <c:v>231.438614763018</c:v>
                </c:pt>
                <c:pt idx="49">
                  <c:v>304.707388980088</c:v>
                </c:pt>
                <c:pt idx="50">
                  <c:v>403.440062815295</c:v>
                </c:pt>
                <c:pt idx="51">
                  <c:v>295.80818678413</c:v>
                </c:pt>
                <c:pt idx="52">
                  <c:v>300.163815702513</c:v>
                </c:pt>
                <c:pt idx="53">
                  <c:v>338.110966399794</c:v>
                </c:pt>
                <c:pt idx="54">
                  <c:v>465.464287917814</c:v>
                </c:pt>
                <c:pt idx="55">
                  <c:v>325.589861792301</c:v>
                </c:pt>
                <c:pt idx="56">
                  <c:v>514.589368807945</c:v>
                </c:pt>
                <c:pt idx="57">
                  <c:v>277.782869410024</c:v>
                </c:pt>
                <c:pt idx="58">
                  <c:v>279.441399029877</c:v>
                </c:pt>
                <c:pt idx="59">
                  <c:v>246.548008732422</c:v>
                </c:pt>
                <c:pt idx="60">
                  <c:v>501.568435073767</c:v>
                </c:pt>
                <c:pt idx="61">
                  <c:v>324.078346616115</c:v>
                </c:pt>
                <c:pt idx="62">
                  <c:v>237.859777712335</c:v>
                </c:pt>
                <c:pt idx="63">
                  <c:v>264.851726709431</c:v>
                </c:pt>
                <c:pt idx="64">
                  <c:v>309.296270103763</c:v>
                </c:pt>
                <c:pt idx="65">
                  <c:v>262.985586381119</c:v>
                </c:pt>
                <c:pt idx="66">
                  <c:v>284.682169977056</c:v>
                </c:pt>
                <c:pt idx="67">
                  <c:v>299.379862248242</c:v>
                </c:pt>
                <c:pt idx="68">
                  <c:v>292.070324582287</c:v>
                </c:pt>
                <c:pt idx="69">
                  <c:v>397.742784499968</c:v>
                </c:pt>
                <c:pt idx="70">
                  <c:v>282.545758562224</c:v>
                </c:pt>
                <c:pt idx="71">
                  <c:v>229.031815293237</c:v>
                </c:pt>
                <c:pt idx="72">
                  <c:v>323.035916407471</c:v>
                </c:pt>
                <c:pt idx="73">
                  <c:v>244.278192408155</c:v>
                </c:pt>
                <c:pt idx="74">
                  <c:v>229.152504816226</c:v>
                </c:pt>
                <c:pt idx="75">
                  <c:v>426.172271625793</c:v>
                </c:pt>
                <c:pt idx="76">
                  <c:v>336.473267154262</c:v>
                </c:pt>
                <c:pt idx="77">
                  <c:v>252.462444938308</c:v>
                </c:pt>
                <c:pt idx="78">
                  <c:v>288.318524546511</c:v>
                </c:pt>
                <c:pt idx="79">
                  <c:v>399.373965312117</c:v>
                </c:pt>
                <c:pt idx="80">
                  <c:v>413.347962484379</c:v>
                </c:pt>
                <c:pt idx="81">
                  <c:v>315.636506359817</c:v>
                </c:pt>
                <c:pt idx="82">
                  <c:v>353.080424276042</c:v>
                </c:pt>
                <c:pt idx="83">
                  <c:v>259.442970100221</c:v>
                </c:pt>
                <c:pt idx="84">
                  <c:v>238.676911052425</c:v>
                </c:pt>
                <c:pt idx="85">
                  <c:v>341.302214340984</c:v>
                </c:pt>
                <c:pt idx="86">
                  <c:v>295.259072282932</c:v>
                </c:pt>
                <c:pt idx="87">
                  <c:v>328.64688663078</c:v>
                </c:pt>
                <c:pt idx="88">
                  <c:v>222.567271749165</c:v>
                </c:pt>
                <c:pt idx="89">
                  <c:v>373.097786624968</c:v>
                </c:pt>
                <c:pt idx="90">
                  <c:v>549.329266825085</c:v>
                </c:pt>
                <c:pt idx="91">
                  <c:v>326.162756244838</c:v>
                </c:pt>
                <c:pt idx="92">
                  <c:v>405.624487277014</c:v>
                </c:pt>
                <c:pt idx="93">
                  <c:v>393.03779252805</c:v>
                </c:pt>
                <c:pt idx="94">
                  <c:v>282.586223379429</c:v>
                </c:pt>
                <c:pt idx="95">
                  <c:v>356.156926212407</c:v>
                </c:pt>
                <c:pt idx="96">
                  <c:v>423.141181697525</c:v>
                </c:pt>
                <c:pt idx="97">
                  <c:v>426.764595520505</c:v>
                </c:pt>
                <c:pt idx="98">
                  <c:v>406.157159436631</c:v>
                </c:pt>
                <c:pt idx="99">
                  <c:v>291.531095659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with trade"</c:f>
              <c:strCache>
                <c:ptCount val="1"/>
                <c:pt idx="0">
                  <c:v>Price with tra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- Stabilization'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'Data - Stabilization'!$P$10:$P$109</c:f>
              <c:numCache>
                <c:formatCode>General</c:formatCode>
                <c:ptCount val="100"/>
                <c:pt idx="0">
                  <c:v>330.000000000001</c:v>
                </c:pt>
                <c:pt idx="1">
                  <c:v>270.341582337103</c:v>
                </c:pt>
                <c:pt idx="2">
                  <c:v>326.478151927035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295.39490981285</c:v>
                </c:pt>
                <c:pt idx="7">
                  <c:v>400</c:v>
                </c:pt>
                <c:pt idx="8">
                  <c:v>328.90998340386</c:v>
                </c:pt>
                <c:pt idx="9">
                  <c:v>400</c:v>
                </c:pt>
                <c:pt idx="10">
                  <c:v>339.480453700421</c:v>
                </c:pt>
                <c:pt idx="11">
                  <c:v>284.6141337458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259.488992231678</c:v>
                </c:pt>
                <c:pt idx="16">
                  <c:v>211.2</c:v>
                </c:pt>
                <c:pt idx="17">
                  <c:v>250.078937529876</c:v>
                </c:pt>
                <c:pt idx="18">
                  <c:v>400</c:v>
                </c:pt>
                <c:pt idx="19">
                  <c:v>341.174596007455</c:v>
                </c:pt>
                <c:pt idx="20">
                  <c:v>400</c:v>
                </c:pt>
                <c:pt idx="21">
                  <c:v>234.315389118375</c:v>
                </c:pt>
                <c:pt idx="22">
                  <c:v>286.334225900397</c:v>
                </c:pt>
                <c:pt idx="23">
                  <c:v>371.166597377862</c:v>
                </c:pt>
                <c:pt idx="24">
                  <c:v>305.211982709634</c:v>
                </c:pt>
                <c:pt idx="25">
                  <c:v>316.833798983491</c:v>
                </c:pt>
                <c:pt idx="26">
                  <c:v>326.209634823102</c:v>
                </c:pt>
                <c:pt idx="27">
                  <c:v>245.297313400053</c:v>
                </c:pt>
                <c:pt idx="28">
                  <c:v>277.359500052451</c:v>
                </c:pt>
                <c:pt idx="29">
                  <c:v>297.186009418847</c:v>
                </c:pt>
                <c:pt idx="30">
                  <c:v>400</c:v>
                </c:pt>
                <c:pt idx="31">
                  <c:v>359.771308836274</c:v>
                </c:pt>
                <c:pt idx="32">
                  <c:v>297.524386368635</c:v>
                </c:pt>
                <c:pt idx="33">
                  <c:v>296.53161153288</c:v>
                </c:pt>
                <c:pt idx="34">
                  <c:v>306.961789871541</c:v>
                </c:pt>
                <c:pt idx="35">
                  <c:v>306.657055795607</c:v>
                </c:pt>
                <c:pt idx="36">
                  <c:v>268.092133408336</c:v>
                </c:pt>
                <c:pt idx="37">
                  <c:v>400</c:v>
                </c:pt>
                <c:pt idx="38">
                  <c:v>236.712484578981</c:v>
                </c:pt>
                <c:pt idx="39">
                  <c:v>282.066305059722</c:v>
                </c:pt>
                <c:pt idx="40">
                  <c:v>278.177311838521</c:v>
                </c:pt>
                <c:pt idx="41">
                  <c:v>292.965895619518</c:v>
                </c:pt>
                <c:pt idx="42">
                  <c:v>400</c:v>
                </c:pt>
                <c:pt idx="43">
                  <c:v>400</c:v>
                </c:pt>
                <c:pt idx="44">
                  <c:v>326.165785776648</c:v>
                </c:pt>
                <c:pt idx="45">
                  <c:v>400</c:v>
                </c:pt>
                <c:pt idx="46">
                  <c:v>355.495715303527</c:v>
                </c:pt>
                <c:pt idx="47">
                  <c:v>362.60334365493</c:v>
                </c:pt>
                <c:pt idx="48">
                  <c:v>231.438614763018</c:v>
                </c:pt>
                <c:pt idx="49">
                  <c:v>304.707388980088</c:v>
                </c:pt>
                <c:pt idx="50">
                  <c:v>400</c:v>
                </c:pt>
                <c:pt idx="51">
                  <c:v>295.80818678413</c:v>
                </c:pt>
                <c:pt idx="52">
                  <c:v>300.163815702513</c:v>
                </c:pt>
                <c:pt idx="53">
                  <c:v>338.110966399794</c:v>
                </c:pt>
                <c:pt idx="54">
                  <c:v>400</c:v>
                </c:pt>
                <c:pt idx="55">
                  <c:v>325.589861792301</c:v>
                </c:pt>
                <c:pt idx="56">
                  <c:v>400</c:v>
                </c:pt>
                <c:pt idx="57">
                  <c:v>277.782869410024</c:v>
                </c:pt>
                <c:pt idx="58">
                  <c:v>279.441399029877</c:v>
                </c:pt>
                <c:pt idx="59">
                  <c:v>246.548008732422</c:v>
                </c:pt>
                <c:pt idx="60">
                  <c:v>400</c:v>
                </c:pt>
                <c:pt idx="61">
                  <c:v>324.078346616115</c:v>
                </c:pt>
                <c:pt idx="62">
                  <c:v>237.859777712335</c:v>
                </c:pt>
                <c:pt idx="63">
                  <c:v>264.851726709431</c:v>
                </c:pt>
                <c:pt idx="64">
                  <c:v>309.296270103763</c:v>
                </c:pt>
                <c:pt idx="65">
                  <c:v>262.985586381119</c:v>
                </c:pt>
                <c:pt idx="66">
                  <c:v>284.682169977056</c:v>
                </c:pt>
                <c:pt idx="67">
                  <c:v>299.379862248242</c:v>
                </c:pt>
                <c:pt idx="68">
                  <c:v>292.070324582287</c:v>
                </c:pt>
                <c:pt idx="69">
                  <c:v>397.742784499968</c:v>
                </c:pt>
                <c:pt idx="70">
                  <c:v>282.545758562224</c:v>
                </c:pt>
                <c:pt idx="71">
                  <c:v>229.031815293237</c:v>
                </c:pt>
                <c:pt idx="72">
                  <c:v>323.035916407471</c:v>
                </c:pt>
                <c:pt idx="73">
                  <c:v>244.278192408155</c:v>
                </c:pt>
                <c:pt idx="74">
                  <c:v>229.152504816226</c:v>
                </c:pt>
                <c:pt idx="75">
                  <c:v>400</c:v>
                </c:pt>
                <c:pt idx="76">
                  <c:v>336.473267154262</c:v>
                </c:pt>
                <c:pt idx="77">
                  <c:v>252.462444938308</c:v>
                </c:pt>
                <c:pt idx="78">
                  <c:v>288.318524546511</c:v>
                </c:pt>
                <c:pt idx="79">
                  <c:v>399.373965312117</c:v>
                </c:pt>
                <c:pt idx="80">
                  <c:v>400</c:v>
                </c:pt>
                <c:pt idx="81">
                  <c:v>315.636506359817</c:v>
                </c:pt>
                <c:pt idx="82">
                  <c:v>353.080424276042</c:v>
                </c:pt>
                <c:pt idx="83">
                  <c:v>259.442970100221</c:v>
                </c:pt>
                <c:pt idx="84">
                  <c:v>238.676911052425</c:v>
                </c:pt>
                <c:pt idx="85">
                  <c:v>341.302214340984</c:v>
                </c:pt>
                <c:pt idx="86">
                  <c:v>295.259072282932</c:v>
                </c:pt>
                <c:pt idx="87">
                  <c:v>328.64688663078</c:v>
                </c:pt>
                <c:pt idx="88">
                  <c:v>222.567271749165</c:v>
                </c:pt>
                <c:pt idx="89">
                  <c:v>373.097786624968</c:v>
                </c:pt>
                <c:pt idx="90">
                  <c:v>400</c:v>
                </c:pt>
                <c:pt idx="91">
                  <c:v>326.162756244838</c:v>
                </c:pt>
                <c:pt idx="92">
                  <c:v>400</c:v>
                </c:pt>
                <c:pt idx="93">
                  <c:v>393.03779252805</c:v>
                </c:pt>
                <c:pt idx="94">
                  <c:v>282.586223379429</c:v>
                </c:pt>
                <c:pt idx="95">
                  <c:v>356.156926212407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291.53109565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8344"/>
        <c:axId val="68440306"/>
      </c:lineChart>
      <c:catAx>
        <c:axId val="4888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</a:t>
                </a:r>
              </a:p>
            </c:rich>
          </c:tx>
          <c:layout>
            <c:manualLayout>
              <c:xMode val="edge"/>
              <c:yMode val="edge"/>
              <c:x val="0.514612722917221"/>
              <c:y val="0.904618137090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0306"/>
        <c:crossesAt val="0"/>
        <c:auto val="1"/>
        <c:lblAlgn val="ctr"/>
        <c:lblOffset val="100"/>
        <c:noMultiLvlLbl val="0"/>
      </c:catAx>
      <c:valAx>
        <c:axId val="6844030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US$/ton)</a:t>
                </a:r>
              </a:p>
            </c:rich>
          </c:tx>
          <c:layout>
            <c:manualLayout>
              <c:xMode val="edge"/>
              <c:yMode val="edge"/>
              <c:x val="0.0133617247804099"/>
              <c:y val="0.0049200492004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8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22198562683"/>
          <c:y val="0.655484736665549"/>
          <c:w val="0.315517700292787"/>
          <c:h val="0.205076596220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40042149631"/>
          <c:y val="0.00447538538040776"/>
          <c:w val="0.912855637513172"/>
          <c:h val="0.969467926404774"/>
        </c:manualLayout>
      </c:layout>
      <c:lineChart>
        <c:grouping val="standard"/>
        <c:varyColors val="0"/>
        <c:ser>
          <c:idx val="0"/>
          <c:order val="0"/>
          <c:tx>
            <c:strRef>
              <c:f>"Price without buffer stock"</c:f>
              <c:strCache>
                <c:ptCount val="1"/>
                <c:pt idx="0">
                  <c:v>Price without buffer stoc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- Stabilization'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'Data - Stabilization'!$K$10:$K$109</c:f>
              <c:numCache>
                <c:formatCode>General</c:formatCode>
                <c:ptCount val="100"/>
                <c:pt idx="0">
                  <c:v>330.000000000001</c:v>
                </c:pt>
                <c:pt idx="1">
                  <c:v>270.341582337103</c:v>
                </c:pt>
                <c:pt idx="2">
                  <c:v>326.478151927035</c:v>
                </c:pt>
                <c:pt idx="3">
                  <c:v>632.438257108992</c:v>
                </c:pt>
                <c:pt idx="4">
                  <c:v>660.000000000002</c:v>
                </c:pt>
                <c:pt idx="5">
                  <c:v>533.014731017008</c:v>
                </c:pt>
                <c:pt idx="6">
                  <c:v>295.39490981285</c:v>
                </c:pt>
                <c:pt idx="7">
                  <c:v>475.442091363385</c:v>
                </c:pt>
                <c:pt idx="8">
                  <c:v>328.90998340386</c:v>
                </c:pt>
                <c:pt idx="9">
                  <c:v>654.592897002798</c:v>
                </c:pt>
                <c:pt idx="10">
                  <c:v>339.480453700421</c:v>
                </c:pt>
                <c:pt idx="11">
                  <c:v>284.6141337458</c:v>
                </c:pt>
                <c:pt idx="12">
                  <c:v>457.203910963192</c:v>
                </c:pt>
                <c:pt idx="13">
                  <c:v>553.232401192016</c:v>
                </c:pt>
                <c:pt idx="14">
                  <c:v>574.422423928488</c:v>
                </c:pt>
                <c:pt idx="15">
                  <c:v>259.488992231678</c:v>
                </c:pt>
                <c:pt idx="16">
                  <c:v>204.791464984657</c:v>
                </c:pt>
                <c:pt idx="17">
                  <c:v>250.078937529876</c:v>
                </c:pt>
                <c:pt idx="18">
                  <c:v>418.457396841043</c:v>
                </c:pt>
                <c:pt idx="19">
                  <c:v>341.174596007455</c:v>
                </c:pt>
                <c:pt idx="20">
                  <c:v>504.779159754775</c:v>
                </c:pt>
                <c:pt idx="21">
                  <c:v>234.315389118375</c:v>
                </c:pt>
                <c:pt idx="22">
                  <c:v>286.334225900397</c:v>
                </c:pt>
                <c:pt idx="23">
                  <c:v>371.166597377862</c:v>
                </c:pt>
                <c:pt idx="24">
                  <c:v>305.211982709634</c:v>
                </c:pt>
                <c:pt idx="25">
                  <c:v>316.833798983491</c:v>
                </c:pt>
                <c:pt idx="26">
                  <c:v>326.209634823102</c:v>
                </c:pt>
                <c:pt idx="27">
                  <c:v>245.297313400053</c:v>
                </c:pt>
                <c:pt idx="28">
                  <c:v>277.359500052451</c:v>
                </c:pt>
                <c:pt idx="29">
                  <c:v>297.186009418847</c:v>
                </c:pt>
                <c:pt idx="30">
                  <c:v>491.00289761247</c:v>
                </c:pt>
                <c:pt idx="31">
                  <c:v>359.771308836274</c:v>
                </c:pt>
                <c:pt idx="32">
                  <c:v>297.524386368635</c:v>
                </c:pt>
                <c:pt idx="33">
                  <c:v>296.53161153288</c:v>
                </c:pt>
                <c:pt idx="34">
                  <c:v>306.961789871541</c:v>
                </c:pt>
                <c:pt idx="35">
                  <c:v>306.657055795607</c:v>
                </c:pt>
                <c:pt idx="36">
                  <c:v>268.092133408336</c:v>
                </c:pt>
                <c:pt idx="37">
                  <c:v>660.000000000002</c:v>
                </c:pt>
                <c:pt idx="38">
                  <c:v>236.712484578981</c:v>
                </c:pt>
                <c:pt idx="39">
                  <c:v>282.066305059722</c:v>
                </c:pt>
                <c:pt idx="40">
                  <c:v>278.177311838521</c:v>
                </c:pt>
                <c:pt idx="41">
                  <c:v>292.965895619518</c:v>
                </c:pt>
                <c:pt idx="42">
                  <c:v>628.937881980486</c:v>
                </c:pt>
                <c:pt idx="43">
                  <c:v>533.918803677279</c:v>
                </c:pt>
                <c:pt idx="44">
                  <c:v>326.165785776648</c:v>
                </c:pt>
                <c:pt idx="45">
                  <c:v>411.125296271062</c:v>
                </c:pt>
                <c:pt idx="46">
                  <c:v>355.495715303527</c:v>
                </c:pt>
                <c:pt idx="47">
                  <c:v>362.60334365493</c:v>
                </c:pt>
                <c:pt idx="48">
                  <c:v>231.438614763018</c:v>
                </c:pt>
                <c:pt idx="49">
                  <c:v>304.707388980088</c:v>
                </c:pt>
                <c:pt idx="50">
                  <c:v>403.440062815295</c:v>
                </c:pt>
                <c:pt idx="51">
                  <c:v>295.80818678413</c:v>
                </c:pt>
                <c:pt idx="52">
                  <c:v>300.163815702513</c:v>
                </c:pt>
                <c:pt idx="53">
                  <c:v>338.110966399794</c:v>
                </c:pt>
                <c:pt idx="54">
                  <c:v>465.464287917814</c:v>
                </c:pt>
                <c:pt idx="55">
                  <c:v>325.589861792301</c:v>
                </c:pt>
                <c:pt idx="56">
                  <c:v>514.589368807945</c:v>
                </c:pt>
                <c:pt idx="57">
                  <c:v>277.782869410024</c:v>
                </c:pt>
                <c:pt idx="58">
                  <c:v>279.441399029877</c:v>
                </c:pt>
                <c:pt idx="59">
                  <c:v>246.548008732422</c:v>
                </c:pt>
                <c:pt idx="60">
                  <c:v>501.568435073767</c:v>
                </c:pt>
                <c:pt idx="61">
                  <c:v>324.078346616115</c:v>
                </c:pt>
                <c:pt idx="62">
                  <c:v>237.859777712335</c:v>
                </c:pt>
                <c:pt idx="63">
                  <c:v>264.851726709431</c:v>
                </c:pt>
                <c:pt idx="64">
                  <c:v>309.296270103763</c:v>
                </c:pt>
                <c:pt idx="65">
                  <c:v>262.985586381119</c:v>
                </c:pt>
                <c:pt idx="66">
                  <c:v>284.682169977056</c:v>
                </c:pt>
                <c:pt idx="67">
                  <c:v>299.379862248242</c:v>
                </c:pt>
                <c:pt idx="68">
                  <c:v>292.070324582287</c:v>
                </c:pt>
                <c:pt idx="69">
                  <c:v>397.742784499968</c:v>
                </c:pt>
                <c:pt idx="70">
                  <c:v>282.545758562224</c:v>
                </c:pt>
                <c:pt idx="71">
                  <c:v>229.031815293237</c:v>
                </c:pt>
                <c:pt idx="72">
                  <c:v>323.035916407471</c:v>
                </c:pt>
                <c:pt idx="73">
                  <c:v>244.278192408155</c:v>
                </c:pt>
                <c:pt idx="74">
                  <c:v>229.152504816226</c:v>
                </c:pt>
                <c:pt idx="75">
                  <c:v>426.172271625793</c:v>
                </c:pt>
                <c:pt idx="76">
                  <c:v>336.473267154262</c:v>
                </c:pt>
                <c:pt idx="77">
                  <c:v>252.462444938308</c:v>
                </c:pt>
                <c:pt idx="78">
                  <c:v>288.318524546511</c:v>
                </c:pt>
                <c:pt idx="79">
                  <c:v>399.373965312117</c:v>
                </c:pt>
                <c:pt idx="80">
                  <c:v>413.347962484379</c:v>
                </c:pt>
                <c:pt idx="81">
                  <c:v>315.636506359817</c:v>
                </c:pt>
                <c:pt idx="82">
                  <c:v>353.080424276042</c:v>
                </c:pt>
                <c:pt idx="83">
                  <c:v>259.442970100221</c:v>
                </c:pt>
                <c:pt idx="84">
                  <c:v>238.676911052425</c:v>
                </c:pt>
                <c:pt idx="85">
                  <c:v>341.302214340984</c:v>
                </c:pt>
                <c:pt idx="86">
                  <c:v>295.259072282932</c:v>
                </c:pt>
                <c:pt idx="87">
                  <c:v>328.64688663078</c:v>
                </c:pt>
                <c:pt idx="88">
                  <c:v>222.567271749165</c:v>
                </c:pt>
                <c:pt idx="89">
                  <c:v>373.097786624968</c:v>
                </c:pt>
                <c:pt idx="90">
                  <c:v>549.329266825085</c:v>
                </c:pt>
                <c:pt idx="91">
                  <c:v>326.162756244838</c:v>
                </c:pt>
                <c:pt idx="92">
                  <c:v>405.624487277014</c:v>
                </c:pt>
                <c:pt idx="93">
                  <c:v>393.03779252805</c:v>
                </c:pt>
                <c:pt idx="94">
                  <c:v>282.586223379429</c:v>
                </c:pt>
                <c:pt idx="95">
                  <c:v>356.156926212407</c:v>
                </c:pt>
                <c:pt idx="96">
                  <c:v>423.141181697525</c:v>
                </c:pt>
                <c:pt idx="97">
                  <c:v>426.764595520505</c:v>
                </c:pt>
                <c:pt idx="98">
                  <c:v>406.157159436631</c:v>
                </c:pt>
                <c:pt idx="99">
                  <c:v>291.531095659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with buffer stock"</c:f>
              <c:strCache>
                <c:ptCount val="1"/>
                <c:pt idx="0">
                  <c:v>Price with buffer stoc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- Stabilization'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'Data - Stabilization'!$W$10:$W$109</c:f>
              <c:numCache>
                <c:formatCode>General</c:formatCode>
                <c:ptCount val="100"/>
                <c:pt idx="0">
                  <c:v>330.000000000001</c:v>
                </c:pt>
                <c:pt idx="1">
                  <c:v>300</c:v>
                </c:pt>
                <c:pt idx="2">
                  <c:v>326.478151927035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300</c:v>
                </c:pt>
                <c:pt idx="7">
                  <c:v>400</c:v>
                </c:pt>
                <c:pt idx="8">
                  <c:v>328.90998340386</c:v>
                </c:pt>
                <c:pt idx="9">
                  <c:v>400</c:v>
                </c:pt>
                <c:pt idx="10">
                  <c:v>339.480453700421</c:v>
                </c:pt>
                <c:pt idx="11">
                  <c:v>3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400</c:v>
                </c:pt>
                <c:pt idx="19">
                  <c:v>341.174596007455</c:v>
                </c:pt>
                <c:pt idx="20">
                  <c:v>400</c:v>
                </c:pt>
                <c:pt idx="21">
                  <c:v>300</c:v>
                </c:pt>
                <c:pt idx="22">
                  <c:v>300</c:v>
                </c:pt>
                <c:pt idx="23">
                  <c:v>371.166597377862</c:v>
                </c:pt>
                <c:pt idx="24">
                  <c:v>305.211982709634</c:v>
                </c:pt>
                <c:pt idx="25">
                  <c:v>316.833798983491</c:v>
                </c:pt>
                <c:pt idx="26">
                  <c:v>326.209634823102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400</c:v>
                </c:pt>
                <c:pt idx="31">
                  <c:v>359.771308836274</c:v>
                </c:pt>
                <c:pt idx="32">
                  <c:v>300</c:v>
                </c:pt>
                <c:pt idx="33">
                  <c:v>300</c:v>
                </c:pt>
                <c:pt idx="34">
                  <c:v>306.961789871541</c:v>
                </c:pt>
                <c:pt idx="35">
                  <c:v>306.657055795607</c:v>
                </c:pt>
                <c:pt idx="36">
                  <c:v>300</c:v>
                </c:pt>
                <c:pt idx="37">
                  <c:v>4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400</c:v>
                </c:pt>
                <c:pt idx="43">
                  <c:v>400</c:v>
                </c:pt>
                <c:pt idx="44">
                  <c:v>326.165785776648</c:v>
                </c:pt>
                <c:pt idx="45">
                  <c:v>400</c:v>
                </c:pt>
                <c:pt idx="46">
                  <c:v>355.495715303527</c:v>
                </c:pt>
                <c:pt idx="47">
                  <c:v>362.60334365493</c:v>
                </c:pt>
                <c:pt idx="48">
                  <c:v>300</c:v>
                </c:pt>
                <c:pt idx="49">
                  <c:v>304.707388980088</c:v>
                </c:pt>
                <c:pt idx="50">
                  <c:v>400</c:v>
                </c:pt>
                <c:pt idx="51">
                  <c:v>300</c:v>
                </c:pt>
                <c:pt idx="52">
                  <c:v>300.163815702513</c:v>
                </c:pt>
                <c:pt idx="53">
                  <c:v>338.110966399794</c:v>
                </c:pt>
                <c:pt idx="54">
                  <c:v>400</c:v>
                </c:pt>
                <c:pt idx="55">
                  <c:v>325.589861792301</c:v>
                </c:pt>
                <c:pt idx="56">
                  <c:v>4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400</c:v>
                </c:pt>
                <c:pt idx="61">
                  <c:v>324.078346616115</c:v>
                </c:pt>
                <c:pt idx="62">
                  <c:v>300</c:v>
                </c:pt>
                <c:pt idx="63">
                  <c:v>300</c:v>
                </c:pt>
                <c:pt idx="64">
                  <c:v>309.296270103763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97.742784499968</c:v>
                </c:pt>
                <c:pt idx="70">
                  <c:v>300</c:v>
                </c:pt>
                <c:pt idx="71">
                  <c:v>300</c:v>
                </c:pt>
                <c:pt idx="72">
                  <c:v>323.035916407471</c:v>
                </c:pt>
                <c:pt idx="73">
                  <c:v>300</c:v>
                </c:pt>
                <c:pt idx="74">
                  <c:v>300</c:v>
                </c:pt>
                <c:pt idx="75">
                  <c:v>400</c:v>
                </c:pt>
                <c:pt idx="76">
                  <c:v>336.473267154262</c:v>
                </c:pt>
                <c:pt idx="77">
                  <c:v>300</c:v>
                </c:pt>
                <c:pt idx="78">
                  <c:v>300</c:v>
                </c:pt>
                <c:pt idx="79">
                  <c:v>399.373965312117</c:v>
                </c:pt>
                <c:pt idx="80">
                  <c:v>400</c:v>
                </c:pt>
                <c:pt idx="81">
                  <c:v>315.636506359817</c:v>
                </c:pt>
                <c:pt idx="82">
                  <c:v>353.080424276042</c:v>
                </c:pt>
                <c:pt idx="83">
                  <c:v>300</c:v>
                </c:pt>
                <c:pt idx="84">
                  <c:v>300</c:v>
                </c:pt>
                <c:pt idx="85">
                  <c:v>341.302214340984</c:v>
                </c:pt>
                <c:pt idx="86">
                  <c:v>300</c:v>
                </c:pt>
                <c:pt idx="87">
                  <c:v>328.64688663078</c:v>
                </c:pt>
                <c:pt idx="88">
                  <c:v>300</c:v>
                </c:pt>
                <c:pt idx="89">
                  <c:v>373.097786624968</c:v>
                </c:pt>
                <c:pt idx="90">
                  <c:v>400</c:v>
                </c:pt>
                <c:pt idx="91">
                  <c:v>326.162756244838</c:v>
                </c:pt>
                <c:pt idx="92">
                  <c:v>400</c:v>
                </c:pt>
                <c:pt idx="93">
                  <c:v>393.03779252805</c:v>
                </c:pt>
                <c:pt idx="94">
                  <c:v>300</c:v>
                </c:pt>
                <c:pt idx="95">
                  <c:v>356.156926212407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1088"/>
        <c:axId val="36402807"/>
      </c:lineChart>
      <c:catAx>
        <c:axId val="8650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</a:t>
                </a:r>
              </a:p>
            </c:rich>
          </c:tx>
          <c:layout>
            <c:manualLayout>
              <c:xMode val="edge"/>
              <c:yMode val="edge"/>
              <c:x val="0.515068493150685"/>
              <c:y val="0.91516658378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807"/>
        <c:crossesAt val="0"/>
        <c:auto val="1"/>
        <c:lblAlgn val="ctr"/>
        <c:lblOffset val="100"/>
        <c:noMultiLvlLbl val="0"/>
      </c:catAx>
      <c:valAx>
        <c:axId val="3640280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US$/ton)</a:t>
                </a:r>
              </a:p>
            </c:rich>
          </c:tx>
          <c:layout>
            <c:manualLayout>
              <c:xMode val="edge"/>
              <c:yMode val="edge"/>
              <c:x val="0.0132244467860906"/>
              <c:y val="0.0648433615116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459430979979"/>
          <c:y val="0.680358030830433"/>
          <c:w val="0.256480505795574"/>
          <c:h val="0.150870213823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7</xdr:row>
      <xdr:rowOff>66240</xdr:rowOff>
    </xdr:from>
    <xdr:to>
      <xdr:col>14</xdr:col>
      <xdr:colOff>90360</xdr:colOff>
      <xdr:row>24</xdr:row>
      <xdr:rowOff>56880</xdr:rowOff>
    </xdr:to>
    <xdr:graphicFrame>
      <xdr:nvGraphicFramePr>
        <xdr:cNvPr id="0" name="Chart 4"/>
        <xdr:cNvGraphicFramePr/>
      </xdr:nvGraphicFramePr>
      <xdr:xfrm>
        <a:off x="4511880" y="1199880"/>
        <a:ext cx="494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7</xdr:row>
      <xdr:rowOff>142920</xdr:rowOff>
    </xdr:from>
    <xdr:to>
      <xdr:col>10</xdr:col>
      <xdr:colOff>513720</xdr:colOff>
      <xdr:row>22</xdr:row>
      <xdr:rowOff>38160</xdr:rowOff>
    </xdr:to>
    <xdr:graphicFrame>
      <xdr:nvGraphicFramePr>
        <xdr:cNvPr id="1" name="Chart 3"/>
        <xdr:cNvGraphicFramePr/>
      </xdr:nvGraphicFramePr>
      <xdr:xfrm>
        <a:off x="2585880" y="1514520"/>
        <a:ext cx="4829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</xdr:row>
      <xdr:rowOff>248040</xdr:rowOff>
    </xdr:from>
    <xdr:to>
      <xdr:col>17</xdr:col>
      <xdr:colOff>262080</xdr:colOff>
      <xdr:row>21</xdr:row>
      <xdr:rowOff>133560</xdr:rowOff>
    </xdr:to>
    <xdr:graphicFrame>
      <xdr:nvGraphicFramePr>
        <xdr:cNvPr id="2" name="Chart 2"/>
        <xdr:cNvGraphicFramePr/>
      </xdr:nvGraphicFramePr>
      <xdr:xfrm>
        <a:off x="5104440" y="533880"/>
        <a:ext cx="6762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24</xdr:row>
      <xdr:rowOff>105120</xdr:rowOff>
    </xdr:from>
    <xdr:to>
      <xdr:col>17</xdr:col>
      <xdr:colOff>322560</xdr:colOff>
      <xdr:row>46</xdr:row>
      <xdr:rowOff>124200</xdr:rowOff>
    </xdr:to>
    <xdr:graphicFrame>
      <xdr:nvGraphicFramePr>
        <xdr:cNvPr id="3" name="Chart 2"/>
        <xdr:cNvGraphicFramePr/>
      </xdr:nvGraphicFramePr>
      <xdr:xfrm>
        <a:off x="5094720" y="4219920"/>
        <a:ext cx="6832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23" min="23" style="1" width="4.2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 t="s">
        <v>1</v>
      </c>
    </row>
    <row r="3" s="3" customFormat="true" ht="12.75" hidden="false" customHeight="false" outlineLevel="0" collapsed="false">
      <c r="W3" s="4"/>
    </row>
    <row r="4" s="3" customFormat="true" ht="12.75" hidden="false" customHeight="false" outlineLevel="0" collapsed="false">
      <c r="A4" s="5" t="s">
        <v>2</v>
      </c>
      <c r="W4" s="6" t="s">
        <v>3</v>
      </c>
      <c r="X4" s="7"/>
      <c r="Y4" s="0"/>
    </row>
    <row r="5" s="3" customFormat="true" ht="12.75" hidden="false" customHeight="false" outlineLevel="0" collapsed="false">
      <c r="A5" s="8"/>
      <c r="B5" s="9" t="s">
        <v>4</v>
      </c>
      <c r="W5" s="10"/>
      <c r="X5" s="7" t="s">
        <v>5</v>
      </c>
      <c r="Y5" s="0"/>
    </row>
    <row r="6" s="3" customFormat="true" ht="12.75" hidden="false" customHeight="false" outlineLevel="0" collapsed="false">
      <c r="C6" s="3" t="s">
        <v>6</v>
      </c>
      <c r="W6" s="11"/>
      <c r="X6" s="7" t="s">
        <v>7</v>
      </c>
      <c r="Y6" s="0"/>
    </row>
    <row r="7" s="3" customFormat="true" ht="12.75" hidden="false" customHeight="false" outlineLevel="0" collapsed="false">
      <c r="C7" s="3" t="s">
        <v>8</v>
      </c>
      <c r="W7" s="11"/>
      <c r="X7" s="7" t="s">
        <v>9</v>
      </c>
      <c r="Y7" s="0"/>
    </row>
    <row r="8" s="3" customFormat="true" ht="12.75" hidden="false" customHeight="false" outlineLevel="0" collapsed="false">
      <c r="W8" s="11"/>
      <c r="X8" s="2"/>
      <c r="Y8" s="0"/>
    </row>
    <row r="9" s="3" customFormat="true" ht="12.75" hidden="false" customHeight="false" outlineLevel="0" collapsed="false">
      <c r="A9" s="8"/>
      <c r="B9" s="9" t="s">
        <v>10</v>
      </c>
      <c r="W9" s="12"/>
      <c r="X9" s="13" t="s">
        <v>11</v>
      </c>
      <c r="Y9" s="0"/>
    </row>
    <row r="10" s="3" customFormat="true" ht="12.75" hidden="false" customHeight="false" outlineLevel="0" collapsed="false">
      <c r="C10" s="14" t="s">
        <v>12</v>
      </c>
      <c r="W10" s="11"/>
      <c r="X10" s="13" t="s">
        <v>13</v>
      </c>
      <c r="Y10" s="0"/>
    </row>
    <row r="11" s="3" customFormat="true" ht="12.75" hidden="false" customHeight="false" outlineLevel="0" collapsed="false">
      <c r="C11" s="14" t="s">
        <v>14</v>
      </c>
      <c r="W11" s="11"/>
      <c r="X11" s="13" t="s">
        <v>15</v>
      </c>
      <c r="Y11" s="0"/>
    </row>
    <row r="12" s="3" customFormat="true" ht="12.75" hidden="false" customHeight="false" outlineLevel="0" collapsed="false">
      <c r="C12" s="14" t="s">
        <v>16</v>
      </c>
      <c r="W12" s="4"/>
    </row>
    <row r="13" s="3" customFormat="true" ht="12.75" hidden="false" customHeight="false" outlineLevel="0" collapsed="false">
      <c r="W13" s="4"/>
    </row>
    <row r="14" s="3" customFormat="true" ht="12.75" hidden="false" customHeight="false" outlineLevel="0" collapsed="false">
      <c r="A14" s="15"/>
      <c r="B14" s="5" t="s">
        <v>17</v>
      </c>
      <c r="W14" s="4"/>
    </row>
    <row r="15" s="3" customFormat="true" ht="12.75" hidden="false" customHeight="false" outlineLevel="0" collapsed="false">
      <c r="C15" s="14" t="s">
        <v>18</v>
      </c>
      <c r="W15" s="4"/>
    </row>
    <row r="16" s="3" customFormat="true" ht="12.75" hidden="false" customHeight="false" outlineLevel="0" collapsed="false">
      <c r="C16" s="14" t="s">
        <v>19</v>
      </c>
      <c r="W16" s="4"/>
    </row>
    <row r="17" s="3" customFormat="true" ht="12.75" hidden="false" customHeight="false" outlineLevel="0" collapsed="false">
      <c r="D17" s="14" t="s">
        <v>20</v>
      </c>
      <c r="W17" s="4"/>
    </row>
    <row r="18" s="3" customFormat="true" ht="12.75" hidden="false" customHeight="false" outlineLevel="0" collapsed="false">
      <c r="E18" s="14" t="s">
        <v>21</v>
      </c>
      <c r="W18" s="4"/>
    </row>
    <row r="19" s="3" customFormat="true" ht="12.75" hidden="false" customHeight="false" outlineLevel="0" collapsed="false">
      <c r="D19" s="14" t="s">
        <v>22</v>
      </c>
      <c r="W19" s="4"/>
    </row>
    <row r="20" s="3" customFormat="true" ht="12.75" hidden="false" customHeight="false" outlineLevel="0" collapsed="false">
      <c r="W20" s="4"/>
    </row>
    <row r="21" s="3" customFormat="true" ht="12.75" hidden="false" customHeight="false" outlineLevel="0" collapsed="false">
      <c r="A21" s="15"/>
      <c r="B21" s="5" t="s">
        <v>23</v>
      </c>
      <c r="W21" s="4"/>
    </row>
    <row r="22" s="3" customFormat="true" ht="12.75" hidden="false" customHeight="false" outlineLevel="0" collapsed="false">
      <c r="B22" s="14" t="s">
        <v>24</v>
      </c>
      <c r="C22" s="14"/>
      <c r="W22" s="4"/>
    </row>
    <row r="23" s="3" customFormat="true" ht="12.75" hidden="false" customHeight="false" outlineLevel="0" collapsed="false">
      <c r="C23" s="14" t="s">
        <v>25</v>
      </c>
      <c r="W23" s="4"/>
    </row>
    <row r="24" s="3" customFormat="true" ht="12.75" hidden="false" customHeight="false" outlineLevel="0" collapsed="false">
      <c r="C24" s="14" t="s">
        <v>26</v>
      </c>
      <c r="W24" s="4"/>
    </row>
    <row r="25" s="3" customFormat="true" ht="12.75" hidden="false" customHeight="false" outlineLevel="0" collapsed="false">
      <c r="B25" s="14" t="s">
        <v>27</v>
      </c>
      <c r="W25" s="4"/>
    </row>
    <row r="26" s="3" customFormat="true" ht="12.75" hidden="false" customHeight="false" outlineLevel="0" collapsed="false">
      <c r="C26" s="14" t="s">
        <v>28</v>
      </c>
      <c r="W26" s="4"/>
    </row>
    <row r="27" s="3" customFormat="true" ht="12.75" hidden="false" customHeight="false" outlineLevel="0" collapsed="false">
      <c r="C27" s="14" t="s">
        <v>29</v>
      </c>
      <c r="W27" s="4"/>
    </row>
    <row r="28" s="3" customFormat="true" ht="12.75" hidden="false" customHeight="false" outlineLevel="0" collapsed="false">
      <c r="B28" s="14" t="s">
        <v>30</v>
      </c>
      <c r="W28" s="4"/>
    </row>
    <row r="29" s="3" customFormat="true" ht="12.75" hidden="false" customHeight="false" outlineLevel="0" collapsed="false">
      <c r="C29" s="3" t="s">
        <v>31</v>
      </c>
      <c r="W29" s="4"/>
    </row>
    <row r="30" s="3" customFormat="true" ht="12.75" hidden="false" customHeight="false" outlineLevel="0" collapsed="false">
      <c r="A30" s="0"/>
      <c r="B30" s="14" t="s">
        <v>3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W30" s="4"/>
    </row>
    <row r="31" s="3" customFormat="true" ht="12.75" hidden="false" customHeight="false" outlineLevel="0" collapsed="false">
      <c r="A31" s="0"/>
      <c r="B31" s="0"/>
      <c r="C31" s="14" t="s">
        <v>3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W31" s="4"/>
    </row>
    <row r="32" s="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W32" s="4"/>
    </row>
    <row r="33" s="3" customFormat="tru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W33" s="4"/>
    </row>
    <row r="34" s="3" customFormat="tru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W34" s="4"/>
    </row>
    <row r="35" s="3" customFormat="tru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W35" s="4"/>
    </row>
    <row r="36" s="3" customFormat="tru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W36" s="4"/>
    </row>
    <row r="37" s="3" customFormat="tru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W37" s="4"/>
    </row>
    <row r="38" s="3" customFormat="tru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W38" s="4"/>
    </row>
    <row r="39" s="3" customFormat="tru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W39" s="4"/>
    </row>
    <row r="40" s="3" customFormat="tru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W40" s="4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W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4.85"/>
    <col collapsed="false" customWidth="true" hidden="false" outlineLevel="0" max="3" min="3" style="16" width="12.99"/>
    <col collapsed="false" customWidth="true" hidden="false" outlineLevel="0" max="4" min="4" style="16" width="11.42"/>
    <col collapsed="false" customWidth="true" hidden="false" outlineLevel="0" max="5" min="5" style="16" width="10.85"/>
    <col collapsed="false" customWidth="true" hidden="false" outlineLevel="0" max="6" min="6" style="16" width="12.42"/>
    <col collapsed="false" customWidth="true" hidden="false" outlineLevel="0" max="7" min="7" style="16" width="9.56"/>
    <col collapsed="false" customWidth="true" hidden="false" outlineLevel="0" max="8" min="8" style="16" width="7.99"/>
    <col collapsed="false" customWidth="false" hidden="false" outlineLevel="0" max="9" min="9" style="16" width="9.14"/>
    <col collapsed="false" customWidth="true" hidden="false" outlineLevel="0" max="10" min="10" style="16" width="2.28"/>
    <col collapsed="false" customWidth="false" hidden="false" outlineLevel="0" max="11" min="11" style="16" width="9.14"/>
    <col collapsed="false" customWidth="true" hidden="false" outlineLevel="0" max="12" min="12" style="16" width="10.99"/>
    <col collapsed="false" customWidth="true" hidden="false" outlineLevel="0" max="13" min="13" style="16" width="12.28"/>
    <col collapsed="false" customWidth="true" hidden="false" outlineLevel="0" max="14" min="14" style="16" width="10.99"/>
    <col collapsed="false" customWidth="true" hidden="false" outlineLevel="0" max="15" min="15" style="16" width="2.84"/>
    <col collapsed="false" customWidth="false" hidden="false" outlineLevel="0" max="16" min="16" style="16" width="9.14"/>
    <col collapsed="false" customWidth="true" hidden="false" outlineLevel="0" max="17" min="17" style="16" width="11.99"/>
    <col collapsed="false" customWidth="true" hidden="false" outlineLevel="0" max="18" min="18" style="16" width="12.14"/>
    <col collapsed="false" customWidth="true" hidden="false" outlineLevel="0" max="19" min="19" style="16" width="10.13"/>
    <col collapsed="false" customWidth="false" hidden="false" outlineLevel="0" max="20" min="20" style="16" width="9.14"/>
    <col collapsed="false" customWidth="true" hidden="false" outlineLevel="0" max="21" min="21" style="16" width="9.85"/>
    <col collapsed="false" customWidth="true" hidden="false" outlineLevel="0" max="22" min="22" style="16" width="3.28"/>
    <col collapsed="false" customWidth="true" hidden="false" outlineLevel="0" max="23" min="23" style="16" width="7.99"/>
    <col collapsed="false" customWidth="true" hidden="false" outlineLevel="0" max="24" min="24" style="16" width="12.99"/>
    <col collapsed="false" customWidth="true" hidden="false" outlineLevel="0" max="25" min="25" style="16" width="12.14"/>
    <col collapsed="false" customWidth="true" hidden="false" outlineLevel="0" max="26" min="26" style="16" width="11.42"/>
    <col collapsed="false" customWidth="true" hidden="false" outlineLevel="0" max="27" min="27" style="17" width="8.85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28"/>
    <col collapsed="false" customWidth="true" hidden="false" outlineLevel="0" max="31" min="31" style="16" width="8.41"/>
    <col collapsed="false" customWidth="true" hidden="false" outlineLevel="0" max="32" min="32" style="16" width="7.56"/>
    <col collapsed="false" customWidth="true" hidden="false" outlineLevel="0" max="33" min="33" style="16" width="8.56"/>
    <col collapsed="false" customWidth="true" hidden="false" outlineLevel="0" max="34" min="34" style="16" width="10.56"/>
    <col collapsed="false" customWidth="true" hidden="false" outlineLevel="0" max="35" min="35" style="16" width="11.42"/>
    <col collapsed="false" customWidth="false" hidden="false" outlineLevel="0" max="40" min="36" style="16" width="9.14"/>
    <col collapsed="false" customWidth="true" hidden="false" outlineLevel="0" max="41" min="41" style="16" width="10.28"/>
    <col collapsed="false" customWidth="false" hidden="false" outlineLevel="0" max="257" min="42" style="16" width="9.14"/>
  </cols>
  <sheetData>
    <row r="1" customFormat="false" ht="22.5" hidden="false" customHeight="true" outlineLevel="0" collapsed="false">
      <c r="A1" s="18"/>
      <c r="B1" s="19" t="s">
        <v>34</v>
      </c>
    </row>
    <row r="2" customFormat="false" ht="22.5" hidden="false" customHeight="true" outlineLevel="0" collapsed="false">
      <c r="B2" s="20" t="s">
        <v>3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B2" s="14"/>
      <c r="AC2" s="14"/>
      <c r="AD2" s="14"/>
    </row>
    <row r="3" customFormat="false" ht="21" hidden="false" customHeight="true" outlineLevel="0" collapsed="false">
      <c r="B3" s="2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B3" s="24"/>
      <c r="AC3" s="14"/>
      <c r="AD3" s="14"/>
    </row>
    <row r="4" customFormat="false" ht="12.75" hidden="false" customHeight="false" outlineLevel="0" collapsed="false">
      <c r="B4" s="22"/>
      <c r="C4" s="22"/>
      <c r="D4" s="25"/>
      <c r="E4" s="22"/>
      <c r="F4" s="22"/>
      <c r="G4" s="14"/>
      <c r="H4" s="14"/>
      <c r="I4" s="14"/>
      <c r="J4" s="22"/>
      <c r="K4" s="14"/>
      <c r="L4" s="14"/>
      <c r="M4" s="14"/>
      <c r="N4" s="14"/>
      <c r="O4" s="22"/>
      <c r="P4" s="14"/>
      <c r="Q4" s="26"/>
      <c r="R4" s="14"/>
      <c r="S4" s="14"/>
      <c r="T4" s="14"/>
      <c r="U4" s="14"/>
      <c r="V4" s="22"/>
      <c r="W4" s="14"/>
      <c r="X4" s="14"/>
      <c r="Y4" s="14"/>
      <c r="Z4" s="14"/>
      <c r="AB4" s="14"/>
      <c r="AC4" s="14"/>
      <c r="AD4" s="14"/>
    </row>
    <row r="5" customFormat="false" ht="12.75" hidden="false" customHeight="false" outlineLevel="0" collapsed="false">
      <c r="B5" s="27" t="s">
        <v>36</v>
      </c>
      <c r="C5" s="28"/>
      <c r="D5" s="29"/>
      <c r="E5" s="30"/>
      <c r="F5" s="22"/>
      <c r="G5" s="14"/>
      <c r="H5" s="27"/>
      <c r="I5" s="31"/>
      <c r="J5" s="32"/>
      <c r="K5" s="33"/>
      <c r="L5" s="34" t="s">
        <v>37</v>
      </c>
      <c r="M5" s="35"/>
      <c r="N5" s="36"/>
      <c r="O5" s="22"/>
      <c r="P5" s="37"/>
      <c r="Q5" s="38"/>
      <c r="R5" s="39" t="s">
        <v>38</v>
      </c>
      <c r="S5" s="39"/>
      <c r="T5" s="40"/>
      <c r="U5" s="41"/>
      <c r="V5" s="22"/>
      <c r="W5" s="27"/>
      <c r="X5" s="28"/>
      <c r="Y5" s="38"/>
      <c r="Z5" s="38"/>
      <c r="AA5" s="42"/>
      <c r="AB5" s="42" t="s">
        <v>39</v>
      </c>
      <c r="AC5" s="28"/>
      <c r="AD5" s="28"/>
      <c r="AE5" s="38"/>
      <c r="AF5" s="38"/>
      <c r="AG5" s="38"/>
      <c r="AH5" s="38"/>
      <c r="AI5" s="43"/>
      <c r="AK5" s="44"/>
      <c r="AL5" s="44" t="s">
        <v>40</v>
      </c>
      <c r="AM5" s="44"/>
      <c r="AN5" s="44"/>
      <c r="AO5" s="44"/>
    </row>
    <row r="6" customFormat="false" ht="12.75" hidden="false" customHeight="false" outlineLevel="0" collapsed="false">
      <c r="B6" s="45"/>
      <c r="C6" s="22"/>
      <c r="D6" s="25"/>
      <c r="E6" s="46"/>
      <c r="F6" s="22"/>
      <c r="G6" s="14"/>
      <c r="H6" s="45"/>
      <c r="I6" s="47" t="s">
        <v>41</v>
      </c>
      <c r="J6" s="32"/>
      <c r="K6" s="37"/>
      <c r="L6" s="39"/>
      <c r="M6" s="40"/>
      <c r="N6" s="41" t="s">
        <v>42</v>
      </c>
      <c r="O6" s="22"/>
      <c r="P6" s="37"/>
      <c r="Q6" s="38"/>
      <c r="R6" s="39"/>
      <c r="S6" s="39" t="s">
        <v>42</v>
      </c>
      <c r="T6" s="40"/>
      <c r="U6" s="41" t="s">
        <v>43</v>
      </c>
      <c r="V6" s="22"/>
      <c r="W6" s="27"/>
      <c r="X6" s="28"/>
      <c r="Y6" s="38"/>
      <c r="Z6" s="39" t="s">
        <v>42</v>
      </c>
      <c r="AA6" s="42" t="s">
        <v>44</v>
      </c>
      <c r="AB6" s="42" t="s">
        <v>45</v>
      </c>
      <c r="AC6" s="40" t="s">
        <v>46</v>
      </c>
      <c r="AD6" s="40" t="s">
        <v>47</v>
      </c>
      <c r="AE6" s="48" t="s">
        <v>48</v>
      </c>
      <c r="AF6" s="48" t="s">
        <v>49</v>
      </c>
      <c r="AG6" s="48" t="s">
        <v>50</v>
      </c>
      <c r="AH6" s="38" t="s">
        <v>45</v>
      </c>
      <c r="AI6" s="49" t="s">
        <v>51</v>
      </c>
      <c r="AK6" s="50" t="s">
        <v>52</v>
      </c>
      <c r="AL6" s="16" t="s">
        <v>53</v>
      </c>
      <c r="AM6" s="51" t="s">
        <v>54</v>
      </c>
      <c r="AN6" s="50" t="s">
        <v>55</v>
      </c>
      <c r="AO6" s="50" t="s">
        <v>56</v>
      </c>
    </row>
    <row r="7" customFormat="false" ht="12.75" hidden="false" customHeight="false" outlineLevel="0" collapsed="false">
      <c r="B7" s="45"/>
      <c r="C7" s="22"/>
      <c r="D7" s="25"/>
      <c r="E7" s="46"/>
      <c r="F7" s="22"/>
      <c r="G7" s="14"/>
      <c r="H7" s="52" t="s">
        <v>57</v>
      </c>
      <c r="I7" s="53" t="s">
        <v>58</v>
      </c>
      <c r="J7" s="32"/>
      <c r="K7" s="54" t="s">
        <v>59</v>
      </c>
      <c r="L7" s="55" t="s">
        <v>60</v>
      </c>
      <c r="M7" s="55" t="s">
        <v>61</v>
      </c>
      <c r="N7" s="53" t="s">
        <v>62</v>
      </c>
      <c r="O7" s="22"/>
      <c r="P7" s="54" t="s">
        <v>59</v>
      </c>
      <c r="Q7" s="55" t="s">
        <v>60</v>
      </c>
      <c r="R7" s="55" t="s">
        <v>61</v>
      </c>
      <c r="S7" s="55" t="s">
        <v>62</v>
      </c>
      <c r="T7" s="55" t="s">
        <v>63</v>
      </c>
      <c r="U7" s="53" t="s">
        <v>62</v>
      </c>
      <c r="V7" s="22"/>
      <c r="W7" s="54" t="s">
        <v>59</v>
      </c>
      <c r="X7" s="55" t="s">
        <v>60</v>
      </c>
      <c r="Y7" s="55" t="s">
        <v>61</v>
      </c>
      <c r="Z7" s="55" t="s">
        <v>62</v>
      </c>
      <c r="AA7" s="56" t="s">
        <v>64</v>
      </c>
      <c r="AB7" s="55" t="s">
        <v>64</v>
      </c>
      <c r="AC7" s="57" t="s">
        <v>65</v>
      </c>
      <c r="AD7" s="57" t="s">
        <v>66</v>
      </c>
      <c r="AE7" s="57" t="s">
        <v>65</v>
      </c>
      <c r="AF7" s="57" t="s">
        <v>66</v>
      </c>
      <c r="AG7" s="57" t="s">
        <v>65</v>
      </c>
      <c r="AH7" s="57" t="s">
        <v>66</v>
      </c>
      <c r="AI7" s="58" t="s">
        <v>67</v>
      </c>
      <c r="AK7" s="50"/>
      <c r="AL7" s="50" t="s">
        <v>68</v>
      </c>
      <c r="AM7" s="50" t="s">
        <v>69</v>
      </c>
    </row>
    <row r="8" customFormat="false" ht="12.75" hidden="false" customHeight="false" outlineLevel="0" collapsed="false">
      <c r="B8" s="52" t="s">
        <v>70</v>
      </c>
      <c r="C8" s="26"/>
      <c r="D8" s="25"/>
      <c r="E8" s="46"/>
      <c r="F8" s="22"/>
      <c r="G8" s="14"/>
      <c r="H8" s="59"/>
      <c r="I8" s="47"/>
      <c r="J8" s="32"/>
      <c r="K8" s="37" t="s">
        <v>71</v>
      </c>
      <c r="L8" s="40" t="s">
        <v>72</v>
      </c>
      <c r="M8" s="40" t="s">
        <v>72</v>
      </c>
      <c r="N8" s="41" t="s">
        <v>73</v>
      </c>
      <c r="O8" s="22"/>
      <c r="P8" s="59" t="s">
        <v>71</v>
      </c>
      <c r="Q8" s="32" t="s">
        <v>72</v>
      </c>
      <c r="R8" s="32" t="s">
        <v>72</v>
      </c>
      <c r="S8" s="32"/>
      <c r="T8" s="32" t="s">
        <v>72</v>
      </c>
      <c r="U8" s="47" t="s">
        <v>73</v>
      </c>
      <c r="V8" s="32"/>
      <c r="W8" s="59" t="s">
        <v>71</v>
      </c>
      <c r="X8" s="32" t="s">
        <v>72</v>
      </c>
      <c r="Y8" s="32" t="s">
        <v>72</v>
      </c>
      <c r="Z8" s="32"/>
      <c r="AA8" s="60" t="s">
        <v>72</v>
      </c>
      <c r="AB8" s="32" t="s">
        <v>72</v>
      </c>
      <c r="AC8" s="32" t="s">
        <v>74</v>
      </c>
      <c r="AD8" s="32" t="s">
        <v>74</v>
      </c>
      <c r="AE8" s="32" t="s">
        <v>74</v>
      </c>
      <c r="AF8" s="32" t="s">
        <v>74</v>
      </c>
      <c r="AG8" s="32" t="s">
        <v>74</v>
      </c>
      <c r="AH8" s="32" t="s">
        <v>74</v>
      </c>
      <c r="AI8" s="61"/>
    </row>
    <row r="9" customFormat="false" ht="12.75" hidden="false" customHeight="false" outlineLevel="0" collapsed="false">
      <c r="B9" s="45" t="s">
        <v>75</v>
      </c>
      <c r="C9" s="22"/>
      <c r="D9" s="25"/>
      <c r="E9" s="46"/>
      <c r="F9" s="22"/>
      <c r="G9" s="14"/>
      <c r="H9" s="59"/>
      <c r="I9" s="47"/>
      <c r="J9" s="32"/>
      <c r="K9" s="45"/>
      <c r="L9" s="32"/>
      <c r="M9" s="32"/>
      <c r="N9" s="47"/>
      <c r="O9" s="22"/>
      <c r="P9" s="45"/>
      <c r="Q9" s="22"/>
      <c r="R9" s="32"/>
      <c r="S9" s="32"/>
      <c r="T9" s="32"/>
      <c r="U9" s="47"/>
      <c r="V9" s="32"/>
      <c r="W9" s="59"/>
      <c r="X9" s="32"/>
      <c r="Y9" s="32"/>
      <c r="Z9" s="32"/>
      <c r="AA9" s="60"/>
      <c r="AB9" s="17" t="n">
        <f aca="false">Initial_stock</f>
        <v>200000</v>
      </c>
      <c r="AC9" s="22"/>
      <c r="AD9" s="22"/>
      <c r="AI9" s="62" t="n">
        <f aca="false">Initial_fund</f>
        <v>5000</v>
      </c>
    </row>
    <row r="10" customFormat="false" ht="12.75" hidden="false" customHeight="false" outlineLevel="0" collapsed="false">
      <c r="B10" s="45" t="s">
        <v>76</v>
      </c>
      <c r="C10" s="22"/>
      <c r="D10" s="63" t="n">
        <f aca="false">LN(Qs)-Es*LN(P)</f>
        <v>11.6567665011961</v>
      </c>
      <c r="E10" s="46"/>
      <c r="F10" s="22"/>
      <c r="G10" s="14" t="s">
        <v>77</v>
      </c>
      <c r="H10" s="64" t="n">
        <v>0</v>
      </c>
      <c r="I10" s="65" t="n">
        <v>0</v>
      </c>
      <c r="J10" s="66"/>
      <c r="K10" s="64" t="n">
        <f aca="false">EXP((Dalpha-Salpha-LN(1+I10))/(Sbeta-Dbeta))</f>
        <v>330.000000000001</v>
      </c>
      <c r="L10" s="25" t="n">
        <f aca="false">EXP(Salpha+LN(1+$I10)+Sbeta*LN(K10))</f>
        <v>2097617.6963403</v>
      </c>
      <c r="M10" s="25" t="n">
        <f aca="false">EXP(Dalpha+Dbeta*LN(K10))</f>
        <v>2097617.6963403</v>
      </c>
      <c r="N10" s="67" t="n">
        <f aca="false">L10*K10/1000000</f>
        <v>692.213839792302</v>
      </c>
      <c r="O10" s="22"/>
      <c r="P10" s="64" t="n">
        <f aca="false">MAX(MIN(K10,Import_parity_price),Export_parity_price)</f>
        <v>330.000000000001</v>
      </c>
      <c r="Q10" s="25" t="n">
        <f aca="false">EXP(Salpha+LN(1+$I10)+Sbeta*LN(P10))</f>
        <v>2097617.6963403</v>
      </c>
      <c r="R10" s="25" t="n">
        <f aca="false">EXP(Dalpha+Dbeta*LN(P10))</f>
        <v>2097617.6963403</v>
      </c>
      <c r="S10" s="25" t="n">
        <f aca="false">Q10*P10/1000000</f>
        <v>692.213839792302</v>
      </c>
      <c r="T10" s="68" t="n">
        <f aca="false">R10-Q10</f>
        <v>0</v>
      </c>
      <c r="U10" s="69" t="n">
        <f aca="false">T10*Import_tariff*Pw/1000000</f>
        <v>0</v>
      </c>
      <c r="V10" s="70"/>
      <c r="W10" s="64" t="n">
        <f aca="false">MAX(MIN(K10,Sell_price),Buy_price)</f>
        <v>330.000000000001</v>
      </c>
      <c r="X10" s="25" t="n">
        <f aca="false">EXP(Salpha+LN(1+$I10)+Sbeta*LN(W10))</f>
        <v>2097617.6963403</v>
      </c>
      <c r="Y10" s="25" t="n">
        <f aca="false">EXP(Dalpha+Dbeta*LN(W10))</f>
        <v>2097617.6963403</v>
      </c>
      <c r="Z10" s="25" t="n">
        <f aca="false">X10*W10/1000000</f>
        <v>692.213839792302</v>
      </c>
      <c r="AA10" s="17" t="n">
        <f aca="false">X10-Y10</f>
        <v>0</v>
      </c>
      <c r="AB10" s="68" t="n">
        <f aca="false">AB9+AA10</f>
        <v>200000</v>
      </c>
      <c r="AC10" s="71" t="n">
        <f aca="false">AA10*W10/1000000</f>
        <v>0</v>
      </c>
      <c r="AD10" s="71" t="n">
        <f aca="false">ABS(AA10*Transport_cost)/1000000</f>
        <v>0</v>
      </c>
      <c r="AE10" s="72" t="n">
        <f aca="false">MAX(0,Storage_cost*AB10/1000000)</f>
        <v>2</v>
      </c>
      <c r="AF10" s="72" t="n">
        <f aca="false">MAX(0,AB10*W10*Interest_rate*0.75/1000000)</f>
        <v>4.95000000000001</v>
      </c>
      <c r="AG10" s="72" t="n">
        <f aca="false">SUM(AC10:AF10)</f>
        <v>6.95000000000001</v>
      </c>
      <c r="AH10" s="73" t="n">
        <f aca="false">AG10</f>
        <v>6.95000000000001</v>
      </c>
      <c r="AI10" s="62" t="n">
        <f aca="false">Initial_fund-AH10</f>
        <v>4993.05</v>
      </c>
      <c r="AK10" s="16" t="n">
        <f aca="false">IF(AB10&lt;0,1,0)</f>
        <v>0</v>
      </c>
      <c r="AL10" s="16" t="n">
        <f aca="false">IF(AI10&lt;0,1,0)</f>
        <v>0</v>
      </c>
      <c r="AM10" s="16" t="n">
        <f aca="false">IF(AB10&gt;Storage_capacity,1,0)</f>
        <v>0</v>
      </c>
      <c r="AN10" s="16" t="n">
        <f aca="false">IF(AA10&lt;0,1,0)</f>
        <v>0</v>
      </c>
      <c r="AO10" s="16" t="n">
        <f aca="false">IF(AA10&gt;0,1,0)</f>
        <v>0</v>
      </c>
    </row>
    <row r="11" customFormat="false" ht="12.75" hidden="false" customHeight="false" outlineLevel="0" collapsed="false">
      <c r="B11" s="45" t="s">
        <v>78</v>
      </c>
      <c r="C11" s="22"/>
      <c r="D11" s="63" t="n">
        <f aca="false">Es</f>
        <v>0.5</v>
      </c>
      <c r="E11" s="46"/>
      <c r="F11" s="22"/>
      <c r="G11" s="14" t="s">
        <v>58</v>
      </c>
      <c r="H11" s="74" t="n">
        <f aca="false">1+H10</f>
        <v>1</v>
      </c>
      <c r="I11" s="65" t="n">
        <f aca="true">MAX($G$13,NORMINV(RAND(),0,StdDevS))</f>
        <v>0.220677918458386</v>
      </c>
      <c r="J11" s="66"/>
      <c r="K11" s="64" t="n">
        <f aca="false">EXP((Dalpha-Salpha-LN(1+I11))/(Sbeta-Dbeta))</f>
        <v>270.341582337103</v>
      </c>
      <c r="L11" s="25" t="n">
        <f aca="false">EXP(Salpha+LN(1+$I11)+Sbeta*LN(K11))</f>
        <v>2317538.09919425</v>
      </c>
      <c r="M11" s="25" t="n">
        <f aca="false">EXP(Dalpha+Dbeta*LN(K11))</f>
        <v>2317538.09919425</v>
      </c>
      <c r="N11" s="67" t="n">
        <f aca="false">L11*K11/1000000</f>
        <v>626.526916862696</v>
      </c>
      <c r="O11" s="22"/>
      <c r="P11" s="64" t="n">
        <f aca="false">MAX(MIN(K11,Import_parity_price),Export_parity_price)</f>
        <v>270.341582337103</v>
      </c>
      <c r="Q11" s="25" t="n">
        <f aca="false">EXP(Salpha+LN(1+$I11)+Sbeta*LN(P11))</f>
        <v>2317538.09919425</v>
      </c>
      <c r="R11" s="25" t="n">
        <f aca="false">EXP(Dalpha+Dbeta*LN(P11))</f>
        <v>2317538.09919425</v>
      </c>
      <c r="S11" s="25" t="n">
        <f aca="false">Q11*P11/1000000</f>
        <v>626.526916862696</v>
      </c>
      <c r="T11" s="68" t="n">
        <f aca="false">R11-Q11</f>
        <v>0</v>
      </c>
      <c r="U11" s="69" t="n">
        <f aca="false">T11*Import_tariff*Pw/1000000</f>
        <v>0</v>
      </c>
      <c r="V11" s="70"/>
      <c r="W11" s="64" t="n">
        <f aca="false">MAX(MIN(K11,Sell_price),Buy_price)</f>
        <v>300</v>
      </c>
      <c r="X11" s="25" t="n">
        <f aca="false">EXP(Salpha+LN(1+$I11)+Sbeta*LN(W11))</f>
        <v>2441355.83691677</v>
      </c>
      <c r="Y11" s="25" t="n">
        <f aca="false">EXP(Dalpha+Dbeta*LN(W11))</f>
        <v>2200000</v>
      </c>
      <c r="Z11" s="25" t="n">
        <f aca="false">X11*W11/1000000</f>
        <v>732.406751075031</v>
      </c>
      <c r="AA11" s="17" t="n">
        <f aca="false">X11-Y11</f>
        <v>241355.836916766</v>
      </c>
      <c r="AB11" s="68" t="n">
        <f aca="false">AB10+AA11</f>
        <v>441355.836916766</v>
      </c>
      <c r="AC11" s="71" t="n">
        <f aca="false">AA11*W11/1000000</f>
        <v>72.4067510750297</v>
      </c>
      <c r="AD11" s="71" t="n">
        <f aca="false">ABS(AA11*Transport_cost)/1000000</f>
        <v>6.03389592291914</v>
      </c>
      <c r="AE11" s="72" t="n">
        <f aca="false">MAX(0,Storage_cost*AB11/1000000)</f>
        <v>4.41355836916766</v>
      </c>
      <c r="AF11" s="72" t="n">
        <f aca="false">MAX(0,AB11*W11*Interest_rate*0.75/1000000)</f>
        <v>9.93050633062723</v>
      </c>
      <c r="AG11" s="72" t="n">
        <f aca="false">SUM(AC11:AF11)</f>
        <v>92.7847116977437</v>
      </c>
      <c r="AH11" s="73" t="n">
        <f aca="false">AH10+AG11</f>
        <v>99.7347116977438</v>
      </c>
      <c r="AI11" s="62" t="n">
        <f aca="false">Initial_fund-AH11</f>
        <v>4900.26528830226</v>
      </c>
      <c r="AK11" s="16" t="n">
        <f aca="false">IF(AB11&lt;0,1,0)</f>
        <v>0</v>
      </c>
      <c r="AL11" s="16" t="n">
        <f aca="false">IF(AI11&lt;0,1,0)</f>
        <v>0</v>
      </c>
      <c r="AM11" s="16" t="n">
        <f aca="false">IF(AB11&gt;Storage_capacity,1,0)</f>
        <v>1</v>
      </c>
      <c r="AN11" s="16" t="n">
        <f aca="false">IF(AA11&lt;0,1,0)</f>
        <v>0</v>
      </c>
      <c r="AO11" s="16" t="n">
        <f aca="false">IF(AA11&gt;0,1,0)</f>
        <v>1</v>
      </c>
    </row>
    <row r="12" customFormat="false" ht="12.75" hidden="false" customHeight="false" outlineLevel="0" collapsed="false">
      <c r="B12" s="45"/>
      <c r="C12" s="22"/>
      <c r="D12" s="25"/>
      <c r="E12" s="46"/>
      <c r="F12" s="22"/>
      <c r="G12" s="14" t="s">
        <v>79</v>
      </c>
      <c r="H12" s="74" t="n">
        <f aca="false">1+H11</f>
        <v>2</v>
      </c>
      <c r="I12" s="65" t="n">
        <f aca="true">MAX($G$13,NORMINV(RAND(),0,StdDevS))</f>
        <v>0.0107873928230057</v>
      </c>
      <c r="J12" s="66"/>
      <c r="K12" s="64" t="n">
        <f aca="false">EXP((Dalpha-Salpha-LN(1+I12))/(Sbeta-Dbeta))</f>
        <v>326.478151927035</v>
      </c>
      <c r="L12" s="25" t="n">
        <f aca="false">EXP(Salpha+LN(1+$I12)+Sbeta*LN(K12))</f>
        <v>2108901.26094638</v>
      </c>
      <c r="M12" s="25" t="n">
        <f aca="false">EXP(Dalpha+Dbeta*LN(K12))</f>
        <v>2108901.26094638</v>
      </c>
      <c r="N12" s="67" t="n">
        <f aca="false">L12*K12/1000000</f>
        <v>688.510186270369</v>
      </c>
      <c r="O12" s="22"/>
      <c r="P12" s="64" t="n">
        <f aca="false">MAX(MIN(K12,Import_parity_price),Export_parity_price)</f>
        <v>326.478151927035</v>
      </c>
      <c r="Q12" s="25" t="n">
        <f aca="false">EXP(Salpha+LN(1+$I12)+Sbeta*LN(P12))</f>
        <v>2108901.26094638</v>
      </c>
      <c r="R12" s="25" t="n">
        <f aca="false">EXP(Dalpha+Dbeta*LN(P12))</f>
        <v>2108901.26094638</v>
      </c>
      <c r="S12" s="25" t="n">
        <f aca="false">Q12*P12/1000000</f>
        <v>688.510186270369</v>
      </c>
      <c r="T12" s="68" t="n">
        <f aca="false">R12-Q12</f>
        <v>0</v>
      </c>
      <c r="U12" s="69" t="n">
        <f aca="false">T12*Import_tariff*Pw/1000000</f>
        <v>0</v>
      </c>
      <c r="V12" s="70"/>
      <c r="W12" s="64" t="n">
        <f aca="false">MAX(MIN(K12,Sell_price),Buy_price)</f>
        <v>326.478151927035</v>
      </c>
      <c r="X12" s="25" t="n">
        <f aca="false">EXP(Salpha+LN(1+$I12)+Sbeta*LN(W12))</f>
        <v>2108901.26094638</v>
      </c>
      <c r="Y12" s="25" t="n">
        <f aca="false">EXP(Dalpha+Dbeta*LN(W12))</f>
        <v>2108901.26094638</v>
      </c>
      <c r="Z12" s="25" t="n">
        <f aca="false">X12*W12/1000000</f>
        <v>688.510186270369</v>
      </c>
      <c r="AA12" s="17" t="n">
        <f aca="false">X12-Y12</f>
        <v>0</v>
      </c>
      <c r="AB12" s="68" t="n">
        <f aca="false">AB11+AA12</f>
        <v>441355.836916766</v>
      </c>
      <c r="AC12" s="71" t="n">
        <f aca="false">AA12*W12/1000000</f>
        <v>0</v>
      </c>
      <c r="AD12" s="71" t="n">
        <f aca="false">ABS(AA12*Transport_cost)/1000000</f>
        <v>0</v>
      </c>
      <c r="AE12" s="72" t="n">
        <f aca="false">MAX(0,Storage_cost*AB12/1000000)</f>
        <v>4.41355836916766</v>
      </c>
      <c r="AF12" s="72" t="n">
        <f aca="false">MAX(0,AB12*W12*Interest_rate*0.75/1000000)</f>
        <v>10.8069778484097</v>
      </c>
      <c r="AG12" s="72" t="n">
        <f aca="false">SUM(AC12:AF12)</f>
        <v>15.2205362175773</v>
      </c>
      <c r="AH12" s="73" t="n">
        <f aca="false">AH11+AG12</f>
        <v>114.955247915321</v>
      </c>
      <c r="AI12" s="62" t="n">
        <f aca="false">Initial_fund-AH12</f>
        <v>4885.04475208468</v>
      </c>
      <c r="AK12" s="16" t="n">
        <f aca="false">IF(AB12&lt;0,1,0)</f>
        <v>0</v>
      </c>
      <c r="AL12" s="16" t="n">
        <f aca="false">IF(AI12&lt;0,1,0)</f>
        <v>0</v>
      </c>
      <c r="AM12" s="16" t="n">
        <f aca="false">IF(AB12&gt;Storage_capacity,1,0)</f>
        <v>1</v>
      </c>
      <c r="AN12" s="16" t="n">
        <f aca="false">IF(AA12&lt;0,1,0)</f>
        <v>0</v>
      </c>
      <c r="AO12" s="16" t="n">
        <f aca="false">IF(AA12&gt;0,1,0)</f>
        <v>0</v>
      </c>
    </row>
    <row r="13" customFormat="false" ht="12.75" hidden="false" customHeight="false" outlineLevel="0" collapsed="false">
      <c r="B13" s="52" t="s">
        <v>80</v>
      </c>
      <c r="C13" s="26"/>
      <c r="D13" s="22"/>
      <c r="E13" s="46"/>
      <c r="F13" s="22"/>
      <c r="G13" s="75" t="n">
        <v>-0.5</v>
      </c>
      <c r="H13" s="74" t="n">
        <f aca="false">1+H12</f>
        <v>3</v>
      </c>
      <c r="I13" s="65" t="n">
        <f aca="true">MAX($G$13,NORMINV(RAND(),0,StdDevS))</f>
        <v>-0.478209933870066</v>
      </c>
      <c r="J13" s="66"/>
      <c r="K13" s="64" t="n">
        <f aca="false">EXP((Dalpha-Salpha-LN(1+I13))/(Sbeta-Dbeta))</f>
        <v>632.438257108992</v>
      </c>
      <c r="L13" s="25" t="n">
        <f aca="false">EXP(Salpha+LN(1+$I13)+Sbeta*LN(K13))</f>
        <v>1515214.93226925</v>
      </c>
      <c r="M13" s="25" t="n">
        <f aca="false">EXP(Dalpha+Dbeta*LN(K13))</f>
        <v>1515214.93226925</v>
      </c>
      <c r="N13" s="67" t="n">
        <f aca="false">L13*K13/1000000</f>
        <v>958.279890909885</v>
      </c>
      <c r="O13" s="22"/>
      <c r="P13" s="64" t="n">
        <f aca="false">MAX(MIN(K13,Import_parity_price),Export_parity_price)</f>
        <v>400</v>
      </c>
      <c r="Q13" s="25" t="n">
        <f aca="false">EXP(Salpha+LN(1+$I13)+Sbeta*LN(P13))</f>
        <v>1205022.54056236</v>
      </c>
      <c r="R13" s="25" t="n">
        <f aca="false">EXP(Dalpha+Dbeta*LN(P13))</f>
        <v>1905255.88832577</v>
      </c>
      <c r="S13" s="25" t="n">
        <f aca="false">Q13*P13/1000000</f>
        <v>482.009016224943</v>
      </c>
      <c r="T13" s="68" t="n">
        <f aca="false">R13-Q13</f>
        <v>700233.347763413</v>
      </c>
      <c r="U13" s="69" t="n">
        <f aca="false">T13*Import_tariff*Pw/1000000</f>
        <v>0</v>
      </c>
      <c r="V13" s="70"/>
      <c r="W13" s="64" t="n">
        <f aca="false">MAX(MIN(K13,Sell_price),Buy_price)</f>
        <v>400</v>
      </c>
      <c r="X13" s="25" t="n">
        <f aca="false">EXP(Salpha+LN(1+$I13)+Sbeta*LN(W13))</f>
        <v>1205022.54056236</v>
      </c>
      <c r="Y13" s="25" t="n">
        <f aca="false">EXP(Dalpha+Dbeta*LN(W13))</f>
        <v>1905255.88832577</v>
      </c>
      <c r="Z13" s="25" t="n">
        <f aca="false">X13*W13/1000000</f>
        <v>482.009016224943</v>
      </c>
      <c r="AA13" s="17" t="n">
        <f aca="false">X13-Y13</f>
        <v>-700233.347763413</v>
      </c>
      <c r="AB13" s="68" t="n">
        <f aca="false">AB12+AA13</f>
        <v>-258877.510846647</v>
      </c>
      <c r="AC13" s="71" t="n">
        <f aca="false">AA13*W13/1000000</f>
        <v>-280.093339105365</v>
      </c>
      <c r="AD13" s="71" t="n">
        <f aca="false">ABS(AA13*Transport_cost)/1000000</f>
        <v>17.5058336940853</v>
      </c>
      <c r="AE13" s="72" t="n">
        <f aca="false">MAX(0,Storage_cost*AB13/1000000)</f>
        <v>0</v>
      </c>
      <c r="AF13" s="72" t="n">
        <f aca="false">MAX(0,AB13*W13*Interest_rate*0.75/1000000)</f>
        <v>0</v>
      </c>
      <c r="AG13" s="72" t="n">
        <f aca="false">SUM(AC13:AF13)</f>
        <v>-262.58750541128</v>
      </c>
      <c r="AH13" s="73" t="n">
        <f aca="false">AH12+AG13</f>
        <v>-147.632257495959</v>
      </c>
      <c r="AI13" s="62" t="n">
        <f aca="false">Initial_fund-AH13</f>
        <v>5147.63225749596</v>
      </c>
      <c r="AK13" s="16" t="n">
        <f aca="false">IF(AB13&lt;0,1,0)</f>
        <v>1</v>
      </c>
      <c r="AL13" s="16" t="n">
        <f aca="false">IF(AI13&lt;0,1,0)</f>
        <v>0</v>
      </c>
      <c r="AM13" s="16" t="n">
        <f aca="false">IF(AB13&gt;Storage_capacity,1,0)</f>
        <v>0</v>
      </c>
      <c r="AN13" s="16" t="n">
        <f aca="false">IF(AA13&lt;0,1,0)</f>
        <v>1</v>
      </c>
      <c r="AO13" s="16" t="n">
        <f aca="false">IF(AA13&gt;0,1,0)</f>
        <v>0</v>
      </c>
    </row>
    <row r="14" customFormat="false" ht="12.75" hidden="false" customHeight="false" outlineLevel="0" collapsed="false">
      <c r="B14" s="45" t="s">
        <v>81</v>
      </c>
      <c r="C14" s="22"/>
      <c r="D14" s="22"/>
      <c r="E14" s="46"/>
      <c r="F14" s="22"/>
      <c r="G14" s="14"/>
      <c r="H14" s="74" t="n">
        <f aca="false">1+H13</f>
        <v>4</v>
      </c>
      <c r="I14" s="65" t="n">
        <f aca="true">MAX($G$13,NORMINV(RAND(),0,StdDevS))</f>
        <v>-0.5</v>
      </c>
      <c r="J14" s="66"/>
      <c r="K14" s="64" t="n">
        <f aca="false">EXP((Dalpha-Salpha-LN(1+I14))/(Sbeta-Dbeta))</f>
        <v>660.000000000002</v>
      </c>
      <c r="L14" s="25" t="n">
        <f aca="false">EXP(Salpha+LN(1+$I14)+Sbeta*LN(K14))</f>
        <v>1483239.69741913</v>
      </c>
      <c r="M14" s="25" t="n">
        <f aca="false">EXP(Dalpha+Dbeta*LN(K14))</f>
        <v>1483239.69741913</v>
      </c>
      <c r="N14" s="67" t="n">
        <f aca="false">L14*K14/1000000</f>
        <v>978.938200296631</v>
      </c>
      <c r="O14" s="22"/>
      <c r="P14" s="64" t="n">
        <f aca="false">MAX(MIN(K14,Import_parity_price),Export_parity_price)</f>
        <v>400</v>
      </c>
      <c r="Q14" s="25" t="n">
        <f aca="false">EXP(Salpha+LN(1+$I14)+Sbeta*LN(P14))</f>
        <v>1154700.53837925</v>
      </c>
      <c r="R14" s="25" t="n">
        <f aca="false">EXP(Dalpha+Dbeta*LN(P14))</f>
        <v>1905255.88832577</v>
      </c>
      <c r="S14" s="25" t="n">
        <f aca="false">Q14*P14/1000000</f>
        <v>461.8802153517</v>
      </c>
      <c r="T14" s="68" t="n">
        <f aca="false">R14-Q14</f>
        <v>750555.34994652</v>
      </c>
      <c r="U14" s="69" t="n">
        <f aca="false">T14*Import_tariff*Pw/1000000</f>
        <v>0</v>
      </c>
      <c r="V14" s="70"/>
      <c r="W14" s="64" t="n">
        <f aca="false">MAX(MIN(K14,Sell_price),Buy_price)</f>
        <v>400</v>
      </c>
      <c r="X14" s="25" t="n">
        <f aca="false">EXP(Salpha+LN(1+$I14)+Sbeta*LN(W14))</f>
        <v>1154700.53837925</v>
      </c>
      <c r="Y14" s="25" t="n">
        <f aca="false">EXP(Dalpha+Dbeta*LN(W14))</f>
        <v>1905255.88832577</v>
      </c>
      <c r="Z14" s="25" t="n">
        <f aca="false">X14*W14/1000000</f>
        <v>461.8802153517</v>
      </c>
      <c r="AA14" s="17" t="n">
        <f aca="false">X14-Y14</f>
        <v>-750555.34994652</v>
      </c>
      <c r="AB14" s="68" t="n">
        <f aca="false">AB13+AA14</f>
        <v>-1009432.86079317</v>
      </c>
      <c r="AC14" s="71" t="n">
        <f aca="false">AA14*W14/1000000</f>
        <v>-300.222139978608</v>
      </c>
      <c r="AD14" s="71" t="n">
        <f aca="false">ABS(AA14*Transport_cost)/1000000</f>
        <v>18.763883748663</v>
      </c>
      <c r="AE14" s="72" t="n">
        <f aca="false">MAX(0,Storage_cost*AB14/1000000)</f>
        <v>0</v>
      </c>
      <c r="AF14" s="72" t="n">
        <f aca="false">MAX(0,AB14*W14*Interest_rate*0.75/1000000)</f>
        <v>0</v>
      </c>
      <c r="AG14" s="72" t="n">
        <f aca="false">SUM(AC14:AF14)</f>
        <v>-281.458256229945</v>
      </c>
      <c r="AH14" s="73" t="n">
        <f aca="false">AH13+AG14</f>
        <v>-429.090513725904</v>
      </c>
      <c r="AI14" s="62" t="n">
        <f aca="false">Initial_fund-AH14</f>
        <v>5429.0905137259</v>
      </c>
      <c r="AK14" s="16" t="n">
        <f aca="false">IF(AB14&lt;0,1,0)</f>
        <v>1</v>
      </c>
      <c r="AL14" s="16" t="n">
        <f aca="false">IF(AI14&lt;0,1,0)</f>
        <v>0</v>
      </c>
      <c r="AM14" s="16" t="n">
        <f aca="false">IF(AB14&gt;Storage_capacity,1,0)</f>
        <v>0</v>
      </c>
      <c r="AN14" s="16" t="n">
        <f aca="false">IF(AA14&lt;0,1,0)</f>
        <v>1</v>
      </c>
      <c r="AO14" s="16" t="n">
        <f aca="false">IF(AA14&gt;0,1,0)</f>
        <v>0</v>
      </c>
    </row>
    <row r="15" customFormat="false" ht="12.75" hidden="false" customHeight="false" outlineLevel="0" collapsed="false">
      <c r="B15" s="45" t="s">
        <v>82</v>
      </c>
      <c r="C15" s="22"/>
      <c r="D15" s="25"/>
      <c r="E15" s="46"/>
      <c r="F15" s="22"/>
      <c r="G15" s="14"/>
      <c r="H15" s="74" t="n">
        <f aca="false">1+H14</f>
        <v>5</v>
      </c>
      <c r="I15" s="65" t="n">
        <f aca="true">MAX($G$13,NORMINV(RAND(),0,StdDevS))</f>
        <v>-0.380880150591052</v>
      </c>
      <c r="J15" s="66"/>
      <c r="K15" s="64" t="n">
        <f aca="false">EXP((Dalpha-Salpha-LN(1+I15))/(Sbeta-Dbeta))</f>
        <v>533.014731017008</v>
      </c>
      <c r="L15" s="25" t="n">
        <f aca="false">EXP(Salpha+LN(1+$I15)+Sbeta*LN(K15))</f>
        <v>1650493.05887646</v>
      </c>
      <c r="M15" s="25" t="n">
        <f aca="false">EXP(Dalpha+Dbeta*LN(K15))</f>
        <v>1650493.05887646</v>
      </c>
      <c r="N15" s="67" t="n">
        <f aca="false">L15*K15/1000000</f>
        <v>879.737113822474</v>
      </c>
      <c r="O15" s="22"/>
      <c r="P15" s="64" t="n">
        <f aca="false">MAX(MIN(K15,Import_parity_price),Export_parity_price)</f>
        <v>400</v>
      </c>
      <c r="Q15" s="25" t="n">
        <f aca="false">EXP(Salpha+LN(1+$I15)+Sbeta*LN(P15))</f>
        <v>1429796.04686759</v>
      </c>
      <c r="R15" s="25" t="n">
        <f aca="false">EXP(Dalpha+Dbeta*LN(P15))</f>
        <v>1905255.88832577</v>
      </c>
      <c r="S15" s="25" t="n">
        <f aca="false">Q15*P15/1000000</f>
        <v>571.918418747035</v>
      </c>
      <c r="T15" s="68" t="n">
        <f aca="false">R15-Q15</f>
        <v>475459.841458184</v>
      </c>
      <c r="U15" s="69" t="n">
        <f aca="false">T15*Import_tariff*Pw/1000000</f>
        <v>0</v>
      </c>
      <c r="V15" s="70"/>
      <c r="W15" s="64" t="n">
        <f aca="false">MAX(MIN(K15,Sell_price),Buy_price)</f>
        <v>400</v>
      </c>
      <c r="X15" s="25" t="n">
        <f aca="false">EXP(Salpha+LN(1+$I15)+Sbeta*LN(W15))</f>
        <v>1429796.04686759</v>
      </c>
      <c r="Y15" s="25" t="n">
        <f aca="false">EXP(Dalpha+Dbeta*LN(W15))</f>
        <v>1905255.88832577</v>
      </c>
      <c r="Z15" s="25" t="n">
        <f aca="false">X15*W15/1000000</f>
        <v>571.918418747035</v>
      </c>
      <c r="AA15" s="17" t="n">
        <f aca="false">X15-Y15</f>
        <v>-475459.841458184</v>
      </c>
      <c r="AB15" s="68" t="n">
        <f aca="false">AB14+AA15</f>
        <v>-1484892.70225135</v>
      </c>
      <c r="AC15" s="71" t="n">
        <f aca="false">AA15*W15/1000000</f>
        <v>-190.183936583273</v>
      </c>
      <c r="AD15" s="71" t="n">
        <f aca="false">ABS(AA15*Transport_cost)/1000000</f>
        <v>11.8864960364546</v>
      </c>
      <c r="AE15" s="72" t="n">
        <f aca="false">MAX(0,Storage_cost*AB15/1000000)</f>
        <v>0</v>
      </c>
      <c r="AF15" s="72" t="n">
        <f aca="false">MAX(0,AB15*W15*Interest_rate*0.75/1000000)</f>
        <v>0</v>
      </c>
      <c r="AG15" s="72" t="n">
        <f aca="false">SUM(AC15:AF15)</f>
        <v>-178.297440546819</v>
      </c>
      <c r="AH15" s="73" t="n">
        <f aca="false">AH14+AG15</f>
        <v>-607.387954272723</v>
      </c>
      <c r="AI15" s="62" t="n">
        <f aca="false">Initial_fund-AH15</f>
        <v>5607.38795427272</v>
      </c>
      <c r="AK15" s="16" t="n">
        <f aca="false">IF(AB15&lt;0,1,0)</f>
        <v>1</v>
      </c>
      <c r="AL15" s="16" t="n">
        <f aca="false">IF(AI15&lt;0,1,0)</f>
        <v>0</v>
      </c>
      <c r="AM15" s="16" t="n">
        <f aca="false">IF(AB15&gt;Storage_capacity,1,0)</f>
        <v>0</v>
      </c>
      <c r="AN15" s="16" t="n">
        <f aca="false">IF(AA15&lt;0,1,0)</f>
        <v>1</v>
      </c>
      <c r="AO15" s="16" t="n">
        <f aca="false">IF(AA15&gt;0,1,0)</f>
        <v>0</v>
      </c>
    </row>
    <row r="16" customFormat="false" ht="12.75" hidden="false" customHeight="false" outlineLevel="0" collapsed="false">
      <c r="B16" s="45" t="s">
        <v>83</v>
      </c>
      <c r="C16" s="22"/>
      <c r="D16" s="76" t="n">
        <f aca="false">LN(Qd)-Dbeta*LN(P)</f>
        <v>17.4558591556566</v>
      </c>
      <c r="E16" s="46"/>
      <c r="F16" s="22"/>
      <c r="G16" s="14"/>
      <c r="H16" s="74" t="n">
        <f aca="false">1+H15</f>
        <v>6</v>
      </c>
      <c r="I16" s="65" t="n">
        <f aca="true">MAX($G$13,NORMINV(RAND(),0,StdDevS))</f>
        <v>0.117148566334724</v>
      </c>
      <c r="J16" s="66"/>
      <c r="K16" s="64" t="n">
        <f aca="false">EXP((Dalpha-Salpha-LN(1+I16))/(Sbeta-Dbeta))</f>
        <v>295.39490981285</v>
      </c>
      <c r="L16" s="25" t="n">
        <f aca="false">EXP(Salpha+LN(1+$I16)+Sbeta*LN(K16))</f>
        <v>2217082.2474308</v>
      </c>
      <c r="M16" s="25" t="n">
        <f aca="false">EXP(Dalpha+Dbeta*LN(K16))</f>
        <v>2217082.2474308</v>
      </c>
      <c r="N16" s="67" t="n">
        <f aca="false">L16*K16/1000000</f>
        <v>654.914810527493</v>
      </c>
      <c r="O16" s="22"/>
      <c r="P16" s="64" t="n">
        <f aca="false">MAX(MIN(K16,Import_parity_price),Export_parity_price)</f>
        <v>295.39490981285</v>
      </c>
      <c r="Q16" s="25" t="n">
        <f aca="false">EXP(Salpha+LN(1+$I16)+Sbeta*LN(P16))</f>
        <v>2217082.2474308</v>
      </c>
      <c r="R16" s="25" t="n">
        <f aca="false">EXP(Dalpha+Dbeta*LN(P16))</f>
        <v>2217082.2474308</v>
      </c>
      <c r="S16" s="25" t="n">
        <f aca="false">Q16*P16/1000000</f>
        <v>654.914810527493</v>
      </c>
      <c r="T16" s="68" t="n">
        <f aca="false">R16-Q16</f>
        <v>0</v>
      </c>
      <c r="U16" s="69" t="n">
        <f aca="false">T16*Import_tariff*Pw/1000000</f>
        <v>0</v>
      </c>
      <c r="V16" s="70"/>
      <c r="W16" s="64" t="n">
        <f aca="false">MAX(MIN(K16,Sell_price),Buy_price)</f>
        <v>300</v>
      </c>
      <c r="X16" s="25" t="n">
        <f aca="false">EXP(Salpha+LN(1+$I16)+Sbeta*LN(W16))</f>
        <v>2234297.13266945</v>
      </c>
      <c r="Y16" s="25" t="n">
        <f aca="false">EXP(Dalpha+Dbeta*LN(W16))</f>
        <v>2200000</v>
      </c>
      <c r="Z16" s="25" t="n">
        <f aca="false">X16*W16/1000000</f>
        <v>670.289139800835</v>
      </c>
      <c r="AA16" s="17" t="n">
        <f aca="false">X16-Y16</f>
        <v>34297.1326694442</v>
      </c>
      <c r="AB16" s="68" t="n">
        <f aca="false">AB15+AA16</f>
        <v>-1450595.56958191</v>
      </c>
      <c r="AC16" s="71" t="n">
        <f aca="false">AA16*W16/1000000</f>
        <v>10.2891398008333</v>
      </c>
      <c r="AD16" s="71" t="n">
        <f aca="false">ABS(AA16*Transport_cost)/1000000</f>
        <v>0.857428316736105</v>
      </c>
      <c r="AE16" s="72" t="n">
        <f aca="false">MAX(0,Storage_cost*AB16/1000000)</f>
        <v>0</v>
      </c>
      <c r="AF16" s="72" t="n">
        <f aca="false">MAX(0,AB16*W16*Interest_rate*0.75/1000000)</f>
        <v>0</v>
      </c>
      <c r="AG16" s="72" t="n">
        <f aca="false">SUM(AC16:AF16)</f>
        <v>11.1465681175694</v>
      </c>
      <c r="AH16" s="73" t="n">
        <f aca="false">AH15+AG16</f>
        <v>-596.241386155153</v>
      </c>
      <c r="AI16" s="62" t="n">
        <f aca="false">Initial_fund-AH16</f>
        <v>5596.24138615515</v>
      </c>
      <c r="AK16" s="16" t="n">
        <f aca="false">IF(AB16&lt;0,1,0)</f>
        <v>1</v>
      </c>
      <c r="AL16" s="16" t="n">
        <f aca="false">IF(AI16&lt;0,1,0)</f>
        <v>0</v>
      </c>
      <c r="AM16" s="16" t="n">
        <f aca="false">IF(AB16&gt;Storage_capacity,1,0)</f>
        <v>0</v>
      </c>
      <c r="AN16" s="16" t="n">
        <f aca="false">IF(AA16&lt;0,1,0)</f>
        <v>0</v>
      </c>
      <c r="AO16" s="16" t="n">
        <f aca="false">IF(AA16&gt;0,1,0)</f>
        <v>1</v>
      </c>
    </row>
    <row r="17" customFormat="false" ht="12.75" hidden="false" customHeight="false" outlineLevel="0" collapsed="false">
      <c r="B17" s="45" t="s">
        <v>84</v>
      </c>
      <c r="C17" s="22"/>
      <c r="D17" s="76" t="n">
        <f aca="false">Edp</f>
        <v>-0.5</v>
      </c>
      <c r="E17" s="46"/>
      <c r="F17" s="22"/>
      <c r="G17" s="14"/>
      <c r="H17" s="74" t="n">
        <f aca="false">1+H16</f>
        <v>7</v>
      </c>
      <c r="I17" s="65" t="n">
        <f aca="true">MAX($G$13,NORMINV(RAND(),0,StdDevS))</f>
        <v>-0.305909161189982</v>
      </c>
      <c r="J17" s="66"/>
      <c r="K17" s="64" t="n">
        <f aca="false">EXP((Dalpha-Salpha-LN(1+I17))/(Sbeta-Dbeta))</f>
        <v>475.442091363385</v>
      </c>
      <c r="L17" s="25" t="n">
        <f aca="false">EXP(Salpha+LN(1+$I17)+Sbeta*LN(K17))</f>
        <v>1747569.65262163</v>
      </c>
      <c r="M17" s="25" t="n">
        <f aca="false">EXP(Dalpha+Dbeta*LN(K17))</f>
        <v>1747569.65262163</v>
      </c>
      <c r="N17" s="67" t="n">
        <f aca="false">L17*K17/1000000</f>
        <v>830.86817044561</v>
      </c>
      <c r="O17" s="22"/>
      <c r="P17" s="64" t="n">
        <f aca="false">MAX(MIN(K17,Import_parity_price),Export_parity_price)</f>
        <v>400</v>
      </c>
      <c r="Q17" s="25" t="n">
        <f aca="false">EXP(Salpha+LN(1+$I17)+Sbeta*LN(P17))</f>
        <v>1602934.13051607</v>
      </c>
      <c r="R17" s="25" t="n">
        <f aca="false">EXP(Dalpha+Dbeta*LN(P17))</f>
        <v>1905255.88832577</v>
      </c>
      <c r="S17" s="25" t="n">
        <f aca="false">Q17*P17/1000000</f>
        <v>641.173652206426</v>
      </c>
      <c r="T17" s="68" t="n">
        <f aca="false">R17-Q17</f>
        <v>302321.757809705</v>
      </c>
      <c r="U17" s="69" t="n">
        <f aca="false">T17*Import_tariff*Pw/1000000</f>
        <v>0</v>
      </c>
      <c r="V17" s="70"/>
      <c r="W17" s="64" t="n">
        <f aca="false">MAX(MIN(K17,Sell_price),Buy_price)</f>
        <v>400</v>
      </c>
      <c r="X17" s="25" t="n">
        <f aca="false">EXP(Salpha+LN(1+$I17)+Sbeta*LN(W17))</f>
        <v>1602934.13051607</v>
      </c>
      <c r="Y17" s="25" t="n">
        <f aca="false">EXP(Dalpha+Dbeta*LN(W17))</f>
        <v>1905255.88832577</v>
      </c>
      <c r="Z17" s="25" t="n">
        <f aca="false">X17*W17/1000000</f>
        <v>641.173652206426</v>
      </c>
      <c r="AA17" s="17" t="n">
        <f aca="false">X17-Y17</f>
        <v>-302321.757809705</v>
      </c>
      <c r="AB17" s="68" t="n">
        <f aca="false">AB16+AA17</f>
        <v>-1752917.32739161</v>
      </c>
      <c r="AC17" s="71" t="n">
        <f aca="false">AA17*W17/1000000</f>
        <v>-120.928703123882</v>
      </c>
      <c r="AD17" s="71" t="n">
        <f aca="false">ABS(AA17*Transport_cost)/1000000</f>
        <v>7.55804394524263</v>
      </c>
      <c r="AE17" s="72" t="n">
        <f aca="false">MAX(0,Storage_cost*AB17/1000000)</f>
        <v>0</v>
      </c>
      <c r="AF17" s="72" t="n">
        <f aca="false">MAX(0,AB17*W17*Interest_rate*0.75/1000000)</f>
        <v>0</v>
      </c>
      <c r="AG17" s="72" t="n">
        <f aca="false">SUM(AC17:AF17)</f>
        <v>-113.370659178639</v>
      </c>
      <c r="AH17" s="73" t="n">
        <f aca="false">AH16+AG17</f>
        <v>-709.612045333793</v>
      </c>
      <c r="AI17" s="62" t="n">
        <f aca="false">Initial_fund-AH17</f>
        <v>5709.61204533379</v>
      </c>
      <c r="AK17" s="16" t="n">
        <f aca="false">IF(AB17&lt;0,1,0)</f>
        <v>1</v>
      </c>
      <c r="AL17" s="16" t="n">
        <f aca="false">IF(AI17&lt;0,1,0)</f>
        <v>0</v>
      </c>
      <c r="AM17" s="16" t="n">
        <f aca="false">IF(AB17&gt;Storage_capacity,1,0)</f>
        <v>0</v>
      </c>
      <c r="AN17" s="16" t="n">
        <f aca="false">IF(AA17&lt;0,1,0)</f>
        <v>1</v>
      </c>
      <c r="AO17" s="16" t="n">
        <f aca="false">IF(AA17&gt;0,1,0)</f>
        <v>0</v>
      </c>
    </row>
    <row r="18" customFormat="false" ht="12.75" hidden="false" customHeight="false" outlineLevel="0" collapsed="false">
      <c r="B18" s="45"/>
      <c r="C18" s="22"/>
      <c r="D18" s="63"/>
      <c r="E18" s="46"/>
      <c r="F18" s="22"/>
      <c r="G18" s="14"/>
      <c r="H18" s="74" t="n">
        <f aca="false">1+H17</f>
        <v>8</v>
      </c>
      <c r="I18" s="65" t="n">
        <f aca="true">MAX($G$13,NORMINV(RAND(),0,StdDevS))</f>
        <v>0.00331402709294606</v>
      </c>
      <c r="J18" s="66"/>
      <c r="K18" s="64" t="n">
        <f aca="false">EXP((Dalpha-Salpha-LN(1+I18))/(Sbeta-Dbeta))</f>
        <v>328.90998340386</v>
      </c>
      <c r="L18" s="25" t="n">
        <f aca="false">EXP(Salpha+LN(1+$I18)+Sbeta*LN(K18))</f>
        <v>2101090.60233227</v>
      </c>
      <c r="M18" s="25" t="n">
        <f aca="false">EXP(Dalpha+Dbeta*LN(K18))</f>
        <v>2101090.60233227</v>
      </c>
      <c r="N18" s="67" t="n">
        <f aca="false">L18*K18/1000000</f>
        <v>691.069675143111</v>
      </c>
      <c r="O18" s="22"/>
      <c r="P18" s="64" t="n">
        <f aca="false">MAX(MIN(K18,Import_parity_price),Export_parity_price)</f>
        <v>328.90998340386</v>
      </c>
      <c r="Q18" s="25" t="n">
        <f aca="false">EXP(Salpha+LN(1+$I18)+Sbeta*LN(P18))</f>
        <v>2101090.60233227</v>
      </c>
      <c r="R18" s="25" t="n">
        <f aca="false">EXP(Dalpha+Dbeta*LN(P18))</f>
        <v>2101090.60233227</v>
      </c>
      <c r="S18" s="25" t="n">
        <f aca="false">Q18*P18/1000000</f>
        <v>691.069675143111</v>
      </c>
      <c r="T18" s="68" t="n">
        <f aca="false">R18-Q18</f>
        <v>0</v>
      </c>
      <c r="U18" s="69" t="n">
        <f aca="false">T18*Import_tariff*Pw/1000000</f>
        <v>0</v>
      </c>
      <c r="V18" s="70"/>
      <c r="W18" s="64" t="n">
        <f aca="false">MAX(MIN(K18,Sell_price),Buy_price)</f>
        <v>328.90998340386</v>
      </c>
      <c r="X18" s="25" t="n">
        <f aca="false">EXP(Salpha+LN(1+$I18)+Sbeta*LN(W18))</f>
        <v>2101090.60233227</v>
      </c>
      <c r="Y18" s="25" t="n">
        <f aca="false">EXP(Dalpha+Dbeta*LN(W18))</f>
        <v>2101090.60233227</v>
      </c>
      <c r="Z18" s="25" t="n">
        <f aca="false">X18*W18/1000000</f>
        <v>691.069675143111</v>
      </c>
      <c r="AA18" s="17" t="n">
        <f aca="false">X18-Y18</f>
        <v>0</v>
      </c>
      <c r="AB18" s="68" t="n">
        <f aca="false">AB17+AA18</f>
        <v>-1752917.32739161</v>
      </c>
      <c r="AC18" s="71" t="n">
        <f aca="false">AA18*W18/1000000</f>
        <v>0</v>
      </c>
      <c r="AD18" s="71" t="n">
        <f aca="false">ABS(AA18*Transport_cost)/1000000</f>
        <v>0</v>
      </c>
      <c r="AE18" s="72" t="n">
        <f aca="false">MAX(0,Storage_cost*AB18/1000000)</f>
        <v>0</v>
      </c>
      <c r="AF18" s="72" t="n">
        <f aca="false">MAX(0,AB18*W18*Interest_rate*0.75/1000000)</f>
        <v>0</v>
      </c>
      <c r="AG18" s="72" t="n">
        <f aca="false">SUM(AC18:AF18)</f>
        <v>0</v>
      </c>
      <c r="AH18" s="73" t="n">
        <f aca="false">AH17+AG18</f>
        <v>-709.612045333793</v>
      </c>
      <c r="AI18" s="62" t="n">
        <f aca="false">Initial_fund-AH18</f>
        <v>5709.61204533379</v>
      </c>
      <c r="AK18" s="16" t="n">
        <f aca="false">IF(AB18&lt;0,1,0)</f>
        <v>1</v>
      </c>
      <c r="AL18" s="16" t="n">
        <f aca="false">IF(AI18&lt;0,1,0)</f>
        <v>0</v>
      </c>
      <c r="AM18" s="16" t="n">
        <f aca="false">IF(AB18&gt;Storage_capacity,1,0)</f>
        <v>0</v>
      </c>
      <c r="AN18" s="16" t="n">
        <f aca="false">IF(AA18&lt;0,1,0)</f>
        <v>0</v>
      </c>
      <c r="AO18" s="16" t="n">
        <f aca="false">IF(AA18&gt;0,1,0)</f>
        <v>0</v>
      </c>
    </row>
    <row r="19" customFormat="false" ht="12.75" hidden="false" customHeight="false" outlineLevel="0" collapsed="false">
      <c r="B19" s="52"/>
      <c r="C19" s="26"/>
      <c r="D19" s="77"/>
      <c r="E19" s="78"/>
      <c r="F19" s="22"/>
      <c r="G19" s="14"/>
      <c r="H19" s="74" t="n">
        <f aca="false">1+H18</f>
        <v>9</v>
      </c>
      <c r="I19" s="65" t="n">
        <f aca="true">MAX($G$13,NORMINV(RAND(),0,StdDevS))</f>
        <v>-0.495869873457257</v>
      </c>
      <c r="J19" s="66"/>
      <c r="K19" s="64" t="n">
        <f aca="false">EXP((Dalpha-Salpha-LN(1+I19))/(Sbeta-Dbeta))</f>
        <v>654.592897002798</v>
      </c>
      <c r="L19" s="25" t="n">
        <f aca="false">EXP(Salpha+LN(1+$I19)+Sbeta*LN(K19))</f>
        <v>1489353.06653193</v>
      </c>
      <c r="M19" s="25" t="n">
        <f aca="false">EXP(Dalpha+Dbeta*LN(K19))</f>
        <v>1489353.06653193</v>
      </c>
      <c r="N19" s="67" t="n">
        <f aca="false">L19*K19/1000000</f>
        <v>974.919938481138</v>
      </c>
      <c r="O19" s="22"/>
      <c r="P19" s="64" t="n">
        <f aca="false">MAX(MIN(K19,Import_parity_price),Export_parity_price)</f>
        <v>400</v>
      </c>
      <c r="Q19" s="25" t="n">
        <f aca="false">EXP(Salpha+LN(1+$I19)+Sbeta*LN(P19))</f>
        <v>1164238.65706421</v>
      </c>
      <c r="R19" s="25" t="n">
        <f aca="false">EXP(Dalpha+Dbeta*LN(P19))</f>
        <v>1905255.88832577</v>
      </c>
      <c r="S19" s="25" t="n">
        <f aca="false">Q19*P19/1000000</f>
        <v>465.695462825684</v>
      </c>
      <c r="T19" s="68" t="n">
        <f aca="false">R19-Q19</f>
        <v>741017.231261561</v>
      </c>
      <c r="U19" s="69" t="n">
        <f aca="false">T19*Import_tariff*Pw/1000000</f>
        <v>0</v>
      </c>
      <c r="V19" s="70"/>
      <c r="W19" s="64" t="n">
        <f aca="false">MAX(MIN(K19,Sell_price),Buy_price)</f>
        <v>400</v>
      </c>
      <c r="X19" s="25" t="n">
        <f aca="false">EXP(Salpha+LN(1+$I19)+Sbeta*LN(W19))</f>
        <v>1164238.65706421</v>
      </c>
      <c r="Y19" s="25" t="n">
        <f aca="false">EXP(Dalpha+Dbeta*LN(W19))</f>
        <v>1905255.88832577</v>
      </c>
      <c r="Z19" s="25" t="n">
        <f aca="false">X19*W19/1000000</f>
        <v>465.695462825684</v>
      </c>
      <c r="AA19" s="17" t="n">
        <f aca="false">X19-Y19</f>
        <v>-741017.231261561</v>
      </c>
      <c r="AB19" s="68" t="n">
        <f aca="false">AB18+AA19</f>
        <v>-2493934.55865317</v>
      </c>
      <c r="AC19" s="71" t="n">
        <f aca="false">AA19*W19/1000000</f>
        <v>-296.406892504624</v>
      </c>
      <c r="AD19" s="71" t="n">
        <f aca="false">ABS(AA19*Transport_cost)/1000000</f>
        <v>18.525430781539</v>
      </c>
      <c r="AE19" s="72" t="n">
        <f aca="false">MAX(0,Storage_cost*AB19/1000000)</f>
        <v>0</v>
      </c>
      <c r="AF19" s="72" t="n">
        <f aca="false">MAX(0,AB19*W19*Interest_rate*0.75/1000000)</f>
        <v>0</v>
      </c>
      <c r="AG19" s="72" t="n">
        <f aca="false">SUM(AC19:AF19)</f>
        <v>-277.881461723085</v>
      </c>
      <c r="AH19" s="73" t="n">
        <f aca="false">AH18+AG19</f>
        <v>-987.493507056878</v>
      </c>
      <c r="AI19" s="62" t="n">
        <f aca="false">Initial_fund-AH19</f>
        <v>5987.49350705688</v>
      </c>
      <c r="AK19" s="16" t="n">
        <f aca="false">IF(AB19&lt;0,1,0)</f>
        <v>1</v>
      </c>
      <c r="AL19" s="16" t="n">
        <f aca="false">IF(AI19&lt;0,1,0)</f>
        <v>0</v>
      </c>
      <c r="AM19" s="16" t="n">
        <f aca="false">IF(AB19&gt;Storage_capacity,1,0)</f>
        <v>0</v>
      </c>
      <c r="AN19" s="16" t="n">
        <f aca="false">IF(AA19&lt;0,1,0)</f>
        <v>1</v>
      </c>
      <c r="AO19" s="16" t="n">
        <f aca="false">IF(AA19&gt;0,1,0)</f>
        <v>0</v>
      </c>
    </row>
    <row r="20" customFormat="false" ht="12.75" hidden="false" customHeight="false" outlineLevel="0" collapsed="false">
      <c r="B20" s="14"/>
      <c r="C20" s="14"/>
      <c r="D20" s="25"/>
      <c r="E20" s="14"/>
      <c r="F20" s="14"/>
      <c r="G20" s="14"/>
      <c r="H20" s="74" t="n">
        <f aca="false">1+H19</f>
        <v>10</v>
      </c>
      <c r="I20" s="65" t="n">
        <f aca="true">MAX($G$13,NORMINV(RAND(),0,StdDevS))</f>
        <v>-0.0279263609939267</v>
      </c>
      <c r="J20" s="66"/>
      <c r="K20" s="64" t="n">
        <f aca="false">EXP((Dalpha-Salpha-LN(1+I20))/(Sbeta-Dbeta))</f>
        <v>339.480453700421</v>
      </c>
      <c r="L20" s="25" t="n">
        <f aca="false">EXP(Salpha+LN(1+$I20)+Sbeta*LN(K20))</f>
        <v>2068120.88902625</v>
      </c>
      <c r="M20" s="25" t="n">
        <f aca="false">EXP(Dalpha+Dbeta*LN(K20))</f>
        <v>2068120.88902625</v>
      </c>
      <c r="N20" s="67" t="n">
        <f aca="false">L20*K20/1000000</f>
        <v>702.086617713949</v>
      </c>
      <c r="O20" s="22"/>
      <c r="P20" s="64" t="n">
        <f aca="false">MAX(MIN(K20,Import_parity_price),Export_parity_price)</f>
        <v>339.480453700421</v>
      </c>
      <c r="Q20" s="25" t="n">
        <f aca="false">EXP(Salpha+LN(1+$I20)+Sbeta*LN(P20))</f>
        <v>2068120.88902625</v>
      </c>
      <c r="R20" s="25" t="n">
        <f aca="false">EXP(Dalpha+Dbeta*LN(P20))</f>
        <v>2068120.88902625</v>
      </c>
      <c r="S20" s="25" t="n">
        <f aca="false">Q20*P20/1000000</f>
        <v>702.086617713949</v>
      </c>
      <c r="T20" s="68" t="n">
        <f aca="false">R20-Q20</f>
        <v>0</v>
      </c>
      <c r="U20" s="69" t="n">
        <f aca="false">T20*Import_tariff*Pw/1000000</f>
        <v>0</v>
      </c>
      <c r="V20" s="70"/>
      <c r="W20" s="64" t="n">
        <f aca="false">MAX(MIN(K20,Sell_price),Buy_price)</f>
        <v>339.480453700421</v>
      </c>
      <c r="X20" s="25" t="n">
        <f aca="false">EXP(Salpha+LN(1+$I20)+Sbeta*LN(W20))</f>
        <v>2068120.88902625</v>
      </c>
      <c r="Y20" s="25" t="n">
        <f aca="false">EXP(Dalpha+Dbeta*LN(W20))</f>
        <v>2068120.88902625</v>
      </c>
      <c r="Z20" s="25" t="n">
        <f aca="false">X20*W20/1000000</f>
        <v>702.086617713949</v>
      </c>
      <c r="AA20" s="17" t="n">
        <f aca="false">X20-Y20</f>
        <v>0</v>
      </c>
      <c r="AB20" s="68" t="n">
        <f aca="false">AB19+AA20</f>
        <v>-2493934.55865317</v>
      </c>
      <c r="AC20" s="71" t="n">
        <f aca="false">AA20*W20/1000000</f>
        <v>0</v>
      </c>
      <c r="AD20" s="71" t="n">
        <f aca="false">ABS(AA20*Transport_cost)/1000000</f>
        <v>0</v>
      </c>
      <c r="AE20" s="72" t="n">
        <f aca="false">MAX(0,Storage_cost*AB20/1000000)</f>
        <v>0</v>
      </c>
      <c r="AF20" s="72" t="n">
        <f aca="false">MAX(0,AB20*W20*Interest_rate*0.75/1000000)</f>
        <v>0</v>
      </c>
      <c r="AG20" s="72" t="n">
        <f aca="false">SUM(AC20:AF20)</f>
        <v>0</v>
      </c>
      <c r="AH20" s="73" t="n">
        <f aca="false">AH19+AG20</f>
        <v>-987.493507056878</v>
      </c>
      <c r="AI20" s="62" t="n">
        <f aca="false">Initial_fund-AH20</f>
        <v>5987.49350705688</v>
      </c>
      <c r="AK20" s="16" t="n">
        <f aca="false">IF(AB20&lt;0,1,0)</f>
        <v>1</v>
      </c>
      <c r="AL20" s="16" t="n">
        <f aca="false">IF(AI20&lt;0,1,0)</f>
        <v>0</v>
      </c>
      <c r="AM20" s="16" t="n">
        <f aca="false">IF(AB20&gt;Storage_capacity,1,0)</f>
        <v>0</v>
      </c>
      <c r="AN20" s="16" t="n">
        <f aca="false">IF(AA20&lt;0,1,0)</f>
        <v>0</v>
      </c>
      <c r="AO20" s="16" t="n">
        <f aca="false">IF(AA20&gt;0,1,0)</f>
        <v>0</v>
      </c>
    </row>
    <row r="21" customFormat="false" ht="12.75" hidden="false" customHeight="false" outlineLevel="0" collapsed="false">
      <c r="B21" s="14"/>
      <c r="C21" s="14"/>
      <c r="D21" s="25"/>
      <c r="E21" s="14"/>
      <c r="F21" s="14"/>
      <c r="G21" s="14"/>
      <c r="H21" s="74" t="n">
        <f aca="false">1+H20</f>
        <v>11</v>
      </c>
      <c r="I21" s="65" t="n">
        <f aca="true">MAX($G$13,NORMINV(RAND(),0,StdDevS))</f>
        <v>0.159464555244953</v>
      </c>
      <c r="J21" s="66"/>
      <c r="K21" s="64" t="n">
        <f aca="false">EXP((Dalpha-Salpha-LN(1+I21))/(Sbeta-Dbeta))</f>
        <v>284.6141337458</v>
      </c>
      <c r="L21" s="25" t="n">
        <f aca="false">EXP(Salpha+LN(1+$I21)+Sbeta*LN(K21))</f>
        <v>2258681.92605285</v>
      </c>
      <c r="M21" s="25" t="n">
        <f aca="false">EXP(Dalpha+Dbeta*LN(K21))</f>
        <v>2258681.92605285</v>
      </c>
      <c r="N21" s="67" t="n">
        <f aca="false">L21*K21/1000000</f>
        <v>642.852799790825</v>
      </c>
      <c r="O21" s="22"/>
      <c r="P21" s="64" t="n">
        <f aca="false">MAX(MIN(K21,Import_parity_price),Export_parity_price)</f>
        <v>284.6141337458</v>
      </c>
      <c r="Q21" s="25" t="n">
        <f aca="false">EXP(Salpha+LN(1+$I21)+Sbeta*LN(P21))</f>
        <v>2258681.92605285</v>
      </c>
      <c r="R21" s="25" t="n">
        <f aca="false">EXP(Dalpha+Dbeta*LN(P21))</f>
        <v>2258681.92605285</v>
      </c>
      <c r="S21" s="25" t="n">
        <f aca="false">Q21*P21/1000000</f>
        <v>642.852799790825</v>
      </c>
      <c r="T21" s="68" t="n">
        <f aca="false">R21-Q21</f>
        <v>0</v>
      </c>
      <c r="U21" s="69" t="n">
        <f aca="false">T21*Import_tariff*Pw/1000000</f>
        <v>0</v>
      </c>
      <c r="V21" s="70"/>
      <c r="W21" s="64" t="n">
        <f aca="false">MAX(MIN(K21,Sell_price),Buy_price)</f>
        <v>300</v>
      </c>
      <c r="X21" s="25" t="n">
        <f aca="false">EXP(Salpha+LN(1+$I21)+Sbeta*LN(W21))</f>
        <v>2318929.11048991</v>
      </c>
      <c r="Y21" s="25" t="n">
        <f aca="false">EXP(Dalpha+Dbeta*LN(W21))</f>
        <v>2200000</v>
      </c>
      <c r="Z21" s="25" t="n">
        <f aca="false">X21*W21/1000000</f>
        <v>695.678733146972</v>
      </c>
      <c r="AA21" s="17" t="n">
        <f aca="false">X21-Y21</f>
        <v>118929.110489901</v>
      </c>
      <c r="AB21" s="68" t="n">
        <f aca="false">AB20+AA21</f>
        <v>-2375005.44816327</v>
      </c>
      <c r="AC21" s="71" t="n">
        <f aca="false">AA21*W21/1000000</f>
        <v>35.6787331469703</v>
      </c>
      <c r="AD21" s="71" t="n">
        <f aca="false">ABS(AA21*Transport_cost)/1000000</f>
        <v>2.97322776224753</v>
      </c>
      <c r="AE21" s="72" t="n">
        <f aca="false">MAX(0,Storage_cost*AB21/1000000)</f>
        <v>0</v>
      </c>
      <c r="AF21" s="72" t="n">
        <f aca="false">MAX(0,AB21*W21*Interest_rate*0.75/1000000)</f>
        <v>0</v>
      </c>
      <c r="AG21" s="72" t="n">
        <f aca="false">SUM(AC21:AF21)</f>
        <v>38.6519609092179</v>
      </c>
      <c r="AH21" s="73" t="n">
        <f aca="false">AH20+AG21</f>
        <v>-948.84154614766</v>
      </c>
      <c r="AI21" s="62" t="n">
        <f aca="false">Initial_fund-AH21</f>
        <v>5948.84154614766</v>
      </c>
      <c r="AK21" s="16" t="n">
        <f aca="false">IF(AB21&lt;0,1,0)</f>
        <v>1</v>
      </c>
      <c r="AL21" s="16" t="n">
        <f aca="false">IF(AI21&lt;0,1,0)</f>
        <v>0</v>
      </c>
      <c r="AM21" s="16" t="n">
        <f aca="false">IF(AB21&gt;Storage_capacity,1,0)</f>
        <v>0</v>
      </c>
      <c r="AN21" s="16" t="n">
        <f aca="false">IF(AA21&lt;0,1,0)</f>
        <v>0</v>
      </c>
      <c r="AO21" s="16" t="n">
        <f aca="false">IF(AA21&gt;0,1,0)</f>
        <v>1</v>
      </c>
    </row>
    <row r="22" customFormat="false" ht="12.75" hidden="false" customHeight="false" outlineLevel="0" collapsed="false">
      <c r="B22" s="27"/>
      <c r="C22" s="28"/>
      <c r="D22" s="79"/>
      <c r="E22" s="30"/>
      <c r="G22" s="14"/>
      <c r="H22" s="74" t="n">
        <f aca="false">1+H21</f>
        <v>12</v>
      </c>
      <c r="I22" s="65" t="n">
        <f aca="true">MAX($G$13,NORMINV(RAND(),0,StdDevS))</f>
        <v>-0.278221397308721</v>
      </c>
      <c r="J22" s="66"/>
      <c r="K22" s="64" t="n">
        <f aca="false">EXP((Dalpha-Salpha-LN(1+I22))/(Sbeta-Dbeta))</f>
        <v>457.203910963192</v>
      </c>
      <c r="L22" s="25" t="n">
        <f aca="false">EXP(Salpha+LN(1+$I22)+Sbeta*LN(K22))</f>
        <v>1782084.69266801</v>
      </c>
      <c r="M22" s="25" t="n">
        <f aca="false">EXP(Dalpha+Dbeta*LN(K22))</f>
        <v>1782084.69266801</v>
      </c>
      <c r="N22" s="67" t="n">
        <f aca="false">L22*K22/1000000</f>
        <v>814.776091155452</v>
      </c>
      <c r="O22" s="22"/>
      <c r="P22" s="64" t="n">
        <f aca="false">MAX(MIN(K22,Import_parity_price),Export_parity_price)</f>
        <v>400</v>
      </c>
      <c r="Q22" s="25" t="n">
        <f aca="false">EXP(Salpha+LN(1+$I22)+Sbeta*LN(P22))</f>
        <v>1666876.28223649</v>
      </c>
      <c r="R22" s="25" t="n">
        <f aca="false">EXP(Dalpha+Dbeta*LN(P22))</f>
        <v>1905255.88832577</v>
      </c>
      <c r="S22" s="25" t="n">
        <f aca="false">Q22*P22/1000000</f>
        <v>666.750512894595</v>
      </c>
      <c r="T22" s="68" t="n">
        <f aca="false">R22-Q22</f>
        <v>238379.606089283</v>
      </c>
      <c r="U22" s="69" t="n">
        <f aca="false">T22*Import_tariff*Pw/1000000</f>
        <v>0</v>
      </c>
      <c r="V22" s="70"/>
      <c r="W22" s="64" t="n">
        <f aca="false">MAX(MIN(K22,Sell_price),Buy_price)</f>
        <v>400</v>
      </c>
      <c r="X22" s="25" t="n">
        <f aca="false">EXP(Salpha+LN(1+$I22)+Sbeta*LN(W22))</f>
        <v>1666876.28223649</v>
      </c>
      <c r="Y22" s="25" t="n">
        <f aca="false">EXP(Dalpha+Dbeta*LN(W22))</f>
        <v>1905255.88832577</v>
      </c>
      <c r="Z22" s="25" t="n">
        <f aca="false">X22*W22/1000000</f>
        <v>666.750512894595</v>
      </c>
      <c r="AA22" s="17" t="n">
        <f aca="false">X22-Y22</f>
        <v>-238379.606089283</v>
      </c>
      <c r="AB22" s="68" t="n">
        <f aca="false">AB21+AA22</f>
        <v>-2613385.05425255</v>
      </c>
      <c r="AC22" s="71" t="n">
        <f aca="false">AA22*W22/1000000</f>
        <v>-95.3518424357132</v>
      </c>
      <c r="AD22" s="71" t="n">
        <f aca="false">ABS(AA22*Transport_cost)/1000000</f>
        <v>5.95949015223208</v>
      </c>
      <c r="AE22" s="72" t="n">
        <f aca="false">MAX(0,Storage_cost*AB22/1000000)</f>
        <v>0</v>
      </c>
      <c r="AF22" s="72" t="n">
        <f aca="false">MAX(0,AB22*W22*Interest_rate*0.75/1000000)</f>
        <v>0</v>
      </c>
      <c r="AG22" s="72" t="n">
        <f aca="false">SUM(AC22:AF22)</f>
        <v>-89.3923522834811</v>
      </c>
      <c r="AH22" s="73" t="n">
        <f aca="false">AH21+AG22</f>
        <v>-1038.23389843114</v>
      </c>
      <c r="AI22" s="62" t="n">
        <f aca="false">Initial_fund-AH22</f>
        <v>6038.23389843114</v>
      </c>
      <c r="AK22" s="16" t="n">
        <f aca="false">IF(AB22&lt;0,1,0)</f>
        <v>1</v>
      </c>
      <c r="AL22" s="16" t="n">
        <f aca="false">IF(AI22&lt;0,1,0)</f>
        <v>0</v>
      </c>
      <c r="AM22" s="16" t="n">
        <f aca="false">IF(AB22&gt;Storage_capacity,1,0)</f>
        <v>0</v>
      </c>
      <c r="AN22" s="16" t="n">
        <f aca="false">IF(AA22&lt;0,1,0)</f>
        <v>1</v>
      </c>
      <c r="AO22" s="16" t="n">
        <f aca="false">IF(AA22&gt;0,1,0)</f>
        <v>0</v>
      </c>
    </row>
    <row r="23" customFormat="false" ht="12.75" hidden="false" customHeight="false" outlineLevel="0" collapsed="false">
      <c r="B23" s="45"/>
      <c r="C23" s="22"/>
      <c r="D23" s="22"/>
      <c r="E23" s="46"/>
      <c r="G23" s="14"/>
      <c r="H23" s="74" t="n">
        <f aca="false">1+H22</f>
        <v>13</v>
      </c>
      <c r="I23" s="65" t="n">
        <f aca="true">MAX($G$13,NORMINV(RAND(),0,StdDevS))</f>
        <v>-0.403505652798046</v>
      </c>
      <c r="J23" s="66"/>
      <c r="K23" s="64" t="n">
        <f aca="false">EXP((Dalpha-Salpha-LN(1+I23))/(Sbeta-Dbeta))</f>
        <v>553.232401192016</v>
      </c>
      <c r="L23" s="25" t="n">
        <f aca="false">EXP(Salpha+LN(1+$I23)+Sbeta*LN(K23))</f>
        <v>1620054.05085405</v>
      </c>
      <c r="M23" s="25" t="n">
        <f aca="false">EXP(Dalpha+Dbeta*LN(K23))</f>
        <v>1620054.05085405</v>
      </c>
      <c r="N23" s="67" t="n">
        <f aca="false">L23*K23/1000000</f>
        <v>896.266392614836</v>
      </c>
      <c r="O23" s="22"/>
      <c r="P23" s="64" t="n">
        <f aca="false">MAX(MIN(K23,Import_parity_price),Export_parity_price)</f>
        <v>400</v>
      </c>
      <c r="Q23" s="25" t="n">
        <f aca="false">EXP(Salpha+LN(1+$I23)+Sbeta*LN(P23))</f>
        <v>1377544.68770855</v>
      </c>
      <c r="R23" s="25" t="n">
        <f aca="false">EXP(Dalpha+Dbeta*LN(P23))</f>
        <v>1905255.88832577</v>
      </c>
      <c r="S23" s="25" t="n">
        <f aca="false">Q23*P23/1000000</f>
        <v>551.01787508342</v>
      </c>
      <c r="T23" s="68" t="n">
        <f aca="false">R23-Q23</f>
        <v>527711.200617219</v>
      </c>
      <c r="U23" s="69" t="n">
        <f aca="false">T23*Import_tariff*Pw/1000000</f>
        <v>0</v>
      </c>
      <c r="V23" s="70"/>
      <c r="W23" s="64" t="n">
        <f aca="false">MAX(MIN(K23,Sell_price),Buy_price)</f>
        <v>400</v>
      </c>
      <c r="X23" s="25" t="n">
        <f aca="false">EXP(Salpha+LN(1+$I23)+Sbeta*LN(W23))</f>
        <v>1377544.68770855</v>
      </c>
      <c r="Y23" s="25" t="n">
        <f aca="false">EXP(Dalpha+Dbeta*LN(W23))</f>
        <v>1905255.88832577</v>
      </c>
      <c r="Z23" s="25" t="n">
        <f aca="false">X23*W23/1000000</f>
        <v>551.01787508342</v>
      </c>
      <c r="AA23" s="17" t="n">
        <f aca="false">X23-Y23</f>
        <v>-527711.200617219</v>
      </c>
      <c r="AB23" s="68" t="n">
        <f aca="false">AB22+AA23</f>
        <v>-3141096.25486977</v>
      </c>
      <c r="AC23" s="71" t="n">
        <f aca="false">AA23*W23/1000000</f>
        <v>-211.084480246888</v>
      </c>
      <c r="AD23" s="71" t="n">
        <f aca="false">ABS(AA23*Transport_cost)/1000000</f>
        <v>13.1927800154305</v>
      </c>
      <c r="AE23" s="72" t="n">
        <f aca="false">MAX(0,Storage_cost*AB23/1000000)</f>
        <v>0</v>
      </c>
      <c r="AF23" s="72" t="n">
        <f aca="false">MAX(0,AB23*W23*Interest_rate*0.75/1000000)</f>
        <v>0</v>
      </c>
      <c r="AG23" s="72" t="n">
        <f aca="false">SUM(AC23:AF23)</f>
        <v>-197.891700231457</v>
      </c>
      <c r="AH23" s="73" t="n">
        <f aca="false">AH22+AG23</f>
        <v>-1236.1255986626</v>
      </c>
      <c r="AI23" s="62" t="n">
        <f aca="false">Initial_fund-AH23</f>
        <v>6236.1255986626</v>
      </c>
      <c r="AK23" s="16" t="n">
        <f aca="false">IF(AB23&lt;0,1,0)</f>
        <v>1</v>
      </c>
      <c r="AL23" s="16" t="n">
        <f aca="false">IF(AI23&lt;0,1,0)</f>
        <v>0</v>
      </c>
      <c r="AM23" s="16" t="n">
        <f aca="false">IF(AB23&gt;Storage_capacity,1,0)</f>
        <v>0</v>
      </c>
      <c r="AN23" s="16" t="n">
        <f aca="false">IF(AA23&lt;0,1,0)</f>
        <v>1</v>
      </c>
      <c r="AO23" s="16" t="n">
        <f aca="false">IF(AA23&gt;0,1,0)</f>
        <v>0</v>
      </c>
    </row>
    <row r="24" customFormat="false" ht="12.75" hidden="false" customHeight="false" outlineLevel="0" collapsed="false">
      <c r="B24" s="45" t="s">
        <v>85</v>
      </c>
      <c r="C24" s="22"/>
      <c r="D24" s="80" t="n">
        <f aca="false">Pw</f>
        <v>320</v>
      </c>
      <c r="E24" s="46" t="s">
        <v>71</v>
      </c>
      <c r="G24" s="14"/>
      <c r="H24" s="74" t="n">
        <f aca="false">1+H23</f>
        <v>14</v>
      </c>
      <c r="I24" s="65" t="n">
        <f aca="true">MAX($G$13,NORMINV(RAND(),0,StdDevS))</f>
        <v>-0.425509892627235</v>
      </c>
      <c r="J24" s="66"/>
      <c r="K24" s="64" t="n">
        <f aca="false">EXP((Dalpha-Salpha-LN(1+I24))/(Sbeta-Dbeta))</f>
        <v>574.422423928488</v>
      </c>
      <c r="L24" s="25" t="n">
        <f aca="false">EXP(Salpha+LN(1+$I24)+Sbeta*LN(K24))</f>
        <v>1589891.96879542</v>
      </c>
      <c r="M24" s="25" t="n">
        <f aca="false">EXP(Dalpha+Dbeta*LN(K24))</f>
        <v>1589891.96879542</v>
      </c>
      <c r="N24" s="67" t="n">
        <f aca="false">L24*K24/1000000</f>
        <v>913.269598499899</v>
      </c>
      <c r="O24" s="22"/>
      <c r="P24" s="64" t="n">
        <f aca="false">MAX(MIN(K24,Import_parity_price),Export_parity_price)</f>
        <v>400</v>
      </c>
      <c r="Q24" s="25" t="n">
        <f aca="false">EXP(Salpha+LN(1+$I24)+Sbeta*LN(P24))</f>
        <v>1326728.07255377</v>
      </c>
      <c r="R24" s="25" t="n">
        <f aca="false">EXP(Dalpha+Dbeta*LN(P24))</f>
        <v>1905255.88832577</v>
      </c>
      <c r="S24" s="25" t="n">
        <f aca="false">Q24*P24/1000000</f>
        <v>530.691229021508</v>
      </c>
      <c r="T24" s="68" t="n">
        <f aca="false">R24-Q24</f>
        <v>578527.815772001</v>
      </c>
      <c r="U24" s="69" t="n">
        <f aca="false">T24*Import_tariff*Pw/1000000</f>
        <v>0</v>
      </c>
      <c r="V24" s="70"/>
      <c r="W24" s="64" t="n">
        <f aca="false">MAX(MIN(K24,Sell_price),Buy_price)</f>
        <v>400</v>
      </c>
      <c r="X24" s="25" t="n">
        <f aca="false">EXP(Salpha+LN(1+$I24)+Sbeta*LN(W24))</f>
        <v>1326728.07255377</v>
      </c>
      <c r="Y24" s="25" t="n">
        <f aca="false">EXP(Dalpha+Dbeta*LN(W24))</f>
        <v>1905255.88832577</v>
      </c>
      <c r="Z24" s="25" t="n">
        <f aca="false">X24*W24/1000000</f>
        <v>530.691229021508</v>
      </c>
      <c r="AA24" s="17" t="n">
        <f aca="false">X24-Y24</f>
        <v>-578527.815772001</v>
      </c>
      <c r="AB24" s="68" t="n">
        <f aca="false">AB23+AA24</f>
        <v>-3719624.07064177</v>
      </c>
      <c r="AC24" s="71" t="n">
        <f aca="false">AA24*W24/1000000</f>
        <v>-231.4111263088</v>
      </c>
      <c r="AD24" s="71" t="n">
        <f aca="false">ABS(AA24*Transport_cost)/1000000</f>
        <v>14.4631953943</v>
      </c>
      <c r="AE24" s="72" t="n">
        <f aca="false">MAX(0,Storage_cost*AB24/1000000)</f>
        <v>0</v>
      </c>
      <c r="AF24" s="72" t="n">
        <f aca="false">MAX(0,AB24*W24*Interest_rate*0.75/1000000)</f>
        <v>0</v>
      </c>
      <c r="AG24" s="72" t="n">
        <f aca="false">SUM(AC24:AF24)</f>
        <v>-216.9479309145</v>
      </c>
      <c r="AH24" s="73" t="n">
        <f aca="false">AH23+AG24</f>
        <v>-1453.0735295771</v>
      </c>
      <c r="AI24" s="62" t="n">
        <f aca="false">Initial_fund-AH24</f>
        <v>6453.0735295771</v>
      </c>
      <c r="AK24" s="16" t="n">
        <f aca="false">IF(AB24&lt;0,1,0)</f>
        <v>1</v>
      </c>
      <c r="AL24" s="16" t="n">
        <f aca="false">IF(AI24&lt;0,1,0)</f>
        <v>0</v>
      </c>
      <c r="AM24" s="16" t="n">
        <f aca="false">IF(AB24&gt;Storage_capacity,1,0)</f>
        <v>0</v>
      </c>
      <c r="AN24" s="16" t="n">
        <f aca="false">IF(AA24&lt;0,1,0)</f>
        <v>1</v>
      </c>
      <c r="AO24" s="16" t="n">
        <f aca="false">IF(AA24&gt;0,1,0)</f>
        <v>0</v>
      </c>
    </row>
    <row r="25" customFormat="false" ht="12.75" hidden="false" customHeight="false" outlineLevel="0" collapsed="false">
      <c r="B25" s="45" t="s">
        <v>86</v>
      </c>
      <c r="C25" s="22"/>
      <c r="D25" s="80" t="n">
        <f aca="false">Pw*(1+Import_tariff)+Transfer_cost</f>
        <v>400</v>
      </c>
      <c r="E25" s="46" t="s">
        <v>71</v>
      </c>
      <c r="G25" s="14"/>
      <c r="H25" s="74" t="n">
        <f aca="false">1+H24</f>
        <v>15</v>
      </c>
      <c r="I25" s="65" t="n">
        <f aca="true">MAX($G$13,NORMINV(RAND(),0,StdDevS))</f>
        <v>0.271730246288711</v>
      </c>
      <c r="J25" s="66"/>
      <c r="K25" s="64" t="n">
        <f aca="false">EXP((Dalpha-Salpha-LN(1+I25))/(Sbeta-Dbeta))</f>
        <v>259.488992231678</v>
      </c>
      <c r="L25" s="25" t="n">
        <f aca="false">EXP(Salpha+LN(1+$I25)+Sbeta*LN(K25))</f>
        <v>2365504.82638915</v>
      </c>
      <c r="M25" s="25" t="n">
        <f aca="false">EXP(Dalpha+Dbeta*LN(K25))</f>
        <v>2365504.82638915</v>
      </c>
      <c r="N25" s="67" t="n">
        <f aca="false">L25*K25/1000000</f>
        <v>613.822463518889</v>
      </c>
      <c r="O25" s="22"/>
      <c r="P25" s="64" t="n">
        <f aca="false">MAX(MIN(K25,Import_parity_price),Export_parity_price)</f>
        <v>259.488992231678</v>
      </c>
      <c r="Q25" s="25" t="n">
        <f aca="false">EXP(Salpha+LN(1+$I25)+Sbeta*LN(P25))</f>
        <v>2365504.82638915</v>
      </c>
      <c r="R25" s="25" t="n">
        <f aca="false">EXP(Dalpha+Dbeta*LN(P25))</f>
        <v>2365504.82638915</v>
      </c>
      <c r="S25" s="25" t="n">
        <f aca="false">Q25*P25/1000000</f>
        <v>613.822463518889</v>
      </c>
      <c r="T25" s="68" t="n">
        <f aca="false">R25-Q25</f>
        <v>0</v>
      </c>
      <c r="U25" s="69" t="n">
        <f aca="false">T25*Import_tariff*Pw/1000000</f>
        <v>0</v>
      </c>
      <c r="V25" s="70"/>
      <c r="W25" s="64" t="n">
        <f aca="false">MAX(MIN(K25,Sell_price),Buy_price)</f>
        <v>300</v>
      </c>
      <c r="X25" s="25" t="n">
        <f aca="false">EXP(Salpha+LN(1+$I25)+Sbeta*LN(W25))</f>
        <v>2543460.49257742</v>
      </c>
      <c r="Y25" s="25" t="n">
        <f aca="false">EXP(Dalpha+Dbeta*LN(W25))</f>
        <v>2200000</v>
      </c>
      <c r="Z25" s="25" t="n">
        <f aca="false">X25*W25/1000000</f>
        <v>763.038147773227</v>
      </c>
      <c r="AA25" s="17" t="n">
        <f aca="false">X25-Y25</f>
        <v>343460.492577417</v>
      </c>
      <c r="AB25" s="68" t="n">
        <f aca="false">AB24+AA25</f>
        <v>-3376163.57806436</v>
      </c>
      <c r="AC25" s="71" t="n">
        <f aca="false">AA25*W25/1000000</f>
        <v>103.038147773225</v>
      </c>
      <c r="AD25" s="71" t="n">
        <f aca="false">ABS(AA25*Transport_cost)/1000000</f>
        <v>8.58651231443542</v>
      </c>
      <c r="AE25" s="72" t="n">
        <f aca="false">MAX(0,Storage_cost*AB25/1000000)</f>
        <v>0</v>
      </c>
      <c r="AF25" s="72" t="n">
        <f aca="false">MAX(0,AB25*W25*Interest_rate*0.75/1000000)</f>
        <v>0</v>
      </c>
      <c r="AG25" s="72" t="n">
        <f aca="false">SUM(AC25:AF25)</f>
        <v>111.62466008766</v>
      </c>
      <c r="AH25" s="73" t="n">
        <f aca="false">AH24+AG25</f>
        <v>-1341.44886948944</v>
      </c>
      <c r="AI25" s="62" t="n">
        <f aca="false">Initial_fund-AH25</f>
        <v>6341.44886948944</v>
      </c>
      <c r="AK25" s="16" t="n">
        <f aca="false">IF(AB25&lt;0,1,0)</f>
        <v>1</v>
      </c>
      <c r="AL25" s="16" t="n">
        <f aca="false">IF(AI25&lt;0,1,0)</f>
        <v>0</v>
      </c>
      <c r="AM25" s="16" t="n">
        <f aca="false">IF(AB25&gt;Storage_capacity,1,0)</f>
        <v>0</v>
      </c>
      <c r="AN25" s="16" t="n">
        <f aca="false">IF(AA25&lt;0,1,0)</f>
        <v>0</v>
      </c>
      <c r="AO25" s="16" t="n">
        <f aca="false">IF(AA25&gt;0,1,0)</f>
        <v>1</v>
      </c>
    </row>
    <row r="26" customFormat="false" ht="12.75" hidden="false" customHeight="false" outlineLevel="0" collapsed="false">
      <c r="B26" s="45" t="s">
        <v>87</v>
      </c>
      <c r="C26" s="22"/>
      <c r="D26" s="81" t="n">
        <f aca="false">Pw*(1-Export_tax)-Transfer_cost</f>
        <v>211.2</v>
      </c>
      <c r="E26" s="46" t="s">
        <v>71</v>
      </c>
      <c r="G26" s="14"/>
      <c r="H26" s="74" t="n">
        <f aca="false">1+H25</f>
        <v>16</v>
      </c>
      <c r="I26" s="65" t="n">
        <f aca="true">MAX($G$13,NORMINV(RAND(),0,StdDevS))</f>
        <v>0.611395279704277</v>
      </c>
      <c r="J26" s="66"/>
      <c r="K26" s="64" t="n">
        <f aca="false">EXP((Dalpha-Salpha-LN(1+I26))/(Sbeta-Dbeta))</f>
        <v>204.791464984657</v>
      </c>
      <c r="L26" s="25" t="n">
        <f aca="false">EXP(Salpha+LN(1+$I26)+Sbeta*LN(K26))</f>
        <v>2662731.53560377</v>
      </c>
      <c r="M26" s="25" t="n">
        <f aca="false">EXP(Dalpha+Dbeta*LN(K26))</f>
        <v>2662731.53560377</v>
      </c>
      <c r="N26" s="67" t="n">
        <f aca="false">L26*K26/1000000</f>
        <v>545.304692037144</v>
      </c>
      <c r="O26" s="22"/>
      <c r="P26" s="64" t="n">
        <f aca="false">MAX(MIN(K26,Import_parity_price),Export_parity_price)</f>
        <v>211.2</v>
      </c>
      <c r="Q26" s="25" t="n">
        <f aca="false">EXP(Salpha+LN(1+$I26)+Sbeta*LN(P26))</f>
        <v>2704073.00360554</v>
      </c>
      <c r="R26" s="25" t="n">
        <f aca="false">EXP(Dalpha+Dbeta*LN(P26))</f>
        <v>2622022.12042539</v>
      </c>
      <c r="S26" s="25" t="n">
        <f aca="false">Q26*P26/1000000</f>
        <v>571.10021836149</v>
      </c>
      <c r="T26" s="68" t="n">
        <f aca="false">R26-Q26</f>
        <v>-82050.8831801517</v>
      </c>
      <c r="U26" s="69" t="n">
        <f aca="false">T26*Import_tariff*Pw/1000000</f>
        <v>-0</v>
      </c>
      <c r="V26" s="70"/>
      <c r="W26" s="64" t="n">
        <f aca="false">MAX(MIN(K26,Sell_price),Buy_price)</f>
        <v>300</v>
      </c>
      <c r="X26" s="25" t="n">
        <f aca="false">EXP(Salpha+LN(1+$I26)+Sbeta*LN(W26))</f>
        <v>3222790.55940855</v>
      </c>
      <c r="Y26" s="25" t="n">
        <f aca="false">EXP(Dalpha+Dbeta*LN(W26))</f>
        <v>2200000</v>
      </c>
      <c r="Z26" s="25" t="n">
        <f aca="false">X26*W26/1000000</f>
        <v>966.837167822566</v>
      </c>
      <c r="AA26" s="17" t="n">
        <f aca="false">X26-Y26</f>
        <v>1022790.55940855</v>
      </c>
      <c r="AB26" s="68" t="n">
        <f aca="false">AB25+AA26</f>
        <v>-2353373.01865581</v>
      </c>
      <c r="AC26" s="71" t="n">
        <f aca="false">AA26*W26/1000000</f>
        <v>306.837167822565</v>
      </c>
      <c r="AD26" s="71" t="n">
        <f aca="false">ABS(AA26*Transport_cost)/1000000</f>
        <v>25.5697639852137</v>
      </c>
      <c r="AE26" s="72" t="n">
        <f aca="false">MAX(0,Storage_cost*AB26/1000000)</f>
        <v>0</v>
      </c>
      <c r="AF26" s="72" t="n">
        <f aca="false">MAX(0,AB26*W26*Interest_rate*0.75/1000000)</f>
        <v>0</v>
      </c>
      <c r="AG26" s="72" t="n">
        <f aca="false">SUM(AC26:AF26)</f>
        <v>332.406931807778</v>
      </c>
      <c r="AH26" s="73" t="n">
        <f aca="false">AH25+AG26</f>
        <v>-1009.04193768166</v>
      </c>
      <c r="AI26" s="62" t="n">
        <f aca="false">Initial_fund-AH26</f>
        <v>6009.04193768166</v>
      </c>
      <c r="AK26" s="16" t="n">
        <f aca="false">IF(AB26&lt;0,1,0)</f>
        <v>1</v>
      </c>
      <c r="AL26" s="16" t="n">
        <f aca="false">IF(AI26&lt;0,1,0)</f>
        <v>0</v>
      </c>
      <c r="AM26" s="16" t="n">
        <f aca="false">IF(AB26&gt;Storage_capacity,1,0)</f>
        <v>0</v>
      </c>
      <c r="AN26" s="16" t="n">
        <f aca="false">IF(AA26&lt;0,1,0)</f>
        <v>0</v>
      </c>
      <c r="AO26" s="16" t="n">
        <f aca="false">IF(AA26&gt;0,1,0)</f>
        <v>1</v>
      </c>
    </row>
    <row r="27" customFormat="false" ht="12.75" hidden="false" customHeight="false" outlineLevel="0" collapsed="false">
      <c r="B27" s="45"/>
      <c r="C27" s="22"/>
      <c r="D27" s="25"/>
      <c r="E27" s="46"/>
      <c r="G27" s="14"/>
      <c r="H27" s="74" t="n">
        <f aca="false">1+H26</f>
        <v>17</v>
      </c>
      <c r="I27" s="65" t="n">
        <f aca="true">MAX($G$13,NORMINV(RAND(),0,StdDevS))</f>
        <v>0.319583341402259</v>
      </c>
      <c r="J27" s="66"/>
      <c r="K27" s="64" t="n">
        <f aca="false">EXP((Dalpha-Salpha-LN(1+I27))/(Sbeta-Dbeta))</f>
        <v>250.078937529876</v>
      </c>
      <c r="L27" s="25" t="n">
        <f aca="false">EXP(Salpha+LN(1+$I27)+Sbeta*LN(K27))</f>
        <v>2409598.86748188</v>
      </c>
      <c r="M27" s="25" t="n">
        <f aca="false">EXP(Dalpha+Dbeta*LN(K27))</f>
        <v>2409598.86748188</v>
      </c>
      <c r="N27" s="67" t="n">
        <f aca="false">L27*K27/1000000</f>
        <v>602.589924653062</v>
      </c>
      <c r="O27" s="22"/>
      <c r="P27" s="64" t="n">
        <f aca="false">MAX(MIN(K27,Import_parity_price),Export_parity_price)</f>
        <v>250.078937529876</v>
      </c>
      <c r="Q27" s="25" t="n">
        <f aca="false">EXP(Salpha+LN(1+$I27)+Sbeta*LN(P27))</f>
        <v>2409598.86748188</v>
      </c>
      <c r="R27" s="25" t="n">
        <f aca="false">EXP(Dalpha+Dbeta*LN(P27))</f>
        <v>2409598.86748188</v>
      </c>
      <c r="S27" s="25" t="n">
        <f aca="false">Q27*P27/1000000</f>
        <v>602.589924653062</v>
      </c>
      <c r="T27" s="68" t="n">
        <f aca="false">R27-Q27</f>
        <v>0</v>
      </c>
      <c r="U27" s="69" t="n">
        <f aca="false">T27*Import_tariff*Pw/1000000</f>
        <v>0</v>
      </c>
      <c r="V27" s="70"/>
      <c r="W27" s="64" t="n">
        <f aca="false">MAX(MIN(K27,Sell_price),Buy_price)</f>
        <v>300</v>
      </c>
      <c r="X27" s="25" t="n">
        <f aca="false">EXP(Salpha+LN(1+$I27)+Sbeta*LN(W27))</f>
        <v>2639166.68280452</v>
      </c>
      <c r="Y27" s="25" t="n">
        <f aca="false">EXP(Dalpha+Dbeta*LN(W27))</f>
        <v>2200000</v>
      </c>
      <c r="Z27" s="25" t="n">
        <f aca="false">X27*W27/1000000</f>
        <v>791.750004841355</v>
      </c>
      <c r="AA27" s="17" t="n">
        <f aca="false">X27-Y27</f>
        <v>439166.682804512</v>
      </c>
      <c r="AB27" s="68" t="n">
        <f aca="false">AB26+AA27</f>
        <v>-1914206.3358513</v>
      </c>
      <c r="AC27" s="71" t="n">
        <f aca="false">AA27*W27/1000000</f>
        <v>131.750004841354</v>
      </c>
      <c r="AD27" s="71" t="n">
        <f aca="false">ABS(AA27*Transport_cost)/1000000</f>
        <v>10.9791670701128</v>
      </c>
      <c r="AE27" s="72" t="n">
        <f aca="false">MAX(0,Storage_cost*AB27/1000000)</f>
        <v>0</v>
      </c>
      <c r="AF27" s="72" t="n">
        <f aca="false">MAX(0,AB27*W27*Interest_rate*0.75/1000000)</f>
        <v>0</v>
      </c>
      <c r="AG27" s="72" t="n">
        <f aca="false">SUM(AC27:AF27)</f>
        <v>142.729171911466</v>
      </c>
      <c r="AH27" s="73" t="n">
        <f aca="false">AH26+AG27</f>
        <v>-866.312765770194</v>
      </c>
      <c r="AI27" s="62" t="n">
        <f aca="false">Initial_fund-AH27</f>
        <v>5866.31276577019</v>
      </c>
      <c r="AK27" s="16" t="n">
        <f aca="false">IF(AB27&lt;0,1,0)</f>
        <v>1</v>
      </c>
      <c r="AL27" s="16" t="n">
        <f aca="false">IF(AI27&lt;0,1,0)</f>
        <v>0</v>
      </c>
      <c r="AM27" s="16" t="n">
        <f aca="false">IF(AB27&gt;Storage_capacity,1,0)</f>
        <v>0</v>
      </c>
      <c r="AN27" s="16" t="n">
        <f aca="false">IF(AA27&lt;0,1,0)</f>
        <v>0</v>
      </c>
      <c r="AO27" s="16" t="n">
        <f aca="false">IF(AA27&gt;0,1,0)</f>
        <v>1</v>
      </c>
    </row>
    <row r="28" customFormat="false" ht="12.75" hidden="false" customHeight="false" outlineLevel="0" collapsed="false">
      <c r="B28" s="45"/>
      <c r="C28" s="22"/>
      <c r="D28" s="25"/>
      <c r="E28" s="46"/>
      <c r="G28" s="14"/>
      <c r="H28" s="74" t="n">
        <f aca="false">1+H27</f>
        <v>18</v>
      </c>
      <c r="I28" s="65" t="n">
        <f aca="true">MAX($G$13,NORMINV(RAND(),0,StdDevS))</f>
        <v>-0.211389253741986</v>
      </c>
      <c r="J28" s="66"/>
      <c r="K28" s="64" t="n">
        <f aca="false">EXP((Dalpha-Salpha-LN(1+I28))/(Sbeta-Dbeta))</f>
        <v>418.457396841043</v>
      </c>
      <c r="L28" s="25" t="n">
        <f aca="false">EXP(Salpha+LN(1+$I28)+Sbeta*LN(K28))</f>
        <v>1862763.34608969</v>
      </c>
      <c r="M28" s="25" t="n">
        <f aca="false">EXP(Dalpha+Dbeta*LN(K28))</f>
        <v>1862763.34608969</v>
      </c>
      <c r="N28" s="67" t="n">
        <f aca="false">L28*K28/1000000</f>
        <v>779.487100735603</v>
      </c>
      <c r="O28" s="22"/>
      <c r="P28" s="64" t="n">
        <f aca="false">MAX(MIN(K28,Import_parity_price),Export_parity_price)</f>
        <v>400</v>
      </c>
      <c r="Q28" s="25" t="n">
        <f aca="false">EXP(Salpha+LN(1+$I28)+Sbeta*LN(P28))</f>
        <v>1821218.50655158</v>
      </c>
      <c r="R28" s="25" t="n">
        <f aca="false">EXP(Dalpha+Dbeta*LN(P28))</f>
        <v>1905255.88832577</v>
      </c>
      <c r="S28" s="25" t="n">
        <f aca="false">Q28*P28/1000000</f>
        <v>728.487402620633</v>
      </c>
      <c r="T28" s="68" t="n">
        <f aca="false">R28-Q28</f>
        <v>84037.3817741866</v>
      </c>
      <c r="U28" s="69" t="n">
        <f aca="false">T28*Import_tariff*Pw/1000000</f>
        <v>0</v>
      </c>
      <c r="V28" s="70"/>
      <c r="W28" s="64" t="n">
        <f aca="false">MAX(MIN(K28,Sell_price),Buy_price)</f>
        <v>400</v>
      </c>
      <c r="X28" s="25" t="n">
        <f aca="false">EXP(Salpha+LN(1+$I28)+Sbeta*LN(W28))</f>
        <v>1821218.50655158</v>
      </c>
      <c r="Y28" s="25" t="n">
        <f aca="false">EXP(Dalpha+Dbeta*LN(W28))</f>
        <v>1905255.88832577</v>
      </c>
      <c r="Z28" s="25" t="n">
        <f aca="false">X28*W28/1000000</f>
        <v>728.487402620633</v>
      </c>
      <c r="AA28" s="17" t="n">
        <f aca="false">X28-Y28</f>
        <v>-84037.3817741866</v>
      </c>
      <c r="AB28" s="68" t="n">
        <f aca="false">AB27+AA28</f>
        <v>-1998243.71762548</v>
      </c>
      <c r="AC28" s="71" t="n">
        <f aca="false">AA28*W28/1000000</f>
        <v>-33.6149527096747</v>
      </c>
      <c r="AD28" s="71" t="n">
        <f aca="false">ABS(AA28*Transport_cost)/1000000</f>
        <v>2.10093454435467</v>
      </c>
      <c r="AE28" s="72" t="n">
        <f aca="false">MAX(0,Storage_cost*AB28/1000000)</f>
        <v>0</v>
      </c>
      <c r="AF28" s="72" t="n">
        <f aca="false">MAX(0,AB28*W28*Interest_rate*0.75/1000000)</f>
        <v>0</v>
      </c>
      <c r="AG28" s="72" t="n">
        <f aca="false">SUM(AC28:AF28)</f>
        <v>-31.51401816532</v>
      </c>
      <c r="AH28" s="73" t="n">
        <f aca="false">AH27+AG28</f>
        <v>-897.826783935514</v>
      </c>
      <c r="AI28" s="62" t="n">
        <f aca="false">Initial_fund-AH28</f>
        <v>5897.82678393551</v>
      </c>
      <c r="AK28" s="16" t="n">
        <f aca="false">IF(AB28&lt;0,1,0)</f>
        <v>1</v>
      </c>
      <c r="AL28" s="16" t="n">
        <f aca="false">IF(AI28&lt;0,1,0)</f>
        <v>0</v>
      </c>
      <c r="AM28" s="16" t="n">
        <f aca="false">IF(AB28&gt;Storage_capacity,1,0)</f>
        <v>0</v>
      </c>
      <c r="AN28" s="16" t="n">
        <f aca="false">IF(AA28&lt;0,1,0)</f>
        <v>1</v>
      </c>
      <c r="AO28" s="16" t="n">
        <f aca="false">IF(AA28&gt;0,1,0)</f>
        <v>0</v>
      </c>
    </row>
    <row r="29" customFormat="false" ht="12.75" hidden="false" customHeight="false" outlineLevel="0" collapsed="false">
      <c r="B29" s="82"/>
      <c r="C29" s="22"/>
      <c r="D29" s="25"/>
      <c r="E29" s="46"/>
      <c r="G29" s="14"/>
      <c r="H29" s="74" t="n">
        <f aca="false">1+H28</f>
        <v>19</v>
      </c>
      <c r="I29" s="65" t="n">
        <f aca="true">MAX($G$13,NORMINV(RAND(),0,StdDevS))</f>
        <v>-0.032753306190505</v>
      </c>
      <c r="J29" s="66"/>
      <c r="K29" s="64" t="n">
        <f aca="false">EXP((Dalpha-Salpha-LN(1+I29))/(Sbeta-Dbeta))</f>
        <v>341.174596007455</v>
      </c>
      <c r="L29" s="25" t="n">
        <f aca="false">EXP(Salpha+LN(1+$I29)+Sbeta*LN(K29))</f>
        <v>2062979.75093354</v>
      </c>
      <c r="M29" s="25" t="n">
        <f aca="false">EXP(Dalpha+Dbeta*LN(K29))</f>
        <v>2062979.75093354</v>
      </c>
      <c r="N29" s="67" t="n">
        <f aca="false">L29*K29/1000000</f>
        <v>703.836283096309</v>
      </c>
      <c r="O29" s="22"/>
      <c r="P29" s="64" t="n">
        <f aca="false">MAX(MIN(K29,Import_parity_price),Export_parity_price)</f>
        <v>341.174596007455</v>
      </c>
      <c r="Q29" s="25" t="n">
        <f aca="false">EXP(Salpha+LN(1+$I29)+Sbeta*LN(P29))</f>
        <v>2062979.75093354</v>
      </c>
      <c r="R29" s="25" t="n">
        <f aca="false">EXP(Dalpha+Dbeta*LN(P29))</f>
        <v>2062979.75093354</v>
      </c>
      <c r="S29" s="25" t="n">
        <f aca="false">Q29*P29/1000000</f>
        <v>703.836283096309</v>
      </c>
      <c r="T29" s="68" t="n">
        <f aca="false">R29-Q29</f>
        <v>0</v>
      </c>
      <c r="U29" s="69" t="n">
        <f aca="false">T29*Import_tariff*Pw/1000000</f>
        <v>0</v>
      </c>
      <c r="V29" s="70"/>
      <c r="W29" s="64" t="n">
        <f aca="false">MAX(MIN(K29,Sell_price),Buy_price)</f>
        <v>341.174596007455</v>
      </c>
      <c r="X29" s="25" t="n">
        <f aca="false">EXP(Salpha+LN(1+$I29)+Sbeta*LN(W29))</f>
        <v>2062979.75093354</v>
      </c>
      <c r="Y29" s="25" t="n">
        <f aca="false">EXP(Dalpha+Dbeta*LN(W29))</f>
        <v>2062979.75093354</v>
      </c>
      <c r="Z29" s="25" t="n">
        <f aca="false">X29*W29/1000000</f>
        <v>703.836283096309</v>
      </c>
      <c r="AA29" s="17" t="n">
        <f aca="false">X29-Y29</f>
        <v>0</v>
      </c>
      <c r="AB29" s="68" t="n">
        <f aca="false">AB28+AA29</f>
        <v>-1998243.71762548</v>
      </c>
      <c r="AC29" s="71" t="n">
        <f aca="false">AA29*W29/1000000</f>
        <v>0</v>
      </c>
      <c r="AD29" s="71" t="n">
        <f aca="false">ABS(AA29*Transport_cost)/1000000</f>
        <v>0</v>
      </c>
      <c r="AE29" s="72" t="n">
        <f aca="false">MAX(0,Storage_cost*AB29/1000000)</f>
        <v>0</v>
      </c>
      <c r="AF29" s="72" t="n">
        <f aca="false">MAX(0,AB29*W29*Interest_rate*0.75/1000000)</f>
        <v>0</v>
      </c>
      <c r="AG29" s="72" t="n">
        <f aca="false">SUM(AC29:AF29)</f>
        <v>0</v>
      </c>
      <c r="AH29" s="73" t="n">
        <f aca="false">AH28+AG29</f>
        <v>-897.826783935514</v>
      </c>
      <c r="AI29" s="62" t="n">
        <f aca="false">Initial_fund-AH29</f>
        <v>5897.82678393551</v>
      </c>
      <c r="AK29" s="16" t="n">
        <f aca="false">IF(AB29&lt;0,1,0)</f>
        <v>1</v>
      </c>
      <c r="AL29" s="16" t="n">
        <f aca="false">IF(AI29&lt;0,1,0)</f>
        <v>0</v>
      </c>
      <c r="AM29" s="16" t="n">
        <f aca="false">IF(AB29&gt;Storage_capacity,1,0)</f>
        <v>0</v>
      </c>
      <c r="AN29" s="16" t="n">
        <f aca="false">IF(AA29&lt;0,1,0)</f>
        <v>0</v>
      </c>
      <c r="AO29" s="16" t="n">
        <f aca="false">IF(AA29&gt;0,1,0)</f>
        <v>0</v>
      </c>
    </row>
    <row r="30" customFormat="false" ht="12.75" hidden="false" customHeight="false" outlineLevel="0" collapsed="false">
      <c r="B30" s="52"/>
      <c r="C30" s="26"/>
      <c r="D30" s="83"/>
      <c r="E30" s="78"/>
      <c r="G30" s="14"/>
      <c r="H30" s="74" t="n">
        <f aca="false">1+H29</f>
        <v>20</v>
      </c>
      <c r="I30" s="65" t="n">
        <f aca="true">MAX($G$13,NORMINV(RAND(),0,StdDevS))</f>
        <v>-0.346248763201086</v>
      </c>
      <c r="J30" s="66"/>
      <c r="K30" s="64" t="n">
        <f aca="false">EXP((Dalpha-Salpha-LN(1+I30))/(Sbeta-Dbeta))</f>
        <v>504.779159754775</v>
      </c>
      <c r="L30" s="25" t="n">
        <f aca="false">EXP(Salpha+LN(1+$I30)+Sbeta*LN(K30))</f>
        <v>1696026.36828418</v>
      </c>
      <c r="M30" s="25" t="n">
        <f aca="false">EXP(Dalpha+Dbeta*LN(K30))</f>
        <v>1696026.36828418</v>
      </c>
      <c r="N30" s="67" t="n">
        <f aca="false">L30*K30/1000000</f>
        <v>856.118765104431</v>
      </c>
      <c r="O30" s="22"/>
      <c r="P30" s="64" t="n">
        <f aca="false">MAX(MIN(K30,Import_parity_price),Export_parity_price)</f>
        <v>400</v>
      </c>
      <c r="Q30" s="25" t="n">
        <f aca="false">EXP(Salpha+LN(1+$I30)+Sbeta*LN(P30))</f>
        <v>1509773.81019561</v>
      </c>
      <c r="R30" s="25" t="n">
        <f aca="false">EXP(Dalpha+Dbeta*LN(P30))</f>
        <v>1905255.88832577</v>
      </c>
      <c r="S30" s="25" t="n">
        <f aca="false">Q30*P30/1000000</f>
        <v>603.909524078246</v>
      </c>
      <c r="T30" s="68" t="n">
        <f aca="false">R30-Q30</f>
        <v>395482.078130156</v>
      </c>
      <c r="U30" s="69" t="n">
        <f aca="false">T30*Import_tariff*Pw/1000000</f>
        <v>0</v>
      </c>
      <c r="V30" s="70"/>
      <c r="W30" s="64" t="n">
        <f aca="false">MAX(MIN(K30,Sell_price),Buy_price)</f>
        <v>400</v>
      </c>
      <c r="X30" s="25" t="n">
        <f aca="false">EXP(Salpha+LN(1+$I30)+Sbeta*LN(W30))</f>
        <v>1509773.81019561</v>
      </c>
      <c r="Y30" s="25" t="n">
        <f aca="false">EXP(Dalpha+Dbeta*LN(W30))</f>
        <v>1905255.88832577</v>
      </c>
      <c r="Z30" s="25" t="n">
        <f aca="false">X30*W30/1000000</f>
        <v>603.909524078246</v>
      </c>
      <c r="AA30" s="17" t="n">
        <f aca="false">X30-Y30</f>
        <v>-395482.078130156</v>
      </c>
      <c r="AB30" s="68" t="n">
        <f aca="false">AB29+AA30</f>
        <v>-2393725.79575564</v>
      </c>
      <c r="AC30" s="71" t="n">
        <f aca="false">AA30*W30/1000000</f>
        <v>-158.192831252062</v>
      </c>
      <c r="AD30" s="71" t="n">
        <f aca="false">ABS(AA30*Transport_cost)/1000000</f>
        <v>9.88705195325389</v>
      </c>
      <c r="AE30" s="72" t="n">
        <f aca="false">MAX(0,Storage_cost*AB30/1000000)</f>
        <v>0</v>
      </c>
      <c r="AF30" s="72" t="n">
        <f aca="false">MAX(0,AB30*W30*Interest_rate*0.75/1000000)</f>
        <v>0</v>
      </c>
      <c r="AG30" s="72" t="n">
        <f aca="false">SUM(AC30:AF30)</f>
        <v>-148.305779298808</v>
      </c>
      <c r="AH30" s="73" t="n">
        <f aca="false">AH29+AG30</f>
        <v>-1046.13256323432</v>
      </c>
      <c r="AI30" s="62" t="n">
        <f aca="false">Initial_fund-AH30</f>
        <v>6046.13256323432</v>
      </c>
      <c r="AK30" s="16" t="n">
        <f aca="false">IF(AB30&lt;0,1,0)</f>
        <v>1</v>
      </c>
      <c r="AL30" s="16" t="n">
        <f aca="false">IF(AI30&lt;0,1,0)</f>
        <v>0</v>
      </c>
      <c r="AM30" s="16" t="n">
        <f aca="false">IF(AB30&gt;Storage_capacity,1,0)</f>
        <v>0</v>
      </c>
      <c r="AN30" s="16" t="n">
        <f aca="false">IF(AA30&lt;0,1,0)</f>
        <v>1</v>
      </c>
      <c r="AO30" s="16" t="n">
        <f aca="false">IF(AA30&gt;0,1,0)</f>
        <v>0</v>
      </c>
    </row>
    <row r="31" customFormat="false" ht="12.75" hidden="false" customHeight="false" outlineLevel="0" collapsed="false">
      <c r="F31" s="14"/>
      <c r="G31" s="14"/>
      <c r="H31" s="74" t="n">
        <f aca="false">1+H30</f>
        <v>21</v>
      </c>
      <c r="I31" s="65" t="n">
        <f aca="true">MAX($G$13,NORMINV(RAND(),0,StdDevS))</f>
        <v>0.40835820148922</v>
      </c>
      <c r="J31" s="66"/>
      <c r="K31" s="64" t="n">
        <f aca="false">EXP((Dalpha-Salpha-LN(1+I31))/(Sbeta-Dbeta))</f>
        <v>234.315389118375</v>
      </c>
      <c r="L31" s="25" t="n">
        <f aca="false">EXP(Salpha+LN(1+$I31)+Sbeta*LN(K31))</f>
        <v>2489332.45802014</v>
      </c>
      <c r="M31" s="25" t="n">
        <f aca="false">EXP(Dalpha+Dbeta*LN(K31))</f>
        <v>2489332.45802014</v>
      </c>
      <c r="N31" s="67" t="n">
        <f aca="false">L31*K31/1000000</f>
        <v>583.288903545989</v>
      </c>
      <c r="O31" s="22"/>
      <c r="P31" s="64" t="n">
        <f aca="false">MAX(MIN(K31,Import_parity_price),Export_parity_price)</f>
        <v>234.315389118375</v>
      </c>
      <c r="Q31" s="25" t="n">
        <f aca="false">EXP(Salpha+LN(1+$I31)+Sbeta*LN(P31))</f>
        <v>2489332.45802014</v>
      </c>
      <c r="R31" s="25" t="n">
        <f aca="false">EXP(Dalpha+Dbeta*LN(P31))</f>
        <v>2489332.45802014</v>
      </c>
      <c r="S31" s="25" t="n">
        <f aca="false">Q31*P31/1000000</f>
        <v>583.288903545989</v>
      </c>
      <c r="T31" s="68" t="n">
        <f aca="false">R31-Q31</f>
        <v>0</v>
      </c>
      <c r="U31" s="69" t="n">
        <f aca="false">T31*Import_tariff*Pw/1000000</f>
        <v>0</v>
      </c>
      <c r="V31" s="70"/>
      <c r="W31" s="64" t="n">
        <f aca="false">MAX(MIN(K31,Sell_price),Buy_price)</f>
        <v>300</v>
      </c>
      <c r="X31" s="25" t="n">
        <f aca="false">EXP(Salpha+LN(1+$I31)+Sbeta*LN(W31))</f>
        <v>2816716.40297844</v>
      </c>
      <c r="Y31" s="25" t="n">
        <f aca="false">EXP(Dalpha+Dbeta*LN(W31))</f>
        <v>2200000</v>
      </c>
      <c r="Z31" s="25" t="n">
        <f aca="false">X31*W31/1000000</f>
        <v>845.014920893532</v>
      </c>
      <c r="AA31" s="17" t="n">
        <f aca="false">X31-Y31</f>
        <v>616716.402978434</v>
      </c>
      <c r="AB31" s="68" t="n">
        <f aca="false">AB30+AA31</f>
        <v>-1777009.3927772</v>
      </c>
      <c r="AC31" s="71" t="n">
        <f aca="false">AA31*W31/1000000</f>
        <v>185.01492089353</v>
      </c>
      <c r="AD31" s="71" t="n">
        <f aca="false">ABS(AA31*Transport_cost)/1000000</f>
        <v>15.4179100744609</v>
      </c>
      <c r="AE31" s="72" t="n">
        <f aca="false">MAX(0,Storage_cost*AB31/1000000)</f>
        <v>0</v>
      </c>
      <c r="AF31" s="72" t="n">
        <f aca="false">MAX(0,AB31*W31*Interest_rate*0.75/1000000)</f>
        <v>0</v>
      </c>
      <c r="AG31" s="72" t="n">
        <f aca="false">SUM(AC31:AF31)</f>
        <v>200.432830967991</v>
      </c>
      <c r="AH31" s="73" t="n">
        <f aca="false">AH30+AG31</f>
        <v>-845.699732266331</v>
      </c>
      <c r="AI31" s="62" t="n">
        <f aca="false">Initial_fund-AH31</f>
        <v>5845.69973226633</v>
      </c>
      <c r="AK31" s="16" t="n">
        <f aca="false">IF(AB31&lt;0,1,0)</f>
        <v>1</v>
      </c>
      <c r="AL31" s="16" t="n">
        <f aca="false">IF(AI31&lt;0,1,0)</f>
        <v>0</v>
      </c>
      <c r="AM31" s="16" t="n">
        <f aca="false">IF(AB31&gt;Storage_capacity,1,0)</f>
        <v>0</v>
      </c>
      <c r="AN31" s="16" t="n">
        <f aca="false">IF(AA31&lt;0,1,0)</f>
        <v>0</v>
      </c>
      <c r="AO31" s="16" t="n">
        <f aca="false">IF(AA31&gt;0,1,0)</f>
        <v>1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74" t="n">
        <f aca="false">1+H31</f>
        <v>22</v>
      </c>
      <c r="I32" s="65" t="n">
        <f aca="true">MAX($G$13,NORMINV(RAND(),0,StdDevS))</f>
        <v>0.152499317754606</v>
      </c>
      <c r="J32" s="66"/>
      <c r="K32" s="64" t="n">
        <f aca="false">EXP((Dalpha-Salpha-LN(1+I32))/(Sbeta-Dbeta))</f>
        <v>286.334225900397</v>
      </c>
      <c r="L32" s="25" t="n">
        <f aca="false">EXP(Salpha+LN(1+$I32)+Sbeta*LN(K32))</f>
        <v>2251887.4301617</v>
      </c>
      <c r="M32" s="25" t="n">
        <f aca="false">EXP(Dalpha+Dbeta*LN(K32))</f>
        <v>2251887.4301617</v>
      </c>
      <c r="N32" s="67" t="n">
        <f aca="false">L32*K32/1000000</f>
        <v>644.792444130185</v>
      </c>
      <c r="O32" s="22"/>
      <c r="P32" s="64" t="n">
        <f aca="false">MAX(MIN(K32,Import_parity_price),Export_parity_price)</f>
        <v>286.334225900397</v>
      </c>
      <c r="Q32" s="25" t="n">
        <f aca="false">EXP(Salpha+LN(1+$I32)+Sbeta*LN(P32))</f>
        <v>2251887.4301617</v>
      </c>
      <c r="R32" s="25" t="n">
        <f aca="false">EXP(Dalpha+Dbeta*LN(P32))</f>
        <v>2251887.4301617</v>
      </c>
      <c r="S32" s="25" t="n">
        <f aca="false">Q32*P32/1000000</f>
        <v>644.792444130185</v>
      </c>
      <c r="T32" s="68" t="n">
        <f aca="false">R32-Q32</f>
        <v>0</v>
      </c>
      <c r="U32" s="69" t="n">
        <f aca="false">T32*Import_tariff*Pw/1000000</f>
        <v>0</v>
      </c>
      <c r="V32" s="70"/>
      <c r="W32" s="64" t="n">
        <f aca="false">MAX(MIN(K32,Sell_price),Buy_price)</f>
        <v>300</v>
      </c>
      <c r="X32" s="25" t="n">
        <f aca="false">EXP(Salpha+LN(1+$I32)+Sbeta*LN(W32))</f>
        <v>2304998.63550921</v>
      </c>
      <c r="Y32" s="25" t="n">
        <f aca="false">EXP(Dalpha+Dbeta*LN(W32))</f>
        <v>2200000</v>
      </c>
      <c r="Z32" s="25" t="n">
        <f aca="false">X32*W32/1000000</f>
        <v>691.499590652763</v>
      </c>
      <c r="AA32" s="17" t="n">
        <f aca="false">X32-Y32</f>
        <v>104998.635509205</v>
      </c>
      <c r="AB32" s="68" t="n">
        <f aca="false">AB31+AA32</f>
        <v>-1672010.757268</v>
      </c>
      <c r="AC32" s="71" t="n">
        <f aca="false">AA32*W32/1000000</f>
        <v>31.4995906527615</v>
      </c>
      <c r="AD32" s="71" t="n">
        <f aca="false">ABS(AA32*Transport_cost)/1000000</f>
        <v>2.62496588773013</v>
      </c>
      <c r="AE32" s="72" t="n">
        <f aca="false">MAX(0,Storage_cost*AB32/1000000)</f>
        <v>0</v>
      </c>
      <c r="AF32" s="72" t="n">
        <f aca="false">MAX(0,AB32*W32*Interest_rate*0.75/1000000)</f>
        <v>0</v>
      </c>
      <c r="AG32" s="72" t="n">
        <f aca="false">SUM(AC32:AF32)</f>
        <v>34.1245565404916</v>
      </c>
      <c r="AH32" s="73" t="n">
        <f aca="false">AH31+AG32</f>
        <v>-811.575175725839</v>
      </c>
      <c r="AI32" s="62" t="n">
        <f aca="false">Initial_fund-AH32</f>
        <v>5811.57517572584</v>
      </c>
      <c r="AK32" s="16" t="n">
        <f aca="false">IF(AB32&lt;0,1,0)</f>
        <v>1</v>
      </c>
      <c r="AL32" s="16" t="n">
        <f aca="false">IF(AI32&lt;0,1,0)</f>
        <v>0</v>
      </c>
      <c r="AM32" s="16" t="n">
        <f aca="false">IF(AB32&gt;Storage_capacity,1,0)</f>
        <v>0</v>
      </c>
      <c r="AN32" s="16" t="n">
        <f aca="false">IF(AA32&lt;0,1,0)</f>
        <v>0</v>
      </c>
      <c r="AO32" s="16" t="n">
        <f aca="false">IF(AA32&gt;0,1,0)</f>
        <v>1</v>
      </c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74" t="n">
        <f aca="false">1+H32</f>
        <v>23</v>
      </c>
      <c r="I33" s="65" t="n">
        <f aca="true">MAX($G$13,NORMINV(RAND(),0,StdDevS))</f>
        <v>-0.110911374214939</v>
      </c>
      <c r="J33" s="66"/>
      <c r="K33" s="64" t="n">
        <f aca="false">EXP((Dalpha-Salpha-LN(1+I33))/(Sbeta-Dbeta))</f>
        <v>371.166597377862</v>
      </c>
      <c r="L33" s="25" t="n">
        <f aca="false">EXP(Salpha+LN(1+$I33)+Sbeta*LN(K33))</f>
        <v>1977875.11068173</v>
      </c>
      <c r="M33" s="25" t="n">
        <f aca="false">EXP(Dalpha+Dbeta*LN(K33))</f>
        <v>1977875.11068173</v>
      </c>
      <c r="N33" s="67" t="n">
        <f aca="false">L33*K33/1000000</f>
        <v>734.121174870101</v>
      </c>
      <c r="O33" s="22"/>
      <c r="P33" s="64" t="n">
        <f aca="false">MAX(MIN(K33,Import_parity_price),Export_parity_price)</f>
        <v>371.166597377862</v>
      </c>
      <c r="Q33" s="25" t="n">
        <f aca="false">EXP(Salpha+LN(1+$I33)+Sbeta*LN(P33))</f>
        <v>1977875.11068173</v>
      </c>
      <c r="R33" s="25" t="n">
        <f aca="false">EXP(Dalpha+Dbeta*LN(P33))</f>
        <v>1977875.11068173</v>
      </c>
      <c r="S33" s="25" t="n">
        <f aca="false">Q33*P33/1000000</f>
        <v>734.121174870101</v>
      </c>
      <c r="T33" s="68" t="n">
        <f aca="false">R33-Q33</f>
        <v>0</v>
      </c>
      <c r="U33" s="69" t="n">
        <f aca="false">T33*Import_tariff*Pw/1000000</f>
        <v>0</v>
      </c>
      <c r="V33" s="70"/>
      <c r="W33" s="64" t="n">
        <f aca="false">MAX(MIN(K33,Sell_price),Buy_price)</f>
        <v>371.166597377862</v>
      </c>
      <c r="X33" s="25" t="n">
        <f aca="false">EXP(Salpha+LN(1+$I33)+Sbeta*LN(W33))</f>
        <v>1977875.11068173</v>
      </c>
      <c r="Y33" s="25" t="n">
        <f aca="false">EXP(Dalpha+Dbeta*LN(W33))</f>
        <v>1977875.11068173</v>
      </c>
      <c r="Z33" s="25" t="n">
        <f aca="false">X33*W33/1000000</f>
        <v>734.121174870101</v>
      </c>
      <c r="AA33" s="17" t="n">
        <f aca="false">X33-Y33</f>
        <v>0</v>
      </c>
      <c r="AB33" s="68" t="n">
        <f aca="false">AB32+AA33</f>
        <v>-1672010.757268</v>
      </c>
      <c r="AC33" s="71" t="n">
        <f aca="false">AA33*W33/1000000</f>
        <v>0</v>
      </c>
      <c r="AD33" s="71" t="n">
        <f aca="false">ABS(AA33*Transport_cost)/1000000</f>
        <v>0</v>
      </c>
      <c r="AE33" s="72" t="n">
        <f aca="false">MAX(0,Storage_cost*AB33/1000000)</f>
        <v>0</v>
      </c>
      <c r="AF33" s="72" t="n">
        <f aca="false">MAX(0,AB33*W33*Interest_rate*0.75/1000000)</f>
        <v>0</v>
      </c>
      <c r="AG33" s="72" t="n">
        <f aca="false">SUM(AC33:AF33)</f>
        <v>0</v>
      </c>
      <c r="AH33" s="73" t="n">
        <f aca="false">AH32+AG33</f>
        <v>-811.575175725839</v>
      </c>
      <c r="AI33" s="62" t="n">
        <f aca="false">Initial_fund-AH33</f>
        <v>5811.57517572584</v>
      </c>
      <c r="AK33" s="16" t="n">
        <f aca="false">IF(AB33&lt;0,1,0)</f>
        <v>1</v>
      </c>
      <c r="AL33" s="16" t="n">
        <f aca="false">IF(AI33&lt;0,1,0)</f>
        <v>0</v>
      </c>
      <c r="AM33" s="16" t="n">
        <f aca="false">IF(AB33&gt;Storage_capacity,1,0)</f>
        <v>0</v>
      </c>
      <c r="AN33" s="16" t="n">
        <f aca="false">IF(AA33&lt;0,1,0)</f>
        <v>0</v>
      </c>
      <c r="AO33" s="16" t="n">
        <f aca="false">IF(AA33&gt;0,1,0)</f>
        <v>0</v>
      </c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74" t="n">
        <f aca="false">1+H33</f>
        <v>24</v>
      </c>
      <c r="I34" s="65" t="n">
        <f aca="true">MAX($G$13,NORMINV(RAND(),0,StdDevS))</f>
        <v>0.0812157408444496</v>
      </c>
      <c r="J34" s="66"/>
      <c r="K34" s="64" t="n">
        <f aca="false">EXP((Dalpha-Salpha-LN(1+I34))/(Sbeta-Dbeta))</f>
        <v>305.211982709634</v>
      </c>
      <c r="L34" s="25" t="n">
        <f aca="false">EXP(Salpha+LN(1+$I34)+Sbeta*LN(K34))</f>
        <v>2181134.85592147</v>
      </c>
      <c r="M34" s="25" t="n">
        <f aca="false">EXP(Dalpha+Dbeta*LN(K34))</f>
        <v>2181134.85592147</v>
      </c>
      <c r="N34" s="67" t="n">
        <f aca="false">L34*K34/1000000</f>
        <v>665.708493932885</v>
      </c>
      <c r="O34" s="22"/>
      <c r="P34" s="64" t="n">
        <f aca="false">MAX(MIN(K34,Import_parity_price),Export_parity_price)</f>
        <v>305.211982709634</v>
      </c>
      <c r="Q34" s="25" t="n">
        <f aca="false">EXP(Salpha+LN(1+$I34)+Sbeta*LN(P34))</f>
        <v>2181134.85592147</v>
      </c>
      <c r="R34" s="25" t="n">
        <f aca="false">EXP(Dalpha+Dbeta*LN(P34))</f>
        <v>2181134.85592147</v>
      </c>
      <c r="S34" s="25" t="n">
        <f aca="false">Q34*P34/1000000</f>
        <v>665.708493932885</v>
      </c>
      <c r="T34" s="68" t="n">
        <f aca="false">R34-Q34</f>
        <v>0</v>
      </c>
      <c r="U34" s="69" t="n">
        <f aca="false">T34*Import_tariff*Pw/1000000</f>
        <v>0</v>
      </c>
      <c r="V34" s="70"/>
      <c r="W34" s="64" t="n">
        <f aca="false">MAX(MIN(K34,Sell_price),Buy_price)</f>
        <v>305.211982709634</v>
      </c>
      <c r="X34" s="25" t="n">
        <f aca="false">EXP(Salpha+LN(1+$I34)+Sbeta*LN(W34))</f>
        <v>2181134.85592147</v>
      </c>
      <c r="Y34" s="25" t="n">
        <f aca="false">EXP(Dalpha+Dbeta*LN(W34))</f>
        <v>2181134.85592147</v>
      </c>
      <c r="Z34" s="25" t="n">
        <f aca="false">X34*W34/1000000</f>
        <v>665.708493932885</v>
      </c>
      <c r="AA34" s="17" t="n">
        <f aca="false">X34-Y34</f>
        <v>0</v>
      </c>
      <c r="AB34" s="68" t="n">
        <f aca="false">AB33+AA34</f>
        <v>-1672010.757268</v>
      </c>
      <c r="AC34" s="71" t="n">
        <f aca="false">AA34*W34/1000000</f>
        <v>0</v>
      </c>
      <c r="AD34" s="71" t="n">
        <f aca="false">ABS(AA34*Transport_cost)/1000000</f>
        <v>0</v>
      </c>
      <c r="AE34" s="72" t="n">
        <f aca="false">MAX(0,Storage_cost*AB34/1000000)</f>
        <v>0</v>
      </c>
      <c r="AF34" s="72" t="n">
        <f aca="false">MAX(0,AB34*W34*Interest_rate*0.75/1000000)</f>
        <v>0</v>
      </c>
      <c r="AG34" s="72" t="n">
        <f aca="false">SUM(AC34:AF34)</f>
        <v>0</v>
      </c>
      <c r="AH34" s="73" t="n">
        <f aca="false">AH33+AG34</f>
        <v>-811.575175725839</v>
      </c>
      <c r="AI34" s="62" t="n">
        <f aca="false">Initial_fund-AH34</f>
        <v>5811.57517572584</v>
      </c>
      <c r="AK34" s="16" t="n">
        <f aca="false">IF(AB34&lt;0,1,0)</f>
        <v>1</v>
      </c>
      <c r="AL34" s="16" t="n">
        <f aca="false">IF(AI34&lt;0,1,0)</f>
        <v>0</v>
      </c>
      <c r="AM34" s="16" t="n">
        <f aca="false">IF(AB34&gt;Storage_capacity,1,0)</f>
        <v>0</v>
      </c>
      <c r="AN34" s="16" t="n">
        <f aca="false">IF(AA34&lt;0,1,0)</f>
        <v>0</v>
      </c>
      <c r="AO34" s="16" t="n">
        <f aca="false">IF(AA34&gt;0,1,0)</f>
        <v>0</v>
      </c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74" t="n">
        <f aca="false">1+H34</f>
        <v>25</v>
      </c>
      <c r="I35" s="65" t="n">
        <f aca="true">MAX($G$13,NORMINV(RAND(),0,StdDevS))</f>
        <v>0.0415555444487023</v>
      </c>
      <c r="J35" s="66"/>
      <c r="K35" s="64" t="n">
        <f aca="false">EXP((Dalpha-Salpha-LN(1+I35))/(Sbeta-Dbeta))</f>
        <v>316.833798983491</v>
      </c>
      <c r="L35" s="25" t="n">
        <f aca="false">EXP(Salpha+LN(1+$I35)+Sbeta*LN(K35))</f>
        <v>2140757.90213987</v>
      </c>
      <c r="M35" s="25" t="n">
        <f aca="false">EXP(Dalpha+Dbeta*LN(K35))</f>
        <v>2140757.90213987</v>
      </c>
      <c r="N35" s="67" t="n">
        <f aca="false">L35*K35/1000000</f>
        <v>678.264458838904</v>
      </c>
      <c r="O35" s="22"/>
      <c r="P35" s="64" t="n">
        <f aca="false">MAX(MIN(K35,Import_parity_price),Export_parity_price)</f>
        <v>316.833798983491</v>
      </c>
      <c r="Q35" s="25" t="n">
        <f aca="false">EXP(Salpha+LN(1+$I35)+Sbeta*LN(P35))</f>
        <v>2140757.90213987</v>
      </c>
      <c r="R35" s="25" t="n">
        <f aca="false">EXP(Dalpha+Dbeta*LN(P35))</f>
        <v>2140757.90213987</v>
      </c>
      <c r="S35" s="25" t="n">
        <f aca="false">Q35*P35/1000000</f>
        <v>678.264458838904</v>
      </c>
      <c r="T35" s="68" t="n">
        <f aca="false">R35-Q35</f>
        <v>0</v>
      </c>
      <c r="U35" s="69" t="n">
        <f aca="false">T35*Import_tariff*Pw/1000000</f>
        <v>0</v>
      </c>
      <c r="V35" s="70"/>
      <c r="W35" s="64" t="n">
        <f aca="false">MAX(MIN(K35,Sell_price),Buy_price)</f>
        <v>316.833798983491</v>
      </c>
      <c r="X35" s="25" t="n">
        <f aca="false">EXP(Salpha+LN(1+$I35)+Sbeta*LN(W35))</f>
        <v>2140757.90213987</v>
      </c>
      <c r="Y35" s="25" t="n">
        <f aca="false">EXP(Dalpha+Dbeta*LN(W35))</f>
        <v>2140757.90213987</v>
      </c>
      <c r="Z35" s="25" t="n">
        <f aca="false">X35*W35/1000000</f>
        <v>678.264458838904</v>
      </c>
      <c r="AA35" s="17" t="n">
        <f aca="false">X35-Y35</f>
        <v>0</v>
      </c>
      <c r="AB35" s="68" t="n">
        <f aca="false">AB34+AA35</f>
        <v>-1672010.757268</v>
      </c>
      <c r="AC35" s="71" t="n">
        <f aca="false">AA35*W35/1000000</f>
        <v>0</v>
      </c>
      <c r="AD35" s="71" t="n">
        <f aca="false">ABS(AA35*Transport_cost)/1000000</f>
        <v>0</v>
      </c>
      <c r="AE35" s="72" t="n">
        <f aca="false">MAX(0,Storage_cost*AB35/1000000)</f>
        <v>0</v>
      </c>
      <c r="AF35" s="72" t="n">
        <f aca="false">MAX(0,AB35*W35*Interest_rate*0.75/1000000)</f>
        <v>0</v>
      </c>
      <c r="AG35" s="72" t="n">
        <f aca="false">SUM(AC35:AF35)</f>
        <v>0</v>
      </c>
      <c r="AH35" s="73" t="n">
        <f aca="false">AH34+AG35</f>
        <v>-811.575175725839</v>
      </c>
      <c r="AI35" s="62" t="n">
        <f aca="false">Initial_fund-AH35</f>
        <v>5811.57517572584</v>
      </c>
      <c r="AK35" s="16" t="n">
        <f aca="false">IF(AB35&lt;0,1,0)</f>
        <v>1</v>
      </c>
      <c r="AL35" s="16" t="n">
        <f aca="false">IF(AI35&lt;0,1,0)</f>
        <v>0</v>
      </c>
      <c r="AM35" s="16" t="n">
        <f aca="false">IF(AB35&gt;Storage_capacity,1,0)</f>
        <v>0</v>
      </c>
      <c r="AN35" s="16" t="n">
        <f aca="false">IF(AA35&lt;0,1,0)</f>
        <v>0</v>
      </c>
      <c r="AO35" s="16" t="n">
        <f aca="false">IF(AA35&gt;0,1,0)</f>
        <v>0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74" t="n">
        <f aca="false">1+H35</f>
        <v>26</v>
      </c>
      <c r="I36" s="65" t="n">
        <f aca="true">MAX($G$13,NORMINV(RAND(),0,StdDevS))</f>
        <v>0.011619415162137</v>
      </c>
      <c r="J36" s="66"/>
      <c r="K36" s="64" t="n">
        <f aca="false">EXP((Dalpha-Salpha-LN(1+I36))/(Sbeta-Dbeta))</f>
        <v>326.209634823102</v>
      </c>
      <c r="L36" s="25" t="n">
        <f aca="false">EXP(Salpha+LN(1+$I36)+Sbeta*LN(K36))</f>
        <v>2109769.04582312</v>
      </c>
      <c r="M36" s="25" t="n">
        <f aca="false">EXP(Dalpha+Dbeta*LN(K36))</f>
        <v>2109769.04582312</v>
      </c>
      <c r="N36" s="67" t="n">
        <f aca="false">L36*K36/1000000</f>
        <v>688.226989999045</v>
      </c>
      <c r="O36" s="22"/>
      <c r="P36" s="64" t="n">
        <f aca="false">MAX(MIN(K36,Import_parity_price),Export_parity_price)</f>
        <v>326.209634823102</v>
      </c>
      <c r="Q36" s="25" t="n">
        <f aca="false">EXP(Salpha+LN(1+$I36)+Sbeta*LN(P36))</f>
        <v>2109769.04582312</v>
      </c>
      <c r="R36" s="25" t="n">
        <f aca="false">EXP(Dalpha+Dbeta*LN(P36))</f>
        <v>2109769.04582312</v>
      </c>
      <c r="S36" s="25" t="n">
        <f aca="false">Q36*P36/1000000</f>
        <v>688.226989999045</v>
      </c>
      <c r="T36" s="68" t="n">
        <f aca="false">R36-Q36</f>
        <v>0</v>
      </c>
      <c r="U36" s="69" t="n">
        <f aca="false">T36*Import_tariff*Pw/1000000</f>
        <v>0</v>
      </c>
      <c r="V36" s="70"/>
      <c r="W36" s="64" t="n">
        <f aca="false">MAX(MIN(K36,Sell_price),Buy_price)</f>
        <v>326.209634823102</v>
      </c>
      <c r="X36" s="25" t="n">
        <f aca="false">EXP(Salpha+LN(1+$I36)+Sbeta*LN(W36))</f>
        <v>2109769.04582312</v>
      </c>
      <c r="Y36" s="25" t="n">
        <f aca="false">EXP(Dalpha+Dbeta*LN(W36))</f>
        <v>2109769.04582312</v>
      </c>
      <c r="Z36" s="25" t="n">
        <f aca="false">X36*W36/1000000</f>
        <v>688.226989999045</v>
      </c>
      <c r="AA36" s="17" t="n">
        <f aca="false">X36-Y36</f>
        <v>0</v>
      </c>
      <c r="AB36" s="68" t="n">
        <f aca="false">AB35+AA36</f>
        <v>-1672010.757268</v>
      </c>
      <c r="AC36" s="71" t="n">
        <f aca="false">AA36*W36/1000000</f>
        <v>0</v>
      </c>
      <c r="AD36" s="71" t="n">
        <f aca="false">ABS(AA36*Transport_cost)/1000000</f>
        <v>0</v>
      </c>
      <c r="AE36" s="72" t="n">
        <f aca="false">MAX(0,Storage_cost*AB36/1000000)</f>
        <v>0</v>
      </c>
      <c r="AF36" s="72" t="n">
        <f aca="false">MAX(0,AB36*W36*Interest_rate*0.75/1000000)</f>
        <v>0</v>
      </c>
      <c r="AG36" s="72" t="n">
        <f aca="false">SUM(AC36:AF36)</f>
        <v>0</v>
      </c>
      <c r="AH36" s="73" t="n">
        <f aca="false">AH35+AG36</f>
        <v>-811.575175725839</v>
      </c>
      <c r="AI36" s="62" t="n">
        <f aca="false">Initial_fund-AH36</f>
        <v>5811.57517572584</v>
      </c>
      <c r="AK36" s="16" t="n">
        <f aca="false">IF(AB36&lt;0,1,0)</f>
        <v>1</v>
      </c>
      <c r="AL36" s="16" t="n">
        <f aca="false">IF(AI36&lt;0,1,0)</f>
        <v>0</v>
      </c>
      <c r="AM36" s="16" t="n">
        <f aca="false">IF(AB36&gt;Storage_capacity,1,0)</f>
        <v>0</v>
      </c>
      <c r="AN36" s="16" t="n">
        <f aca="false">IF(AA36&lt;0,1,0)</f>
        <v>0</v>
      </c>
      <c r="AO36" s="16" t="n">
        <f aca="false">IF(AA36&gt;0,1,0)</f>
        <v>0</v>
      </c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74" t="n">
        <f aca="false">1+H36</f>
        <v>27</v>
      </c>
      <c r="I37" s="65" t="n">
        <f aca="true">MAX($G$13,NORMINV(RAND(),0,StdDevS))</f>
        <v>0.345306214022031</v>
      </c>
      <c r="J37" s="66"/>
      <c r="K37" s="64" t="n">
        <f aca="false">EXP((Dalpha-Salpha-LN(1+I37))/(Sbeta-Dbeta))</f>
        <v>245.297313400053</v>
      </c>
      <c r="L37" s="25" t="n">
        <f aca="false">EXP(Salpha+LN(1+$I37)+Sbeta*LN(K37))</f>
        <v>2432970.88796741</v>
      </c>
      <c r="M37" s="25" t="n">
        <f aca="false">EXP(Dalpha+Dbeta*LN(K37))</f>
        <v>2432970.88796741</v>
      </c>
      <c r="N37" s="67" t="n">
        <f aca="false">L37*K37/1000000</f>
        <v>596.801222398948</v>
      </c>
      <c r="O37" s="22"/>
      <c r="P37" s="64" t="n">
        <f aca="false">MAX(MIN(K37,Import_parity_price),Export_parity_price)</f>
        <v>245.297313400053</v>
      </c>
      <c r="Q37" s="25" t="n">
        <f aca="false">EXP(Salpha+LN(1+$I37)+Sbeta*LN(P37))</f>
        <v>2432970.88796741</v>
      </c>
      <c r="R37" s="25" t="n">
        <f aca="false">EXP(Dalpha+Dbeta*LN(P37))</f>
        <v>2432970.88796741</v>
      </c>
      <c r="S37" s="25" t="n">
        <f aca="false">Q37*P37/1000000</f>
        <v>596.801222398948</v>
      </c>
      <c r="T37" s="68" t="n">
        <f aca="false">R37-Q37</f>
        <v>0</v>
      </c>
      <c r="U37" s="69" t="n">
        <f aca="false">T37*Import_tariff*Pw/1000000</f>
        <v>0</v>
      </c>
      <c r="V37" s="70"/>
      <c r="W37" s="64" t="n">
        <f aca="false">MAX(MIN(K37,Sell_price),Buy_price)</f>
        <v>300</v>
      </c>
      <c r="X37" s="25" t="n">
        <f aca="false">EXP(Salpha+LN(1+$I37)+Sbeta*LN(W37))</f>
        <v>2690612.42804406</v>
      </c>
      <c r="Y37" s="25" t="n">
        <f aca="false">EXP(Dalpha+Dbeta*LN(W37))</f>
        <v>2200000</v>
      </c>
      <c r="Z37" s="25" t="n">
        <f aca="false">X37*W37/1000000</f>
        <v>807.183728413219</v>
      </c>
      <c r="AA37" s="17" t="n">
        <f aca="false">X37-Y37</f>
        <v>490612.428044057</v>
      </c>
      <c r="AB37" s="68" t="n">
        <f aca="false">AB36+AA37</f>
        <v>-1181398.32922394</v>
      </c>
      <c r="AC37" s="71" t="n">
        <f aca="false">AA37*W37/1000000</f>
        <v>147.183728413217</v>
      </c>
      <c r="AD37" s="71" t="n">
        <f aca="false">ABS(AA37*Transport_cost)/1000000</f>
        <v>12.2653107011014</v>
      </c>
      <c r="AE37" s="72" t="n">
        <f aca="false">MAX(0,Storage_cost*AB37/1000000)</f>
        <v>0</v>
      </c>
      <c r="AF37" s="72" t="n">
        <f aca="false">MAX(0,AB37*W37*Interest_rate*0.75/1000000)</f>
        <v>0</v>
      </c>
      <c r="AG37" s="72" t="n">
        <f aca="false">SUM(AC37:AF37)</f>
        <v>159.449039114319</v>
      </c>
      <c r="AH37" s="73" t="n">
        <f aca="false">AH36+AG37</f>
        <v>-652.126136611521</v>
      </c>
      <c r="AI37" s="62" t="n">
        <f aca="false">Initial_fund-AH37</f>
        <v>5652.12613661152</v>
      </c>
      <c r="AK37" s="16" t="n">
        <f aca="false">IF(AB37&lt;0,1,0)</f>
        <v>1</v>
      </c>
      <c r="AL37" s="16" t="n">
        <f aca="false">IF(AI37&lt;0,1,0)</f>
        <v>0</v>
      </c>
      <c r="AM37" s="16" t="n">
        <f aca="false">IF(AB37&gt;Storage_capacity,1,0)</f>
        <v>0</v>
      </c>
      <c r="AN37" s="16" t="n">
        <f aca="false">IF(AA37&lt;0,1,0)</f>
        <v>0</v>
      </c>
      <c r="AO37" s="16" t="n">
        <f aca="false">IF(AA37&gt;0,1,0)</f>
        <v>1</v>
      </c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74" t="n">
        <f aca="false">1+H37</f>
        <v>28</v>
      </c>
      <c r="I38" s="65" t="n">
        <f aca="true">MAX($G$13,NORMINV(RAND(),0,StdDevS))</f>
        <v>0.189791587948475</v>
      </c>
      <c r="J38" s="66"/>
      <c r="K38" s="64" t="n">
        <f aca="false">EXP((Dalpha-Salpha-LN(1+I38))/(Sbeta-Dbeta))</f>
        <v>277.359500052451</v>
      </c>
      <c r="L38" s="25" t="n">
        <f aca="false">EXP(Salpha+LN(1+$I38)+Sbeta*LN(K38))</f>
        <v>2288030.37282579</v>
      </c>
      <c r="M38" s="25" t="n">
        <f aca="false">EXP(Dalpha+Dbeta*LN(K38))</f>
        <v>2288030.37282579</v>
      </c>
      <c r="N38" s="67" t="n">
        <f aca="false">L38*K38/1000000</f>
        <v>634.606960311783</v>
      </c>
      <c r="O38" s="22"/>
      <c r="P38" s="64" t="n">
        <f aca="false">MAX(MIN(K38,Import_parity_price),Export_parity_price)</f>
        <v>277.359500052451</v>
      </c>
      <c r="Q38" s="25" t="n">
        <f aca="false">EXP(Salpha+LN(1+$I38)+Sbeta*LN(P38))</f>
        <v>2288030.37282579</v>
      </c>
      <c r="R38" s="25" t="n">
        <f aca="false">EXP(Dalpha+Dbeta*LN(P38))</f>
        <v>2288030.37282579</v>
      </c>
      <c r="S38" s="25" t="n">
        <f aca="false">Q38*P38/1000000</f>
        <v>634.606960311783</v>
      </c>
      <c r="T38" s="68" t="n">
        <f aca="false">R38-Q38</f>
        <v>0</v>
      </c>
      <c r="U38" s="69" t="n">
        <f aca="false">T38*Import_tariff*Pw/1000000</f>
        <v>0</v>
      </c>
      <c r="V38" s="70"/>
      <c r="W38" s="64" t="n">
        <f aca="false">MAX(MIN(K38,Sell_price),Buy_price)</f>
        <v>300</v>
      </c>
      <c r="X38" s="25" t="n">
        <f aca="false">EXP(Salpha+LN(1+$I38)+Sbeta*LN(W38))</f>
        <v>2379583.17589695</v>
      </c>
      <c r="Y38" s="25" t="n">
        <f aca="false">EXP(Dalpha+Dbeta*LN(W38))</f>
        <v>2200000</v>
      </c>
      <c r="Z38" s="25" t="n">
        <f aca="false">X38*W38/1000000</f>
        <v>713.874952769085</v>
      </c>
      <c r="AA38" s="17" t="n">
        <f aca="false">X38-Y38</f>
        <v>179583.175896947</v>
      </c>
      <c r="AB38" s="68" t="n">
        <f aca="false">AB37+AA38</f>
        <v>-1001815.153327</v>
      </c>
      <c r="AC38" s="71" t="n">
        <f aca="false">AA38*W38/1000000</f>
        <v>53.8749527690841</v>
      </c>
      <c r="AD38" s="71" t="n">
        <f aca="false">ABS(AA38*Transport_cost)/1000000</f>
        <v>4.48957939742367</v>
      </c>
      <c r="AE38" s="72" t="n">
        <f aca="false">MAX(0,Storage_cost*AB38/1000000)</f>
        <v>0</v>
      </c>
      <c r="AF38" s="72" t="n">
        <f aca="false">MAX(0,AB38*W38*Interest_rate*0.75/1000000)</f>
        <v>0</v>
      </c>
      <c r="AG38" s="72" t="n">
        <f aca="false">SUM(AC38:AF38)</f>
        <v>58.3645321665077</v>
      </c>
      <c r="AH38" s="73" t="n">
        <f aca="false">AH37+AG38</f>
        <v>-593.761604445013</v>
      </c>
      <c r="AI38" s="62" t="n">
        <f aca="false">Initial_fund-AH38</f>
        <v>5593.76160444501</v>
      </c>
      <c r="AK38" s="16" t="n">
        <f aca="false">IF(AB38&lt;0,1,0)</f>
        <v>1</v>
      </c>
      <c r="AL38" s="16" t="n">
        <f aca="false">IF(AI38&lt;0,1,0)</f>
        <v>0</v>
      </c>
      <c r="AM38" s="16" t="n">
        <f aca="false">IF(AB38&gt;Storage_capacity,1,0)</f>
        <v>0</v>
      </c>
      <c r="AN38" s="16" t="n">
        <f aca="false">IF(AA38&lt;0,1,0)</f>
        <v>0</v>
      </c>
      <c r="AO38" s="16" t="n">
        <f aca="false">IF(AA38&gt;0,1,0)</f>
        <v>1</v>
      </c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74" t="n">
        <f aca="false">1+H38</f>
        <v>29</v>
      </c>
      <c r="I39" s="65" t="n">
        <f aca="true">MAX($G$13,NORMINV(RAND(),0,StdDevS))</f>
        <v>0.11041566406616</v>
      </c>
      <c r="J39" s="66"/>
      <c r="K39" s="64" t="n">
        <f aca="false">EXP((Dalpha-Salpha-LN(1+I39))/(Sbeta-Dbeta))</f>
        <v>297.186009418847</v>
      </c>
      <c r="L39" s="25" t="n">
        <f aca="false">EXP(Salpha+LN(1+$I39)+Sbeta*LN(K39))</f>
        <v>2210391.12418846</v>
      </c>
      <c r="M39" s="25" t="n">
        <f aca="false">EXP(Dalpha+Dbeta*LN(K39))</f>
        <v>2210391.12418846</v>
      </c>
      <c r="N39" s="67" t="n">
        <f aca="false">L39*K39/1000000</f>
        <v>656.897317452407</v>
      </c>
      <c r="O39" s="22"/>
      <c r="P39" s="64" t="n">
        <f aca="false">MAX(MIN(K39,Import_parity_price),Export_parity_price)</f>
        <v>297.186009418847</v>
      </c>
      <c r="Q39" s="25" t="n">
        <f aca="false">EXP(Salpha+LN(1+$I39)+Sbeta*LN(P39))</f>
        <v>2210391.12418846</v>
      </c>
      <c r="R39" s="25" t="n">
        <f aca="false">EXP(Dalpha+Dbeta*LN(P39))</f>
        <v>2210391.12418846</v>
      </c>
      <c r="S39" s="25" t="n">
        <f aca="false">Q39*P39/1000000</f>
        <v>656.897317452407</v>
      </c>
      <c r="T39" s="68" t="n">
        <f aca="false">R39-Q39</f>
        <v>0</v>
      </c>
      <c r="U39" s="69" t="n">
        <f aca="false">T39*Import_tariff*Pw/1000000</f>
        <v>0</v>
      </c>
      <c r="V39" s="70"/>
      <c r="W39" s="64" t="n">
        <f aca="false">MAX(MIN(K39,Sell_price),Buy_price)</f>
        <v>300</v>
      </c>
      <c r="X39" s="25" t="n">
        <f aca="false">EXP(Salpha+LN(1+$I39)+Sbeta*LN(W39))</f>
        <v>2220831.32813232</v>
      </c>
      <c r="Y39" s="25" t="n">
        <f aca="false">EXP(Dalpha+Dbeta*LN(W39))</f>
        <v>2200000</v>
      </c>
      <c r="Z39" s="25" t="n">
        <f aca="false">X39*W39/1000000</f>
        <v>666.249398439696</v>
      </c>
      <c r="AA39" s="17" t="n">
        <f aca="false">X39-Y39</f>
        <v>20831.328132316</v>
      </c>
      <c r="AB39" s="68" t="n">
        <f aca="false">AB38+AA39</f>
        <v>-980983.82519468</v>
      </c>
      <c r="AC39" s="71" t="n">
        <f aca="false">AA39*W39/1000000</f>
        <v>6.2493984396948</v>
      </c>
      <c r="AD39" s="71" t="n">
        <f aca="false">ABS(AA39*Transport_cost)/1000000</f>
        <v>0.5207832033079</v>
      </c>
      <c r="AE39" s="72" t="n">
        <f aca="false">MAX(0,Storage_cost*AB39/1000000)</f>
        <v>0</v>
      </c>
      <c r="AF39" s="72" t="n">
        <f aca="false">MAX(0,AB39*W39*Interest_rate*0.75/1000000)</f>
        <v>0</v>
      </c>
      <c r="AG39" s="72" t="n">
        <f aca="false">SUM(AC39:AF39)</f>
        <v>6.7701816430027</v>
      </c>
      <c r="AH39" s="73" t="n">
        <f aca="false">AH38+AG39</f>
        <v>-586.99142280201</v>
      </c>
      <c r="AI39" s="62" t="n">
        <f aca="false">Initial_fund-AH39</f>
        <v>5586.99142280201</v>
      </c>
      <c r="AK39" s="16" t="n">
        <f aca="false">IF(AB39&lt;0,1,0)</f>
        <v>1</v>
      </c>
      <c r="AL39" s="16" t="n">
        <f aca="false">IF(AI39&lt;0,1,0)</f>
        <v>0</v>
      </c>
      <c r="AM39" s="16" t="n">
        <f aca="false">IF(AB39&gt;Storage_capacity,1,0)</f>
        <v>0</v>
      </c>
      <c r="AN39" s="16" t="n">
        <f aca="false">IF(AA39&lt;0,1,0)</f>
        <v>0</v>
      </c>
      <c r="AO39" s="16" t="n">
        <f aca="false">IF(AA39&gt;0,1,0)</f>
        <v>1</v>
      </c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74" t="n">
        <f aca="false">1+H39</f>
        <v>30</v>
      </c>
      <c r="I40" s="65" t="n">
        <f aca="true">MAX($G$13,NORMINV(RAND(),0,StdDevS))</f>
        <v>-0.327906206654492</v>
      </c>
      <c r="J40" s="66"/>
      <c r="K40" s="64" t="n">
        <f aca="false">EXP((Dalpha-Salpha-LN(1+I40))/(Sbeta-Dbeta))</f>
        <v>491.00289761247</v>
      </c>
      <c r="L40" s="25" t="n">
        <f aca="false">EXP(Salpha+LN(1+$I40)+Sbeta*LN(K40))</f>
        <v>1719654.81731661</v>
      </c>
      <c r="M40" s="25" t="n">
        <f aca="false">EXP(Dalpha+Dbeta*LN(K40))</f>
        <v>1719654.81731661</v>
      </c>
      <c r="N40" s="67" t="n">
        <f aca="false">L40*K40/1000000</f>
        <v>844.355498195699</v>
      </c>
      <c r="O40" s="22"/>
      <c r="P40" s="64" t="n">
        <f aca="false">MAX(MIN(K40,Import_parity_price),Export_parity_price)</f>
        <v>400</v>
      </c>
      <c r="Q40" s="25" t="n">
        <f aca="false">EXP(Salpha+LN(1+$I40)+Sbeta*LN(P40))</f>
        <v>1552134.13003482</v>
      </c>
      <c r="R40" s="25" t="n">
        <f aca="false">EXP(Dalpha+Dbeta*LN(P40))</f>
        <v>1905255.88832577</v>
      </c>
      <c r="S40" s="25" t="n">
        <f aca="false">Q40*P40/1000000</f>
        <v>620.853652013929</v>
      </c>
      <c r="T40" s="68" t="n">
        <f aca="false">R40-Q40</f>
        <v>353121.758290948</v>
      </c>
      <c r="U40" s="69" t="n">
        <f aca="false">T40*Import_tariff*Pw/1000000</f>
        <v>0</v>
      </c>
      <c r="V40" s="70"/>
      <c r="W40" s="64" t="n">
        <f aca="false">MAX(MIN(K40,Sell_price),Buy_price)</f>
        <v>400</v>
      </c>
      <c r="X40" s="25" t="n">
        <f aca="false">EXP(Salpha+LN(1+$I40)+Sbeta*LN(W40))</f>
        <v>1552134.13003482</v>
      </c>
      <c r="Y40" s="25" t="n">
        <f aca="false">EXP(Dalpha+Dbeta*LN(W40))</f>
        <v>1905255.88832577</v>
      </c>
      <c r="Z40" s="25" t="n">
        <f aca="false">X40*W40/1000000</f>
        <v>620.853652013929</v>
      </c>
      <c r="AA40" s="17" t="n">
        <f aca="false">X40-Y40</f>
        <v>-353121.758290948</v>
      </c>
      <c r="AB40" s="68" t="n">
        <f aca="false">AB39+AA40</f>
        <v>-1334105.58348563</v>
      </c>
      <c r="AC40" s="71" t="n">
        <f aca="false">AA40*W40/1000000</f>
        <v>-141.248703316379</v>
      </c>
      <c r="AD40" s="71" t="n">
        <f aca="false">ABS(AA40*Transport_cost)/1000000</f>
        <v>8.8280439572737</v>
      </c>
      <c r="AE40" s="72" t="n">
        <f aca="false">MAX(0,Storage_cost*AB40/1000000)</f>
        <v>0</v>
      </c>
      <c r="AF40" s="72" t="n">
        <f aca="false">MAX(0,AB40*W40*Interest_rate*0.75/1000000)</f>
        <v>0</v>
      </c>
      <c r="AG40" s="72" t="n">
        <f aca="false">SUM(AC40:AF40)</f>
        <v>-132.420659359106</v>
      </c>
      <c r="AH40" s="73" t="n">
        <f aca="false">AH39+AG40</f>
        <v>-719.412082161116</v>
      </c>
      <c r="AI40" s="62" t="n">
        <f aca="false">Initial_fund-AH40</f>
        <v>5719.41208216112</v>
      </c>
      <c r="AK40" s="16" t="n">
        <f aca="false">IF(AB40&lt;0,1,0)</f>
        <v>1</v>
      </c>
      <c r="AL40" s="16" t="n">
        <f aca="false">IF(AI40&lt;0,1,0)</f>
        <v>0</v>
      </c>
      <c r="AM40" s="16" t="n">
        <f aca="false">IF(AB40&gt;Storage_capacity,1,0)</f>
        <v>0</v>
      </c>
      <c r="AN40" s="16" t="n">
        <f aca="false">IF(AA40&lt;0,1,0)</f>
        <v>1</v>
      </c>
      <c r="AO40" s="16" t="n">
        <f aca="false">IF(AA40&gt;0,1,0)</f>
        <v>0</v>
      </c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74" t="n">
        <f aca="false">1+H40</f>
        <v>31</v>
      </c>
      <c r="I41" s="65" t="n">
        <f aca="true">MAX($G$13,NORMINV(RAND(),0,StdDevS))</f>
        <v>-0.082750647717219</v>
      </c>
      <c r="J41" s="66"/>
      <c r="K41" s="64" t="n">
        <f aca="false">EXP((Dalpha-Salpha-LN(1+I41))/(Sbeta-Dbeta))</f>
        <v>359.771308836274</v>
      </c>
      <c r="L41" s="25" t="n">
        <f aca="false">EXP(Salpha+LN(1+$I41)+Sbeta*LN(K41))</f>
        <v>2008954.24289461</v>
      </c>
      <c r="M41" s="25" t="n">
        <f aca="false">EXP(Dalpha+Dbeta*LN(K41))</f>
        <v>2008954.24289461</v>
      </c>
      <c r="N41" s="67" t="n">
        <f aca="false">L41*K41/1000000</f>
        <v>722.764097358379</v>
      </c>
      <c r="O41" s="22"/>
      <c r="P41" s="64" t="n">
        <f aca="false">MAX(MIN(K41,Import_parity_price),Export_parity_price)</f>
        <v>359.771308836274</v>
      </c>
      <c r="Q41" s="25" t="n">
        <f aca="false">EXP(Salpha+LN(1+$I41)+Sbeta*LN(P41))</f>
        <v>2008954.24289461</v>
      </c>
      <c r="R41" s="25" t="n">
        <f aca="false">EXP(Dalpha+Dbeta*LN(P41))</f>
        <v>2008954.24289461</v>
      </c>
      <c r="S41" s="25" t="n">
        <f aca="false">Q41*P41/1000000</f>
        <v>722.764097358379</v>
      </c>
      <c r="T41" s="68" t="n">
        <f aca="false">R41-Q41</f>
        <v>0</v>
      </c>
      <c r="U41" s="69" t="n">
        <f aca="false">T41*Import_tariff*Pw/1000000</f>
        <v>0</v>
      </c>
      <c r="V41" s="70"/>
      <c r="W41" s="64" t="n">
        <f aca="false">MAX(MIN(K41,Sell_price),Buy_price)</f>
        <v>359.771308836274</v>
      </c>
      <c r="X41" s="25" t="n">
        <f aca="false">EXP(Salpha+LN(1+$I41)+Sbeta*LN(W41))</f>
        <v>2008954.24289461</v>
      </c>
      <c r="Y41" s="25" t="n">
        <f aca="false">EXP(Dalpha+Dbeta*LN(W41))</f>
        <v>2008954.24289461</v>
      </c>
      <c r="Z41" s="25" t="n">
        <f aca="false">X41*W41/1000000</f>
        <v>722.764097358379</v>
      </c>
      <c r="AA41" s="17" t="n">
        <f aca="false">X41-Y41</f>
        <v>0</v>
      </c>
      <c r="AB41" s="68" t="n">
        <f aca="false">AB40+AA41</f>
        <v>-1334105.58348563</v>
      </c>
      <c r="AC41" s="71" t="n">
        <f aca="false">AA41*W41/1000000</f>
        <v>0</v>
      </c>
      <c r="AD41" s="71" t="n">
        <f aca="false">ABS(AA41*Transport_cost)/1000000</f>
        <v>0</v>
      </c>
      <c r="AE41" s="72" t="n">
        <f aca="false">MAX(0,Storage_cost*AB41/1000000)</f>
        <v>0</v>
      </c>
      <c r="AF41" s="72" t="n">
        <f aca="false">MAX(0,AB41*W41*Interest_rate*0.75/1000000)</f>
        <v>0</v>
      </c>
      <c r="AG41" s="72" t="n">
        <f aca="false">SUM(AC41:AF41)</f>
        <v>0</v>
      </c>
      <c r="AH41" s="73" t="n">
        <f aca="false">AH40+AG41</f>
        <v>-719.412082161116</v>
      </c>
      <c r="AI41" s="62" t="n">
        <f aca="false">Initial_fund-AH41</f>
        <v>5719.41208216112</v>
      </c>
      <c r="AK41" s="16" t="n">
        <f aca="false">IF(AB41&lt;0,1,0)</f>
        <v>1</v>
      </c>
      <c r="AL41" s="16" t="n">
        <f aca="false">IF(AI41&lt;0,1,0)</f>
        <v>0</v>
      </c>
      <c r="AM41" s="16" t="n">
        <f aca="false">IF(AB41&gt;Storage_capacity,1,0)</f>
        <v>0</v>
      </c>
      <c r="AN41" s="16" t="n">
        <f aca="false">IF(AA41&lt;0,1,0)</f>
        <v>0</v>
      </c>
      <c r="AO41" s="16" t="n">
        <f aca="false">IF(AA41&gt;0,1,0)</f>
        <v>0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74" t="n">
        <f aca="false">1+H41</f>
        <v>32</v>
      </c>
      <c r="I42" s="65" t="n">
        <f aca="true">MAX($G$13,NORMINV(RAND(),0,StdDevS))</f>
        <v>0.109152779130946</v>
      </c>
      <c r="J42" s="66"/>
      <c r="K42" s="64" t="n">
        <f aca="false">EXP((Dalpha-Salpha-LN(1+I42))/(Sbeta-Dbeta))</f>
        <v>297.524386368635</v>
      </c>
      <c r="L42" s="25" t="n">
        <f aca="false">EXP(Salpha+LN(1+$I42)+Sbeta*LN(K42))</f>
        <v>2209133.81853073</v>
      </c>
      <c r="M42" s="25" t="n">
        <f aca="false">EXP(Dalpha+Dbeta*LN(K42))</f>
        <v>2209133.81853073</v>
      </c>
      <c r="N42" s="67" t="n">
        <f aca="false">L42*K42/1000000</f>
        <v>657.271183764555</v>
      </c>
      <c r="O42" s="22"/>
      <c r="P42" s="64" t="n">
        <f aca="false">MAX(MIN(K42,Import_parity_price),Export_parity_price)</f>
        <v>297.524386368635</v>
      </c>
      <c r="Q42" s="25" t="n">
        <f aca="false">EXP(Salpha+LN(1+$I42)+Sbeta*LN(P42))</f>
        <v>2209133.81853073</v>
      </c>
      <c r="R42" s="25" t="n">
        <f aca="false">EXP(Dalpha+Dbeta*LN(P42))</f>
        <v>2209133.81853073</v>
      </c>
      <c r="S42" s="25" t="n">
        <f aca="false">Q42*P42/1000000</f>
        <v>657.271183764555</v>
      </c>
      <c r="T42" s="68" t="n">
        <f aca="false">R42-Q42</f>
        <v>0</v>
      </c>
      <c r="U42" s="69" t="n">
        <f aca="false">T42*Import_tariff*Pw/1000000</f>
        <v>0</v>
      </c>
      <c r="V42" s="70"/>
      <c r="W42" s="64" t="n">
        <f aca="false">MAX(MIN(K42,Sell_price),Buy_price)</f>
        <v>300</v>
      </c>
      <c r="X42" s="25" t="n">
        <f aca="false">EXP(Salpha+LN(1+$I42)+Sbeta*LN(W42))</f>
        <v>2218305.55826189</v>
      </c>
      <c r="Y42" s="25" t="n">
        <f aca="false">EXP(Dalpha+Dbeta*LN(W42))</f>
        <v>2200000</v>
      </c>
      <c r="Z42" s="25" t="n">
        <f aca="false">X42*W42/1000000</f>
        <v>665.491667478567</v>
      </c>
      <c r="AA42" s="17" t="n">
        <f aca="false">X42-Y42</f>
        <v>18305.5582618853</v>
      </c>
      <c r="AB42" s="68" t="n">
        <f aca="false">AB41+AA42</f>
        <v>-1315800.02522374</v>
      </c>
      <c r="AC42" s="71" t="n">
        <f aca="false">AA42*W42/1000000</f>
        <v>5.49166747856559</v>
      </c>
      <c r="AD42" s="71" t="n">
        <f aca="false">ABS(AA42*Transport_cost)/1000000</f>
        <v>0.457638956547133</v>
      </c>
      <c r="AE42" s="72" t="n">
        <f aca="false">MAX(0,Storage_cost*AB42/1000000)</f>
        <v>0</v>
      </c>
      <c r="AF42" s="72" t="n">
        <f aca="false">MAX(0,AB42*W42*Interest_rate*0.75/1000000)</f>
        <v>0</v>
      </c>
      <c r="AG42" s="72" t="n">
        <f aca="false">SUM(AC42:AF42)</f>
        <v>5.94930643511272</v>
      </c>
      <c r="AH42" s="73" t="n">
        <f aca="false">AH41+AG42</f>
        <v>-713.462775726003</v>
      </c>
      <c r="AI42" s="62" t="n">
        <f aca="false">Initial_fund-AH42</f>
        <v>5713.462775726</v>
      </c>
      <c r="AK42" s="16" t="n">
        <f aca="false">IF(AB42&lt;0,1,0)</f>
        <v>1</v>
      </c>
      <c r="AL42" s="16" t="n">
        <f aca="false">IF(AI42&lt;0,1,0)</f>
        <v>0</v>
      </c>
      <c r="AM42" s="16" t="n">
        <f aca="false">IF(AB42&gt;Storage_capacity,1,0)</f>
        <v>0</v>
      </c>
      <c r="AN42" s="16" t="n">
        <f aca="false">IF(AA42&lt;0,1,0)</f>
        <v>0</v>
      </c>
      <c r="AO42" s="16" t="n">
        <f aca="false">IF(AA42&gt;0,1,0)</f>
        <v>1</v>
      </c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74" t="n">
        <f aca="false">1+H42</f>
        <v>33</v>
      </c>
      <c r="I43" s="65" t="n">
        <f aca="true">MAX($G$13,NORMINV(RAND(),0,StdDevS))</f>
        <v>0.112866174011299</v>
      </c>
      <c r="J43" s="66"/>
      <c r="K43" s="64" t="n">
        <f aca="false">EXP((Dalpha-Salpha-LN(1+I43))/(Sbeta-Dbeta))</f>
        <v>296.53161153288</v>
      </c>
      <c r="L43" s="25" t="n">
        <f aca="false">EXP(Salpha+LN(1+$I43)+Sbeta*LN(K43))</f>
        <v>2212828.77007005</v>
      </c>
      <c r="M43" s="25" t="n">
        <f aca="false">EXP(Dalpha+Dbeta*LN(K43))</f>
        <v>2212828.77007005</v>
      </c>
      <c r="N43" s="67" t="n">
        <f aca="false">L43*K43/1000000</f>
        <v>656.173681235192</v>
      </c>
      <c r="O43" s="22"/>
      <c r="P43" s="64" t="n">
        <f aca="false">MAX(MIN(K43,Import_parity_price),Export_parity_price)</f>
        <v>296.53161153288</v>
      </c>
      <c r="Q43" s="25" t="n">
        <f aca="false">EXP(Salpha+LN(1+$I43)+Sbeta*LN(P43))</f>
        <v>2212828.77007005</v>
      </c>
      <c r="R43" s="25" t="n">
        <f aca="false">EXP(Dalpha+Dbeta*LN(P43))</f>
        <v>2212828.77007005</v>
      </c>
      <c r="S43" s="25" t="n">
        <f aca="false">Q43*P43/1000000</f>
        <v>656.173681235192</v>
      </c>
      <c r="T43" s="68" t="n">
        <f aca="false">R43-Q43</f>
        <v>0</v>
      </c>
      <c r="U43" s="69" t="n">
        <f aca="false">T43*Import_tariff*Pw/1000000</f>
        <v>0</v>
      </c>
      <c r="V43" s="70"/>
      <c r="W43" s="64" t="n">
        <f aca="false">MAX(MIN(K43,Sell_price),Buy_price)</f>
        <v>300</v>
      </c>
      <c r="X43" s="25" t="n">
        <f aca="false">EXP(Salpha+LN(1+$I43)+Sbeta*LN(W43))</f>
        <v>2225732.3480226</v>
      </c>
      <c r="Y43" s="25" t="n">
        <f aca="false">EXP(Dalpha+Dbeta*LN(W43))</f>
        <v>2200000</v>
      </c>
      <c r="Z43" s="25" t="n">
        <f aca="false">X43*W43/1000000</f>
        <v>667.71970440678</v>
      </c>
      <c r="AA43" s="17" t="n">
        <f aca="false">X43-Y43</f>
        <v>25732.3480225941</v>
      </c>
      <c r="AB43" s="68" t="n">
        <f aca="false">AB42+AA43</f>
        <v>-1290067.67720115</v>
      </c>
      <c r="AC43" s="71" t="n">
        <f aca="false">AA43*W43/1000000</f>
        <v>7.71970440677824</v>
      </c>
      <c r="AD43" s="71" t="n">
        <f aca="false">ABS(AA43*Transport_cost)/1000000</f>
        <v>0.643308700564853</v>
      </c>
      <c r="AE43" s="72" t="n">
        <f aca="false">MAX(0,Storage_cost*AB43/1000000)</f>
        <v>0</v>
      </c>
      <c r="AF43" s="72" t="n">
        <f aca="false">MAX(0,AB43*W43*Interest_rate*0.75/1000000)</f>
        <v>0</v>
      </c>
      <c r="AG43" s="72" t="n">
        <f aca="false">SUM(AC43:AF43)</f>
        <v>8.36301310734309</v>
      </c>
      <c r="AH43" s="73" t="n">
        <f aca="false">AH42+AG43</f>
        <v>-705.09976261866</v>
      </c>
      <c r="AI43" s="62" t="n">
        <f aca="false">Initial_fund-AH43</f>
        <v>5705.09976261866</v>
      </c>
      <c r="AK43" s="16" t="n">
        <f aca="false">IF(AB43&lt;0,1,0)</f>
        <v>1</v>
      </c>
      <c r="AL43" s="16" t="n">
        <f aca="false">IF(AI43&lt;0,1,0)</f>
        <v>0</v>
      </c>
      <c r="AM43" s="16" t="n">
        <f aca="false">IF(AB43&gt;Storage_capacity,1,0)</f>
        <v>0</v>
      </c>
      <c r="AN43" s="16" t="n">
        <f aca="false">IF(AA43&lt;0,1,0)</f>
        <v>0</v>
      </c>
      <c r="AO43" s="16" t="n">
        <f aca="false">IF(AA43&gt;0,1,0)</f>
        <v>1</v>
      </c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74" t="n">
        <f aca="false">1+H43</f>
        <v>34</v>
      </c>
      <c r="I44" s="65" t="n">
        <f aca="true">MAX($G$13,NORMINV(RAND(),0,StdDevS))</f>
        <v>0.0750523709745795</v>
      </c>
      <c r="J44" s="66"/>
      <c r="K44" s="64" t="n">
        <f aca="false">EXP((Dalpha-Salpha-LN(1+I44))/(Sbeta-Dbeta))</f>
        <v>306.961789871541</v>
      </c>
      <c r="L44" s="25" t="n">
        <f aca="false">EXP(Salpha+LN(1+$I44)+Sbeta*LN(K44))</f>
        <v>2174909.29288745</v>
      </c>
      <c r="M44" s="25" t="n">
        <f aca="false">EXP(Dalpha+Dbeta*LN(K44))</f>
        <v>2174909.29288744</v>
      </c>
      <c r="N44" s="67" t="n">
        <f aca="false">L44*K44/1000000</f>
        <v>667.614049352978</v>
      </c>
      <c r="O44" s="22"/>
      <c r="P44" s="64" t="n">
        <f aca="false">MAX(MIN(K44,Import_parity_price),Export_parity_price)</f>
        <v>306.961789871541</v>
      </c>
      <c r="Q44" s="25" t="n">
        <f aca="false">EXP(Salpha+LN(1+$I44)+Sbeta*LN(P44))</f>
        <v>2174909.29288745</v>
      </c>
      <c r="R44" s="25" t="n">
        <f aca="false">EXP(Dalpha+Dbeta*LN(P44))</f>
        <v>2174909.29288744</v>
      </c>
      <c r="S44" s="25" t="n">
        <f aca="false">Q44*P44/1000000</f>
        <v>667.614049352978</v>
      </c>
      <c r="T44" s="68" t="n">
        <f aca="false">R44-Q44</f>
        <v>0</v>
      </c>
      <c r="U44" s="69" t="n">
        <f aca="false">T44*Import_tariff*Pw/1000000</f>
        <v>0</v>
      </c>
      <c r="V44" s="70"/>
      <c r="W44" s="64" t="n">
        <f aca="false">MAX(MIN(K44,Sell_price),Buy_price)</f>
        <v>306.961789871541</v>
      </c>
      <c r="X44" s="25" t="n">
        <f aca="false">EXP(Salpha+LN(1+$I44)+Sbeta*LN(W44))</f>
        <v>2174909.29288745</v>
      </c>
      <c r="Y44" s="25" t="n">
        <f aca="false">EXP(Dalpha+Dbeta*LN(W44))</f>
        <v>2174909.29288744</v>
      </c>
      <c r="Z44" s="25" t="n">
        <f aca="false">X44*W44/1000000</f>
        <v>667.614049352978</v>
      </c>
      <c r="AA44" s="17" t="n">
        <f aca="false">X44-Y44</f>
        <v>0</v>
      </c>
      <c r="AB44" s="68" t="n">
        <f aca="false">AB43+AA44</f>
        <v>-1290067.67720115</v>
      </c>
      <c r="AC44" s="71" t="n">
        <f aca="false">AA44*W44/1000000</f>
        <v>0</v>
      </c>
      <c r="AD44" s="71" t="n">
        <f aca="false">ABS(AA44*Transport_cost)/1000000</f>
        <v>0</v>
      </c>
      <c r="AE44" s="72" t="n">
        <f aca="false">MAX(0,Storage_cost*AB44/1000000)</f>
        <v>0</v>
      </c>
      <c r="AF44" s="72" t="n">
        <f aca="false">MAX(0,AB44*W44*Interest_rate*0.75/1000000)</f>
        <v>0</v>
      </c>
      <c r="AG44" s="72" t="n">
        <f aca="false">SUM(AC44:AF44)</f>
        <v>0</v>
      </c>
      <c r="AH44" s="73" t="n">
        <f aca="false">AH43+AG44</f>
        <v>-705.09976261866</v>
      </c>
      <c r="AI44" s="62" t="n">
        <f aca="false">Initial_fund-AH44</f>
        <v>5705.09976261866</v>
      </c>
      <c r="AK44" s="16" t="n">
        <f aca="false">IF(AB44&lt;0,1,0)</f>
        <v>1</v>
      </c>
      <c r="AL44" s="16" t="n">
        <f aca="false">IF(AI44&lt;0,1,0)</f>
        <v>0</v>
      </c>
      <c r="AM44" s="16" t="n">
        <f aca="false">IF(AB44&gt;Storage_capacity,1,0)</f>
        <v>0</v>
      </c>
      <c r="AN44" s="16" t="n">
        <f aca="false">IF(AA44&lt;0,1,0)</f>
        <v>0</v>
      </c>
      <c r="AO44" s="16" t="n">
        <f aca="false">IF(AA44&gt;0,1,0)</f>
        <v>0</v>
      </c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74" t="n">
        <f aca="false">1+H44</f>
        <v>35</v>
      </c>
      <c r="I45" s="65" t="n">
        <f aca="true">MAX($G$13,NORMINV(RAND(),0,StdDevS))</f>
        <v>0.0761206819253883</v>
      </c>
      <c r="J45" s="66"/>
      <c r="K45" s="64" t="n">
        <f aca="false">EXP((Dalpha-Salpha-LN(1+I45))/(Sbeta-Dbeta))</f>
        <v>306.657055795607</v>
      </c>
      <c r="L45" s="25" t="n">
        <f aca="false">EXP(Salpha+LN(1+$I45)+Sbeta*LN(K45))</f>
        <v>2175989.6600103</v>
      </c>
      <c r="M45" s="25" t="n">
        <f aca="false">EXP(Dalpha+Dbeta*LN(K45))</f>
        <v>2175989.6600103</v>
      </c>
      <c r="N45" s="67" t="n">
        <f aca="false">L45*K45/1000000</f>
        <v>667.282582580442</v>
      </c>
      <c r="O45" s="22"/>
      <c r="P45" s="64" t="n">
        <f aca="false">MAX(MIN(K45,Import_parity_price),Export_parity_price)</f>
        <v>306.657055795607</v>
      </c>
      <c r="Q45" s="25" t="n">
        <f aca="false">EXP(Salpha+LN(1+$I45)+Sbeta*LN(P45))</f>
        <v>2175989.6600103</v>
      </c>
      <c r="R45" s="25" t="n">
        <f aca="false">EXP(Dalpha+Dbeta*LN(P45))</f>
        <v>2175989.6600103</v>
      </c>
      <c r="S45" s="25" t="n">
        <f aca="false">Q45*P45/1000000</f>
        <v>667.282582580442</v>
      </c>
      <c r="T45" s="68" t="n">
        <f aca="false">R45-Q45</f>
        <v>0</v>
      </c>
      <c r="U45" s="69" t="n">
        <f aca="false">T45*Import_tariff*Pw/1000000</f>
        <v>0</v>
      </c>
      <c r="V45" s="70"/>
      <c r="W45" s="64" t="n">
        <f aca="false">MAX(MIN(K45,Sell_price),Buy_price)</f>
        <v>306.657055795607</v>
      </c>
      <c r="X45" s="25" t="n">
        <f aca="false">EXP(Salpha+LN(1+$I45)+Sbeta*LN(W45))</f>
        <v>2175989.6600103</v>
      </c>
      <c r="Y45" s="25" t="n">
        <f aca="false">EXP(Dalpha+Dbeta*LN(W45))</f>
        <v>2175989.6600103</v>
      </c>
      <c r="Z45" s="25" t="n">
        <f aca="false">X45*W45/1000000</f>
        <v>667.282582580442</v>
      </c>
      <c r="AA45" s="17" t="n">
        <f aca="false">X45-Y45</f>
        <v>0</v>
      </c>
      <c r="AB45" s="68" t="n">
        <f aca="false">AB44+AA45</f>
        <v>-1290067.67720115</v>
      </c>
      <c r="AC45" s="71" t="n">
        <f aca="false">AA45*W45/1000000</f>
        <v>0</v>
      </c>
      <c r="AD45" s="71" t="n">
        <f aca="false">ABS(AA45*Transport_cost)/1000000</f>
        <v>0</v>
      </c>
      <c r="AE45" s="72" t="n">
        <f aca="false">MAX(0,Storage_cost*AB45/1000000)</f>
        <v>0</v>
      </c>
      <c r="AF45" s="72" t="n">
        <f aca="false">MAX(0,AB45*W45*Interest_rate*0.75/1000000)</f>
        <v>0</v>
      </c>
      <c r="AG45" s="72" t="n">
        <f aca="false">SUM(AC45:AF45)</f>
        <v>0</v>
      </c>
      <c r="AH45" s="73" t="n">
        <f aca="false">AH44+AG45</f>
        <v>-705.09976261866</v>
      </c>
      <c r="AI45" s="62" t="n">
        <f aca="false">Initial_fund-AH45</f>
        <v>5705.09976261866</v>
      </c>
      <c r="AK45" s="16" t="n">
        <f aca="false">IF(AB45&lt;0,1,0)</f>
        <v>1</v>
      </c>
      <c r="AL45" s="16" t="n">
        <f aca="false">IF(AI45&lt;0,1,0)</f>
        <v>0</v>
      </c>
      <c r="AM45" s="16" t="n">
        <f aca="false">IF(AB45&gt;Storage_capacity,1,0)</f>
        <v>0</v>
      </c>
      <c r="AN45" s="16" t="n">
        <f aca="false">IF(AA45&lt;0,1,0)</f>
        <v>0</v>
      </c>
      <c r="AO45" s="16" t="n">
        <f aca="false">IF(AA45&gt;0,1,0)</f>
        <v>0</v>
      </c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74" t="n">
        <f aca="false">1+H45</f>
        <v>36</v>
      </c>
      <c r="I46" s="65" t="n">
        <f aca="true">MAX($G$13,NORMINV(RAND(),0,StdDevS))</f>
        <v>0.230920116172793</v>
      </c>
      <c r="J46" s="66"/>
      <c r="K46" s="64" t="n">
        <f aca="false">EXP((Dalpha-Salpha-LN(1+I46))/(Sbeta-Dbeta))</f>
        <v>268.092133408336</v>
      </c>
      <c r="L46" s="25" t="n">
        <f aca="false">EXP(Salpha+LN(1+$I46)+Sbeta*LN(K46))</f>
        <v>2327240.53573332</v>
      </c>
      <c r="M46" s="25" t="n">
        <f aca="false">EXP(Dalpha+Dbeta*LN(K46))</f>
        <v>2327240.53573332</v>
      </c>
      <c r="N46" s="67" t="n">
        <f aca="false">L46*K46/1000000</f>
        <v>623.914880179105</v>
      </c>
      <c r="O46" s="22"/>
      <c r="P46" s="64" t="n">
        <f aca="false">MAX(MIN(K46,Import_parity_price),Export_parity_price)</f>
        <v>268.092133408336</v>
      </c>
      <c r="Q46" s="25" t="n">
        <f aca="false">EXP(Salpha+LN(1+$I46)+Sbeta*LN(P46))</f>
        <v>2327240.53573332</v>
      </c>
      <c r="R46" s="25" t="n">
        <f aca="false">EXP(Dalpha+Dbeta*LN(P46))</f>
        <v>2327240.53573332</v>
      </c>
      <c r="S46" s="25" t="n">
        <f aca="false">Q46*P46/1000000</f>
        <v>623.914880179105</v>
      </c>
      <c r="T46" s="68" t="n">
        <f aca="false">R46-Q46</f>
        <v>0</v>
      </c>
      <c r="U46" s="69" t="n">
        <f aca="false">T46*Import_tariff*Pw/1000000</f>
        <v>0</v>
      </c>
      <c r="V46" s="70"/>
      <c r="W46" s="64" t="n">
        <f aca="false">MAX(MIN(K46,Sell_price),Buy_price)</f>
        <v>300</v>
      </c>
      <c r="X46" s="25" t="n">
        <f aca="false">EXP(Salpha+LN(1+$I46)+Sbeta*LN(W46))</f>
        <v>2461840.23234559</v>
      </c>
      <c r="Y46" s="25" t="n">
        <f aca="false">EXP(Dalpha+Dbeta*LN(W46))</f>
        <v>2200000</v>
      </c>
      <c r="Z46" s="25" t="n">
        <f aca="false">X46*W46/1000000</f>
        <v>738.552069703676</v>
      </c>
      <c r="AA46" s="17" t="n">
        <f aca="false">X46-Y46</f>
        <v>261840.232345582</v>
      </c>
      <c r="AB46" s="68" t="n">
        <f aca="false">AB45+AA46</f>
        <v>-1028227.44485557</v>
      </c>
      <c r="AC46" s="71" t="n">
        <f aca="false">AA46*W46/1000000</f>
        <v>78.5520697036745</v>
      </c>
      <c r="AD46" s="71" t="n">
        <f aca="false">ABS(AA46*Transport_cost)/1000000</f>
        <v>6.54600580863954</v>
      </c>
      <c r="AE46" s="72" t="n">
        <f aca="false">MAX(0,Storage_cost*AB46/1000000)</f>
        <v>0</v>
      </c>
      <c r="AF46" s="72" t="n">
        <f aca="false">MAX(0,AB46*W46*Interest_rate*0.75/1000000)</f>
        <v>0</v>
      </c>
      <c r="AG46" s="72" t="n">
        <f aca="false">SUM(AC46:AF46)</f>
        <v>85.098075512314</v>
      </c>
      <c r="AH46" s="73" t="n">
        <f aca="false">AH45+AG46</f>
        <v>-620.001687106346</v>
      </c>
      <c r="AI46" s="62" t="n">
        <f aca="false">Initial_fund-AH46</f>
        <v>5620.00168710635</v>
      </c>
      <c r="AK46" s="16" t="n">
        <f aca="false">IF(AB46&lt;0,1,0)</f>
        <v>1</v>
      </c>
      <c r="AL46" s="16" t="n">
        <f aca="false">IF(AI46&lt;0,1,0)</f>
        <v>0</v>
      </c>
      <c r="AM46" s="16" t="n">
        <f aca="false">IF(AB46&gt;Storage_capacity,1,0)</f>
        <v>0</v>
      </c>
      <c r="AN46" s="16" t="n">
        <f aca="false">IF(AA46&lt;0,1,0)</f>
        <v>0</v>
      </c>
      <c r="AO46" s="16" t="n">
        <f aca="false">IF(AA46&gt;0,1,0)</f>
        <v>1</v>
      </c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74" t="n">
        <f aca="false">1+H46</f>
        <v>37</v>
      </c>
      <c r="I47" s="65" t="n">
        <f aca="true">MAX($G$13,NORMINV(RAND(),0,StdDevS))</f>
        <v>-0.5</v>
      </c>
      <c r="J47" s="66"/>
      <c r="K47" s="64" t="n">
        <f aca="false">EXP((Dalpha-Salpha-LN(1+I47))/(Sbeta-Dbeta))</f>
        <v>660.000000000002</v>
      </c>
      <c r="L47" s="25" t="n">
        <f aca="false">EXP(Salpha+LN(1+$I47)+Sbeta*LN(K47))</f>
        <v>1483239.69741913</v>
      </c>
      <c r="M47" s="25" t="n">
        <f aca="false">EXP(Dalpha+Dbeta*LN(K47))</f>
        <v>1483239.69741913</v>
      </c>
      <c r="N47" s="67" t="n">
        <f aca="false">L47*K47/1000000</f>
        <v>978.938200296631</v>
      </c>
      <c r="O47" s="22"/>
      <c r="P47" s="64" t="n">
        <f aca="false">MAX(MIN(K47,Import_parity_price),Export_parity_price)</f>
        <v>400</v>
      </c>
      <c r="Q47" s="25" t="n">
        <f aca="false">EXP(Salpha+LN(1+$I47)+Sbeta*LN(P47))</f>
        <v>1154700.53837925</v>
      </c>
      <c r="R47" s="25" t="n">
        <f aca="false">EXP(Dalpha+Dbeta*LN(P47))</f>
        <v>1905255.88832577</v>
      </c>
      <c r="S47" s="25" t="n">
        <f aca="false">Q47*P47/1000000</f>
        <v>461.8802153517</v>
      </c>
      <c r="T47" s="68" t="n">
        <f aca="false">R47-Q47</f>
        <v>750555.34994652</v>
      </c>
      <c r="U47" s="69" t="n">
        <f aca="false">T47*Import_tariff*Pw/1000000</f>
        <v>0</v>
      </c>
      <c r="V47" s="70"/>
      <c r="W47" s="64" t="n">
        <f aca="false">MAX(MIN(K47,Sell_price),Buy_price)</f>
        <v>400</v>
      </c>
      <c r="X47" s="25" t="n">
        <f aca="false">EXP(Salpha+LN(1+$I47)+Sbeta*LN(W47))</f>
        <v>1154700.53837925</v>
      </c>
      <c r="Y47" s="25" t="n">
        <f aca="false">EXP(Dalpha+Dbeta*LN(W47))</f>
        <v>1905255.88832577</v>
      </c>
      <c r="Z47" s="25" t="n">
        <f aca="false">X47*W47/1000000</f>
        <v>461.8802153517</v>
      </c>
      <c r="AA47" s="17" t="n">
        <f aca="false">X47-Y47</f>
        <v>-750555.34994652</v>
      </c>
      <c r="AB47" s="68" t="n">
        <f aca="false">AB46+AA47</f>
        <v>-1778782.79480209</v>
      </c>
      <c r="AC47" s="71" t="n">
        <f aca="false">AA47*W47/1000000</f>
        <v>-300.222139978608</v>
      </c>
      <c r="AD47" s="71" t="n">
        <f aca="false">ABS(AA47*Transport_cost)/1000000</f>
        <v>18.763883748663</v>
      </c>
      <c r="AE47" s="72" t="n">
        <f aca="false">MAX(0,Storage_cost*AB47/1000000)</f>
        <v>0</v>
      </c>
      <c r="AF47" s="72" t="n">
        <f aca="false">MAX(0,AB47*W47*Interest_rate*0.75/1000000)</f>
        <v>0</v>
      </c>
      <c r="AG47" s="72" t="n">
        <f aca="false">SUM(AC47:AF47)</f>
        <v>-281.458256229945</v>
      </c>
      <c r="AH47" s="73" t="n">
        <f aca="false">AH46+AG47</f>
        <v>-901.459943336291</v>
      </c>
      <c r="AI47" s="62" t="n">
        <f aca="false">Initial_fund-AH47</f>
        <v>5901.45994333629</v>
      </c>
      <c r="AK47" s="16" t="n">
        <f aca="false">IF(AB47&lt;0,1,0)</f>
        <v>1</v>
      </c>
      <c r="AL47" s="16" t="n">
        <f aca="false">IF(AI47&lt;0,1,0)</f>
        <v>0</v>
      </c>
      <c r="AM47" s="16" t="n">
        <f aca="false">IF(AB47&gt;Storage_capacity,1,0)</f>
        <v>0</v>
      </c>
      <c r="AN47" s="16" t="n">
        <f aca="false">IF(AA47&lt;0,1,0)</f>
        <v>1</v>
      </c>
      <c r="AO47" s="16" t="n">
        <f aca="false">IF(AA47&gt;0,1,0)</f>
        <v>0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74" t="n">
        <f aca="false">1+H47</f>
        <v>38</v>
      </c>
      <c r="I48" s="65" t="n">
        <f aca="true">MAX($G$13,NORMINV(RAND(),0,StdDevS))</f>
        <v>0.394096304582084</v>
      </c>
      <c r="J48" s="66"/>
      <c r="K48" s="64" t="n">
        <f aca="false">EXP((Dalpha-Salpha-LN(1+I48))/(Sbeta-Dbeta))</f>
        <v>236.712484578981</v>
      </c>
      <c r="L48" s="25" t="n">
        <f aca="false">EXP(Salpha+LN(1+$I48)+Sbeta*LN(K48))</f>
        <v>2476696.13399811</v>
      </c>
      <c r="M48" s="25" t="n">
        <f aca="false">EXP(Dalpha+Dbeta*LN(K48))</f>
        <v>2476696.13399811</v>
      </c>
      <c r="N48" s="67" t="n">
        <f aca="false">L48*K48/1000000</f>
        <v>586.264895425849</v>
      </c>
      <c r="O48" s="22"/>
      <c r="P48" s="64" t="n">
        <f aca="false">MAX(MIN(K48,Import_parity_price),Export_parity_price)</f>
        <v>236.712484578981</v>
      </c>
      <c r="Q48" s="25" t="n">
        <f aca="false">EXP(Salpha+LN(1+$I48)+Sbeta*LN(P48))</f>
        <v>2476696.13399811</v>
      </c>
      <c r="R48" s="25" t="n">
        <f aca="false">EXP(Dalpha+Dbeta*LN(P48))</f>
        <v>2476696.13399811</v>
      </c>
      <c r="S48" s="25" t="n">
        <f aca="false">Q48*P48/1000000</f>
        <v>586.264895425849</v>
      </c>
      <c r="T48" s="68" t="n">
        <f aca="false">R48-Q48</f>
        <v>0</v>
      </c>
      <c r="U48" s="69" t="n">
        <f aca="false">T48*Import_tariff*Pw/1000000</f>
        <v>0</v>
      </c>
      <c r="V48" s="70"/>
      <c r="W48" s="64" t="n">
        <f aca="false">MAX(MIN(K48,Sell_price),Buy_price)</f>
        <v>300</v>
      </c>
      <c r="X48" s="25" t="n">
        <f aca="false">EXP(Salpha+LN(1+$I48)+Sbeta*LN(W48))</f>
        <v>2788192.60916417</v>
      </c>
      <c r="Y48" s="25" t="n">
        <f aca="false">EXP(Dalpha+Dbeta*LN(W48))</f>
        <v>2200000</v>
      </c>
      <c r="Z48" s="25" t="n">
        <f aca="false">X48*W48/1000000</f>
        <v>836.45778274925</v>
      </c>
      <c r="AA48" s="17" t="n">
        <f aca="false">X48-Y48</f>
        <v>588192.609164162</v>
      </c>
      <c r="AB48" s="68" t="n">
        <f aca="false">AB47+AA48</f>
        <v>-1190590.18563792</v>
      </c>
      <c r="AC48" s="71" t="n">
        <f aca="false">AA48*W48/1000000</f>
        <v>176.457782749249</v>
      </c>
      <c r="AD48" s="71" t="n">
        <f aca="false">ABS(AA48*Transport_cost)/1000000</f>
        <v>14.7048152291041</v>
      </c>
      <c r="AE48" s="72" t="n">
        <f aca="false">MAX(0,Storage_cost*AB48/1000000)</f>
        <v>0</v>
      </c>
      <c r="AF48" s="72" t="n">
        <f aca="false">MAX(0,AB48*W48*Interest_rate*0.75/1000000)</f>
        <v>0</v>
      </c>
      <c r="AG48" s="72" t="n">
        <f aca="false">SUM(AC48:AF48)</f>
        <v>191.162597978353</v>
      </c>
      <c r="AH48" s="73" t="n">
        <f aca="false">AH47+AG48</f>
        <v>-710.297345357938</v>
      </c>
      <c r="AI48" s="62" t="n">
        <f aca="false">Initial_fund-AH48</f>
        <v>5710.29734535794</v>
      </c>
      <c r="AK48" s="16" t="n">
        <f aca="false">IF(AB48&lt;0,1,0)</f>
        <v>1</v>
      </c>
      <c r="AL48" s="16" t="n">
        <f aca="false">IF(AI48&lt;0,1,0)</f>
        <v>0</v>
      </c>
      <c r="AM48" s="16" t="n">
        <f aca="false">IF(AB48&gt;Storage_capacity,1,0)</f>
        <v>0</v>
      </c>
      <c r="AN48" s="16" t="n">
        <f aca="false">IF(AA48&lt;0,1,0)</f>
        <v>0</v>
      </c>
      <c r="AO48" s="16" t="n">
        <f aca="false">IF(AA48&gt;0,1,0)</f>
        <v>1</v>
      </c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74" t="n">
        <f aca="false">1+H48</f>
        <v>39</v>
      </c>
      <c r="I49" s="65" t="n">
        <f aca="true">MAX($G$13,NORMINV(RAND(),0,StdDevS))</f>
        <v>0.169937685148638</v>
      </c>
      <c r="J49" s="66"/>
      <c r="K49" s="64" t="n">
        <f aca="false">EXP((Dalpha-Salpha-LN(1+I49))/(Sbeta-Dbeta))</f>
        <v>282.066305059722</v>
      </c>
      <c r="L49" s="25" t="n">
        <f aca="false">EXP(Salpha+LN(1+$I49)+Sbeta*LN(K49))</f>
        <v>2268860.02535503</v>
      </c>
      <c r="M49" s="25" t="n">
        <f aca="false">EXP(Dalpha+Dbeta*LN(K49))</f>
        <v>2268860.02535503</v>
      </c>
      <c r="N49" s="67" t="n">
        <f aca="false">L49*K49/1000000</f>
        <v>639.9689640496</v>
      </c>
      <c r="O49" s="22"/>
      <c r="P49" s="64" t="n">
        <f aca="false">MAX(MIN(K49,Import_parity_price),Export_parity_price)</f>
        <v>282.066305059722</v>
      </c>
      <c r="Q49" s="25" t="n">
        <f aca="false">EXP(Salpha+LN(1+$I49)+Sbeta*LN(P49))</f>
        <v>2268860.02535503</v>
      </c>
      <c r="R49" s="25" t="n">
        <f aca="false">EXP(Dalpha+Dbeta*LN(P49))</f>
        <v>2268860.02535503</v>
      </c>
      <c r="S49" s="25" t="n">
        <f aca="false">Q49*P49/1000000</f>
        <v>639.9689640496</v>
      </c>
      <c r="T49" s="68" t="n">
        <f aca="false">R49-Q49</f>
        <v>0</v>
      </c>
      <c r="U49" s="69" t="n">
        <f aca="false">T49*Import_tariff*Pw/1000000</f>
        <v>0</v>
      </c>
      <c r="V49" s="70"/>
      <c r="W49" s="64" t="n">
        <f aca="false">MAX(MIN(K49,Sell_price),Buy_price)</f>
        <v>300</v>
      </c>
      <c r="X49" s="25" t="n">
        <f aca="false">EXP(Salpha+LN(1+$I49)+Sbeta*LN(W49))</f>
        <v>2339875.37029728</v>
      </c>
      <c r="Y49" s="25" t="n">
        <f aca="false">EXP(Dalpha+Dbeta*LN(W49))</f>
        <v>2200000</v>
      </c>
      <c r="Z49" s="25" t="n">
        <f aca="false">X49*W49/1000000</f>
        <v>701.962611089183</v>
      </c>
      <c r="AA49" s="17" t="n">
        <f aca="false">X49-Y49</f>
        <v>139875.370297271</v>
      </c>
      <c r="AB49" s="68" t="n">
        <f aca="false">AB48+AA49</f>
        <v>-1050714.81534065</v>
      </c>
      <c r="AC49" s="71" t="n">
        <f aca="false">AA49*W49/1000000</f>
        <v>41.9626110891812</v>
      </c>
      <c r="AD49" s="71" t="n">
        <f aca="false">ABS(AA49*Transport_cost)/1000000</f>
        <v>3.49688425743177</v>
      </c>
      <c r="AE49" s="72" t="n">
        <f aca="false">MAX(0,Storage_cost*AB49/1000000)</f>
        <v>0</v>
      </c>
      <c r="AF49" s="72" t="n">
        <f aca="false">MAX(0,AB49*W49*Interest_rate*0.75/1000000)</f>
        <v>0</v>
      </c>
      <c r="AG49" s="72" t="n">
        <f aca="false">SUM(AC49:AF49)</f>
        <v>45.459495346613</v>
      </c>
      <c r="AH49" s="73" t="n">
        <f aca="false">AH48+AG49</f>
        <v>-664.837850011325</v>
      </c>
      <c r="AI49" s="62" t="n">
        <f aca="false">Initial_fund-AH49</f>
        <v>5664.83785001133</v>
      </c>
      <c r="AK49" s="16" t="n">
        <f aca="false">IF(AB49&lt;0,1,0)</f>
        <v>1</v>
      </c>
      <c r="AL49" s="16" t="n">
        <f aca="false">IF(AI49&lt;0,1,0)</f>
        <v>0</v>
      </c>
      <c r="AM49" s="16" t="n">
        <f aca="false">IF(AB49&gt;Storage_capacity,1,0)</f>
        <v>0</v>
      </c>
      <c r="AN49" s="16" t="n">
        <f aca="false">IF(AA49&lt;0,1,0)</f>
        <v>0</v>
      </c>
      <c r="AO49" s="16" t="n">
        <f aca="false">IF(AA49&gt;0,1,0)</f>
        <v>1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74" t="n">
        <f aca="false">1+H49</f>
        <v>40</v>
      </c>
      <c r="I50" s="65" t="n">
        <f aca="true">MAX($G$13,NORMINV(RAND(),0,StdDevS))</f>
        <v>0.18629372690021</v>
      </c>
      <c r="J50" s="66"/>
      <c r="K50" s="64" t="n">
        <f aca="false">EXP((Dalpha-Salpha-LN(1+I50))/(Sbeta-Dbeta))</f>
        <v>278.177311838521</v>
      </c>
      <c r="L50" s="25" t="n">
        <f aca="false">EXP(Salpha+LN(1+$I50)+Sbeta*LN(K50))</f>
        <v>2284664.61397749</v>
      </c>
      <c r="M50" s="25" t="n">
        <f aca="false">EXP(Dalpha+Dbeta*LN(K50))</f>
        <v>2284664.61397749</v>
      </c>
      <c r="N50" s="67" t="n">
        <f aca="false">L50*K50/1000000</f>
        <v>635.541860768851</v>
      </c>
      <c r="O50" s="22"/>
      <c r="P50" s="64" t="n">
        <f aca="false">MAX(MIN(K50,Import_parity_price),Export_parity_price)</f>
        <v>278.177311838521</v>
      </c>
      <c r="Q50" s="25" t="n">
        <f aca="false">EXP(Salpha+LN(1+$I50)+Sbeta*LN(P50))</f>
        <v>2284664.61397749</v>
      </c>
      <c r="R50" s="25" t="n">
        <f aca="false">EXP(Dalpha+Dbeta*LN(P50))</f>
        <v>2284664.61397749</v>
      </c>
      <c r="S50" s="25" t="n">
        <f aca="false">Q50*P50/1000000</f>
        <v>635.541860768851</v>
      </c>
      <c r="T50" s="68" t="n">
        <f aca="false">R50-Q50</f>
        <v>0</v>
      </c>
      <c r="U50" s="69" t="n">
        <f aca="false">T50*Import_tariff*Pw/1000000</f>
        <v>0</v>
      </c>
      <c r="V50" s="70"/>
      <c r="W50" s="64" t="n">
        <f aca="false">MAX(MIN(K50,Sell_price),Buy_price)</f>
        <v>300</v>
      </c>
      <c r="X50" s="25" t="n">
        <f aca="false">EXP(Salpha+LN(1+$I50)+Sbeta*LN(W50))</f>
        <v>2372587.45380042</v>
      </c>
      <c r="Y50" s="25" t="n">
        <f aca="false">EXP(Dalpha+Dbeta*LN(W50))</f>
        <v>2200000</v>
      </c>
      <c r="Z50" s="25" t="n">
        <f aca="false">X50*W50/1000000</f>
        <v>711.776236140125</v>
      </c>
      <c r="AA50" s="17" t="n">
        <f aca="false">X50-Y50</f>
        <v>172587.453800412</v>
      </c>
      <c r="AB50" s="68" t="n">
        <f aca="false">AB49+AA50</f>
        <v>-878127.361540242</v>
      </c>
      <c r="AC50" s="71" t="n">
        <f aca="false">AA50*W50/1000000</f>
        <v>51.7762361401236</v>
      </c>
      <c r="AD50" s="71" t="n">
        <f aca="false">ABS(AA50*Transport_cost)/1000000</f>
        <v>4.3146863450103</v>
      </c>
      <c r="AE50" s="72" t="n">
        <f aca="false">MAX(0,Storage_cost*AB50/1000000)</f>
        <v>0</v>
      </c>
      <c r="AF50" s="72" t="n">
        <f aca="false">MAX(0,AB50*W50*Interest_rate*0.75/1000000)</f>
        <v>0</v>
      </c>
      <c r="AG50" s="72" t="n">
        <f aca="false">SUM(AC50:AF50)</f>
        <v>56.0909224851339</v>
      </c>
      <c r="AH50" s="73" t="n">
        <f aca="false">AH49+AG50</f>
        <v>-608.746927526191</v>
      </c>
      <c r="AI50" s="62" t="n">
        <f aca="false">Initial_fund-AH50</f>
        <v>5608.74692752619</v>
      </c>
      <c r="AK50" s="16" t="n">
        <f aca="false">IF(AB50&lt;0,1,0)</f>
        <v>1</v>
      </c>
      <c r="AL50" s="16" t="n">
        <f aca="false">IF(AI50&lt;0,1,0)</f>
        <v>0</v>
      </c>
      <c r="AM50" s="16" t="n">
        <f aca="false">IF(AB50&gt;Storage_capacity,1,0)</f>
        <v>0</v>
      </c>
      <c r="AN50" s="16" t="n">
        <f aca="false">IF(AA50&lt;0,1,0)</f>
        <v>0</v>
      </c>
      <c r="AO50" s="16" t="n">
        <f aca="false">IF(AA50&gt;0,1,0)</f>
        <v>1</v>
      </c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74" t="n">
        <f aca="false">1+H50</f>
        <v>41</v>
      </c>
      <c r="I51" s="65" t="n">
        <f aca="true">MAX($G$13,NORMINV(RAND(),0,StdDevS))</f>
        <v>0.126410974568112</v>
      </c>
      <c r="J51" s="66"/>
      <c r="K51" s="64" t="n">
        <f aca="false">EXP((Dalpha-Salpha-LN(1+I51))/(Sbeta-Dbeta))</f>
        <v>292.965895619518</v>
      </c>
      <c r="L51" s="25" t="n">
        <f aca="false">EXP(Salpha+LN(1+$I51)+Sbeta*LN(K51))</f>
        <v>2226254.31792949</v>
      </c>
      <c r="M51" s="25" t="n">
        <f aca="false">EXP(Dalpha+Dbeta*LN(K51))</f>
        <v>2226254.31792949</v>
      </c>
      <c r="N51" s="67" t="n">
        <f aca="false">L51*K51/1000000</f>
        <v>652.216590129031</v>
      </c>
      <c r="O51" s="22"/>
      <c r="P51" s="64" t="n">
        <f aca="false">MAX(MIN(K51,Import_parity_price),Export_parity_price)</f>
        <v>292.965895619518</v>
      </c>
      <c r="Q51" s="25" t="n">
        <f aca="false">EXP(Salpha+LN(1+$I51)+Sbeta*LN(P51))</f>
        <v>2226254.31792949</v>
      </c>
      <c r="R51" s="25" t="n">
        <f aca="false">EXP(Dalpha+Dbeta*LN(P51))</f>
        <v>2226254.31792949</v>
      </c>
      <c r="S51" s="25" t="n">
        <f aca="false">Q51*P51/1000000</f>
        <v>652.216590129031</v>
      </c>
      <c r="T51" s="68" t="n">
        <f aca="false">R51-Q51</f>
        <v>0</v>
      </c>
      <c r="U51" s="69" t="n">
        <f aca="false">T51*Import_tariff*Pw/1000000</f>
        <v>0</v>
      </c>
      <c r="V51" s="70"/>
      <c r="W51" s="64" t="n">
        <f aca="false">MAX(MIN(K51,Sell_price),Buy_price)</f>
        <v>300</v>
      </c>
      <c r="X51" s="25" t="n">
        <f aca="false">EXP(Salpha+LN(1+$I51)+Sbeta*LN(W51))</f>
        <v>2252821.94913622</v>
      </c>
      <c r="Y51" s="25" t="n">
        <f aca="false">EXP(Dalpha+Dbeta*LN(W51))</f>
        <v>2200000</v>
      </c>
      <c r="Z51" s="25" t="n">
        <f aca="false">X51*W51/1000000</f>
        <v>675.846584740867</v>
      </c>
      <c r="AA51" s="17" t="n">
        <f aca="false">X51-Y51</f>
        <v>52821.9491362185</v>
      </c>
      <c r="AB51" s="68" t="n">
        <f aca="false">AB50+AA51</f>
        <v>-825305.412404023</v>
      </c>
      <c r="AC51" s="71" t="n">
        <f aca="false">AA51*W51/1000000</f>
        <v>15.8465847408656</v>
      </c>
      <c r="AD51" s="71" t="n">
        <f aca="false">ABS(AA51*Transport_cost)/1000000</f>
        <v>1.32054872840546</v>
      </c>
      <c r="AE51" s="72" t="n">
        <f aca="false">MAX(0,Storage_cost*AB51/1000000)</f>
        <v>0</v>
      </c>
      <c r="AF51" s="72" t="n">
        <f aca="false">MAX(0,AB51*W51*Interest_rate*0.75/1000000)</f>
        <v>0</v>
      </c>
      <c r="AG51" s="72" t="n">
        <f aca="false">SUM(AC51:AF51)</f>
        <v>17.167133469271</v>
      </c>
      <c r="AH51" s="73" t="n">
        <f aca="false">AH50+AG51</f>
        <v>-591.57979405692</v>
      </c>
      <c r="AI51" s="62" t="n">
        <f aca="false">Initial_fund-AH51</f>
        <v>5591.57979405692</v>
      </c>
      <c r="AK51" s="16" t="n">
        <f aca="false">IF(AB51&lt;0,1,0)</f>
        <v>1</v>
      </c>
      <c r="AL51" s="16" t="n">
        <f aca="false">IF(AI51&lt;0,1,0)</f>
        <v>0</v>
      </c>
      <c r="AM51" s="16" t="n">
        <f aca="false">IF(AB51&gt;Storage_capacity,1,0)</f>
        <v>0</v>
      </c>
      <c r="AN51" s="16" t="n">
        <f aca="false">IF(AA51&lt;0,1,0)</f>
        <v>0</v>
      </c>
      <c r="AO51" s="16" t="n">
        <f aca="false">IF(AA51&gt;0,1,0)</f>
        <v>1</v>
      </c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74" t="n">
        <f aca="false">1+H51</f>
        <v>42</v>
      </c>
      <c r="I52" s="65" t="n">
        <f aca="true">MAX($G$13,NORMINV(RAND(),0,StdDevS))</f>
        <v>-0.475305893547307</v>
      </c>
      <c r="J52" s="66"/>
      <c r="K52" s="64" t="n">
        <f aca="false">EXP((Dalpha-Salpha-LN(1+I52))/(Sbeta-Dbeta))</f>
        <v>628.937881980486</v>
      </c>
      <c r="L52" s="25" t="n">
        <f aca="false">EXP(Salpha+LN(1+$I52)+Sbeta*LN(K52))</f>
        <v>1519425.57185005</v>
      </c>
      <c r="M52" s="25" t="n">
        <f aca="false">EXP(Dalpha+Dbeta*LN(K52))</f>
        <v>1519425.57185005</v>
      </c>
      <c r="N52" s="67" t="n">
        <f aca="false">L52*K52/1000000</f>
        <v>955.624300986361</v>
      </c>
      <c r="O52" s="22"/>
      <c r="P52" s="64" t="n">
        <f aca="false">MAX(MIN(K52,Import_parity_price),Export_parity_price)</f>
        <v>400</v>
      </c>
      <c r="Q52" s="25" t="n">
        <f aca="false">EXP(Salpha+LN(1+$I52)+Sbeta*LN(P52))</f>
        <v>1211729.13441069</v>
      </c>
      <c r="R52" s="25" t="n">
        <f aca="false">EXP(Dalpha+Dbeta*LN(P52))</f>
        <v>1905255.88832577</v>
      </c>
      <c r="S52" s="25" t="n">
        <f aca="false">Q52*P52/1000000</f>
        <v>484.691653764276</v>
      </c>
      <c r="T52" s="68" t="n">
        <f aca="false">R52-Q52</f>
        <v>693526.753915081</v>
      </c>
      <c r="U52" s="69" t="n">
        <f aca="false">T52*Import_tariff*Pw/1000000</f>
        <v>0</v>
      </c>
      <c r="V52" s="70"/>
      <c r="W52" s="64" t="n">
        <f aca="false">MAX(MIN(K52,Sell_price),Buy_price)</f>
        <v>400</v>
      </c>
      <c r="X52" s="25" t="n">
        <f aca="false">EXP(Salpha+LN(1+$I52)+Sbeta*LN(W52))</f>
        <v>1211729.13441069</v>
      </c>
      <c r="Y52" s="25" t="n">
        <f aca="false">EXP(Dalpha+Dbeta*LN(W52))</f>
        <v>1905255.88832577</v>
      </c>
      <c r="Z52" s="25" t="n">
        <f aca="false">X52*W52/1000000</f>
        <v>484.691653764276</v>
      </c>
      <c r="AA52" s="17" t="n">
        <f aca="false">X52-Y52</f>
        <v>-693526.753915081</v>
      </c>
      <c r="AB52" s="68" t="n">
        <f aca="false">AB51+AA52</f>
        <v>-1518832.1663191</v>
      </c>
      <c r="AC52" s="71" t="n">
        <f aca="false">AA52*W52/1000000</f>
        <v>-277.410701566032</v>
      </c>
      <c r="AD52" s="71" t="n">
        <f aca="false">ABS(AA52*Transport_cost)/1000000</f>
        <v>17.338168847877</v>
      </c>
      <c r="AE52" s="72" t="n">
        <f aca="false">MAX(0,Storage_cost*AB52/1000000)</f>
        <v>0</v>
      </c>
      <c r="AF52" s="72" t="n">
        <f aca="false">MAX(0,AB52*W52*Interest_rate*0.75/1000000)</f>
        <v>0</v>
      </c>
      <c r="AG52" s="72" t="n">
        <f aca="false">SUM(AC52:AF52)</f>
        <v>-260.072532718155</v>
      </c>
      <c r="AH52" s="73" t="n">
        <f aca="false">AH51+AG52</f>
        <v>-851.652326775076</v>
      </c>
      <c r="AI52" s="62" t="n">
        <f aca="false">Initial_fund-AH52</f>
        <v>5851.65232677508</v>
      </c>
      <c r="AK52" s="16" t="n">
        <f aca="false">IF(AB52&lt;0,1,0)</f>
        <v>1</v>
      </c>
      <c r="AL52" s="16" t="n">
        <f aca="false">IF(AI52&lt;0,1,0)</f>
        <v>0</v>
      </c>
      <c r="AM52" s="16" t="n">
        <f aca="false">IF(AB52&gt;Storage_capacity,1,0)</f>
        <v>0</v>
      </c>
      <c r="AN52" s="16" t="n">
        <f aca="false">IF(AA52&lt;0,1,0)</f>
        <v>1</v>
      </c>
      <c r="AO52" s="16" t="n">
        <f aca="false">IF(AA52&gt;0,1,0)</f>
        <v>0</v>
      </c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74" t="n">
        <f aca="false">1+H52</f>
        <v>43</v>
      </c>
      <c r="I53" s="65" t="n">
        <f aca="true">MAX($G$13,NORMINV(RAND(),0,StdDevS))</f>
        <v>-0.381928492259161</v>
      </c>
      <c r="J53" s="66"/>
      <c r="K53" s="64" t="n">
        <f aca="false">EXP((Dalpha-Salpha-LN(1+I53))/(Sbeta-Dbeta))</f>
        <v>533.918803677279</v>
      </c>
      <c r="L53" s="25" t="n">
        <f aca="false">EXP(Salpha+LN(1+$I53)+Sbeta*LN(K53))</f>
        <v>1649095.09551745</v>
      </c>
      <c r="M53" s="25" t="n">
        <f aca="false">EXP(Dalpha+Dbeta*LN(K53))</f>
        <v>1649095.09551745</v>
      </c>
      <c r="N53" s="67" t="n">
        <f aca="false">L53*K53/1000000</f>
        <v>880.482880548744</v>
      </c>
      <c r="O53" s="22"/>
      <c r="P53" s="64" t="n">
        <f aca="false">MAX(MIN(K53,Import_parity_price),Export_parity_price)</f>
        <v>400</v>
      </c>
      <c r="Q53" s="25" t="n">
        <f aca="false">EXP(Salpha+LN(1+$I53)+Sbeta*LN(P53))</f>
        <v>1427375.00549045</v>
      </c>
      <c r="R53" s="25" t="n">
        <f aca="false">EXP(Dalpha+Dbeta*LN(P53))</f>
        <v>1905255.88832577</v>
      </c>
      <c r="S53" s="25" t="n">
        <f aca="false">Q53*P53/1000000</f>
        <v>570.950002196178</v>
      </c>
      <c r="T53" s="68" t="n">
        <f aca="false">R53-Q53</f>
        <v>477880.882835325</v>
      </c>
      <c r="U53" s="69" t="n">
        <f aca="false">T53*Import_tariff*Pw/1000000</f>
        <v>0</v>
      </c>
      <c r="V53" s="70"/>
      <c r="W53" s="64" t="n">
        <f aca="false">MAX(MIN(K53,Sell_price),Buy_price)</f>
        <v>400</v>
      </c>
      <c r="X53" s="25" t="n">
        <f aca="false">EXP(Salpha+LN(1+$I53)+Sbeta*LN(W53))</f>
        <v>1427375.00549045</v>
      </c>
      <c r="Y53" s="25" t="n">
        <f aca="false">EXP(Dalpha+Dbeta*LN(W53))</f>
        <v>1905255.88832577</v>
      </c>
      <c r="Z53" s="25" t="n">
        <f aca="false">X53*W53/1000000</f>
        <v>570.950002196178</v>
      </c>
      <c r="AA53" s="17" t="n">
        <f aca="false">X53-Y53</f>
        <v>-477880.882835325</v>
      </c>
      <c r="AB53" s="68" t="n">
        <f aca="false">AB52+AA53</f>
        <v>-1996713.04915443</v>
      </c>
      <c r="AC53" s="71" t="n">
        <f aca="false">AA53*W53/1000000</f>
        <v>-191.15235313413</v>
      </c>
      <c r="AD53" s="71" t="n">
        <f aca="false">ABS(AA53*Transport_cost)/1000000</f>
        <v>11.9470220708831</v>
      </c>
      <c r="AE53" s="72" t="n">
        <f aca="false">MAX(0,Storage_cost*AB53/1000000)</f>
        <v>0</v>
      </c>
      <c r="AF53" s="72" t="n">
        <f aca="false">MAX(0,AB53*W53*Interest_rate*0.75/1000000)</f>
        <v>0</v>
      </c>
      <c r="AG53" s="72" t="n">
        <f aca="false">SUM(AC53:AF53)</f>
        <v>-179.205331063247</v>
      </c>
      <c r="AH53" s="73" t="n">
        <f aca="false">AH52+AG53</f>
        <v>-1030.85765783832</v>
      </c>
      <c r="AI53" s="62" t="n">
        <f aca="false">Initial_fund-AH53</f>
        <v>6030.85765783832</v>
      </c>
      <c r="AK53" s="16" t="n">
        <f aca="false">IF(AB53&lt;0,1,0)</f>
        <v>1</v>
      </c>
      <c r="AL53" s="16" t="n">
        <f aca="false">IF(AI53&lt;0,1,0)</f>
        <v>0</v>
      </c>
      <c r="AM53" s="16" t="n">
        <f aca="false">IF(AB53&gt;Storage_capacity,1,0)</f>
        <v>0</v>
      </c>
      <c r="AN53" s="16" t="n">
        <f aca="false">IF(AA53&lt;0,1,0)</f>
        <v>1</v>
      </c>
      <c r="AO53" s="16" t="n">
        <f aca="false">IF(AA53&gt;0,1,0)</f>
        <v>0</v>
      </c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74" t="n">
        <f aca="false">1+H53</f>
        <v>44</v>
      </c>
      <c r="I54" s="65" t="n">
        <f aca="true">MAX($G$13,NORMINV(RAND(),0,StdDevS))</f>
        <v>0.01175541516172</v>
      </c>
      <c r="J54" s="66"/>
      <c r="K54" s="64" t="n">
        <f aca="false">EXP((Dalpha-Salpha-LN(1+I54))/(Sbeta-Dbeta))</f>
        <v>326.165785776648</v>
      </c>
      <c r="L54" s="25" t="n">
        <f aca="false">EXP(Salpha+LN(1+$I54)+Sbeta*LN(K54))</f>
        <v>2109910.8575273</v>
      </c>
      <c r="M54" s="25" t="n">
        <f aca="false">EXP(Dalpha+Dbeta*LN(K54))</f>
        <v>2109910.8575273</v>
      </c>
      <c r="N54" s="67" t="n">
        <f aca="false">L54*K54/1000000</f>
        <v>688.180732764071</v>
      </c>
      <c r="O54" s="22"/>
      <c r="P54" s="64" t="n">
        <f aca="false">MAX(MIN(K54,Import_parity_price),Export_parity_price)</f>
        <v>326.165785776648</v>
      </c>
      <c r="Q54" s="25" t="n">
        <f aca="false">EXP(Salpha+LN(1+$I54)+Sbeta*LN(P54))</f>
        <v>2109910.8575273</v>
      </c>
      <c r="R54" s="25" t="n">
        <f aca="false">EXP(Dalpha+Dbeta*LN(P54))</f>
        <v>2109910.8575273</v>
      </c>
      <c r="S54" s="25" t="n">
        <f aca="false">Q54*P54/1000000</f>
        <v>688.180732764071</v>
      </c>
      <c r="T54" s="68" t="n">
        <f aca="false">R54-Q54</f>
        <v>0</v>
      </c>
      <c r="U54" s="69" t="n">
        <f aca="false">T54*Import_tariff*Pw/1000000</f>
        <v>0</v>
      </c>
      <c r="V54" s="70"/>
      <c r="W54" s="64" t="n">
        <f aca="false">MAX(MIN(K54,Sell_price),Buy_price)</f>
        <v>326.165785776648</v>
      </c>
      <c r="X54" s="25" t="n">
        <f aca="false">EXP(Salpha+LN(1+$I54)+Sbeta*LN(W54))</f>
        <v>2109910.8575273</v>
      </c>
      <c r="Y54" s="25" t="n">
        <f aca="false">EXP(Dalpha+Dbeta*LN(W54))</f>
        <v>2109910.8575273</v>
      </c>
      <c r="Z54" s="25" t="n">
        <f aca="false">X54*W54/1000000</f>
        <v>688.180732764071</v>
      </c>
      <c r="AA54" s="17" t="n">
        <f aca="false">X54-Y54</f>
        <v>0</v>
      </c>
      <c r="AB54" s="68" t="n">
        <f aca="false">AB53+AA54</f>
        <v>-1996713.04915443</v>
      </c>
      <c r="AC54" s="71" t="n">
        <f aca="false">AA54*W54/1000000</f>
        <v>0</v>
      </c>
      <c r="AD54" s="71" t="n">
        <f aca="false">ABS(AA54*Transport_cost)/1000000</f>
        <v>0</v>
      </c>
      <c r="AE54" s="72" t="n">
        <f aca="false">MAX(0,Storage_cost*AB54/1000000)</f>
        <v>0</v>
      </c>
      <c r="AF54" s="72" t="n">
        <f aca="false">MAX(0,AB54*W54*Interest_rate*0.75/1000000)</f>
        <v>0</v>
      </c>
      <c r="AG54" s="72" t="n">
        <f aca="false">SUM(AC54:AF54)</f>
        <v>0</v>
      </c>
      <c r="AH54" s="73" t="n">
        <f aca="false">AH53+AG54</f>
        <v>-1030.85765783832</v>
      </c>
      <c r="AI54" s="62" t="n">
        <f aca="false">Initial_fund-AH54</f>
        <v>6030.85765783832</v>
      </c>
      <c r="AK54" s="16" t="n">
        <f aca="false">IF(AB54&lt;0,1,0)</f>
        <v>1</v>
      </c>
      <c r="AL54" s="16" t="n">
        <f aca="false">IF(AI54&lt;0,1,0)</f>
        <v>0</v>
      </c>
      <c r="AM54" s="16" t="n">
        <f aca="false">IF(AB54&gt;Storage_capacity,1,0)</f>
        <v>0</v>
      </c>
      <c r="AN54" s="16" t="n">
        <f aca="false">IF(AA54&lt;0,1,0)</f>
        <v>0</v>
      </c>
      <c r="AO54" s="16" t="n">
        <f aca="false">IF(AA54&gt;0,1,0)</f>
        <v>0</v>
      </c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74" t="n">
        <f aca="false">1+H54</f>
        <v>45</v>
      </c>
      <c r="I55" s="65" t="n">
        <f aca="true">MAX($G$13,NORMINV(RAND(),0,StdDevS))</f>
        <v>-0.197324993151416</v>
      </c>
      <c r="J55" s="66"/>
      <c r="K55" s="64" t="n">
        <f aca="false">EXP((Dalpha-Salpha-LN(1+I55))/(Sbeta-Dbeta))</f>
        <v>411.125296271062</v>
      </c>
      <c r="L55" s="25" t="n">
        <f aca="false">EXP(Salpha+LN(1+$I55)+Sbeta*LN(K55))</f>
        <v>1879300.40976257</v>
      </c>
      <c r="M55" s="25" t="n">
        <f aca="false">EXP(Dalpha+Dbeta*LN(K55))</f>
        <v>1879300.40976257</v>
      </c>
      <c r="N55" s="67" t="n">
        <f aca="false">L55*K55/1000000</f>
        <v>772.627937745967</v>
      </c>
      <c r="O55" s="22"/>
      <c r="P55" s="64" t="n">
        <f aca="false">MAX(MIN(K55,Import_parity_price),Export_parity_price)</f>
        <v>400</v>
      </c>
      <c r="Q55" s="25" t="n">
        <f aca="false">EXP(Salpha+LN(1+$I55)+Sbeta*LN(P55))</f>
        <v>1853698.52510326</v>
      </c>
      <c r="R55" s="25" t="n">
        <f aca="false">EXP(Dalpha+Dbeta*LN(P55))</f>
        <v>1905255.88832577</v>
      </c>
      <c r="S55" s="25" t="n">
        <f aca="false">Q55*P55/1000000</f>
        <v>741.479410041302</v>
      </c>
      <c r="T55" s="68" t="n">
        <f aca="false">R55-Q55</f>
        <v>51557.3632225145</v>
      </c>
      <c r="U55" s="69" t="n">
        <f aca="false">T55*Import_tariff*Pw/1000000</f>
        <v>0</v>
      </c>
      <c r="V55" s="70"/>
      <c r="W55" s="64" t="n">
        <f aca="false">MAX(MIN(K55,Sell_price),Buy_price)</f>
        <v>400</v>
      </c>
      <c r="X55" s="25" t="n">
        <f aca="false">EXP(Salpha+LN(1+$I55)+Sbeta*LN(W55))</f>
        <v>1853698.52510326</v>
      </c>
      <c r="Y55" s="25" t="n">
        <f aca="false">EXP(Dalpha+Dbeta*LN(W55))</f>
        <v>1905255.88832577</v>
      </c>
      <c r="Z55" s="25" t="n">
        <f aca="false">X55*W55/1000000</f>
        <v>741.479410041302</v>
      </c>
      <c r="AA55" s="17" t="n">
        <f aca="false">X55-Y55</f>
        <v>-51557.3632225145</v>
      </c>
      <c r="AB55" s="68" t="n">
        <f aca="false">AB54+AA55</f>
        <v>-2048270.41237694</v>
      </c>
      <c r="AC55" s="71" t="n">
        <f aca="false">AA55*W55/1000000</f>
        <v>-20.6229452890058</v>
      </c>
      <c r="AD55" s="71" t="n">
        <f aca="false">ABS(AA55*Transport_cost)/1000000</f>
        <v>1.28893408056286</v>
      </c>
      <c r="AE55" s="72" t="n">
        <f aca="false">MAX(0,Storage_cost*AB55/1000000)</f>
        <v>0</v>
      </c>
      <c r="AF55" s="72" t="n">
        <f aca="false">MAX(0,AB55*W55*Interest_rate*0.75/1000000)</f>
        <v>0</v>
      </c>
      <c r="AG55" s="72" t="n">
        <f aca="false">SUM(AC55:AF55)</f>
        <v>-19.3340112084429</v>
      </c>
      <c r="AH55" s="73" t="n">
        <f aca="false">AH54+AG55</f>
        <v>-1050.19166904677</v>
      </c>
      <c r="AI55" s="62" t="n">
        <f aca="false">Initial_fund-AH55</f>
        <v>6050.19166904677</v>
      </c>
      <c r="AK55" s="16" t="n">
        <f aca="false">IF(AB55&lt;0,1,0)</f>
        <v>1</v>
      </c>
      <c r="AL55" s="16" t="n">
        <f aca="false">IF(AI55&lt;0,1,0)</f>
        <v>0</v>
      </c>
      <c r="AM55" s="16" t="n">
        <f aca="false">IF(AB55&gt;Storage_capacity,1,0)</f>
        <v>0</v>
      </c>
      <c r="AN55" s="16" t="n">
        <f aca="false">IF(AA55&lt;0,1,0)</f>
        <v>1</v>
      </c>
      <c r="AO55" s="16" t="n">
        <f aca="false">IF(AA55&gt;0,1,0)</f>
        <v>0</v>
      </c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74" t="n">
        <f aca="false">1+H55</f>
        <v>46</v>
      </c>
      <c r="I56" s="65" t="n">
        <f aca="true">MAX($G$13,NORMINV(RAND(),0,StdDevS))</f>
        <v>-0.07171876961093</v>
      </c>
      <c r="J56" s="66"/>
      <c r="K56" s="64" t="n">
        <f aca="false">EXP((Dalpha-Salpha-LN(1+I56))/(Sbeta-Dbeta))</f>
        <v>355.495715303527</v>
      </c>
      <c r="L56" s="25" t="n">
        <f aca="false">EXP(Salpha+LN(1+$I56)+Sbeta*LN(K56))</f>
        <v>2020999.11274397</v>
      </c>
      <c r="M56" s="25" t="n">
        <f aca="false">EXP(Dalpha+Dbeta*LN(K56))</f>
        <v>2020999.11274397</v>
      </c>
      <c r="N56" s="67" t="n">
        <f aca="false">L56*K56/1000000</f>
        <v>718.456525212712</v>
      </c>
      <c r="O56" s="22"/>
      <c r="P56" s="64" t="n">
        <f aca="false">MAX(MIN(K56,Import_parity_price),Export_parity_price)</f>
        <v>355.495715303527</v>
      </c>
      <c r="Q56" s="25" t="n">
        <f aca="false">EXP(Salpha+LN(1+$I56)+Sbeta*LN(P56))</f>
        <v>2020999.11274397</v>
      </c>
      <c r="R56" s="25" t="n">
        <f aca="false">EXP(Dalpha+Dbeta*LN(P56))</f>
        <v>2020999.11274397</v>
      </c>
      <c r="S56" s="25" t="n">
        <f aca="false">Q56*P56/1000000</f>
        <v>718.456525212712</v>
      </c>
      <c r="T56" s="68" t="n">
        <f aca="false">R56-Q56</f>
        <v>0</v>
      </c>
      <c r="U56" s="69" t="n">
        <f aca="false">T56*Import_tariff*Pw/1000000</f>
        <v>0</v>
      </c>
      <c r="V56" s="70"/>
      <c r="W56" s="64" t="n">
        <f aca="false">MAX(MIN(K56,Sell_price),Buy_price)</f>
        <v>355.495715303527</v>
      </c>
      <c r="X56" s="25" t="n">
        <f aca="false">EXP(Salpha+LN(1+$I56)+Sbeta*LN(W56))</f>
        <v>2020999.11274397</v>
      </c>
      <c r="Y56" s="25" t="n">
        <f aca="false">EXP(Dalpha+Dbeta*LN(W56))</f>
        <v>2020999.11274397</v>
      </c>
      <c r="Z56" s="25" t="n">
        <f aca="false">X56*W56/1000000</f>
        <v>718.456525212712</v>
      </c>
      <c r="AA56" s="17" t="n">
        <f aca="false">X56-Y56</f>
        <v>0</v>
      </c>
      <c r="AB56" s="68" t="n">
        <f aca="false">AB55+AA56</f>
        <v>-2048270.41237694</v>
      </c>
      <c r="AC56" s="71" t="n">
        <f aca="false">AA56*W56/1000000</f>
        <v>0</v>
      </c>
      <c r="AD56" s="71" t="n">
        <f aca="false">ABS(AA56*Transport_cost)/1000000</f>
        <v>0</v>
      </c>
      <c r="AE56" s="72" t="n">
        <f aca="false">MAX(0,Storage_cost*AB56/1000000)</f>
        <v>0</v>
      </c>
      <c r="AF56" s="72" t="n">
        <f aca="false">MAX(0,AB56*W56*Interest_rate*0.75/1000000)</f>
        <v>0</v>
      </c>
      <c r="AG56" s="72" t="n">
        <f aca="false">SUM(AC56:AF56)</f>
        <v>0</v>
      </c>
      <c r="AH56" s="73" t="n">
        <f aca="false">AH55+AG56</f>
        <v>-1050.19166904677</v>
      </c>
      <c r="AI56" s="62" t="n">
        <f aca="false">Initial_fund-AH56</f>
        <v>6050.19166904677</v>
      </c>
      <c r="AK56" s="16" t="n">
        <f aca="false">IF(AB56&lt;0,1,0)</f>
        <v>1</v>
      </c>
      <c r="AL56" s="16" t="n">
        <f aca="false">IF(AI56&lt;0,1,0)</f>
        <v>0</v>
      </c>
      <c r="AM56" s="16" t="n">
        <f aca="false">IF(AB56&gt;Storage_capacity,1,0)</f>
        <v>0</v>
      </c>
      <c r="AN56" s="16" t="n">
        <f aca="false">IF(AA56&lt;0,1,0)</f>
        <v>0</v>
      </c>
      <c r="AO56" s="16" t="n">
        <f aca="false">IF(AA56&gt;0,1,0)</f>
        <v>0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74" t="n">
        <f aca="false">1+H56</f>
        <v>47</v>
      </c>
      <c r="I57" s="65" t="n">
        <f aca="true">MAX($G$13,NORMINV(RAND(),0,StdDevS))</f>
        <v>-0.0899146249626323</v>
      </c>
      <c r="J57" s="66"/>
      <c r="K57" s="64" t="n">
        <f aca="false">EXP((Dalpha-Salpha-LN(1+I57))/(Sbeta-Dbeta))</f>
        <v>362.60334365493</v>
      </c>
      <c r="L57" s="25" t="n">
        <f aca="false">EXP(Salpha+LN(1+$I57)+Sbeta*LN(K57))</f>
        <v>2001093.61354346</v>
      </c>
      <c r="M57" s="25" t="n">
        <f aca="false">EXP(Dalpha+Dbeta*LN(K57))</f>
        <v>2001093.61354346</v>
      </c>
      <c r="N57" s="67" t="n">
        <f aca="false">L57*K57/1000000</f>
        <v>725.603235237386</v>
      </c>
      <c r="O57" s="22"/>
      <c r="P57" s="64" t="n">
        <f aca="false">MAX(MIN(K57,Import_parity_price),Export_parity_price)</f>
        <v>362.60334365493</v>
      </c>
      <c r="Q57" s="25" t="n">
        <f aca="false">EXP(Salpha+LN(1+$I57)+Sbeta*LN(P57))</f>
        <v>2001093.61354346</v>
      </c>
      <c r="R57" s="25" t="n">
        <f aca="false">EXP(Dalpha+Dbeta*LN(P57))</f>
        <v>2001093.61354346</v>
      </c>
      <c r="S57" s="25" t="n">
        <f aca="false">Q57*P57/1000000</f>
        <v>725.603235237386</v>
      </c>
      <c r="T57" s="68" t="n">
        <f aca="false">R57-Q57</f>
        <v>0</v>
      </c>
      <c r="U57" s="69" t="n">
        <f aca="false">T57*Import_tariff*Pw/1000000</f>
        <v>0</v>
      </c>
      <c r="V57" s="70"/>
      <c r="W57" s="64" t="n">
        <f aca="false">MAX(MIN(K57,Sell_price),Buy_price)</f>
        <v>362.60334365493</v>
      </c>
      <c r="X57" s="25" t="n">
        <f aca="false">EXP(Salpha+LN(1+$I57)+Sbeta*LN(W57))</f>
        <v>2001093.61354346</v>
      </c>
      <c r="Y57" s="25" t="n">
        <f aca="false">EXP(Dalpha+Dbeta*LN(W57))</f>
        <v>2001093.61354346</v>
      </c>
      <c r="Z57" s="25" t="n">
        <f aca="false">X57*W57/1000000</f>
        <v>725.603235237386</v>
      </c>
      <c r="AA57" s="17" t="n">
        <f aca="false">X57-Y57</f>
        <v>0</v>
      </c>
      <c r="AB57" s="68" t="n">
        <f aca="false">AB56+AA57</f>
        <v>-2048270.41237694</v>
      </c>
      <c r="AC57" s="71" t="n">
        <f aca="false">AA57*W57/1000000</f>
        <v>0</v>
      </c>
      <c r="AD57" s="71" t="n">
        <f aca="false">ABS(AA57*Transport_cost)/1000000</f>
        <v>0</v>
      </c>
      <c r="AE57" s="72" t="n">
        <f aca="false">MAX(0,Storage_cost*AB57/1000000)</f>
        <v>0</v>
      </c>
      <c r="AF57" s="72" t="n">
        <f aca="false">MAX(0,AB57*W57*Interest_rate*0.75/1000000)</f>
        <v>0</v>
      </c>
      <c r="AG57" s="72" t="n">
        <f aca="false">SUM(AC57:AF57)</f>
        <v>0</v>
      </c>
      <c r="AH57" s="73" t="n">
        <f aca="false">AH56+AG57</f>
        <v>-1050.19166904677</v>
      </c>
      <c r="AI57" s="62" t="n">
        <f aca="false">Initial_fund-AH57</f>
        <v>6050.19166904677</v>
      </c>
      <c r="AK57" s="16" t="n">
        <f aca="false">IF(AB57&lt;0,1,0)</f>
        <v>1</v>
      </c>
      <c r="AL57" s="16" t="n">
        <f aca="false">IF(AI57&lt;0,1,0)</f>
        <v>0</v>
      </c>
      <c r="AM57" s="16" t="n">
        <f aca="false">IF(AB57&gt;Storage_capacity,1,0)</f>
        <v>0</v>
      </c>
      <c r="AN57" s="16" t="n">
        <f aca="false">IF(AA57&lt;0,1,0)</f>
        <v>0</v>
      </c>
      <c r="AO57" s="16" t="n">
        <f aca="false">IF(AA57&gt;0,1,0)</f>
        <v>0</v>
      </c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74" t="n">
        <f aca="false">1+H57</f>
        <v>48</v>
      </c>
      <c r="I58" s="65" t="n">
        <f aca="true">MAX($G$13,NORMINV(RAND(),0,StdDevS))</f>
        <v>0.425864047526834</v>
      </c>
      <c r="J58" s="66"/>
      <c r="K58" s="64" t="n">
        <f aca="false">EXP((Dalpha-Salpha-LN(1+I58))/(Sbeta-Dbeta))</f>
        <v>231.438614763018</v>
      </c>
      <c r="L58" s="25" t="n">
        <f aca="false">EXP(Salpha+LN(1+$I58)+Sbeta*LN(K58))</f>
        <v>2504755.83822417</v>
      </c>
      <c r="M58" s="25" t="n">
        <f aca="false">EXP(Dalpha+Dbeta*LN(K58))</f>
        <v>2504755.83822417</v>
      </c>
      <c r="N58" s="67" t="n">
        <f aca="false">L58*K58/1000000</f>
        <v>579.697221518185</v>
      </c>
      <c r="O58" s="22"/>
      <c r="P58" s="64" t="n">
        <f aca="false">MAX(MIN(K58,Import_parity_price),Export_parity_price)</f>
        <v>231.438614763018</v>
      </c>
      <c r="Q58" s="25" t="n">
        <f aca="false">EXP(Salpha+LN(1+$I58)+Sbeta*LN(P58))</f>
        <v>2504755.83822417</v>
      </c>
      <c r="R58" s="25" t="n">
        <f aca="false">EXP(Dalpha+Dbeta*LN(P58))</f>
        <v>2504755.83822417</v>
      </c>
      <c r="S58" s="25" t="n">
        <f aca="false">Q58*P58/1000000</f>
        <v>579.697221518185</v>
      </c>
      <c r="T58" s="68" t="n">
        <f aca="false">R58-Q58</f>
        <v>0</v>
      </c>
      <c r="U58" s="69" t="n">
        <f aca="false">T58*Import_tariff*Pw/1000000</f>
        <v>0</v>
      </c>
      <c r="V58" s="70"/>
      <c r="W58" s="64" t="n">
        <f aca="false">MAX(MIN(K58,Sell_price),Buy_price)</f>
        <v>300</v>
      </c>
      <c r="X58" s="25" t="n">
        <f aca="false">EXP(Salpha+LN(1+$I58)+Sbeta*LN(W58))</f>
        <v>2851728.09505367</v>
      </c>
      <c r="Y58" s="25" t="n">
        <f aca="false">EXP(Dalpha+Dbeta*LN(W58))</f>
        <v>2200000</v>
      </c>
      <c r="Z58" s="25" t="n">
        <f aca="false">X58*W58/1000000</f>
        <v>855.5184285161</v>
      </c>
      <c r="AA58" s="17" t="n">
        <f aca="false">X58-Y58</f>
        <v>651728.095053661</v>
      </c>
      <c r="AB58" s="68" t="n">
        <f aca="false">AB57+AA58</f>
        <v>-1396542.31732328</v>
      </c>
      <c r="AC58" s="71" t="n">
        <f aca="false">AA58*W58/1000000</f>
        <v>195.518428516098</v>
      </c>
      <c r="AD58" s="71" t="n">
        <f aca="false">ABS(AA58*Transport_cost)/1000000</f>
        <v>16.2932023763415</v>
      </c>
      <c r="AE58" s="72" t="n">
        <f aca="false">MAX(0,Storage_cost*AB58/1000000)</f>
        <v>0</v>
      </c>
      <c r="AF58" s="72" t="n">
        <f aca="false">MAX(0,AB58*W58*Interest_rate*0.75/1000000)</f>
        <v>0</v>
      </c>
      <c r="AG58" s="72" t="n">
        <f aca="false">SUM(AC58:AF58)</f>
        <v>211.81163089244</v>
      </c>
      <c r="AH58" s="73" t="n">
        <f aca="false">AH57+AG58</f>
        <v>-838.380038154326</v>
      </c>
      <c r="AI58" s="62" t="n">
        <f aca="false">Initial_fund-AH58</f>
        <v>5838.38003815433</v>
      </c>
      <c r="AK58" s="16" t="n">
        <f aca="false">IF(AB58&lt;0,1,0)</f>
        <v>1</v>
      </c>
      <c r="AL58" s="16" t="n">
        <f aca="false">IF(AI58&lt;0,1,0)</f>
        <v>0</v>
      </c>
      <c r="AM58" s="16" t="n">
        <f aca="false">IF(AB58&gt;Storage_capacity,1,0)</f>
        <v>0</v>
      </c>
      <c r="AN58" s="16" t="n">
        <f aca="false">IF(AA58&lt;0,1,0)</f>
        <v>0</v>
      </c>
      <c r="AO58" s="16" t="n">
        <f aca="false">IF(AA58&gt;0,1,0)</f>
        <v>1</v>
      </c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74" t="n">
        <f aca="false">1+H58</f>
        <v>49</v>
      </c>
      <c r="I59" s="65" t="n">
        <f aca="true">MAX($G$13,NORMINV(RAND(),0,StdDevS))</f>
        <v>0.0830062280556173</v>
      </c>
      <c r="J59" s="66"/>
      <c r="K59" s="64" t="n">
        <f aca="false">EXP((Dalpha-Salpha-LN(1+I59))/(Sbeta-Dbeta))</f>
        <v>304.707388980088</v>
      </c>
      <c r="L59" s="25" t="n">
        <f aca="false">EXP(Salpha+LN(1+$I59)+Sbeta*LN(K59))</f>
        <v>2182940.08242204</v>
      </c>
      <c r="M59" s="25" t="n">
        <f aca="false">EXP(Dalpha+Dbeta*LN(K59))</f>
        <v>2182940.08242203</v>
      </c>
      <c r="N59" s="67" t="n">
        <f aca="false">L59*K59/1000000</f>
        <v>665.157972814798</v>
      </c>
      <c r="O59" s="22"/>
      <c r="P59" s="64" t="n">
        <f aca="false">MAX(MIN(K59,Import_parity_price),Export_parity_price)</f>
        <v>304.707388980088</v>
      </c>
      <c r="Q59" s="25" t="n">
        <f aca="false">EXP(Salpha+LN(1+$I59)+Sbeta*LN(P59))</f>
        <v>2182940.08242204</v>
      </c>
      <c r="R59" s="25" t="n">
        <f aca="false">EXP(Dalpha+Dbeta*LN(P59))</f>
        <v>2182940.08242203</v>
      </c>
      <c r="S59" s="25" t="n">
        <f aca="false">Q59*P59/1000000</f>
        <v>665.157972814798</v>
      </c>
      <c r="T59" s="68" t="n">
        <f aca="false">R59-Q59</f>
        <v>0</v>
      </c>
      <c r="U59" s="69" t="n">
        <f aca="false">T59*Import_tariff*Pw/1000000</f>
        <v>0</v>
      </c>
      <c r="V59" s="70"/>
      <c r="W59" s="64" t="n">
        <f aca="false">MAX(MIN(K59,Sell_price),Buy_price)</f>
        <v>304.707388980088</v>
      </c>
      <c r="X59" s="25" t="n">
        <f aca="false">EXP(Salpha+LN(1+$I59)+Sbeta*LN(W59))</f>
        <v>2182940.08242204</v>
      </c>
      <c r="Y59" s="25" t="n">
        <f aca="false">EXP(Dalpha+Dbeta*LN(W59))</f>
        <v>2182940.08242203</v>
      </c>
      <c r="Z59" s="25" t="n">
        <f aca="false">X59*W59/1000000</f>
        <v>665.157972814798</v>
      </c>
      <c r="AA59" s="17" t="n">
        <f aca="false">X59-Y59</f>
        <v>0</v>
      </c>
      <c r="AB59" s="68" t="n">
        <f aca="false">AB58+AA59</f>
        <v>-1396542.31732328</v>
      </c>
      <c r="AC59" s="71" t="n">
        <f aca="false">AA59*W59/1000000</f>
        <v>0</v>
      </c>
      <c r="AD59" s="71" t="n">
        <f aca="false">ABS(AA59*Transport_cost)/1000000</f>
        <v>0</v>
      </c>
      <c r="AE59" s="72" t="n">
        <f aca="false">MAX(0,Storage_cost*AB59/1000000)</f>
        <v>0</v>
      </c>
      <c r="AF59" s="72" t="n">
        <f aca="false">MAX(0,AB59*W59*Interest_rate*0.75/1000000)</f>
        <v>0</v>
      </c>
      <c r="AG59" s="72" t="n">
        <f aca="false">SUM(AC59:AF59)</f>
        <v>0</v>
      </c>
      <c r="AH59" s="73" t="n">
        <f aca="false">AH58+AG59</f>
        <v>-838.380038154326</v>
      </c>
      <c r="AI59" s="62" t="n">
        <f aca="false">Initial_fund-AH59</f>
        <v>5838.38003815433</v>
      </c>
      <c r="AK59" s="16" t="n">
        <f aca="false">IF(AB59&lt;0,1,0)</f>
        <v>1</v>
      </c>
      <c r="AL59" s="16" t="n">
        <f aca="false">IF(AI59&lt;0,1,0)</f>
        <v>0</v>
      </c>
      <c r="AM59" s="16" t="n">
        <f aca="false">IF(AB59&gt;Storage_capacity,1,0)</f>
        <v>0</v>
      </c>
      <c r="AN59" s="16" t="n">
        <f aca="false">IF(AA59&lt;0,1,0)</f>
        <v>0</v>
      </c>
      <c r="AO59" s="16" t="n">
        <f aca="false">IF(AA59&gt;0,1,0)</f>
        <v>0</v>
      </c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74" t="n">
        <f aca="false">1+H59</f>
        <v>50</v>
      </c>
      <c r="I60" s="65" t="n">
        <f aca="true">MAX($G$13,NORMINV(RAND(),0,StdDevS))</f>
        <v>-0.182034630628433</v>
      </c>
      <c r="J60" s="66"/>
      <c r="K60" s="64" t="n">
        <f aca="false">EXP((Dalpha-Salpha-LN(1+I60))/(Sbeta-Dbeta))</f>
        <v>403.440062815295</v>
      </c>
      <c r="L60" s="25" t="n">
        <f aca="false">EXP(Salpha+LN(1+$I60)+Sbeta*LN(K60))</f>
        <v>1897115.60671323</v>
      </c>
      <c r="M60" s="25" t="n">
        <f aca="false">EXP(Dalpha+Dbeta*LN(K60))</f>
        <v>1897115.60671323</v>
      </c>
      <c r="N60" s="67" t="n">
        <f aca="false">L60*K60/1000000</f>
        <v>765.372439540261</v>
      </c>
      <c r="O60" s="22"/>
      <c r="P60" s="64" t="n">
        <f aca="false">MAX(MIN(K60,Import_parity_price),Export_parity_price)</f>
        <v>400</v>
      </c>
      <c r="Q60" s="25" t="n">
        <f aca="false">EXP(Salpha+LN(1+$I60)+Sbeta*LN(P60))</f>
        <v>1889010.10477786</v>
      </c>
      <c r="R60" s="25" t="n">
        <f aca="false">EXP(Dalpha+Dbeta*LN(P60))</f>
        <v>1905255.88832577</v>
      </c>
      <c r="S60" s="25" t="n">
        <f aca="false">Q60*P60/1000000</f>
        <v>755.604041911145</v>
      </c>
      <c r="T60" s="68" t="n">
        <f aca="false">R60-Q60</f>
        <v>16245.7835479078</v>
      </c>
      <c r="U60" s="69" t="n">
        <f aca="false">T60*Import_tariff*Pw/1000000</f>
        <v>0</v>
      </c>
      <c r="V60" s="70"/>
      <c r="W60" s="64" t="n">
        <f aca="false">MAX(MIN(K60,Sell_price),Buy_price)</f>
        <v>400</v>
      </c>
      <c r="X60" s="25" t="n">
        <f aca="false">EXP(Salpha+LN(1+$I60)+Sbeta*LN(W60))</f>
        <v>1889010.10477786</v>
      </c>
      <c r="Y60" s="25" t="n">
        <f aca="false">EXP(Dalpha+Dbeta*LN(W60))</f>
        <v>1905255.88832577</v>
      </c>
      <c r="Z60" s="25" t="n">
        <f aca="false">X60*W60/1000000</f>
        <v>755.604041911145</v>
      </c>
      <c r="AA60" s="17" t="n">
        <f aca="false">X60-Y60</f>
        <v>-16245.7835479078</v>
      </c>
      <c r="AB60" s="68" t="n">
        <f aca="false">AB59+AA60</f>
        <v>-1412788.10087119</v>
      </c>
      <c r="AC60" s="71" t="n">
        <f aca="false">AA60*W60/1000000</f>
        <v>-6.49831341916313</v>
      </c>
      <c r="AD60" s="71" t="n">
        <f aca="false">ABS(AA60*Transport_cost)/1000000</f>
        <v>0.406144588697696</v>
      </c>
      <c r="AE60" s="72" t="n">
        <f aca="false">MAX(0,Storage_cost*AB60/1000000)</f>
        <v>0</v>
      </c>
      <c r="AF60" s="72" t="n">
        <f aca="false">MAX(0,AB60*W60*Interest_rate*0.75/1000000)</f>
        <v>0</v>
      </c>
      <c r="AG60" s="72" t="n">
        <f aca="false">SUM(AC60:AF60)</f>
        <v>-6.09216883046544</v>
      </c>
      <c r="AH60" s="73" t="n">
        <f aca="false">AH59+AG60</f>
        <v>-844.472206984791</v>
      </c>
      <c r="AI60" s="62" t="n">
        <f aca="false">Initial_fund-AH60</f>
        <v>5844.47220698479</v>
      </c>
      <c r="AK60" s="16" t="n">
        <f aca="false">IF(AB60&lt;0,1,0)</f>
        <v>1</v>
      </c>
      <c r="AL60" s="16" t="n">
        <f aca="false">IF(AI60&lt;0,1,0)</f>
        <v>0</v>
      </c>
      <c r="AM60" s="16" t="n">
        <f aca="false">IF(AB60&gt;Storage_capacity,1,0)</f>
        <v>0</v>
      </c>
      <c r="AN60" s="16" t="n">
        <f aca="false">IF(AA60&lt;0,1,0)</f>
        <v>1</v>
      </c>
      <c r="AO60" s="16" t="n">
        <f aca="false">IF(AA60&gt;0,1,0)</f>
        <v>0</v>
      </c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74" t="n">
        <f aca="false">1+H60</f>
        <v>51</v>
      </c>
      <c r="I61" s="65" t="n">
        <f aca="true">MAX($G$13,NORMINV(RAND(),0,StdDevS))</f>
        <v>0.115587785407789</v>
      </c>
      <c r="J61" s="66"/>
      <c r="K61" s="64" t="n">
        <f aca="false">EXP((Dalpha-Salpha-LN(1+I61))/(Sbeta-Dbeta))</f>
        <v>295.80818678413</v>
      </c>
      <c r="L61" s="25" t="n">
        <f aca="false">EXP(Salpha+LN(1+$I61)+Sbeta*LN(K61))</f>
        <v>2215532.95073539</v>
      </c>
      <c r="M61" s="25" t="n">
        <f aca="false">EXP(Dalpha+Dbeta*LN(K61))</f>
        <v>2215532.95073539</v>
      </c>
      <c r="N61" s="67" t="n">
        <f aca="false">L61*K61/1000000</f>
        <v>655.372784917529</v>
      </c>
      <c r="O61" s="22"/>
      <c r="P61" s="64" t="n">
        <f aca="false">MAX(MIN(K61,Import_parity_price),Export_parity_price)</f>
        <v>295.80818678413</v>
      </c>
      <c r="Q61" s="25" t="n">
        <f aca="false">EXP(Salpha+LN(1+$I61)+Sbeta*LN(P61))</f>
        <v>2215532.95073539</v>
      </c>
      <c r="R61" s="25" t="n">
        <f aca="false">EXP(Dalpha+Dbeta*LN(P61))</f>
        <v>2215532.95073539</v>
      </c>
      <c r="S61" s="25" t="n">
        <f aca="false">Q61*P61/1000000</f>
        <v>655.372784917529</v>
      </c>
      <c r="T61" s="68" t="n">
        <f aca="false">R61-Q61</f>
        <v>0</v>
      </c>
      <c r="U61" s="69" t="n">
        <f aca="false">T61*Import_tariff*Pw/1000000</f>
        <v>0</v>
      </c>
      <c r="V61" s="70"/>
      <c r="W61" s="64" t="n">
        <f aca="false">MAX(MIN(K61,Sell_price),Buy_price)</f>
        <v>300</v>
      </c>
      <c r="X61" s="25" t="n">
        <f aca="false">EXP(Salpha+LN(1+$I61)+Sbeta*LN(W61))</f>
        <v>2231175.57081558</v>
      </c>
      <c r="Y61" s="25" t="n">
        <f aca="false">EXP(Dalpha+Dbeta*LN(W61))</f>
        <v>2200000</v>
      </c>
      <c r="Z61" s="25" t="n">
        <f aca="false">X61*W61/1000000</f>
        <v>669.352671244673</v>
      </c>
      <c r="AA61" s="17" t="n">
        <f aca="false">X61-Y61</f>
        <v>31175.5708155716</v>
      </c>
      <c r="AB61" s="68" t="n">
        <f aca="false">AB60+AA61</f>
        <v>-1381612.53005562</v>
      </c>
      <c r="AC61" s="71" t="n">
        <f aca="false">AA61*W61/1000000</f>
        <v>9.35267124467148</v>
      </c>
      <c r="AD61" s="71" t="n">
        <f aca="false">ABS(AA61*Transport_cost)/1000000</f>
        <v>0.77938927038929</v>
      </c>
      <c r="AE61" s="72" t="n">
        <f aca="false">MAX(0,Storage_cost*AB61/1000000)</f>
        <v>0</v>
      </c>
      <c r="AF61" s="72" t="n">
        <f aca="false">MAX(0,AB61*W61*Interest_rate*0.75/1000000)</f>
        <v>0</v>
      </c>
      <c r="AG61" s="72" t="n">
        <f aca="false">SUM(AC61:AF61)</f>
        <v>10.1320605150608</v>
      </c>
      <c r="AH61" s="73" t="n">
        <f aca="false">AH60+AG61</f>
        <v>-834.34014646973</v>
      </c>
      <c r="AI61" s="62" t="n">
        <f aca="false">Initial_fund-AH61</f>
        <v>5834.34014646973</v>
      </c>
      <c r="AK61" s="16" t="n">
        <f aca="false">IF(AB61&lt;0,1,0)</f>
        <v>1</v>
      </c>
      <c r="AL61" s="16" t="n">
        <f aca="false">IF(AI61&lt;0,1,0)</f>
        <v>0</v>
      </c>
      <c r="AM61" s="16" t="n">
        <f aca="false">IF(AB61&gt;Storage_capacity,1,0)</f>
        <v>0</v>
      </c>
      <c r="AN61" s="16" t="n">
        <f aca="false">IF(AA61&lt;0,1,0)</f>
        <v>0</v>
      </c>
      <c r="AO61" s="16" t="n">
        <f aca="false">IF(AA61&gt;0,1,0)</f>
        <v>1</v>
      </c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74" t="n">
        <f aca="false">1+H61</f>
        <v>52</v>
      </c>
      <c r="I62" s="65" t="n">
        <f aca="true">MAX($G$13,NORMINV(RAND(),0,StdDevS))</f>
        <v>0.0993996702355962</v>
      </c>
      <c r="J62" s="66"/>
      <c r="K62" s="64" t="n">
        <f aca="false">EXP((Dalpha-Salpha-LN(1+I62))/(Sbeta-Dbeta))</f>
        <v>300.163815702513</v>
      </c>
      <c r="L62" s="25" t="n">
        <f aca="false">EXP(Salpha+LN(1+$I62)+Sbeta*LN(K62))</f>
        <v>2199399.5883051</v>
      </c>
      <c r="M62" s="25" t="n">
        <f aca="false">EXP(Dalpha+Dbeta*LN(K62))</f>
        <v>2199399.5883051</v>
      </c>
      <c r="N62" s="67" t="n">
        <f aca="false">L62*K62/1000000</f>
        <v>660.180172680194</v>
      </c>
      <c r="O62" s="22"/>
      <c r="P62" s="64" t="n">
        <f aca="false">MAX(MIN(K62,Import_parity_price),Export_parity_price)</f>
        <v>300.163815702513</v>
      </c>
      <c r="Q62" s="25" t="n">
        <f aca="false">EXP(Salpha+LN(1+$I62)+Sbeta*LN(P62))</f>
        <v>2199399.5883051</v>
      </c>
      <c r="R62" s="25" t="n">
        <f aca="false">EXP(Dalpha+Dbeta*LN(P62))</f>
        <v>2199399.5883051</v>
      </c>
      <c r="S62" s="25" t="n">
        <f aca="false">Q62*P62/1000000</f>
        <v>660.180172680194</v>
      </c>
      <c r="T62" s="68" t="n">
        <f aca="false">R62-Q62</f>
        <v>0</v>
      </c>
      <c r="U62" s="69" t="n">
        <f aca="false">T62*Import_tariff*Pw/1000000</f>
        <v>0</v>
      </c>
      <c r="V62" s="70"/>
      <c r="W62" s="64" t="n">
        <f aca="false">MAX(MIN(K62,Sell_price),Buy_price)</f>
        <v>300.163815702513</v>
      </c>
      <c r="X62" s="25" t="n">
        <f aca="false">EXP(Salpha+LN(1+$I62)+Sbeta*LN(W62))</f>
        <v>2199399.5883051</v>
      </c>
      <c r="Y62" s="25" t="n">
        <f aca="false">EXP(Dalpha+Dbeta*LN(W62))</f>
        <v>2199399.5883051</v>
      </c>
      <c r="Z62" s="25" t="n">
        <f aca="false">X62*W62/1000000</f>
        <v>660.180172680194</v>
      </c>
      <c r="AA62" s="17" t="n">
        <f aca="false">X62-Y62</f>
        <v>0</v>
      </c>
      <c r="AB62" s="68" t="n">
        <f aca="false">AB61+AA62</f>
        <v>-1381612.53005562</v>
      </c>
      <c r="AC62" s="71" t="n">
        <f aca="false">AA62*W62/1000000</f>
        <v>0</v>
      </c>
      <c r="AD62" s="71" t="n">
        <f aca="false">ABS(AA62*Transport_cost)/1000000</f>
        <v>0</v>
      </c>
      <c r="AE62" s="72" t="n">
        <f aca="false">MAX(0,Storage_cost*AB62/1000000)</f>
        <v>0</v>
      </c>
      <c r="AF62" s="72" t="n">
        <f aca="false">MAX(0,AB62*W62*Interest_rate*0.75/1000000)</f>
        <v>0</v>
      </c>
      <c r="AG62" s="72" t="n">
        <f aca="false">SUM(AC62:AF62)</f>
        <v>0</v>
      </c>
      <c r="AH62" s="73" t="n">
        <f aca="false">AH61+AG62</f>
        <v>-834.34014646973</v>
      </c>
      <c r="AI62" s="62" t="n">
        <f aca="false">Initial_fund-AH62</f>
        <v>5834.34014646973</v>
      </c>
      <c r="AK62" s="16" t="n">
        <f aca="false">IF(AB62&lt;0,1,0)</f>
        <v>1</v>
      </c>
      <c r="AL62" s="16" t="n">
        <f aca="false">IF(AI62&lt;0,1,0)</f>
        <v>0</v>
      </c>
      <c r="AM62" s="16" t="n">
        <f aca="false">IF(AB62&gt;Storage_capacity,1,0)</f>
        <v>0</v>
      </c>
      <c r="AN62" s="16" t="n">
        <f aca="false">IF(AA62&lt;0,1,0)</f>
        <v>0</v>
      </c>
      <c r="AO62" s="16" t="n">
        <f aca="false">IF(AA62&gt;0,1,0)</f>
        <v>0</v>
      </c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74" t="n">
        <f aca="false">1+H62</f>
        <v>53</v>
      </c>
      <c r="I63" s="65" t="n">
        <f aca="true">MAX($G$13,NORMINV(RAND(),0,StdDevS))</f>
        <v>-0.0239890663297865</v>
      </c>
      <c r="J63" s="66"/>
      <c r="K63" s="64" t="n">
        <f aca="false">EXP((Dalpha-Salpha-LN(1+I63))/(Sbeta-Dbeta))</f>
        <v>338.110966399794</v>
      </c>
      <c r="L63" s="25" t="n">
        <f aca="false">EXP(Salpha+LN(1+$I63)+Sbeta*LN(K63))</f>
        <v>2072305.02295124</v>
      </c>
      <c r="M63" s="25" t="n">
        <f aca="false">EXP(Dalpha+Dbeta*LN(K63))</f>
        <v>2072305.02295124</v>
      </c>
      <c r="N63" s="67" t="n">
        <f aca="false">L63*K63/1000000</f>
        <v>700.66905398519</v>
      </c>
      <c r="O63" s="22"/>
      <c r="P63" s="64" t="n">
        <f aca="false">MAX(MIN(K63,Import_parity_price),Export_parity_price)</f>
        <v>338.110966399794</v>
      </c>
      <c r="Q63" s="25" t="n">
        <f aca="false">EXP(Salpha+LN(1+$I63)+Sbeta*LN(P63))</f>
        <v>2072305.02295124</v>
      </c>
      <c r="R63" s="25" t="n">
        <f aca="false">EXP(Dalpha+Dbeta*LN(P63))</f>
        <v>2072305.02295124</v>
      </c>
      <c r="S63" s="25" t="n">
        <f aca="false">Q63*P63/1000000</f>
        <v>700.66905398519</v>
      </c>
      <c r="T63" s="68" t="n">
        <f aca="false">R63-Q63</f>
        <v>0</v>
      </c>
      <c r="U63" s="69" t="n">
        <f aca="false">T63*Import_tariff*Pw/1000000</f>
        <v>0</v>
      </c>
      <c r="V63" s="70"/>
      <c r="W63" s="64" t="n">
        <f aca="false">MAX(MIN(K63,Sell_price),Buy_price)</f>
        <v>338.110966399794</v>
      </c>
      <c r="X63" s="25" t="n">
        <f aca="false">EXP(Salpha+LN(1+$I63)+Sbeta*LN(W63))</f>
        <v>2072305.02295124</v>
      </c>
      <c r="Y63" s="25" t="n">
        <f aca="false">EXP(Dalpha+Dbeta*LN(W63))</f>
        <v>2072305.02295124</v>
      </c>
      <c r="Z63" s="25" t="n">
        <f aca="false">X63*W63/1000000</f>
        <v>700.66905398519</v>
      </c>
      <c r="AA63" s="17" t="n">
        <f aca="false">X63-Y63</f>
        <v>0</v>
      </c>
      <c r="AB63" s="68" t="n">
        <f aca="false">AB62+AA63</f>
        <v>-1381612.53005562</v>
      </c>
      <c r="AC63" s="71" t="n">
        <f aca="false">AA63*W63/1000000</f>
        <v>0</v>
      </c>
      <c r="AD63" s="71" t="n">
        <f aca="false">ABS(AA63*Transport_cost)/1000000</f>
        <v>0</v>
      </c>
      <c r="AE63" s="72" t="n">
        <f aca="false">MAX(0,Storage_cost*AB63/1000000)</f>
        <v>0</v>
      </c>
      <c r="AF63" s="72" t="n">
        <f aca="false">MAX(0,AB63*W63*Interest_rate*0.75/1000000)</f>
        <v>0</v>
      </c>
      <c r="AG63" s="72" t="n">
        <f aca="false">SUM(AC63:AF63)</f>
        <v>0</v>
      </c>
      <c r="AH63" s="73" t="n">
        <f aca="false">AH62+AG63</f>
        <v>-834.34014646973</v>
      </c>
      <c r="AI63" s="62" t="n">
        <f aca="false">Initial_fund-AH63</f>
        <v>5834.34014646973</v>
      </c>
      <c r="AK63" s="16" t="n">
        <f aca="false">IF(AB63&lt;0,1,0)</f>
        <v>1</v>
      </c>
      <c r="AL63" s="16" t="n">
        <f aca="false">IF(AI63&lt;0,1,0)</f>
        <v>0</v>
      </c>
      <c r="AM63" s="16" t="n">
        <f aca="false">IF(AB63&gt;Storage_capacity,1,0)</f>
        <v>0</v>
      </c>
      <c r="AN63" s="16" t="n">
        <f aca="false">IF(AA63&lt;0,1,0)</f>
        <v>0</v>
      </c>
      <c r="AO63" s="16" t="n">
        <f aca="false">IF(AA63&gt;0,1,0)</f>
        <v>0</v>
      </c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74" t="n">
        <f aca="false">1+H63</f>
        <v>54</v>
      </c>
      <c r="I64" s="65" t="n">
        <f aca="true">MAX($G$13,NORMINV(RAND(),0,StdDevS))</f>
        <v>-0.291030464493404</v>
      </c>
      <c r="J64" s="66"/>
      <c r="K64" s="64" t="n">
        <f aca="false">EXP((Dalpha-Salpha-LN(1+I64))/(Sbeta-Dbeta))</f>
        <v>465.464287917814</v>
      </c>
      <c r="L64" s="25" t="n">
        <f aca="false">EXP(Salpha+LN(1+$I64)+Sbeta*LN(K64))</f>
        <v>1766200.99542182</v>
      </c>
      <c r="M64" s="25" t="n">
        <f aca="false">EXP(Dalpha+Dbeta*LN(K64))</f>
        <v>1766200.99542182</v>
      </c>
      <c r="N64" s="67" t="n">
        <f aca="false">L64*K64/1000000</f>
        <v>822.103488653752</v>
      </c>
      <c r="O64" s="22"/>
      <c r="P64" s="64" t="n">
        <f aca="false">MAX(MIN(K64,Import_parity_price),Export_parity_price)</f>
        <v>400</v>
      </c>
      <c r="Q64" s="25" t="n">
        <f aca="false">EXP(Salpha+LN(1+$I64)+Sbeta*LN(P64))</f>
        <v>1637295.00868791</v>
      </c>
      <c r="R64" s="25" t="n">
        <f aca="false">EXP(Dalpha+Dbeta*LN(P64))</f>
        <v>1905255.88832577</v>
      </c>
      <c r="S64" s="25" t="n">
        <f aca="false">Q64*P64/1000000</f>
        <v>654.918003475163</v>
      </c>
      <c r="T64" s="68" t="n">
        <f aca="false">R64-Q64</f>
        <v>267960.879637863</v>
      </c>
      <c r="U64" s="69" t="n">
        <f aca="false">T64*Import_tariff*Pw/1000000</f>
        <v>0</v>
      </c>
      <c r="V64" s="70"/>
      <c r="W64" s="64" t="n">
        <f aca="false">MAX(MIN(K64,Sell_price),Buy_price)</f>
        <v>400</v>
      </c>
      <c r="X64" s="25" t="n">
        <f aca="false">EXP(Salpha+LN(1+$I64)+Sbeta*LN(W64))</f>
        <v>1637295.00868791</v>
      </c>
      <c r="Y64" s="25" t="n">
        <f aca="false">EXP(Dalpha+Dbeta*LN(W64))</f>
        <v>1905255.88832577</v>
      </c>
      <c r="Z64" s="25" t="n">
        <f aca="false">X64*W64/1000000</f>
        <v>654.918003475163</v>
      </c>
      <c r="AA64" s="17" t="n">
        <f aca="false">X64-Y64</f>
        <v>-267960.879637863</v>
      </c>
      <c r="AB64" s="68" t="n">
        <f aca="false">AB63+AA64</f>
        <v>-1649573.40969348</v>
      </c>
      <c r="AC64" s="71" t="n">
        <f aca="false">AA64*W64/1000000</f>
        <v>-107.184351855145</v>
      </c>
      <c r="AD64" s="71" t="n">
        <f aca="false">ABS(AA64*Transport_cost)/1000000</f>
        <v>6.69902199094658</v>
      </c>
      <c r="AE64" s="72" t="n">
        <f aca="false">MAX(0,Storage_cost*AB64/1000000)</f>
        <v>0</v>
      </c>
      <c r="AF64" s="72" t="n">
        <f aca="false">MAX(0,AB64*W64*Interest_rate*0.75/1000000)</f>
        <v>0</v>
      </c>
      <c r="AG64" s="72" t="n">
        <f aca="false">SUM(AC64:AF64)</f>
        <v>-100.485329864199</v>
      </c>
      <c r="AH64" s="73" t="n">
        <f aca="false">AH63+AG64</f>
        <v>-934.825476333929</v>
      </c>
      <c r="AI64" s="62" t="n">
        <f aca="false">Initial_fund-AH64</f>
        <v>5934.82547633393</v>
      </c>
      <c r="AK64" s="16" t="n">
        <f aca="false">IF(AB64&lt;0,1,0)</f>
        <v>1</v>
      </c>
      <c r="AL64" s="16" t="n">
        <f aca="false">IF(AI64&lt;0,1,0)</f>
        <v>0</v>
      </c>
      <c r="AM64" s="16" t="n">
        <f aca="false">IF(AB64&gt;Storage_capacity,1,0)</f>
        <v>0</v>
      </c>
      <c r="AN64" s="16" t="n">
        <f aca="false">IF(AA64&lt;0,1,0)</f>
        <v>1</v>
      </c>
      <c r="AO64" s="16" t="n">
        <f aca="false">IF(AA64&gt;0,1,0)</f>
        <v>0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74" t="n">
        <f aca="false">1+H64</f>
        <v>55</v>
      </c>
      <c r="I65" s="65" t="n">
        <f aca="true">MAX($G$13,NORMINV(RAND(),0,StdDevS))</f>
        <v>0.0135450722679849</v>
      </c>
      <c r="J65" s="66"/>
      <c r="K65" s="64" t="n">
        <f aca="false">EXP((Dalpha-Salpha-LN(1+I65))/(Sbeta-Dbeta))</f>
        <v>325.589861792301</v>
      </c>
      <c r="L65" s="25" t="n">
        <f aca="false">EXP(Salpha+LN(1+$I65)+Sbeta*LN(K65))</f>
        <v>2111776.10507817</v>
      </c>
      <c r="M65" s="25" t="n">
        <f aca="false">EXP(Dalpha+Dbeta*LN(K65))</f>
        <v>2111776.10507817</v>
      </c>
      <c r="N65" s="67" t="n">
        <f aca="false">L65*K65/1000000</f>
        <v>687.572890188686</v>
      </c>
      <c r="O65" s="22"/>
      <c r="P65" s="64" t="n">
        <f aca="false">MAX(MIN(K65,Import_parity_price),Export_parity_price)</f>
        <v>325.589861792301</v>
      </c>
      <c r="Q65" s="25" t="n">
        <f aca="false">EXP(Salpha+LN(1+$I65)+Sbeta*LN(P65))</f>
        <v>2111776.10507817</v>
      </c>
      <c r="R65" s="25" t="n">
        <f aca="false">EXP(Dalpha+Dbeta*LN(P65))</f>
        <v>2111776.10507817</v>
      </c>
      <c r="S65" s="25" t="n">
        <f aca="false">Q65*P65/1000000</f>
        <v>687.572890188686</v>
      </c>
      <c r="T65" s="68" t="n">
        <f aca="false">R65-Q65</f>
        <v>0</v>
      </c>
      <c r="U65" s="69" t="n">
        <f aca="false">T65*Import_tariff*Pw/1000000</f>
        <v>0</v>
      </c>
      <c r="V65" s="70"/>
      <c r="W65" s="64" t="n">
        <f aca="false">MAX(MIN(K65,Sell_price),Buy_price)</f>
        <v>325.589861792301</v>
      </c>
      <c r="X65" s="25" t="n">
        <f aca="false">EXP(Salpha+LN(1+$I65)+Sbeta*LN(W65))</f>
        <v>2111776.10507817</v>
      </c>
      <c r="Y65" s="25" t="n">
        <f aca="false">EXP(Dalpha+Dbeta*LN(W65))</f>
        <v>2111776.10507817</v>
      </c>
      <c r="Z65" s="25" t="n">
        <f aca="false">X65*W65/1000000</f>
        <v>687.572890188686</v>
      </c>
      <c r="AA65" s="17" t="n">
        <f aca="false">X65-Y65</f>
        <v>0</v>
      </c>
      <c r="AB65" s="68" t="n">
        <f aca="false">AB64+AA65</f>
        <v>-1649573.40969348</v>
      </c>
      <c r="AC65" s="71" t="n">
        <f aca="false">AA65*W65/1000000</f>
        <v>0</v>
      </c>
      <c r="AD65" s="71" t="n">
        <f aca="false">ABS(AA65*Transport_cost)/1000000</f>
        <v>0</v>
      </c>
      <c r="AE65" s="72" t="n">
        <f aca="false">MAX(0,Storage_cost*AB65/1000000)</f>
        <v>0</v>
      </c>
      <c r="AF65" s="72" t="n">
        <f aca="false">MAX(0,AB65*W65*Interest_rate*0.75/1000000)</f>
        <v>0</v>
      </c>
      <c r="AG65" s="72" t="n">
        <f aca="false">SUM(AC65:AF65)</f>
        <v>0</v>
      </c>
      <c r="AH65" s="73" t="n">
        <f aca="false">AH64+AG65</f>
        <v>-934.825476333929</v>
      </c>
      <c r="AI65" s="62" t="n">
        <f aca="false">Initial_fund-AH65</f>
        <v>5934.82547633393</v>
      </c>
      <c r="AK65" s="16" t="n">
        <f aca="false">IF(AB65&lt;0,1,0)</f>
        <v>1</v>
      </c>
      <c r="AL65" s="16" t="n">
        <f aca="false">IF(AI65&lt;0,1,0)</f>
        <v>0</v>
      </c>
      <c r="AM65" s="16" t="n">
        <f aca="false">IF(AB65&gt;Storage_capacity,1,0)</f>
        <v>0</v>
      </c>
      <c r="AN65" s="16" t="n">
        <f aca="false">IF(AA65&lt;0,1,0)</f>
        <v>0</v>
      </c>
      <c r="AO65" s="16" t="n">
        <f aca="false">IF(AA65&gt;0,1,0)</f>
        <v>0</v>
      </c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74" t="n">
        <f aca="false">1+H65</f>
        <v>56</v>
      </c>
      <c r="I66" s="65" t="n">
        <f aca="true">MAX($G$13,NORMINV(RAND(),0,StdDevS))</f>
        <v>-0.358711975017184</v>
      </c>
      <c r="J66" s="66"/>
      <c r="K66" s="64" t="n">
        <f aca="false">EXP((Dalpha-Salpha-LN(1+I66))/(Sbeta-Dbeta))</f>
        <v>514.589368807945</v>
      </c>
      <c r="L66" s="25" t="n">
        <f aca="false">EXP(Salpha+LN(1+$I66)+Sbeta*LN(K66))</f>
        <v>1679781.9233235</v>
      </c>
      <c r="M66" s="25" t="n">
        <f aca="false">EXP(Dalpha+Dbeta*LN(K66))</f>
        <v>1679781.9233235</v>
      </c>
      <c r="N66" s="67" t="n">
        <f aca="false">L66*K66/1000000</f>
        <v>864.397919658036</v>
      </c>
      <c r="O66" s="22"/>
      <c r="P66" s="64" t="n">
        <f aca="false">MAX(MIN(K66,Import_parity_price),Export_parity_price)</f>
        <v>400</v>
      </c>
      <c r="Q66" s="25" t="n">
        <f aca="false">EXP(Salpha+LN(1+$I66)+Sbeta*LN(P66))</f>
        <v>1480991.25540765</v>
      </c>
      <c r="R66" s="25" t="n">
        <f aca="false">EXP(Dalpha+Dbeta*LN(P66))</f>
        <v>1905255.88832577</v>
      </c>
      <c r="S66" s="25" t="n">
        <f aca="false">Q66*P66/1000000</f>
        <v>592.396502163059</v>
      </c>
      <c r="T66" s="68" t="n">
        <f aca="false">R66-Q66</f>
        <v>424264.632918122</v>
      </c>
      <c r="U66" s="69" t="n">
        <f aca="false">T66*Import_tariff*Pw/1000000</f>
        <v>0</v>
      </c>
      <c r="V66" s="70"/>
      <c r="W66" s="64" t="n">
        <f aca="false">MAX(MIN(K66,Sell_price),Buy_price)</f>
        <v>400</v>
      </c>
      <c r="X66" s="25" t="n">
        <f aca="false">EXP(Salpha+LN(1+$I66)+Sbeta*LN(W66))</f>
        <v>1480991.25540765</v>
      </c>
      <c r="Y66" s="25" t="n">
        <f aca="false">EXP(Dalpha+Dbeta*LN(W66))</f>
        <v>1905255.88832577</v>
      </c>
      <c r="Z66" s="25" t="n">
        <f aca="false">X66*W66/1000000</f>
        <v>592.396502163059</v>
      </c>
      <c r="AA66" s="17" t="n">
        <f aca="false">X66-Y66</f>
        <v>-424264.632918122</v>
      </c>
      <c r="AB66" s="68" t="n">
        <f aca="false">AB65+AA66</f>
        <v>-2073838.0426116</v>
      </c>
      <c r="AC66" s="71" t="n">
        <f aca="false">AA66*W66/1000000</f>
        <v>-169.705853167249</v>
      </c>
      <c r="AD66" s="71" t="n">
        <f aca="false">ABS(AA66*Transport_cost)/1000000</f>
        <v>10.606615822953</v>
      </c>
      <c r="AE66" s="72" t="n">
        <f aca="false">MAX(0,Storage_cost*AB66/1000000)</f>
        <v>0</v>
      </c>
      <c r="AF66" s="72" t="n">
        <f aca="false">MAX(0,AB66*W66*Interest_rate*0.75/1000000)</f>
        <v>0</v>
      </c>
      <c r="AG66" s="72" t="n">
        <f aca="false">SUM(AC66:AF66)</f>
        <v>-159.099237344296</v>
      </c>
      <c r="AH66" s="73" t="n">
        <f aca="false">AH65+AG66</f>
        <v>-1093.92471367822</v>
      </c>
      <c r="AI66" s="62" t="n">
        <f aca="false">Initial_fund-AH66</f>
        <v>6093.92471367823</v>
      </c>
      <c r="AK66" s="16" t="n">
        <f aca="false">IF(AB66&lt;0,1,0)</f>
        <v>1</v>
      </c>
      <c r="AL66" s="16" t="n">
        <f aca="false">IF(AI66&lt;0,1,0)</f>
        <v>0</v>
      </c>
      <c r="AM66" s="16" t="n">
        <f aca="false">IF(AB66&gt;Storage_capacity,1,0)</f>
        <v>0</v>
      </c>
      <c r="AN66" s="16" t="n">
        <f aca="false">IF(AA66&lt;0,1,0)</f>
        <v>1</v>
      </c>
      <c r="AO66" s="16" t="n">
        <f aca="false">IF(AA66&gt;0,1,0)</f>
        <v>0</v>
      </c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74" t="n">
        <f aca="false">1+H66</f>
        <v>57</v>
      </c>
      <c r="I67" s="65" t="n">
        <f aca="true">MAX($G$13,NORMINV(RAND(),0,StdDevS))</f>
        <v>0.187978224506357</v>
      </c>
      <c r="J67" s="66"/>
      <c r="K67" s="64" t="n">
        <f aca="false">EXP((Dalpha-Salpha-LN(1+I67))/(Sbeta-Dbeta))</f>
        <v>277.782869410024</v>
      </c>
      <c r="L67" s="25" t="n">
        <f aca="false">EXP(Salpha+LN(1+$I67)+Sbeta*LN(K67))</f>
        <v>2286286.11241637</v>
      </c>
      <c r="M67" s="25" t="n">
        <f aca="false">EXP(Dalpha+Dbeta*LN(K67))</f>
        <v>2286286.11241637</v>
      </c>
      <c r="N67" s="67" t="n">
        <f aca="false">L67*K67/1000000</f>
        <v>635.091116599307</v>
      </c>
      <c r="O67" s="22"/>
      <c r="P67" s="64" t="n">
        <f aca="false">MAX(MIN(K67,Import_parity_price),Export_parity_price)</f>
        <v>277.782869410024</v>
      </c>
      <c r="Q67" s="25" t="n">
        <f aca="false">EXP(Salpha+LN(1+$I67)+Sbeta*LN(P67))</f>
        <v>2286286.11241637</v>
      </c>
      <c r="R67" s="25" t="n">
        <f aca="false">EXP(Dalpha+Dbeta*LN(P67))</f>
        <v>2286286.11241637</v>
      </c>
      <c r="S67" s="25" t="n">
        <f aca="false">Q67*P67/1000000</f>
        <v>635.091116599307</v>
      </c>
      <c r="T67" s="68" t="n">
        <f aca="false">R67-Q67</f>
        <v>0</v>
      </c>
      <c r="U67" s="69" t="n">
        <f aca="false">T67*Import_tariff*Pw/1000000</f>
        <v>0</v>
      </c>
      <c r="V67" s="70"/>
      <c r="W67" s="64" t="n">
        <f aca="false">MAX(MIN(K67,Sell_price),Buy_price)</f>
        <v>300</v>
      </c>
      <c r="X67" s="25" t="n">
        <f aca="false">EXP(Salpha+LN(1+$I67)+Sbeta*LN(W67))</f>
        <v>2375956.44901271</v>
      </c>
      <c r="Y67" s="25" t="n">
        <f aca="false">EXP(Dalpha+Dbeta*LN(W67))</f>
        <v>2200000</v>
      </c>
      <c r="Z67" s="25" t="n">
        <f aca="false">X67*W67/1000000</f>
        <v>712.786934703814</v>
      </c>
      <c r="AA67" s="17" t="n">
        <f aca="false">X67-Y67</f>
        <v>175956.449012707</v>
      </c>
      <c r="AB67" s="68" t="n">
        <f aca="false">AB66+AA67</f>
        <v>-1897881.5935989</v>
      </c>
      <c r="AC67" s="71" t="n">
        <f aca="false">AA67*W67/1000000</f>
        <v>52.7869347038122</v>
      </c>
      <c r="AD67" s="71" t="n">
        <f aca="false">ABS(AA67*Transport_cost)/1000000</f>
        <v>4.39891122531769</v>
      </c>
      <c r="AE67" s="72" t="n">
        <f aca="false">MAX(0,Storage_cost*AB67/1000000)</f>
        <v>0</v>
      </c>
      <c r="AF67" s="72" t="n">
        <f aca="false">MAX(0,AB67*W67*Interest_rate*0.75/1000000)</f>
        <v>0</v>
      </c>
      <c r="AG67" s="72" t="n">
        <f aca="false">SUM(AC67:AF67)</f>
        <v>57.1858459291299</v>
      </c>
      <c r="AH67" s="73" t="n">
        <f aca="false">AH66+AG67</f>
        <v>-1036.73886774909</v>
      </c>
      <c r="AI67" s="62" t="n">
        <f aca="false">Initial_fund-AH67</f>
        <v>6036.73886774909</v>
      </c>
      <c r="AK67" s="16" t="n">
        <f aca="false">IF(AB67&lt;0,1,0)</f>
        <v>1</v>
      </c>
      <c r="AL67" s="16" t="n">
        <f aca="false">IF(AI67&lt;0,1,0)</f>
        <v>0</v>
      </c>
      <c r="AM67" s="16" t="n">
        <f aca="false">IF(AB67&gt;Storage_capacity,1,0)</f>
        <v>0</v>
      </c>
      <c r="AN67" s="16" t="n">
        <f aca="false">IF(AA67&lt;0,1,0)</f>
        <v>0</v>
      </c>
      <c r="AO67" s="16" t="n">
        <f aca="false">IF(AA67&gt;0,1,0)</f>
        <v>1</v>
      </c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74" t="n">
        <f aca="false">1+H67</f>
        <v>58</v>
      </c>
      <c r="I68" s="65" t="n">
        <f aca="true">MAX($G$13,NORMINV(RAND(),0,StdDevS))</f>
        <v>0.180927382791691</v>
      </c>
      <c r="J68" s="66"/>
      <c r="K68" s="64" t="n">
        <f aca="false">EXP((Dalpha-Salpha-LN(1+I68))/(Sbeta-Dbeta))</f>
        <v>279.441399029877</v>
      </c>
      <c r="L68" s="25" t="n">
        <f aca="false">EXP(Salpha+LN(1+$I68)+Sbeta*LN(K68))</f>
        <v>2279491.27751862</v>
      </c>
      <c r="M68" s="25" t="n">
        <f aca="false">EXP(Dalpha+Dbeta*LN(K68))</f>
        <v>2279491.27751862</v>
      </c>
      <c r="N68" s="67" t="n">
        <f aca="false">L68*K68/1000000</f>
        <v>636.984231666203</v>
      </c>
      <c r="O68" s="22"/>
      <c r="P68" s="64" t="n">
        <f aca="false">MAX(MIN(K68,Import_parity_price),Export_parity_price)</f>
        <v>279.441399029877</v>
      </c>
      <c r="Q68" s="25" t="n">
        <f aca="false">EXP(Salpha+LN(1+$I68)+Sbeta*LN(P68))</f>
        <v>2279491.27751862</v>
      </c>
      <c r="R68" s="25" t="n">
        <f aca="false">EXP(Dalpha+Dbeta*LN(P68))</f>
        <v>2279491.27751862</v>
      </c>
      <c r="S68" s="25" t="n">
        <f aca="false">Q68*P68/1000000</f>
        <v>636.984231666203</v>
      </c>
      <c r="T68" s="68" t="n">
        <f aca="false">R68-Q68</f>
        <v>0</v>
      </c>
      <c r="U68" s="69" t="n">
        <f aca="false">T68*Import_tariff*Pw/1000000</f>
        <v>0</v>
      </c>
      <c r="V68" s="70"/>
      <c r="W68" s="64" t="n">
        <f aca="false">MAX(MIN(K68,Sell_price),Buy_price)</f>
        <v>300</v>
      </c>
      <c r="X68" s="25" t="n">
        <f aca="false">EXP(Salpha+LN(1+$I68)+Sbeta*LN(W68))</f>
        <v>2361854.76558338</v>
      </c>
      <c r="Y68" s="25" t="n">
        <f aca="false">EXP(Dalpha+Dbeta*LN(W68))</f>
        <v>2200000</v>
      </c>
      <c r="Z68" s="25" t="n">
        <f aca="false">X68*W68/1000000</f>
        <v>708.556429675014</v>
      </c>
      <c r="AA68" s="17" t="n">
        <f aca="false">X68-Y68</f>
        <v>161854.765583377</v>
      </c>
      <c r="AB68" s="68" t="n">
        <f aca="false">AB67+AA68</f>
        <v>-1736026.82801552</v>
      </c>
      <c r="AC68" s="71" t="n">
        <f aca="false">AA68*W68/1000000</f>
        <v>48.5564296750131</v>
      </c>
      <c r="AD68" s="71" t="n">
        <f aca="false">ABS(AA68*Transport_cost)/1000000</f>
        <v>4.04636913958442</v>
      </c>
      <c r="AE68" s="72" t="n">
        <f aca="false">MAX(0,Storage_cost*AB68/1000000)</f>
        <v>0</v>
      </c>
      <c r="AF68" s="72" t="n">
        <f aca="false">MAX(0,AB68*W68*Interest_rate*0.75/1000000)</f>
        <v>0</v>
      </c>
      <c r="AG68" s="72" t="n">
        <f aca="false">SUM(AC68:AF68)</f>
        <v>52.6027988145975</v>
      </c>
      <c r="AH68" s="73" t="n">
        <f aca="false">AH67+AG68</f>
        <v>-984.136068934497</v>
      </c>
      <c r="AI68" s="62" t="n">
        <f aca="false">Initial_fund-AH68</f>
        <v>5984.1360689345</v>
      </c>
      <c r="AK68" s="16" t="n">
        <f aca="false">IF(AB68&lt;0,1,0)</f>
        <v>1</v>
      </c>
      <c r="AL68" s="16" t="n">
        <f aca="false">IF(AI68&lt;0,1,0)</f>
        <v>0</v>
      </c>
      <c r="AM68" s="16" t="n">
        <f aca="false">IF(AB68&gt;Storage_capacity,1,0)</f>
        <v>0</v>
      </c>
      <c r="AN68" s="16" t="n">
        <f aca="false">IF(AA68&lt;0,1,0)</f>
        <v>0</v>
      </c>
      <c r="AO68" s="16" t="n">
        <f aca="false">IF(AA68&gt;0,1,0)</f>
        <v>1</v>
      </c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74" t="n">
        <f aca="false">1+H68</f>
        <v>59</v>
      </c>
      <c r="I69" s="65" t="n">
        <f aca="true">MAX($G$13,NORMINV(RAND(),0,StdDevS))</f>
        <v>0.338481708680721</v>
      </c>
      <c r="J69" s="66"/>
      <c r="K69" s="64" t="n">
        <f aca="false">EXP((Dalpha-Salpha-LN(1+I69))/(Sbeta-Dbeta))</f>
        <v>246.548008732422</v>
      </c>
      <c r="L69" s="25" t="n">
        <f aca="false">EXP(Salpha+LN(1+$I69)+Sbeta*LN(K69))</f>
        <v>2426792.02203139</v>
      </c>
      <c r="M69" s="25" t="n">
        <f aca="false">EXP(Dalpha+Dbeta*LN(K69))</f>
        <v>2426792.02203139</v>
      </c>
      <c r="N69" s="67" t="n">
        <f aca="false">L69*K69/1000000</f>
        <v>598.320740639565</v>
      </c>
      <c r="O69" s="22"/>
      <c r="P69" s="64" t="n">
        <f aca="false">MAX(MIN(K69,Import_parity_price),Export_parity_price)</f>
        <v>246.548008732422</v>
      </c>
      <c r="Q69" s="25" t="n">
        <f aca="false">EXP(Salpha+LN(1+$I69)+Sbeta*LN(P69))</f>
        <v>2426792.02203139</v>
      </c>
      <c r="R69" s="25" t="n">
        <f aca="false">EXP(Dalpha+Dbeta*LN(P69))</f>
        <v>2426792.02203139</v>
      </c>
      <c r="S69" s="25" t="n">
        <f aca="false">Q69*P69/1000000</f>
        <v>598.320740639565</v>
      </c>
      <c r="T69" s="68" t="n">
        <f aca="false">R69-Q69</f>
        <v>0</v>
      </c>
      <c r="U69" s="69" t="n">
        <f aca="false">T69*Import_tariff*Pw/1000000</f>
        <v>0</v>
      </c>
      <c r="V69" s="70"/>
      <c r="W69" s="64" t="n">
        <f aca="false">MAX(MIN(K69,Sell_price),Buy_price)</f>
        <v>300</v>
      </c>
      <c r="X69" s="25" t="n">
        <f aca="false">EXP(Salpha+LN(1+$I69)+Sbeta*LN(W69))</f>
        <v>2676963.41736144</v>
      </c>
      <c r="Y69" s="25" t="n">
        <f aca="false">EXP(Dalpha+Dbeta*LN(W69))</f>
        <v>2200000</v>
      </c>
      <c r="Z69" s="25" t="n">
        <f aca="false">X69*W69/1000000</f>
        <v>803.089025208433</v>
      </c>
      <c r="AA69" s="17" t="n">
        <f aca="false">X69-Y69</f>
        <v>476963.417361438</v>
      </c>
      <c r="AB69" s="68" t="n">
        <f aca="false">AB68+AA69</f>
        <v>-1259063.41065408</v>
      </c>
      <c r="AC69" s="71" t="n">
        <f aca="false">AA69*W69/1000000</f>
        <v>143.089025208431</v>
      </c>
      <c r="AD69" s="71" t="n">
        <f aca="false">ABS(AA69*Transport_cost)/1000000</f>
        <v>11.9240854340359</v>
      </c>
      <c r="AE69" s="72" t="n">
        <f aca="false">MAX(0,Storage_cost*AB69/1000000)</f>
        <v>0</v>
      </c>
      <c r="AF69" s="72" t="n">
        <f aca="false">MAX(0,AB69*W69*Interest_rate*0.75/1000000)</f>
        <v>0</v>
      </c>
      <c r="AG69" s="72" t="n">
        <f aca="false">SUM(AC69:AF69)</f>
        <v>155.013110642467</v>
      </c>
      <c r="AH69" s="73" t="n">
        <f aca="false">AH68+AG69</f>
        <v>-829.12295829203</v>
      </c>
      <c r="AI69" s="62" t="n">
        <f aca="false">Initial_fund-AH69</f>
        <v>5829.12295829203</v>
      </c>
      <c r="AK69" s="16" t="n">
        <f aca="false">IF(AB69&lt;0,1,0)</f>
        <v>1</v>
      </c>
      <c r="AL69" s="16" t="n">
        <f aca="false">IF(AI69&lt;0,1,0)</f>
        <v>0</v>
      </c>
      <c r="AM69" s="16" t="n">
        <f aca="false">IF(AB69&gt;Storage_capacity,1,0)</f>
        <v>0</v>
      </c>
      <c r="AN69" s="16" t="n">
        <f aca="false">IF(AA69&lt;0,1,0)</f>
        <v>0</v>
      </c>
      <c r="AO69" s="16" t="n">
        <f aca="false">IF(AA69&gt;0,1,0)</f>
        <v>1</v>
      </c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74" t="n">
        <f aca="false">1+H69</f>
        <v>60</v>
      </c>
      <c r="I70" s="65" t="n">
        <f aca="true">MAX($G$13,NORMINV(RAND(),0,StdDevS))</f>
        <v>-0.342063860235809</v>
      </c>
      <c r="J70" s="66"/>
      <c r="K70" s="64" t="n">
        <f aca="false">EXP((Dalpha-Salpha-LN(1+I70))/(Sbeta-Dbeta))</f>
        <v>501.568435073767</v>
      </c>
      <c r="L70" s="25" t="n">
        <f aca="false">EXP(Salpha+LN(1+$I70)+Sbeta*LN(K70))</f>
        <v>1701446.15400031</v>
      </c>
      <c r="M70" s="25" t="n">
        <f aca="false">EXP(Dalpha+Dbeta*LN(K70))</f>
        <v>1701446.15400031</v>
      </c>
      <c r="N70" s="67" t="n">
        <f aca="false">L70*K70/1000000</f>
        <v>853.391684824216</v>
      </c>
      <c r="O70" s="22"/>
      <c r="P70" s="64" t="n">
        <f aca="false">MAX(MIN(K70,Import_parity_price),Export_parity_price)</f>
        <v>400</v>
      </c>
      <c r="Q70" s="25" t="n">
        <f aca="false">EXP(Salpha+LN(1+$I70)+Sbeta*LN(P70))</f>
        <v>1519438.42960975</v>
      </c>
      <c r="R70" s="25" t="n">
        <f aca="false">EXP(Dalpha+Dbeta*LN(P70))</f>
        <v>1905255.88832577</v>
      </c>
      <c r="S70" s="25" t="n">
        <f aca="false">Q70*P70/1000000</f>
        <v>607.775371843902</v>
      </c>
      <c r="T70" s="68" t="n">
        <f aca="false">R70-Q70</f>
        <v>385817.458716015</v>
      </c>
      <c r="U70" s="69" t="n">
        <f aca="false">T70*Import_tariff*Pw/1000000</f>
        <v>0</v>
      </c>
      <c r="V70" s="70"/>
      <c r="W70" s="64" t="n">
        <f aca="false">MAX(MIN(K70,Sell_price),Buy_price)</f>
        <v>400</v>
      </c>
      <c r="X70" s="25" t="n">
        <f aca="false">EXP(Salpha+LN(1+$I70)+Sbeta*LN(W70))</f>
        <v>1519438.42960975</v>
      </c>
      <c r="Y70" s="25" t="n">
        <f aca="false">EXP(Dalpha+Dbeta*LN(W70))</f>
        <v>1905255.88832577</v>
      </c>
      <c r="Z70" s="25" t="n">
        <f aca="false">X70*W70/1000000</f>
        <v>607.775371843902</v>
      </c>
      <c r="AA70" s="17" t="n">
        <f aca="false">X70-Y70</f>
        <v>-385817.458716015</v>
      </c>
      <c r="AB70" s="68" t="n">
        <f aca="false">AB69+AA70</f>
        <v>-1644880.8693701</v>
      </c>
      <c r="AC70" s="71" t="n">
        <f aca="false">AA70*W70/1000000</f>
        <v>-154.326983486406</v>
      </c>
      <c r="AD70" s="71" t="n">
        <f aca="false">ABS(AA70*Transport_cost)/1000000</f>
        <v>9.64543646790038</v>
      </c>
      <c r="AE70" s="72" t="n">
        <f aca="false">MAX(0,Storage_cost*AB70/1000000)</f>
        <v>0</v>
      </c>
      <c r="AF70" s="72" t="n">
        <f aca="false">MAX(0,AB70*W70*Interest_rate*0.75/1000000)</f>
        <v>0</v>
      </c>
      <c r="AG70" s="72" t="n">
        <f aca="false">SUM(AC70:AF70)</f>
        <v>-144.681547018506</v>
      </c>
      <c r="AH70" s="73" t="n">
        <f aca="false">AH69+AG70</f>
        <v>-973.804505310536</v>
      </c>
      <c r="AI70" s="62" t="n">
        <f aca="false">Initial_fund-AH70</f>
        <v>5973.80450531054</v>
      </c>
      <c r="AK70" s="16" t="n">
        <f aca="false">IF(AB70&lt;0,1,0)</f>
        <v>1</v>
      </c>
      <c r="AL70" s="16" t="n">
        <f aca="false">IF(AI70&lt;0,1,0)</f>
        <v>0</v>
      </c>
      <c r="AM70" s="16" t="n">
        <f aca="false">IF(AB70&gt;Storage_capacity,1,0)</f>
        <v>0</v>
      </c>
      <c r="AN70" s="16" t="n">
        <f aca="false">IF(AA70&lt;0,1,0)</f>
        <v>1</v>
      </c>
      <c r="AO70" s="16" t="n">
        <f aca="false">IF(AA70&gt;0,1,0)</f>
        <v>0</v>
      </c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74" t="n">
        <f aca="false">1+H70</f>
        <v>61</v>
      </c>
      <c r="I71" s="65" t="n">
        <f aca="true">MAX($G$13,NORMINV(RAND(),0,StdDevS))</f>
        <v>0.0182722895426882</v>
      </c>
      <c r="J71" s="66"/>
      <c r="K71" s="64" t="n">
        <f aca="false">EXP((Dalpha-Salpha-LN(1+I71))/(Sbeta-Dbeta))</f>
        <v>324.078346616115</v>
      </c>
      <c r="L71" s="25" t="n">
        <f aca="false">EXP(Salpha+LN(1+$I71)+Sbeta*LN(K71))</f>
        <v>2116695.0829035</v>
      </c>
      <c r="M71" s="25" t="n">
        <f aca="false">EXP(Dalpha+Dbeta*LN(K71))</f>
        <v>2116695.0829035</v>
      </c>
      <c r="N71" s="67" t="n">
        <f aca="false">L71*K71/1000000</f>
        <v>685.975042757827</v>
      </c>
      <c r="O71" s="22"/>
      <c r="P71" s="64" t="n">
        <f aca="false">MAX(MIN(K71,Import_parity_price),Export_parity_price)</f>
        <v>324.078346616115</v>
      </c>
      <c r="Q71" s="25" t="n">
        <f aca="false">EXP(Salpha+LN(1+$I71)+Sbeta*LN(P71))</f>
        <v>2116695.0829035</v>
      </c>
      <c r="R71" s="25" t="n">
        <f aca="false">EXP(Dalpha+Dbeta*LN(P71))</f>
        <v>2116695.0829035</v>
      </c>
      <c r="S71" s="25" t="n">
        <f aca="false">Q71*P71/1000000</f>
        <v>685.975042757827</v>
      </c>
      <c r="T71" s="68" t="n">
        <f aca="false">R71-Q71</f>
        <v>0</v>
      </c>
      <c r="U71" s="69" t="n">
        <f aca="false">T71*Import_tariff*Pw/1000000</f>
        <v>0</v>
      </c>
      <c r="V71" s="70"/>
      <c r="W71" s="64" t="n">
        <f aca="false">MAX(MIN(K71,Sell_price),Buy_price)</f>
        <v>324.078346616115</v>
      </c>
      <c r="X71" s="25" t="n">
        <f aca="false">EXP(Salpha+LN(1+$I71)+Sbeta*LN(W71))</f>
        <v>2116695.0829035</v>
      </c>
      <c r="Y71" s="25" t="n">
        <f aca="false">EXP(Dalpha+Dbeta*LN(W71))</f>
        <v>2116695.0829035</v>
      </c>
      <c r="Z71" s="25" t="n">
        <f aca="false">X71*W71/1000000</f>
        <v>685.975042757827</v>
      </c>
      <c r="AA71" s="17" t="n">
        <f aca="false">X71-Y71</f>
        <v>0</v>
      </c>
      <c r="AB71" s="68" t="n">
        <f aca="false">AB70+AA71</f>
        <v>-1644880.8693701</v>
      </c>
      <c r="AC71" s="71" t="n">
        <f aca="false">AA71*W71/1000000</f>
        <v>0</v>
      </c>
      <c r="AD71" s="71" t="n">
        <f aca="false">ABS(AA71*Transport_cost)/1000000</f>
        <v>0</v>
      </c>
      <c r="AE71" s="72" t="n">
        <f aca="false">MAX(0,Storage_cost*AB71/1000000)</f>
        <v>0</v>
      </c>
      <c r="AF71" s="72" t="n">
        <f aca="false">MAX(0,AB71*W71*Interest_rate*0.75/1000000)</f>
        <v>0</v>
      </c>
      <c r="AG71" s="72" t="n">
        <f aca="false">SUM(AC71:AF71)</f>
        <v>0</v>
      </c>
      <c r="AH71" s="73" t="n">
        <f aca="false">AH70+AG71</f>
        <v>-973.804505310536</v>
      </c>
      <c r="AI71" s="62" t="n">
        <f aca="false">Initial_fund-AH71</f>
        <v>5973.80450531054</v>
      </c>
      <c r="AK71" s="16" t="n">
        <f aca="false">IF(AB71&lt;0,1,0)</f>
        <v>1</v>
      </c>
      <c r="AL71" s="16" t="n">
        <f aca="false">IF(AI71&lt;0,1,0)</f>
        <v>0</v>
      </c>
      <c r="AM71" s="16" t="n">
        <f aca="false">IF(AB71&gt;Storage_capacity,1,0)</f>
        <v>0</v>
      </c>
      <c r="AN71" s="16" t="n">
        <f aca="false">IF(AA71&lt;0,1,0)</f>
        <v>0</v>
      </c>
      <c r="AO71" s="16" t="n">
        <f aca="false">IF(AA71&gt;0,1,0)</f>
        <v>0</v>
      </c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74" t="n">
        <f aca="false">1+H71</f>
        <v>62</v>
      </c>
      <c r="I72" s="65" t="n">
        <f aca="true">MAX($G$13,NORMINV(RAND(),0,StdDevS))</f>
        <v>0.387372018816476</v>
      </c>
      <c r="J72" s="66"/>
      <c r="K72" s="64" t="n">
        <f aca="false">EXP((Dalpha-Salpha-LN(1+I72))/(Sbeta-Dbeta))</f>
        <v>237.859777712335</v>
      </c>
      <c r="L72" s="25" t="n">
        <f aca="false">EXP(Salpha+LN(1+$I72)+Sbeta*LN(K72))</f>
        <v>2470715.86443939</v>
      </c>
      <c r="M72" s="25" t="n">
        <f aca="false">EXP(Dalpha+Dbeta*LN(K72))</f>
        <v>2470715.86443939</v>
      </c>
      <c r="N72" s="67" t="n">
        <f aca="false">L72*K72/1000000</f>
        <v>587.683926305895</v>
      </c>
      <c r="O72" s="22"/>
      <c r="P72" s="64" t="n">
        <f aca="false">MAX(MIN(K72,Import_parity_price),Export_parity_price)</f>
        <v>237.859777712335</v>
      </c>
      <c r="Q72" s="25" t="n">
        <f aca="false">EXP(Salpha+LN(1+$I72)+Sbeta*LN(P72))</f>
        <v>2470715.86443939</v>
      </c>
      <c r="R72" s="25" t="n">
        <f aca="false">EXP(Dalpha+Dbeta*LN(P72))</f>
        <v>2470715.86443939</v>
      </c>
      <c r="S72" s="25" t="n">
        <f aca="false">Q72*P72/1000000</f>
        <v>587.683926305895</v>
      </c>
      <c r="T72" s="68" t="n">
        <f aca="false">R72-Q72</f>
        <v>0</v>
      </c>
      <c r="U72" s="69" t="n">
        <f aca="false">T72*Import_tariff*Pw/1000000</f>
        <v>0</v>
      </c>
      <c r="V72" s="70"/>
      <c r="W72" s="64" t="n">
        <f aca="false">MAX(MIN(K72,Sell_price),Buy_price)</f>
        <v>300</v>
      </c>
      <c r="X72" s="25" t="n">
        <f aca="false">EXP(Salpha+LN(1+$I72)+Sbeta*LN(W72))</f>
        <v>2774744.03763295</v>
      </c>
      <c r="Y72" s="25" t="n">
        <f aca="false">EXP(Dalpha+Dbeta*LN(W72))</f>
        <v>2200000</v>
      </c>
      <c r="Z72" s="25" t="n">
        <f aca="false">X72*W72/1000000</f>
        <v>832.423211289885</v>
      </c>
      <c r="AA72" s="17" t="n">
        <f aca="false">X72-Y72</f>
        <v>574744.037632944</v>
      </c>
      <c r="AB72" s="68" t="n">
        <f aca="false">AB71+AA72</f>
        <v>-1070136.83173715</v>
      </c>
      <c r="AC72" s="71" t="n">
        <f aca="false">AA72*W72/1000000</f>
        <v>172.423211289883</v>
      </c>
      <c r="AD72" s="71" t="n">
        <f aca="false">ABS(AA72*Transport_cost)/1000000</f>
        <v>14.3686009408236</v>
      </c>
      <c r="AE72" s="72" t="n">
        <f aca="false">MAX(0,Storage_cost*AB72/1000000)</f>
        <v>0</v>
      </c>
      <c r="AF72" s="72" t="n">
        <f aca="false">MAX(0,AB72*W72*Interest_rate*0.75/1000000)</f>
        <v>0</v>
      </c>
      <c r="AG72" s="72" t="n">
        <f aca="false">SUM(AC72:AF72)</f>
        <v>186.791812230707</v>
      </c>
      <c r="AH72" s="73" t="n">
        <f aca="false">AH71+AG72</f>
        <v>-787.012693079829</v>
      </c>
      <c r="AI72" s="62" t="n">
        <f aca="false">Initial_fund-AH72</f>
        <v>5787.01269307983</v>
      </c>
      <c r="AK72" s="16" t="n">
        <f aca="false">IF(AB72&lt;0,1,0)</f>
        <v>1</v>
      </c>
      <c r="AL72" s="16" t="n">
        <f aca="false">IF(AI72&lt;0,1,0)</f>
        <v>0</v>
      </c>
      <c r="AM72" s="16" t="n">
        <f aca="false">IF(AB72&gt;Storage_capacity,1,0)</f>
        <v>0</v>
      </c>
      <c r="AN72" s="16" t="n">
        <f aca="false">IF(AA72&lt;0,1,0)</f>
        <v>0</v>
      </c>
      <c r="AO72" s="16" t="n">
        <f aca="false">IF(AA72&gt;0,1,0)</f>
        <v>1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74" t="n">
        <f aca="false">1+H72</f>
        <v>63</v>
      </c>
      <c r="I73" s="65" t="n">
        <f aca="true">MAX($G$13,NORMINV(RAND(),0,StdDevS))</f>
        <v>0.24598017200033</v>
      </c>
      <c r="J73" s="66"/>
      <c r="K73" s="64" t="n">
        <f aca="false">EXP((Dalpha-Salpha-LN(1+I73))/(Sbeta-Dbeta))</f>
        <v>264.851726709431</v>
      </c>
      <c r="L73" s="25" t="n">
        <f aca="false">EXP(Salpha+LN(1+$I73)+Sbeta*LN(K73))</f>
        <v>2341433.9104065</v>
      </c>
      <c r="M73" s="25" t="n">
        <f aca="false">EXP(Dalpha+Dbeta*LN(K73))</f>
        <v>2341433.9104065</v>
      </c>
      <c r="N73" s="67" t="n">
        <f aca="false">L73*K73/1000000</f>
        <v>620.132814147176</v>
      </c>
      <c r="O73" s="22"/>
      <c r="P73" s="64" t="n">
        <f aca="false">MAX(MIN(K73,Import_parity_price),Export_parity_price)</f>
        <v>264.851726709431</v>
      </c>
      <c r="Q73" s="25" t="n">
        <f aca="false">EXP(Salpha+LN(1+$I73)+Sbeta*LN(P73))</f>
        <v>2341433.9104065</v>
      </c>
      <c r="R73" s="25" t="n">
        <f aca="false">EXP(Dalpha+Dbeta*LN(P73))</f>
        <v>2341433.9104065</v>
      </c>
      <c r="S73" s="25" t="n">
        <f aca="false">Q73*P73/1000000</f>
        <v>620.132814147176</v>
      </c>
      <c r="T73" s="68" t="n">
        <f aca="false">R73-Q73</f>
        <v>0</v>
      </c>
      <c r="U73" s="69" t="n">
        <f aca="false">T73*Import_tariff*Pw/1000000</f>
        <v>0</v>
      </c>
      <c r="V73" s="70"/>
      <c r="W73" s="64" t="n">
        <f aca="false">MAX(MIN(K73,Sell_price),Buy_price)</f>
        <v>300</v>
      </c>
      <c r="X73" s="25" t="n">
        <f aca="false">EXP(Salpha+LN(1+$I73)+Sbeta*LN(W73))</f>
        <v>2491960.34400066</v>
      </c>
      <c r="Y73" s="25" t="n">
        <f aca="false">EXP(Dalpha+Dbeta*LN(W73))</f>
        <v>2200000</v>
      </c>
      <c r="Z73" s="25" t="n">
        <f aca="false">X73*W73/1000000</f>
        <v>747.588103200198</v>
      </c>
      <c r="AA73" s="17" t="n">
        <f aca="false">X73-Y73</f>
        <v>291960.344000657</v>
      </c>
      <c r="AB73" s="68" t="n">
        <f aca="false">AB72+AA73</f>
        <v>-778176.487736496</v>
      </c>
      <c r="AC73" s="71" t="n">
        <f aca="false">AA73*W73/1000000</f>
        <v>87.588103200197</v>
      </c>
      <c r="AD73" s="71" t="n">
        <f aca="false">ABS(AA73*Transport_cost)/1000000</f>
        <v>7.29900860001642</v>
      </c>
      <c r="AE73" s="72" t="n">
        <f aca="false">MAX(0,Storage_cost*AB73/1000000)</f>
        <v>0</v>
      </c>
      <c r="AF73" s="72" t="n">
        <f aca="false">MAX(0,AB73*W73*Interest_rate*0.75/1000000)</f>
        <v>0</v>
      </c>
      <c r="AG73" s="72" t="n">
        <f aca="false">SUM(AC73:AF73)</f>
        <v>94.8871118002134</v>
      </c>
      <c r="AH73" s="73" t="n">
        <f aca="false">AH72+AG73</f>
        <v>-692.125581279616</v>
      </c>
      <c r="AI73" s="62" t="n">
        <f aca="false">Initial_fund-AH73</f>
        <v>5692.12558127962</v>
      </c>
      <c r="AK73" s="16" t="n">
        <f aca="false">IF(AB73&lt;0,1,0)</f>
        <v>1</v>
      </c>
      <c r="AL73" s="16" t="n">
        <f aca="false">IF(AI73&lt;0,1,0)</f>
        <v>0</v>
      </c>
      <c r="AM73" s="16" t="n">
        <f aca="false">IF(AB73&gt;Storage_capacity,1,0)</f>
        <v>0</v>
      </c>
      <c r="AN73" s="16" t="n">
        <f aca="false">IF(AA73&lt;0,1,0)</f>
        <v>0</v>
      </c>
      <c r="AO73" s="16" t="n">
        <f aca="false">IF(AA73&gt;0,1,0)</f>
        <v>1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74" t="n">
        <f aca="false">1+H73</f>
        <v>64</v>
      </c>
      <c r="I74" s="65" t="n">
        <f aca="true">MAX($G$13,NORMINV(RAND(),0,StdDevS))</f>
        <v>0.0669381815994495</v>
      </c>
      <c r="J74" s="66"/>
      <c r="K74" s="64" t="n">
        <f aca="false">EXP((Dalpha-Salpha-LN(1+I74))/(Sbeta-Dbeta))</f>
        <v>309.296270103763</v>
      </c>
      <c r="L74" s="25" t="n">
        <f aca="false">EXP(Salpha+LN(1+$I74)+Sbeta*LN(K74))</f>
        <v>2166685.94841006</v>
      </c>
      <c r="M74" s="25" t="n">
        <f aca="false">EXP(Dalpha+Dbeta*LN(K74))</f>
        <v>2166685.94841006</v>
      </c>
      <c r="N74" s="67" t="n">
        <f aca="false">L74*K74/1000000</f>
        <v>670.147882329464</v>
      </c>
      <c r="O74" s="22"/>
      <c r="P74" s="64" t="n">
        <f aca="false">MAX(MIN(K74,Import_parity_price),Export_parity_price)</f>
        <v>309.296270103763</v>
      </c>
      <c r="Q74" s="25" t="n">
        <f aca="false">EXP(Salpha+LN(1+$I74)+Sbeta*LN(P74))</f>
        <v>2166685.94841006</v>
      </c>
      <c r="R74" s="25" t="n">
        <f aca="false">EXP(Dalpha+Dbeta*LN(P74))</f>
        <v>2166685.94841006</v>
      </c>
      <c r="S74" s="25" t="n">
        <f aca="false">Q74*P74/1000000</f>
        <v>670.147882329464</v>
      </c>
      <c r="T74" s="68" t="n">
        <f aca="false">R74-Q74</f>
        <v>0</v>
      </c>
      <c r="U74" s="69" t="n">
        <f aca="false">T74*Import_tariff*Pw/1000000</f>
        <v>0</v>
      </c>
      <c r="V74" s="70"/>
      <c r="W74" s="64" t="n">
        <f aca="false">MAX(MIN(K74,Sell_price),Buy_price)</f>
        <v>309.296270103763</v>
      </c>
      <c r="X74" s="25" t="n">
        <f aca="false">EXP(Salpha+LN(1+$I74)+Sbeta*LN(W74))</f>
        <v>2166685.94841006</v>
      </c>
      <c r="Y74" s="25" t="n">
        <f aca="false">EXP(Dalpha+Dbeta*LN(W74))</f>
        <v>2166685.94841006</v>
      </c>
      <c r="Z74" s="25" t="n">
        <f aca="false">X74*W74/1000000</f>
        <v>670.147882329464</v>
      </c>
      <c r="AA74" s="17" t="n">
        <f aca="false">X74-Y74</f>
        <v>0</v>
      </c>
      <c r="AB74" s="68" t="n">
        <f aca="false">AB73+AA74</f>
        <v>-778176.487736496</v>
      </c>
      <c r="AC74" s="71" t="n">
        <f aca="false">AA74*W74/1000000</f>
        <v>0</v>
      </c>
      <c r="AD74" s="71" t="n">
        <f aca="false">ABS(AA74*Transport_cost)/1000000</f>
        <v>0</v>
      </c>
      <c r="AE74" s="72" t="n">
        <f aca="false">MAX(0,Storage_cost*AB74/1000000)</f>
        <v>0</v>
      </c>
      <c r="AF74" s="72" t="n">
        <f aca="false">MAX(0,AB74*W74*Interest_rate*0.75/1000000)</f>
        <v>0</v>
      </c>
      <c r="AG74" s="72" t="n">
        <f aca="false">SUM(AC74:AF74)</f>
        <v>0</v>
      </c>
      <c r="AH74" s="73" t="n">
        <f aca="false">AH73+AG74</f>
        <v>-692.125581279616</v>
      </c>
      <c r="AI74" s="62" t="n">
        <f aca="false">Initial_fund-AH74</f>
        <v>5692.12558127962</v>
      </c>
      <c r="AK74" s="16" t="n">
        <f aca="false">IF(AB74&lt;0,1,0)</f>
        <v>1</v>
      </c>
      <c r="AL74" s="16" t="n">
        <f aca="false">IF(AI74&lt;0,1,0)</f>
        <v>0</v>
      </c>
      <c r="AM74" s="16" t="n">
        <f aca="false">IF(AB74&gt;Storage_capacity,1,0)</f>
        <v>0</v>
      </c>
      <c r="AN74" s="16" t="n">
        <f aca="false">IF(AA74&lt;0,1,0)</f>
        <v>0</v>
      </c>
      <c r="AO74" s="16" t="n">
        <f aca="false">IF(AA74&gt;0,1,0)</f>
        <v>0</v>
      </c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74" t="n">
        <f aca="false">1+H74</f>
        <v>65</v>
      </c>
      <c r="I75" s="65" t="n">
        <f aca="true">MAX($G$13,NORMINV(RAND(),0,StdDevS))</f>
        <v>0.254821621751408</v>
      </c>
      <c r="J75" s="66"/>
      <c r="K75" s="64" t="n">
        <f aca="false">EXP((Dalpha-Salpha-LN(1+I75))/(Sbeta-Dbeta))</f>
        <v>262.985586381119</v>
      </c>
      <c r="L75" s="25" t="n">
        <f aca="false">EXP(Salpha+LN(1+$I75)+Sbeta*LN(K75))</f>
        <v>2349726.60871562</v>
      </c>
      <c r="M75" s="25" t="n">
        <f aca="false">EXP(Dalpha+Dbeta*LN(K75))</f>
        <v>2349726.60871562</v>
      </c>
      <c r="N75" s="67" t="n">
        <f aca="false">L75*K75/1000000</f>
        <v>617.944230028395</v>
      </c>
      <c r="O75" s="22"/>
      <c r="P75" s="64" t="n">
        <f aca="false">MAX(MIN(K75,Import_parity_price),Export_parity_price)</f>
        <v>262.985586381119</v>
      </c>
      <c r="Q75" s="25" t="n">
        <f aca="false">EXP(Salpha+LN(1+$I75)+Sbeta*LN(P75))</f>
        <v>2349726.60871562</v>
      </c>
      <c r="R75" s="25" t="n">
        <f aca="false">EXP(Dalpha+Dbeta*LN(P75))</f>
        <v>2349726.60871562</v>
      </c>
      <c r="S75" s="25" t="n">
        <f aca="false">Q75*P75/1000000</f>
        <v>617.944230028395</v>
      </c>
      <c r="T75" s="68" t="n">
        <f aca="false">R75-Q75</f>
        <v>0</v>
      </c>
      <c r="U75" s="69" t="n">
        <f aca="false">T75*Import_tariff*Pw/1000000</f>
        <v>0</v>
      </c>
      <c r="V75" s="70"/>
      <c r="W75" s="64" t="n">
        <f aca="false">MAX(MIN(K75,Sell_price),Buy_price)</f>
        <v>300</v>
      </c>
      <c r="X75" s="25" t="n">
        <f aca="false">EXP(Salpha+LN(1+$I75)+Sbeta*LN(W75))</f>
        <v>2509643.24350282</v>
      </c>
      <c r="Y75" s="25" t="n">
        <f aca="false">EXP(Dalpha+Dbeta*LN(W75))</f>
        <v>2200000</v>
      </c>
      <c r="Z75" s="25" t="n">
        <f aca="false">X75*W75/1000000</f>
        <v>752.892973050844</v>
      </c>
      <c r="AA75" s="17" t="n">
        <f aca="false">X75-Y75</f>
        <v>309643.24350281</v>
      </c>
      <c r="AB75" s="68" t="n">
        <f aca="false">AB74+AA75</f>
        <v>-468533.244233686</v>
      </c>
      <c r="AC75" s="71" t="n">
        <f aca="false">AA75*W75/1000000</f>
        <v>92.892973050843</v>
      </c>
      <c r="AD75" s="71" t="n">
        <f aca="false">ABS(AA75*Transport_cost)/1000000</f>
        <v>7.74108108757025</v>
      </c>
      <c r="AE75" s="72" t="n">
        <f aca="false">MAX(0,Storage_cost*AB75/1000000)</f>
        <v>0</v>
      </c>
      <c r="AF75" s="72" t="n">
        <f aca="false">MAX(0,AB75*W75*Interest_rate*0.75/1000000)</f>
        <v>0</v>
      </c>
      <c r="AG75" s="72" t="n">
        <f aca="false">SUM(AC75:AF75)</f>
        <v>100.634054138413</v>
      </c>
      <c r="AH75" s="73" t="n">
        <f aca="false">AH74+AG75</f>
        <v>-591.491527141202</v>
      </c>
      <c r="AI75" s="62" t="n">
        <f aca="false">Initial_fund-AH75</f>
        <v>5591.4915271412</v>
      </c>
      <c r="AK75" s="16" t="n">
        <f aca="false">IF(AB75&lt;0,1,0)</f>
        <v>1</v>
      </c>
      <c r="AL75" s="16" t="n">
        <f aca="false">IF(AI75&lt;0,1,0)</f>
        <v>0</v>
      </c>
      <c r="AM75" s="16" t="n">
        <f aca="false">IF(AB75&gt;Storage_capacity,1,0)</f>
        <v>0</v>
      </c>
      <c r="AN75" s="16" t="n">
        <f aca="false">IF(AA75&lt;0,1,0)</f>
        <v>0</v>
      </c>
      <c r="AO75" s="16" t="n">
        <f aca="false">IF(AA75&gt;0,1,0)</f>
        <v>1</v>
      </c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74" t="n">
        <f aca="false">1+H75</f>
        <v>66</v>
      </c>
      <c r="I76" s="65" t="n">
        <f aca="true">MAX($G$13,NORMINV(RAND(),0,StdDevS))</f>
        <v>0.159187454650206</v>
      </c>
      <c r="J76" s="66"/>
      <c r="K76" s="64" t="n">
        <f aca="false">EXP((Dalpha-Salpha-LN(1+I76))/(Sbeta-Dbeta))</f>
        <v>284.682169977056</v>
      </c>
      <c r="L76" s="25" t="n">
        <f aca="false">EXP(Salpha+LN(1+$I76)+Sbeta*LN(K76))</f>
        <v>2258412.00857171</v>
      </c>
      <c r="M76" s="25" t="n">
        <f aca="false">EXP(Dalpha+Dbeta*LN(K76))</f>
        <v>2258412.00857171</v>
      </c>
      <c r="N76" s="67" t="n">
        <f aca="false">L76*K76/1000000</f>
        <v>642.929631302437</v>
      </c>
      <c r="O76" s="22"/>
      <c r="P76" s="64" t="n">
        <f aca="false">MAX(MIN(K76,Import_parity_price),Export_parity_price)</f>
        <v>284.682169977056</v>
      </c>
      <c r="Q76" s="25" t="n">
        <f aca="false">EXP(Salpha+LN(1+$I76)+Sbeta*LN(P76))</f>
        <v>2258412.00857171</v>
      </c>
      <c r="R76" s="25" t="n">
        <f aca="false">EXP(Dalpha+Dbeta*LN(P76))</f>
        <v>2258412.00857171</v>
      </c>
      <c r="S76" s="25" t="n">
        <f aca="false">Q76*P76/1000000</f>
        <v>642.929631302437</v>
      </c>
      <c r="T76" s="68" t="n">
        <f aca="false">R76-Q76</f>
        <v>0</v>
      </c>
      <c r="U76" s="69" t="n">
        <f aca="false">T76*Import_tariff*Pw/1000000</f>
        <v>0</v>
      </c>
      <c r="V76" s="70"/>
      <c r="W76" s="64" t="n">
        <f aca="false">MAX(MIN(K76,Sell_price),Buy_price)</f>
        <v>300</v>
      </c>
      <c r="X76" s="25" t="n">
        <f aca="false">EXP(Salpha+LN(1+$I76)+Sbeta*LN(W76))</f>
        <v>2318374.90930041</v>
      </c>
      <c r="Y76" s="25" t="n">
        <f aca="false">EXP(Dalpha+Dbeta*LN(W76))</f>
        <v>2200000</v>
      </c>
      <c r="Z76" s="25" t="n">
        <f aca="false">X76*W76/1000000</f>
        <v>695.512472790124</v>
      </c>
      <c r="AA76" s="17" t="n">
        <f aca="false">X76-Y76</f>
        <v>118374.909300408</v>
      </c>
      <c r="AB76" s="68" t="n">
        <f aca="false">AB75+AA76</f>
        <v>-350158.334933278</v>
      </c>
      <c r="AC76" s="71" t="n">
        <f aca="false">AA76*W76/1000000</f>
        <v>35.5124727901224</v>
      </c>
      <c r="AD76" s="71" t="n">
        <f aca="false">ABS(AA76*Transport_cost)/1000000</f>
        <v>2.9593727325102</v>
      </c>
      <c r="AE76" s="72" t="n">
        <f aca="false">MAX(0,Storage_cost*AB76/1000000)</f>
        <v>0</v>
      </c>
      <c r="AF76" s="72" t="n">
        <f aca="false">MAX(0,AB76*W76*Interest_rate*0.75/1000000)</f>
        <v>0</v>
      </c>
      <c r="AG76" s="72" t="n">
        <f aca="false">SUM(AC76:AF76)</f>
        <v>38.4718455226326</v>
      </c>
      <c r="AH76" s="73" t="n">
        <f aca="false">AH75+AG76</f>
        <v>-553.01968161857</v>
      </c>
      <c r="AI76" s="62" t="n">
        <f aca="false">Initial_fund-AH76</f>
        <v>5553.01968161857</v>
      </c>
      <c r="AK76" s="16" t="n">
        <f aca="false">IF(AB76&lt;0,1,0)</f>
        <v>1</v>
      </c>
      <c r="AL76" s="16" t="n">
        <f aca="false">IF(AI76&lt;0,1,0)</f>
        <v>0</v>
      </c>
      <c r="AM76" s="16" t="n">
        <f aca="false">IF(AB76&gt;Storage_capacity,1,0)</f>
        <v>0</v>
      </c>
      <c r="AN76" s="16" t="n">
        <f aca="false">IF(AA76&lt;0,1,0)</f>
        <v>0</v>
      </c>
      <c r="AO76" s="16" t="n">
        <f aca="false">IF(AA76&gt;0,1,0)</f>
        <v>1</v>
      </c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74" t="n">
        <f aca="false">1+H76</f>
        <v>67</v>
      </c>
      <c r="I77" s="65" t="n">
        <f aca="true">MAX($G$13,NORMINV(RAND(),0,StdDevS))</f>
        <v>0.102278548469533</v>
      </c>
      <c r="J77" s="66"/>
      <c r="K77" s="64" t="n">
        <f aca="false">EXP((Dalpha-Salpha-LN(1+I77))/(Sbeta-Dbeta))</f>
        <v>299.379862248242</v>
      </c>
      <c r="L77" s="25" t="n">
        <f aca="false">EXP(Salpha+LN(1+$I77)+Sbeta*LN(K77))</f>
        <v>2202277.36973933</v>
      </c>
      <c r="M77" s="25" t="n">
        <f aca="false">EXP(Dalpha+Dbeta*LN(K77))</f>
        <v>2202277.36973932</v>
      </c>
      <c r="N77" s="67" t="n">
        <f aca="false">L77*K77/1000000</f>
        <v>659.31749558498</v>
      </c>
      <c r="O77" s="22"/>
      <c r="P77" s="64" t="n">
        <f aca="false">MAX(MIN(K77,Import_parity_price),Export_parity_price)</f>
        <v>299.379862248242</v>
      </c>
      <c r="Q77" s="25" t="n">
        <f aca="false">EXP(Salpha+LN(1+$I77)+Sbeta*LN(P77))</f>
        <v>2202277.36973933</v>
      </c>
      <c r="R77" s="25" t="n">
        <f aca="false">EXP(Dalpha+Dbeta*LN(P77))</f>
        <v>2202277.36973932</v>
      </c>
      <c r="S77" s="25" t="n">
        <f aca="false">Q77*P77/1000000</f>
        <v>659.31749558498</v>
      </c>
      <c r="T77" s="68" t="n">
        <f aca="false">R77-Q77</f>
        <v>0</v>
      </c>
      <c r="U77" s="69" t="n">
        <f aca="false">T77*Import_tariff*Pw/1000000</f>
        <v>0</v>
      </c>
      <c r="V77" s="70"/>
      <c r="W77" s="64" t="n">
        <f aca="false">MAX(MIN(K77,Sell_price),Buy_price)</f>
        <v>300</v>
      </c>
      <c r="X77" s="25" t="n">
        <f aca="false">EXP(Salpha+LN(1+$I77)+Sbeta*LN(W77))</f>
        <v>2204557.09693907</v>
      </c>
      <c r="Y77" s="25" t="n">
        <f aca="false">EXP(Dalpha+Dbeta*LN(W77))</f>
        <v>2200000</v>
      </c>
      <c r="Z77" s="25" t="n">
        <f aca="false">X77*W77/1000000</f>
        <v>661.36712908172</v>
      </c>
      <c r="AA77" s="17" t="n">
        <f aca="false">X77-Y77</f>
        <v>4557.09693906177</v>
      </c>
      <c r="AB77" s="68" t="n">
        <f aca="false">AB76+AA77</f>
        <v>-345601.237994217</v>
      </c>
      <c r="AC77" s="71" t="n">
        <f aca="false">AA77*W77/1000000</f>
        <v>1.36712908171853</v>
      </c>
      <c r="AD77" s="71" t="n">
        <f aca="false">ABS(AA77*Transport_cost)/1000000</f>
        <v>0.113927423476544</v>
      </c>
      <c r="AE77" s="72" t="n">
        <f aca="false">MAX(0,Storage_cost*AB77/1000000)</f>
        <v>0</v>
      </c>
      <c r="AF77" s="72" t="n">
        <f aca="false">MAX(0,AB77*W77*Interest_rate*0.75/1000000)</f>
        <v>0</v>
      </c>
      <c r="AG77" s="72" t="n">
        <f aca="false">SUM(AC77:AF77)</f>
        <v>1.48105650519507</v>
      </c>
      <c r="AH77" s="73" t="n">
        <f aca="false">AH76+AG77</f>
        <v>-551.538625113375</v>
      </c>
      <c r="AI77" s="62" t="n">
        <f aca="false">Initial_fund-AH77</f>
        <v>5551.53862511338</v>
      </c>
      <c r="AK77" s="16" t="n">
        <f aca="false">IF(AB77&lt;0,1,0)</f>
        <v>1</v>
      </c>
      <c r="AL77" s="16" t="n">
        <f aca="false">IF(AI77&lt;0,1,0)</f>
        <v>0</v>
      </c>
      <c r="AM77" s="16" t="n">
        <f aca="false">IF(AB77&gt;Storage_capacity,1,0)</f>
        <v>0</v>
      </c>
      <c r="AN77" s="16" t="n">
        <f aca="false">IF(AA77&lt;0,1,0)</f>
        <v>0</v>
      </c>
      <c r="AO77" s="16" t="n">
        <f aca="false">IF(AA77&gt;0,1,0)</f>
        <v>1</v>
      </c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74" t="n">
        <f aca="false">1+H77</f>
        <v>68</v>
      </c>
      <c r="I78" s="65" t="n">
        <f aca="true">MAX($G$13,NORMINV(RAND(),0,StdDevS))</f>
        <v>0.129864872345249</v>
      </c>
      <c r="J78" s="66"/>
      <c r="K78" s="64" t="n">
        <f aca="false">EXP((Dalpha-Salpha-LN(1+I78))/(Sbeta-Dbeta))</f>
        <v>292.070324582287</v>
      </c>
      <c r="L78" s="25" t="n">
        <f aca="false">EXP(Salpha+LN(1+$I78)+Sbeta*LN(K78))</f>
        <v>2229664.87130221</v>
      </c>
      <c r="M78" s="25" t="n">
        <f aca="false">EXP(Dalpha+Dbeta*LN(K78))</f>
        <v>2229664.87130221</v>
      </c>
      <c r="N78" s="67" t="n">
        <f aca="false">L78*K78/1000000</f>
        <v>651.218942670959</v>
      </c>
      <c r="O78" s="22"/>
      <c r="P78" s="64" t="n">
        <f aca="false">MAX(MIN(K78,Import_parity_price),Export_parity_price)</f>
        <v>292.070324582287</v>
      </c>
      <c r="Q78" s="25" t="n">
        <f aca="false">EXP(Salpha+LN(1+$I78)+Sbeta*LN(P78))</f>
        <v>2229664.87130221</v>
      </c>
      <c r="R78" s="25" t="n">
        <f aca="false">EXP(Dalpha+Dbeta*LN(P78))</f>
        <v>2229664.87130221</v>
      </c>
      <c r="S78" s="25" t="n">
        <f aca="false">Q78*P78/1000000</f>
        <v>651.218942670959</v>
      </c>
      <c r="T78" s="68" t="n">
        <f aca="false">R78-Q78</f>
        <v>0</v>
      </c>
      <c r="U78" s="69" t="n">
        <f aca="false">T78*Import_tariff*Pw/1000000</f>
        <v>0</v>
      </c>
      <c r="V78" s="70"/>
      <c r="W78" s="64" t="n">
        <f aca="false">MAX(MIN(K78,Sell_price),Buy_price)</f>
        <v>300</v>
      </c>
      <c r="X78" s="25" t="n">
        <f aca="false">EXP(Salpha+LN(1+$I78)+Sbeta*LN(W78))</f>
        <v>2259729.7446905</v>
      </c>
      <c r="Y78" s="25" t="n">
        <f aca="false">EXP(Dalpha+Dbeta*LN(W78))</f>
        <v>2200000</v>
      </c>
      <c r="Z78" s="25" t="n">
        <f aca="false">X78*W78/1000000</f>
        <v>677.918923407149</v>
      </c>
      <c r="AA78" s="17" t="n">
        <f aca="false">X78-Y78</f>
        <v>59729.7446904918</v>
      </c>
      <c r="AB78" s="68" t="n">
        <f aca="false">AB77+AA78</f>
        <v>-285871.493303725</v>
      </c>
      <c r="AC78" s="71" t="n">
        <f aca="false">AA78*W78/1000000</f>
        <v>17.9189234071475</v>
      </c>
      <c r="AD78" s="71" t="n">
        <f aca="false">ABS(AA78*Transport_cost)/1000000</f>
        <v>1.4932436172623</v>
      </c>
      <c r="AE78" s="72" t="n">
        <f aca="false">MAX(0,Storage_cost*AB78/1000000)</f>
        <v>0</v>
      </c>
      <c r="AF78" s="72" t="n">
        <f aca="false">MAX(0,AB78*W78*Interest_rate*0.75/1000000)</f>
        <v>0</v>
      </c>
      <c r="AG78" s="72" t="n">
        <f aca="false">SUM(AC78:AF78)</f>
        <v>19.4121670244098</v>
      </c>
      <c r="AH78" s="73" t="n">
        <f aca="false">AH77+AG78</f>
        <v>-532.126458088965</v>
      </c>
      <c r="AI78" s="62" t="n">
        <f aca="false">Initial_fund-AH78</f>
        <v>5532.12645808897</v>
      </c>
      <c r="AK78" s="16" t="n">
        <f aca="false">IF(AB78&lt;0,1,0)</f>
        <v>1</v>
      </c>
      <c r="AL78" s="16" t="n">
        <f aca="false">IF(AI78&lt;0,1,0)</f>
        <v>0</v>
      </c>
      <c r="AM78" s="16" t="n">
        <f aca="false">IF(AB78&gt;Storage_capacity,1,0)</f>
        <v>0</v>
      </c>
      <c r="AN78" s="16" t="n">
        <f aca="false">IF(AA78&lt;0,1,0)</f>
        <v>0</v>
      </c>
      <c r="AO78" s="16" t="n">
        <f aca="false">IF(AA78&gt;0,1,0)</f>
        <v>1</v>
      </c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74" t="n">
        <f aca="false">1+H78</f>
        <v>69</v>
      </c>
      <c r="I79" s="65" t="n">
        <f aca="true">MAX($G$13,NORMINV(RAND(),0,StdDevS))</f>
        <v>-0.170318072734196</v>
      </c>
      <c r="J79" s="66"/>
      <c r="K79" s="64" t="n">
        <f aca="false">EXP((Dalpha-Salpha-LN(1+I79))/(Sbeta-Dbeta))</f>
        <v>397.742784499968</v>
      </c>
      <c r="L79" s="25" t="n">
        <f aca="false">EXP(Salpha+LN(1+$I79)+Sbeta*LN(K79))</f>
        <v>1910654.46378186</v>
      </c>
      <c r="M79" s="25" t="n">
        <f aca="false">EXP(Dalpha+Dbeta*LN(K79))</f>
        <v>1910654.46378186</v>
      </c>
      <c r="N79" s="67" t="n">
        <f aca="false">L79*K79/1000000</f>
        <v>759.949026641889</v>
      </c>
      <c r="O79" s="22"/>
      <c r="P79" s="64" t="n">
        <f aca="false">MAX(MIN(K79,Import_parity_price),Export_parity_price)</f>
        <v>397.742784499968</v>
      </c>
      <c r="Q79" s="25" t="n">
        <f aca="false">EXP(Salpha+LN(1+$I79)+Sbeta*LN(P79))</f>
        <v>1910654.46378186</v>
      </c>
      <c r="R79" s="25" t="n">
        <f aca="false">EXP(Dalpha+Dbeta*LN(P79))</f>
        <v>1910654.46378186</v>
      </c>
      <c r="S79" s="25" t="n">
        <f aca="false">Q79*P79/1000000</f>
        <v>759.949026641889</v>
      </c>
      <c r="T79" s="68" t="n">
        <f aca="false">R79-Q79</f>
        <v>0</v>
      </c>
      <c r="U79" s="69" t="n">
        <f aca="false">T79*Import_tariff*Pw/1000000</f>
        <v>0</v>
      </c>
      <c r="V79" s="70"/>
      <c r="W79" s="64" t="n">
        <f aca="false">MAX(MIN(K79,Sell_price),Buy_price)</f>
        <v>397.742784499968</v>
      </c>
      <c r="X79" s="25" t="n">
        <f aca="false">EXP(Salpha+LN(1+$I79)+Sbeta*LN(W79))</f>
        <v>1910654.46378186</v>
      </c>
      <c r="Y79" s="25" t="n">
        <f aca="false">EXP(Dalpha+Dbeta*LN(W79))</f>
        <v>1910654.46378186</v>
      </c>
      <c r="Z79" s="25" t="n">
        <f aca="false">X79*W79/1000000</f>
        <v>759.949026641889</v>
      </c>
      <c r="AA79" s="17" t="n">
        <f aca="false">X79-Y79</f>
        <v>0</v>
      </c>
      <c r="AB79" s="68" t="n">
        <f aca="false">AB78+AA79</f>
        <v>-285871.493303725</v>
      </c>
      <c r="AC79" s="71" t="n">
        <f aca="false">AA79*W79/1000000</f>
        <v>0</v>
      </c>
      <c r="AD79" s="71" t="n">
        <f aca="false">ABS(AA79*Transport_cost)/1000000</f>
        <v>0</v>
      </c>
      <c r="AE79" s="72" t="n">
        <f aca="false">MAX(0,Storage_cost*AB79/1000000)</f>
        <v>0</v>
      </c>
      <c r="AF79" s="72" t="n">
        <f aca="false">MAX(0,AB79*W79*Interest_rate*0.75/1000000)</f>
        <v>0</v>
      </c>
      <c r="AG79" s="72" t="n">
        <f aca="false">SUM(AC79:AF79)</f>
        <v>0</v>
      </c>
      <c r="AH79" s="73" t="n">
        <f aca="false">AH78+AG79</f>
        <v>-532.126458088965</v>
      </c>
      <c r="AI79" s="62" t="n">
        <f aca="false">Initial_fund-AH79</f>
        <v>5532.12645808897</v>
      </c>
      <c r="AK79" s="16" t="n">
        <f aca="false">IF(AB79&lt;0,1,0)</f>
        <v>1</v>
      </c>
      <c r="AL79" s="16" t="n">
        <f aca="false">IF(AI79&lt;0,1,0)</f>
        <v>0</v>
      </c>
      <c r="AM79" s="16" t="n">
        <f aca="false">IF(AB79&gt;Storage_capacity,1,0)</f>
        <v>0</v>
      </c>
      <c r="AN79" s="16" t="n">
        <f aca="false">IF(AA79&lt;0,1,0)</f>
        <v>0</v>
      </c>
      <c r="AO79" s="16" t="n">
        <f aca="false">IF(AA79&gt;0,1,0)</f>
        <v>0</v>
      </c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74" t="n">
        <f aca="false">1+H79</f>
        <v>70</v>
      </c>
      <c r="I80" s="65" t="n">
        <f aca="true">MAX($G$13,NORMINV(RAND(),0,StdDevS))</f>
        <v>0.167952411245723</v>
      </c>
      <c r="J80" s="66"/>
      <c r="K80" s="64" t="n">
        <f aca="false">EXP((Dalpha-Salpha-LN(1+I80))/(Sbeta-Dbeta))</f>
        <v>282.545758562224</v>
      </c>
      <c r="L80" s="25" t="n">
        <f aca="false">EXP(Salpha+LN(1+$I80)+Sbeta*LN(K80))</f>
        <v>2266934.18728493</v>
      </c>
      <c r="M80" s="25" t="n">
        <f aca="false">EXP(Dalpha+Dbeta*LN(K80))</f>
        <v>2266934.18728493</v>
      </c>
      <c r="N80" s="67" t="n">
        <f aca="false">L80*K80/1000000</f>
        <v>640.512639557058</v>
      </c>
      <c r="O80" s="22"/>
      <c r="P80" s="64" t="n">
        <f aca="false">MAX(MIN(K80,Import_parity_price),Export_parity_price)</f>
        <v>282.545758562224</v>
      </c>
      <c r="Q80" s="25" t="n">
        <f aca="false">EXP(Salpha+LN(1+$I80)+Sbeta*LN(P80))</f>
        <v>2266934.18728493</v>
      </c>
      <c r="R80" s="25" t="n">
        <f aca="false">EXP(Dalpha+Dbeta*LN(P80))</f>
        <v>2266934.18728493</v>
      </c>
      <c r="S80" s="25" t="n">
        <f aca="false">Q80*P80/1000000</f>
        <v>640.512639557058</v>
      </c>
      <c r="T80" s="68" t="n">
        <f aca="false">R80-Q80</f>
        <v>0</v>
      </c>
      <c r="U80" s="69" t="n">
        <f aca="false">T80*Import_tariff*Pw/1000000</f>
        <v>0</v>
      </c>
      <c r="V80" s="70"/>
      <c r="W80" s="64" t="n">
        <f aca="false">MAX(MIN(K80,Sell_price),Buy_price)</f>
        <v>300</v>
      </c>
      <c r="X80" s="25" t="n">
        <f aca="false">EXP(Salpha+LN(1+$I80)+Sbeta*LN(W80))</f>
        <v>2335904.82249144</v>
      </c>
      <c r="Y80" s="25" t="n">
        <f aca="false">EXP(Dalpha+Dbeta*LN(W80))</f>
        <v>2200000</v>
      </c>
      <c r="Z80" s="25" t="n">
        <f aca="false">X80*W80/1000000</f>
        <v>700.771446747433</v>
      </c>
      <c r="AA80" s="17" t="n">
        <f aca="false">X80-Y80</f>
        <v>135904.822491438</v>
      </c>
      <c r="AB80" s="68" t="n">
        <f aca="false">AB79+AA80</f>
        <v>-149966.670812287</v>
      </c>
      <c r="AC80" s="71" t="n">
        <f aca="false">AA80*W80/1000000</f>
        <v>40.7714467474314</v>
      </c>
      <c r="AD80" s="71" t="n">
        <f aca="false">ABS(AA80*Transport_cost)/1000000</f>
        <v>3.39762056228595</v>
      </c>
      <c r="AE80" s="72" t="n">
        <f aca="false">MAX(0,Storage_cost*AB80/1000000)</f>
        <v>0</v>
      </c>
      <c r="AF80" s="72" t="n">
        <f aca="false">MAX(0,AB80*W80*Interest_rate*0.75/1000000)</f>
        <v>0</v>
      </c>
      <c r="AG80" s="72" t="n">
        <f aca="false">SUM(AC80:AF80)</f>
        <v>44.1690673097174</v>
      </c>
      <c r="AH80" s="73" t="n">
        <f aca="false">AH79+AG80</f>
        <v>-487.957390779247</v>
      </c>
      <c r="AI80" s="62" t="n">
        <f aca="false">Initial_fund-AH80</f>
        <v>5487.95739077925</v>
      </c>
      <c r="AK80" s="16" t="n">
        <f aca="false">IF(AB80&lt;0,1,0)</f>
        <v>1</v>
      </c>
      <c r="AL80" s="16" t="n">
        <f aca="false">IF(AI80&lt;0,1,0)</f>
        <v>0</v>
      </c>
      <c r="AM80" s="16" t="n">
        <f aca="false">IF(AB80&gt;Storage_capacity,1,0)</f>
        <v>0</v>
      </c>
      <c r="AN80" s="16" t="n">
        <f aca="false">IF(AA80&lt;0,1,0)</f>
        <v>0</v>
      </c>
      <c r="AO80" s="16" t="n">
        <f aca="false">IF(AA80&gt;0,1,0)</f>
        <v>1</v>
      </c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74" t="n">
        <f aca="false">1+H80</f>
        <v>71</v>
      </c>
      <c r="I81" s="65" t="n">
        <f aca="true">MAX($G$13,NORMINV(RAND(),0,StdDevS))</f>
        <v>0.440847855908101</v>
      </c>
      <c r="J81" s="66"/>
      <c r="K81" s="64" t="n">
        <f aca="false">EXP((Dalpha-Salpha-LN(1+I81))/(Sbeta-Dbeta))</f>
        <v>229.031815293237</v>
      </c>
      <c r="L81" s="25" t="n">
        <f aca="false">EXP(Salpha+LN(1+$I81)+Sbeta*LN(K81))</f>
        <v>2517882.1588779</v>
      </c>
      <c r="M81" s="25" t="n">
        <f aca="false">EXP(Dalpha+Dbeta*LN(K81))</f>
        <v>2517882.1588779</v>
      </c>
      <c r="N81" s="67" t="n">
        <f aca="false">L81*K81/1000000</f>
        <v>576.675121542261</v>
      </c>
      <c r="O81" s="22"/>
      <c r="P81" s="64" t="n">
        <f aca="false">MAX(MIN(K81,Import_parity_price),Export_parity_price)</f>
        <v>229.031815293237</v>
      </c>
      <c r="Q81" s="25" t="n">
        <f aca="false">EXP(Salpha+LN(1+$I81)+Sbeta*LN(P81))</f>
        <v>2517882.1588779</v>
      </c>
      <c r="R81" s="25" t="n">
        <f aca="false">EXP(Dalpha+Dbeta*LN(P81))</f>
        <v>2517882.1588779</v>
      </c>
      <c r="S81" s="25" t="n">
        <f aca="false">Q81*P81/1000000</f>
        <v>576.675121542261</v>
      </c>
      <c r="T81" s="68" t="n">
        <f aca="false">R81-Q81</f>
        <v>0</v>
      </c>
      <c r="U81" s="69" t="n">
        <f aca="false">T81*Import_tariff*Pw/1000000</f>
        <v>0</v>
      </c>
      <c r="V81" s="70"/>
      <c r="W81" s="64" t="n">
        <f aca="false">MAX(MIN(K81,Sell_price),Buy_price)</f>
        <v>300</v>
      </c>
      <c r="X81" s="25" t="n">
        <f aca="false">EXP(Salpha+LN(1+$I81)+Sbeta*LN(W81))</f>
        <v>2881695.7118162</v>
      </c>
      <c r="Y81" s="25" t="n">
        <f aca="false">EXP(Dalpha+Dbeta*LN(W81))</f>
        <v>2200000</v>
      </c>
      <c r="Z81" s="25" t="n">
        <f aca="false">X81*W81/1000000</f>
        <v>864.50871354486</v>
      </c>
      <c r="AA81" s="17" t="n">
        <f aca="false">X81-Y81</f>
        <v>681695.711816194</v>
      </c>
      <c r="AB81" s="68" t="n">
        <f aca="false">AB80+AA81</f>
        <v>531729.041003907</v>
      </c>
      <c r="AC81" s="71" t="n">
        <f aca="false">AA81*W81/1000000</f>
        <v>204.508713544858</v>
      </c>
      <c r="AD81" s="71" t="n">
        <f aca="false">ABS(AA81*Transport_cost)/1000000</f>
        <v>17.0423927954049</v>
      </c>
      <c r="AE81" s="72" t="n">
        <f aca="false">MAX(0,Storage_cost*AB81/1000000)</f>
        <v>5.31729041003907</v>
      </c>
      <c r="AF81" s="72" t="n">
        <f aca="false">MAX(0,AB81*W81*Interest_rate*0.75/1000000)</f>
        <v>11.9639034225879</v>
      </c>
      <c r="AG81" s="72" t="n">
        <f aca="false">SUM(AC81:AF81)</f>
        <v>238.83230017289</v>
      </c>
      <c r="AH81" s="73" t="n">
        <f aca="false">AH80+AG81</f>
        <v>-249.125090606357</v>
      </c>
      <c r="AI81" s="62" t="n">
        <f aca="false">Initial_fund-AH81</f>
        <v>5249.12509060636</v>
      </c>
      <c r="AK81" s="16" t="n">
        <f aca="false">IF(AB81&lt;0,1,0)</f>
        <v>0</v>
      </c>
      <c r="AL81" s="16" t="n">
        <f aca="false">IF(AI81&lt;0,1,0)</f>
        <v>0</v>
      </c>
      <c r="AM81" s="16" t="n">
        <f aca="false">IF(AB81&gt;Storage_capacity,1,0)</f>
        <v>1</v>
      </c>
      <c r="AN81" s="16" t="n">
        <f aca="false">IF(AA81&lt;0,1,0)</f>
        <v>0</v>
      </c>
      <c r="AO81" s="16" t="n">
        <f aca="false">IF(AA81&gt;0,1,0)</f>
        <v>1</v>
      </c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74" t="n">
        <f aca="false">1+H81</f>
        <v>72</v>
      </c>
      <c r="I82" s="65" t="n">
        <f aca="true">MAX($G$13,NORMINV(RAND(),0,StdDevS))</f>
        <v>0.021558233121501</v>
      </c>
      <c r="J82" s="66"/>
      <c r="K82" s="64" t="n">
        <f aca="false">EXP((Dalpha-Salpha-LN(1+I82))/(Sbeta-Dbeta))</f>
        <v>323.035916407471</v>
      </c>
      <c r="L82" s="25" t="n">
        <f aca="false">EXP(Salpha+LN(1+$I82)+Sbeta*LN(K82))</f>
        <v>2120107.59767862</v>
      </c>
      <c r="M82" s="25" t="n">
        <f aca="false">EXP(Dalpha+Dbeta*LN(K82))</f>
        <v>2120107.59767862</v>
      </c>
      <c r="N82" s="67" t="n">
        <f aca="false">L82*K82/1000000</f>
        <v>684.870900698554</v>
      </c>
      <c r="O82" s="22"/>
      <c r="P82" s="64" t="n">
        <f aca="false">MAX(MIN(K82,Import_parity_price),Export_parity_price)</f>
        <v>323.035916407471</v>
      </c>
      <c r="Q82" s="25" t="n">
        <f aca="false">EXP(Salpha+LN(1+$I82)+Sbeta*LN(P82))</f>
        <v>2120107.59767862</v>
      </c>
      <c r="R82" s="25" t="n">
        <f aca="false">EXP(Dalpha+Dbeta*LN(P82))</f>
        <v>2120107.59767862</v>
      </c>
      <c r="S82" s="25" t="n">
        <f aca="false">Q82*P82/1000000</f>
        <v>684.870900698554</v>
      </c>
      <c r="T82" s="68" t="n">
        <f aca="false">R82-Q82</f>
        <v>0</v>
      </c>
      <c r="U82" s="69" t="n">
        <f aca="false">T82*Import_tariff*Pw/1000000</f>
        <v>0</v>
      </c>
      <c r="V82" s="70"/>
      <c r="W82" s="64" t="n">
        <f aca="false">MAX(MIN(K82,Sell_price),Buy_price)</f>
        <v>323.035916407471</v>
      </c>
      <c r="X82" s="25" t="n">
        <f aca="false">EXP(Salpha+LN(1+$I82)+Sbeta*LN(W82))</f>
        <v>2120107.59767862</v>
      </c>
      <c r="Y82" s="25" t="n">
        <f aca="false">EXP(Dalpha+Dbeta*LN(W82))</f>
        <v>2120107.59767862</v>
      </c>
      <c r="Z82" s="25" t="n">
        <f aca="false">X82*W82/1000000</f>
        <v>684.870900698554</v>
      </c>
      <c r="AA82" s="17" t="n">
        <f aca="false">X82-Y82</f>
        <v>0</v>
      </c>
      <c r="AB82" s="68" t="n">
        <f aca="false">AB81+AA82</f>
        <v>531729.041003907</v>
      </c>
      <c r="AC82" s="71" t="n">
        <f aca="false">AA82*W82/1000000</f>
        <v>0</v>
      </c>
      <c r="AD82" s="71" t="n">
        <f aca="false">ABS(AA82*Transport_cost)/1000000</f>
        <v>0</v>
      </c>
      <c r="AE82" s="72" t="n">
        <f aca="false">MAX(0,Storage_cost*AB82/1000000)</f>
        <v>5.31729041003907</v>
      </c>
      <c r="AF82" s="72" t="n">
        <f aca="false">MAX(0,AB82*W82*Interest_rate*0.75/1000000)</f>
        <v>12.8825683530872</v>
      </c>
      <c r="AG82" s="72" t="n">
        <f aca="false">SUM(AC82:AF82)</f>
        <v>18.1998587631263</v>
      </c>
      <c r="AH82" s="73" t="n">
        <f aca="false">AH81+AG82</f>
        <v>-230.925231843231</v>
      </c>
      <c r="AI82" s="62" t="n">
        <f aca="false">Initial_fund-AH82</f>
        <v>5230.92523184323</v>
      </c>
      <c r="AK82" s="16" t="n">
        <f aca="false">IF(AB82&lt;0,1,0)</f>
        <v>0</v>
      </c>
      <c r="AL82" s="16" t="n">
        <f aca="false">IF(AI82&lt;0,1,0)</f>
        <v>0</v>
      </c>
      <c r="AM82" s="16" t="n">
        <f aca="false">IF(AB82&gt;Storage_capacity,1,0)</f>
        <v>1</v>
      </c>
      <c r="AN82" s="16" t="n">
        <f aca="false">IF(AA82&lt;0,1,0)</f>
        <v>0</v>
      </c>
      <c r="AO82" s="16" t="n">
        <f aca="false">IF(AA82&gt;0,1,0)</f>
        <v>0</v>
      </c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74" t="n">
        <f aca="false">1+H82</f>
        <v>73</v>
      </c>
      <c r="I83" s="65" t="n">
        <f aca="true">MAX($G$13,NORMINV(RAND(),0,StdDevS))</f>
        <v>0.350918789543919</v>
      </c>
      <c r="J83" s="66"/>
      <c r="K83" s="64" t="n">
        <f aca="false">EXP((Dalpha-Salpha-LN(1+I83))/(Sbeta-Dbeta))</f>
        <v>244.278192408155</v>
      </c>
      <c r="L83" s="25" t="n">
        <f aca="false">EXP(Salpha+LN(1+$I83)+Sbeta*LN(K83))</f>
        <v>2438040.74494116</v>
      </c>
      <c r="M83" s="25" t="n">
        <f aca="false">EXP(Dalpha+Dbeta*LN(K83))</f>
        <v>2438040.74494116</v>
      </c>
      <c r="N83" s="67" t="n">
        <f aca="false">L83*K83/1000000</f>
        <v>595.560186191658</v>
      </c>
      <c r="O83" s="22"/>
      <c r="P83" s="64" t="n">
        <f aca="false">MAX(MIN(K83,Import_parity_price),Export_parity_price)</f>
        <v>244.278192408155</v>
      </c>
      <c r="Q83" s="25" t="n">
        <f aca="false">EXP(Salpha+LN(1+$I83)+Sbeta*LN(P83))</f>
        <v>2438040.74494116</v>
      </c>
      <c r="R83" s="25" t="n">
        <f aca="false">EXP(Dalpha+Dbeta*LN(P83))</f>
        <v>2438040.74494116</v>
      </c>
      <c r="S83" s="25" t="n">
        <f aca="false">Q83*P83/1000000</f>
        <v>595.560186191658</v>
      </c>
      <c r="T83" s="68" t="n">
        <f aca="false">R83-Q83</f>
        <v>0</v>
      </c>
      <c r="U83" s="69" t="n">
        <f aca="false">T83*Import_tariff*Pw/1000000</f>
        <v>0</v>
      </c>
      <c r="V83" s="70"/>
      <c r="W83" s="64" t="n">
        <f aca="false">MAX(MIN(K83,Sell_price),Buy_price)</f>
        <v>300</v>
      </c>
      <c r="X83" s="25" t="n">
        <f aca="false">EXP(Salpha+LN(1+$I83)+Sbeta*LN(W83))</f>
        <v>2701837.57908784</v>
      </c>
      <c r="Y83" s="25" t="n">
        <f aca="false">EXP(Dalpha+Dbeta*LN(W83))</f>
        <v>2200000</v>
      </c>
      <c r="Z83" s="25" t="n">
        <f aca="false">X83*W83/1000000</f>
        <v>810.551273726351</v>
      </c>
      <c r="AA83" s="17" t="n">
        <f aca="false">X83-Y83</f>
        <v>501837.579087833</v>
      </c>
      <c r="AB83" s="68" t="n">
        <f aca="false">AB82+AA83</f>
        <v>1033566.62009174</v>
      </c>
      <c r="AC83" s="71" t="n">
        <f aca="false">AA83*W83/1000000</f>
        <v>150.55127372635</v>
      </c>
      <c r="AD83" s="71" t="n">
        <f aca="false">ABS(AA83*Transport_cost)/1000000</f>
        <v>12.5459394771958</v>
      </c>
      <c r="AE83" s="72" t="n">
        <f aca="false">MAX(0,Storage_cost*AB83/1000000)</f>
        <v>10.3356662009174</v>
      </c>
      <c r="AF83" s="72" t="n">
        <f aca="false">MAX(0,AB83*W83*Interest_rate*0.75/1000000)</f>
        <v>23.2552489520642</v>
      </c>
      <c r="AG83" s="72" t="n">
        <f aca="false">SUM(AC83:AF83)</f>
        <v>196.688128356527</v>
      </c>
      <c r="AH83" s="73" t="n">
        <f aca="false">AH82+AG83</f>
        <v>-34.2371034867038</v>
      </c>
      <c r="AI83" s="62" t="n">
        <f aca="false">Initial_fund-AH83</f>
        <v>5034.2371034867</v>
      </c>
      <c r="AK83" s="16" t="n">
        <f aca="false">IF(AB83&lt;0,1,0)</f>
        <v>0</v>
      </c>
      <c r="AL83" s="16" t="n">
        <f aca="false">IF(AI83&lt;0,1,0)</f>
        <v>0</v>
      </c>
      <c r="AM83" s="16" t="n">
        <f aca="false">IF(AB83&gt;Storage_capacity,1,0)</f>
        <v>1</v>
      </c>
      <c r="AN83" s="16" t="n">
        <f aca="false">IF(AA83&lt;0,1,0)</f>
        <v>0</v>
      </c>
      <c r="AO83" s="16" t="n">
        <f aca="false">IF(AA83&gt;0,1,0)</f>
        <v>1</v>
      </c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74" t="n">
        <f aca="false">1+H83</f>
        <v>74</v>
      </c>
      <c r="I84" s="65" t="n">
        <f aca="true">MAX($G$13,NORMINV(RAND(),0,StdDevS))</f>
        <v>0.440088993417953</v>
      </c>
      <c r="J84" s="66"/>
      <c r="K84" s="64" t="n">
        <f aca="false">EXP((Dalpha-Salpha-LN(1+I84))/(Sbeta-Dbeta))</f>
        <v>229.152504816226</v>
      </c>
      <c r="L84" s="25" t="n">
        <f aca="false">EXP(Salpha+LN(1+$I84)+Sbeta*LN(K84))</f>
        <v>2517219.01531015</v>
      </c>
      <c r="M84" s="25" t="n">
        <f aca="false">EXP(Dalpha+Dbeta*LN(K84))</f>
        <v>2517219.01531015</v>
      </c>
      <c r="N84" s="67" t="n">
        <f aca="false">L84*K84/1000000</f>
        <v>576.827042529355</v>
      </c>
      <c r="O84" s="22"/>
      <c r="P84" s="64" t="n">
        <f aca="false">MAX(MIN(K84,Import_parity_price),Export_parity_price)</f>
        <v>229.152504816226</v>
      </c>
      <c r="Q84" s="25" t="n">
        <f aca="false">EXP(Salpha+LN(1+$I84)+Sbeta*LN(P84))</f>
        <v>2517219.01531015</v>
      </c>
      <c r="R84" s="25" t="n">
        <f aca="false">EXP(Dalpha+Dbeta*LN(P84))</f>
        <v>2517219.01531015</v>
      </c>
      <c r="S84" s="25" t="n">
        <f aca="false">Q84*P84/1000000</f>
        <v>576.827042529355</v>
      </c>
      <c r="T84" s="68" t="n">
        <f aca="false">R84-Q84</f>
        <v>0</v>
      </c>
      <c r="U84" s="69" t="n">
        <f aca="false">T84*Import_tariff*Pw/1000000</f>
        <v>0</v>
      </c>
      <c r="V84" s="70"/>
      <c r="W84" s="64" t="n">
        <f aca="false">MAX(MIN(K84,Sell_price),Buy_price)</f>
        <v>300</v>
      </c>
      <c r="X84" s="25" t="n">
        <f aca="false">EXP(Salpha+LN(1+$I84)+Sbeta*LN(W84))</f>
        <v>2880177.98683591</v>
      </c>
      <c r="Y84" s="25" t="n">
        <f aca="false">EXP(Dalpha+Dbeta*LN(W84))</f>
        <v>2200000</v>
      </c>
      <c r="Z84" s="25" t="n">
        <f aca="false">X84*W84/1000000</f>
        <v>864.053396050772</v>
      </c>
      <c r="AA84" s="17" t="n">
        <f aca="false">X84-Y84</f>
        <v>680177.986835902</v>
      </c>
      <c r="AB84" s="68" t="n">
        <f aca="false">AB83+AA84</f>
        <v>1713744.60692764</v>
      </c>
      <c r="AC84" s="71" t="n">
        <f aca="false">AA84*W84/1000000</f>
        <v>204.053396050771</v>
      </c>
      <c r="AD84" s="71" t="n">
        <f aca="false">ABS(AA84*Transport_cost)/1000000</f>
        <v>17.0044496708976</v>
      </c>
      <c r="AE84" s="72" t="n">
        <f aca="false">MAX(0,Storage_cost*AB84/1000000)</f>
        <v>17.1374460692764</v>
      </c>
      <c r="AF84" s="72" t="n">
        <f aca="false">MAX(0,AB84*W84*Interest_rate*0.75/1000000)</f>
        <v>38.559253655872</v>
      </c>
      <c r="AG84" s="72" t="n">
        <f aca="false">SUM(AC84:AF84)</f>
        <v>276.754545446817</v>
      </c>
      <c r="AH84" s="73" t="n">
        <f aca="false">AH83+AG84</f>
        <v>242.517441960113</v>
      </c>
      <c r="AI84" s="62" t="n">
        <f aca="false">Initial_fund-AH84</f>
        <v>4757.48255803989</v>
      </c>
      <c r="AK84" s="16" t="n">
        <f aca="false">IF(AB84&lt;0,1,0)</f>
        <v>0</v>
      </c>
      <c r="AL84" s="16" t="n">
        <f aca="false">IF(AI84&lt;0,1,0)</f>
        <v>0</v>
      </c>
      <c r="AM84" s="16" t="n">
        <f aca="false">IF(AB84&gt;Storage_capacity,1,0)</f>
        <v>1</v>
      </c>
      <c r="AN84" s="16" t="n">
        <f aca="false">IF(AA84&lt;0,1,0)</f>
        <v>0</v>
      </c>
      <c r="AO84" s="16" t="n">
        <f aca="false">IF(AA84&gt;0,1,0)</f>
        <v>1</v>
      </c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74" t="n">
        <f aca="false">1+H84</f>
        <v>75</v>
      </c>
      <c r="I85" s="65" t="n">
        <f aca="true">MAX($G$13,NORMINV(RAND(),0,StdDevS))</f>
        <v>-0.225665248606877</v>
      </c>
      <c r="J85" s="66"/>
      <c r="K85" s="64" t="n">
        <f aca="false">EXP((Dalpha-Salpha-LN(1+I85))/(Sbeta-Dbeta))</f>
        <v>426.172271625793</v>
      </c>
      <c r="L85" s="25" t="n">
        <f aca="false">EXP(Salpha+LN(1+$I85)+Sbeta*LN(K85))</f>
        <v>1845825.80600926</v>
      </c>
      <c r="M85" s="25" t="n">
        <f aca="false">EXP(Dalpha+Dbeta*LN(K85))</f>
        <v>1845825.80600926</v>
      </c>
      <c r="N85" s="67" t="n">
        <f aca="false">L85*K85/1000000</f>
        <v>786.639776772477</v>
      </c>
      <c r="O85" s="22"/>
      <c r="P85" s="64" t="n">
        <f aca="false">MAX(MIN(K85,Import_parity_price),Export_parity_price)</f>
        <v>400</v>
      </c>
      <c r="Q85" s="25" t="n">
        <f aca="false">EXP(Salpha+LN(1+$I85)+Sbeta*LN(P85))</f>
        <v>1788249.50863881</v>
      </c>
      <c r="R85" s="25" t="n">
        <f aca="false">EXP(Dalpha+Dbeta*LN(P85))</f>
        <v>1905255.88832577</v>
      </c>
      <c r="S85" s="25" t="n">
        <f aca="false">Q85*P85/1000000</f>
        <v>715.299803455522</v>
      </c>
      <c r="T85" s="68" t="n">
        <f aca="false">R85-Q85</f>
        <v>117006.379686964</v>
      </c>
      <c r="U85" s="69" t="n">
        <f aca="false">T85*Import_tariff*Pw/1000000</f>
        <v>0</v>
      </c>
      <c r="V85" s="70"/>
      <c r="W85" s="64" t="n">
        <f aca="false">MAX(MIN(K85,Sell_price),Buy_price)</f>
        <v>400</v>
      </c>
      <c r="X85" s="25" t="n">
        <f aca="false">EXP(Salpha+LN(1+$I85)+Sbeta*LN(W85))</f>
        <v>1788249.50863881</v>
      </c>
      <c r="Y85" s="25" t="n">
        <f aca="false">EXP(Dalpha+Dbeta*LN(W85))</f>
        <v>1905255.88832577</v>
      </c>
      <c r="Z85" s="25" t="n">
        <f aca="false">X85*W85/1000000</f>
        <v>715.299803455522</v>
      </c>
      <c r="AA85" s="17" t="n">
        <f aca="false">X85-Y85</f>
        <v>-117006.379686964</v>
      </c>
      <c r="AB85" s="68" t="n">
        <f aca="false">AB84+AA85</f>
        <v>1596738.22724068</v>
      </c>
      <c r="AC85" s="71" t="n">
        <f aca="false">AA85*W85/1000000</f>
        <v>-46.8025518747858</v>
      </c>
      <c r="AD85" s="71" t="n">
        <f aca="false">ABS(AA85*Transport_cost)/1000000</f>
        <v>2.92515949217411</v>
      </c>
      <c r="AE85" s="72" t="n">
        <f aca="false">MAX(0,Storage_cost*AB85/1000000)</f>
        <v>15.9673822724068</v>
      </c>
      <c r="AF85" s="72" t="n">
        <f aca="false">MAX(0,AB85*W85*Interest_rate*0.75/1000000)</f>
        <v>47.9021468172204</v>
      </c>
      <c r="AG85" s="72" t="n">
        <f aca="false">SUM(AC85:AF85)</f>
        <v>19.9921367070155</v>
      </c>
      <c r="AH85" s="73" t="n">
        <f aca="false">AH84+AG85</f>
        <v>262.509578667128</v>
      </c>
      <c r="AI85" s="62" t="n">
        <f aca="false">Initial_fund-AH85</f>
        <v>4737.49042133287</v>
      </c>
      <c r="AK85" s="16" t="n">
        <f aca="false">IF(AB85&lt;0,1,0)</f>
        <v>0</v>
      </c>
      <c r="AL85" s="16" t="n">
        <f aca="false">IF(AI85&lt;0,1,0)</f>
        <v>0</v>
      </c>
      <c r="AM85" s="16" t="n">
        <f aca="false">IF(AB85&gt;Storage_capacity,1,0)</f>
        <v>1</v>
      </c>
      <c r="AN85" s="16" t="n">
        <f aca="false">IF(AA85&lt;0,1,0)</f>
        <v>1</v>
      </c>
      <c r="AO85" s="16" t="n">
        <f aca="false">IF(AA85&gt;0,1,0)</f>
        <v>0</v>
      </c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74" t="n">
        <f aca="false">1+H85</f>
        <v>76</v>
      </c>
      <c r="I86" s="65" t="n">
        <f aca="true">MAX($G$13,NORMINV(RAND(),0,StdDevS))</f>
        <v>-0.019238577878739</v>
      </c>
      <c r="J86" s="66"/>
      <c r="K86" s="64" t="n">
        <f aca="false">EXP((Dalpha-Salpha-LN(1+I86))/(Sbeta-Dbeta))</f>
        <v>336.473267154262</v>
      </c>
      <c r="L86" s="25" t="n">
        <f aca="false">EXP(Salpha+LN(1+$I86)+Sbeta*LN(K86))</f>
        <v>2077342.11369566</v>
      </c>
      <c r="M86" s="25" t="n">
        <f aca="false">EXP(Dalpha+Dbeta*LN(K86))</f>
        <v>2077342.11369566</v>
      </c>
      <c r="N86" s="67" t="n">
        <f aca="false">L86*K86/1000000</f>
        <v>698.97008799232</v>
      </c>
      <c r="O86" s="22"/>
      <c r="P86" s="64" t="n">
        <f aca="false">MAX(MIN(K86,Import_parity_price),Export_parity_price)</f>
        <v>336.473267154262</v>
      </c>
      <c r="Q86" s="25" t="n">
        <f aca="false">EXP(Salpha+LN(1+$I86)+Sbeta*LN(P86))</f>
        <v>2077342.11369566</v>
      </c>
      <c r="R86" s="25" t="n">
        <f aca="false">EXP(Dalpha+Dbeta*LN(P86))</f>
        <v>2077342.11369566</v>
      </c>
      <c r="S86" s="25" t="n">
        <f aca="false">Q86*P86/1000000</f>
        <v>698.97008799232</v>
      </c>
      <c r="T86" s="68" t="n">
        <f aca="false">R86-Q86</f>
        <v>0</v>
      </c>
      <c r="U86" s="69" t="n">
        <f aca="false">T86*Import_tariff*Pw/1000000</f>
        <v>0</v>
      </c>
      <c r="V86" s="70"/>
      <c r="W86" s="64" t="n">
        <f aca="false">MAX(MIN(K86,Sell_price),Buy_price)</f>
        <v>336.473267154262</v>
      </c>
      <c r="X86" s="25" t="n">
        <f aca="false">EXP(Salpha+LN(1+$I86)+Sbeta*LN(W86))</f>
        <v>2077342.11369566</v>
      </c>
      <c r="Y86" s="25" t="n">
        <f aca="false">EXP(Dalpha+Dbeta*LN(W86))</f>
        <v>2077342.11369566</v>
      </c>
      <c r="Z86" s="25" t="n">
        <f aca="false">X86*W86/1000000</f>
        <v>698.97008799232</v>
      </c>
      <c r="AA86" s="17" t="n">
        <f aca="false">X86-Y86</f>
        <v>0</v>
      </c>
      <c r="AB86" s="68" t="n">
        <f aca="false">AB85+AA86</f>
        <v>1596738.22724068</v>
      </c>
      <c r="AC86" s="71" t="n">
        <f aca="false">AA86*W86/1000000</f>
        <v>0</v>
      </c>
      <c r="AD86" s="71" t="n">
        <f aca="false">ABS(AA86*Transport_cost)/1000000</f>
        <v>0</v>
      </c>
      <c r="AE86" s="72" t="n">
        <f aca="false">MAX(0,Storage_cost*AB86/1000000)</f>
        <v>15.9673822724068</v>
      </c>
      <c r="AF86" s="72" t="n">
        <f aca="false">MAX(0,AB86*W86*Interest_rate*0.75/1000000)</f>
        <v>40.2944796082331</v>
      </c>
      <c r="AG86" s="72" t="n">
        <f aca="false">SUM(AC86:AF86)</f>
        <v>56.2618618806399</v>
      </c>
      <c r="AH86" s="73" t="n">
        <f aca="false">AH85+AG86</f>
        <v>318.771440547768</v>
      </c>
      <c r="AI86" s="62" t="n">
        <f aca="false">Initial_fund-AH86</f>
        <v>4681.22855945223</v>
      </c>
      <c r="AK86" s="16" t="n">
        <f aca="false">IF(AB86&lt;0,1,0)</f>
        <v>0</v>
      </c>
      <c r="AL86" s="16" t="n">
        <f aca="false">IF(AI86&lt;0,1,0)</f>
        <v>0</v>
      </c>
      <c r="AM86" s="16" t="n">
        <f aca="false">IF(AB86&gt;Storage_capacity,1,0)</f>
        <v>1</v>
      </c>
      <c r="AN86" s="16" t="n">
        <f aca="false">IF(AA86&lt;0,1,0)</f>
        <v>0</v>
      </c>
      <c r="AO86" s="16" t="n">
        <f aca="false">IF(AA86&gt;0,1,0)</f>
        <v>0</v>
      </c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74" t="n">
        <f aca="false">1+H86</f>
        <v>77</v>
      </c>
      <c r="I87" s="65" t="n">
        <f aca="true">MAX($G$13,NORMINV(RAND(),0,StdDevS))</f>
        <v>0.307125105599927</v>
      </c>
      <c r="J87" s="66"/>
      <c r="K87" s="64" t="n">
        <f aca="false">EXP((Dalpha-Salpha-LN(1+I87))/(Sbeta-Dbeta))</f>
        <v>252.462444938308</v>
      </c>
      <c r="L87" s="25" t="n">
        <f aca="false">EXP(Salpha+LN(1+$I87)+Sbeta*LN(K87))</f>
        <v>2398197.33646748</v>
      </c>
      <c r="M87" s="25" t="n">
        <f aca="false">EXP(Dalpha+Dbeta*LN(K87))</f>
        <v>2398197.33646747</v>
      </c>
      <c r="N87" s="67" t="n">
        <f aca="false">L87*K87/1000000</f>
        <v>605.454763009116</v>
      </c>
      <c r="O87" s="22"/>
      <c r="P87" s="64" t="n">
        <f aca="false">MAX(MIN(K87,Import_parity_price),Export_parity_price)</f>
        <v>252.462444938308</v>
      </c>
      <c r="Q87" s="25" t="n">
        <f aca="false">EXP(Salpha+LN(1+$I87)+Sbeta*LN(P87))</f>
        <v>2398197.33646748</v>
      </c>
      <c r="R87" s="25" t="n">
        <f aca="false">EXP(Dalpha+Dbeta*LN(P87))</f>
        <v>2398197.33646747</v>
      </c>
      <c r="S87" s="25" t="n">
        <f aca="false">Q87*P87/1000000</f>
        <v>605.454763009116</v>
      </c>
      <c r="T87" s="68" t="n">
        <f aca="false">R87-Q87</f>
        <v>0</v>
      </c>
      <c r="U87" s="69" t="n">
        <f aca="false">T87*Import_tariff*Pw/1000000</f>
        <v>0</v>
      </c>
      <c r="V87" s="70"/>
      <c r="W87" s="64" t="n">
        <f aca="false">MAX(MIN(K87,Sell_price),Buy_price)</f>
        <v>300</v>
      </c>
      <c r="X87" s="25" t="n">
        <f aca="false">EXP(Salpha+LN(1+$I87)+Sbeta*LN(W87))</f>
        <v>2614250.21119985</v>
      </c>
      <c r="Y87" s="25" t="n">
        <f aca="false">EXP(Dalpha+Dbeta*LN(W87))</f>
        <v>2200000</v>
      </c>
      <c r="Z87" s="25" t="n">
        <f aca="false">X87*W87/1000000</f>
        <v>784.275063359956</v>
      </c>
      <c r="AA87" s="17" t="n">
        <f aca="false">X87-Y87</f>
        <v>414250.211199848</v>
      </c>
      <c r="AB87" s="68" t="n">
        <f aca="false">AB86+AA87</f>
        <v>2010988.43844053</v>
      </c>
      <c r="AC87" s="71" t="n">
        <f aca="false">AA87*W87/1000000</f>
        <v>124.275063359955</v>
      </c>
      <c r="AD87" s="71" t="n">
        <f aca="false">ABS(AA87*Transport_cost)/1000000</f>
        <v>10.3562552799962</v>
      </c>
      <c r="AE87" s="72" t="n">
        <f aca="false">MAX(0,Storage_cost*AB87/1000000)</f>
        <v>20.1098843844053</v>
      </c>
      <c r="AF87" s="72" t="n">
        <f aca="false">MAX(0,AB87*W87*Interest_rate*0.75/1000000)</f>
        <v>45.2472398649119</v>
      </c>
      <c r="AG87" s="72" t="n">
        <f aca="false">SUM(AC87:AF87)</f>
        <v>199.988442889268</v>
      </c>
      <c r="AH87" s="73" t="n">
        <f aca="false">AH86+AG87</f>
        <v>518.759883437036</v>
      </c>
      <c r="AI87" s="62" t="n">
        <f aca="false">Initial_fund-AH87</f>
        <v>4481.24011656296</v>
      </c>
      <c r="AK87" s="16" t="n">
        <f aca="false">IF(AB87&lt;0,1,0)</f>
        <v>0</v>
      </c>
      <c r="AL87" s="16" t="n">
        <f aca="false">IF(AI87&lt;0,1,0)</f>
        <v>0</v>
      </c>
      <c r="AM87" s="16" t="n">
        <f aca="false">IF(AB87&gt;Storage_capacity,1,0)</f>
        <v>1</v>
      </c>
      <c r="AN87" s="16" t="n">
        <f aca="false">IF(AA87&lt;0,1,0)</f>
        <v>0</v>
      </c>
      <c r="AO87" s="16" t="n">
        <f aca="false">IF(AA87&gt;0,1,0)</f>
        <v>1</v>
      </c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74" t="n">
        <f aca="false">1+H87</f>
        <v>78</v>
      </c>
      <c r="I88" s="65" t="n">
        <f aca="true">MAX($G$13,NORMINV(RAND(),0,StdDevS))</f>
        <v>0.144567455452437</v>
      </c>
      <c r="J88" s="66"/>
      <c r="K88" s="64" t="n">
        <f aca="false">EXP((Dalpha-Salpha-LN(1+I88))/(Sbeta-Dbeta))</f>
        <v>288.318524546511</v>
      </c>
      <c r="L88" s="25" t="n">
        <f aca="false">EXP(Salpha+LN(1+$I88)+Sbeta*LN(K88))</f>
        <v>2244124.95284704</v>
      </c>
      <c r="M88" s="25" t="n">
        <f aca="false">EXP(Dalpha+Dbeta*LN(K88))</f>
        <v>2244124.95284704</v>
      </c>
      <c r="N88" s="67" t="n">
        <f aca="false">L88*K88/1000000</f>
        <v>647.022795302867</v>
      </c>
      <c r="O88" s="22"/>
      <c r="P88" s="64" t="n">
        <f aca="false">MAX(MIN(K88,Import_parity_price),Export_parity_price)</f>
        <v>288.318524546511</v>
      </c>
      <c r="Q88" s="25" t="n">
        <f aca="false">EXP(Salpha+LN(1+$I88)+Sbeta*LN(P88))</f>
        <v>2244124.95284704</v>
      </c>
      <c r="R88" s="25" t="n">
        <f aca="false">EXP(Dalpha+Dbeta*LN(P88))</f>
        <v>2244124.95284704</v>
      </c>
      <c r="S88" s="25" t="n">
        <f aca="false">Q88*P88/1000000</f>
        <v>647.022795302867</v>
      </c>
      <c r="T88" s="68" t="n">
        <f aca="false">R88-Q88</f>
        <v>0</v>
      </c>
      <c r="U88" s="69" t="n">
        <f aca="false">T88*Import_tariff*Pw/1000000</f>
        <v>0</v>
      </c>
      <c r="V88" s="70"/>
      <c r="W88" s="64" t="n">
        <f aca="false">MAX(MIN(K88,Sell_price),Buy_price)</f>
        <v>300</v>
      </c>
      <c r="X88" s="25" t="n">
        <f aca="false">EXP(Salpha+LN(1+$I88)+Sbeta*LN(W88))</f>
        <v>2289134.91090487</v>
      </c>
      <c r="Y88" s="25" t="n">
        <f aca="false">EXP(Dalpha+Dbeta*LN(W88))</f>
        <v>2200000</v>
      </c>
      <c r="Z88" s="25" t="n">
        <f aca="false">X88*W88/1000000</f>
        <v>686.740473271462</v>
      </c>
      <c r="AA88" s="17" t="n">
        <f aca="false">X88-Y88</f>
        <v>89134.910904868</v>
      </c>
      <c r="AB88" s="68" t="n">
        <f aca="false">AB87+AA88</f>
        <v>2100123.34934539</v>
      </c>
      <c r="AC88" s="71" t="n">
        <f aca="false">AA88*W88/1000000</f>
        <v>26.7404732714604</v>
      </c>
      <c r="AD88" s="71" t="n">
        <f aca="false">ABS(AA88*Transport_cost)/1000000</f>
        <v>2.2283727726217</v>
      </c>
      <c r="AE88" s="72" t="n">
        <f aca="false">MAX(0,Storage_cost*AB88/1000000)</f>
        <v>21.0012334934539</v>
      </c>
      <c r="AF88" s="72" t="n">
        <f aca="false">MAX(0,AB88*W88*Interest_rate*0.75/1000000)</f>
        <v>47.2527753602714</v>
      </c>
      <c r="AG88" s="72" t="n">
        <f aca="false">SUM(AC88:AF88)</f>
        <v>97.2228548978074</v>
      </c>
      <c r="AH88" s="73" t="n">
        <f aca="false">AH87+AG88</f>
        <v>615.982738334844</v>
      </c>
      <c r="AI88" s="62" t="n">
        <f aca="false">Initial_fund-AH88</f>
        <v>4384.01726166516</v>
      </c>
      <c r="AK88" s="16" t="n">
        <f aca="false">IF(AB88&lt;0,1,0)</f>
        <v>0</v>
      </c>
      <c r="AL88" s="16" t="n">
        <f aca="false">IF(AI88&lt;0,1,0)</f>
        <v>0</v>
      </c>
      <c r="AM88" s="16" t="n">
        <f aca="false">IF(AB88&gt;Storage_capacity,1,0)</f>
        <v>1</v>
      </c>
      <c r="AN88" s="16" t="n">
        <f aca="false">IF(AA88&lt;0,1,0)</f>
        <v>0</v>
      </c>
      <c r="AO88" s="16" t="n">
        <f aca="false">IF(AA88&gt;0,1,0)</f>
        <v>1</v>
      </c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74" t="n">
        <f aca="false">1+H88</f>
        <v>79</v>
      </c>
      <c r="I89" s="65" t="n">
        <f aca="true">MAX($G$13,NORMINV(RAND(),0,StdDevS))</f>
        <v>-0.173706779453937</v>
      </c>
      <c r="J89" s="66"/>
      <c r="K89" s="64" t="n">
        <f aca="false">EXP((Dalpha-Salpha-LN(1+I89))/(Sbeta-Dbeta))</f>
        <v>399.373965312117</v>
      </c>
      <c r="L89" s="25" t="n">
        <f aca="false">EXP(Salpha+LN(1+$I89)+Sbeta*LN(K89))</f>
        <v>1906748.58604974</v>
      </c>
      <c r="M89" s="25" t="n">
        <f aca="false">EXP(Dalpha+Dbeta*LN(K89))</f>
        <v>1906748.58604974</v>
      </c>
      <c r="N89" s="67" t="n">
        <f aca="false">L89*K89/1000000</f>
        <v>761.505743663958</v>
      </c>
      <c r="O89" s="22"/>
      <c r="P89" s="64" t="n">
        <f aca="false">MAX(MIN(K89,Import_parity_price),Export_parity_price)</f>
        <v>399.373965312117</v>
      </c>
      <c r="Q89" s="25" t="n">
        <f aca="false">EXP(Salpha+LN(1+$I89)+Sbeta*LN(P89))</f>
        <v>1906748.58604974</v>
      </c>
      <c r="R89" s="25" t="n">
        <f aca="false">EXP(Dalpha+Dbeta*LN(P89))</f>
        <v>1906748.58604974</v>
      </c>
      <c r="S89" s="25" t="n">
        <f aca="false">Q89*P89/1000000</f>
        <v>761.505743663958</v>
      </c>
      <c r="T89" s="68" t="n">
        <f aca="false">R89-Q89</f>
        <v>0</v>
      </c>
      <c r="U89" s="69" t="n">
        <f aca="false">T89*Import_tariff*Pw/1000000</f>
        <v>0</v>
      </c>
      <c r="V89" s="70"/>
      <c r="W89" s="64" t="n">
        <f aca="false">MAX(MIN(K89,Sell_price),Buy_price)</f>
        <v>399.373965312117</v>
      </c>
      <c r="X89" s="25" t="n">
        <f aca="false">EXP(Salpha+LN(1+$I89)+Sbeta*LN(W89))</f>
        <v>1906748.58604974</v>
      </c>
      <c r="Y89" s="25" t="n">
        <f aca="false">EXP(Dalpha+Dbeta*LN(W89))</f>
        <v>1906748.58604974</v>
      </c>
      <c r="Z89" s="25" t="n">
        <f aca="false">X89*W89/1000000</f>
        <v>761.505743663958</v>
      </c>
      <c r="AA89" s="17" t="n">
        <f aca="false">X89-Y89</f>
        <v>0</v>
      </c>
      <c r="AB89" s="68" t="n">
        <f aca="false">AB88+AA89</f>
        <v>2100123.34934539</v>
      </c>
      <c r="AC89" s="71" t="n">
        <f aca="false">AA89*W89/1000000</f>
        <v>0</v>
      </c>
      <c r="AD89" s="71" t="n">
        <f aca="false">ABS(AA89*Transport_cost)/1000000</f>
        <v>0</v>
      </c>
      <c r="AE89" s="72" t="n">
        <f aca="false">MAX(0,Storage_cost*AB89/1000000)</f>
        <v>21.0012334934539</v>
      </c>
      <c r="AF89" s="72" t="n">
        <f aca="false">MAX(0,AB89*W89*Interest_rate*0.75/1000000)</f>
        <v>62.9050942254476</v>
      </c>
      <c r="AG89" s="72" t="n">
        <f aca="false">SUM(AC89:AF89)</f>
        <v>83.9063277189015</v>
      </c>
      <c r="AH89" s="73" t="n">
        <f aca="false">AH88+AG89</f>
        <v>699.889066053745</v>
      </c>
      <c r="AI89" s="62" t="n">
        <f aca="false">Initial_fund-AH89</f>
        <v>4300.11093394626</v>
      </c>
      <c r="AK89" s="16" t="n">
        <f aca="false">IF(AB89&lt;0,1,0)</f>
        <v>0</v>
      </c>
      <c r="AL89" s="16" t="n">
        <f aca="false">IF(AI89&lt;0,1,0)</f>
        <v>0</v>
      </c>
      <c r="AM89" s="16" t="n">
        <f aca="false">IF(AB89&gt;Storage_capacity,1,0)</f>
        <v>1</v>
      </c>
      <c r="AN89" s="16" t="n">
        <f aca="false">IF(AA89&lt;0,1,0)</f>
        <v>0</v>
      </c>
      <c r="AO89" s="16" t="n">
        <f aca="false">IF(AA89&gt;0,1,0)</f>
        <v>0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74" t="n">
        <f aca="false">1+H89</f>
        <v>80</v>
      </c>
      <c r="I90" s="65" t="n">
        <f aca="true">MAX($G$13,NORMINV(RAND(),0,StdDevS))</f>
        <v>-0.201641159625961</v>
      </c>
      <c r="J90" s="66"/>
      <c r="K90" s="64" t="n">
        <f aca="false">EXP((Dalpha-Salpha-LN(1+I90))/(Sbeta-Dbeta))</f>
        <v>413.347962484379</v>
      </c>
      <c r="L90" s="25" t="n">
        <f aca="false">EXP(Salpha+LN(1+$I90)+Sbeta*LN(K90))</f>
        <v>1874240.88570434</v>
      </c>
      <c r="M90" s="25" t="n">
        <f aca="false">EXP(Dalpha+Dbeta*LN(K90))</f>
        <v>1874240.88570434</v>
      </c>
      <c r="N90" s="67" t="n">
        <f aca="false">L90*K90/1000000</f>
        <v>774.713651310806</v>
      </c>
      <c r="O90" s="22"/>
      <c r="P90" s="64" t="n">
        <f aca="false">MAX(MIN(K90,Import_parity_price),Export_parity_price)</f>
        <v>400</v>
      </c>
      <c r="Q90" s="25" t="n">
        <f aca="false">EXP(Salpha+LN(1+$I90)+Sbeta*LN(P90))</f>
        <v>1843730.76559947</v>
      </c>
      <c r="R90" s="25" t="n">
        <f aca="false">EXP(Dalpha+Dbeta*LN(P90))</f>
        <v>1905255.88832577</v>
      </c>
      <c r="S90" s="25" t="n">
        <f aca="false">Q90*P90/1000000</f>
        <v>737.492306239789</v>
      </c>
      <c r="T90" s="68" t="n">
        <f aca="false">R90-Q90</f>
        <v>61525.1227262968</v>
      </c>
      <c r="U90" s="69" t="n">
        <f aca="false">T90*Import_tariff*Pw/1000000</f>
        <v>0</v>
      </c>
      <c r="V90" s="70"/>
      <c r="W90" s="64" t="n">
        <f aca="false">MAX(MIN(K90,Sell_price),Buy_price)</f>
        <v>400</v>
      </c>
      <c r="X90" s="25" t="n">
        <f aca="false">EXP(Salpha+LN(1+$I90)+Sbeta*LN(W90))</f>
        <v>1843730.76559947</v>
      </c>
      <c r="Y90" s="25" t="n">
        <f aca="false">EXP(Dalpha+Dbeta*LN(W90))</f>
        <v>1905255.88832577</v>
      </c>
      <c r="Z90" s="25" t="n">
        <f aca="false">X90*W90/1000000</f>
        <v>737.492306239789</v>
      </c>
      <c r="AA90" s="17" t="n">
        <f aca="false">X90-Y90</f>
        <v>-61525.1227262968</v>
      </c>
      <c r="AB90" s="68" t="n">
        <f aca="false">AB89+AA90</f>
        <v>2038598.2266191</v>
      </c>
      <c r="AC90" s="71" t="n">
        <f aca="false">AA90*W90/1000000</f>
        <v>-24.6100490905187</v>
      </c>
      <c r="AD90" s="71" t="n">
        <f aca="false">ABS(AA90*Transport_cost)/1000000</f>
        <v>1.53812806815742</v>
      </c>
      <c r="AE90" s="72" t="n">
        <f aca="false">MAX(0,Storage_cost*AB90/1000000)</f>
        <v>20.385982266191</v>
      </c>
      <c r="AF90" s="72" t="n">
        <f aca="false">MAX(0,AB90*W90*Interest_rate*0.75/1000000)</f>
        <v>61.1579467985729</v>
      </c>
      <c r="AG90" s="72" t="n">
        <f aca="false">SUM(AC90:AF90)</f>
        <v>58.4720080424026</v>
      </c>
      <c r="AH90" s="73" t="n">
        <f aca="false">AH89+AG90</f>
        <v>758.361074096148</v>
      </c>
      <c r="AI90" s="62" t="n">
        <f aca="false">Initial_fund-AH90</f>
        <v>4241.63892590385</v>
      </c>
      <c r="AK90" s="16" t="n">
        <f aca="false">IF(AB90&lt;0,1,0)</f>
        <v>0</v>
      </c>
      <c r="AL90" s="16" t="n">
        <f aca="false">IF(AI90&lt;0,1,0)</f>
        <v>0</v>
      </c>
      <c r="AM90" s="16" t="n">
        <f aca="false">IF(AB90&gt;Storage_capacity,1,0)</f>
        <v>1</v>
      </c>
      <c r="AN90" s="16" t="n">
        <f aca="false">IF(AA90&lt;0,1,0)</f>
        <v>1</v>
      </c>
      <c r="AO90" s="16" t="n">
        <f aca="false">IF(AA90&gt;0,1,0)</f>
        <v>0</v>
      </c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74" t="n">
        <f aca="false">1+H90</f>
        <v>81</v>
      </c>
      <c r="I91" s="65" t="n">
        <f aca="true">MAX($G$13,NORMINV(RAND(),0,StdDevS))</f>
        <v>0.0455064396886005</v>
      </c>
      <c r="J91" s="66"/>
      <c r="K91" s="64" t="n">
        <f aca="false">EXP((Dalpha-Salpha-LN(1+I91))/(Sbeta-Dbeta))</f>
        <v>315.636506359817</v>
      </c>
      <c r="L91" s="25" t="n">
        <f aca="false">EXP(Salpha+LN(1+$I91)+Sbeta*LN(K91))</f>
        <v>2144814.28907723</v>
      </c>
      <c r="M91" s="25" t="n">
        <f aca="false">EXP(Dalpha+Dbeta*LN(K91))</f>
        <v>2144814.28907723</v>
      </c>
      <c r="N91" s="67" t="n">
        <f aca="false">L91*K91/1000000</f>
        <v>676.981688994951</v>
      </c>
      <c r="O91" s="22"/>
      <c r="P91" s="64" t="n">
        <f aca="false">MAX(MIN(K91,Import_parity_price),Export_parity_price)</f>
        <v>315.636506359817</v>
      </c>
      <c r="Q91" s="25" t="n">
        <f aca="false">EXP(Salpha+LN(1+$I91)+Sbeta*LN(P91))</f>
        <v>2144814.28907723</v>
      </c>
      <c r="R91" s="25" t="n">
        <f aca="false">EXP(Dalpha+Dbeta*LN(P91))</f>
        <v>2144814.28907723</v>
      </c>
      <c r="S91" s="25" t="n">
        <f aca="false">Q91*P91/1000000</f>
        <v>676.981688994951</v>
      </c>
      <c r="T91" s="68" t="n">
        <f aca="false">R91-Q91</f>
        <v>0</v>
      </c>
      <c r="U91" s="69" t="n">
        <f aca="false">T91*Import_tariff*Pw/1000000</f>
        <v>0</v>
      </c>
      <c r="V91" s="70"/>
      <c r="W91" s="64" t="n">
        <f aca="false">MAX(MIN(K91,Sell_price),Buy_price)</f>
        <v>315.636506359817</v>
      </c>
      <c r="X91" s="25" t="n">
        <f aca="false">EXP(Salpha+LN(1+$I91)+Sbeta*LN(W91))</f>
        <v>2144814.28907723</v>
      </c>
      <c r="Y91" s="25" t="n">
        <f aca="false">EXP(Dalpha+Dbeta*LN(W91))</f>
        <v>2144814.28907723</v>
      </c>
      <c r="Z91" s="25" t="n">
        <f aca="false">X91*W91/1000000</f>
        <v>676.981688994951</v>
      </c>
      <c r="AA91" s="17" t="n">
        <f aca="false">X91-Y91</f>
        <v>0</v>
      </c>
      <c r="AB91" s="68" t="n">
        <f aca="false">AB90+AA91</f>
        <v>2038598.2266191</v>
      </c>
      <c r="AC91" s="71" t="n">
        <f aca="false">AA91*W91/1000000</f>
        <v>0</v>
      </c>
      <c r="AD91" s="71" t="n">
        <f aca="false">ABS(AA91*Transport_cost)/1000000</f>
        <v>0</v>
      </c>
      <c r="AE91" s="72" t="n">
        <f aca="false">MAX(0,Storage_cost*AB91/1000000)</f>
        <v>20.385982266191</v>
      </c>
      <c r="AF91" s="72" t="n">
        <f aca="false">MAX(0,AB91*W91*Interest_rate*0.75/1000000)</f>
        <v>48.2592016591028</v>
      </c>
      <c r="AG91" s="72" t="n">
        <f aca="false">SUM(AC91:AF91)</f>
        <v>68.6451839252938</v>
      </c>
      <c r="AH91" s="73" t="n">
        <f aca="false">AH90+AG91</f>
        <v>827.006258021442</v>
      </c>
      <c r="AI91" s="62" t="n">
        <f aca="false">Initial_fund-AH91</f>
        <v>4172.99374197856</v>
      </c>
      <c r="AK91" s="16" t="n">
        <f aca="false">IF(AB91&lt;0,1,0)</f>
        <v>0</v>
      </c>
      <c r="AL91" s="16" t="n">
        <f aca="false">IF(AI91&lt;0,1,0)</f>
        <v>0</v>
      </c>
      <c r="AM91" s="16" t="n">
        <f aca="false">IF(AB91&gt;Storage_capacity,1,0)</f>
        <v>1</v>
      </c>
      <c r="AN91" s="16" t="n">
        <f aca="false">IF(AA91&lt;0,1,0)</f>
        <v>0</v>
      </c>
      <c r="AO91" s="16" t="n">
        <f aca="false">IF(AA91&gt;0,1,0)</f>
        <v>0</v>
      </c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74" t="n">
        <f aca="false">1+H91</f>
        <v>82</v>
      </c>
      <c r="I92" s="65" t="n">
        <f aca="true">MAX($G$13,NORMINV(RAND(),0,StdDevS))</f>
        <v>-0.065368745161574</v>
      </c>
      <c r="J92" s="66"/>
      <c r="K92" s="64" t="n">
        <f aca="false">EXP((Dalpha-Salpha-LN(1+I92))/(Sbeta-Dbeta))</f>
        <v>353.080424276042</v>
      </c>
      <c r="L92" s="25" t="n">
        <f aca="false">EXP(Salpha+LN(1+$I92)+Sbeta*LN(K92))</f>
        <v>2027899.780879</v>
      </c>
      <c r="M92" s="25" t="n">
        <f aca="false">EXP(Dalpha+Dbeta*LN(K92))</f>
        <v>2027899.780879</v>
      </c>
      <c r="N92" s="67" t="n">
        <f aca="false">L92*K92/1000000</f>
        <v>716.011715022049</v>
      </c>
      <c r="O92" s="22"/>
      <c r="P92" s="64" t="n">
        <f aca="false">MAX(MIN(K92,Import_parity_price),Export_parity_price)</f>
        <v>353.080424276042</v>
      </c>
      <c r="Q92" s="25" t="n">
        <f aca="false">EXP(Salpha+LN(1+$I92)+Sbeta*LN(P92))</f>
        <v>2027899.780879</v>
      </c>
      <c r="R92" s="25" t="n">
        <f aca="false">EXP(Dalpha+Dbeta*LN(P92))</f>
        <v>2027899.780879</v>
      </c>
      <c r="S92" s="25" t="n">
        <f aca="false">Q92*P92/1000000</f>
        <v>716.011715022049</v>
      </c>
      <c r="T92" s="68" t="n">
        <f aca="false">R92-Q92</f>
        <v>0</v>
      </c>
      <c r="U92" s="69" t="n">
        <f aca="false">T92*Import_tariff*Pw/1000000</f>
        <v>0</v>
      </c>
      <c r="V92" s="70"/>
      <c r="W92" s="64" t="n">
        <f aca="false">MAX(MIN(K92,Sell_price),Buy_price)</f>
        <v>353.080424276042</v>
      </c>
      <c r="X92" s="25" t="n">
        <f aca="false">EXP(Salpha+LN(1+$I92)+Sbeta*LN(W92))</f>
        <v>2027899.780879</v>
      </c>
      <c r="Y92" s="25" t="n">
        <f aca="false">EXP(Dalpha+Dbeta*LN(W92))</f>
        <v>2027899.780879</v>
      </c>
      <c r="Z92" s="25" t="n">
        <f aca="false">X92*W92/1000000</f>
        <v>716.011715022049</v>
      </c>
      <c r="AA92" s="17" t="n">
        <f aca="false">X92-Y92</f>
        <v>0</v>
      </c>
      <c r="AB92" s="68" t="n">
        <f aca="false">AB91+AA92</f>
        <v>2038598.2266191</v>
      </c>
      <c r="AC92" s="71" t="n">
        <f aca="false">AA92*W92/1000000</f>
        <v>0</v>
      </c>
      <c r="AD92" s="71" t="n">
        <f aca="false">ABS(AA92*Transport_cost)/1000000</f>
        <v>0</v>
      </c>
      <c r="AE92" s="72" t="n">
        <f aca="false">MAX(0,Storage_cost*AB92/1000000)</f>
        <v>20.385982266191</v>
      </c>
      <c r="AF92" s="72" t="n">
        <f aca="false">MAX(0,AB92*W92*Interest_rate*0.75/1000000)</f>
        <v>53.9841845087293</v>
      </c>
      <c r="AG92" s="72" t="n">
        <f aca="false">SUM(AC92:AF92)</f>
        <v>74.3701667749203</v>
      </c>
      <c r="AH92" s="73" t="n">
        <f aca="false">AH91+AG92</f>
        <v>901.376424796362</v>
      </c>
      <c r="AI92" s="62" t="n">
        <f aca="false">Initial_fund-AH92</f>
        <v>4098.62357520364</v>
      </c>
      <c r="AK92" s="16" t="n">
        <f aca="false">IF(AB92&lt;0,1,0)</f>
        <v>0</v>
      </c>
      <c r="AL92" s="16" t="n">
        <f aca="false">IF(AI92&lt;0,1,0)</f>
        <v>0</v>
      </c>
      <c r="AM92" s="16" t="n">
        <f aca="false">IF(AB92&gt;Storage_capacity,1,0)</f>
        <v>1</v>
      </c>
      <c r="AN92" s="16" t="n">
        <f aca="false">IF(AA92&lt;0,1,0)</f>
        <v>0</v>
      </c>
      <c r="AO92" s="16" t="n">
        <f aca="false">IF(AA92&gt;0,1,0)</f>
        <v>0</v>
      </c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74" t="n">
        <f aca="false">1+H92</f>
        <v>83</v>
      </c>
      <c r="I93" s="65" t="n">
        <f aca="true">MAX($G$13,NORMINV(RAND(),0,StdDevS))</f>
        <v>0.271955836276942</v>
      </c>
      <c r="J93" s="66"/>
      <c r="K93" s="64" t="n">
        <f aca="false">EXP((Dalpha-Salpha-LN(1+I93))/(Sbeta-Dbeta))</f>
        <v>259.442970100221</v>
      </c>
      <c r="L93" s="25" t="n">
        <f aca="false">EXP(Salpha+LN(1+$I93)+Sbeta*LN(K93))</f>
        <v>2365714.62345283</v>
      </c>
      <c r="M93" s="25" t="n">
        <f aca="false">EXP(Dalpha+Dbeta*LN(K93))</f>
        <v>2365714.62345283</v>
      </c>
      <c r="N93" s="67" t="n">
        <f aca="false">L93*K93/1000000</f>
        <v>613.768028318129</v>
      </c>
      <c r="O93" s="22"/>
      <c r="P93" s="64" t="n">
        <f aca="false">MAX(MIN(K93,Import_parity_price),Export_parity_price)</f>
        <v>259.442970100221</v>
      </c>
      <c r="Q93" s="25" t="n">
        <f aca="false">EXP(Salpha+LN(1+$I93)+Sbeta*LN(P93))</f>
        <v>2365714.62345283</v>
      </c>
      <c r="R93" s="25" t="n">
        <f aca="false">EXP(Dalpha+Dbeta*LN(P93))</f>
        <v>2365714.62345283</v>
      </c>
      <c r="S93" s="25" t="n">
        <f aca="false">Q93*P93/1000000</f>
        <v>613.768028318129</v>
      </c>
      <c r="T93" s="68" t="n">
        <f aca="false">R93-Q93</f>
        <v>0</v>
      </c>
      <c r="U93" s="69" t="n">
        <f aca="false">T93*Import_tariff*Pw/1000000</f>
        <v>0</v>
      </c>
      <c r="V93" s="70"/>
      <c r="W93" s="64" t="n">
        <f aca="false">MAX(MIN(K93,Sell_price),Buy_price)</f>
        <v>300</v>
      </c>
      <c r="X93" s="25" t="n">
        <f aca="false">EXP(Salpha+LN(1+$I93)+Sbeta*LN(W93))</f>
        <v>2543911.67255388</v>
      </c>
      <c r="Y93" s="25" t="n">
        <f aca="false">EXP(Dalpha+Dbeta*LN(W93))</f>
        <v>2200000</v>
      </c>
      <c r="Z93" s="25" t="n">
        <f aca="false">X93*W93/1000000</f>
        <v>763.173501766165</v>
      </c>
      <c r="AA93" s="17" t="n">
        <f aca="false">X93-Y93</f>
        <v>343911.672553878</v>
      </c>
      <c r="AB93" s="68" t="n">
        <f aca="false">AB92+AA93</f>
        <v>2382509.89917298</v>
      </c>
      <c r="AC93" s="71" t="n">
        <f aca="false">AA93*W93/1000000</f>
        <v>103.173501766163</v>
      </c>
      <c r="AD93" s="71" t="n">
        <f aca="false">ABS(AA93*Transport_cost)/1000000</f>
        <v>8.59779181384696</v>
      </c>
      <c r="AE93" s="72" t="n">
        <f aca="false">MAX(0,Storage_cost*AB93/1000000)</f>
        <v>23.8250989917298</v>
      </c>
      <c r="AF93" s="72" t="n">
        <f aca="false">MAX(0,AB93*W93*Interest_rate*0.75/1000000)</f>
        <v>53.606472731392</v>
      </c>
      <c r="AG93" s="72" t="n">
        <f aca="false">SUM(AC93:AF93)</f>
        <v>189.202865303132</v>
      </c>
      <c r="AH93" s="73" t="n">
        <f aca="false">AH92+AG93</f>
        <v>1090.57929009949</v>
      </c>
      <c r="AI93" s="62" t="n">
        <f aca="false">Initial_fund-AH93</f>
        <v>3909.42070990051</v>
      </c>
      <c r="AK93" s="16" t="n">
        <f aca="false">IF(AB93&lt;0,1,0)</f>
        <v>0</v>
      </c>
      <c r="AL93" s="16" t="n">
        <f aca="false">IF(AI93&lt;0,1,0)</f>
        <v>0</v>
      </c>
      <c r="AM93" s="16" t="n">
        <f aca="false">IF(AB93&gt;Storage_capacity,1,0)</f>
        <v>1</v>
      </c>
      <c r="AN93" s="16" t="n">
        <f aca="false">IF(AA93&lt;0,1,0)</f>
        <v>0</v>
      </c>
      <c r="AO93" s="16" t="n">
        <f aca="false">IF(AA93&gt;0,1,0)</f>
        <v>1</v>
      </c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74" t="n">
        <f aca="false">1+H93</f>
        <v>84</v>
      </c>
      <c r="I94" s="65" t="n">
        <f aca="true">MAX($G$13,NORMINV(RAND(),0,StdDevS))</f>
        <v>0.382622217393777</v>
      </c>
      <c r="J94" s="66"/>
      <c r="K94" s="64" t="n">
        <f aca="false">EXP((Dalpha-Salpha-LN(1+I94))/(Sbeta-Dbeta))</f>
        <v>238.676911052425</v>
      </c>
      <c r="L94" s="25" t="n">
        <f aca="false">EXP(Salpha+LN(1+$I94)+Sbeta*LN(K94))</f>
        <v>2466482.87172902</v>
      </c>
      <c r="M94" s="25" t="n">
        <f aca="false">EXP(Dalpha+Dbeta*LN(K94))</f>
        <v>2466482.87172902</v>
      </c>
      <c r="N94" s="67" t="n">
        <f aca="false">L94*K94/1000000</f>
        <v>588.692512987996</v>
      </c>
      <c r="O94" s="22"/>
      <c r="P94" s="64" t="n">
        <f aca="false">MAX(MIN(K94,Import_parity_price),Export_parity_price)</f>
        <v>238.676911052425</v>
      </c>
      <c r="Q94" s="25" t="n">
        <f aca="false">EXP(Salpha+LN(1+$I94)+Sbeta*LN(P94))</f>
        <v>2466482.87172902</v>
      </c>
      <c r="R94" s="25" t="n">
        <f aca="false">EXP(Dalpha+Dbeta*LN(P94))</f>
        <v>2466482.87172902</v>
      </c>
      <c r="S94" s="25" t="n">
        <f aca="false">Q94*P94/1000000</f>
        <v>588.692512987996</v>
      </c>
      <c r="T94" s="68" t="n">
        <f aca="false">R94-Q94</f>
        <v>0</v>
      </c>
      <c r="U94" s="69" t="n">
        <f aca="false">T94*Import_tariff*Pw/1000000</f>
        <v>0</v>
      </c>
      <c r="V94" s="70"/>
      <c r="W94" s="64" t="n">
        <f aca="false">MAX(MIN(K94,Sell_price),Buy_price)</f>
        <v>300</v>
      </c>
      <c r="X94" s="25" t="n">
        <f aca="false">EXP(Salpha+LN(1+$I94)+Sbeta*LN(W94))</f>
        <v>2765244.43478755</v>
      </c>
      <c r="Y94" s="25" t="n">
        <f aca="false">EXP(Dalpha+Dbeta*LN(W94))</f>
        <v>2200000</v>
      </c>
      <c r="Z94" s="25" t="n">
        <f aca="false">X94*W94/1000000</f>
        <v>829.573330436266</v>
      </c>
      <c r="AA94" s="17" t="n">
        <f aca="false">X94-Y94</f>
        <v>565244.43478755</v>
      </c>
      <c r="AB94" s="68" t="n">
        <f aca="false">AB93+AA94</f>
        <v>2947754.33396053</v>
      </c>
      <c r="AC94" s="71" t="n">
        <f aca="false">AA94*W94/1000000</f>
        <v>169.573330436265</v>
      </c>
      <c r="AD94" s="71" t="n">
        <f aca="false">ABS(AA94*Transport_cost)/1000000</f>
        <v>14.1311108696887</v>
      </c>
      <c r="AE94" s="72" t="n">
        <f aca="false">MAX(0,Storage_cost*AB94/1000000)</f>
        <v>29.4775433396053</v>
      </c>
      <c r="AF94" s="72" t="n">
        <f aca="false">MAX(0,AB94*W94*Interest_rate*0.75/1000000)</f>
        <v>66.3244725141118</v>
      </c>
      <c r="AG94" s="72" t="n">
        <f aca="false">SUM(AC94:AF94)</f>
        <v>279.506457159671</v>
      </c>
      <c r="AH94" s="73" t="n">
        <f aca="false">AH93+AG94</f>
        <v>1370.08574725916</v>
      </c>
      <c r="AI94" s="62" t="n">
        <f aca="false">Initial_fund-AH94</f>
        <v>3629.91425274084</v>
      </c>
      <c r="AK94" s="16" t="n">
        <f aca="false">IF(AB94&lt;0,1,0)</f>
        <v>0</v>
      </c>
      <c r="AL94" s="16" t="n">
        <f aca="false">IF(AI94&lt;0,1,0)</f>
        <v>0</v>
      </c>
      <c r="AM94" s="16" t="n">
        <f aca="false">IF(AB94&gt;Storage_capacity,1,0)</f>
        <v>1</v>
      </c>
      <c r="AN94" s="16" t="n">
        <f aca="false">IF(AA94&lt;0,1,0)</f>
        <v>0</v>
      </c>
      <c r="AO94" s="16" t="n">
        <f aca="false">IF(AA94&gt;0,1,0)</f>
        <v>1</v>
      </c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74" t="n">
        <f aca="false">1+H94</f>
        <v>85</v>
      </c>
      <c r="I95" s="65" t="n">
        <f aca="true">MAX($G$13,NORMINV(RAND(),0,StdDevS))</f>
        <v>-0.0331149751337128</v>
      </c>
      <c r="J95" s="66"/>
      <c r="K95" s="64" t="n">
        <f aca="false">EXP((Dalpha-Salpha-LN(1+I95))/(Sbeta-Dbeta))</f>
        <v>341.302214340984</v>
      </c>
      <c r="L95" s="25" t="n">
        <f aca="false">EXP(Salpha+LN(1+$I95)+Sbeta*LN(K95))</f>
        <v>2062594.02438087</v>
      </c>
      <c r="M95" s="25" t="n">
        <f aca="false">EXP(Dalpha+Dbeta*LN(K95))</f>
        <v>2062594.02438087</v>
      </c>
      <c r="N95" s="67" t="n">
        <f aca="false">L95*K95/1000000</f>
        <v>703.967907807671</v>
      </c>
      <c r="O95" s="22"/>
      <c r="P95" s="64" t="n">
        <f aca="false">MAX(MIN(K95,Import_parity_price),Export_parity_price)</f>
        <v>341.302214340984</v>
      </c>
      <c r="Q95" s="25" t="n">
        <f aca="false">EXP(Salpha+LN(1+$I95)+Sbeta*LN(P95))</f>
        <v>2062594.02438087</v>
      </c>
      <c r="R95" s="25" t="n">
        <f aca="false">EXP(Dalpha+Dbeta*LN(P95))</f>
        <v>2062594.02438087</v>
      </c>
      <c r="S95" s="25" t="n">
        <f aca="false">Q95*P95/1000000</f>
        <v>703.967907807671</v>
      </c>
      <c r="T95" s="68" t="n">
        <f aca="false">R95-Q95</f>
        <v>0</v>
      </c>
      <c r="U95" s="69" t="n">
        <f aca="false">T95*Import_tariff*Pw/1000000</f>
        <v>0</v>
      </c>
      <c r="V95" s="70"/>
      <c r="W95" s="64" t="n">
        <f aca="false">MAX(MIN(K95,Sell_price),Buy_price)</f>
        <v>341.302214340984</v>
      </c>
      <c r="X95" s="25" t="n">
        <f aca="false">EXP(Salpha+LN(1+$I95)+Sbeta*LN(W95))</f>
        <v>2062594.02438087</v>
      </c>
      <c r="Y95" s="25" t="n">
        <f aca="false">EXP(Dalpha+Dbeta*LN(W95))</f>
        <v>2062594.02438087</v>
      </c>
      <c r="Z95" s="25" t="n">
        <f aca="false">X95*W95/1000000</f>
        <v>703.967907807671</v>
      </c>
      <c r="AA95" s="17" t="n">
        <f aca="false">X95-Y95</f>
        <v>0</v>
      </c>
      <c r="AB95" s="68" t="n">
        <f aca="false">AB94+AA95</f>
        <v>2947754.33396053</v>
      </c>
      <c r="AC95" s="71" t="n">
        <f aca="false">AA95*W95/1000000</f>
        <v>0</v>
      </c>
      <c r="AD95" s="71" t="n">
        <f aca="false">ABS(AA95*Transport_cost)/1000000</f>
        <v>0</v>
      </c>
      <c r="AE95" s="72" t="n">
        <f aca="false">MAX(0,Storage_cost*AB95/1000000)</f>
        <v>29.4775433396053</v>
      </c>
      <c r="AF95" s="72" t="n">
        <f aca="false">MAX(0,AB95*W95*Interest_rate*0.75/1000000)</f>
        <v>75.4556311135469</v>
      </c>
      <c r="AG95" s="72" t="n">
        <f aca="false">SUM(AC95:AF95)</f>
        <v>104.933174453152</v>
      </c>
      <c r="AH95" s="73" t="n">
        <f aca="false">AH94+AG95</f>
        <v>1475.01892171232</v>
      </c>
      <c r="AI95" s="62" t="n">
        <f aca="false">Initial_fund-AH95</f>
        <v>3524.98107828768</v>
      </c>
      <c r="AK95" s="16" t="n">
        <f aca="false">IF(AB95&lt;0,1,0)</f>
        <v>0</v>
      </c>
      <c r="AL95" s="16" t="n">
        <f aca="false">IF(AI95&lt;0,1,0)</f>
        <v>0</v>
      </c>
      <c r="AM95" s="16" t="n">
        <f aca="false">IF(AB95&gt;Storage_capacity,1,0)</f>
        <v>1</v>
      </c>
      <c r="AN95" s="16" t="n">
        <f aca="false">IF(AA95&lt;0,1,0)</f>
        <v>0</v>
      </c>
      <c r="AO95" s="16" t="n">
        <f aca="false">IF(AA95&gt;0,1,0)</f>
        <v>0</v>
      </c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74" t="n">
        <f aca="false">1+H95</f>
        <v>86</v>
      </c>
      <c r="I96" s="65" t="n">
        <f aca="true">MAX($G$13,NORMINV(RAND(),0,StdDevS))</f>
        <v>0.117662524129924</v>
      </c>
      <c r="J96" s="66"/>
      <c r="K96" s="64" t="n">
        <f aca="false">EXP((Dalpha-Salpha-LN(1+I96))/(Sbeta-Dbeta))</f>
        <v>295.259072282932</v>
      </c>
      <c r="L96" s="25" t="n">
        <f aca="false">EXP(Salpha+LN(1+$I96)+Sbeta*LN(K96))</f>
        <v>2217592.18662307</v>
      </c>
      <c r="M96" s="25" t="n">
        <f aca="false">EXP(Dalpha+Dbeta*LN(K96))</f>
        <v>2217592.18662307</v>
      </c>
      <c r="N96" s="67" t="n">
        <f aca="false">L96*K96/1000000</f>
        <v>654.764211724205</v>
      </c>
      <c r="O96" s="22"/>
      <c r="P96" s="64" t="n">
        <f aca="false">MAX(MIN(K96,Import_parity_price),Export_parity_price)</f>
        <v>295.259072282932</v>
      </c>
      <c r="Q96" s="25" t="n">
        <f aca="false">EXP(Salpha+LN(1+$I96)+Sbeta*LN(P96))</f>
        <v>2217592.18662307</v>
      </c>
      <c r="R96" s="25" t="n">
        <f aca="false">EXP(Dalpha+Dbeta*LN(P96))</f>
        <v>2217592.18662307</v>
      </c>
      <c r="S96" s="25" t="n">
        <f aca="false">Q96*P96/1000000</f>
        <v>654.764211724205</v>
      </c>
      <c r="T96" s="68" t="n">
        <f aca="false">R96-Q96</f>
        <v>0</v>
      </c>
      <c r="U96" s="69" t="n">
        <f aca="false">T96*Import_tariff*Pw/1000000</f>
        <v>0</v>
      </c>
      <c r="V96" s="70"/>
      <c r="W96" s="64" t="n">
        <f aca="false">MAX(MIN(K96,Sell_price),Buy_price)</f>
        <v>300</v>
      </c>
      <c r="X96" s="25" t="n">
        <f aca="false">EXP(Salpha+LN(1+$I96)+Sbeta*LN(W96))</f>
        <v>2235325.04825985</v>
      </c>
      <c r="Y96" s="25" t="n">
        <f aca="false">EXP(Dalpha+Dbeta*LN(W96))</f>
        <v>2200000</v>
      </c>
      <c r="Z96" s="25" t="n">
        <f aca="false">X96*W96/1000000</f>
        <v>670.597514477954</v>
      </c>
      <c r="AA96" s="17" t="n">
        <f aca="false">X96-Y96</f>
        <v>35325.0482598417</v>
      </c>
      <c r="AB96" s="68" t="n">
        <f aca="false">AB95+AA96</f>
        <v>2983079.38222037</v>
      </c>
      <c r="AC96" s="71" t="n">
        <f aca="false">AA96*W96/1000000</f>
        <v>10.5975144779525</v>
      </c>
      <c r="AD96" s="71" t="n">
        <f aca="false">ABS(AA96*Transport_cost)/1000000</f>
        <v>0.883126206496044</v>
      </c>
      <c r="AE96" s="72" t="n">
        <f aca="false">MAX(0,Storage_cost*AB96/1000000)</f>
        <v>29.8307938222037</v>
      </c>
      <c r="AF96" s="72" t="n">
        <f aca="false">MAX(0,AB96*W96*Interest_rate*0.75/1000000)</f>
        <v>67.1192860999583</v>
      </c>
      <c r="AG96" s="72" t="n">
        <f aca="false">SUM(AC96:AF96)</f>
        <v>108.43072060661</v>
      </c>
      <c r="AH96" s="73" t="n">
        <f aca="false">AH95+AG96</f>
        <v>1583.44964231893</v>
      </c>
      <c r="AI96" s="62" t="n">
        <f aca="false">Initial_fund-AH96</f>
        <v>3416.55035768107</v>
      </c>
      <c r="AK96" s="16" t="n">
        <f aca="false">IF(AB96&lt;0,1,0)</f>
        <v>0</v>
      </c>
      <c r="AL96" s="16" t="n">
        <f aca="false">IF(AI96&lt;0,1,0)</f>
        <v>0</v>
      </c>
      <c r="AM96" s="16" t="n">
        <f aca="false">IF(AB96&gt;Storage_capacity,1,0)</f>
        <v>1</v>
      </c>
      <c r="AN96" s="16" t="n">
        <f aca="false">IF(AA96&lt;0,1,0)</f>
        <v>0</v>
      </c>
      <c r="AO96" s="16" t="n">
        <f aca="false">IF(AA96&gt;0,1,0)</f>
        <v>1</v>
      </c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74" t="n">
        <f aca="false">1+H96</f>
        <v>87</v>
      </c>
      <c r="I97" s="65" t="n">
        <f aca="true">MAX($G$13,NORMINV(RAND(),0,StdDevS))</f>
        <v>0.00411722558242575</v>
      </c>
      <c r="J97" s="66"/>
      <c r="K97" s="64" t="n">
        <f aca="false">EXP((Dalpha-Salpha-LN(1+I97))/(Sbeta-Dbeta))</f>
        <v>328.64688663078</v>
      </c>
      <c r="L97" s="25" t="n">
        <f aca="false">EXP(Salpha+LN(1+$I97)+Sbeta*LN(K97))</f>
        <v>2101931.44335458</v>
      </c>
      <c r="M97" s="25" t="n">
        <f aca="false">EXP(Dalpha+Dbeta*LN(K97))</f>
        <v>2101931.44335458</v>
      </c>
      <c r="N97" s="67" t="n">
        <f aca="false">L97*K97/1000000</f>
        <v>690.793224769825</v>
      </c>
      <c r="O97" s="22"/>
      <c r="P97" s="64" t="n">
        <f aca="false">MAX(MIN(K97,Import_parity_price),Export_parity_price)</f>
        <v>328.64688663078</v>
      </c>
      <c r="Q97" s="25" t="n">
        <f aca="false">EXP(Salpha+LN(1+$I97)+Sbeta*LN(P97))</f>
        <v>2101931.44335458</v>
      </c>
      <c r="R97" s="25" t="n">
        <f aca="false">EXP(Dalpha+Dbeta*LN(P97))</f>
        <v>2101931.44335458</v>
      </c>
      <c r="S97" s="25" t="n">
        <f aca="false">Q97*P97/1000000</f>
        <v>690.793224769825</v>
      </c>
      <c r="T97" s="68" t="n">
        <f aca="false">R97-Q97</f>
        <v>0</v>
      </c>
      <c r="U97" s="69" t="n">
        <f aca="false">T97*Import_tariff*Pw/1000000</f>
        <v>0</v>
      </c>
      <c r="V97" s="70"/>
      <c r="W97" s="64" t="n">
        <f aca="false">MAX(MIN(K97,Sell_price),Buy_price)</f>
        <v>328.64688663078</v>
      </c>
      <c r="X97" s="25" t="n">
        <f aca="false">EXP(Salpha+LN(1+$I97)+Sbeta*LN(W97))</f>
        <v>2101931.44335458</v>
      </c>
      <c r="Y97" s="25" t="n">
        <f aca="false">EXP(Dalpha+Dbeta*LN(W97))</f>
        <v>2101931.44335458</v>
      </c>
      <c r="Z97" s="25" t="n">
        <f aca="false">X97*W97/1000000</f>
        <v>690.793224769825</v>
      </c>
      <c r="AA97" s="17" t="n">
        <f aca="false">X97-Y97</f>
        <v>0</v>
      </c>
      <c r="AB97" s="68" t="n">
        <f aca="false">AB96+AA97</f>
        <v>2983079.38222037</v>
      </c>
      <c r="AC97" s="71" t="n">
        <f aca="false">AA97*W97/1000000</f>
        <v>0</v>
      </c>
      <c r="AD97" s="71" t="n">
        <f aca="false">ABS(AA97*Transport_cost)/1000000</f>
        <v>0</v>
      </c>
      <c r="AE97" s="72" t="n">
        <f aca="false">MAX(0,Storage_cost*AB97/1000000)</f>
        <v>29.8307938222037</v>
      </c>
      <c r="AF97" s="72" t="n">
        <f aca="false">MAX(0,AB97*W97*Interest_rate*0.75/1000000)</f>
        <v>73.5284813654395</v>
      </c>
      <c r="AG97" s="72" t="n">
        <f aca="false">SUM(AC97:AF97)</f>
        <v>103.359275187643</v>
      </c>
      <c r="AH97" s="73" t="n">
        <f aca="false">AH96+AG97</f>
        <v>1686.80891750657</v>
      </c>
      <c r="AI97" s="62" t="n">
        <f aca="false">Initial_fund-AH97</f>
        <v>3313.19108249343</v>
      </c>
      <c r="AK97" s="16" t="n">
        <f aca="false">IF(AB97&lt;0,1,0)</f>
        <v>0</v>
      </c>
      <c r="AL97" s="16" t="n">
        <f aca="false">IF(AI97&lt;0,1,0)</f>
        <v>0</v>
      </c>
      <c r="AM97" s="16" t="n">
        <f aca="false">IF(AB97&gt;Storage_capacity,1,0)</f>
        <v>1</v>
      </c>
      <c r="AN97" s="16" t="n">
        <f aca="false">IF(AA97&lt;0,1,0)</f>
        <v>0</v>
      </c>
      <c r="AO97" s="16" t="n">
        <f aca="false">IF(AA97&gt;0,1,0)</f>
        <v>0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74" t="n">
        <f aca="false">1+H97</f>
        <v>88</v>
      </c>
      <c r="I98" s="65" t="n">
        <f aca="true">MAX($G$13,NORMINV(RAND(),0,StdDevS))</f>
        <v>0.482697781243927</v>
      </c>
      <c r="J98" s="66"/>
      <c r="K98" s="64" t="n">
        <f aca="false">EXP((Dalpha-Salpha-LN(1+I98))/(Sbeta-Dbeta))</f>
        <v>222.567271749165</v>
      </c>
      <c r="L98" s="25" t="n">
        <f aca="false">EXP(Salpha+LN(1+$I98)+Sbeta*LN(K98))</f>
        <v>2554186.80551625</v>
      </c>
      <c r="M98" s="25" t="n">
        <f aca="false">EXP(Dalpha+Dbeta*LN(K98))</f>
        <v>2554186.80551625</v>
      </c>
      <c r="N98" s="67" t="n">
        <f aca="false">L98*K98/1000000</f>
        <v>568.478388841466</v>
      </c>
      <c r="O98" s="22"/>
      <c r="P98" s="64" t="n">
        <f aca="false">MAX(MIN(K98,Import_parity_price),Export_parity_price)</f>
        <v>222.567271749165</v>
      </c>
      <c r="Q98" s="25" t="n">
        <f aca="false">EXP(Salpha+LN(1+$I98)+Sbeta*LN(P98))</f>
        <v>2554186.80551625</v>
      </c>
      <c r="R98" s="25" t="n">
        <f aca="false">EXP(Dalpha+Dbeta*LN(P98))</f>
        <v>2554186.80551625</v>
      </c>
      <c r="S98" s="25" t="n">
        <f aca="false">Q98*P98/1000000</f>
        <v>568.478388841466</v>
      </c>
      <c r="T98" s="68" t="n">
        <f aca="false">R98-Q98</f>
        <v>0</v>
      </c>
      <c r="U98" s="69" t="n">
        <f aca="false">T98*Import_tariff*Pw/1000000</f>
        <v>0</v>
      </c>
      <c r="V98" s="70"/>
      <c r="W98" s="64" t="n">
        <f aca="false">MAX(MIN(K98,Sell_price),Buy_price)</f>
        <v>300</v>
      </c>
      <c r="X98" s="25" t="n">
        <f aca="false">EXP(Salpha+LN(1+$I98)+Sbeta*LN(W98))</f>
        <v>2965395.56248786</v>
      </c>
      <c r="Y98" s="25" t="n">
        <f aca="false">EXP(Dalpha+Dbeta*LN(W98))</f>
        <v>2200000</v>
      </c>
      <c r="Z98" s="25" t="n">
        <f aca="false">X98*W98/1000000</f>
        <v>889.618668746357</v>
      </c>
      <c r="AA98" s="17" t="n">
        <f aca="false">X98-Y98</f>
        <v>765395.562487851</v>
      </c>
      <c r="AB98" s="68" t="n">
        <f aca="false">AB97+AA98</f>
        <v>3748474.94470822</v>
      </c>
      <c r="AC98" s="71" t="n">
        <f aca="false">AA98*W98/1000000</f>
        <v>229.618668746355</v>
      </c>
      <c r="AD98" s="71" t="n">
        <f aca="false">ABS(AA98*Transport_cost)/1000000</f>
        <v>19.1348890621963</v>
      </c>
      <c r="AE98" s="72" t="n">
        <f aca="false">MAX(0,Storage_cost*AB98/1000000)</f>
        <v>37.4847494470822</v>
      </c>
      <c r="AF98" s="72" t="n">
        <f aca="false">MAX(0,AB98*W98*Interest_rate*0.75/1000000)</f>
        <v>84.3406862559349</v>
      </c>
      <c r="AG98" s="72" t="n">
        <f aca="false">SUM(AC98:AF98)</f>
        <v>370.578993511569</v>
      </c>
      <c r="AH98" s="73" t="n">
        <f aca="false">AH97+AG98</f>
        <v>2057.38791101814</v>
      </c>
      <c r="AI98" s="62" t="n">
        <f aca="false">Initial_fund-AH98</f>
        <v>2942.61208898186</v>
      </c>
      <c r="AK98" s="16" t="n">
        <f aca="false">IF(AB98&lt;0,1,0)</f>
        <v>0</v>
      </c>
      <c r="AL98" s="16" t="n">
        <f aca="false">IF(AI98&lt;0,1,0)</f>
        <v>0</v>
      </c>
      <c r="AM98" s="16" t="n">
        <f aca="false">IF(AB98&gt;Storage_capacity,1,0)</f>
        <v>1</v>
      </c>
      <c r="AN98" s="16" t="n">
        <f aca="false">IF(AA98&lt;0,1,0)</f>
        <v>0</v>
      </c>
      <c r="AO98" s="16" t="n">
        <f aca="false">IF(AA98&gt;0,1,0)</f>
        <v>1</v>
      </c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74" t="n">
        <f aca="false">1+H98</f>
        <v>89</v>
      </c>
      <c r="I99" s="65" t="n">
        <f aca="true">MAX($G$13,NORMINV(RAND(),0,StdDevS))</f>
        <v>-0.115513380593405</v>
      </c>
      <c r="J99" s="66"/>
      <c r="K99" s="64" t="n">
        <f aca="false">EXP((Dalpha-Salpha-LN(1+I99))/(Sbeta-Dbeta))</f>
        <v>373.097786624968</v>
      </c>
      <c r="L99" s="25" t="n">
        <f aca="false">EXP(Salpha+LN(1+$I99)+Sbeta*LN(K99))</f>
        <v>1972749.63575945</v>
      </c>
      <c r="M99" s="25" t="n">
        <f aca="false">EXP(Dalpha+Dbeta*LN(K99))</f>
        <v>1972749.63575945</v>
      </c>
      <c r="N99" s="67" t="n">
        <f aca="false">L99*K99/1000000</f>
        <v>736.028522667061</v>
      </c>
      <c r="O99" s="22"/>
      <c r="P99" s="64" t="n">
        <f aca="false">MAX(MIN(K99,Import_parity_price),Export_parity_price)</f>
        <v>373.097786624968</v>
      </c>
      <c r="Q99" s="25" t="n">
        <f aca="false">EXP(Salpha+LN(1+$I99)+Sbeta*LN(P99))</f>
        <v>1972749.63575945</v>
      </c>
      <c r="R99" s="25" t="n">
        <f aca="false">EXP(Dalpha+Dbeta*LN(P99))</f>
        <v>1972749.63575945</v>
      </c>
      <c r="S99" s="25" t="n">
        <f aca="false">Q99*P99/1000000</f>
        <v>736.028522667061</v>
      </c>
      <c r="T99" s="68" t="n">
        <f aca="false">R99-Q99</f>
        <v>0</v>
      </c>
      <c r="U99" s="69" t="n">
        <f aca="false">T99*Import_tariff*Pw/1000000</f>
        <v>0</v>
      </c>
      <c r="V99" s="70"/>
      <c r="W99" s="64" t="n">
        <f aca="false">MAX(MIN(K99,Sell_price),Buy_price)</f>
        <v>373.097786624968</v>
      </c>
      <c r="X99" s="25" t="n">
        <f aca="false">EXP(Salpha+LN(1+$I99)+Sbeta*LN(W99))</f>
        <v>1972749.63575945</v>
      </c>
      <c r="Y99" s="25" t="n">
        <f aca="false">EXP(Dalpha+Dbeta*LN(W99))</f>
        <v>1972749.63575945</v>
      </c>
      <c r="Z99" s="25" t="n">
        <f aca="false">X99*W99/1000000</f>
        <v>736.028522667061</v>
      </c>
      <c r="AA99" s="17" t="n">
        <f aca="false">X99-Y99</f>
        <v>0</v>
      </c>
      <c r="AB99" s="68" t="n">
        <f aca="false">AB98+AA99</f>
        <v>3748474.94470822</v>
      </c>
      <c r="AC99" s="71" t="n">
        <f aca="false">AA99*W99/1000000</f>
        <v>0</v>
      </c>
      <c r="AD99" s="71" t="n">
        <f aca="false">ABS(AA99*Transport_cost)/1000000</f>
        <v>0</v>
      </c>
      <c r="AE99" s="72" t="n">
        <f aca="false">MAX(0,Storage_cost*AB99/1000000)</f>
        <v>37.4847494470822</v>
      </c>
      <c r="AF99" s="72" t="n">
        <f aca="false">MAX(0,AB99*W99*Interest_rate*0.75/1000000)</f>
        <v>104.891077881734</v>
      </c>
      <c r="AG99" s="72" t="n">
        <f aca="false">SUM(AC99:AF99)</f>
        <v>142.375827328816</v>
      </c>
      <c r="AH99" s="73" t="n">
        <f aca="false">AH98+AG99</f>
        <v>2199.76373834695</v>
      </c>
      <c r="AI99" s="62" t="n">
        <f aca="false">Initial_fund-AH99</f>
        <v>2800.23626165305</v>
      </c>
      <c r="AK99" s="16" t="n">
        <f aca="false">IF(AB99&lt;0,1,0)</f>
        <v>0</v>
      </c>
      <c r="AL99" s="16" t="n">
        <f aca="false">IF(AI99&lt;0,1,0)</f>
        <v>0</v>
      </c>
      <c r="AM99" s="16" t="n">
        <f aca="false">IF(AB99&gt;Storage_capacity,1,0)</f>
        <v>1</v>
      </c>
      <c r="AN99" s="16" t="n">
        <f aca="false">IF(AA99&lt;0,1,0)</f>
        <v>0</v>
      </c>
      <c r="AO99" s="16" t="n">
        <f aca="false">IF(AA99&gt;0,1,0)</f>
        <v>0</v>
      </c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74" t="n">
        <f aca="false">1+H99</f>
        <v>90</v>
      </c>
      <c r="I100" s="65" t="n">
        <f aca="true">MAX($G$13,NORMINV(RAND(),0,StdDevS))</f>
        <v>-0.39926739766247</v>
      </c>
      <c r="J100" s="66"/>
      <c r="K100" s="64" t="n">
        <f aca="false">EXP((Dalpha-Salpha-LN(1+I100))/(Sbeta-Dbeta))</f>
        <v>549.329266825085</v>
      </c>
      <c r="L100" s="25" t="n">
        <f aca="false">EXP(Salpha+LN(1+$I100)+Sbeta*LN(K100))</f>
        <v>1625799.32657297</v>
      </c>
      <c r="M100" s="25" t="n">
        <f aca="false">EXP(Dalpha+Dbeta*LN(K100))</f>
        <v>1625799.32657297</v>
      </c>
      <c r="N100" s="67" t="n">
        <f aca="false">L100*K100/1000000</f>
        <v>893.099152071049</v>
      </c>
      <c r="O100" s="22"/>
      <c r="P100" s="64" t="n">
        <f aca="false">MAX(MIN(K100,Import_parity_price),Export_parity_price)</f>
        <v>400</v>
      </c>
      <c r="Q100" s="25" t="n">
        <f aca="false">EXP(Salpha+LN(1+$I100)+Sbeta*LN(P100))</f>
        <v>1387332.51868223</v>
      </c>
      <c r="R100" s="25" t="n">
        <f aca="false">EXP(Dalpha+Dbeta*LN(P100))</f>
        <v>1905255.88832577</v>
      </c>
      <c r="S100" s="25" t="n">
        <f aca="false">Q100*P100/1000000</f>
        <v>554.933007472891</v>
      </c>
      <c r="T100" s="68" t="n">
        <f aca="false">R100-Q100</f>
        <v>517923.369643542</v>
      </c>
      <c r="U100" s="69" t="n">
        <f aca="false">T100*Import_tariff*Pw/1000000</f>
        <v>0</v>
      </c>
      <c r="V100" s="70"/>
      <c r="W100" s="64" t="n">
        <f aca="false">MAX(MIN(K100,Sell_price),Buy_price)</f>
        <v>400</v>
      </c>
      <c r="X100" s="25" t="n">
        <f aca="false">EXP(Salpha+LN(1+$I100)+Sbeta*LN(W100))</f>
        <v>1387332.51868223</v>
      </c>
      <c r="Y100" s="25" t="n">
        <f aca="false">EXP(Dalpha+Dbeta*LN(W100))</f>
        <v>1905255.88832577</v>
      </c>
      <c r="Z100" s="25" t="n">
        <f aca="false">X100*W100/1000000</f>
        <v>554.933007472891</v>
      </c>
      <c r="AA100" s="17" t="n">
        <f aca="false">X100-Y100</f>
        <v>-517923.369643542</v>
      </c>
      <c r="AB100" s="68" t="n">
        <f aca="false">AB99+AA100</f>
        <v>3230551.57506468</v>
      </c>
      <c r="AC100" s="71" t="n">
        <f aca="false">AA100*W100/1000000</f>
        <v>-207.169347857417</v>
      </c>
      <c r="AD100" s="71" t="n">
        <f aca="false">ABS(AA100*Transport_cost)/1000000</f>
        <v>12.9480842410886</v>
      </c>
      <c r="AE100" s="72" t="n">
        <f aca="false">MAX(0,Storage_cost*AB100/1000000)</f>
        <v>32.3055157506468</v>
      </c>
      <c r="AF100" s="72" t="n">
        <f aca="false">MAX(0,AB100*W100*Interest_rate*0.75/1000000)</f>
        <v>96.9165472519403</v>
      </c>
      <c r="AG100" s="72" t="n">
        <f aca="false">SUM(AC100:AF100)</f>
        <v>-64.9992006137414</v>
      </c>
      <c r="AH100" s="73" t="n">
        <f aca="false">AH99+AG100</f>
        <v>2134.76453773321</v>
      </c>
      <c r="AI100" s="62" t="n">
        <f aca="false">Initial_fund-AH100</f>
        <v>2865.23546226679</v>
      </c>
      <c r="AK100" s="16" t="n">
        <f aca="false">IF(AB100&lt;0,1,0)</f>
        <v>0</v>
      </c>
      <c r="AL100" s="16" t="n">
        <f aca="false">IF(AI100&lt;0,1,0)</f>
        <v>0</v>
      </c>
      <c r="AM100" s="16" t="n">
        <f aca="false">IF(AB100&gt;Storage_capacity,1,0)</f>
        <v>1</v>
      </c>
      <c r="AN100" s="16" t="n">
        <f aca="false">IF(AA100&lt;0,1,0)</f>
        <v>1</v>
      </c>
      <c r="AO100" s="16" t="n">
        <f aca="false">IF(AA100&gt;0,1,0)</f>
        <v>0</v>
      </c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74" t="n">
        <f aca="false">1+H100</f>
        <v>91</v>
      </c>
      <c r="I101" s="65" t="n">
        <f aca="true">MAX($G$13,NORMINV(RAND(),0,StdDevS))</f>
        <v>0.0117648127558833</v>
      </c>
      <c r="J101" s="66"/>
      <c r="K101" s="64" t="n">
        <f aca="false">EXP((Dalpha-Salpha-LN(1+I101))/(Sbeta-Dbeta))</f>
        <v>326.162756244838</v>
      </c>
      <c r="L101" s="25" t="n">
        <f aca="false">EXP(Salpha+LN(1+$I101)+Sbeta*LN(K101))</f>
        <v>2109920.65635794</v>
      </c>
      <c r="M101" s="25" t="n">
        <f aca="false">EXP(Dalpha+Dbeta*LN(K101))</f>
        <v>2109920.65635793</v>
      </c>
      <c r="N101" s="67" t="n">
        <f aca="false">L101*K101/1000000</f>
        <v>688.177536735621</v>
      </c>
      <c r="O101" s="22"/>
      <c r="P101" s="64" t="n">
        <f aca="false">MAX(MIN(K101,Import_parity_price),Export_parity_price)</f>
        <v>326.162756244838</v>
      </c>
      <c r="Q101" s="25" t="n">
        <f aca="false">EXP(Salpha+LN(1+$I101)+Sbeta*LN(P101))</f>
        <v>2109920.65635794</v>
      </c>
      <c r="R101" s="25" t="n">
        <f aca="false">EXP(Dalpha+Dbeta*LN(P101))</f>
        <v>2109920.65635793</v>
      </c>
      <c r="S101" s="25" t="n">
        <f aca="false">Q101*P101/1000000</f>
        <v>688.177536735621</v>
      </c>
      <c r="T101" s="68" t="n">
        <f aca="false">R101-Q101</f>
        <v>0</v>
      </c>
      <c r="U101" s="69" t="n">
        <f aca="false">T101*Import_tariff*Pw/1000000</f>
        <v>0</v>
      </c>
      <c r="V101" s="70"/>
      <c r="W101" s="64" t="n">
        <f aca="false">MAX(MIN(K101,Sell_price),Buy_price)</f>
        <v>326.162756244838</v>
      </c>
      <c r="X101" s="25" t="n">
        <f aca="false">EXP(Salpha+LN(1+$I101)+Sbeta*LN(W101))</f>
        <v>2109920.65635794</v>
      </c>
      <c r="Y101" s="25" t="n">
        <f aca="false">EXP(Dalpha+Dbeta*LN(W101))</f>
        <v>2109920.65635793</v>
      </c>
      <c r="Z101" s="25" t="n">
        <f aca="false">X101*W101/1000000</f>
        <v>688.177536735621</v>
      </c>
      <c r="AA101" s="17" t="n">
        <f aca="false">X101-Y101</f>
        <v>0</v>
      </c>
      <c r="AB101" s="68" t="n">
        <f aca="false">AB100+AA101</f>
        <v>3230551.57506468</v>
      </c>
      <c r="AC101" s="71" t="n">
        <f aca="false">AA101*W101/1000000</f>
        <v>0</v>
      </c>
      <c r="AD101" s="71" t="n">
        <f aca="false">ABS(AA101*Transport_cost)/1000000</f>
        <v>0</v>
      </c>
      <c r="AE101" s="72" t="n">
        <f aca="false">MAX(0,Storage_cost*AB101/1000000)</f>
        <v>32.3055157506468</v>
      </c>
      <c r="AF101" s="72" t="n">
        <f aca="false">MAX(0,AB101*W101*Interest_rate*0.75/1000000)</f>
        <v>79.0264204435647</v>
      </c>
      <c r="AG101" s="72" t="n">
        <f aca="false">SUM(AC101:AF101)</f>
        <v>111.331936194211</v>
      </c>
      <c r="AH101" s="73" t="n">
        <f aca="false">AH100+AG101</f>
        <v>2246.09647392742</v>
      </c>
      <c r="AI101" s="62" t="n">
        <f aca="false">Initial_fund-AH101</f>
        <v>2753.90352607258</v>
      </c>
      <c r="AK101" s="16" t="n">
        <f aca="false">IF(AB101&lt;0,1,0)</f>
        <v>0</v>
      </c>
      <c r="AL101" s="16" t="n">
        <f aca="false">IF(AI101&lt;0,1,0)</f>
        <v>0</v>
      </c>
      <c r="AM101" s="16" t="n">
        <f aca="false">IF(AB101&gt;Storage_capacity,1,0)</f>
        <v>1</v>
      </c>
      <c r="AN101" s="16" t="n">
        <f aca="false">IF(AA101&lt;0,1,0)</f>
        <v>0</v>
      </c>
      <c r="AO101" s="16" t="n">
        <f aca="false">IF(AA101&gt;0,1,0)</f>
        <v>0</v>
      </c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74" t="n">
        <f aca="false">1+H101</f>
        <v>92</v>
      </c>
      <c r="I102" s="65" t="n">
        <f aca="true">MAX($G$13,NORMINV(RAND(),0,StdDevS))</f>
        <v>-0.186439649599771</v>
      </c>
      <c r="J102" s="66"/>
      <c r="K102" s="64" t="n">
        <f aca="false">EXP((Dalpha-Salpha-LN(1+I102))/(Sbeta-Dbeta))</f>
        <v>405.624487277014</v>
      </c>
      <c r="L102" s="25" t="n">
        <f aca="false">EXP(Salpha+LN(1+$I102)+Sbeta*LN(K102))</f>
        <v>1892000.40744208</v>
      </c>
      <c r="M102" s="25" t="n">
        <f aca="false">EXP(Dalpha+Dbeta*LN(K102))</f>
        <v>1892000.40744208</v>
      </c>
      <c r="N102" s="67" t="n">
        <f aca="false">L102*K102/1000000</f>
        <v>767.441695196597</v>
      </c>
      <c r="O102" s="22"/>
      <c r="P102" s="64" t="n">
        <f aca="false">MAX(MIN(K102,Import_parity_price),Export_parity_price)</f>
        <v>400</v>
      </c>
      <c r="Q102" s="25" t="n">
        <f aca="false">EXP(Salpha+LN(1+$I102)+Sbeta*LN(P102))</f>
        <v>1878837.14922231</v>
      </c>
      <c r="R102" s="25" t="n">
        <f aca="false">EXP(Dalpha+Dbeta*LN(P102))</f>
        <v>1905255.88832577</v>
      </c>
      <c r="S102" s="25" t="n">
        <f aca="false">Q102*P102/1000000</f>
        <v>751.534859688924</v>
      </c>
      <c r="T102" s="68" t="n">
        <f aca="false">R102-Q102</f>
        <v>26418.73910346</v>
      </c>
      <c r="U102" s="69" t="n">
        <f aca="false">T102*Import_tariff*Pw/1000000</f>
        <v>0</v>
      </c>
      <c r="V102" s="70"/>
      <c r="W102" s="64" t="n">
        <f aca="false">MAX(MIN(K102,Sell_price),Buy_price)</f>
        <v>400</v>
      </c>
      <c r="X102" s="25" t="n">
        <f aca="false">EXP(Salpha+LN(1+$I102)+Sbeta*LN(W102))</f>
        <v>1878837.14922231</v>
      </c>
      <c r="Y102" s="25" t="n">
        <f aca="false">EXP(Dalpha+Dbeta*LN(W102))</f>
        <v>1905255.88832577</v>
      </c>
      <c r="Z102" s="25" t="n">
        <f aca="false">X102*W102/1000000</f>
        <v>751.534859688924</v>
      </c>
      <c r="AA102" s="17" t="n">
        <f aca="false">X102-Y102</f>
        <v>-26418.73910346</v>
      </c>
      <c r="AB102" s="68" t="n">
        <f aca="false">AB101+AA102</f>
        <v>3204132.83596122</v>
      </c>
      <c r="AC102" s="71" t="n">
        <f aca="false">AA102*W102/1000000</f>
        <v>-10.567495641384</v>
      </c>
      <c r="AD102" s="71" t="n">
        <f aca="false">ABS(AA102*Transport_cost)/1000000</f>
        <v>0.6604684775865</v>
      </c>
      <c r="AE102" s="72" t="n">
        <f aca="false">MAX(0,Storage_cost*AB102/1000000)</f>
        <v>32.0413283596122</v>
      </c>
      <c r="AF102" s="72" t="n">
        <f aca="false">MAX(0,AB102*W102*Interest_rate*0.75/1000000)</f>
        <v>96.1239850788365</v>
      </c>
      <c r="AG102" s="72" t="n">
        <f aca="false">SUM(AC102:AF102)</f>
        <v>118.258286274651</v>
      </c>
      <c r="AH102" s="73" t="n">
        <f aca="false">AH101+AG102</f>
        <v>2364.35476020208</v>
      </c>
      <c r="AI102" s="62" t="n">
        <f aca="false">Initial_fund-AH102</f>
        <v>2635.64523979792</v>
      </c>
      <c r="AK102" s="16" t="n">
        <f aca="false">IF(AB102&lt;0,1,0)</f>
        <v>0</v>
      </c>
      <c r="AL102" s="16" t="n">
        <f aca="false">IF(AI102&lt;0,1,0)</f>
        <v>0</v>
      </c>
      <c r="AM102" s="16" t="n">
        <f aca="false">IF(AB102&gt;Storage_capacity,1,0)</f>
        <v>1</v>
      </c>
      <c r="AN102" s="16" t="n">
        <f aca="false">IF(AA102&lt;0,1,0)</f>
        <v>1</v>
      </c>
      <c r="AO102" s="16" t="n">
        <f aca="false">IF(AA102&gt;0,1,0)</f>
        <v>0</v>
      </c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74" t="n">
        <f aca="false">1+H102</f>
        <v>93</v>
      </c>
      <c r="I103" s="65" t="n">
        <f aca="true">MAX($G$13,NORMINV(RAND(),0,StdDevS))</f>
        <v>-0.160386084306511</v>
      </c>
      <c r="J103" s="66"/>
      <c r="K103" s="64" t="n">
        <f aca="false">EXP((Dalpha-Salpha-LN(1+I103))/(Sbeta-Dbeta))</f>
        <v>393.03779252805</v>
      </c>
      <c r="L103" s="25" t="n">
        <f aca="false">EXP(Salpha+LN(1+$I103)+Sbeta*LN(K103))</f>
        <v>1922056.51036887</v>
      </c>
      <c r="M103" s="25" t="n">
        <f aca="false">EXP(Dalpha+Dbeta*LN(K103))</f>
        <v>1922056.51036887</v>
      </c>
      <c r="N103" s="67" t="n">
        <f aca="false">L103*K103/1000000</f>
        <v>755.440847949546</v>
      </c>
      <c r="O103" s="22"/>
      <c r="P103" s="64" t="n">
        <f aca="false">MAX(MIN(K103,Import_parity_price),Export_parity_price)</f>
        <v>393.03779252805</v>
      </c>
      <c r="Q103" s="25" t="n">
        <f aca="false">EXP(Salpha+LN(1+$I103)+Sbeta*LN(P103))</f>
        <v>1922056.51036887</v>
      </c>
      <c r="R103" s="25" t="n">
        <f aca="false">EXP(Dalpha+Dbeta*LN(P103))</f>
        <v>1922056.51036887</v>
      </c>
      <c r="S103" s="25" t="n">
        <f aca="false">Q103*P103/1000000</f>
        <v>755.440847949546</v>
      </c>
      <c r="T103" s="68" t="n">
        <f aca="false">R103-Q103</f>
        <v>0</v>
      </c>
      <c r="U103" s="69" t="n">
        <f aca="false">T103*Import_tariff*Pw/1000000</f>
        <v>0</v>
      </c>
      <c r="V103" s="70"/>
      <c r="W103" s="64" t="n">
        <f aca="false">MAX(MIN(K103,Sell_price),Buy_price)</f>
        <v>393.03779252805</v>
      </c>
      <c r="X103" s="25" t="n">
        <f aca="false">EXP(Salpha+LN(1+$I103)+Sbeta*LN(W103))</f>
        <v>1922056.51036887</v>
      </c>
      <c r="Y103" s="25" t="n">
        <f aca="false">EXP(Dalpha+Dbeta*LN(W103))</f>
        <v>1922056.51036887</v>
      </c>
      <c r="Z103" s="25" t="n">
        <f aca="false">X103*W103/1000000</f>
        <v>755.440847949546</v>
      </c>
      <c r="AA103" s="17" t="n">
        <f aca="false">X103-Y103</f>
        <v>0</v>
      </c>
      <c r="AB103" s="68" t="n">
        <f aca="false">AB102+AA103</f>
        <v>3204132.83596122</v>
      </c>
      <c r="AC103" s="71" t="n">
        <f aca="false">AA103*W103/1000000</f>
        <v>0</v>
      </c>
      <c r="AD103" s="71" t="n">
        <f aca="false">ABS(AA103*Transport_cost)/1000000</f>
        <v>0</v>
      </c>
      <c r="AE103" s="72" t="n">
        <f aca="false">MAX(0,Storage_cost*AB103/1000000)</f>
        <v>32.0413283596122</v>
      </c>
      <c r="AF103" s="72" t="n">
        <f aca="false">MAX(0,AB103*W103*Interest_rate*0.75/1000000)</f>
        <v>94.4508972609627</v>
      </c>
      <c r="AG103" s="72" t="n">
        <f aca="false">SUM(AC103:AF103)</f>
        <v>126.492225620575</v>
      </c>
      <c r="AH103" s="73" t="n">
        <f aca="false">AH102+AG103</f>
        <v>2490.84698582265</v>
      </c>
      <c r="AI103" s="62" t="n">
        <f aca="false">Initial_fund-AH103</f>
        <v>2509.15301417735</v>
      </c>
      <c r="AK103" s="16" t="n">
        <f aca="false">IF(AB103&lt;0,1,0)</f>
        <v>0</v>
      </c>
      <c r="AL103" s="16" t="n">
        <f aca="false">IF(AI103&lt;0,1,0)</f>
        <v>0</v>
      </c>
      <c r="AM103" s="16" t="n">
        <f aca="false">IF(AB103&gt;Storage_capacity,1,0)</f>
        <v>1</v>
      </c>
      <c r="AN103" s="16" t="n">
        <f aca="false">IF(AA103&lt;0,1,0)</f>
        <v>0</v>
      </c>
      <c r="AO103" s="16" t="n">
        <f aca="false">IF(AA103&gt;0,1,0)</f>
        <v>0</v>
      </c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74" t="n">
        <f aca="false">1+H103</f>
        <v>94</v>
      </c>
      <c r="I104" s="65" t="n">
        <f aca="true">MAX($G$13,NORMINV(RAND(),0,StdDevS))</f>
        <v>0.167785166783978</v>
      </c>
      <c r="J104" s="66"/>
      <c r="K104" s="64" t="n">
        <f aca="false">EXP((Dalpha-Salpha-LN(1+I104))/(Sbeta-Dbeta))</f>
        <v>282.586223379429</v>
      </c>
      <c r="L104" s="25" t="n">
        <f aca="false">EXP(Salpha+LN(1+$I104)+Sbeta*LN(K104))</f>
        <v>2266771.87512319</v>
      </c>
      <c r="M104" s="25" t="n">
        <f aca="false">EXP(Dalpha+Dbeta*LN(K104))</f>
        <v>2266771.87512319</v>
      </c>
      <c r="N104" s="67" t="n">
        <f aca="false">L104*K104/1000000</f>
        <v>640.558503453769</v>
      </c>
      <c r="O104" s="22"/>
      <c r="P104" s="64" t="n">
        <f aca="false">MAX(MIN(K104,Import_parity_price),Export_parity_price)</f>
        <v>282.586223379429</v>
      </c>
      <c r="Q104" s="25" t="n">
        <f aca="false">EXP(Salpha+LN(1+$I104)+Sbeta*LN(P104))</f>
        <v>2266771.87512319</v>
      </c>
      <c r="R104" s="25" t="n">
        <f aca="false">EXP(Dalpha+Dbeta*LN(P104))</f>
        <v>2266771.87512319</v>
      </c>
      <c r="S104" s="25" t="n">
        <f aca="false">Q104*P104/1000000</f>
        <v>640.558503453769</v>
      </c>
      <c r="T104" s="68" t="n">
        <f aca="false">R104-Q104</f>
        <v>0</v>
      </c>
      <c r="U104" s="69" t="n">
        <f aca="false">T104*Import_tariff*Pw/1000000</f>
        <v>0</v>
      </c>
      <c r="V104" s="70"/>
      <c r="W104" s="64" t="n">
        <f aca="false">MAX(MIN(K104,Sell_price),Buy_price)</f>
        <v>300</v>
      </c>
      <c r="X104" s="25" t="n">
        <f aca="false">EXP(Salpha+LN(1+$I104)+Sbeta*LN(W104))</f>
        <v>2335570.33356796</v>
      </c>
      <c r="Y104" s="25" t="n">
        <f aca="false">EXP(Dalpha+Dbeta*LN(W104))</f>
        <v>2200000</v>
      </c>
      <c r="Z104" s="25" t="n">
        <f aca="false">X104*W104/1000000</f>
        <v>700.671100070387</v>
      </c>
      <c r="AA104" s="17" t="n">
        <f aca="false">X104-Y104</f>
        <v>135570.333567952</v>
      </c>
      <c r="AB104" s="68" t="n">
        <f aca="false">AB103+AA104</f>
        <v>3339703.16952917</v>
      </c>
      <c r="AC104" s="71" t="n">
        <f aca="false">AA104*W104/1000000</f>
        <v>40.6711000703856</v>
      </c>
      <c r="AD104" s="71" t="n">
        <f aca="false">ABS(AA104*Transport_cost)/1000000</f>
        <v>3.3892583391988</v>
      </c>
      <c r="AE104" s="72" t="n">
        <f aca="false">MAX(0,Storage_cost*AB104/1000000)</f>
        <v>33.3970316952917</v>
      </c>
      <c r="AF104" s="72" t="n">
        <f aca="false">MAX(0,AB104*W104*Interest_rate*0.75/1000000)</f>
        <v>75.1433213144063</v>
      </c>
      <c r="AG104" s="72" t="n">
        <f aca="false">SUM(AC104:AF104)</f>
        <v>152.600711419282</v>
      </c>
      <c r="AH104" s="73" t="n">
        <f aca="false">AH103+AG104</f>
        <v>2643.44769724193</v>
      </c>
      <c r="AI104" s="62" t="n">
        <f aca="false">Initial_fund-AH104</f>
        <v>2356.55230275807</v>
      </c>
      <c r="AK104" s="16" t="n">
        <f aca="false">IF(AB104&lt;0,1,0)</f>
        <v>0</v>
      </c>
      <c r="AL104" s="16" t="n">
        <f aca="false">IF(AI104&lt;0,1,0)</f>
        <v>0</v>
      </c>
      <c r="AM104" s="16" t="n">
        <f aca="false">IF(AB104&gt;Storage_capacity,1,0)</f>
        <v>1</v>
      </c>
      <c r="AN104" s="16" t="n">
        <f aca="false">IF(AA104&lt;0,1,0)</f>
        <v>0</v>
      </c>
      <c r="AO104" s="16" t="n">
        <f aca="false">IF(AA104&gt;0,1,0)</f>
        <v>1</v>
      </c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74" t="n">
        <f aca="false">1+H104</f>
        <v>95</v>
      </c>
      <c r="I105" s="65" t="n">
        <f aca="true">MAX($G$13,NORMINV(RAND(),0,StdDevS))</f>
        <v>-0.0734421382466869</v>
      </c>
      <c r="J105" s="66"/>
      <c r="K105" s="64" t="n">
        <f aca="false">EXP((Dalpha-Salpha-LN(1+I105))/(Sbeta-Dbeta))</f>
        <v>356.156926212407</v>
      </c>
      <c r="L105" s="25" t="n">
        <f aca="false">EXP(Salpha+LN(1+$I105)+Sbeta*LN(K105))</f>
        <v>2019122.23298011</v>
      </c>
      <c r="M105" s="25" t="n">
        <f aca="false">EXP(Dalpha+Dbeta*LN(K105))</f>
        <v>2019122.23298011</v>
      </c>
      <c r="N105" s="67" t="n">
        <f aca="false">L105*K105/1000000</f>
        <v>719.124368145328</v>
      </c>
      <c r="O105" s="22"/>
      <c r="P105" s="64" t="n">
        <f aca="false">MAX(MIN(K105,Import_parity_price),Export_parity_price)</f>
        <v>356.156926212407</v>
      </c>
      <c r="Q105" s="25" t="n">
        <f aca="false">EXP(Salpha+LN(1+$I105)+Sbeta*LN(P105))</f>
        <v>2019122.23298011</v>
      </c>
      <c r="R105" s="25" t="n">
        <f aca="false">EXP(Dalpha+Dbeta*LN(P105))</f>
        <v>2019122.23298011</v>
      </c>
      <c r="S105" s="25" t="n">
        <f aca="false">Q105*P105/1000000</f>
        <v>719.124368145328</v>
      </c>
      <c r="T105" s="68" t="n">
        <f aca="false">R105-Q105</f>
        <v>0</v>
      </c>
      <c r="U105" s="69" t="n">
        <f aca="false">T105*Import_tariff*Pw/1000000</f>
        <v>0</v>
      </c>
      <c r="V105" s="70"/>
      <c r="W105" s="64" t="n">
        <f aca="false">MAX(MIN(K105,Sell_price),Buy_price)</f>
        <v>356.156926212407</v>
      </c>
      <c r="X105" s="25" t="n">
        <f aca="false">EXP(Salpha+LN(1+$I105)+Sbeta*LN(W105))</f>
        <v>2019122.23298011</v>
      </c>
      <c r="Y105" s="25" t="n">
        <f aca="false">EXP(Dalpha+Dbeta*LN(W105))</f>
        <v>2019122.23298011</v>
      </c>
      <c r="Z105" s="25" t="n">
        <f aca="false">X105*W105/1000000</f>
        <v>719.124368145328</v>
      </c>
      <c r="AA105" s="17" t="n">
        <f aca="false">X105-Y105</f>
        <v>0</v>
      </c>
      <c r="AB105" s="68" t="n">
        <f aca="false">AB104+AA105</f>
        <v>3339703.16952917</v>
      </c>
      <c r="AC105" s="71" t="n">
        <f aca="false">AA105*W105/1000000</f>
        <v>0</v>
      </c>
      <c r="AD105" s="71" t="n">
        <f aca="false">ABS(AA105*Transport_cost)/1000000</f>
        <v>0</v>
      </c>
      <c r="AE105" s="72" t="n">
        <f aca="false">MAX(0,Storage_cost*AB105/1000000)</f>
        <v>33.3970316952917</v>
      </c>
      <c r="AF105" s="72" t="n">
        <f aca="false">MAX(0,AB105*W105*Interest_rate*0.75/1000000)</f>
        <v>89.2093811491007</v>
      </c>
      <c r="AG105" s="72" t="n">
        <f aca="false">SUM(AC105:AF105)</f>
        <v>122.606412844392</v>
      </c>
      <c r="AH105" s="73" t="n">
        <f aca="false">AH104+AG105</f>
        <v>2766.05411008633</v>
      </c>
      <c r="AI105" s="62" t="n">
        <f aca="false">Initial_fund-AH105</f>
        <v>2233.94588991368</v>
      </c>
      <c r="AK105" s="16" t="n">
        <f aca="false">IF(AB105&lt;0,1,0)</f>
        <v>0</v>
      </c>
      <c r="AL105" s="16" t="n">
        <f aca="false">IF(AI105&lt;0,1,0)</f>
        <v>0</v>
      </c>
      <c r="AM105" s="16" t="n">
        <f aca="false">IF(AB105&gt;Storage_capacity,1,0)</f>
        <v>1</v>
      </c>
      <c r="AN105" s="16" t="n">
        <f aca="false">IF(AA105&lt;0,1,0)</f>
        <v>0</v>
      </c>
      <c r="AO105" s="16" t="n">
        <f aca="false">IF(AA105&gt;0,1,0)</f>
        <v>0</v>
      </c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74" t="n">
        <f aca="false">1+H105</f>
        <v>96</v>
      </c>
      <c r="I106" s="65" t="n">
        <f aca="true">MAX($G$13,NORMINV(RAND(),0,StdDevS))</f>
        <v>-0.220118451538722</v>
      </c>
      <c r="J106" s="66"/>
      <c r="K106" s="64" t="n">
        <f aca="false">EXP((Dalpha-Salpha-LN(1+I106))/(Sbeta-Dbeta))</f>
        <v>423.141181697525</v>
      </c>
      <c r="L106" s="25" t="n">
        <f aca="false">EXP(Salpha+LN(1+$I106)+Sbeta*LN(K106))</f>
        <v>1852425.11676711</v>
      </c>
      <c r="M106" s="25" t="n">
        <f aca="false">EXP(Dalpha+Dbeta*LN(K106))</f>
        <v>1852425.11676711</v>
      </c>
      <c r="N106" s="67" t="n">
        <f aca="false">L106*K106/1000000</f>
        <v>783.83735291501</v>
      </c>
      <c r="O106" s="22"/>
      <c r="P106" s="64" t="n">
        <f aca="false">MAX(MIN(K106,Import_parity_price),Export_parity_price)</f>
        <v>400</v>
      </c>
      <c r="Q106" s="25" t="n">
        <f aca="false">EXP(Salpha+LN(1+$I106)+Sbeta*LN(P106))</f>
        <v>1801059.28776056</v>
      </c>
      <c r="R106" s="25" t="n">
        <f aca="false">EXP(Dalpha+Dbeta*LN(P106))</f>
        <v>1905255.88832577</v>
      </c>
      <c r="S106" s="25" t="n">
        <f aca="false">Q106*P106/1000000</f>
        <v>720.423715104225</v>
      </c>
      <c r="T106" s="68" t="n">
        <f aca="false">R106-Q106</f>
        <v>104196.600565207</v>
      </c>
      <c r="U106" s="69" t="n">
        <f aca="false">T106*Import_tariff*Pw/1000000</f>
        <v>0</v>
      </c>
      <c r="V106" s="70"/>
      <c r="W106" s="64" t="n">
        <f aca="false">MAX(MIN(K106,Sell_price),Buy_price)</f>
        <v>400</v>
      </c>
      <c r="X106" s="25" t="n">
        <f aca="false">EXP(Salpha+LN(1+$I106)+Sbeta*LN(W106))</f>
        <v>1801059.28776056</v>
      </c>
      <c r="Y106" s="25" t="n">
        <f aca="false">EXP(Dalpha+Dbeta*LN(W106))</f>
        <v>1905255.88832577</v>
      </c>
      <c r="Z106" s="25" t="n">
        <f aca="false">X106*W106/1000000</f>
        <v>720.423715104225</v>
      </c>
      <c r="AA106" s="17" t="n">
        <f aca="false">X106-Y106</f>
        <v>-104196.600565207</v>
      </c>
      <c r="AB106" s="68" t="n">
        <f aca="false">AB105+AA106</f>
        <v>3235506.56896396</v>
      </c>
      <c r="AC106" s="71" t="n">
        <f aca="false">AA106*W106/1000000</f>
        <v>-41.6786402260829</v>
      </c>
      <c r="AD106" s="71" t="n">
        <f aca="false">ABS(AA106*Transport_cost)/1000000</f>
        <v>2.60491501413018</v>
      </c>
      <c r="AE106" s="72" t="n">
        <f aca="false">MAX(0,Storage_cost*AB106/1000000)</f>
        <v>32.3550656896396</v>
      </c>
      <c r="AF106" s="72" t="n">
        <f aca="false">MAX(0,AB106*W106*Interest_rate*0.75/1000000)</f>
        <v>97.0651970689188</v>
      </c>
      <c r="AG106" s="72" t="n">
        <f aca="false">SUM(AC106:AF106)</f>
        <v>90.3465375466057</v>
      </c>
      <c r="AH106" s="73" t="n">
        <f aca="false">AH105+AG106</f>
        <v>2856.40064763293</v>
      </c>
      <c r="AI106" s="62" t="n">
        <f aca="false">Initial_fund-AH106</f>
        <v>2143.59935236707</v>
      </c>
      <c r="AK106" s="16" t="n">
        <f aca="false">IF(AB106&lt;0,1,0)</f>
        <v>0</v>
      </c>
      <c r="AL106" s="16" t="n">
        <f aca="false">IF(AI106&lt;0,1,0)</f>
        <v>0</v>
      </c>
      <c r="AM106" s="16" t="n">
        <f aca="false">IF(AB106&gt;Storage_capacity,1,0)</f>
        <v>1</v>
      </c>
      <c r="AN106" s="16" t="n">
        <f aca="false">IF(AA106&lt;0,1,0)</f>
        <v>1</v>
      </c>
      <c r="AO106" s="16" t="n">
        <f aca="false">IF(AA106&gt;0,1,0)</f>
        <v>0</v>
      </c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74" t="n">
        <f aca="false">1+H106</f>
        <v>97</v>
      </c>
      <c r="I107" s="65" t="n">
        <f aca="true">MAX($G$13,NORMINV(RAND(),0,StdDevS))</f>
        <v>-0.226739979220828</v>
      </c>
      <c r="J107" s="66"/>
      <c r="K107" s="64" t="n">
        <f aca="false">EXP((Dalpha-Salpha-LN(1+I107))/(Sbeta-Dbeta))</f>
        <v>426.764595520505</v>
      </c>
      <c r="L107" s="25" t="n">
        <f aca="false">EXP(Salpha+LN(1+$I107)+Sbeta*LN(K107))</f>
        <v>1844544.41297258</v>
      </c>
      <c r="M107" s="25" t="n">
        <f aca="false">EXP(Dalpha+Dbeta*LN(K107))</f>
        <v>1844544.41297258</v>
      </c>
      <c r="N107" s="67" t="n">
        <f aca="false">L107*K107/1000000</f>
        <v>787.186250321851</v>
      </c>
      <c r="O107" s="22"/>
      <c r="P107" s="64" t="n">
        <f aca="false">MAX(MIN(K107,Import_parity_price),Export_parity_price)</f>
        <v>400</v>
      </c>
      <c r="Q107" s="25" t="n">
        <f aca="false">EXP(Salpha+LN(1+$I107)+Sbeta*LN(P107))</f>
        <v>1785767.52460172</v>
      </c>
      <c r="R107" s="25" t="n">
        <f aca="false">EXP(Dalpha+Dbeta*LN(P107))</f>
        <v>1905255.88832577</v>
      </c>
      <c r="S107" s="25" t="n">
        <f aca="false">Q107*P107/1000000</f>
        <v>714.307009840688</v>
      </c>
      <c r="T107" s="68" t="n">
        <f aca="false">R107-Q107</f>
        <v>119488.363724049</v>
      </c>
      <c r="U107" s="69" t="n">
        <f aca="false">T107*Import_tariff*Pw/1000000</f>
        <v>0</v>
      </c>
      <c r="V107" s="70"/>
      <c r="W107" s="64" t="n">
        <f aca="false">MAX(MIN(K107,Sell_price),Buy_price)</f>
        <v>400</v>
      </c>
      <c r="X107" s="25" t="n">
        <f aca="false">EXP(Salpha+LN(1+$I107)+Sbeta*LN(W107))</f>
        <v>1785767.52460172</v>
      </c>
      <c r="Y107" s="25" t="n">
        <f aca="false">EXP(Dalpha+Dbeta*LN(W107))</f>
        <v>1905255.88832577</v>
      </c>
      <c r="Z107" s="25" t="n">
        <f aca="false">X107*W107/1000000</f>
        <v>714.307009840688</v>
      </c>
      <c r="AA107" s="17" t="n">
        <f aca="false">X107-Y107</f>
        <v>-119488.363724049</v>
      </c>
      <c r="AB107" s="68" t="n">
        <f aca="false">AB106+AA107</f>
        <v>3116018.20523991</v>
      </c>
      <c r="AC107" s="71" t="n">
        <f aca="false">AA107*W107/1000000</f>
        <v>-47.7953454896198</v>
      </c>
      <c r="AD107" s="71" t="n">
        <f aca="false">ABS(AA107*Transport_cost)/1000000</f>
        <v>2.98720909310124</v>
      </c>
      <c r="AE107" s="72" t="n">
        <f aca="false">MAX(0,Storage_cost*AB107/1000000)</f>
        <v>31.1601820523991</v>
      </c>
      <c r="AF107" s="72" t="n">
        <f aca="false">MAX(0,AB107*W107*Interest_rate*0.75/1000000)</f>
        <v>93.4805461571973</v>
      </c>
      <c r="AG107" s="72" t="n">
        <f aca="false">SUM(AC107:AF107)</f>
        <v>79.8325918130779</v>
      </c>
      <c r="AH107" s="73" t="n">
        <f aca="false">AH106+AG107</f>
        <v>2936.23323944601</v>
      </c>
      <c r="AI107" s="62" t="n">
        <f aca="false">Initial_fund-AH107</f>
        <v>2063.76676055399</v>
      </c>
      <c r="AK107" s="16" t="n">
        <f aca="false">IF(AB107&lt;0,1,0)</f>
        <v>0</v>
      </c>
      <c r="AL107" s="16" t="n">
        <f aca="false">IF(AI107&lt;0,1,0)</f>
        <v>0</v>
      </c>
      <c r="AM107" s="16" t="n">
        <f aca="false">IF(AB107&gt;Storage_capacity,1,0)</f>
        <v>1</v>
      </c>
      <c r="AN107" s="16" t="n">
        <f aca="false">IF(AA107&lt;0,1,0)</f>
        <v>1</v>
      </c>
      <c r="AO107" s="16" t="n">
        <f aca="false">IF(AA107&gt;0,1,0)</f>
        <v>0</v>
      </c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74" t="n">
        <f aca="false">1+H107</f>
        <v>98</v>
      </c>
      <c r="I108" s="65" t="n">
        <f aca="true">MAX($G$13,NORMINV(RAND(),0,StdDevS))</f>
        <v>-0.187506628080287</v>
      </c>
      <c r="J108" s="66"/>
      <c r="K108" s="64" t="n">
        <f aca="false">EXP((Dalpha-Salpha-LN(1+I108))/(Sbeta-Dbeta))</f>
        <v>406.157159436631</v>
      </c>
      <c r="L108" s="25" t="n">
        <f aca="false">EXP(Salpha+LN(1+$I108)+Sbeta*LN(K108))</f>
        <v>1890759.32800733</v>
      </c>
      <c r="M108" s="25" t="n">
        <f aca="false">EXP(Dalpha+Dbeta*LN(K108))</f>
        <v>1890759.32800733</v>
      </c>
      <c r="N108" s="67" t="n">
        <f aca="false">L108*K108/1000000</f>
        <v>767.945437841772</v>
      </c>
      <c r="O108" s="22"/>
      <c r="P108" s="64" t="n">
        <f aca="false">MAX(MIN(K108,Import_parity_price),Export_parity_price)</f>
        <v>400</v>
      </c>
      <c r="Q108" s="25" t="n">
        <f aca="false">EXP(Salpha+LN(1+$I108)+Sbeta*LN(P108))</f>
        <v>1876373.06797053</v>
      </c>
      <c r="R108" s="25" t="n">
        <f aca="false">EXP(Dalpha+Dbeta*LN(P108))</f>
        <v>1905255.88832577</v>
      </c>
      <c r="S108" s="25" t="n">
        <f aca="false">Q108*P108/1000000</f>
        <v>750.549227188213</v>
      </c>
      <c r="T108" s="68" t="n">
        <f aca="false">R108-Q108</f>
        <v>28882.8203552375</v>
      </c>
      <c r="U108" s="69" t="n">
        <f aca="false">T108*Import_tariff*Pw/1000000</f>
        <v>0</v>
      </c>
      <c r="V108" s="70"/>
      <c r="W108" s="64" t="n">
        <f aca="false">MAX(MIN(K108,Sell_price),Buy_price)</f>
        <v>400</v>
      </c>
      <c r="X108" s="25" t="n">
        <f aca="false">EXP(Salpha+LN(1+$I108)+Sbeta*LN(W108))</f>
        <v>1876373.06797053</v>
      </c>
      <c r="Y108" s="25" t="n">
        <f aca="false">EXP(Dalpha+Dbeta*LN(W108))</f>
        <v>1905255.88832577</v>
      </c>
      <c r="Z108" s="25" t="n">
        <f aca="false">X108*W108/1000000</f>
        <v>750.549227188213</v>
      </c>
      <c r="AA108" s="17" t="n">
        <f aca="false">X108-Y108</f>
        <v>-28882.8203552375</v>
      </c>
      <c r="AB108" s="68" t="n">
        <f aca="false">AB107+AA108</f>
        <v>3087135.38488467</v>
      </c>
      <c r="AC108" s="71" t="n">
        <f aca="false">AA108*W108/1000000</f>
        <v>-11.553128142095</v>
      </c>
      <c r="AD108" s="71" t="n">
        <f aca="false">ABS(AA108*Transport_cost)/1000000</f>
        <v>0.722070508880937</v>
      </c>
      <c r="AE108" s="72" t="n">
        <f aca="false">MAX(0,Storage_cost*AB108/1000000)</f>
        <v>30.8713538488467</v>
      </c>
      <c r="AF108" s="72" t="n">
        <f aca="false">MAX(0,AB108*W108*Interest_rate*0.75/1000000)</f>
        <v>92.6140615465402</v>
      </c>
      <c r="AG108" s="72" t="n">
        <f aca="false">SUM(AC108:AF108)</f>
        <v>112.654357762173</v>
      </c>
      <c r="AH108" s="73" t="n">
        <f aca="false">AH107+AG108</f>
        <v>3048.88759720818</v>
      </c>
      <c r="AI108" s="62" t="n">
        <f aca="false">Initial_fund-AH108</f>
        <v>1951.11240279182</v>
      </c>
      <c r="AK108" s="16" t="n">
        <f aca="false">IF(AB108&lt;0,1,0)</f>
        <v>0</v>
      </c>
      <c r="AL108" s="16" t="n">
        <f aca="false">IF(AI108&lt;0,1,0)</f>
        <v>0</v>
      </c>
      <c r="AM108" s="16" t="n">
        <f aca="false">IF(AB108&gt;Storage_capacity,1,0)</f>
        <v>1</v>
      </c>
      <c r="AN108" s="16" t="n">
        <f aca="false">IF(AA108&lt;0,1,0)</f>
        <v>1</v>
      </c>
      <c r="AO108" s="16" t="n">
        <f aca="false">IF(AA108&gt;0,1,0)</f>
        <v>0</v>
      </c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74" t="n">
        <f aca="false">1+H108</f>
        <v>99</v>
      </c>
      <c r="I109" s="65" t="n">
        <f aca="true">MAX($G$13,NORMINV(RAND(),0,StdDevS))</f>
        <v>0.131954720827177</v>
      </c>
      <c r="J109" s="66"/>
      <c r="K109" s="64" t="n">
        <f aca="false">EXP((Dalpha-Salpha-LN(1+I109))/(Sbeta-Dbeta))</f>
        <v>291.531095659774</v>
      </c>
      <c r="L109" s="25" t="n">
        <f aca="false">EXP(Salpha+LN(1+$I109)+Sbeta*LN(K109))</f>
        <v>2231725.96248724</v>
      </c>
      <c r="M109" s="25" t="n">
        <f aca="false">EXP(Dalpha+Dbeta*LN(K109))</f>
        <v>2231725.96248724</v>
      </c>
      <c r="N109" s="67" t="n">
        <f aca="false">L109*K109/1000000</f>
        <v>650.617515056268</v>
      </c>
      <c r="O109" s="22"/>
      <c r="P109" s="64" t="n">
        <f aca="false">MAX(MIN(K109,Import_parity_price),Export_parity_price)</f>
        <v>291.531095659774</v>
      </c>
      <c r="Q109" s="25" t="n">
        <f aca="false">EXP(Salpha+LN(1+$I109)+Sbeta*LN(P109))</f>
        <v>2231725.96248724</v>
      </c>
      <c r="R109" s="25" t="n">
        <f aca="false">EXP(Dalpha+Dbeta*LN(P109))</f>
        <v>2231725.96248724</v>
      </c>
      <c r="S109" s="25" t="n">
        <f aca="false">Q109*P109/1000000</f>
        <v>650.617515056268</v>
      </c>
      <c r="T109" s="68" t="n">
        <f aca="false">R109-Q109</f>
        <v>0</v>
      </c>
      <c r="U109" s="69" t="n">
        <f aca="false">T109*Import_tariff*Pw/1000000</f>
        <v>0</v>
      </c>
      <c r="V109" s="70"/>
      <c r="W109" s="64" t="n">
        <f aca="false">MAX(MIN(K109,Sell_price),Buy_price)</f>
        <v>300</v>
      </c>
      <c r="X109" s="25" t="n">
        <f aca="false">EXP(Salpha+LN(1+$I109)+Sbeta*LN(W109))</f>
        <v>2263909.44165435</v>
      </c>
      <c r="Y109" s="25" t="n">
        <f aca="false">EXP(Dalpha+Dbeta*LN(W109))</f>
        <v>2200000</v>
      </c>
      <c r="Z109" s="25" t="n">
        <f aca="false">X109*W109/1000000</f>
        <v>679.172832496306</v>
      </c>
      <c r="AA109" s="17" t="n">
        <f aca="false">X109-Y109</f>
        <v>63909.4416543478</v>
      </c>
      <c r="AB109" s="68" t="n">
        <f aca="false">AB108+AA109</f>
        <v>3151044.82653902</v>
      </c>
      <c r="AC109" s="71" t="n">
        <f aca="false">AA109*W109/1000000</f>
        <v>19.1728324963043</v>
      </c>
      <c r="AD109" s="71" t="n">
        <f aca="false">ABS(AA109*Transport_cost)/1000000</f>
        <v>1.5977360413587</v>
      </c>
      <c r="AE109" s="72" t="n">
        <f aca="false">MAX(0,Storage_cost*AB109/1000000)</f>
        <v>31.5104482653902</v>
      </c>
      <c r="AF109" s="72" t="n">
        <f aca="false">MAX(0,AB109*W109*Interest_rate*0.75/1000000)</f>
        <v>70.898508597128</v>
      </c>
      <c r="AG109" s="72" t="n">
        <f aca="false">SUM(AC109:AF109)</f>
        <v>123.179525400181</v>
      </c>
      <c r="AH109" s="73" t="n">
        <f aca="false">AH108+AG109</f>
        <v>3172.06712260836</v>
      </c>
      <c r="AI109" s="62" t="n">
        <f aca="false">Initial_fund-AH109</f>
        <v>1827.93287739164</v>
      </c>
      <c r="AK109" s="16" t="n">
        <f aca="false">IF(AB109&lt;0,1,0)</f>
        <v>0</v>
      </c>
      <c r="AL109" s="16" t="n">
        <f aca="false">IF(AI109&lt;0,1,0)</f>
        <v>0</v>
      </c>
      <c r="AM109" s="16" t="n">
        <f aca="false">IF(AB109&gt;Storage_capacity,1,0)</f>
        <v>1</v>
      </c>
      <c r="AN109" s="16" t="n">
        <f aca="false">IF(AA109&lt;0,1,0)</f>
        <v>0</v>
      </c>
      <c r="AO109" s="16" t="n">
        <f aca="false">IF(AA109&gt;0,1,0)</f>
        <v>1</v>
      </c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84"/>
      <c r="I110" s="78"/>
      <c r="J110" s="22"/>
      <c r="K110" s="52"/>
      <c r="L110" s="85"/>
      <c r="M110" s="26"/>
      <c r="N110" s="78"/>
      <c r="O110" s="22"/>
      <c r="P110" s="52"/>
      <c r="Q110" s="26"/>
      <c r="R110" s="26"/>
      <c r="S110" s="26"/>
      <c r="T110" s="26"/>
      <c r="U110" s="78"/>
      <c r="V110" s="22"/>
      <c r="W110" s="52"/>
      <c r="X110" s="26"/>
      <c r="Y110" s="26"/>
      <c r="Z110" s="26"/>
      <c r="AA110" s="86"/>
      <c r="AB110" s="26"/>
      <c r="AC110" s="26"/>
      <c r="AD110" s="26"/>
      <c r="AE110" s="44"/>
      <c r="AF110" s="44"/>
      <c r="AG110" s="44"/>
      <c r="AH110" s="44"/>
      <c r="AI110" s="87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88"/>
      <c r="H111" s="14"/>
      <c r="I111" s="14"/>
      <c r="J111" s="22"/>
      <c r="K111" s="14"/>
      <c r="L111" s="14"/>
      <c r="M111" s="14"/>
      <c r="N111" s="14"/>
      <c r="O111" s="22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4"/>
      <c r="AC111" s="14"/>
      <c r="AD111" s="14"/>
      <c r="AK111" s="16" t="n">
        <f aca="false">IF(SUM(AK9:AK19)&gt;0,1,0)</f>
        <v>1</v>
      </c>
      <c r="AL111" s="16" t="n">
        <f aca="false">IF(SUM(AL9:AL19)&gt;0,1,0)</f>
        <v>0</v>
      </c>
      <c r="AM111" s="16" t="n">
        <f aca="false">IF(SUM(AM9:AM19)&gt;0,1,0)</f>
        <v>1</v>
      </c>
    </row>
    <row r="112" customFormat="false" ht="12.75" hidden="false" customHeight="false" outlineLevel="0" collapsed="false">
      <c r="G112" s="89"/>
      <c r="H112" s="90"/>
      <c r="I112" s="25"/>
      <c r="J112" s="25"/>
      <c r="K112" s="91"/>
      <c r="O112" s="90"/>
      <c r="P112" s="25"/>
      <c r="R112" s="91"/>
      <c r="S112" s="91"/>
      <c r="T112" s="91"/>
      <c r="U112" s="91"/>
      <c r="AK112" s="92" t="n">
        <f aca="false">AVERAGE(AK9:AK109)</f>
        <v>0.68</v>
      </c>
      <c r="AL112" s="92" t="n">
        <f aca="false">AVERAGE(AL9:AL109)</f>
        <v>0</v>
      </c>
      <c r="AM112" s="92" t="n">
        <f aca="false">AVERAGE(AM9:AM109)</f>
        <v>0.31</v>
      </c>
      <c r="AN112" s="92" t="n">
        <f aca="false">AVERAGE(AN9:AN109)</f>
        <v>0.26</v>
      </c>
      <c r="AO112" s="92" t="n">
        <f aca="false">AVERAGE(AO9:AO109)</f>
        <v>0.41</v>
      </c>
    </row>
    <row r="113" customFormat="false" ht="12.75" hidden="false" customHeight="false" outlineLevel="0" collapsed="false">
      <c r="G113" s="89"/>
      <c r="H113" s="90"/>
      <c r="I113" s="25"/>
      <c r="J113" s="25"/>
      <c r="K113" s="91"/>
      <c r="O113" s="90"/>
      <c r="P113" s="25"/>
      <c r="R113" s="91"/>
      <c r="S113" s="91"/>
      <c r="T113" s="91"/>
      <c r="U113" s="91"/>
    </row>
    <row r="114" customFormat="false" ht="12.75" hidden="false" customHeight="false" outlineLevel="0" collapsed="false">
      <c r="G114" s="89"/>
      <c r="H114" s="90"/>
      <c r="I114" s="25"/>
      <c r="J114" s="25"/>
      <c r="K114" s="91"/>
      <c r="O114" s="90"/>
      <c r="P114" s="25"/>
      <c r="R114" s="91"/>
      <c r="S114" s="91"/>
      <c r="T114" s="91"/>
      <c r="U114" s="91"/>
    </row>
    <row r="115" customFormat="false" ht="12.75" hidden="false" customHeight="false" outlineLevel="0" collapsed="false">
      <c r="G115" s="89"/>
      <c r="H115" s="90"/>
      <c r="I115" s="25"/>
      <c r="J115" s="25"/>
      <c r="K115" s="91"/>
      <c r="O115" s="90"/>
      <c r="P115" s="25"/>
      <c r="R115" s="91"/>
      <c r="S115" s="91"/>
      <c r="T115" s="91"/>
      <c r="U115" s="91"/>
    </row>
    <row r="116" customFormat="false" ht="12.75" hidden="false" customHeight="false" outlineLevel="0" collapsed="false">
      <c r="G116" s="89"/>
      <c r="H116" s="90"/>
      <c r="I116" s="25"/>
      <c r="J116" s="25"/>
      <c r="K116" s="91"/>
      <c r="O116" s="90"/>
      <c r="P116" s="25"/>
      <c r="R116" s="91"/>
      <c r="S116" s="91"/>
      <c r="T116" s="91"/>
      <c r="U116" s="91"/>
    </row>
    <row r="117" customFormat="false" ht="12.75" hidden="false" customHeight="false" outlineLevel="0" collapsed="false">
      <c r="G117" s="89"/>
      <c r="H117" s="90"/>
      <c r="I117" s="25"/>
      <c r="J117" s="25"/>
      <c r="K117" s="91"/>
      <c r="O117" s="90"/>
      <c r="P117" s="25"/>
      <c r="R117" s="91"/>
      <c r="S117" s="91"/>
      <c r="T117" s="91"/>
      <c r="U117" s="91"/>
    </row>
    <row r="118" customFormat="false" ht="12.75" hidden="false" customHeight="false" outlineLevel="0" collapsed="false">
      <c r="G118" s="89"/>
      <c r="H118" s="90"/>
      <c r="I118" s="25"/>
      <c r="J118" s="25"/>
      <c r="K118" s="91"/>
      <c r="O118" s="90"/>
      <c r="P118" s="25"/>
      <c r="R118" s="91"/>
      <c r="S118" s="91"/>
      <c r="T118" s="91"/>
      <c r="U118" s="91"/>
    </row>
    <row r="119" customFormat="false" ht="12.75" hidden="false" customHeight="false" outlineLevel="0" collapsed="false">
      <c r="G119" s="89"/>
      <c r="H119" s="90"/>
      <c r="I119" s="25"/>
      <c r="J119" s="25"/>
      <c r="K119" s="91"/>
      <c r="O119" s="90"/>
      <c r="P119" s="25"/>
      <c r="R119" s="91"/>
      <c r="S119" s="91"/>
      <c r="T119" s="91"/>
      <c r="U119" s="91"/>
    </row>
    <row r="120" customFormat="false" ht="12.75" hidden="false" customHeight="false" outlineLevel="0" collapsed="false">
      <c r="G120" s="89"/>
      <c r="H120" s="90"/>
      <c r="I120" s="25"/>
      <c r="J120" s="25"/>
      <c r="K120" s="91"/>
      <c r="O120" s="90"/>
      <c r="P120" s="25"/>
      <c r="R120" s="91"/>
      <c r="S120" s="91"/>
      <c r="T120" s="91"/>
      <c r="U120" s="91"/>
    </row>
    <row r="121" customFormat="false" ht="12.75" hidden="false" customHeight="false" outlineLevel="0" collapsed="false">
      <c r="G121" s="89"/>
      <c r="H121" s="90"/>
      <c r="I121" s="25"/>
      <c r="J121" s="25"/>
      <c r="K121" s="91"/>
      <c r="O121" s="90"/>
      <c r="P121" s="25"/>
      <c r="R121" s="91"/>
      <c r="S121" s="91"/>
      <c r="T121" s="91"/>
      <c r="U121" s="91"/>
    </row>
    <row r="122" customFormat="false" ht="12.75" hidden="false" customHeight="false" outlineLevel="0" collapsed="false">
      <c r="G122" s="89"/>
      <c r="H122" s="90"/>
      <c r="I122" s="25"/>
      <c r="J122" s="25"/>
      <c r="K122" s="91"/>
      <c r="O122" s="90"/>
      <c r="P122" s="25"/>
      <c r="R122" s="91"/>
      <c r="S122" s="91"/>
      <c r="T122" s="91"/>
      <c r="U122" s="91"/>
    </row>
    <row r="123" customFormat="false" ht="12.75" hidden="false" customHeight="false" outlineLevel="0" collapsed="false">
      <c r="G123" s="89"/>
      <c r="H123" s="90"/>
      <c r="I123" s="25"/>
      <c r="J123" s="25"/>
      <c r="K123" s="91"/>
      <c r="O123" s="90"/>
      <c r="P123" s="25"/>
      <c r="R123" s="91"/>
      <c r="S123" s="91"/>
      <c r="T123" s="91"/>
      <c r="U123" s="91"/>
    </row>
    <row r="124" customFormat="false" ht="12.75" hidden="false" customHeight="false" outlineLevel="0" collapsed="false">
      <c r="G124" s="89"/>
      <c r="H124" s="90"/>
      <c r="I124" s="25"/>
      <c r="J124" s="25"/>
      <c r="K124" s="91"/>
      <c r="O124" s="90"/>
      <c r="P124" s="25"/>
      <c r="R124" s="91"/>
      <c r="S124" s="91"/>
      <c r="T124" s="91"/>
      <c r="U124" s="91"/>
    </row>
    <row r="125" customFormat="false" ht="12.75" hidden="false" customHeight="false" outlineLevel="0" collapsed="false">
      <c r="G125" s="89"/>
      <c r="H125" s="90"/>
      <c r="I125" s="25"/>
      <c r="J125" s="25"/>
      <c r="K125" s="91"/>
      <c r="O125" s="90"/>
      <c r="P125" s="25"/>
      <c r="R125" s="91"/>
      <c r="S125" s="91"/>
      <c r="T125" s="91"/>
      <c r="U125" s="91"/>
    </row>
    <row r="126" customFormat="false" ht="12.75" hidden="false" customHeight="false" outlineLevel="0" collapsed="false">
      <c r="G126" s="89"/>
      <c r="H126" s="90"/>
      <c r="I126" s="25"/>
      <c r="J126" s="25"/>
      <c r="K126" s="91"/>
      <c r="O126" s="90"/>
      <c r="P126" s="25"/>
      <c r="R126" s="91"/>
      <c r="S126" s="91"/>
      <c r="T126" s="91"/>
      <c r="U126" s="91"/>
    </row>
    <row r="127" customFormat="false" ht="12.75" hidden="false" customHeight="false" outlineLevel="0" collapsed="false">
      <c r="G127" s="89"/>
      <c r="H127" s="90"/>
      <c r="I127" s="25"/>
      <c r="J127" s="25"/>
      <c r="K127" s="91"/>
      <c r="O127" s="90"/>
      <c r="P127" s="25"/>
      <c r="R127" s="91"/>
      <c r="S127" s="91"/>
      <c r="T127" s="91"/>
      <c r="U127" s="91"/>
    </row>
    <row r="128" customFormat="false" ht="12.75" hidden="false" customHeight="false" outlineLevel="0" collapsed="false">
      <c r="G128" s="89"/>
      <c r="H128" s="90"/>
      <c r="I128" s="25"/>
      <c r="J128" s="25"/>
      <c r="K128" s="91"/>
      <c r="O128" s="90"/>
      <c r="P128" s="25"/>
      <c r="R128" s="91"/>
      <c r="S128" s="91"/>
      <c r="T128" s="91"/>
      <c r="U128" s="91"/>
    </row>
    <row r="129" customFormat="false" ht="12.75" hidden="false" customHeight="false" outlineLevel="0" collapsed="false">
      <c r="G129" s="89"/>
      <c r="H129" s="90"/>
      <c r="I129" s="25"/>
      <c r="J129" s="25"/>
      <c r="K129" s="91"/>
      <c r="O129" s="90"/>
      <c r="P129" s="25"/>
      <c r="R129" s="91"/>
      <c r="S129" s="91"/>
      <c r="T129" s="91"/>
      <c r="U129" s="91"/>
    </row>
    <row r="130" customFormat="false" ht="12.75" hidden="false" customHeight="false" outlineLevel="0" collapsed="false">
      <c r="G130" s="89"/>
      <c r="H130" s="90"/>
      <c r="I130" s="25"/>
      <c r="J130" s="25"/>
      <c r="K130" s="91"/>
      <c r="O130" s="90"/>
      <c r="P130" s="25"/>
      <c r="R130" s="91"/>
      <c r="S130" s="91"/>
      <c r="T130" s="91"/>
      <c r="U130" s="91"/>
    </row>
    <row r="131" customFormat="false" ht="12.75" hidden="false" customHeight="false" outlineLevel="0" collapsed="false">
      <c r="G131" s="89"/>
      <c r="H131" s="90"/>
      <c r="I131" s="25"/>
      <c r="J131" s="25"/>
      <c r="K131" s="91"/>
      <c r="O131" s="90"/>
      <c r="P131" s="25"/>
      <c r="R131" s="91"/>
      <c r="S131" s="91"/>
      <c r="T131" s="91"/>
      <c r="U131" s="91"/>
    </row>
    <row r="132" customFormat="false" ht="12.75" hidden="false" customHeight="false" outlineLevel="0" collapsed="false">
      <c r="G132" s="89"/>
      <c r="H132" s="90"/>
      <c r="I132" s="25"/>
      <c r="J132" s="25"/>
      <c r="K132" s="91"/>
      <c r="O132" s="90"/>
      <c r="P132" s="25"/>
      <c r="R132" s="91"/>
      <c r="S132" s="91"/>
      <c r="T132" s="91"/>
      <c r="U132" s="91"/>
    </row>
    <row r="133" customFormat="false" ht="12.75" hidden="false" customHeight="false" outlineLevel="0" collapsed="false">
      <c r="G133" s="89"/>
      <c r="H133" s="90"/>
      <c r="I133" s="25"/>
      <c r="J133" s="25"/>
      <c r="K133" s="91"/>
      <c r="O133" s="90"/>
      <c r="P133" s="25"/>
      <c r="R133" s="91"/>
      <c r="S133" s="91"/>
      <c r="T133" s="91"/>
      <c r="U133" s="91"/>
    </row>
    <row r="134" customFormat="false" ht="12.75" hidden="false" customHeight="false" outlineLevel="0" collapsed="false">
      <c r="G134" s="89"/>
      <c r="H134" s="90"/>
      <c r="I134" s="25"/>
      <c r="J134" s="25"/>
      <c r="K134" s="91"/>
      <c r="O134" s="90"/>
      <c r="P134" s="25"/>
      <c r="R134" s="91"/>
      <c r="S134" s="91"/>
      <c r="T134" s="91"/>
      <c r="U134" s="91"/>
    </row>
    <row r="135" customFormat="false" ht="12.75" hidden="false" customHeight="false" outlineLevel="0" collapsed="false">
      <c r="G135" s="89"/>
      <c r="H135" s="90"/>
      <c r="I135" s="25"/>
      <c r="J135" s="25"/>
      <c r="K135" s="91"/>
      <c r="O135" s="90"/>
      <c r="P135" s="25"/>
      <c r="R135" s="91"/>
      <c r="S135" s="91"/>
      <c r="T135" s="91"/>
      <c r="U135" s="91"/>
    </row>
    <row r="136" customFormat="false" ht="12.75" hidden="false" customHeight="false" outlineLevel="0" collapsed="false">
      <c r="G136" s="89"/>
      <c r="H136" s="90"/>
      <c r="I136" s="25"/>
      <c r="J136" s="25"/>
      <c r="K136" s="91"/>
      <c r="O136" s="90"/>
      <c r="P136" s="25"/>
      <c r="R136" s="91"/>
      <c r="S136" s="91"/>
      <c r="T136" s="91"/>
      <c r="U136" s="91"/>
    </row>
    <row r="137" customFormat="false" ht="12.75" hidden="false" customHeight="false" outlineLevel="0" collapsed="false">
      <c r="G137" s="89"/>
      <c r="H137" s="90"/>
      <c r="I137" s="25"/>
      <c r="J137" s="25"/>
      <c r="K137" s="91"/>
      <c r="O137" s="90"/>
      <c r="P137" s="25"/>
      <c r="R137" s="91"/>
      <c r="S137" s="91"/>
      <c r="T137" s="91"/>
      <c r="U137" s="91"/>
    </row>
    <row r="138" customFormat="false" ht="12.75" hidden="false" customHeight="false" outlineLevel="0" collapsed="false">
      <c r="G138" s="89"/>
      <c r="H138" s="90"/>
      <c r="I138" s="25"/>
      <c r="J138" s="25"/>
      <c r="K138" s="91"/>
      <c r="O138" s="90"/>
      <c r="P138" s="25"/>
      <c r="R138" s="91"/>
      <c r="S138" s="91"/>
      <c r="T138" s="91"/>
      <c r="U138" s="91"/>
    </row>
    <row r="139" customFormat="false" ht="12.75" hidden="false" customHeight="false" outlineLevel="0" collapsed="false">
      <c r="G139" s="89"/>
      <c r="H139" s="90"/>
      <c r="I139" s="25"/>
      <c r="J139" s="25"/>
      <c r="K139" s="91"/>
      <c r="O139" s="90"/>
      <c r="P139" s="25"/>
      <c r="R139" s="91"/>
      <c r="S139" s="91"/>
      <c r="T139" s="91"/>
      <c r="U139" s="91"/>
    </row>
    <row r="140" customFormat="false" ht="12.75" hidden="false" customHeight="false" outlineLevel="0" collapsed="false">
      <c r="G140" s="89"/>
      <c r="H140" s="90"/>
      <c r="I140" s="25"/>
      <c r="J140" s="25"/>
      <c r="K140" s="91"/>
      <c r="O140" s="90"/>
      <c r="P140" s="25"/>
      <c r="R140" s="91"/>
      <c r="S140" s="91"/>
      <c r="T140" s="91"/>
      <c r="U140" s="91"/>
    </row>
    <row r="141" customFormat="false" ht="12.75" hidden="false" customHeight="false" outlineLevel="0" collapsed="false">
      <c r="G141" s="89"/>
      <c r="H141" s="90"/>
      <c r="I141" s="25"/>
      <c r="J141" s="25"/>
      <c r="K141" s="91"/>
      <c r="O141" s="90"/>
      <c r="P141" s="25"/>
      <c r="R141" s="91"/>
      <c r="S141" s="91"/>
      <c r="T141" s="91"/>
      <c r="U141" s="91"/>
    </row>
    <row r="142" customFormat="false" ht="12.75" hidden="false" customHeight="false" outlineLevel="0" collapsed="false">
      <c r="G142" s="89"/>
      <c r="H142" s="90"/>
      <c r="I142" s="25"/>
      <c r="J142" s="25"/>
      <c r="K142" s="91"/>
      <c r="O142" s="90"/>
      <c r="P142" s="25"/>
      <c r="Q142" s="25"/>
      <c r="R142" s="91"/>
      <c r="S142" s="91"/>
      <c r="T142" s="91"/>
      <c r="U142" s="91"/>
    </row>
    <row r="143" customFormat="false" ht="12.75" hidden="false" customHeight="false" outlineLevel="0" collapsed="false">
      <c r="G143" s="89"/>
      <c r="K143" s="91"/>
    </row>
    <row r="144" customFormat="false" ht="12.75" hidden="false" customHeight="false" outlineLevel="0" collapsed="false">
      <c r="F144" s="89"/>
    </row>
    <row r="145" customFormat="false" ht="12.75" hidden="false" customHeight="false" outlineLevel="0" collapsed="false">
      <c r="F145" s="89"/>
    </row>
    <row r="146" customFormat="false" ht="12.75" hidden="false" customHeight="false" outlineLevel="0" collapsed="false">
      <c r="F146" s="89"/>
    </row>
    <row r="147" customFormat="false" ht="12.75" hidden="false" customHeight="false" outlineLevel="0" collapsed="false">
      <c r="F147" s="89"/>
    </row>
    <row r="148" customFormat="false" ht="12.75" hidden="false" customHeight="false" outlineLevel="0" collapsed="false">
      <c r="F148" s="89"/>
    </row>
    <row r="149" customFormat="false" ht="12.75" hidden="false" customHeight="false" outlineLevel="0" collapsed="false">
      <c r="F149" s="89"/>
    </row>
    <row r="150" customFormat="false" ht="12.75" hidden="false" customHeight="false" outlineLevel="0" collapsed="false">
      <c r="F150" s="89"/>
    </row>
    <row r="151" customFormat="false" ht="12.75" hidden="false" customHeight="false" outlineLevel="0" collapsed="false">
      <c r="F151" s="89"/>
    </row>
    <row r="152" customFormat="false" ht="12.75" hidden="false" customHeight="false" outlineLevel="0" collapsed="false">
      <c r="F152" s="89"/>
    </row>
    <row r="153" customFormat="false" ht="12.75" hidden="false" customHeight="false" outlineLevel="0" collapsed="false">
      <c r="F153" s="89"/>
    </row>
    <row r="154" customFormat="false" ht="12.75" hidden="false" customHeight="false" outlineLevel="0" collapsed="false">
      <c r="F154" s="89"/>
    </row>
    <row r="155" customFormat="false" ht="12.75" hidden="false" customHeight="false" outlineLevel="0" collapsed="false">
      <c r="F155" s="89"/>
    </row>
    <row r="156" customFormat="false" ht="12.75" hidden="false" customHeight="false" outlineLevel="0" collapsed="false">
      <c r="F156" s="89"/>
    </row>
    <row r="157" customFormat="false" ht="12.75" hidden="false" customHeight="false" outlineLevel="0" collapsed="false">
      <c r="F157" s="89"/>
    </row>
    <row r="158" customFormat="false" ht="12.75" hidden="false" customHeight="false" outlineLevel="0" collapsed="false">
      <c r="F158" s="89"/>
    </row>
    <row r="159" customFormat="false" ht="12.75" hidden="false" customHeight="false" outlineLevel="0" collapsed="false">
      <c r="F159" s="89"/>
    </row>
    <row r="160" customFormat="false" ht="12.75" hidden="false" customHeight="false" outlineLevel="0" collapsed="false">
      <c r="F160" s="89"/>
    </row>
    <row r="161" customFormat="false" ht="12.75" hidden="false" customHeight="false" outlineLevel="0" collapsed="false">
      <c r="F161" s="89"/>
    </row>
    <row r="162" customFormat="false" ht="12.75" hidden="false" customHeight="false" outlineLevel="0" collapsed="false">
      <c r="F162" s="89"/>
    </row>
  </sheetData>
  <sheetProtection sheet="true"/>
  <conditionalFormatting sqref="AB9:AB109">
    <cfRule type="cellIs" priority="2" operator="lessThan" aboveAverage="0" equalAverage="0" bottom="0" percent="0" rank="0" text="" dxfId="0">
      <formula>0</formula>
    </cfRule>
  </conditionalFormatting>
  <conditionalFormatting sqref="AI9:AI10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93" width="9.14"/>
    <col collapsed="false" customWidth="true" hidden="false" outlineLevel="0" max="5" min="3" style="0" width="10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C1" s="14" t="s">
        <v>88</v>
      </c>
    </row>
    <row r="2" customFormat="false" ht="12.75" hidden="false" customHeight="false" outlineLevel="0" collapsed="false">
      <c r="A2" s="93" t="n">
        <v>33970</v>
      </c>
      <c r="B2" s="94" t="s">
        <v>89</v>
      </c>
      <c r="C2" s="95" t="n">
        <v>26158.4746457046</v>
      </c>
      <c r="E2" s="96" t="s">
        <v>90</v>
      </c>
      <c r="F2" s="96" t="s">
        <v>91</v>
      </c>
    </row>
    <row r="3" customFormat="false" ht="12.75" hidden="false" customHeight="false" outlineLevel="0" collapsed="false">
      <c r="A3" s="93" t="n">
        <v>34001</v>
      </c>
      <c r="C3" s="95" t="n">
        <v>25731.7857605747</v>
      </c>
      <c r="E3" s="97" t="n">
        <f aca="false">STDEV(C2:C195)/AVERAGE(C2:C195)</f>
        <v>0.263022506589619</v>
      </c>
      <c r="F3" s="98" t="n">
        <f aca="false">AVERAGE(C2:C114)</f>
        <v>18310.7664111032</v>
      </c>
    </row>
    <row r="4" customFormat="false" ht="12.75" hidden="false" customHeight="false" outlineLevel="0" collapsed="false">
      <c r="A4" s="93" t="n">
        <v>34029</v>
      </c>
      <c r="C4" s="95" t="n">
        <v>24808.3700467795</v>
      </c>
    </row>
    <row r="5" customFormat="false" ht="12.75" hidden="false" customHeight="false" outlineLevel="0" collapsed="false">
      <c r="A5" s="93" t="n">
        <v>34060</v>
      </c>
      <c r="C5" s="95" t="n">
        <v>21533.7672926624</v>
      </c>
    </row>
    <row r="6" customFormat="false" ht="12.75" hidden="false" customHeight="false" outlineLevel="0" collapsed="false">
      <c r="A6" s="93" t="n">
        <v>34090</v>
      </c>
      <c r="C6" s="95" t="n">
        <v>19786.2915698886</v>
      </c>
    </row>
    <row r="7" customFormat="false" ht="12.75" hidden="false" customHeight="false" outlineLevel="0" collapsed="false">
      <c r="A7" s="93" t="n">
        <v>34121</v>
      </c>
      <c r="C7" s="95" t="n">
        <v>18525.9218167663</v>
      </c>
    </row>
    <row r="8" customFormat="false" ht="12.75" hidden="false" customHeight="false" outlineLevel="0" collapsed="false">
      <c r="A8" s="93" t="n">
        <v>34151</v>
      </c>
      <c r="C8" s="95" t="n">
        <v>18116.933472407</v>
      </c>
    </row>
    <row r="9" customFormat="false" ht="12.75" hidden="false" customHeight="false" outlineLevel="0" collapsed="false">
      <c r="A9" s="93" t="n">
        <v>34182</v>
      </c>
      <c r="C9" s="95" t="n">
        <v>18663.441915088</v>
      </c>
    </row>
    <row r="10" customFormat="false" ht="12.75" hidden="false" customHeight="false" outlineLevel="0" collapsed="false">
      <c r="A10" s="93" t="n">
        <v>34213</v>
      </c>
      <c r="C10" s="95" t="n">
        <v>18590.2040399244</v>
      </c>
    </row>
    <row r="11" customFormat="false" ht="12.75" hidden="false" customHeight="false" outlineLevel="0" collapsed="false">
      <c r="A11" s="93" t="n">
        <v>34243</v>
      </c>
      <c r="C11" s="95" t="n">
        <v>18314.7936097033</v>
      </c>
    </row>
    <row r="12" customFormat="false" ht="12.75" hidden="false" customHeight="false" outlineLevel="0" collapsed="false">
      <c r="A12" s="93" t="n">
        <v>34274</v>
      </c>
      <c r="C12" s="95" t="n">
        <v>19350.7123870122</v>
      </c>
    </row>
    <row r="13" customFormat="false" ht="12.75" hidden="false" customHeight="false" outlineLevel="0" collapsed="false">
      <c r="A13" s="93" t="n">
        <v>34304</v>
      </c>
      <c r="C13" s="95" t="n">
        <v>21847.6927640611</v>
      </c>
    </row>
    <row r="14" customFormat="false" ht="12.75" hidden="false" customHeight="false" outlineLevel="0" collapsed="false">
      <c r="A14" s="93" t="n">
        <v>34335</v>
      </c>
      <c r="B14" s="94" t="s">
        <v>92</v>
      </c>
      <c r="C14" s="95" t="n">
        <v>25545.8699246443</v>
      </c>
    </row>
    <row r="15" customFormat="false" ht="12.75" hidden="false" customHeight="false" outlineLevel="0" collapsed="false">
      <c r="A15" s="93" t="n">
        <v>34366</v>
      </c>
      <c r="C15" s="95" t="n">
        <v>28684.5792583701</v>
      </c>
    </row>
    <row r="16" customFormat="false" ht="12.75" hidden="false" customHeight="false" outlineLevel="0" collapsed="false">
      <c r="A16" s="93" t="n">
        <v>34394</v>
      </c>
      <c r="C16" s="95" t="n">
        <v>24905.2334281121</v>
      </c>
    </row>
    <row r="17" customFormat="false" ht="12.75" hidden="false" customHeight="false" outlineLevel="0" collapsed="false">
      <c r="A17" s="93" t="n">
        <v>34425</v>
      </c>
      <c r="C17" s="95" t="n">
        <v>28630.727023557</v>
      </c>
    </row>
    <row r="18" customFormat="false" ht="12.75" hidden="false" customHeight="false" outlineLevel="0" collapsed="false">
      <c r="A18" s="93" t="n">
        <v>34455</v>
      </c>
      <c r="C18" s="95" t="n">
        <v>27328.1478670465</v>
      </c>
    </row>
    <row r="19" customFormat="false" ht="12.75" hidden="false" customHeight="false" outlineLevel="0" collapsed="false">
      <c r="A19" s="93" t="n">
        <v>34486</v>
      </c>
      <c r="C19" s="95" t="n">
        <v>21210.0871348684</v>
      </c>
    </row>
    <row r="20" customFormat="false" ht="12.75" hidden="false" customHeight="false" outlineLevel="0" collapsed="false">
      <c r="A20" s="93" t="n">
        <v>34516</v>
      </c>
      <c r="C20" s="95" t="n">
        <v>19716.8795616531</v>
      </c>
    </row>
    <row r="21" customFormat="false" ht="12.75" hidden="false" customHeight="false" outlineLevel="0" collapsed="false">
      <c r="A21" s="93" t="n">
        <v>34547</v>
      </c>
      <c r="C21" s="95" t="n">
        <v>19836.7721405244</v>
      </c>
    </row>
    <row r="22" customFormat="false" ht="12.75" hidden="false" customHeight="false" outlineLevel="0" collapsed="false">
      <c r="A22" s="93" t="n">
        <v>34578</v>
      </c>
      <c r="C22" s="95" t="n">
        <v>20320.824358699</v>
      </c>
    </row>
    <row r="23" customFormat="false" ht="12.75" hidden="false" customHeight="false" outlineLevel="0" collapsed="false">
      <c r="A23" s="93" t="n">
        <v>34608</v>
      </c>
      <c r="C23" s="95" t="n">
        <v>21566.0152981256</v>
      </c>
    </row>
    <row r="24" customFormat="false" ht="12.75" hidden="false" customHeight="false" outlineLevel="0" collapsed="false">
      <c r="A24" s="93" t="n">
        <v>34639</v>
      </c>
      <c r="C24" s="95" t="n">
        <v>22752.4055543016</v>
      </c>
    </row>
    <row r="25" customFormat="false" ht="12.75" hidden="false" customHeight="false" outlineLevel="0" collapsed="false">
      <c r="A25" s="93" t="n">
        <v>34669</v>
      </c>
      <c r="C25" s="95" t="n">
        <v>23367.4444444444</v>
      </c>
    </row>
    <row r="26" customFormat="false" ht="12.75" hidden="false" customHeight="false" outlineLevel="0" collapsed="false">
      <c r="A26" s="93" t="n">
        <v>34700</v>
      </c>
      <c r="B26" s="94" t="s">
        <v>93</v>
      </c>
      <c r="C26" s="95" t="n">
        <v>23413.1885924483</v>
      </c>
    </row>
    <row r="27" customFormat="false" ht="12.75" hidden="false" customHeight="false" outlineLevel="0" collapsed="false">
      <c r="A27" s="93" t="n">
        <v>34731</v>
      </c>
      <c r="C27" s="95" t="n">
        <v>22305.470175431</v>
      </c>
    </row>
    <row r="28" customFormat="false" ht="12.75" hidden="false" customHeight="false" outlineLevel="0" collapsed="false">
      <c r="A28" s="93" t="n">
        <v>34759</v>
      </c>
      <c r="C28" s="95" t="n">
        <v>22250.6517241352</v>
      </c>
    </row>
    <row r="29" customFormat="false" ht="12.75" hidden="false" customHeight="false" outlineLevel="0" collapsed="false">
      <c r="A29" s="93" t="n">
        <v>34790</v>
      </c>
      <c r="C29" s="95" t="n">
        <v>22293.5541554933</v>
      </c>
    </row>
    <row r="30" customFormat="false" ht="12.75" hidden="false" customHeight="false" outlineLevel="0" collapsed="false">
      <c r="A30" s="93" t="n">
        <v>34820</v>
      </c>
      <c r="C30" s="95" t="n">
        <v>20730.0096689945</v>
      </c>
    </row>
    <row r="31" customFormat="false" ht="12.75" hidden="false" customHeight="false" outlineLevel="0" collapsed="false">
      <c r="A31" s="93" t="n">
        <v>34851</v>
      </c>
      <c r="C31" s="95" t="n">
        <v>18528.8510507908</v>
      </c>
    </row>
    <row r="32" customFormat="false" ht="12.75" hidden="false" customHeight="false" outlineLevel="0" collapsed="false">
      <c r="A32" s="93" t="n">
        <v>34881</v>
      </c>
      <c r="C32" s="95" t="n">
        <v>16027.2665228653</v>
      </c>
    </row>
    <row r="33" customFormat="false" ht="12.75" hidden="false" customHeight="false" outlineLevel="0" collapsed="false">
      <c r="A33" s="93" t="n">
        <v>34912</v>
      </c>
      <c r="C33" s="95" t="n">
        <v>15354.6256698365</v>
      </c>
    </row>
    <row r="34" customFormat="false" ht="12.75" hidden="false" customHeight="false" outlineLevel="0" collapsed="false">
      <c r="A34" s="93" t="n">
        <v>34943</v>
      </c>
      <c r="C34" s="95" t="n">
        <v>16287.321243529</v>
      </c>
    </row>
    <row r="35" customFormat="false" ht="12.75" hidden="false" customHeight="false" outlineLevel="0" collapsed="false">
      <c r="A35" s="93" t="n">
        <v>34973</v>
      </c>
      <c r="C35" s="95" t="n">
        <v>17906.2500000093</v>
      </c>
    </row>
    <row r="36" customFormat="false" ht="12.75" hidden="false" customHeight="false" outlineLevel="0" collapsed="false">
      <c r="A36" s="93" t="n">
        <v>35004</v>
      </c>
      <c r="C36" s="95" t="n">
        <v>19022.7082990979</v>
      </c>
    </row>
    <row r="37" customFormat="false" ht="12.75" hidden="false" customHeight="false" outlineLevel="0" collapsed="false">
      <c r="A37" s="93" t="n">
        <v>35034</v>
      </c>
      <c r="C37" s="95" t="n">
        <v>20557.5823483006</v>
      </c>
    </row>
    <row r="38" customFormat="false" ht="12.75" hidden="false" customHeight="false" outlineLevel="0" collapsed="false">
      <c r="A38" s="93" t="n">
        <v>35065</v>
      </c>
      <c r="B38" s="94" t="s">
        <v>94</v>
      </c>
      <c r="C38" s="95" t="n">
        <v>21667.2588235246</v>
      </c>
    </row>
    <row r="39" customFormat="false" ht="12.75" hidden="false" customHeight="false" outlineLevel="0" collapsed="false">
      <c r="A39" s="93" t="n">
        <v>35096</v>
      </c>
      <c r="C39" s="95" t="n">
        <v>23395.5509486984</v>
      </c>
    </row>
    <row r="40" customFormat="false" ht="12.75" hidden="false" customHeight="false" outlineLevel="0" collapsed="false">
      <c r="A40" s="93" t="n">
        <v>35125</v>
      </c>
      <c r="C40" s="95" t="n">
        <v>26118.6059649138</v>
      </c>
    </row>
    <row r="41" customFormat="false" ht="12.75" hidden="false" customHeight="false" outlineLevel="0" collapsed="false">
      <c r="A41" s="93" t="n">
        <v>35156</v>
      </c>
      <c r="C41" s="95" t="n">
        <v>27017.1492165242</v>
      </c>
    </row>
    <row r="42" customFormat="false" ht="12.75" hidden="false" customHeight="false" outlineLevel="0" collapsed="false">
      <c r="A42" s="93" t="n">
        <v>35186</v>
      </c>
      <c r="C42" s="95" t="n">
        <v>24759.7749999969</v>
      </c>
    </row>
    <row r="43" customFormat="false" ht="12.75" hidden="false" customHeight="false" outlineLevel="0" collapsed="false">
      <c r="A43" s="93" t="n">
        <v>35217</v>
      </c>
      <c r="C43" s="95" t="n">
        <v>20324.6381156286</v>
      </c>
    </row>
    <row r="44" customFormat="false" ht="12.75" hidden="false" customHeight="false" outlineLevel="0" collapsed="false">
      <c r="A44" s="93" t="n">
        <v>35247</v>
      </c>
      <c r="C44" s="95" t="n">
        <v>17573.2846715328</v>
      </c>
    </row>
    <row r="45" customFormat="false" ht="12.75" hidden="false" customHeight="false" outlineLevel="0" collapsed="false">
      <c r="A45" s="93" t="n">
        <v>35278</v>
      </c>
      <c r="C45" s="95" t="n">
        <v>16355.9575091607</v>
      </c>
    </row>
    <row r="46" customFormat="false" ht="12.75" hidden="false" customHeight="false" outlineLevel="0" collapsed="false">
      <c r="A46" s="93" t="n">
        <v>35309</v>
      </c>
      <c r="C46" s="95" t="n">
        <v>15906.8909883753</v>
      </c>
    </row>
    <row r="47" customFormat="false" ht="12.75" hidden="false" customHeight="false" outlineLevel="0" collapsed="false">
      <c r="A47" s="93" t="n">
        <v>35339</v>
      </c>
      <c r="C47" s="95" t="n">
        <v>15146.1325648446</v>
      </c>
    </row>
    <row r="48" customFormat="false" ht="12.75" hidden="false" customHeight="false" outlineLevel="0" collapsed="false">
      <c r="A48" s="93" t="n">
        <v>35370</v>
      </c>
      <c r="C48" s="95" t="n">
        <v>14237.7878359295</v>
      </c>
    </row>
    <row r="49" customFormat="false" ht="12.75" hidden="false" customHeight="false" outlineLevel="0" collapsed="false">
      <c r="A49" s="93" t="n">
        <v>35400</v>
      </c>
      <c r="C49" s="95" t="n">
        <v>14856.6211604096</v>
      </c>
    </row>
    <row r="50" customFormat="false" ht="12.75" hidden="false" customHeight="false" outlineLevel="0" collapsed="false">
      <c r="A50" s="93" t="n">
        <v>35431</v>
      </c>
      <c r="B50" s="94" t="s">
        <v>95</v>
      </c>
      <c r="C50" s="95" t="n">
        <v>16096.6176660205</v>
      </c>
    </row>
    <row r="51" customFormat="false" ht="12.75" hidden="false" customHeight="false" outlineLevel="0" collapsed="false">
      <c r="A51" s="93" t="n">
        <v>35462</v>
      </c>
      <c r="C51" s="95" t="n">
        <v>17714.547930821</v>
      </c>
    </row>
    <row r="52" customFormat="false" ht="12.75" hidden="false" customHeight="false" outlineLevel="0" collapsed="false">
      <c r="A52" s="93" t="n">
        <v>35490</v>
      </c>
      <c r="C52" s="95" t="n">
        <v>18415.2937910495</v>
      </c>
    </row>
    <row r="53" customFormat="false" ht="12.75" hidden="false" customHeight="false" outlineLevel="0" collapsed="false">
      <c r="A53" s="93" t="n">
        <v>35521</v>
      </c>
      <c r="C53" s="95" t="n">
        <v>19209.9411300182</v>
      </c>
    </row>
    <row r="54" customFormat="false" ht="12.75" hidden="false" customHeight="false" outlineLevel="0" collapsed="false">
      <c r="A54" s="93" t="n">
        <v>35551</v>
      </c>
      <c r="C54" s="95" t="n">
        <v>18842.5048972249</v>
      </c>
    </row>
    <row r="55" customFormat="false" ht="12.75" hidden="false" customHeight="false" outlineLevel="0" collapsed="false">
      <c r="A55" s="93" t="n">
        <v>35582</v>
      </c>
      <c r="C55" s="95" t="n">
        <v>18972.4225015363</v>
      </c>
    </row>
    <row r="56" customFormat="false" ht="12.75" hidden="false" customHeight="false" outlineLevel="0" collapsed="false">
      <c r="A56" s="93" t="n">
        <v>35612</v>
      </c>
      <c r="C56" s="95" t="n">
        <v>19074.8321561346</v>
      </c>
    </row>
    <row r="57" customFormat="false" ht="12.75" hidden="false" customHeight="false" outlineLevel="0" collapsed="false">
      <c r="A57" s="93" t="n">
        <v>35643</v>
      </c>
      <c r="C57" s="95" t="n">
        <v>19168.4164588529</v>
      </c>
    </row>
    <row r="58" customFormat="false" ht="12.75" hidden="false" customHeight="false" outlineLevel="0" collapsed="false">
      <c r="A58" s="93" t="n">
        <v>35674</v>
      </c>
      <c r="C58" s="95" t="n">
        <v>19197.7209011237</v>
      </c>
    </row>
    <row r="59" customFormat="false" ht="12.75" hidden="false" customHeight="false" outlineLevel="0" collapsed="false">
      <c r="A59" s="93" t="n">
        <v>35704</v>
      </c>
      <c r="C59" s="95" t="n">
        <v>19263.7324206569</v>
      </c>
    </row>
    <row r="60" customFormat="false" ht="12.75" hidden="false" customHeight="false" outlineLevel="0" collapsed="false">
      <c r="A60" s="93" t="n">
        <v>35735</v>
      </c>
      <c r="C60" s="95" t="n">
        <v>19939.274738783</v>
      </c>
    </row>
    <row r="61" customFormat="false" ht="12.75" hidden="false" customHeight="false" outlineLevel="0" collapsed="false">
      <c r="A61" s="93" t="n">
        <v>35765</v>
      </c>
      <c r="C61" s="95" t="n">
        <v>19394.674556213</v>
      </c>
    </row>
    <row r="62" customFormat="false" ht="12.75" hidden="false" customHeight="false" outlineLevel="0" collapsed="false">
      <c r="A62" s="93" t="n">
        <v>35796</v>
      </c>
      <c r="B62" s="94" t="s">
        <v>96</v>
      </c>
      <c r="C62" s="95" t="n">
        <v>18668.7185226637</v>
      </c>
    </row>
    <row r="63" customFormat="false" ht="12.75" hidden="false" customHeight="false" outlineLevel="0" collapsed="false">
      <c r="A63" s="93" t="n">
        <v>35827</v>
      </c>
      <c r="C63" s="95" t="n">
        <v>17965.0366181991</v>
      </c>
    </row>
    <row r="64" customFormat="false" ht="12.75" hidden="false" customHeight="false" outlineLevel="0" collapsed="false">
      <c r="A64" s="93" t="n">
        <v>35855</v>
      </c>
      <c r="C64" s="95" t="n">
        <v>17785.5908372851</v>
      </c>
    </row>
    <row r="65" customFormat="false" ht="12.75" hidden="false" customHeight="false" outlineLevel="0" collapsed="false">
      <c r="A65" s="93" t="n">
        <v>35886</v>
      </c>
      <c r="C65" s="95" t="n">
        <v>17545.1818669575</v>
      </c>
    </row>
    <row r="66" customFormat="false" ht="12.75" hidden="false" customHeight="false" outlineLevel="0" collapsed="false">
      <c r="A66" s="93" t="n">
        <v>35916</v>
      </c>
      <c r="C66" s="95" t="n">
        <v>15321.0660225513</v>
      </c>
    </row>
    <row r="67" customFormat="false" ht="12.75" hidden="false" customHeight="false" outlineLevel="0" collapsed="false">
      <c r="A67" s="93" t="n">
        <v>35947</v>
      </c>
      <c r="C67" s="95" t="n">
        <v>13744.1269146656</v>
      </c>
    </row>
    <row r="68" customFormat="false" ht="12.75" hidden="false" customHeight="false" outlineLevel="0" collapsed="false">
      <c r="A68" s="93" t="n">
        <v>35977</v>
      </c>
      <c r="C68" s="95" t="n">
        <v>13049.3311845761</v>
      </c>
      <c r="D68" s="99"/>
      <c r="E68" s="99"/>
    </row>
    <row r="69" customFormat="false" ht="12.75" hidden="false" customHeight="false" outlineLevel="0" collapsed="false">
      <c r="A69" s="93" t="n">
        <v>36008</v>
      </c>
      <c r="C69" s="95" t="n">
        <v>14509.9544999995</v>
      </c>
    </row>
    <row r="70" customFormat="false" ht="12.75" hidden="false" customHeight="false" outlineLevel="0" collapsed="false">
      <c r="A70" s="93" t="n">
        <v>36039</v>
      </c>
      <c r="C70" s="95" t="n">
        <v>16102.3538504459</v>
      </c>
    </row>
    <row r="71" customFormat="false" ht="12.75" hidden="false" customHeight="false" outlineLevel="0" collapsed="false">
      <c r="A71" s="93" t="n">
        <v>36069</v>
      </c>
      <c r="C71" s="95" t="n">
        <v>16986.1495844875</v>
      </c>
    </row>
    <row r="72" customFormat="false" ht="12.75" hidden="false" customHeight="false" outlineLevel="0" collapsed="false">
      <c r="A72" s="93" t="n">
        <v>36100</v>
      </c>
      <c r="C72" s="95" t="n">
        <v>21633.4539473684</v>
      </c>
    </row>
    <row r="73" customFormat="false" ht="12.75" hidden="false" customHeight="false" outlineLevel="0" collapsed="false">
      <c r="A73" s="93" t="n">
        <v>36130</v>
      </c>
      <c r="C73" s="95" t="n">
        <v>25394.6808510638</v>
      </c>
    </row>
    <row r="74" customFormat="false" ht="12.75" hidden="false" customHeight="false" outlineLevel="0" collapsed="false">
      <c r="A74" s="93" t="n">
        <v>36161</v>
      </c>
      <c r="B74" s="94" t="s">
        <v>97</v>
      </c>
      <c r="C74" s="95" t="n">
        <v>24258.4615384615</v>
      </c>
    </row>
    <row r="75" customFormat="false" ht="12.75" hidden="false" customHeight="false" outlineLevel="0" collapsed="false">
      <c r="A75" s="93" t="n">
        <v>36192</v>
      </c>
      <c r="C75" s="95" t="n">
        <v>22011.7789890981</v>
      </c>
      <c r="G75" s="100"/>
    </row>
    <row r="76" customFormat="false" ht="12.75" hidden="false" customHeight="false" outlineLevel="0" collapsed="false">
      <c r="A76" s="93" t="n">
        <v>36220</v>
      </c>
      <c r="C76" s="95" t="n">
        <v>25143.6592449177</v>
      </c>
    </row>
    <row r="77" customFormat="false" ht="12.75" hidden="false" customHeight="false" outlineLevel="0" collapsed="false">
      <c r="A77" s="93" t="n">
        <v>36251</v>
      </c>
      <c r="C77" s="95" t="n">
        <v>23302.4630541872</v>
      </c>
    </row>
    <row r="78" customFormat="false" ht="12.75" hidden="false" customHeight="false" outlineLevel="0" collapsed="false">
      <c r="A78" s="93" t="n">
        <v>36281</v>
      </c>
      <c r="C78" s="95" t="n">
        <v>19409.8808341609</v>
      </c>
    </row>
    <row r="79" customFormat="false" ht="12.75" hidden="false" customHeight="false" outlineLevel="0" collapsed="false">
      <c r="A79" s="93" t="n">
        <v>36312</v>
      </c>
      <c r="C79" s="95" t="n">
        <v>19054.5579268293</v>
      </c>
    </row>
    <row r="80" customFormat="false" ht="12.75" hidden="false" customHeight="false" outlineLevel="0" collapsed="false">
      <c r="A80" s="93" t="n">
        <v>36342</v>
      </c>
      <c r="C80" s="95" t="n">
        <v>17268.8172043011</v>
      </c>
    </row>
    <row r="81" customFormat="false" ht="12.75" hidden="false" customHeight="false" outlineLevel="0" collapsed="false">
      <c r="A81" s="93" t="n">
        <v>36373</v>
      </c>
      <c r="C81" s="95" t="n">
        <v>15694.8111743404</v>
      </c>
    </row>
    <row r="82" customFormat="false" ht="12.75" hidden="false" customHeight="false" outlineLevel="0" collapsed="false">
      <c r="A82" s="93" t="n">
        <v>36404</v>
      </c>
      <c r="C82" s="95" t="n">
        <v>15383.5257410296</v>
      </c>
    </row>
    <row r="83" customFormat="false" ht="12.75" hidden="false" customHeight="false" outlineLevel="0" collapsed="false">
      <c r="A83" s="93" t="n">
        <v>36434</v>
      </c>
      <c r="C83" s="95" t="n">
        <v>14673.3402382185</v>
      </c>
    </row>
    <row r="84" customFormat="false" ht="12.75" hidden="false" customHeight="false" outlineLevel="0" collapsed="false">
      <c r="A84" s="93" t="n">
        <v>36465</v>
      </c>
      <c r="C84" s="95" t="n">
        <v>13135.5145929339</v>
      </c>
    </row>
    <row r="85" customFormat="false" ht="12.75" hidden="false" customHeight="false" outlineLevel="0" collapsed="false">
      <c r="A85" s="93" t="n">
        <v>36495</v>
      </c>
      <c r="C85" s="95" t="n">
        <v>12537.1859750587</v>
      </c>
    </row>
    <row r="86" customFormat="false" ht="12.75" hidden="false" customHeight="false" outlineLevel="0" collapsed="false">
      <c r="A86" s="93" t="n">
        <v>36526</v>
      </c>
      <c r="B86" s="94" t="s">
        <v>98</v>
      </c>
      <c r="C86" s="95" t="n">
        <v>14409.1273660571</v>
      </c>
    </row>
    <row r="87" customFormat="false" ht="12.75" hidden="false" customHeight="false" outlineLevel="0" collapsed="false">
      <c r="A87" s="93" t="n">
        <v>36557</v>
      </c>
      <c r="C87" s="95" t="n">
        <v>12959.1408591409</v>
      </c>
    </row>
    <row r="88" customFormat="false" ht="12.75" hidden="false" customHeight="false" outlineLevel="0" collapsed="false">
      <c r="A88" s="93" t="n">
        <v>36586</v>
      </c>
      <c r="C88" s="95" t="n">
        <v>12626.937101185</v>
      </c>
    </row>
    <row r="89" customFormat="false" ht="12.75" hidden="false" customHeight="false" outlineLevel="0" collapsed="false">
      <c r="A89" s="93" t="n">
        <v>36617</v>
      </c>
      <c r="C89" s="95" t="n">
        <v>12593.5176579926</v>
      </c>
    </row>
    <row r="90" customFormat="false" ht="12.75" hidden="false" customHeight="false" outlineLevel="0" collapsed="false">
      <c r="A90" s="93" t="n">
        <v>36647</v>
      </c>
      <c r="C90" s="95" t="n">
        <v>14327.9143536875</v>
      </c>
    </row>
    <row r="91" customFormat="false" ht="12.75" hidden="false" customHeight="false" outlineLevel="0" collapsed="false">
      <c r="A91" s="93" t="n">
        <v>36678</v>
      </c>
      <c r="C91" s="95" t="n">
        <v>16638.6756238004</v>
      </c>
    </row>
    <row r="92" customFormat="false" ht="12.75" hidden="false" customHeight="false" outlineLevel="0" collapsed="false">
      <c r="A92" s="93" t="n">
        <v>36708</v>
      </c>
      <c r="C92" s="95" t="n">
        <v>14928.6060019361</v>
      </c>
    </row>
    <row r="93" customFormat="false" ht="12.75" hidden="false" customHeight="false" outlineLevel="0" collapsed="false">
      <c r="A93" s="93" t="n">
        <v>36739</v>
      </c>
      <c r="C93" s="95" t="n">
        <v>15708.2344967808</v>
      </c>
    </row>
    <row r="94" customFormat="false" ht="12.75" hidden="false" customHeight="false" outlineLevel="0" collapsed="false">
      <c r="A94" s="93" t="n">
        <v>36770</v>
      </c>
      <c r="C94" s="95" t="n">
        <v>15851.9931102362</v>
      </c>
    </row>
    <row r="95" customFormat="false" ht="12.75" hidden="false" customHeight="false" outlineLevel="0" collapsed="false">
      <c r="A95" s="93" t="n">
        <v>36800</v>
      </c>
      <c r="C95" s="95" t="n">
        <v>14203.3773861968</v>
      </c>
    </row>
    <row r="96" customFormat="false" ht="12.75" hidden="false" customHeight="false" outlineLevel="0" collapsed="false">
      <c r="A96" s="93" t="n">
        <v>36831</v>
      </c>
      <c r="C96" s="95" t="n">
        <v>13868.504376979</v>
      </c>
    </row>
    <row r="97" customFormat="false" ht="12.75" hidden="false" customHeight="false" outlineLevel="0" collapsed="false">
      <c r="A97" s="93" t="n">
        <v>36861</v>
      </c>
      <c r="C97" s="95" t="n">
        <v>16168.7087653157</v>
      </c>
    </row>
    <row r="98" customFormat="false" ht="12.75" hidden="false" customHeight="false" outlineLevel="0" collapsed="false">
      <c r="A98" s="93" t="n">
        <v>36892</v>
      </c>
      <c r="B98" s="94" t="s">
        <v>99</v>
      </c>
      <c r="C98" s="95" t="n">
        <v>17000</v>
      </c>
    </row>
    <row r="99" customFormat="false" ht="12.75" hidden="false" customHeight="false" outlineLevel="0" collapsed="false">
      <c r="A99" s="93" t="n">
        <v>36923</v>
      </c>
      <c r="C99" s="95" t="n">
        <v>15912.6808618184</v>
      </c>
    </row>
    <row r="100" customFormat="false" ht="12.75" hidden="false" customHeight="false" outlineLevel="0" collapsed="false">
      <c r="A100" s="93" t="n">
        <v>36951</v>
      </c>
      <c r="C100" s="95" t="n">
        <v>14441.6485900217</v>
      </c>
    </row>
    <row r="101" customFormat="false" ht="12.75" hidden="false" customHeight="false" outlineLevel="0" collapsed="false">
      <c r="A101" s="93" t="n">
        <v>36982</v>
      </c>
      <c r="C101" s="95" t="n">
        <v>15939.5677106308</v>
      </c>
    </row>
    <row r="102" customFormat="false" ht="12.75" hidden="false" customHeight="false" outlineLevel="0" collapsed="false">
      <c r="A102" s="93" t="n">
        <v>37012</v>
      </c>
      <c r="C102" s="95" t="n">
        <v>13969.7374276814</v>
      </c>
    </row>
    <row r="103" customFormat="false" ht="12.75" hidden="false" customHeight="false" outlineLevel="0" collapsed="false">
      <c r="A103" s="93" t="n">
        <v>37043</v>
      </c>
      <c r="C103" s="95" t="n">
        <v>10453.5600182565</v>
      </c>
    </row>
    <row r="104" customFormat="false" ht="12.75" hidden="false" customHeight="false" outlineLevel="0" collapsed="false">
      <c r="A104" s="93" t="n">
        <v>37073</v>
      </c>
      <c r="C104" s="95" t="n">
        <v>9246.89083371718</v>
      </c>
    </row>
    <row r="105" customFormat="false" ht="12.75" hidden="false" customHeight="false" outlineLevel="0" collapsed="false">
      <c r="A105" s="93" t="n">
        <v>37104</v>
      </c>
      <c r="C105" s="95" t="n">
        <v>9367.68443283101</v>
      </c>
    </row>
    <row r="106" customFormat="false" ht="12.75" hidden="false" customHeight="false" outlineLevel="0" collapsed="false">
      <c r="A106" s="93" t="n">
        <v>37135</v>
      </c>
      <c r="C106" s="95" t="n">
        <v>9791.43258426966</v>
      </c>
    </row>
    <row r="107" customFormat="false" ht="12.75" hidden="false" customHeight="false" outlineLevel="0" collapsed="false">
      <c r="A107" s="93" t="n">
        <v>37165</v>
      </c>
      <c r="C107" s="95" t="n">
        <v>9784.38228438229</v>
      </c>
    </row>
    <row r="108" customFormat="false" ht="12.75" hidden="false" customHeight="false" outlineLevel="0" collapsed="false">
      <c r="A108" s="93" t="n">
        <v>37196</v>
      </c>
      <c r="C108" s="95" t="n">
        <v>10863.4964604494</v>
      </c>
    </row>
    <row r="109" customFormat="false" ht="12.75" hidden="false" customHeight="false" outlineLevel="0" collapsed="false">
      <c r="A109" s="93" t="n">
        <v>37226</v>
      </c>
      <c r="C109" s="95" t="n">
        <v>13012.0449438202</v>
      </c>
    </row>
    <row r="110" customFormat="false" ht="12.75" hidden="false" customHeight="false" outlineLevel="0" collapsed="false">
      <c r="A110" s="93" t="n">
        <v>37257</v>
      </c>
      <c r="B110" s="94" t="s">
        <v>100</v>
      </c>
      <c r="C110" s="95" t="n">
        <v>16876.4433093504</v>
      </c>
    </row>
    <row r="111" customFormat="false" ht="12.75" hidden="false" customHeight="false" outlineLevel="0" collapsed="false">
      <c r="A111" s="93" t="n">
        <v>37288</v>
      </c>
      <c r="C111" s="95" t="n">
        <v>17048.6641861031</v>
      </c>
    </row>
    <row r="112" customFormat="false" ht="12.75" hidden="false" customHeight="false" outlineLevel="0" collapsed="false">
      <c r="A112" s="93" t="n">
        <v>37316</v>
      </c>
      <c r="C112" s="95" t="n">
        <v>17197.8240931721</v>
      </c>
    </row>
    <row r="113" customFormat="false" ht="12.75" hidden="false" customHeight="false" outlineLevel="0" collapsed="false">
      <c r="A113" s="93" t="n">
        <v>37347</v>
      </c>
      <c r="C113" s="95" t="n">
        <v>15876.5751434974</v>
      </c>
    </row>
    <row r="114" customFormat="false" ht="12.75" hidden="false" customHeight="false" outlineLevel="0" collapsed="false">
      <c r="A114" s="93" t="n">
        <v>37377</v>
      </c>
      <c r="C114" s="95" t="n">
        <v>14849.1065477296</v>
      </c>
    </row>
    <row r="115" customFormat="false" ht="12.75" hidden="false" customHeight="false" outlineLevel="0" collapsed="false">
      <c r="A115" s="93" t="n">
        <v>37408</v>
      </c>
      <c r="C115" s="95"/>
    </row>
    <row r="116" customFormat="false" ht="12.75" hidden="false" customHeight="false" outlineLevel="0" collapsed="false">
      <c r="A116" s="93" t="n">
        <v>37438</v>
      </c>
      <c r="C116" s="95"/>
    </row>
    <row r="117" customFormat="false" ht="12.75" hidden="false" customHeight="false" outlineLevel="0" collapsed="false">
      <c r="A117" s="93" t="n">
        <v>37469</v>
      </c>
      <c r="C117" s="95" t="n">
        <v>8984.8128217039</v>
      </c>
    </row>
    <row r="118" customFormat="false" ht="12.75" hidden="false" customHeight="false" outlineLevel="0" collapsed="false">
      <c r="A118" s="93" t="n">
        <v>37500</v>
      </c>
      <c r="C118" s="95" t="n">
        <v>8893.71834573434</v>
      </c>
    </row>
    <row r="119" customFormat="false" ht="12.75" hidden="false" customHeight="false" outlineLevel="0" collapsed="false">
      <c r="A119" s="93" t="n">
        <v>37530</v>
      </c>
      <c r="C119" s="95"/>
    </row>
    <row r="120" customFormat="false" ht="12.75" hidden="false" customHeight="false" outlineLevel="0" collapsed="false">
      <c r="A120" s="93" t="n">
        <v>37561</v>
      </c>
      <c r="C120" s="95" t="n">
        <v>10410.0265173285</v>
      </c>
    </row>
    <row r="121" customFormat="false" ht="12.75" hidden="false" customHeight="false" outlineLevel="0" collapsed="false">
      <c r="A121" s="93" t="n">
        <v>37591</v>
      </c>
      <c r="C121" s="95" t="n">
        <v>10559.979261015</v>
      </c>
    </row>
    <row r="122" customFormat="false" ht="12.75" hidden="false" customHeight="false" outlineLevel="0" collapsed="false">
      <c r="A122" s="93" t="n">
        <v>37622</v>
      </c>
      <c r="B122" s="94" t="s">
        <v>101</v>
      </c>
      <c r="C122" s="95" t="n">
        <v>12591.534347954</v>
      </c>
    </row>
    <row r="123" customFormat="false" ht="12.75" hidden="false" customHeight="false" outlineLevel="0" collapsed="false">
      <c r="A123" s="93" t="n">
        <v>37653</v>
      </c>
      <c r="C123" s="95" t="n">
        <v>12929.0659377817</v>
      </c>
    </row>
    <row r="124" customFormat="false" ht="12.75" hidden="false" customHeight="false" outlineLevel="0" collapsed="false">
      <c r="A124" s="93" t="n">
        <v>37681</v>
      </c>
      <c r="C124" s="95" t="n">
        <v>14138.6002957867</v>
      </c>
    </row>
    <row r="125" customFormat="false" ht="12.75" hidden="false" customHeight="false" outlineLevel="0" collapsed="false">
      <c r="A125" s="93" t="n">
        <v>37712</v>
      </c>
      <c r="C125" s="95" t="n">
        <v>14286.2751185831</v>
      </c>
    </row>
    <row r="126" customFormat="false" ht="12.75" hidden="false" customHeight="false" outlineLevel="0" collapsed="false">
      <c r="A126" s="93" t="n">
        <v>37742</v>
      </c>
      <c r="C126" s="95" t="n">
        <v>14518.2906062098</v>
      </c>
    </row>
    <row r="127" customFormat="false" ht="12.75" hidden="false" customHeight="false" outlineLevel="0" collapsed="false">
      <c r="A127" s="93" t="n">
        <v>37773</v>
      </c>
      <c r="C127" s="95" t="n">
        <v>15514.5891170494</v>
      </c>
    </row>
    <row r="128" customFormat="false" ht="12.75" hidden="false" customHeight="false" outlineLevel="0" collapsed="false">
      <c r="A128" s="93" t="n">
        <v>37803</v>
      </c>
      <c r="C128" s="95" t="n">
        <v>15910.4294165102</v>
      </c>
    </row>
    <row r="129" customFormat="false" ht="12.75" hidden="false" customHeight="false" outlineLevel="0" collapsed="false">
      <c r="A129" s="93" t="n">
        <v>37834</v>
      </c>
      <c r="C129" s="95" t="n">
        <v>17146.5255702621</v>
      </c>
    </row>
    <row r="130" customFormat="false" ht="12.75" hidden="false" customHeight="false" outlineLevel="0" collapsed="false">
      <c r="A130" s="93" t="n">
        <v>37865</v>
      </c>
      <c r="C130" s="95" t="n">
        <v>17042.1179208067</v>
      </c>
    </row>
    <row r="131" customFormat="false" ht="12.75" hidden="false" customHeight="false" outlineLevel="0" collapsed="false">
      <c r="A131" s="93" t="n">
        <v>37895</v>
      </c>
      <c r="C131" s="95" t="n">
        <v>16907.1949288522</v>
      </c>
    </row>
    <row r="132" customFormat="false" ht="12.75" hidden="false" customHeight="false" outlineLevel="0" collapsed="false">
      <c r="A132" s="93" t="n">
        <v>37926</v>
      </c>
      <c r="C132" s="95" t="n">
        <v>16148.2751351526</v>
      </c>
    </row>
    <row r="133" customFormat="false" ht="12.75" hidden="false" customHeight="false" outlineLevel="0" collapsed="false">
      <c r="A133" s="93" t="n">
        <v>37956</v>
      </c>
      <c r="C133" s="95" t="n">
        <v>19164.0362660654</v>
      </c>
    </row>
    <row r="134" customFormat="false" ht="12.75" hidden="false" customHeight="false" outlineLevel="0" collapsed="false">
      <c r="A134" s="93" t="n">
        <v>37987</v>
      </c>
      <c r="B134" s="94" t="s">
        <v>102</v>
      </c>
      <c r="C134" s="95" t="n">
        <v>25640.7552274813</v>
      </c>
    </row>
    <row r="135" customFormat="false" ht="12.75" hidden="false" customHeight="false" outlineLevel="0" collapsed="false">
      <c r="A135" s="93" t="n">
        <v>38018</v>
      </c>
      <c r="C135" s="95" t="n">
        <v>23070.715179987</v>
      </c>
    </row>
    <row r="136" customFormat="false" ht="12.75" hidden="false" customHeight="false" outlineLevel="0" collapsed="false">
      <c r="A136" s="93" t="n">
        <v>38047</v>
      </c>
      <c r="C136" s="95" t="n">
        <v>23203.649961813</v>
      </c>
    </row>
    <row r="137" customFormat="false" ht="12.75" hidden="false" customHeight="false" outlineLevel="0" collapsed="false">
      <c r="A137" s="93" t="n">
        <v>38078</v>
      </c>
      <c r="C137" s="95" t="n">
        <v>20569.5764280525</v>
      </c>
    </row>
    <row r="138" customFormat="false" ht="12.75" hidden="false" customHeight="false" outlineLevel="0" collapsed="false">
      <c r="A138" s="93" t="n">
        <v>38108</v>
      </c>
      <c r="C138" s="95" t="n">
        <v>14558.8476754361</v>
      </c>
    </row>
    <row r="139" customFormat="false" ht="12.75" hidden="false" customHeight="false" outlineLevel="0" collapsed="false">
      <c r="A139" s="93" t="n">
        <v>38139</v>
      </c>
      <c r="C139" s="95" t="n">
        <v>11262.2179233238</v>
      </c>
    </row>
    <row r="140" customFormat="false" ht="12.75" hidden="false" customHeight="false" outlineLevel="0" collapsed="false">
      <c r="A140" s="93" t="n">
        <v>38169</v>
      </c>
      <c r="C140" s="95" t="n">
        <v>11652.7169160905</v>
      </c>
    </row>
    <row r="141" customFormat="false" ht="12.75" hidden="false" customHeight="false" outlineLevel="0" collapsed="false">
      <c r="A141" s="93" t="n">
        <v>38200</v>
      </c>
      <c r="C141" s="95" t="n">
        <v>14545.8855147209</v>
      </c>
    </row>
    <row r="142" customFormat="false" ht="12.75" hidden="false" customHeight="false" outlineLevel="0" collapsed="false">
      <c r="A142" s="93" t="n">
        <v>38231</v>
      </c>
      <c r="C142" s="95" t="n">
        <v>15259.7176553555</v>
      </c>
    </row>
    <row r="143" customFormat="false" ht="12.75" hidden="false" customHeight="false" outlineLevel="0" collapsed="false">
      <c r="A143" s="93" t="n">
        <v>38261</v>
      </c>
      <c r="C143" s="95" t="n">
        <v>15331.9340279233</v>
      </c>
    </row>
    <row r="144" customFormat="false" ht="12.75" hidden="false" customHeight="false" outlineLevel="0" collapsed="false">
      <c r="A144" s="93" t="n">
        <v>38292</v>
      </c>
      <c r="C144" s="95" t="n">
        <v>14609.2481906494</v>
      </c>
    </row>
    <row r="145" customFormat="false" ht="12.75" hidden="false" customHeight="false" outlineLevel="0" collapsed="false">
      <c r="A145" s="93" t="n">
        <v>38322</v>
      </c>
      <c r="C145" s="95" t="n">
        <v>13699.3560768494</v>
      </c>
    </row>
    <row r="146" customFormat="false" ht="12.75" hidden="false" customHeight="false" outlineLevel="0" collapsed="false">
      <c r="A146" s="93" t="n">
        <v>38353</v>
      </c>
      <c r="B146" s="94" t="s">
        <v>103</v>
      </c>
      <c r="C146" s="95" t="n">
        <v>13450.6616675084</v>
      </c>
    </row>
    <row r="147" customFormat="false" ht="12.75" hidden="false" customHeight="false" outlineLevel="0" collapsed="false">
      <c r="A147" s="93" t="n">
        <v>38384</v>
      </c>
      <c r="C147" s="95" t="n">
        <v>12974.0666063869</v>
      </c>
    </row>
    <row r="148" customFormat="false" ht="12.75" hidden="false" customHeight="false" outlineLevel="0" collapsed="false">
      <c r="A148" s="93" t="n">
        <v>38412</v>
      </c>
      <c r="C148" s="95" t="n">
        <v>14074.9656018781</v>
      </c>
    </row>
    <row r="149" customFormat="false" ht="12.75" hidden="false" customHeight="false" outlineLevel="0" collapsed="false">
      <c r="A149" s="93" t="n">
        <v>38443</v>
      </c>
      <c r="C149" s="95" t="n">
        <v>13475.6086782884</v>
      </c>
    </row>
    <row r="150" customFormat="false" ht="12.75" hidden="false" customHeight="false" outlineLevel="0" collapsed="false">
      <c r="A150" s="93" t="n">
        <v>38473</v>
      </c>
      <c r="C150" s="95" t="n">
        <v>14048.5936043149</v>
      </c>
    </row>
    <row r="151" customFormat="false" ht="12.75" hidden="false" customHeight="false" outlineLevel="0" collapsed="false">
      <c r="A151" s="93" t="n">
        <v>38504</v>
      </c>
      <c r="C151" s="95" t="n">
        <v>14560.5753770548</v>
      </c>
    </row>
    <row r="152" customFormat="false" ht="12.75" hidden="false" customHeight="false" outlineLevel="0" collapsed="false">
      <c r="A152" s="93" t="n">
        <v>38534</v>
      </c>
      <c r="C152" s="95" t="n">
        <v>14216.3142618621</v>
      </c>
    </row>
    <row r="153" customFormat="false" ht="12.75" hidden="false" customHeight="false" outlineLevel="0" collapsed="false">
      <c r="A153" s="93" t="n">
        <v>38565</v>
      </c>
      <c r="C153" s="95" t="n">
        <v>12916.1488880042</v>
      </c>
    </row>
    <row r="154" customFormat="false" ht="12.75" hidden="false" customHeight="false" outlineLevel="0" collapsed="false">
      <c r="A154" s="93" t="n">
        <v>38596</v>
      </c>
      <c r="C154" s="95" t="n">
        <v>12858.0987451495</v>
      </c>
    </row>
    <row r="155" customFormat="false" ht="12.75" hidden="false" customHeight="false" outlineLevel="0" collapsed="false">
      <c r="A155" s="93" t="n">
        <v>38626</v>
      </c>
      <c r="C155" s="95" t="n">
        <v>13323.6367258299</v>
      </c>
    </row>
    <row r="156" customFormat="false" ht="12.75" hidden="false" customHeight="false" outlineLevel="0" collapsed="false">
      <c r="A156" s="93" t="n">
        <v>38657</v>
      </c>
      <c r="C156" s="95" t="n">
        <v>14199.4255183255</v>
      </c>
    </row>
    <row r="157" customFormat="false" ht="12.75" hidden="false" customHeight="false" outlineLevel="0" collapsed="false">
      <c r="A157" s="93" t="n">
        <v>38687</v>
      </c>
      <c r="C157" s="95" t="n">
        <v>17122.7359612283</v>
      </c>
    </row>
    <row r="158" customFormat="false" ht="12.75" hidden="false" customHeight="false" outlineLevel="0" collapsed="false">
      <c r="A158" s="93" t="n">
        <v>38718</v>
      </c>
      <c r="B158" s="94" t="s">
        <v>104</v>
      </c>
      <c r="C158" s="95" t="n">
        <v>22739.5614347979</v>
      </c>
    </row>
    <row r="159" customFormat="false" ht="12.75" hidden="false" customHeight="false" outlineLevel="0" collapsed="false">
      <c r="A159" s="93" t="n">
        <v>38749</v>
      </c>
      <c r="C159" s="95" t="n">
        <v>24276.3224837373</v>
      </c>
    </row>
    <row r="160" customFormat="false" ht="12.75" hidden="false" customHeight="false" outlineLevel="0" collapsed="false">
      <c r="A160" s="93" t="n">
        <v>38777</v>
      </c>
      <c r="C160" s="95" t="n">
        <v>23666.1161255271</v>
      </c>
    </row>
    <row r="161" customFormat="false" ht="12.75" hidden="false" customHeight="false" outlineLevel="0" collapsed="false">
      <c r="A161" s="93" t="n">
        <v>38808</v>
      </c>
      <c r="C161" s="95" t="n">
        <v>23852.7350131718</v>
      </c>
    </row>
    <row r="162" customFormat="false" ht="12.75" hidden="false" customHeight="false" outlineLevel="0" collapsed="false">
      <c r="A162" s="93" t="n">
        <v>38838</v>
      </c>
      <c r="C162" s="95" t="n">
        <v>21491.8674156545</v>
      </c>
    </row>
    <row r="163" customFormat="false" ht="12.75" hidden="false" customHeight="false" outlineLevel="0" collapsed="false">
      <c r="A163" s="93" t="n">
        <v>38869</v>
      </c>
      <c r="C163" s="95" t="n">
        <v>22417.4517025928</v>
      </c>
    </row>
    <row r="164" customFormat="false" ht="12.75" hidden="false" customHeight="false" outlineLevel="0" collapsed="false">
      <c r="A164" s="93" t="n">
        <v>38899</v>
      </c>
      <c r="C164" s="95" t="n">
        <v>21736.7283529381</v>
      </c>
    </row>
    <row r="165" customFormat="false" ht="12.75" hidden="false" customHeight="false" outlineLevel="0" collapsed="false">
      <c r="A165" s="93" t="n">
        <v>38930</v>
      </c>
      <c r="C165" s="95" t="n">
        <v>20964.3685818526</v>
      </c>
    </row>
    <row r="166" customFormat="false" ht="12.75" hidden="false" customHeight="false" outlineLevel="0" collapsed="false">
      <c r="A166" s="93" t="n">
        <v>38961</v>
      </c>
      <c r="C166" s="95" t="n">
        <v>14111.71875</v>
      </c>
    </row>
    <row r="167" customFormat="false" ht="12.75" hidden="false" customHeight="false" outlineLevel="0" collapsed="false">
      <c r="A167" s="93" t="n">
        <v>38991</v>
      </c>
      <c r="C167" s="95" t="n">
        <v>14246.1538461538</v>
      </c>
    </row>
    <row r="168" customFormat="false" ht="12.75" hidden="false" customHeight="false" outlineLevel="0" collapsed="false">
      <c r="A168" s="93" t="n">
        <v>39022</v>
      </c>
      <c r="C168" s="95" t="n">
        <v>12533.9435545385</v>
      </c>
    </row>
    <row r="169" customFormat="false" ht="12.75" hidden="false" customHeight="false" outlineLevel="0" collapsed="false">
      <c r="A169" s="93" t="n">
        <v>39052</v>
      </c>
      <c r="C169" s="95" t="n">
        <v>11886.9803335823</v>
      </c>
    </row>
    <row r="170" customFormat="false" ht="12.75" hidden="false" customHeight="false" outlineLevel="0" collapsed="false">
      <c r="A170" s="93" t="n">
        <v>39083</v>
      </c>
      <c r="B170" s="94" t="s">
        <v>105</v>
      </c>
      <c r="C170" s="95" t="n">
        <v>15265.2910832719</v>
      </c>
    </row>
    <row r="171" customFormat="false" ht="12.75" hidden="false" customHeight="false" outlineLevel="0" collapsed="false">
      <c r="A171" s="93" t="n">
        <v>39114</v>
      </c>
      <c r="C171" s="95" t="n">
        <v>12709.9125364432</v>
      </c>
    </row>
    <row r="172" customFormat="false" ht="12.75" hidden="false" customHeight="false" outlineLevel="0" collapsed="false">
      <c r="A172" s="93" t="n">
        <v>39142</v>
      </c>
      <c r="C172" s="95" t="n">
        <v>11952.9667149059</v>
      </c>
    </row>
    <row r="173" customFormat="false" ht="12.75" hidden="false" customHeight="false" outlineLevel="0" collapsed="false">
      <c r="A173" s="93" t="n">
        <v>39173</v>
      </c>
      <c r="C173" s="95" t="n">
        <v>11012.3099203476</v>
      </c>
    </row>
    <row r="174" customFormat="false" ht="12.75" hidden="false" customHeight="false" outlineLevel="0" collapsed="false">
      <c r="A174" s="93" t="n">
        <v>39203</v>
      </c>
      <c r="C174" s="95" t="n">
        <v>11046.4362850972</v>
      </c>
    </row>
    <row r="175" customFormat="false" ht="12.75" hidden="false" customHeight="false" outlineLevel="0" collapsed="false">
      <c r="A175" s="93" t="n">
        <v>39234</v>
      </c>
      <c r="C175" s="95" t="n">
        <v>10881.2949640288</v>
      </c>
    </row>
    <row r="176" customFormat="false" ht="12.75" hidden="false" customHeight="false" outlineLevel="0" collapsed="false">
      <c r="A176" s="93" t="n">
        <v>39264</v>
      </c>
      <c r="C176" s="95" t="n">
        <v>10987.2393961179</v>
      </c>
    </row>
    <row r="177" customFormat="false" ht="12.75" hidden="false" customHeight="false" outlineLevel="0" collapsed="false">
      <c r="A177" s="93" t="n">
        <v>39295</v>
      </c>
      <c r="C177" s="95" t="n">
        <v>11694.4847605225</v>
      </c>
    </row>
    <row r="178" customFormat="false" ht="12.75" hidden="false" customHeight="false" outlineLevel="0" collapsed="false">
      <c r="A178" s="93" t="n">
        <v>39326</v>
      </c>
      <c r="C178" s="95" t="n">
        <v>15752.5252525253</v>
      </c>
    </row>
    <row r="179" customFormat="false" ht="12.75" hidden="false" customHeight="false" outlineLevel="0" collapsed="false">
      <c r="A179" s="93" t="n">
        <v>39356</v>
      </c>
      <c r="C179" s="95" t="n">
        <v>17972.7011494253</v>
      </c>
    </row>
    <row r="180" customFormat="false" ht="12.75" hidden="false" customHeight="false" outlineLevel="0" collapsed="false">
      <c r="A180" s="93" t="n">
        <v>39387</v>
      </c>
      <c r="C180" s="95" t="n">
        <v>19832.2672352523</v>
      </c>
    </row>
    <row r="181" customFormat="false" ht="12.75" hidden="false" customHeight="false" outlineLevel="0" collapsed="false">
      <c r="A181" s="93" t="n">
        <v>39417</v>
      </c>
      <c r="C181" s="95" t="n">
        <v>21441.4035087719</v>
      </c>
    </row>
    <row r="182" customFormat="false" ht="12.75" hidden="false" customHeight="false" outlineLevel="0" collapsed="false">
      <c r="A182" s="93" t="n">
        <v>39448</v>
      </c>
      <c r="B182" s="94" t="s">
        <v>106</v>
      </c>
      <c r="C182" s="95" t="n">
        <v>24546.1329715061</v>
      </c>
    </row>
    <row r="183" customFormat="false" ht="12.75" hidden="false" customHeight="false" outlineLevel="0" collapsed="false">
      <c r="A183" s="93" t="n">
        <v>39479</v>
      </c>
      <c r="C183" s="95" t="n">
        <v>26178.7148594378</v>
      </c>
    </row>
    <row r="184" customFormat="false" ht="12.75" hidden="false" customHeight="false" outlineLevel="0" collapsed="false">
      <c r="A184" s="93" t="n">
        <v>39508</v>
      </c>
      <c r="C184" s="95" t="n">
        <v>25696.7485069675</v>
      </c>
    </row>
    <row r="185" customFormat="false" ht="12.75" hidden="false" customHeight="false" outlineLevel="0" collapsed="false">
      <c r="A185" s="93" t="n">
        <v>39539</v>
      </c>
      <c r="C185" s="95" t="n">
        <v>24524.5560338175</v>
      </c>
    </row>
    <row r="186" customFormat="false" ht="12.75" hidden="false" customHeight="false" outlineLevel="0" collapsed="false">
      <c r="A186" s="93" t="n">
        <v>39569</v>
      </c>
      <c r="C186" s="95" t="n">
        <v>24129.8141221365</v>
      </c>
    </row>
    <row r="187" customFormat="false" ht="12.75" hidden="false" customHeight="false" outlineLevel="0" collapsed="false">
      <c r="A187" s="93" t="n">
        <v>39600</v>
      </c>
      <c r="C187" s="95" t="n">
        <v>22341.8274726014</v>
      </c>
    </row>
    <row r="188" customFormat="false" ht="12.75" hidden="false" customHeight="false" outlineLevel="0" collapsed="false">
      <c r="A188" s="93" t="n">
        <v>39630</v>
      </c>
      <c r="C188" s="95" t="n">
        <v>19958.2562741762</v>
      </c>
    </row>
    <row r="189" customFormat="false" ht="12.75" hidden="false" customHeight="false" outlineLevel="0" collapsed="false">
      <c r="A189" s="93" t="n">
        <v>39661</v>
      </c>
      <c r="C189" s="95" t="n">
        <v>19559.5972423803</v>
      </c>
    </row>
    <row r="190" customFormat="false" ht="12.75" hidden="false" customHeight="false" outlineLevel="0" collapsed="false">
      <c r="A190" s="93" t="n">
        <v>39692</v>
      </c>
      <c r="C190" s="95" t="n">
        <v>19567.2350601928</v>
      </c>
    </row>
    <row r="191" customFormat="false" ht="12.75" hidden="false" customHeight="false" outlineLevel="0" collapsed="false">
      <c r="A191" s="93" t="n">
        <v>39722</v>
      </c>
      <c r="C191" s="95" t="n">
        <v>25464.8146146363</v>
      </c>
    </row>
    <row r="192" customFormat="false" ht="12.75" hidden="false" customHeight="false" outlineLevel="0" collapsed="false">
      <c r="A192" s="93" t="n">
        <v>39753</v>
      </c>
      <c r="C192" s="95" t="n">
        <v>24176.4936251686</v>
      </c>
    </row>
    <row r="193" customFormat="false" ht="12.75" hidden="false" customHeight="false" outlineLevel="0" collapsed="false">
      <c r="A193" s="93" t="n">
        <v>39783</v>
      </c>
      <c r="C193" s="95" t="n">
        <v>26773.0938721211</v>
      </c>
    </row>
    <row r="194" customFormat="false" ht="12.75" hidden="false" customHeight="false" outlineLevel="0" collapsed="false">
      <c r="A194" s="93" t="n">
        <v>39814</v>
      </c>
      <c r="B194" s="94" t="s">
        <v>107</v>
      </c>
      <c r="C194" s="95" t="n">
        <v>26975.3563278039</v>
      </c>
    </row>
    <row r="195" customFormat="false" ht="12.75" hidden="false" customHeight="false" outlineLevel="0" collapsed="false">
      <c r="A195" s="93" t="n">
        <v>39845</v>
      </c>
      <c r="C195" s="95" t="n">
        <v>25542.1686746988</v>
      </c>
    </row>
    <row r="196" customFormat="false" ht="12.75" hidden="false" customHeight="false" outlineLevel="0" collapsed="false">
      <c r="C196" s="95"/>
    </row>
    <row r="197" customFormat="false" ht="12.75" hidden="false" customHeight="false" outlineLevel="0" collapsed="false">
      <c r="C197" s="9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5.7"/>
    <col collapsed="false" customWidth="false" hidden="false" outlineLevel="0" max="257" min="3" style="101" width="9.14"/>
  </cols>
  <sheetData>
    <row r="1" customFormat="false" ht="22.5" hidden="false" customHeight="true" outlineLevel="0" collapsed="false">
      <c r="A1" s="102" t="s">
        <v>108</v>
      </c>
    </row>
    <row r="3" customFormat="false" ht="14.25" hidden="false" customHeight="false" outlineLevel="0" collapsed="false">
      <c r="B3" s="103" t="s">
        <v>109</v>
      </c>
      <c r="C3" s="104" t="n">
        <v>150</v>
      </c>
      <c r="E3" s="101" t="s">
        <v>110</v>
      </c>
      <c r="G3" s="105" t="n">
        <f aca="false">AVERAGE(B8:B203)</f>
        <v>150.728987522866</v>
      </c>
    </row>
    <row r="4" customFormat="false" ht="14.25" hidden="false" customHeight="false" outlineLevel="0" collapsed="false">
      <c r="B4" s="103" t="s">
        <v>111</v>
      </c>
      <c r="C4" s="104" t="n">
        <v>15</v>
      </c>
      <c r="E4" s="101" t="s">
        <v>112</v>
      </c>
      <c r="G4" s="105" t="n">
        <f aca="false">STDEV(B8:B203)</f>
        <v>14.8625942165909</v>
      </c>
    </row>
    <row r="5" customFormat="false" ht="14.25" hidden="false" customHeight="false" outlineLevel="0" collapsed="false">
      <c r="B5" s="101" t="s">
        <v>113</v>
      </c>
      <c r="C5" s="106" t="n">
        <f aca="false">C4/C3</f>
        <v>0.1</v>
      </c>
      <c r="E5" s="101" t="s">
        <v>114</v>
      </c>
      <c r="G5" s="107" t="n">
        <f aca="false">G4/G3</f>
        <v>0.0986047505582573</v>
      </c>
    </row>
    <row r="7" customFormat="false" ht="14.25" hidden="false" customHeight="false" outlineLevel="0" collapsed="false">
      <c r="A7" s="101" t="s">
        <v>57</v>
      </c>
    </row>
    <row r="8" customFormat="false" ht="14.25" hidden="false" customHeight="false" outlineLevel="0" collapsed="false">
      <c r="A8" s="101" t="n">
        <v>1</v>
      </c>
      <c r="B8" s="108" t="n">
        <f aca="true">NORMINV(RAND(),$C$3,$C$4)</f>
        <v>149.381886397301</v>
      </c>
      <c r="C8" s="105"/>
      <c r="D8" s="109"/>
      <c r="E8" s="109"/>
      <c r="F8" s="109"/>
      <c r="G8" s="109"/>
      <c r="H8" s="109"/>
      <c r="I8" s="109"/>
      <c r="J8" s="109"/>
      <c r="K8" s="109"/>
    </row>
    <row r="9" customFormat="false" ht="14.25" hidden="false" customHeight="false" outlineLevel="0" collapsed="false">
      <c r="A9" s="101" t="n">
        <f aca="false">1+A8</f>
        <v>2</v>
      </c>
      <c r="B9" s="108" t="n">
        <f aca="true">NORMINV(RAND(),$C$3,$C$4)</f>
        <v>145.160749734081</v>
      </c>
      <c r="C9" s="105"/>
      <c r="D9" s="109"/>
      <c r="E9" s="109"/>
      <c r="F9" s="109"/>
      <c r="G9" s="109"/>
      <c r="H9" s="109"/>
      <c r="I9" s="109"/>
      <c r="J9" s="109"/>
      <c r="K9" s="109"/>
    </row>
    <row r="10" customFormat="false" ht="14.25" hidden="false" customHeight="false" outlineLevel="0" collapsed="false">
      <c r="A10" s="101" t="n">
        <f aca="false">1+A9</f>
        <v>3</v>
      </c>
      <c r="B10" s="108" t="n">
        <f aca="true">NORMINV(RAND(),$C$3,$C$4)</f>
        <v>149.179596128059</v>
      </c>
      <c r="C10" s="105"/>
      <c r="D10" s="109"/>
      <c r="E10" s="109"/>
      <c r="F10" s="109"/>
      <c r="G10" s="109"/>
      <c r="H10" s="109"/>
      <c r="I10" s="109"/>
      <c r="J10" s="109"/>
      <c r="K10" s="109"/>
    </row>
    <row r="11" customFormat="false" ht="14.25" hidden="false" customHeight="false" outlineLevel="0" collapsed="false">
      <c r="A11" s="101" t="n">
        <f aca="false">1+A10</f>
        <v>4</v>
      </c>
      <c r="B11" s="108" t="n">
        <f aca="true">NORMINV(RAND(),$C$3,$C$4)</f>
        <v>148.516634163224</v>
      </c>
      <c r="C11" s="105"/>
      <c r="D11" s="109"/>
      <c r="E11" s="109"/>
      <c r="F11" s="109"/>
      <c r="G11" s="109"/>
      <c r="H11" s="109"/>
      <c r="I11" s="109"/>
      <c r="J11" s="109"/>
      <c r="K11" s="109"/>
    </row>
    <row r="12" customFormat="false" ht="14.25" hidden="false" customHeight="false" outlineLevel="0" collapsed="false">
      <c r="A12" s="101" t="n">
        <f aca="false">1+A11</f>
        <v>5</v>
      </c>
      <c r="B12" s="108" t="n">
        <f aca="true">NORMINV(RAND(),$C$3,$C$4)</f>
        <v>180.357842884397</v>
      </c>
      <c r="C12" s="105"/>
      <c r="D12" s="109"/>
      <c r="E12" s="109"/>
      <c r="F12" s="109"/>
      <c r="G12" s="109"/>
      <c r="H12" s="109"/>
      <c r="I12" s="109"/>
      <c r="J12" s="109"/>
      <c r="K12" s="109"/>
    </row>
    <row r="13" customFormat="false" ht="14.25" hidden="false" customHeight="false" outlineLevel="0" collapsed="false">
      <c r="A13" s="101" t="n">
        <f aca="false">1+A12</f>
        <v>6</v>
      </c>
      <c r="B13" s="108" t="n">
        <f aca="true">NORMINV(RAND(),$C$3,$C$4)</f>
        <v>163.515217167276</v>
      </c>
      <c r="C13" s="105"/>
      <c r="D13" s="109"/>
      <c r="E13" s="109"/>
      <c r="F13" s="109"/>
      <c r="G13" s="109"/>
      <c r="H13" s="109"/>
      <c r="I13" s="109"/>
      <c r="J13" s="109"/>
      <c r="K13" s="109"/>
    </row>
    <row r="14" customFormat="false" ht="14.25" hidden="false" customHeight="false" outlineLevel="0" collapsed="false">
      <c r="A14" s="101" t="n">
        <f aca="false">1+A13</f>
        <v>7</v>
      </c>
      <c r="B14" s="108" t="n">
        <f aca="true">NORMINV(RAND(),$C$3,$C$4)</f>
        <v>154.39393717298</v>
      </c>
      <c r="C14" s="105"/>
      <c r="D14" s="109"/>
      <c r="E14" s="109"/>
      <c r="F14" s="109"/>
      <c r="G14" s="109"/>
      <c r="H14" s="109"/>
      <c r="I14" s="109"/>
      <c r="J14" s="109"/>
      <c r="K14" s="109"/>
    </row>
    <row r="15" customFormat="false" ht="14.25" hidden="false" customHeight="false" outlineLevel="0" collapsed="false">
      <c r="A15" s="101" t="n">
        <f aca="false">1+A14</f>
        <v>8</v>
      </c>
      <c r="B15" s="108" t="n">
        <f aca="true">NORMINV(RAND(),$C$3,$C$4)</f>
        <v>162.833962124667</v>
      </c>
      <c r="C15" s="105"/>
      <c r="D15" s="109"/>
      <c r="E15" s="109"/>
      <c r="F15" s="109"/>
      <c r="G15" s="109"/>
      <c r="H15" s="109"/>
      <c r="I15" s="109"/>
      <c r="J15" s="109"/>
      <c r="K15" s="109"/>
    </row>
    <row r="16" customFormat="false" ht="14.25" hidden="false" customHeight="false" outlineLevel="0" collapsed="false">
      <c r="A16" s="101" t="n">
        <f aca="false">1+A15</f>
        <v>9</v>
      </c>
      <c r="B16" s="108" t="n">
        <f aca="true">NORMINV(RAND(),$C$3,$C$4)</f>
        <v>129.350170480638</v>
      </c>
      <c r="C16" s="105"/>
      <c r="D16" s="109"/>
      <c r="E16" s="109"/>
      <c r="F16" s="109"/>
      <c r="G16" s="109"/>
      <c r="H16" s="109"/>
      <c r="I16" s="109"/>
      <c r="J16" s="109"/>
      <c r="K16" s="109"/>
    </row>
    <row r="17" customFormat="false" ht="14.25" hidden="false" customHeight="false" outlineLevel="0" collapsed="false">
      <c r="A17" s="101" t="n">
        <f aca="false">1+A16</f>
        <v>10</v>
      </c>
      <c r="B17" s="108" t="n">
        <f aca="true">NORMINV(RAND(),$C$3,$C$4)</f>
        <v>154.18464095155</v>
      </c>
      <c r="C17" s="105"/>
      <c r="D17" s="109"/>
      <c r="E17" s="109"/>
      <c r="F17" s="109"/>
      <c r="G17" s="109"/>
      <c r="H17" s="109"/>
      <c r="I17" s="109"/>
      <c r="J17" s="109"/>
      <c r="K17" s="109"/>
    </row>
    <row r="18" customFormat="false" ht="14.25" hidden="false" customHeight="false" outlineLevel="0" collapsed="false">
      <c r="A18" s="101" t="n">
        <f aca="false">1+A17</f>
        <v>11</v>
      </c>
      <c r="B18" s="108" t="n">
        <f aca="true">NORMINV(RAND(),$C$3,$C$4)</f>
        <v>129.290179049209</v>
      </c>
      <c r="C18" s="105"/>
      <c r="D18" s="109"/>
      <c r="E18" s="109"/>
      <c r="F18" s="109"/>
      <c r="G18" s="109"/>
      <c r="H18" s="109"/>
      <c r="I18" s="109"/>
      <c r="J18" s="109"/>
      <c r="K18" s="109"/>
    </row>
    <row r="19" customFormat="false" ht="14.25" hidden="false" customHeight="false" outlineLevel="0" collapsed="false">
      <c r="A19" s="101" t="n">
        <f aca="false">1+A18</f>
        <v>12</v>
      </c>
      <c r="B19" s="108" t="n">
        <f aca="true">NORMINV(RAND(),$C$3,$C$4)</f>
        <v>158.185546297115</v>
      </c>
      <c r="C19" s="105"/>
      <c r="D19" s="109"/>
      <c r="E19" s="109"/>
      <c r="F19" s="109"/>
      <c r="G19" s="109"/>
      <c r="H19" s="109"/>
      <c r="I19" s="109"/>
      <c r="J19" s="109"/>
      <c r="K19" s="109"/>
    </row>
    <row r="20" customFormat="false" ht="14.25" hidden="false" customHeight="false" outlineLevel="0" collapsed="false">
      <c r="A20" s="101" t="n">
        <f aca="false">1+A19</f>
        <v>13</v>
      </c>
      <c r="B20" s="108" t="n">
        <f aca="true">NORMINV(RAND(),$C$3,$C$4)</f>
        <v>173.238607552116</v>
      </c>
      <c r="C20" s="105"/>
      <c r="D20" s="109"/>
      <c r="E20" s="109"/>
      <c r="F20" s="109"/>
      <c r="G20" s="109"/>
      <c r="H20" s="109"/>
      <c r="I20" s="109"/>
      <c r="J20" s="109"/>
      <c r="K20" s="109"/>
    </row>
    <row r="21" customFormat="false" ht="14.25" hidden="false" customHeight="false" outlineLevel="0" collapsed="false">
      <c r="A21" s="101" t="n">
        <f aca="false">1+A20</f>
        <v>14</v>
      </c>
      <c r="B21" s="108" t="n">
        <f aca="true">NORMINV(RAND(),$C$3,$C$4)</f>
        <v>139.986643834313</v>
      </c>
      <c r="C21" s="105"/>
      <c r="D21" s="109"/>
      <c r="E21" s="109"/>
      <c r="F21" s="109"/>
      <c r="G21" s="109"/>
      <c r="H21" s="109"/>
      <c r="I21" s="109"/>
      <c r="J21" s="109"/>
      <c r="K21" s="109"/>
    </row>
    <row r="22" customFormat="false" ht="14.25" hidden="false" customHeight="false" outlineLevel="0" collapsed="false">
      <c r="A22" s="101" t="n">
        <f aca="false">1+A21</f>
        <v>15</v>
      </c>
      <c r="B22" s="108" t="n">
        <f aca="true">NORMINV(RAND(),$C$3,$C$4)</f>
        <v>131.813332310059</v>
      </c>
      <c r="C22" s="105"/>
      <c r="D22" s="109"/>
      <c r="E22" s="109"/>
      <c r="F22" s="109"/>
      <c r="G22" s="109"/>
      <c r="H22" s="109"/>
      <c r="I22" s="109"/>
      <c r="J22" s="109"/>
      <c r="K22" s="109"/>
    </row>
    <row r="23" customFormat="false" ht="14.25" hidden="false" customHeight="false" outlineLevel="0" collapsed="false">
      <c r="A23" s="101" t="n">
        <f aca="false">1+A22</f>
        <v>16</v>
      </c>
      <c r="B23" s="108" t="n">
        <f aca="true">NORMINV(RAND(),$C$3,$C$4)</f>
        <v>147.913173875916</v>
      </c>
      <c r="C23" s="105"/>
      <c r="D23" s="109"/>
      <c r="E23" s="109"/>
      <c r="F23" s="109"/>
      <c r="G23" s="109"/>
      <c r="H23" s="109"/>
      <c r="I23" s="109"/>
      <c r="J23" s="109"/>
      <c r="K23" s="109"/>
    </row>
    <row r="24" customFormat="false" ht="14.25" hidden="false" customHeight="false" outlineLevel="0" collapsed="false">
      <c r="A24" s="101" t="n">
        <f aca="false">1+A23</f>
        <v>17</v>
      </c>
      <c r="B24" s="108" t="n">
        <f aca="true">NORMINV(RAND(),$C$3,$C$4)</f>
        <v>166.691458418842</v>
      </c>
      <c r="C24" s="105"/>
    </row>
    <row r="25" customFormat="false" ht="14.25" hidden="false" customHeight="false" outlineLevel="0" collapsed="false">
      <c r="A25" s="101" t="n">
        <f aca="false">1+A24</f>
        <v>18</v>
      </c>
      <c r="B25" s="108" t="n">
        <f aca="true">NORMINV(RAND(),$C$3,$C$4)</f>
        <v>159.372439016826</v>
      </c>
      <c r="C25" s="105"/>
    </row>
    <row r="26" customFormat="false" ht="14.25" hidden="false" customHeight="false" outlineLevel="0" collapsed="false">
      <c r="A26" s="101" t="n">
        <f aca="false">1+A25</f>
        <v>19</v>
      </c>
      <c r="B26" s="108" t="n">
        <f aca="true">NORMINV(RAND(),$C$3,$C$4)</f>
        <v>144.808025445639</v>
      </c>
      <c r="C26" s="105"/>
    </row>
    <row r="27" customFormat="false" ht="14.25" hidden="false" customHeight="false" outlineLevel="0" collapsed="false">
      <c r="A27" s="101" t="n">
        <f aca="false">1+A26</f>
        <v>20</v>
      </c>
      <c r="B27" s="108" t="n">
        <f aca="true">NORMINV(RAND(),$C$3,$C$4)</f>
        <v>142.590038183227</v>
      </c>
      <c r="C27" s="105"/>
    </row>
    <row r="28" customFormat="false" ht="14.25" hidden="false" customHeight="false" outlineLevel="0" collapsed="false">
      <c r="A28" s="101" t="n">
        <f aca="false">1+A27</f>
        <v>21</v>
      </c>
      <c r="B28" s="108" t="n">
        <f aca="true">NORMINV(RAND(),$C$3,$C$4)</f>
        <v>175.569736858502</v>
      </c>
      <c r="C28" s="105"/>
    </row>
    <row r="29" customFormat="false" ht="14.25" hidden="false" customHeight="false" outlineLevel="0" collapsed="false">
      <c r="A29" s="101" t="n">
        <f aca="false">1+A28</f>
        <v>22</v>
      </c>
      <c r="B29" s="108" t="n">
        <f aca="true">NORMINV(RAND(),$C$3,$C$4)</f>
        <v>169.843496633929</v>
      </c>
      <c r="C29" s="105"/>
    </row>
    <row r="30" customFormat="false" ht="14.25" hidden="false" customHeight="false" outlineLevel="0" collapsed="false">
      <c r="A30" s="101" t="n">
        <f aca="false">1+A29</f>
        <v>23</v>
      </c>
      <c r="B30" s="108" t="n">
        <f aca="true">NORMINV(RAND(),$C$3,$C$4)</f>
        <v>145.680882476725</v>
      </c>
      <c r="C30" s="105"/>
    </row>
    <row r="31" customFormat="false" ht="14.25" hidden="false" customHeight="false" outlineLevel="0" collapsed="false">
      <c r="A31" s="101" t="n">
        <f aca="false">1+A30</f>
        <v>24</v>
      </c>
      <c r="B31" s="108" t="n">
        <f aca="true">NORMINV(RAND(),$C$3,$C$4)</f>
        <v>144.095318771789</v>
      </c>
      <c r="C31" s="105"/>
    </row>
    <row r="32" customFormat="false" ht="14.25" hidden="false" customHeight="false" outlineLevel="0" collapsed="false">
      <c r="A32" s="101" t="n">
        <f aca="false">1+A31</f>
        <v>25</v>
      </c>
      <c r="B32" s="108" t="n">
        <f aca="true">NORMINV(RAND(),$C$3,$C$4)</f>
        <v>145.412682614866</v>
      </c>
      <c r="C32" s="105"/>
    </row>
    <row r="33" customFormat="false" ht="14.25" hidden="false" customHeight="false" outlineLevel="0" collapsed="false">
      <c r="A33" s="101" t="n">
        <f aca="false">1+A32</f>
        <v>26</v>
      </c>
      <c r="B33" s="108" t="n">
        <f aca="true">NORMINV(RAND(),$C$3,$C$4)</f>
        <v>163.787456718562</v>
      </c>
      <c r="C33" s="105"/>
    </row>
    <row r="34" customFormat="false" ht="14.25" hidden="false" customHeight="false" outlineLevel="0" collapsed="false">
      <c r="A34" s="101" t="n">
        <f aca="false">1+A33</f>
        <v>27</v>
      </c>
      <c r="B34" s="108" t="n">
        <f aca="true">NORMINV(RAND(),$C$3,$C$4)</f>
        <v>151.368113788237</v>
      </c>
      <c r="C34" s="105"/>
    </row>
    <row r="35" customFormat="false" ht="14.25" hidden="false" customHeight="false" outlineLevel="0" collapsed="false">
      <c r="A35" s="101" t="n">
        <f aca="false">1+A34</f>
        <v>28</v>
      </c>
      <c r="B35" s="108" t="n">
        <f aca="true">NORMINV(RAND(),$C$3,$C$4)</f>
        <v>137.110422895937</v>
      </c>
      <c r="C35" s="105"/>
    </row>
    <row r="36" customFormat="false" ht="14.25" hidden="false" customHeight="false" outlineLevel="0" collapsed="false">
      <c r="A36" s="101" t="n">
        <f aca="false">1+A35</f>
        <v>29</v>
      </c>
      <c r="B36" s="108" t="n">
        <f aca="true">NORMINV(RAND(),$C$3,$C$4)</f>
        <v>135.218095254339</v>
      </c>
      <c r="C36" s="105"/>
    </row>
    <row r="37" customFormat="false" ht="14.25" hidden="false" customHeight="false" outlineLevel="0" collapsed="false">
      <c r="A37" s="101" t="n">
        <f aca="false">1+A36</f>
        <v>30</v>
      </c>
      <c r="B37" s="108" t="n">
        <f aca="true">NORMINV(RAND(),$C$3,$C$4)</f>
        <v>118.340018253733</v>
      </c>
      <c r="C37" s="105"/>
    </row>
    <row r="38" customFormat="false" ht="14.25" hidden="false" customHeight="false" outlineLevel="0" collapsed="false">
      <c r="A38" s="101" t="n">
        <f aca="false">1+A37</f>
        <v>31</v>
      </c>
      <c r="B38" s="108" t="n">
        <f aca="true">NORMINV(RAND(),$C$3,$C$4)</f>
        <v>178.898449661005</v>
      </c>
      <c r="C38" s="105"/>
    </row>
    <row r="39" customFormat="false" ht="14.25" hidden="false" customHeight="false" outlineLevel="0" collapsed="false">
      <c r="A39" s="101" t="n">
        <f aca="false">1+A38</f>
        <v>32</v>
      </c>
      <c r="B39" s="108" t="n">
        <f aca="true">NORMINV(RAND(),$C$3,$C$4)</f>
        <v>130.367256205605</v>
      </c>
      <c r="C39" s="105"/>
    </row>
    <row r="40" customFormat="false" ht="14.25" hidden="false" customHeight="false" outlineLevel="0" collapsed="false">
      <c r="A40" s="101" t="n">
        <f aca="false">1+A39</f>
        <v>33</v>
      </c>
      <c r="B40" s="108" t="n">
        <f aca="true">NORMINV(RAND(),$C$3,$C$4)</f>
        <v>152.44750736297</v>
      </c>
      <c r="C40" s="105"/>
    </row>
    <row r="41" customFormat="false" ht="14.25" hidden="false" customHeight="false" outlineLevel="0" collapsed="false">
      <c r="A41" s="101" t="n">
        <f aca="false">1+A40</f>
        <v>34</v>
      </c>
      <c r="B41" s="108" t="n">
        <f aca="true">NORMINV(RAND(),$C$3,$C$4)</f>
        <v>154.648662251759</v>
      </c>
      <c r="C41" s="105"/>
    </row>
    <row r="42" customFormat="false" ht="14.25" hidden="false" customHeight="false" outlineLevel="0" collapsed="false">
      <c r="A42" s="101" t="n">
        <f aca="false">1+A41</f>
        <v>35</v>
      </c>
      <c r="B42" s="108" t="n">
        <f aca="true">NORMINV(RAND(),$C$3,$C$4)</f>
        <v>141.61330311008</v>
      </c>
      <c r="C42" s="105"/>
    </row>
    <row r="43" customFormat="false" ht="14.25" hidden="false" customHeight="false" outlineLevel="0" collapsed="false">
      <c r="A43" s="101" t="n">
        <f aca="false">1+A42</f>
        <v>36</v>
      </c>
      <c r="B43" s="108" t="n">
        <f aca="true">NORMINV(RAND(),$C$3,$C$4)</f>
        <v>151.992215365227</v>
      </c>
      <c r="C43" s="105"/>
    </row>
    <row r="44" customFormat="false" ht="14.25" hidden="false" customHeight="false" outlineLevel="0" collapsed="false">
      <c r="A44" s="101" t="n">
        <f aca="false">1+A43</f>
        <v>37</v>
      </c>
      <c r="B44" s="108" t="n">
        <f aca="true">NORMINV(RAND(),$C$3,$C$4)</f>
        <v>156.072927214785</v>
      </c>
      <c r="C44" s="105"/>
    </row>
    <row r="45" customFormat="false" ht="14.25" hidden="false" customHeight="false" outlineLevel="0" collapsed="false">
      <c r="A45" s="101" t="n">
        <f aca="false">1+A44</f>
        <v>38</v>
      </c>
      <c r="B45" s="108" t="n">
        <f aca="true">NORMINV(RAND(),$C$3,$C$4)</f>
        <v>164.714389103445</v>
      </c>
      <c r="C45" s="105"/>
    </row>
    <row r="46" customFormat="false" ht="14.25" hidden="false" customHeight="false" outlineLevel="0" collapsed="false">
      <c r="A46" s="101" t="n">
        <f aca="false">1+A45</f>
        <v>39</v>
      </c>
      <c r="B46" s="108" t="n">
        <f aca="true">NORMINV(RAND(),$C$3,$C$4)</f>
        <v>153.637498857183</v>
      </c>
      <c r="C46" s="105"/>
    </row>
    <row r="47" customFormat="false" ht="14.25" hidden="false" customHeight="false" outlineLevel="0" collapsed="false">
      <c r="A47" s="101" t="n">
        <f aca="false">1+A46</f>
        <v>40</v>
      </c>
      <c r="B47" s="108" t="n">
        <f aca="true">NORMINV(RAND(),$C$3,$C$4)</f>
        <v>153.950666697616</v>
      </c>
      <c r="C47" s="105"/>
    </row>
    <row r="48" customFormat="false" ht="14.25" hidden="false" customHeight="false" outlineLevel="0" collapsed="false">
      <c r="A48" s="101" t="n">
        <f aca="false">1+A47</f>
        <v>41</v>
      </c>
      <c r="B48" s="108" t="n">
        <f aca="true">NORMINV(RAND(),$C$3,$C$4)</f>
        <v>140.361467188396</v>
      </c>
      <c r="C48" s="105"/>
    </row>
    <row r="49" customFormat="false" ht="14.25" hidden="false" customHeight="false" outlineLevel="0" collapsed="false">
      <c r="A49" s="101" t="n">
        <f aca="false">1+A48</f>
        <v>42</v>
      </c>
      <c r="B49" s="108" t="n">
        <f aca="true">NORMINV(RAND(),$C$3,$C$4)</f>
        <v>136.081874484935</v>
      </c>
      <c r="C49" s="105"/>
    </row>
    <row r="50" customFormat="false" ht="14.25" hidden="false" customHeight="false" outlineLevel="0" collapsed="false">
      <c r="A50" s="101" t="n">
        <f aca="false">1+A49</f>
        <v>43</v>
      </c>
      <c r="B50" s="108" t="n">
        <f aca="true">NORMINV(RAND(),$C$3,$C$4)</f>
        <v>173.048580522548</v>
      </c>
      <c r="C50" s="105"/>
    </row>
    <row r="51" customFormat="false" ht="14.25" hidden="false" customHeight="false" outlineLevel="0" collapsed="false">
      <c r="A51" s="101" t="n">
        <f aca="false">1+A50</f>
        <v>44</v>
      </c>
      <c r="B51" s="108" t="n">
        <f aca="true">NORMINV(RAND(),$C$3,$C$4)</f>
        <v>189.942872297336</v>
      </c>
      <c r="C51" s="105"/>
    </row>
    <row r="52" customFormat="false" ht="14.25" hidden="false" customHeight="false" outlineLevel="0" collapsed="false">
      <c r="A52" s="101" t="n">
        <f aca="false">1+A51</f>
        <v>45</v>
      </c>
      <c r="B52" s="108" t="n">
        <f aca="true">NORMINV(RAND(),$C$3,$C$4)</f>
        <v>159.428471747291</v>
      </c>
      <c r="C52" s="105"/>
    </row>
    <row r="53" customFormat="false" ht="14.25" hidden="false" customHeight="false" outlineLevel="0" collapsed="false">
      <c r="A53" s="101" t="n">
        <f aca="false">1+A52</f>
        <v>46</v>
      </c>
      <c r="B53" s="108" t="n">
        <f aca="true">NORMINV(RAND(),$C$3,$C$4)</f>
        <v>153.74986741491</v>
      </c>
      <c r="C53" s="105"/>
    </row>
    <row r="54" customFormat="false" ht="14.25" hidden="false" customHeight="false" outlineLevel="0" collapsed="false">
      <c r="A54" s="101" t="n">
        <f aca="false">1+A53</f>
        <v>47</v>
      </c>
      <c r="B54" s="108" t="n">
        <f aca="true">NORMINV(RAND(),$C$3,$C$4)</f>
        <v>156.624593609606</v>
      </c>
      <c r="C54" s="105"/>
    </row>
    <row r="55" customFormat="false" ht="14.25" hidden="false" customHeight="false" outlineLevel="0" collapsed="false">
      <c r="A55" s="101" t="n">
        <f aca="false">1+A54</f>
        <v>48</v>
      </c>
      <c r="B55" s="108" t="n">
        <f aca="true">NORMINV(RAND(),$C$3,$C$4)</f>
        <v>140.727829294602</v>
      </c>
      <c r="C55" s="105"/>
    </row>
    <row r="56" customFormat="false" ht="14.25" hidden="false" customHeight="false" outlineLevel="0" collapsed="false">
      <c r="A56" s="101" t="n">
        <f aca="false">1+A55</f>
        <v>49</v>
      </c>
      <c r="B56" s="108" t="n">
        <f aca="true">NORMINV(RAND(),$C$3,$C$4)</f>
        <v>141.013754747867</v>
      </c>
      <c r="C56" s="105"/>
    </row>
    <row r="57" customFormat="false" ht="14.25" hidden="false" customHeight="false" outlineLevel="0" collapsed="false">
      <c r="A57" s="101" t="n">
        <f aca="false">1+A56</f>
        <v>50</v>
      </c>
      <c r="B57" s="108" t="n">
        <f aca="true">NORMINV(RAND(),$C$3,$C$4)</f>
        <v>151.692289279868</v>
      </c>
      <c r="C57" s="105"/>
    </row>
    <row r="58" customFormat="false" ht="14.25" hidden="false" customHeight="false" outlineLevel="0" collapsed="false">
      <c r="A58" s="101" t="n">
        <f aca="false">1+A57</f>
        <v>51</v>
      </c>
      <c r="B58" s="108" t="n">
        <f aca="true">NORMINV(RAND(),$C$3,$C$4)</f>
        <v>146.596355102988</v>
      </c>
      <c r="C58" s="105"/>
    </row>
    <row r="59" customFormat="false" ht="14.25" hidden="false" customHeight="false" outlineLevel="0" collapsed="false">
      <c r="A59" s="101" t="n">
        <f aca="false">1+A58</f>
        <v>52</v>
      </c>
      <c r="B59" s="108" t="n">
        <f aca="true">NORMINV(RAND(),$C$3,$C$4)</f>
        <v>169.402297667568</v>
      </c>
      <c r="C59" s="105"/>
    </row>
    <row r="60" customFormat="false" ht="14.25" hidden="false" customHeight="false" outlineLevel="0" collapsed="false">
      <c r="A60" s="101" t="n">
        <f aca="false">1+A59</f>
        <v>53</v>
      </c>
      <c r="B60" s="108" t="n">
        <f aca="true">NORMINV(RAND(),$C$3,$C$4)</f>
        <v>132.119867492763</v>
      </c>
      <c r="C60" s="105"/>
    </row>
    <row r="61" customFormat="false" ht="14.25" hidden="false" customHeight="false" outlineLevel="0" collapsed="false">
      <c r="A61" s="101" t="n">
        <f aca="false">1+A60</f>
        <v>54</v>
      </c>
      <c r="B61" s="108" t="n">
        <f aca="true">NORMINV(RAND(),$C$3,$C$4)</f>
        <v>149.572055798958</v>
      </c>
      <c r="C61" s="105"/>
    </row>
    <row r="62" customFormat="false" ht="14.25" hidden="false" customHeight="false" outlineLevel="0" collapsed="false">
      <c r="A62" s="101" t="n">
        <f aca="false">1+A61</f>
        <v>55</v>
      </c>
      <c r="B62" s="108" t="n">
        <f aca="true">NORMINV(RAND(),$C$3,$C$4)</f>
        <v>159.927778619685</v>
      </c>
      <c r="C62" s="105"/>
    </row>
    <row r="63" customFormat="false" ht="14.25" hidden="false" customHeight="false" outlineLevel="0" collapsed="false">
      <c r="A63" s="101" t="n">
        <f aca="false">1+A62</f>
        <v>56</v>
      </c>
      <c r="B63" s="108" t="n">
        <f aca="true">NORMINV(RAND(),$C$3,$C$4)</f>
        <v>154.902998543935</v>
      </c>
      <c r="C63" s="105"/>
    </row>
    <row r="64" customFormat="false" ht="14.25" hidden="false" customHeight="false" outlineLevel="0" collapsed="false">
      <c r="A64" s="101" t="n">
        <f aca="false">1+A63</f>
        <v>57</v>
      </c>
      <c r="B64" s="108" t="n">
        <f aca="true">NORMINV(RAND(),$C$3,$C$4)</f>
        <v>166.072416921962</v>
      </c>
      <c r="C64" s="105"/>
    </row>
    <row r="65" customFormat="false" ht="14.25" hidden="false" customHeight="false" outlineLevel="0" collapsed="false">
      <c r="A65" s="101" t="n">
        <f aca="false">1+A64</f>
        <v>58</v>
      </c>
      <c r="B65" s="108" t="n">
        <f aca="true">NORMINV(RAND(),$C$3,$C$4)</f>
        <v>125.37880835493</v>
      </c>
      <c r="C65" s="105"/>
    </row>
    <row r="66" customFormat="false" ht="14.25" hidden="false" customHeight="false" outlineLevel="0" collapsed="false">
      <c r="A66" s="101" t="n">
        <f aca="false">1+A65</f>
        <v>59</v>
      </c>
      <c r="B66" s="108" t="n">
        <f aca="true">NORMINV(RAND(),$C$3,$C$4)</f>
        <v>162.314975242491</v>
      </c>
      <c r="C66" s="105"/>
    </row>
    <row r="67" customFormat="false" ht="14.25" hidden="false" customHeight="false" outlineLevel="0" collapsed="false">
      <c r="A67" s="101" t="n">
        <f aca="false">1+A66</f>
        <v>60</v>
      </c>
      <c r="B67" s="108" t="n">
        <f aca="true">NORMINV(RAND(),$C$3,$C$4)</f>
        <v>146.632610008657</v>
      </c>
      <c r="C67" s="105"/>
    </row>
    <row r="68" customFormat="false" ht="14.25" hidden="false" customHeight="false" outlineLevel="0" collapsed="false">
      <c r="A68" s="101" t="n">
        <f aca="false">1+A67</f>
        <v>61</v>
      </c>
      <c r="B68" s="108" t="n">
        <f aca="true">NORMINV(RAND(),$C$3,$C$4)</f>
        <v>146.035389209854</v>
      </c>
      <c r="C68" s="105"/>
    </row>
    <row r="69" customFormat="false" ht="14.25" hidden="false" customHeight="false" outlineLevel="0" collapsed="false">
      <c r="A69" s="101" t="n">
        <f aca="false">1+A68</f>
        <v>62</v>
      </c>
      <c r="B69" s="108" t="n">
        <f aca="true">NORMINV(RAND(),$C$3,$C$4)</f>
        <v>137.504904171128</v>
      </c>
      <c r="C69" s="105"/>
    </row>
    <row r="70" customFormat="false" ht="14.25" hidden="false" customHeight="false" outlineLevel="0" collapsed="false">
      <c r="A70" s="101" t="n">
        <f aca="false">1+A69</f>
        <v>63</v>
      </c>
      <c r="B70" s="108" t="n">
        <f aca="true">NORMINV(RAND(),$C$3,$C$4)</f>
        <v>143.229286452065</v>
      </c>
      <c r="C70" s="105"/>
    </row>
    <row r="71" customFormat="false" ht="14.25" hidden="false" customHeight="false" outlineLevel="0" collapsed="false">
      <c r="A71" s="101" t="n">
        <f aca="false">1+A70</f>
        <v>64</v>
      </c>
      <c r="B71" s="108" t="n">
        <f aca="true">NORMINV(RAND(),$C$3,$C$4)</f>
        <v>169.723844405133</v>
      </c>
      <c r="C71" s="105"/>
    </row>
    <row r="72" customFormat="false" ht="14.25" hidden="false" customHeight="false" outlineLevel="0" collapsed="false">
      <c r="A72" s="101" t="n">
        <f aca="false">1+A71</f>
        <v>65</v>
      </c>
      <c r="B72" s="108" t="n">
        <f aca="true">NORMINV(RAND(),$C$3,$C$4)</f>
        <v>172.806196555189</v>
      </c>
      <c r="C72" s="105"/>
    </row>
    <row r="73" customFormat="false" ht="14.25" hidden="false" customHeight="false" outlineLevel="0" collapsed="false">
      <c r="A73" s="101" t="n">
        <f aca="false">1+A72</f>
        <v>66</v>
      </c>
      <c r="B73" s="108" t="n">
        <f aca="true">NORMINV(RAND(),$C$3,$C$4)</f>
        <v>150.980185068103</v>
      </c>
      <c r="C73" s="105"/>
    </row>
    <row r="74" customFormat="false" ht="14.25" hidden="false" customHeight="false" outlineLevel="0" collapsed="false">
      <c r="A74" s="101" t="n">
        <f aca="false">1+A73</f>
        <v>67</v>
      </c>
      <c r="B74" s="108" t="n">
        <f aca="true">NORMINV(RAND(),$C$3,$C$4)</f>
        <v>149.494031484786</v>
      </c>
      <c r="C74" s="105"/>
    </row>
    <row r="75" customFormat="false" ht="14.25" hidden="false" customHeight="false" outlineLevel="0" collapsed="false">
      <c r="A75" s="101" t="n">
        <f aca="false">1+A74</f>
        <v>68</v>
      </c>
      <c r="B75" s="108" t="n">
        <f aca="true">NORMINV(RAND(),$C$3,$C$4)</f>
        <v>131.319025886479</v>
      </c>
      <c r="C75" s="105"/>
    </row>
    <row r="76" customFormat="false" ht="14.25" hidden="false" customHeight="false" outlineLevel="0" collapsed="false">
      <c r="A76" s="101" t="n">
        <f aca="false">1+A75</f>
        <v>69</v>
      </c>
      <c r="B76" s="108" t="n">
        <f aca="true">NORMINV(RAND(),$C$3,$C$4)</f>
        <v>153.197531766711</v>
      </c>
      <c r="C76" s="105"/>
    </row>
    <row r="77" customFormat="false" ht="14.25" hidden="false" customHeight="false" outlineLevel="0" collapsed="false">
      <c r="A77" s="101" t="n">
        <f aca="false">1+A76</f>
        <v>70</v>
      </c>
      <c r="B77" s="108" t="n">
        <f aca="true">NORMINV(RAND(),$C$3,$C$4)</f>
        <v>167.377044284006</v>
      </c>
      <c r="C77" s="105"/>
    </row>
    <row r="78" customFormat="false" ht="14.25" hidden="false" customHeight="false" outlineLevel="0" collapsed="false">
      <c r="A78" s="101" t="n">
        <f aca="false">1+A77</f>
        <v>71</v>
      </c>
      <c r="B78" s="108" t="n">
        <f aca="true">NORMINV(RAND(),$C$3,$C$4)</f>
        <v>168.043827294822</v>
      </c>
      <c r="C78" s="105"/>
    </row>
    <row r="79" customFormat="false" ht="14.25" hidden="false" customHeight="false" outlineLevel="0" collapsed="false">
      <c r="A79" s="101" t="n">
        <f aca="false">1+A78</f>
        <v>72</v>
      </c>
      <c r="B79" s="108" t="n">
        <f aca="true">NORMINV(RAND(),$C$3,$C$4)</f>
        <v>146.315374295915</v>
      </c>
      <c r="C79" s="105"/>
    </row>
    <row r="80" customFormat="false" ht="14.25" hidden="false" customHeight="false" outlineLevel="0" collapsed="false">
      <c r="A80" s="101" t="n">
        <f aca="false">1+A79</f>
        <v>73</v>
      </c>
      <c r="B80" s="108" t="n">
        <f aca="true">NORMINV(RAND(),$C$3,$C$4)</f>
        <v>160.752434940954</v>
      </c>
      <c r="C80" s="105"/>
    </row>
    <row r="81" customFormat="false" ht="14.25" hidden="false" customHeight="false" outlineLevel="0" collapsed="false">
      <c r="A81" s="101" t="n">
        <f aca="false">1+A80</f>
        <v>74</v>
      </c>
      <c r="B81" s="108" t="n">
        <f aca="true">NORMINV(RAND(),$C$3,$C$4)</f>
        <v>168.582603449677</v>
      </c>
      <c r="C81" s="105"/>
    </row>
    <row r="82" customFormat="false" ht="14.25" hidden="false" customHeight="false" outlineLevel="0" collapsed="false">
      <c r="A82" s="101" t="n">
        <f aca="false">1+A81</f>
        <v>75</v>
      </c>
      <c r="B82" s="108" t="n">
        <f aca="true">NORMINV(RAND(),$C$3,$C$4)</f>
        <v>151.82422306099</v>
      </c>
      <c r="C82" s="105"/>
    </row>
    <row r="83" customFormat="false" ht="14.25" hidden="false" customHeight="false" outlineLevel="0" collapsed="false">
      <c r="A83" s="101" t="n">
        <f aca="false">1+A82</f>
        <v>76</v>
      </c>
      <c r="B83" s="108" t="n">
        <f aca="true">NORMINV(RAND(),$C$3,$C$4)</f>
        <v>166.104861372863</v>
      </c>
      <c r="C83" s="105"/>
    </row>
    <row r="84" customFormat="false" ht="14.25" hidden="false" customHeight="false" outlineLevel="0" collapsed="false">
      <c r="A84" s="101" t="n">
        <f aca="false">1+A83</f>
        <v>77</v>
      </c>
      <c r="B84" s="108" t="n">
        <f aca="true">NORMINV(RAND(),$C$3,$C$4)</f>
        <v>141.312420129301</v>
      </c>
      <c r="C84" s="105"/>
    </row>
    <row r="85" customFormat="false" ht="14.25" hidden="false" customHeight="false" outlineLevel="0" collapsed="false">
      <c r="A85" s="101" t="n">
        <f aca="false">1+A84</f>
        <v>78</v>
      </c>
      <c r="B85" s="108" t="n">
        <f aca="true">NORMINV(RAND(),$C$3,$C$4)</f>
        <v>143.619190714002</v>
      </c>
      <c r="C85" s="105"/>
    </row>
    <row r="86" customFormat="false" ht="14.25" hidden="false" customHeight="false" outlineLevel="0" collapsed="false">
      <c r="A86" s="101" t="n">
        <f aca="false">1+A85</f>
        <v>79</v>
      </c>
      <c r="B86" s="108" t="n">
        <f aca="true">NORMINV(RAND(),$C$3,$C$4)</f>
        <v>158.62383144271</v>
      </c>
      <c r="C86" s="105"/>
    </row>
    <row r="87" customFormat="false" ht="14.25" hidden="false" customHeight="false" outlineLevel="0" collapsed="false">
      <c r="A87" s="101" t="n">
        <f aca="false">1+A86</f>
        <v>80</v>
      </c>
      <c r="B87" s="108" t="n">
        <f aca="true">NORMINV(RAND(),$C$3,$C$4)</f>
        <v>176.448202846263</v>
      </c>
      <c r="C87" s="105"/>
    </row>
    <row r="88" customFormat="false" ht="14.25" hidden="false" customHeight="false" outlineLevel="0" collapsed="false">
      <c r="A88" s="101" t="n">
        <f aca="false">1+A87</f>
        <v>81</v>
      </c>
      <c r="B88" s="108" t="n">
        <f aca="true">NORMINV(RAND(),$C$3,$C$4)</f>
        <v>156.194088769354</v>
      </c>
      <c r="C88" s="105"/>
    </row>
    <row r="89" customFormat="false" ht="14.25" hidden="false" customHeight="false" outlineLevel="0" collapsed="false">
      <c r="A89" s="101" t="n">
        <f aca="false">1+A88</f>
        <v>82</v>
      </c>
      <c r="B89" s="108" t="n">
        <f aca="true">NORMINV(RAND(),$C$3,$C$4)</f>
        <v>143.334118153778</v>
      </c>
      <c r="C89" s="105"/>
    </row>
    <row r="90" customFormat="false" ht="14.25" hidden="false" customHeight="false" outlineLevel="0" collapsed="false">
      <c r="A90" s="101" t="n">
        <f aca="false">1+A89</f>
        <v>83</v>
      </c>
      <c r="B90" s="108" t="n">
        <f aca="true">NORMINV(RAND(),$C$3,$C$4)</f>
        <v>148.160266693923</v>
      </c>
      <c r="C90" s="105"/>
    </row>
    <row r="91" customFormat="false" ht="14.25" hidden="false" customHeight="false" outlineLevel="0" collapsed="false">
      <c r="A91" s="101" t="n">
        <f aca="false">1+A90</f>
        <v>84</v>
      </c>
      <c r="B91" s="108" t="n">
        <f aca="true">NORMINV(RAND(),$C$3,$C$4)</f>
        <v>180.202254211927</v>
      </c>
      <c r="C91" s="105"/>
    </row>
    <row r="92" customFormat="false" ht="14.25" hidden="false" customHeight="false" outlineLevel="0" collapsed="false">
      <c r="A92" s="101" t="n">
        <f aca="false">1+A91</f>
        <v>85</v>
      </c>
      <c r="B92" s="108" t="n">
        <f aca="true">NORMINV(RAND(),$C$3,$C$4)</f>
        <v>152.648756995708</v>
      </c>
      <c r="C92" s="105"/>
    </row>
    <row r="93" customFormat="false" ht="14.25" hidden="false" customHeight="false" outlineLevel="0" collapsed="false">
      <c r="A93" s="101" t="n">
        <f aca="false">1+A92</f>
        <v>86</v>
      </c>
      <c r="B93" s="108" t="n">
        <f aca="true">NORMINV(RAND(),$C$3,$C$4)</f>
        <v>164.012179984244</v>
      </c>
      <c r="C93" s="105"/>
    </row>
    <row r="94" customFormat="false" ht="14.25" hidden="false" customHeight="false" outlineLevel="0" collapsed="false">
      <c r="A94" s="101" t="n">
        <f aca="false">1+A93</f>
        <v>87</v>
      </c>
      <c r="B94" s="108" t="n">
        <f aca="true">NORMINV(RAND(),$C$3,$C$4)</f>
        <v>166.406669679854</v>
      </c>
      <c r="C94" s="105"/>
    </row>
    <row r="95" customFormat="false" ht="14.25" hidden="false" customHeight="false" outlineLevel="0" collapsed="false">
      <c r="A95" s="101" t="n">
        <f aca="false">1+A94</f>
        <v>88</v>
      </c>
      <c r="B95" s="108" t="n">
        <f aca="true">NORMINV(RAND(),$C$3,$C$4)</f>
        <v>130.427215666691</v>
      </c>
      <c r="C95" s="105"/>
    </row>
    <row r="96" customFormat="false" ht="14.25" hidden="false" customHeight="false" outlineLevel="0" collapsed="false">
      <c r="A96" s="101" t="n">
        <f aca="false">1+A95</f>
        <v>89</v>
      </c>
      <c r="B96" s="108" t="n">
        <f aca="true">NORMINV(RAND(),$C$3,$C$4)</f>
        <v>123.466430059897</v>
      </c>
      <c r="C96" s="105"/>
    </row>
    <row r="97" customFormat="false" ht="14.25" hidden="false" customHeight="false" outlineLevel="0" collapsed="false">
      <c r="A97" s="101" t="n">
        <f aca="false">1+A96</f>
        <v>90</v>
      </c>
      <c r="B97" s="108" t="n">
        <f aca="true">NORMINV(RAND(),$C$3,$C$4)</f>
        <v>148.629173741814</v>
      </c>
      <c r="C97" s="105"/>
    </row>
    <row r="98" customFormat="false" ht="14.25" hidden="false" customHeight="false" outlineLevel="0" collapsed="false">
      <c r="A98" s="101" t="n">
        <f aca="false">1+A97</f>
        <v>91</v>
      </c>
      <c r="B98" s="108" t="n">
        <f aca="true">NORMINV(RAND(),$C$3,$C$4)</f>
        <v>139.891507309889</v>
      </c>
      <c r="C98" s="105"/>
    </row>
    <row r="99" customFormat="false" ht="14.25" hidden="false" customHeight="false" outlineLevel="0" collapsed="false">
      <c r="A99" s="101" t="n">
        <f aca="false">1+A98</f>
        <v>92</v>
      </c>
      <c r="B99" s="108" t="n">
        <f aca="true">NORMINV(RAND(),$C$3,$C$4)</f>
        <v>145.948519203746</v>
      </c>
      <c r="C99" s="105"/>
    </row>
    <row r="100" customFormat="false" ht="14.25" hidden="false" customHeight="false" outlineLevel="0" collapsed="false">
      <c r="A100" s="101" t="n">
        <f aca="false">1+A99</f>
        <v>93</v>
      </c>
      <c r="B100" s="108" t="n">
        <f aca="true">NORMINV(RAND(),$C$3,$C$4)</f>
        <v>153.778297991222</v>
      </c>
      <c r="C100" s="105"/>
    </row>
    <row r="101" customFormat="false" ht="14.25" hidden="false" customHeight="false" outlineLevel="0" collapsed="false">
      <c r="A101" s="101" t="n">
        <f aca="false">1+A100</f>
        <v>94</v>
      </c>
      <c r="B101" s="108" t="n">
        <f aca="true">NORMINV(RAND(),$C$3,$C$4)</f>
        <v>136.396193378467</v>
      </c>
      <c r="C101" s="105"/>
    </row>
    <row r="102" customFormat="false" ht="14.25" hidden="false" customHeight="false" outlineLevel="0" collapsed="false">
      <c r="A102" s="101" t="n">
        <f aca="false">1+A101</f>
        <v>95</v>
      </c>
      <c r="B102" s="108" t="n">
        <f aca="true">NORMINV(RAND(),$C$3,$C$4)</f>
        <v>142.427282631333</v>
      </c>
      <c r="C102" s="105"/>
    </row>
    <row r="103" customFormat="false" ht="14.25" hidden="false" customHeight="false" outlineLevel="0" collapsed="false">
      <c r="A103" s="101" t="n">
        <f aca="false">1+A102</f>
        <v>96</v>
      </c>
      <c r="B103" s="108" t="n">
        <f aca="true">NORMINV(RAND(),$C$3,$C$4)</f>
        <v>141.601403360141</v>
      </c>
      <c r="C103" s="105"/>
    </row>
    <row r="104" customFormat="false" ht="14.25" hidden="false" customHeight="false" outlineLevel="0" collapsed="false">
      <c r="A104" s="101" t="n">
        <f aca="false">1+A103</f>
        <v>97</v>
      </c>
      <c r="B104" s="108" t="n">
        <f aca="true">NORMINV(RAND(),$C$3,$C$4)</f>
        <v>146.037446093143</v>
      </c>
      <c r="C104" s="105"/>
    </row>
    <row r="105" customFormat="false" ht="14.25" hidden="false" customHeight="false" outlineLevel="0" collapsed="false">
      <c r="A105" s="101" t="n">
        <f aca="false">1+A104</f>
        <v>98</v>
      </c>
      <c r="B105" s="108" t="n">
        <f aca="true">NORMINV(RAND(),$C$3,$C$4)</f>
        <v>118.679797691435</v>
      </c>
      <c r="C105" s="105"/>
    </row>
    <row r="106" customFormat="false" ht="14.25" hidden="false" customHeight="false" outlineLevel="0" collapsed="false">
      <c r="A106" s="101" t="n">
        <f aca="false">1+A105</f>
        <v>99</v>
      </c>
      <c r="B106" s="108" t="n">
        <f aca="true">NORMINV(RAND(),$C$3,$C$4)</f>
        <v>149.62377018955</v>
      </c>
      <c r="C106" s="105"/>
    </row>
    <row r="107" customFormat="false" ht="14.25" hidden="false" customHeight="false" outlineLevel="0" collapsed="false">
      <c r="A107" s="101" t="n">
        <f aca="false">1+A106</f>
        <v>100</v>
      </c>
      <c r="B107" s="108" t="n">
        <f aca="true">NORMINV(RAND(),$C$3,$C$4)</f>
        <v>164.558878951476</v>
      </c>
      <c r="C107" s="105"/>
    </row>
    <row r="108" customFormat="false" ht="14.25" hidden="false" customHeight="false" outlineLevel="0" collapsed="false">
      <c r="A108" s="101" t="n">
        <f aca="false">1+A107</f>
        <v>101</v>
      </c>
      <c r="B108" s="108" t="n">
        <f aca="true">NORMINV(RAND(),$C$3,$C$4)</f>
        <v>130.748666476195</v>
      </c>
      <c r="C108" s="105"/>
    </row>
    <row r="109" customFormat="false" ht="14.25" hidden="false" customHeight="false" outlineLevel="0" collapsed="false">
      <c r="A109" s="101" t="n">
        <f aca="false">1+A108</f>
        <v>102</v>
      </c>
      <c r="B109" s="108" t="n">
        <f aca="true">NORMINV(RAND(),$C$3,$C$4)</f>
        <v>165.66363067259</v>
      </c>
      <c r="C109" s="105"/>
    </row>
    <row r="110" customFormat="false" ht="14.25" hidden="false" customHeight="false" outlineLevel="0" collapsed="false">
      <c r="A110" s="101" t="n">
        <f aca="false">1+A109</f>
        <v>103</v>
      </c>
      <c r="B110" s="108" t="n">
        <f aca="true">NORMINV(RAND(),$C$3,$C$4)</f>
        <v>121.742800101992</v>
      </c>
      <c r="C110" s="105"/>
    </row>
    <row r="111" customFormat="false" ht="14.25" hidden="false" customHeight="false" outlineLevel="0" collapsed="false">
      <c r="A111" s="101" t="n">
        <f aca="false">1+A110</f>
        <v>104</v>
      </c>
      <c r="B111" s="108" t="n">
        <f aca="true">NORMINV(RAND(),$C$3,$C$4)</f>
        <v>143.930048798225</v>
      </c>
      <c r="C111" s="105"/>
    </row>
    <row r="112" customFormat="false" ht="14.25" hidden="false" customHeight="false" outlineLevel="0" collapsed="false">
      <c r="A112" s="101" t="n">
        <f aca="false">1+A111</f>
        <v>105</v>
      </c>
      <c r="B112" s="108" t="n">
        <f aca="true">NORMINV(RAND(),$C$3,$C$4)</f>
        <v>134.292783486284</v>
      </c>
      <c r="C112" s="105"/>
    </row>
    <row r="113" customFormat="false" ht="14.25" hidden="false" customHeight="false" outlineLevel="0" collapsed="false">
      <c r="A113" s="101" t="n">
        <f aca="false">1+A112</f>
        <v>106</v>
      </c>
      <c r="B113" s="108" t="n">
        <f aca="true">NORMINV(RAND(),$C$3,$C$4)</f>
        <v>171.340467634713</v>
      </c>
      <c r="C113" s="105"/>
    </row>
    <row r="114" customFormat="false" ht="14.25" hidden="false" customHeight="false" outlineLevel="0" collapsed="false">
      <c r="A114" s="101" t="n">
        <f aca="false">1+A113</f>
        <v>107</v>
      </c>
      <c r="B114" s="108" t="n">
        <f aca="true">NORMINV(RAND(),$C$3,$C$4)</f>
        <v>158.158287162306</v>
      </c>
      <c r="C114" s="105"/>
    </row>
    <row r="115" customFormat="false" ht="14.25" hidden="false" customHeight="false" outlineLevel="0" collapsed="false">
      <c r="A115" s="101" t="n">
        <f aca="false">1+A114</f>
        <v>108</v>
      </c>
      <c r="B115" s="108" t="n">
        <f aca="true">NORMINV(RAND(),$C$3,$C$4)</f>
        <v>156.484347555655</v>
      </c>
      <c r="C115" s="105"/>
    </row>
    <row r="116" customFormat="false" ht="14.25" hidden="false" customHeight="false" outlineLevel="0" collapsed="false">
      <c r="A116" s="101" t="n">
        <f aca="false">1+A115</f>
        <v>109</v>
      </c>
      <c r="B116" s="108" t="n">
        <f aca="true">NORMINV(RAND(),$C$3,$C$4)</f>
        <v>130.418357504271</v>
      </c>
      <c r="C116" s="105"/>
    </row>
    <row r="117" customFormat="false" ht="14.25" hidden="false" customHeight="false" outlineLevel="0" collapsed="false">
      <c r="A117" s="101" t="n">
        <f aca="false">1+A116</f>
        <v>110</v>
      </c>
      <c r="B117" s="108" t="n">
        <f aca="true">NORMINV(RAND(),$C$3,$C$4)</f>
        <v>150.281420696713</v>
      </c>
      <c r="C117" s="105"/>
    </row>
    <row r="118" customFormat="false" ht="14.25" hidden="false" customHeight="false" outlineLevel="0" collapsed="false">
      <c r="A118" s="101" t="n">
        <f aca="false">1+A117</f>
        <v>111</v>
      </c>
      <c r="B118" s="108" t="n">
        <f aca="true">NORMINV(RAND(),$C$3,$C$4)</f>
        <v>155.136870773352</v>
      </c>
      <c r="C118" s="105"/>
    </row>
    <row r="119" customFormat="false" ht="14.25" hidden="false" customHeight="false" outlineLevel="0" collapsed="false">
      <c r="A119" s="101" t="n">
        <f aca="false">1+A118</f>
        <v>112</v>
      </c>
      <c r="B119" s="108" t="n">
        <f aca="true">NORMINV(RAND(),$C$3,$C$4)</f>
        <v>151.138742072364</v>
      </c>
      <c r="C119" s="105"/>
    </row>
    <row r="120" customFormat="false" ht="14.25" hidden="false" customHeight="false" outlineLevel="0" collapsed="false">
      <c r="A120" s="101" t="n">
        <f aca="false">1+A119</f>
        <v>113</v>
      </c>
      <c r="B120" s="108" t="n">
        <f aca="true">NORMINV(RAND(),$C$3,$C$4)</f>
        <v>139.942180473999</v>
      </c>
      <c r="C120" s="105"/>
    </row>
    <row r="121" customFormat="false" ht="14.25" hidden="false" customHeight="false" outlineLevel="0" collapsed="false">
      <c r="A121" s="101" t="n">
        <f aca="false">1+A120</f>
        <v>114</v>
      </c>
      <c r="B121" s="108" t="n">
        <f aca="true">NORMINV(RAND(),$C$3,$C$4)</f>
        <v>163.761471810337</v>
      </c>
      <c r="C121" s="105"/>
    </row>
    <row r="122" customFormat="false" ht="14.25" hidden="false" customHeight="false" outlineLevel="0" collapsed="false">
      <c r="A122" s="101" t="n">
        <f aca="false">1+A121</f>
        <v>115</v>
      </c>
      <c r="B122" s="108" t="n">
        <f aca="true">NORMINV(RAND(),$C$3,$C$4)</f>
        <v>170.847371663002</v>
      </c>
      <c r="C122" s="105"/>
    </row>
    <row r="123" customFormat="false" ht="14.25" hidden="false" customHeight="false" outlineLevel="0" collapsed="false">
      <c r="A123" s="101" t="n">
        <f aca="false">1+A122</f>
        <v>116</v>
      </c>
      <c r="B123" s="108" t="n">
        <f aca="true">NORMINV(RAND(),$C$3,$C$4)</f>
        <v>143.011525950524</v>
      </c>
      <c r="C123" s="105"/>
    </row>
    <row r="124" customFormat="false" ht="14.25" hidden="false" customHeight="false" outlineLevel="0" collapsed="false">
      <c r="A124" s="101" t="n">
        <f aca="false">1+A123</f>
        <v>117</v>
      </c>
      <c r="B124" s="108" t="n">
        <f aca="true">NORMINV(RAND(),$C$3,$C$4)</f>
        <v>153.54975593712</v>
      </c>
      <c r="C124" s="105"/>
    </row>
    <row r="125" customFormat="false" ht="14.25" hidden="false" customHeight="false" outlineLevel="0" collapsed="false">
      <c r="A125" s="101" t="n">
        <f aca="false">1+A124</f>
        <v>118</v>
      </c>
      <c r="B125" s="108" t="n">
        <f aca="true">NORMINV(RAND(),$C$3,$C$4)</f>
        <v>137.788694751396</v>
      </c>
      <c r="C125" s="105"/>
    </row>
    <row r="126" customFormat="false" ht="14.25" hidden="false" customHeight="false" outlineLevel="0" collapsed="false">
      <c r="A126" s="101" t="n">
        <f aca="false">1+A125</f>
        <v>119</v>
      </c>
      <c r="B126" s="108" t="n">
        <f aca="true">NORMINV(RAND(),$C$3,$C$4)</f>
        <v>158.569428230175</v>
      </c>
      <c r="C126" s="105"/>
    </row>
    <row r="127" customFormat="false" ht="14.25" hidden="false" customHeight="false" outlineLevel="0" collapsed="false">
      <c r="A127" s="101" t="n">
        <f aca="false">1+A126</f>
        <v>120</v>
      </c>
      <c r="B127" s="108" t="n">
        <f aca="true">NORMINV(RAND(),$C$3,$C$4)</f>
        <v>163.166396362294</v>
      </c>
      <c r="C127" s="105"/>
    </row>
    <row r="128" customFormat="false" ht="14.25" hidden="false" customHeight="false" outlineLevel="0" collapsed="false">
      <c r="A128" s="101" t="n">
        <f aca="false">1+A127</f>
        <v>121</v>
      </c>
      <c r="B128" s="108" t="n">
        <f aca="true">NORMINV(RAND(),$C$3,$C$4)</f>
        <v>140.273442243319</v>
      </c>
      <c r="C128" s="105"/>
    </row>
    <row r="129" customFormat="false" ht="14.25" hidden="false" customHeight="false" outlineLevel="0" collapsed="false">
      <c r="A129" s="101" t="n">
        <f aca="false">1+A128</f>
        <v>122</v>
      </c>
      <c r="B129" s="108" t="n">
        <f aca="true">NORMINV(RAND(),$C$3,$C$4)</f>
        <v>153.379899520939</v>
      </c>
      <c r="C129" s="105"/>
    </row>
    <row r="130" customFormat="false" ht="14.25" hidden="false" customHeight="false" outlineLevel="0" collapsed="false">
      <c r="A130" s="101" t="n">
        <f aca="false">1+A129</f>
        <v>123</v>
      </c>
      <c r="B130" s="108" t="n">
        <f aca="true">NORMINV(RAND(),$C$3,$C$4)</f>
        <v>105.840580727854</v>
      </c>
      <c r="C130" s="105"/>
    </row>
    <row r="131" customFormat="false" ht="14.25" hidden="false" customHeight="false" outlineLevel="0" collapsed="false">
      <c r="A131" s="101" t="n">
        <f aca="false">1+A130</f>
        <v>124</v>
      </c>
      <c r="B131" s="108" t="n">
        <f aca="true">NORMINV(RAND(),$C$3,$C$4)</f>
        <v>124.316740925163</v>
      </c>
      <c r="C131" s="105"/>
    </row>
    <row r="132" customFormat="false" ht="14.25" hidden="false" customHeight="false" outlineLevel="0" collapsed="false">
      <c r="A132" s="101" t="n">
        <f aca="false">1+A131</f>
        <v>125</v>
      </c>
      <c r="B132" s="108" t="n">
        <f aca="true">NORMINV(RAND(),$C$3,$C$4)</f>
        <v>153.609881322389</v>
      </c>
      <c r="C132" s="105"/>
    </row>
    <row r="133" customFormat="false" ht="14.25" hidden="false" customHeight="false" outlineLevel="0" collapsed="false">
      <c r="A133" s="101" t="n">
        <f aca="false">1+A132</f>
        <v>126</v>
      </c>
      <c r="B133" s="108" t="n">
        <f aca="true">NORMINV(RAND(),$C$3,$C$4)</f>
        <v>164.858403837981</v>
      </c>
      <c r="C133" s="105"/>
    </row>
    <row r="134" customFormat="false" ht="14.25" hidden="false" customHeight="false" outlineLevel="0" collapsed="false">
      <c r="A134" s="101" t="n">
        <f aca="false">1+A133</f>
        <v>127</v>
      </c>
      <c r="B134" s="108" t="n">
        <f aca="true">NORMINV(RAND(),$C$3,$C$4)</f>
        <v>138.474782386717</v>
      </c>
      <c r="C134" s="105"/>
    </row>
    <row r="135" customFormat="false" ht="14.25" hidden="false" customHeight="false" outlineLevel="0" collapsed="false">
      <c r="A135" s="101" t="n">
        <f aca="false">1+A134</f>
        <v>128</v>
      </c>
      <c r="B135" s="108" t="n">
        <f aca="true">NORMINV(RAND(),$C$3,$C$4)</f>
        <v>153.068451595667</v>
      </c>
      <c r="C135" s="105"/>
    </row>
    <row r="136" customFormat="false" ht="14.25" hidden="false" customHeight="false" outlineLevel="0" collapsed="false">
      <c r="A136" s="101" t="n">
        <f aca="false">1+A135</f>
        <v>129</v>
      </c>
      <c r="B136" s="108" t="n">
        <f aca="true">NORMINV(RAND(),$C$3,$C$4)</f>
        <v>154.977406582589</v>
      </c>
      <c r="C136" s="105"/>
    </row>
    <row r="137" customFormat="false" ht="14.25" hidden="false" customHeight="false" outlineLevel="0" collapsed="false">
      <c r="A137" s="101" t="n">
        <f aca="false">1+A136</f>
        <v>130</v>
      </c>
      <c r="B137" s="108" t="n">
        <f aca="true">NORMINV(RAND(),$C$3,$C$4)</f>
        <v>157.447869242526</v>
      </c>
      <c r="C137" s="105"/>
    </row>
    <row r="138" customFormat="false" ht="14.25" hidden="false" customHeight="false" outlineLevel="0" collapsed="false">
      <c r="A138" s="101" t="n">
        <f aca="false">1+A137</f>
        <v>131</v>
      </c>
      <c r="B138" s="108" t="n">
        <f aca="true">NORMINV(RAND(),$C$3,$C$4)</f>
        <v>154.811862713689</v>
      </c>
      <c r="C138" s="105"/>
    </row>
    <row r="139" customFormat="false" ht="14.25" hidden="false" customHeight="false" outlineLevel="0" collapsed="false">
      <c r="A139" s="101" t="n">
        <f aca="false">1+A138</f>
        <v>132</v>
      </c>
      <c r="B139" s="108" t="n">
        <f aca="true">NORMINV(RAND(),$C$3,$C$4)</f>
        <v>138.453454913482</v>
      </c>
      <c r="C139" s="105"/>
    </row>
    <row r="140" customFormat="false" ht="14.25" hidden="false" customHeight="false" outlineLevel="0" collapsed="false">
      <c r="A140" s="101" t="n">
        <f aca="false">1+A139</f>
        <v>133</v>
      </c>
      <c r="B140" s="108" t="n">
        <f aca="true">NORMINV(RAND(),$C$3,$C$4)</f>
        <v>169.271877630395</v>
      </c>
      <c r="C140" s="105"/>
    </row>
    <row r="141" customFormat="false" ht="14.25" hidden="false" customHeight="false" outlineLevel="0" collapsed="false">
      <c r="A141" s="101" t="n">
        <f aca="false">1+A140</f>
        <v>134</v>
      </c>
      <c r="B141" s="108" t="n">
        <f aca="true">NORMINV(RAND(),$C$3,$C$4)</f>
        <v>133.923566744527</v>
      </c>
      <c r="C141" s="105"/>
    </row>
    <row r="142" customFormat="false" ht="14.25" hidden="false" customHeight="false" outlineLevel="0" collapsed="false">
      <c r="A142" s="101" t="n">
        <f aca="false">1+A141</f>
        <v>135</v>
      </c>
      <c r="B142" s="108" t="n">
        <f aca="true">NORMINV(RAND(),$C$3,$C$4)</f>
        <v>136.836741266249</v>
      </c>
      <c r="C142" s="105"/>
    </row>
    <row r="143" customFormat="false" ht="14.25" hidden="false" customHeight="false" outlineLevel="0" collapsed="false">
      <c r="A143" s="101" t="n">
        <f aca="false">1+A142</f>
        <v>136</v>
      </c>
      <c r="B143" s="108" t="n">
        <f aca="true">NORMINV(RAND(),$C$3,$C$4)</f>
        <v>186.227704040937</v>
      </c>
      <c r="C143" s="105"/>
    </row>
    <row r="144" customFormat="false" ht="14.25" hidden="false" customHeight="false" outlineLevel="0" collapsed="false">
      <c r="A144" s="101" t="n">
        <f aca="false">1+A143</f>
        <v>137</v>
      </c>
      <c r="B144" s="108" t="n">
        <f aca="true">NORMINV(RAND(),$C$3,$C$4)</f>
        <v>136.01439963214</v>
      </c>
      <c r="C144" s="105"/>
    </row>
    <row r="145" customFormat="false" ht="14.25" hidden="false" customHeight="false" outlineLevel="0" collapsed="false">
      <c r="A145" s="101" t="n">
        <f aca="false">1+A144</f>
        <v>138</v>
      </c>
      <c r="B145" s="108" t="n">
        <f aca="true">NORMINV(RAND(),$C$3,$C$4)</f>
        <v>159.353188690856</v>
      </c>
      <c r="C145" s="105"/>
    </row>
    <row r="146" customFormat="false" ht="14.25" hidden="false" customHeight="false" outlineLevel="0" collapsed="false">
      <c r="A146" s="101" t="n">
        <f aca="false">1+A145</f>
        <v>139</v>
      </c>
      <c r="B146" s="108" t="n">
        <f aca="true">NORMINV(RAND(),$C$3,$C$4)</f>
        <v>154.924443881308</v>
      </c>
      <c r="C146" s="105"/>
    </row>
    <row r="147" customFormat="false" ht="14.25" hidden="false" customHeight="false" outlineLevel="0" collapsed="false">
      <c r="A147" s="101" t="n">
        <f aca="false">1+A146</f>
        <v>140</v>
      </c>
      <c r="B147" s="108" t="n">
        <f aca="true">NORMINV(RAND(),$C$3,$C$4)</f>
        <v>151.547560934592</v>
      </c>
      <c r="C147" s="105"/>
    </row>
    <row r="148" customFormat="false" ht="14.25" hidden="false" customHeight="false" outlineLevel="0" collapsed="false">
      <c r="A148" s="101" t="n">
        <f aca="false">1+A147</f>
        <v>141</v>
      </c>
      <c r="B148" s="108" t="n">
        <f aca="true">NORMINV(RAND(),$C$3,$C$4)</f>
        <v>137.366357752219</v>
      </c>
      <c r="C148" s="105"/>
    </row>
    <row r="149" customFormat="false" ht="14.25" hidden="false" customHeight="false" outlineLevel="0" collapsed="false">
      <c r="A149" s="101" t="n">
        <f aca="false">1+A148</f>
        <v>142</v>
      </c>
      <c r="B149" s="108" t="n">
        <f aca="true">NORMINV(RAND(),$C$3,$C$4)</f>
        <v>167.52520175948</v>
      </c>
      <c r="C149" s="105"/>
    </row>
    <row r="150" customFormat="false" ht="14.25" hidden="false" customHeight="false" outlineLevel="0" collapsed="false">
      <c r="A150" s="101" t="n">
        <f aca="false">1+A149</f>
        <v>143</v>
      </c>
      <c r="B150" s="108" t="n">
        <f aca="true">NORMINV(RAND(),$C$3,$C$4)</f>
        <v>158.727349829893</v>
      </c>
      <c r="C150" s="105"/>
    </row>
    <row r="151" customFormat="false" ht="14.25" hidden="false" customHeight="false" outlineLevel="0" collapsed="false">
      <c r="A151" s="101" t="n">
        <f aca="false">1+A150</f>
        <v>144</v>
      </c>
      <c r="B151" s="108" t="n">
        <f aca="true">NORMINV(RAND(),$C$3,$C$4)</f>
        <v>139.597019529485</v>
      </c>
      <c r="C151" s="105"/>
    </row>
    <row r="152" customFormat="false" ht="14.25" hidden="false" customHeight="false" outlineLevel="0" collapsed="false">
      <c r="A152" s="101" t="n">
        <f aca="false">1+A151</f>
        <v>145</v>
      </c>
      <c r="B152" s="108" t="n">
        <f aca="true">NORMINV(RAND(),$C$3,$C$4)</f>
        <v>158.242215097409</v>
      </c>
      <c r="C152" s="105"/>
    </row>
    <row r="153" customFormat="false" ht="14.25" hidden="false" customHeight="false" outlineLevel="0" collapsed="false">
      <c r="A153" s="101" t="n">
        <f aca="false">1+A152</f>
        <v>146</v>
      </c>
      <c r="B153" s="108" t="n">
        <f aca="true">NORMINV(RAND(),$C$3,$C$4)</f>
        <v>149.693451326216</v>
      </c>
      <c r="C153" s="105"/>
    </row>
    <row r="154" customFormat="false" ht="14.25" hidden="false" customHeight="false" outlineLevel="0" collapsed="false">
      <c r="A154" s="101" t="n">
        <f aca="false">1+A153</f>
        <v>147</v>
      </c>
      <c r="B154" s="108" t="n">
        <f aca="true">NORMINV(RAND(),$C$3,$C$4)</f>
        <v>138.673430483768</v>
      </c>
      <c r="C154" s="105"/>
    </row>
    <row r="155" customFormat="false" ht="14.25" hidden="false" customHeight="false" outlineLevel="0" collapsed="false">
      <c r="A155" s="101" t="n">
        <f aca="false">1+A154</f>
        <v>148</v>
      </c>
      <c r="B155" s="108" t="n">
        <f aca="true">NORMINV(RAND(),$C$3,$C$4)</f>
        <v>152.518630823492</v>
      </c>
      <c r="C155" s="105"/>
    </row>
    <row r="156" customFormat="false" ht="14.25" hidden="false" customHeight="false" outlineLevel="0" collapsed="false">
      <c r="A156" s="101" t="n">
        <f aca="false">1+A155</f>
        <v>149</v>
      </c>
      <c r="B156" s="108" t="n">
        <f aca="true">NORMINV(RAND(),$C$3,$C$4)</f>
        <v>157.428805193699</v>
      </c>
      <c r="C156" s="105"/>
    </row>
    <row r="157" customFormat="false" ht="14.25" hidden="false" customHeight="false" outlineLevel="0" collapsed="false">
      <c r="A157" s="101" t="n">
        <f aca="false">1+A156</f>
        <v>150</v>
      </c>
      <c r="B157" s="108" t="n">
        <f aca="true">NORMINV(RAND(),$C$3,$C$4)</f>
        <v>156.395950978364</v>
      </c>
      <c r="C157" s="105"/>
    </row>
    <row r="158" customFormat="false" ht="14.25" hidden="false" customHeight="false" outlineLevel="0" collapsed="false">
      <c r="A158" s="101" t="n">
        <f aca="false">1+A157</f>
        <v>151</v>
      </c>
      <c r="B158" s="108" t="n">
        <f aca="true">NORMINV(RAND(),$C$3,$C$4)</f>
        <v>160.755838276727</v>
      </c>
      <c r="C158" s="105"/>
    </row>
    <row r="159" customFormat="false" ht="14.25" hidden="false" customHeight="false" outlineLevel="0" collapsed="false">
      <c r="A159" s="101" t="n">
        <f aca="false">1+A158</f>
        <v>152</v>
      </c>
      <c r="B159" s="108" t="n">
        <f aca="true">NORMINV(RAND(),$C$3,$C$4)</f>
        <v>154.612277218419</v>
      </c>
      <c r="C159" s="105"/>
    </row>
    <row r="160" customFormat="false" ht="14.25" hidden="false" customHeight="false" outlineLevel="0" collapsed="false">
      <c r="A160" s="101" t="n">
        <f aca="false">1+A159</f>
        <v>153</v>
      </c>
      <c r="B160" s="108" t="n">
        <f aca="true">NORMINV(RAND(),$C$3,$C$4)</f>
        <v>192.146268129968</v>
      </c>
      <c r="C160" s="105"/>
    </row>
    <row r="161" customFormat="false" ht="14.25" hidden="false" customHeight="false" outlineLevel="0" collapsed="false">
      <c r="A161" s="101" t="n">
        <f aca="false">1+A160</f>
        <v>154</v>
      </c>
      <c r="B161" s="108" t="n">
        <f aca="true">NORMINV(RAND(),$C$3,$C$4)</f>
        <v>154.661750413688</v>
      </c>
      <c r="C161" s="105"/>
    </row>
    <row r="162" customFormat="false" ht="14.25" hidden="false" customHeight="false" outlineLevel="0" collapsed="false">
      <c r="A162" s="101" t="n">
        <f aca="false">1+A161</f>
        <v>155</v>
      </c>
      <c r="B162" s="108" t="n">
        <f aca="true">NORMINV(RAND(),$C$3,$C$4)</f>
        <v>112.434170667569</v>
      </c>
      <c r="C162" s="105"/>
    </row>
    <row r="163" customFormat="false" ht="14.25" hidden="false" customHeight="false" outlineLevel="0" collapsed="false">
      <c r="A163" s="101" t="n">
        <f aca="false">1+A162</f>
        <v>156</v>
      </c>
      <c r="B163" s="108" t="n">
        <f aca="true">NORMINV(RAND(),$C$3,$C$4)</f>
        <v>163.29265724186</v>
      </c>
      <c r="C163" s="105"/>
    </row>
    <row r="164" customFormat="false" ht="14.25" hidden="false" customHeight="false" outlineLevel="0" collapsed="false">
      <c r="A164" s="101" t="n">
        <f aca="false">1+A163</f>
        <v>157</v>
      </c>
      <c r="B164" s="108" t="n">
        <f aca="true">NORMINV(RAND(),$C$3,$C$4)</f>
        <v>145.833854523805</v>
      </c>
      <c r="C164" s="105"/>
    </row>
    <row r="165" customFormat="false" ht="14.25" hidden="false" customHeight="false" outlineLevel="0" collapsed="false">
      <c r="A165" s="101" t="n">
        <f aca="false">1+A164</f>
        <v>158</v>
      </c>
      <c r="B165" s="108" t="n">
        <f aca="true">NORMINV(RAND(),$C$3,$C$4)</f>
        <v>142.816044102332</v>
      </c>
      <c r="C165" s="105"/>
    </row>
    <row r="166" customFormat="false" ht="14.25" hidden="false" customHeight="false" outlineLevel="0" collapsed="false">
      <c r="A166" s="101" t="n">
        <f aca="false">1+A165</f>
        <v>159</v>
      </c>
      <c r="B166" s="108" t="n">
        <f aca="true">NORMINV(RAND(),$C$3,$C$4)</f>
        <v>172.171315375055</v>
      </c>
      <c r="C166" s="105"/>
    </row>
    <row r="167" customFormat="false" ht="14.25" hidden="false" customHeight="false" outlineLevel="0" collapsed="false">
      <c r="A167" s="101" t="n">
        <f aca="false">1+A166</f>
        <v>160</v>
      </c>
      <c r="B167" s="108" t="n">
        <f aca="true">NORMINV(RAND(),$C$3,$C$4)</f>
        <v>165.610287189043</v>
      </c>
      <c r="C167" s="105"/>
    </row>
    <row r="168" customFormat="false" ht="14.25" hidden="false" customHeight="false" outlineLevel="0" collapsed="false">
      <c r="A168" s="101" t="n">
        <f aca="false">1+A167</f>
        <v>161</v>
      </c>
      <c r="B168" s="108" t="n">
        <f aca="true">NORMINV(RAND(),$C$3,$C$4)</f>
        <v>122.892856005755</v>
      </c>
      <c r="C168" s="105"/>
    </row>
    <row r="169" customFormat="false" ht="14.25" hidden="false" customHeight="false" outlineLevel="0" collapsed="false">
      <c r="A169" s="101" t="n">
        <f aca="false">1+A168</f>
        <v>162</v>
      </c>
      <c r="B169" s="108" t="n">
        <f aca="true">NORMINV(RAND(),$C$3,$C$4)</f>
        <v>163.008755288233</v>
      </c>
      <c r="C169" s="105"/>
    </row>
    <row r="170" customFormat="false" ht="14.25" hidden="false" customHeight="false" outlineLevel="0" collapsed="false">
      <c r="A170" s="101" t="n">
        <f aca="false">1+A169</f>
        <v>163</v>
      </c>
      <c r="B170" s="108" t="n">
        <f aca="true">NORMINV(RAND(),$C$3,$C$4)</f>
        <v>143.918977685026</v>
      </c>
      <c r="C170" s="105"/>
    </row>
    <row r="171" customFormat="false" ht="14.25" hidden="false" customHeight="false" outlineLevel="0" collapsed="false">
      <c r="A171" s="101" t="n">
        <f aca="false">1+A170</f>
        <v>164</v>
      </c>
      <c r="B171" s="108" t="n">
        <f aca="true">NORMINV(RAND(),$C$3,$C$4)</f>
        <v>148.535567568652</v>
      </c>
      <c r="C171" s="105"/>
    </row>
    <row r="172" customFormat="false" ht="14.25" hidden="false" customHeight="false" outlineLevel="0" collapsed="false">
      <c r="A172" s="101" t="n">
        <f aca="false">1+A171</f>
        <v>165</v>
      </c>
      <c r="B172" s="108" t="n">
        <f aca="true">NORMINV(RAND(),$C$3,$C$4)</f>
        <v>161.309257971049</v>
      </c>
      <c r="C172" s="105"/>
    </row>
    <row r="173" customFormat="false" ht="14.25" hidden="false" customHeight="false" outlineLevel="0" collapsed="false">
      <c r="A173" s="101" t="n">
        <f aca="false">1+A172</f>
        <v>166</v>
      </c>
      <c r="B173" s="108" t="n">
        <f aca="true">NORMINV(RAND(),$C$3,$C$4)</f>
        <v>149.156491347304</v>
      </c>
      <c r="C173" s="105"/>
    </row>
    <row r="174" customFormat="false" ht="14.25" hidden="false" customHeight="false" outlineLevel="0" collapsed="false">
      <c r="A174" s="101" t="n">
        <f aca="false">1+A173</f>
        <v>167</v>
      </c>
      <c r="B174" s="108" t="n">
        <f aca="true">NORMINV(RAND(),$C$3,$C$4)</f>
        <v>134.961768710058</v>
      </c>
      <c r="C174" s="105"/>
    </row>
    <row r="175" customFormat="false" ht="14.25" hidden="false" customHeight="false" outlineLevel="0" collapsed="false">
      <c r="A175" s="101" t="n">
        <f aca="false">1+A174</f>
        <v>168</v>
      </c>
      <c r="B175" s="108" t="n">
        <f aca="true">NORMINV(RAND(),$C$3,$C$4)</f>
        <v>140.852856851973</v>
      </c>
      <c r="C175" s="105"/>
    </row>
    <row r="176" customFormat="false" ht="14.25" hidden="false" customHeight="false" outlineLevel="0" collapsed="false">
      <c r="A176" s="101" t="n">
        <f aca="false">1+A175</f>
        <v>169</v>
      </c>
      <c r="B176" s="108" t="n">
        <f aca="true">NORMINV(RAND(),$C$3,$C$4)</f>
        <v>129.595866398126</v>
      </c>
      <c r="C176" s="105"/>
    </row>
    <row r="177" customFormat="false" ht="14.25" hidden="false" customHeight="false" outlineLevel="0" collapsed="false">
      <c r="A177" s="101" t="n">
        <f aca="false">1+A176</f>
        <v>170</v>
      </c>
      <c r="B177" s="108" t="n">
        <f aca="true">NORMINV(RAND(),$C$3,$C$4)</f>
        <v>170.184281016343</v>
      </c>
      <c r="C177" s="105"/>
    </row>
    <row r="178" customFormat="false" ht="14.25" hidden="false" customHeight="false" outlineLevel="0" collapsed="false">
      <c r="A178" s="101" t="n">
        <f aca="false">1+A177</f>
        <v>171</v>
      </c>
      <c r="B178" s="108" t="n">
        <f aca="true">NORMINV(RAND(),$C$3,$C$4)</f>
        <v>153.026674914647</v>
      </c>
      <c r="C178" s="105"/>
    </row>
    <row r="179" customFormat="false" ht="14.25" hidden="false" customHeight="false" outlineLevel="0" collapsed="false">
      <c r="A179" s="101" t="n">
        <f aca="false">1+A178</f>
        <v>172</v>
      </c>
      <c r="B179" s="108" t="n">
        <f aca="true">NORMINV(RAND(),$C$3,$C$4)</f>
        <v>170.302281464776</v>
      </c>
      <c r="C179" s="105"/>
    </row>
    <row r="180" customFormat="false" ht="14.25" hidden="false" customHeight="false" outlineLevel="0" collapsed="false">
      <c r="A180" s="101" t="n">
        <f aca="false">1+A179</f>
        <v>173</v>
      </c>
      <c r="B180" s="108" t="n">
        <f aca="true">NORMINV(RAND(),$C$3,$C$4)</f>
        <v>133.856448961325</v>
      </c>
      <c r="C180" s="105"/>
    </row>
    <row r="181" customFormat="false" ht="14.25" hidden="false" customHeight="false" outlineLevel="0" collapsed="false">
      <c r="A181" s="101" t="n">
        <f aca="false">1+A180</f>
        <v>174</v>
      </c>
      <c r="B181" s="108" t="n">
        <f aca="true">NORMINV(RAND(),$C$3,$C$4)</f>
        <v>165.166891996352</v>
      </c>
      <c r="C181" s="105"/>
    </row>
    <row r="182" customFormat="false" ht="14.25" hidden="false" customHeight="false" outlineLevel="0" collapsed="false">
      <c r="A182" s="101" t="n">
        <f aca="false">1+A181</f>
        <v>175</v>
      </c>
      <c r="B182" s="108" t="n">
        <f aca="true">NORMINV(RAND(),$C$3,$C$4)</f>
        <v>152.437747989259</v>
      </c>
      <c r="C182" s="105"/>
    </row>
    <row r="183" customFormat="false" ht="14.25" hidden="false" customHeight="false" outlineLevel="0" collapsed="false">
      <c r="A183" s="101" t="n">
        <f aca="false">1+A182</f>
        <v>176</v>
      </c>
      <c r="B183" s="108" t="n">
        <f aca="true">NORMINV(RAND(),$C$3,$C$4)</f>
        <v>139.608722728181</v>
      </c>
      <c r="C183" s="105"/>
    </row>
    <row r="184" customFormat="false" ht="14.25" hidden="false" customHeight="false" outlineLevel="0" collapsed="false">
      <c r="A184" s="101" t="n">
        <f aca="false">1+A183</f>
        <v>177</v>
      </c>
      <c r="B184" s="108" t="n">
        <f aca="true">NORMINV(RAND(),$C$3,$C$4)</f>
        <v>141.155743207219</v>
      </c>
      <c r="C184" s="105"/>
    </row>
    <row r="185" customFormat="false" ht="14.25" hidden="false" customHeight="false" outlineLevel="0" collapsed="false">
      <c r="A185" s="101" t="n">
        <f aca="false">1+A184</f>
        <v>178</v>
      </c>
      <c r="B185" s="108" t="n">
        <f aca="true">NORMINV(RAND(),$C$3,$C$4)</f>
        <v>147.325923393521</v>
      </c>
      <c r="C185" s="105"/>
    </row>
    <row r="186" customFormat="false" ht="14.25" hidden="false" customHeight="false" outlineLevel="0" collapsed="false">
      <c r="A186" s="101" t="n">
        <f aca="false">1+A185</f>
        <v>179</v>
      </c>
      <c r="B186" s="108" t="n">
        <f aca="true">NORMINV(RAND(),$C$3,$C$4)</f>
        <v>141.943379468605</v>
      </c>
      <c r="C186" s="105"/>
    </row>
    <row r="187" customFormat="false" ht="14.25" hidden="false" customHeight="false" outlineLevel="0" collapsed="false">
      <c r="A187" s="101" t="n">
        <f aca="false">1+A186</f>
        <v>180</v>
      </c>
      <c r="B187" s="108" t="n">
        <f aca="true">NORMINV(RAND(),$C$3,$C$4)</f>
        <v>146.81975658463</v>
      </c>
      <c r="C187" s="105"/>
    </row>
    <row r="188" customFormat="false" ht="14.25" hidden="false" customHeight="false" outlineLevel="0" collapsed="false">
      <c r="A188" s="101" t="n">
        <f aca="false">1+A187</f>
        <v>181</v>
      </c>
      <c r="B188" s="108" t="n">
        <f aca="true">NORMINV(RAND(),$C$3,$C$4)</f>
        <v>142.096050879382</v>
      </c>
      <c r="C188" s="105"/>
    </row>
    <row r="189" customFormat="false" ht="14.25" hidden="false" customHeight="false" outlineLevel="0" collapsed="false">
      <c r="A189" s="101" t="n">
        <f aca="false">1+A188</f>
        <v>182</v>
      </c>
      <c r="B189" s="108" t="n">
        <f aca="true">NORMINV(RAND(),$C$3,$C$4)</f>
        <v>151.12188607232</v>
      </c>
      <c r="C189" s="105"/>
    </row>
    <row r="190" customFormat="false" ht="14.25" hidden="false" customHeight="false" outlineLevel="0" collapsed="false">
      <c r="A190" s="101" t="n">
        <f aca="false">1+A189</f>
        <v>183</v>
      </c>
      <c r="B190" s="108" t="n">
        <f aca="true">NORMINV(RAND(),$C$3,$C$4)</f>
        <v>161.273116326332</v>
      </c>
      <c r="C190" s="105"/>
    </row>
    <row r="191" customFormat="false" ht="14.25" hidden="false" customHeight="false" outlineLevel="0" collapsed="false">
      <c r="A191" s="101" t="n">
        <f aca="false">1+A190</f>
        <v>184</v>
      </c>
      <c r="B191" s="108" t="n">
        <f aca="true">NORMINV(RAND(),$C$3,$C$4)</f>
        <v>160.979607707009</v>
      </c>
      <c r="C191" s="105"/>
    </row>
    <row r="192" customFormat="false" ht="14.25" hidden="false" customHeight="false" outlineLevel="0" collapsed="false">
      <c r="A192" s="101" t="n">
        <f aca="false">1+A191</f>
        <v>185</v>
      </c>
      <c r="B192" s="108" t="n">
        <f aca="true">NORMINV(RAND(),$C$3,$C$4)</f>
        <v>132.428523806585</v>
      </c>
      <c r="C192" s="105"/>
    </row>
    <row r="193" customFormat="false" ht="14.25" hidden="false" customHeight="false" outlineLevel="0" collapsed="false">
      <c r="A193" s="101" t="n">
        <f aca="false">1+A192</f>
        <v>186</v>
      </c>
      <c r="B193" s="108" t="n">
        <f aca="true">NORMINV(RAND(),$C$3,$C$4)</f>
        <v>149.879166671056</v>
      </c>
      <c r="C193" s="105"/>
    </row>
    <row r="194" customFormat="false" ht="14.25" hidden="false" customHeight="false" outlineLevel="0" collapsed="false">
      <c r="A194" s="101" t="n">
        <f aca="false">1+A193</f>
        <v>187</v>
      </c>
      <c r="B194" s="108" t="n">
        <f aca="true">NORMINV(RAND(),$C$3,$C$4)</f>
        <v>120.538494786491</v>
      </c>
      <c r="C194" s="105"/>
    </row>
    <row r="195" customFormat="false" ht="14.25" hidden="false" customHeight="false" outlineLevel="0" collapsed="false">
      <c r="A195" s="101" t="n">
        <f aca="false">1+A194</f>
        <v>188</v>
      </c>
      <c r="B195" s="108" t="n">
        <f aca="true">NORMINV(RAND(),$C$3,$C$4)</f>
        <v>132.892590546247</v>
      </c>
      <c r="C195" s="105"/>
    </row>
    <row r="196" customFormat="false" ht="14.25" hidden="false" customHeight="false" outlineLevel="0" collapsed="false">
      <c r="A196" s="101" t="n">
        <f aca="false">1+A195</f>
        <v>189</v>
      </c>
      <c r="B196" s="108" t="n">
        <f aca="true">NORMINV(RAND(),$C$3,$C$4)</f>
        <v>176.306255588341</v>
      </c>
      <c r="C196" s="105"/>
    </row>
    <row r="197" customFormat="false" ht="14.25" hidden="false" customHeight="false" outlineLevel="0" collapsed="false">
      <c r="A197" s="101" t="n">
        <f aca="false">1+A196</f>
        <v>190</v>
      </c>
      <c r="B197" s="108" t="n">
        <f aca="true">NORMINV(RAND(),$C$3,$C$4)</f>
        <v>146.927644637669</v>
      </c>
      <c r="C197" s="105"/>
    </row>
    <row r="198" customFormat="false" ht="14.25" hidden="false" customHeight="false" outlineLevel="0" collapsed="false">
      <c r="A198" s="101" t="n">
        <f aca="false">1+A197</f>
        <v>191</v>
      </c>
      <c r="B198" s="108" t="n">
        <f aca="true">NORMINV(RAND(),$C$3,$C$4)</f>
        <v>148.641505109467</v>
      </c>
      <c r="C198" s="105"/>
    </row>
    <row r="199" customFormat="false" ht="14.25" hidden="false" customHeight="false" outlineLevel="0" collapsed="false">
      <c r="A199" s="101" t="n">
        <f aca="false">1+A198</f>
        <v>192</v>
      </c>
      <c r="B199" s="108" t="n">
        <f aca="true">NORMINV(RAND(),$C$3,$C$4)</f>
        <v>179.482816120792</v>
      </c>
      <c r="C199" s="105"/>
    </row>
    <row r="200" customFormat="false" ht="14.25" hidden="false" customHeight="false" outlineLevel="0" collapsed="false">
      <c r="A200" s="101" t="n">
        <f aca="false">1+A199</f>
        <v>193</v>
      </c>
      <c r="B200" s="108" t="n">
        <f aca="true">NORMINV(RAND(),$C$3,$C$4)</f>
        <v>158.958668124487</v>
      </c>
      <c r="C200" s="105"/>
    </row>
    <row r="201" customFormat="false" ht="14.25" hidden="false" customHeight="false" outlineLevel="0" collapsed="false">
      <c r="A201" s="101" t="n">
        <f aca="false">1+A200</f>
        <v>194</v>
      </c>
      <c r="B201" s="108" t="n">
        <f aca="true">NORMINV(RAND(),$C$3,$C$4)</f>
        <v>127.994855897067</v>
      </c>
      <c r="C201" s="105"/>
    </row>
    <row r="202" customFormat="false" ht="14.25" hidden="false" customHeight="false" outlineLevel="0" collapsed="false">
      <c r="A202" s="101" t="n">
        <f aca="false">1+A201</f>
        <v>195</v>
      </c>
      <c r="B202" s="108" t="n">
        <f aca="true">NORMINV(RAND(),$C$3,$C$4)</f>
        <v>128.95599759918</v>
      </c>
      <c r="C202" s="105"/>
    </row>
    <row r="203" customFormat="false" ht="14.25" hidden="false" customHeight="false" outlineLevel="0" collapsed="false">
      <c r="A203" s="101" t="n">
        <f aca="false">1+A202</f>
        <v>196</v>
      </c>
      <c r="B203" s="108" t="n">
        <f aca="true">NORMINV(RAND(),$C$3,$C$4)</f>
        <v>153.412136985352</v>
      </c>
      <c r="C20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9.28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110" width="8.28"/>
  </cols>
  <sheetData>
    <row r="1" customFormat="false" ht="22.5" hidden="false" customHeight="true" outlineLevel="0" collapsed="false">
      <c r="A1" s="111" t="s">
        <v>115</v>
      </c>
    </row>
    <row r="2" customFormat="false" ht="20.25" hidden="false" customHeight="false" outlineLevel="0" collapsed="false">
      <c r="A2" s="112"/>
      <c r="G2" s="113" t="s">
        <v>116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2.75" hidden="false" customHeight="false" outlineLevel="0" collapsed="false">
      <c r="A3" s="115" t="s">
        <v>117</v>
      </c>
      <c r="B3" s="116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2.75" hidden="false" customHeight="false" outlineLevel="0" collapsed="false">
      <c r="A4" s="0" t="s">
        <v>118</v>
      </c>
      <c r="C4" s="117" t="n">
        <v>2000000</v>
      </c>
      <c r="D4" s="0" t="s">
        <v>119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2.75" hidden="false" customHeight="false" outlineLevel="0" collapsed="false">
      <c r="A5" s="0" t="s">
        <v>61</v>
      </c>
      <c r="C5" s="117" t="n">
        <v>2200000</v>
      </c>
      <c r="D5" s="0" t="s">
        <v>119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12.75" hidden="false" customHeight="false" outlineLevel="0" collapsed="false">
      <c r="A6" s="0" t="s">
        <v>63</v>
      </c>
      <c r="C6" s="25" t="n">
        <f aca="false">C5-C4</f>
        <v>200000</v>
      </c>
      <c r="D6" s="0" t="s">
        <v>119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2.75" hidden="false" customHeight="false" outlineLevel="0" collapsed="false">
      <c r="A7" s="0" t="s">
        <v>120</v>
      </c>
      <c r="C7" s="117" t="n">
        <v>300</v>
      </c>
      <c r="D7" s="0" t="s">
        <v>71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</row>
    <row r="8" customFormat="false" ht="12.75" hidden="false" customHeight="false" outlineLevel="0" collapsed="false">
      <c r="A8" s="0" t="s">
        <v>121</v>
      </c>
      <c r="C8" s="118" t="n">
        <v>0.5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</row>
    <row r="9" customFormat="false" ht="12.75" hidden="false" customHeight="false" outlineLevel="0" collapsed="false">
      <c r="A9" s="0" t="s">
        <v>122</v>
      </c>
      <c r="C9" s="118" t="n">
        <v>-0.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2.75" hidden="false" customHeight="false" outlineLevel="0" collapsed="false">
      <c r="A10" s="26" t="s">
        <v>123</v>
      </c>
      <c r="B10" s="119"/>
      <c r="C10" s="120" t="n">
        <v>0.25</v>
      </c>
      <c r="D10" s="119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.75" hidden="false" customHeight="false" outlineLevel="0" collapsed="false">
      <c r="A11" s="9" t="s">
        <v>124</v>
      </c>
      <c r="C11" s="25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12.75" hidden="false" customHeight="false" outlineLevel="0" collapsed="false">
      <c r="A12" s="0" t="s">
        <v>85</v>
      </c>
      <c r="C12" s="117" t="n">
        <v>320</v>
      </c>
      <c r="D12" s="0" t="s">
        <v>71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false" outlineLevel="0" collapsed="false">
      <c r="A13" s="116" t="s">
        <v>125</v>
      </c>
      <c r="B13" s="116"/>
      <c r="C13" s="117" t="n">
        <v>80</v>
      </c>
      <c r="D13" s="116" t="s">
        <v>71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false" outlineLevel="0" collapsed="false">
      <c r="A14" s="0" t="s">
        <v>126</v>
      </c>
      <c r="C14" s="121" t="n">
        <v>0.09</v>
      </c>
      <c r="D14" s="0" t="s">
        <v>127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2.75" hidden="false" customHeight="false" outlineLevel="0" collapsed="false">
      <c r="A15" s="119" t="s">
        <v>128</v>
      </c>
      <c r="B15" s="119"/>
      <c r="C15" s="120" t="n">
        <v>0</v>
      </c>
      <c r="D15" s="119" t="s">
        <v>127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  <row r="16" customFormat="false" ht="12.75" hidden="false" customHeight="false" outlineLevel="0" collapsed="false">
      <c r="A16" s="9" t="s">
        <v>129</v>
      </c>
      <c r="C16" s="25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</row>
    <row r="17" customFormat="false" ht="12.75" hidden="false" customHeight="false" outlineLevel="0" collapsed="false">
      <c r="A17" s="0" t="s">
        <v>130</v>
      </c>
      <c r="C17" s="122" t="n">
        <v>400</v>
      </c>
      <c r="D17" s="14" t="s">
        <v>71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</row>
    <row r="18" customFormat="false" ht="12.75" hidden="false" customHeight="false" outlineLevel="0" collapsed="false">
      <c r="A18" s="0" t="s">
        <v>131</v>
      </c>
      <c r="C18" s="122" t="n">
        <v>300</v>
      </c>
      <c r="D18" s="14" t="s">
        <v>71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</row>
    <row r="19" customFormat="false" ht="12.75" hidden="false" customHeight="false" outlineLevel="0" collapsed="false">
      <c r="A19" s="14" t="s">
        <v>132</v>
      </c>
      <c r="C19" s="122" t="n">
        <v>10</v>
      </c>
      <c r="D19" s="14" t="s">
        <v>133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customFormat="false" ht="12.75" hidden="false" customHeight="false" outlineLevel="0" collapsed="false">
      <c r="A20" s="14" t="s">
        <v>134</v>
      </c>
      <c r="C20" s="121" t="n">
        <v>0.1</v>
      </c>
      <c r="D20" s="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12.75" hidden="false" customHeight="false" outlineLevel="0" collapsed="false">
      <c r="A21" s="14" t="s">
        <v>135</v>
      </c>
      <c r="C21" s="122" t="n">
        <v>25</v>
      </c>
      <c r="D21" s="14" t="s">
        <v>71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</row>
    <row r="22" customFormat="false" ht="12.75" hidden="false" customHeight="false" outlineLevel="0" collapsed="false">
      <c r="A22" s="14" t="s">
        <v>136</v>
      </c>
      <c r="C22" s="117" t="n">
        <v>200000</v>
      </c>
      <c r="D22" s="14" t="s">
        <v>119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customFormat="false" ht="12.75" hidden="false" customHeight="false" outlineLevel="0" collapsed="false">
      <c r="A23" s="14" t="s">
        <v>137</v>
      </c>
      <c r="C23" s="117" t="n">
        <v>5000</v>
      </c>
      <c r="D23" s="14" t="s">
        <v>74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</row>
    <row r="24" customFormat="false" ht="13.5" hidden="false" customHeight="true" outlineLevel="0" collapsed="false">
      <c r="A24" s="14" t="s">
        <v>138</v>
      </c>
      <c r="C24" s="117" t="n">
        <v>400000</v>
      </c>
      <c r="D24" s="14" t="s">
        <v>119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customFormat="false" ht="12.75" hidden="false" customHeight="false" outlineLevel="0" collapsed="false">
      <c r="C25" s="110"/>
      <c r="E25" s="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customFormat="false" ht="12.75" hidden="false" customHeight="false" outlineLevel="0" collapsed="false">
      <c r="A26" s="123" t="s">
        <v>139</v>
      </c>
      <c r="B26" s="119"/>
      <c r="C26" s="124" t="s">
        <v>91</v>
      </c>
      <c r="D26" s="124"/>
      <c r="E26" s="125" t="s">
        <v>90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5.75" hidden="false" customHeight="false" outlineLevel="0" collapsed="false">
      <c r="A27" s="0" t="s">
        <v>37</v>
      </c>
      <c r="C27" s="25"/>
      <c r="D27" s="25"/>
      <c r="E27" s="25"/>
      <c r="G27" s="113" t="s">
        <v>140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2.75" hidden="false" customHeight="false" outlineLevel="0" collapsed="false">
      <c r="A28" s="0" t="s">
        <v>141</v>
      </c>
      <c r="C28" s="126" t="n">
        <f aca="false">AVERAGE('Data - Stabilization'!L10:L109)</f>
        <v>2090827.82993068</v>
      </c>
      <c r="D28" s="127" t="s">
        <v>119</v>
      </c>
      <c r="E28" s="128" t="n">
        <f aca="false">STDEV('Data - Stabilization'!L10:L109)/AVERAGE('Data - Stabilization'!L10:L109)</f>
        <v>0.131928038431208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2.75" hidden="false" customHeight="false" outlineLevel="0" collapsed="false">
      <c r="A29" s="0" t="s">
        <v>142</v>
      </c>
      <c r="C29" s="126" t="n">
        <f aca="false">AVERAGE('Data - Stabilization'!M10:M109)</f>
        <v>2090827.82993068</v>
      </c>
      <c r="D29" s="127" t="s">
        <v>119</v>
      </c>
      <c r="E29" s="128" t="n">
        <f aca="false">STDEV('Data - Stabilization'!M10:M109)/AVERAGE('Data - Stabilization'!M10:M109)</f>
        <v>0.131928038431208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12.75" hidden="false" customHeight="false" outlineLevel="0" collapsed="false">
      <c r="A30" s="116" t="s">
        <v>143</v>
      </c>
      <c r="B30" s="116"/>
      <c r="C30" s="126" t="n">
        <f aca="false">AVERAGE('Data - Stabilization'!K10:K109)</f>
        <v>352.189552006096</v>
      </c>
      <c r="D30" s="127" t="s">
        <v>71</v>
      </c>
      <c r="E30" s="128" t="n">
        <f aca="false">STDEV('Data - Stabilization'!K10:K109)/AVERAGE('Data - Stabilization'!K10:K109)</f>
        <v>0.306174122857991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12.75" hidden="false" customHeight="false" outlineLevel="0" collapsed="false">
      <c r="A31" s="129" t="s">
        <v>144</v>
      </c>
      <c r="B31" s="119"/>
      <c r="C31" s="130" t="n">
        <f aca="false">AVERAGE('Data - Stabilization'!N10:N109)</f>
        <v>707.736578116294</v>
      </c>
      <c r="D31" s="131" t="s">
        <v>73</v>
      </c>
      <c r="E31" s="132" t="n">
        <f aca="false">STDEV('Data - Stabilization'!N10:N109)/AVERAGE('Data - Stabilization'!N10:N109)</f>
        <v>0.145432184248303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</row>
    <row r="32" customFormat="false" ht="12.75" hidden="false" customHeight="false" outlineLevel="0" collapsed="false">
      <c r="A32" s="14" t="s">
        <v>38</v>
      </c>
      <c r="C32" s="25"/>
      <c r="D32" s="127"/>
      <c r="E32" s="92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12.75" hidden="false" customHeight="false" outlineLevel="0" collapsed="false">
      <c r="A33" s="0" t="s">
        <v>141</v>
      </c>
      <c r="C33" s="126" t="n">
        <f aca="false">AVERAGE('Data - Stabilization'!Q10:Q109)</f>
        <v>2049131.33298872</v>
      </c>
      <c r="D33" s="127" t="s">
        <v>119</v>
      </c>
      <c r="E33" s="128" t="n">
        <f aca="false">STDEV('Data - Stabilization'!Q10:Q109)/AVERAGE('Data - Stabilization'!Q10:Q109)</f>
        <v>0.172532745334801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</row>
    <row r="34" customFormat="false" ht="12.75" hidden="false" customHeight="false" outlineLevel="0" collapsed="false">
      <c r="A34" s="0" t="s">
        <v>142</v>
      </c>
      <c r="B34" s="116"/>
      <c r="C34" s="126" t="n">
        <f aca="false">AVERAGE('Data - Stabilization'!R10:R109)</f>
        <v>2140211.80285149</v>
      </c>
      <c r="D34" s="127" t="s">
        <v>119</v>
      </c>
      <c r="E34" s="128" t="n">
        <f aca="false">STDEV('Data - Stabilization'!R10:R109)/AVERAGE('Data - Stabilization'!R10:R109)</f>
        <v>0.0931226164440358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</row>
    <row r="35" customFormat="false" ht="12.75" hidden="false" customHeight="false" outlineLevel="0" collapsed="false">
      <c r="A35" s="116" t="s">
        <v>143</v>
      </c>
      <c r="B35" s="116"/>
      <c r="C35" s="126" t="n">
        <f aca="false">AVERAGE('Data - Stabilization'!P10:P109)</f>
        <v>325.011965074302</v>
      </c>
      <c r="D35" s="127" t="s">
        <v>145</v>
      </c>
      <c r="E35" s="128" t="n">
        <f aca="false">STDEV('Data - Stabilization'!P10:P109)/AVERAGE('Data - Stabilization'!P10:P109)</f>
        <v>0.179787902730415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33" t="s">
        <v>144</v>
      </c>
      <c r="B36" s="116"/>
      <c r="C36" s="126" t="n">
        <f aca="false">AVERAGE('Data - Stabilization'!S10:S109)</f>
        <v>647.572564998137</v>
      </c>
      <c r="D36" s="127" t="s">
        <v>73</v>
      </c>
      <c r="E36" s="128" t="n">
        <f aca="false">STDEV('Data - Stabilization'!S10:S109)/AVERAGE('Data - Stabilization'!S10:S109)</f>
        <v>0.104331170634006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16" t="s">
        <v>146</v>
      </c>
      <c r="B37" s="116"/>
      <c r="C37" s="126" t="n">
        <f aca="false">AVERAGE('Data - Stabilization'!T10:T109)</f>
        <v>91080.4698627713</v>
      </c>
      <c r="D37" s="127" t="s">
        <v>119</v>
      </c>
      <c r="E37" s="128" t="n">
        <f aca="false">STDEV('Data - Stabilization'!T10:T109)/AVERAGE('Data - Stabilization'!T10:T109)</f>
        <v>2.21908431530046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19" t="s">
        <v>147</v>
      </c>
      <c r="B38" s="119"/>
      <c r="C38" s="134" t="n">
        <f aca="false">AVERAGE('Data - Stabilization'!U10:U109)</f>
        <v>0</v>
      </c>
      <c r="D38" s="131"/>
      <c r="E38" s="13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customFormat="false" ht="12.75" hidden="false" customHeight="false" outlineLevel="0" collapsed="false">
      <c r="A39" s="14" t="s">
        <v>148</v>
      </c>
      <c r="B39" s="116"/>
      <c r="C39" s="25"/>
      <c r="D39" s="127"/>
      <c r="E39" s="73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</row>
    <row r="40" customFormat="false" ht="12.75" hidden="false" customHeight="false" outlineLevel="0" collapsed="false">
      <c r="A40" s="0" t="s">
        <v>141</v>
      </c>
      <c r="B40" s="116"/>
      <c r="C40" s="126" t="n">
        <f aca="false">AVERAGE('Data - Stabilization'!X10:X109)</f>
        <v>2112535.44981195</v>
      </c>
      <c r="D40" s="127" t="s">
        <v>119</v>
      </c>
      <c r="E40" s="128" t="n">
        <f aca="false">STDEV('Data - Stabilization'!X10:X109)/AVERAGE('Data - Stabilization'!X10:X109)</f>
        <v>0.205747578090618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0" t="s">
        <v>142</v>
      </c>
      <c r="B41" s="116"/>
      <c r="C41" s="126" t="n">
        <f aca="false">AVERAGE('Data - Stabilization'!Y10:Y109)</f>
        <v>2083025.00154656</v>
      </c>
      <c r="D41" s="127" t="s">
        <v>119</v>
      </c>
      <c r="E41" s="128" t="n">
        <f aca="false">STDEV('Data - Stabilization'!Y10:Y109)/AVERAGE('Data - Stabilization'!Y10:Y109)</f>
        <v>0.0608085781744216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customFormat="false" ht="12.75" hidden="false" customHeight="false" outlineLevel="0" collapsed="false">
      <c r="A42" s="0" t="s">
        <v>143</v>
      </c>
      <c r="B42" s="116"/>
      <c r="C42" s="135" t="n">
        <f aca="false">AVERAGE('Data - Stabilization'!W10:W109)</f>
        <v>338.488140743577</v>
      </c>
      <c r="D42" s="127" t="s">
        <v>145</v>
      </c>
      <c r="E42" s="128" t="n">
        <f aca="false">STDEV('Data - Stabilization'!W10:W109)/AVERAGE('Data - Stabilization'!W10:W109)</f>
        <v>0.126837113873281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0" t="s">
        <v>144</v>
      </c>
      <c r="B43" s="116"/>
      <c r="C43" s="135" t="n">
        <f aca="false">AVERAGE('Data - Stabilization'!Z10:Z109)</f>
        <v>699.364284276119</v>
      </c>
      <c r="D43" s="127" t="s">
        <v>73</v>
      </c>
      <c r="E43" s="128" t="n">
        <f aca="false">STDEV('Data - Stabilization'!Z10:Z109)/AVERAGE('Data - Stabilization'!Z10:Z109)</f>
        <v>0.127035945288477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22" t="s">
        <v>149</v>
      </c>
      <c r="B44" s="116"/>
      <c r="C44" s="136" t="n">
        <f aca="false">AVERAGE('Data - Stabilization'!AA10:AA109)</f>
        <v>29510.4482653902</v>
      </c>
      <c r="D44" s="25" t="s">
        <v>150</v>
      </c>
      <c r="E44" s="7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</row>
    <row r="45" customFormat="false" ht="12.75" hidden="false" customHeight="false" outlineLevel="0" collapsed="false">
      <c r="A45" s="16" t="s">
        <v>151</v>
      </c>
      <c r="B45" s="116"/>
      <c r="C45" s="128" t="n">
        <f aca="false">'Data - Stabilization'!AO112</f>
        <v>0.41</v>
      </c>
      <c r="D45" s="25"/>
      <c r="E45" s="7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</row>
    <row r="46" customFormat="false" ht="12.75" hidden="false" customHeight="false" outlineLevel="0" collapsed="false">
      <c r="A46" s="16" t="s">
        <v>152</v>
      </c>
      <c r="B46" s="116"/>
      <c r="C46" s="128" t="n">
        <f aca="false">'Data - Stabilization'!AN112</f>
        <v>0.26</v>
      </c>
      <c r="D46" s="25"/>
      <c r="E46" s="73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</row>
    <row r="47" customFormat="false" ht="12.75" hidden="false" customHeight="false" outlineLevel="0" collapsed="false">
      <c r="A47" s="22" t="s">
        <v>153</v>
      </c>
      <c r="B47" s="116"/>
      <c r="C47" s="136" t="n">
        <f aca="false">AVERAGE('Data - Stabilization'!AG10:AG109)</f>
        <v>31.7206712260836</v>
      </c>
      <c r="D47" s="25" t="s">
        <v>73</v>
      </c>
      <c r="E47" s="73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</row>
    <row r="48" customFormat="false" ht="12.75" hidden="false" customHeight="false" outlineLevel="0" collapsed="false">
      <c r="A48" s="16" t="s">
        <v>154</v>
      </c>
      <c r="C48" s="128" t="n">
        <f aca="false">AVERAGE('Data - Stabilization'!AK9:AK109)</f>
        <v>0.68</v>
      </c>
      <c r="E48" s="13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6" t="s">
        <v>155</v>
      </c>
      <c r="C49" s="128" t="n">
        <f aca="false">AVERAGE('Data - Stabilization'!AL9:AL109)</f>
        <v>0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6" t="s">
        <v>156</v>
      </c>
      <c r="C50" s="128" t="n">
        <f aca="false">AVERAGE('Data - Stabilization'!AM9:AM109)</f>
        <v>0.31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6" t="s">
        <v>157</v>
      </c>
      <c r="C51" s="137" t="n">
        <f aca="false">1-(1-C48)^10</f>
        <v>0.999988741000932</v>
      </c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A52" s="16" t="s">
        <v>158</v>
      </c>
      <c r="C52" s="137" t="n">
        <f aca="false">1-(1-C49)^10</f>
        <v>0</v>
      </c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A53" s="44" t="s">
        <v>159</v>
      </c>
      <c r="B53" s="119"/>
      <c r="C53" s="138" t="n">
        <f aca="false">1-(1-C50)^10</f>
        <v>0.975538059393452</v>
      </c>
      <c r="D53" s="119"/>
      <c r="E53" s="119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122" customFormat="false" ht="12.75" hidden="false" customHeight="false" outlineLevel="0" collapsed="false">
      <c r="F122" s="139"/>
    </row>
    <row r="123" customFormat="false" ht="12.75" hidden="false" customHeight="false" outlineLevel="0" collapsed="false">
      <c r="F123" s="139"/>
    </row>
    <row r="124" customFormat="false" ht="12.75" hidden="false" customHeight="false" outlineLevel="0" collapsed="false">
      <c r="F124" s="139"/>
    </row>
    <row r="125" customFormat="false" ht="12.75" hidden="false" customHeight="false" outlineLevel="0" collapsed="false">
      <c r="F125" s="139"/>
    </row>
    <row r="126" customFormat="false" ht="12.75" hidden="false" customHeight="false" outlineLevel="0" collapsed="false">
      <c r="F126" s="139"/>
    </row>
    <row r="127" customFormat="false" ht="12.75" hidden="false" customHeight="false" outlineLevel="0" collapsed="false">
      <c r="F127" s="139"/>
    </row>
    <row r="128" customFormat="false" ht="12.75" hidden="false" customHeight="false" outlineLevel="0" collapsed="false">
      <c r="F128" s="139"/>
    </row>
    <row r="129" customFormat="false" ht="12.75" hidden="false" customHeight="false" outlineLevel="0" collapsed="false">
      <c r="F129" s="139"/>
    </row>
    <row r="130" customFormat="false" ht="12.75" hidden="false" customHeight="false" outlineLevel="0" collapsed="false">
      <c r="F130" s="139"/>
    </row>
    <row r="131" customFormat="false" ht="12.75" hidden="false" customHeight="false" outlineLevel="0" collapsed="false">
      <c r="F131" s="139"/>
    </row>
    <row r="132" customFormat="false" ht="12.75" hidden="false" customHeight="false" outlineLevel="0" collapsed="false">
      <c r="F132" s="139"/>
    </row>
    <row r="133" customFormat="false" ht="12.75" hidden="false" customHeight="false" outlineLevel="0" collapsed="false">
      <c r="F133" s="139"/>
    </row>
    <row r="134" customFormat="false" ht="12.75" hidden="false" customHeight="false" outlineLevel="0" collapsed="false">
      <c r="F134" s="139"/>
    </row>
    <row r="135" customFormat="false" ht="12.75" hidden="false" customHeight="false" outlineLevel="0" collapsed="false">
      <c r="F135" s="139"/>
    </row>
    <row r="136" customFormat="false" ht="12.75" hidden="false" customHeight="false" outlineLevel="0" collapsed="false">
      <c r="F136" s="139"/>
    </row>
    <row r="137" customFormat="false" ht="12.75" hidden="false" customHeight="false" outlineLevel="0" collapsed="false">
      <c r="F137" s="139"/>
    </row>
    <row r="138" customFormat="false" ht="12.75" hidden="false" customHeight="false" outlineLevel="0" collapsed="false">
      <c r="F138" s="139"/>
    </row>
    <row r="139" customFormat="false" ht="12.75" hidden="false" customHeight="false" outlineLevel="0" collapsed="false">
      <c r="F13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20:14:01Z</dcterms:modified>
  <cp:revision>0</cp:revision>
  <dc:subject/>
  <dc:title>Single-market simulation model</dc:title>
</cp:coreProperties>
</file>