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ta1 - Freight &amp; Duty" sheetId="2" state="visible" r:id="rId3"/>
    <sheet name="ex1 - nbi trends" sheetId="3" state="visible" r:id="rId4"/>
    <sheet name="ex2 - nairobi ipp" sheetId="4" state="visible" r:id="rId5"/>
    <sheet name="ex3 - s.malawi ipp" sheetId="5" state="visible" r:id="rId6"/>
  </sheets>
  <externalReferences>
    <externalReference r:id="rId7"/>
  </externalReferences>
  <definedNames>
    <definedName function="false" hidden="false" name="ADDCOL" vbProcedure="false">'[1]'!$DY32898</definedName>
    <definedName function="false" hidden="false" name="ADDCOL1" vbProcedure="false">'[1]'!$FB40351</definedName>
    <definedName function="false" hidden="false" name="ADDCOL2" vbProcedure="false">'[1]'!$FH41893</definedName>
    <definedName function="false" hidden="false" name="ALL" vbProcedure="false">'[1]'!$A$1</definedName>
    <definedName function="false" hidden="false" name="BLADD" vbProcedure="false">'[1]'!$A$1</definedName>
    <definedName function="false" hidden="false" name="CMONTH" vbProcedure="false">'[1]'!CI$21846</definedName>
    <definedName function="false" hidden="false" name="EDITMENU" vbProcedure="false">'[1]'!$FO43692</definedName>
    <definedName function="false" hidden="false" name="HECT" vbProcedure="false">'[1]'!$A$1:$O$64</definedName>
    <definedName function="false" hidden="false" name="HECT1" vbProcedure="false">'[1]'!$A$1:$I$61</definedName>
    <definedName function="false" hidden="false" name="KADD" vbProcedure="false">'[1]'!$A$1</definedName>
    <definedName function="false" hidden="false" name="KRADD" vbProcedure="false">'[1]'!$A$1</definedName>
    <definedName function="false" hidden="false" name="LADD" vbProcedure="false">'[1]'!$A$1</definedName>
    <definedName function="false" hidden="false" name="LWADD" vbProcedure="false">'[1]'!$A$1</definedName>
    <definedName function="false" hidden="false" name="MAINMENU" vbProcedure="false">'[1]'!BQ$17220</definedName>
    <definedName function="false" hidden="false" name="MTITLE" vbProcedure="false">'[1]'!BZ$19533</definedName>
    <definedName function="false" hidden="false" name="MZADD" vbProcedure="false">'[1]'!$A$1</definedName>
    <definedName function="false" hidden="false" name="NADD" vbProcedure="false">'[1]'!$A$1</definedName>
    <definedName function="false" hidden="false" name="NEWYEAR" vbProcedure="false">'[1]'!BQ$17220</definedName>
    <definedName function="false" hidden="false" name="Print_Area_MI" vbProcedure="false">'[1]'!$A$1</definedName>
    <definedName function="false" hidden="false" name="PROD" vbProcedure="false">'[1]'!$A$1</definedName>
    <definedName function="false" hidden="false" name="PROD1" vbProcedure="false">'[1]'!$A$1</definedName>
    <definedName function="false" hidden="false" name="SLADD" vbProcedure="false">'[1]'!$A$1</definedName>
    <definedName function="false" hidden="false" name="T123_" vbProcedure="false">'[1]'!CD$20561</definedName>
    <definedName function="false" hidden="false" name="TITLES" vbProcedure="false">'[1]'!BZ$19533</definedName>
    <definedName function="false" hidden="false" name="YIELD" vbProcedure="false">'[1]'!$A$1</definedName>
    <definedName function="false" hidden="false" name="YIELD1" vbProcedure="false">'[1]'!$A$1</definedName>
    <definedName function="false" hidden="false" name="\0" vbProcedure="false">'[1]'!BO$16706</definedName>
    <definedName function="false" hidden="false" name="\s" vbProcedure="false">'[1]'!BO$1670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rPr>
          <t xml:space="preserve">Use duty from [data1 - Freight &amp; Duty]</t>
        </r>
      </text>
      <mc:AlternateContent>
        <mc:Choice Requires="v2">
          <commentPr autoFill="true" autoScale="false" colHidden="false" locked="false" rowHidden="false" textHAlign="justify" textVAlign="top">
            <anchor moveWithCells="false" sizeWithCells="false">
              <xdr:from>
                <xdr:col>7</xdr:col>
                <xdr:colOff>16</xdr:colOff>
                <xdr:row>0</xdr:row>
                <xdr:rowOff>21</xdr:rowOff>
              </xdr:from>
              <xdr:to>
                <xdr:col>9</xdr:col>
                <xdr:colOff>33</xdr:colOff>
                <xdr:row>4</xdr:row>
                <xdr:rowOff>16</xdr:rowOff>
              </xdr:to>
            </anchor>
          </commentPr>
        </mc:Choice>
        <mc:Fallback/>
      </mc:AlternateContent>
    </comment>
    <comment ref="H2" authorId="0">
      <text>
        <r>
          <rPr>
            <sz val="9"/>
            <color rgb="FF000000"/>
            <rFont val="Tahoma"/>
            <family val="2"/>
          </rPr>
          <t xml:space="preserve">Use freight charges from [data1 - Freight &amp; Duty]</t>
        </r>
      </text>
      <mc:AlternateContent>
        <mc:Choice Requires="v2">
          <commentPr autoFill="true" autoScale="false" colHidden="false" locked="false" rowHidden="false" textHAlign="justify" textVAlign="top">
            <anchor moveWithCells="false" sizeWithCells="false">
              <xdr:from>
                <xdr:col>8</xdr:col>
                <xdr:colOff>16</xdr:colOff>
                <xdr:row>0</xdr:row>
                <xdr:rowOff>21</xdr:rowOff>
              </xdr:from>
              <xdr:to>
                <xdr:col>10</xdr:col>
                <xdr:colOff>16</xdr:colOff>
                <xdr:row>4</xdr:row>
                <xdr:rowOff>16</xdr:rowOff>
              </xdr:to>
            </anchor>
          </commentPr>
        </mc:Choice>
        <mc:Fallback/>
      </mc:AlternateContent>
    </comment>
    <comment ref="M2" authorId="0">
      <text>
        <r>
          <rPr>
            <sz val="9"/>
            <color rgb="FF000000"/>
            <rFont val="Tahoma"/>
            <family val="2"/>
          </rPr>
          <t xml:space="preserve">Use duty from [duty1 - Freight &amp; Duty]</t>
        </r>
      </text>
      <mc:AlternateContent>
        <mc:Choice Requires="v2">
          <commentPr autoFill="true" autoScale="false" colHidden="false" locked="false" rowHidden="false" textHAlign="justify" textVAlign="top">
            <anchor moveWithCells="false" sizeWithCells="false">
              <xdr:from>
                <xdr:col>12</xdr:col>
                <xdr:colOff>63</xdr:colOff>
                <xdr:row>0</xdr:row>
                <xdr:rowOff>21</xdr:rowOff>
              </xdr:from>
              <xdr:to>
                <xdr:col>15</xdr:col>
                <xdr:colOff>13</xdr:colOff>
                <xdr:row>4</xdr:row>
                <xdr:rowOff>16</xdr:rowOff>
              </xdr:to>
            </anchor>
          </commentPr>
        </mc:Choice>
        <mc:Fallback/>
      </mc:AlternateContent>
    </comment>
    <comment ref="N2" authorId="0">
      <text>
        <r>
          <rPr>
            <sz val="9"/>
            <color rgb="FF000000"/>
            <rFont val="Tahoma"/>
            <family val="2"/>
          </rPr>
          <t xml:space="preserve">Use freight charges from [data1 - Freight &amp; Duty]</t>
        </r>
      </text>
      <mc:AlternateContent>
        <mc:Choice Requires="v2">
          <commentPr autoFill="true" autoScale="false" colHidden="false" locked="false" rowHidden="false" textHAlign="justify" textVAlign="top">
            <anchor moveWithCells="false" sizeWithCells="false">
              <xdr:from>
                <xdr:col>13</xdr:col>
                <xdr:colOff>63</xdr:colOff>
                <xdr:row>0</xdr:row>
                <xdr:rowOff>21</xdr:rowOff>
              </xdr:from>
              <xdr:to>
                <xdr:col>16</xdr:col>
                <xdr:colOff>13</xdr:colOff>
                <xdr:row>4</xdr:row>
                <xdr:rowOff>16</xdr:rowOff>
              </xdr:to>
            </anchor>
          </commentPr>
        </mc:Choice>
        <mc:Fallback/>
      </mc:AlternateContent>
    </comment>
  </commentList>
</comments>
</file>

<file path=xl/sharedStrings.xml><?xml version="1.0" encoding="utf-8"?>
<sst xmlns="http://schemas.openxmlformats.org/spreadsheetml/2006/main" count="214" uniqueCount="199">
  <si>
    <t xml:space="preserve">The exercises in this workbook correspond to the Powerpoint presentation entitled:</t>
  </si>
  <si>
    <t xml:space="preserve">"AAMP Module 4.2 - Import and Export Parity Pricing" of the AAMP Training Materials.</t>
  </si>
  <si>
    <t xml:space="preserve">Tabs: Quick Reference</t>
  </si>
  <si>
    <t xml:space="preserve">[data1 - Freight &amp; Duty]</t>
  </si>
  <si>
    <t xml:space="preserve">Contains freight charges and duty needed in exercises</t>
  </si>
  <si>
    <t xml:space="preserve">Worksheet Color Scheme</t>
  </si>
  <si>
    <t xml:space="preserve">Source:</t>
  </si>
  <si>
    <t xml:space="preserve">Yellow = User alterable cells.</t>
  </si>
  <si>
    <t xml:space="preserve">Yellow cells are meant to be altered by the user, either by changing values or computing values</t>
  </si>
  <si>
    <t xml:space="preserve">Help for [ex1 - ipp epp trends]</t>
  </si>
  <si>
    <t xml:space="preserve">Changing the values in the yellow cells changes the values in the light green results cells</t>
  </si>
  <si>
    <t xml:space="preserve">In this exercise, compute cif, nairobi domestic price, ipp &amp; epp</t>
  </si>
  <si>
    <t xml:space="preserve">Light Green = Results cells</t>
  </si>
  <si>
    <t xml:space="preserve">Use the data provided in the sheet to fill in the yellow highlighted cells</t>
  </si>
  <si>
    <t xml:space="preserve">These cells change depending upon the values in the yellow cells, </t>
  </si>
  <si>
    <t xml:space="preserve">Tip: All squares highlighted in yellow must be filled</t>
  </si>
  <si>
    <t xml:space="preserve">Data here represents the results or output of the calculations.</t>
  </si>
  <si>
    <t xml:space="preserve">Note: Data in the gray squares can not be altered</t>
  </si>
  <si>
    <t xml:space="preserve">Do not alter the light green cells</t>
  </si>
  <si>
    <t xml:space="preserve">When the yellow highlighted squares have been correctly calculated, the green</t>
  </si>
  <si>
    <t xml:space="preserve">Graphs set on a light green background will change as well.</t>
  </si>
  <si>
    <t xml:space="preserve">squares below them will read "TRUE" instead of "FALSE"</t>
  </si>
  <si>
    <t xml:space="preserve">Light Gray = Data</t>
  </si>
  <si>
    <t xml:space="preserve">Some cells within an example worksheet are light gray and protected.</t>
  </si>
  <si>
    <t xml:space="preserve">These contain data that can not be altered by the user, but are needed for calculations in the yellow cells.</t>
  </si>
  <si>
    <t xml:space="preserve">Help for [ex2 - nairobi ipp]</t>
  </si>
  <si>
    <t xml:space="preserve">In this exercise, input the required information to create a graph of IPP &amp; EPP for Nairobi.</t>
  </si>
  <si>
    <t xml:space="preserve">Calculate the duty, IPP &amp; EPP in the appropriate columns.</t>
  </si>
  <si>
    <t xml:space="preserve">Use the provided data (highlighted in gray) and data from [data1 - Freight &amp; Duty] </t>
  </si>
  <si>
    <t xml:space="preserve">Tip: All squares highlighted in yellow must be filled to create the graph.</t>
  </si>
  <si>
    <t xml:space="preserve">Note: Data in the gray squares can not be altered.</t>
  </si>
  <si>
    <t xml:space="preserve">When finished, you will have created a graph in the light green highlighted area.</t>
  </si>
  <si>
    <t xml:space="preserve">Compare with the finished graph in the dark green highighted area.</t>
  </si>
  <si>
    <t xml:space="preserve">Help for [ex3 - s.malawi ipp]</t>
  </si>
  <si>
    <t xml:space="preserve">In this exercise, compute IPP &amp; EPP for S. Malawi from N. Mozambique</t>
  </si>
  <si>
    <t xml:space="preserve">Graph prices: Domestic price, S. Malawi, IPP N. Mozambique, EPP N. Mozambique</t>
  </si>
  <si>
    <t xml:space="preserve">Use the provided price data (highlighted in gray)</t>
  </si>
  <si>
    <t xml:space="preserve">Use transport cost data from [data1 - Freight &amp; Duty]</t>
  </si>
  <si>
    <t xml:space="preserve">When finished, IPP and EPP will appear on the graph outlined in light green.</t>
  </si>
  <si>
    <t xml:space="preserve">Q: Why does the domestic price in S. Malawi exceed IPP in 2002?</t>
  </si>
  <si>
    <t xml:space="preserve">General help</t>
  </si>
  <si>
    <t xml:space="preserve">IPP = price in foreign country + transport + duties &amp; fees + handling costs</t>
  </si>
  <si>
    <t xml:space="preserve">EPP = Price in foreign country - transport - duties &amp; fees - handling costs</t>
  </si>
  <si>
    <t xml:space="preserve">Freight and Duty Charges</t>
  </si>
  <si>
    <t xml:space="preserve">Freight / Delivery Costs</t>
  </si>
  <si>
    <t xml:space="preserve">$/ton</t>
  </si>
  <si>
    <t xml:space="preserve">Uganda to Nairobi</t>
  </si>
  <si>
    <t xml:space="preserve">Durban to Nairobi</t>
  </si>
  <si>
    <t xml:space="preserve">Northern Mozambique to Southern Malawi</t>
  </si>
  <si>
    <t xml:space="preserve">Maize Import Duty</t>
  </si>
  <si>
    <t xml:space="preserve">% of FOB</t>
  </si>
  <si>
    <t xml:space="preserve">Nairobi</t>
  </si>
  <si>
    <t xml:space="preserve">Trends in Maize Import and Export Parity</t>
  </si>
  <si>
    <t xml:space="preserve">Maize FoB Ex-Durban (2004 &amp; 2008)</t>
  </si>
  <si>
    <r>
      <rPr>
        <sz val="10"/>
        <rFont val="Arial"/>
        <family val="2"/>
      </rPr>
      <t xml:space="preserve">Freight Charges Per ton </t>
    </r>
    <r>
      <rPr>
        <b val="true"/>
        <i val="true"/>
        <sz val="10"/>
        <color rgb="FF000000"/>
        <rFont val="Arial"/>
        <family val="2"/>
      </rPr>
      <t xml:space="preserve">(Ocean Freight)</t>
    </r>
  </si>
  <si>
    <t xml:space="preserve">Insurance (1% FoB)</t>
  </si>
  <si>
    <t xml:space="preserve">Other Charges related to Freight</t>
  </si>
  <si>
    <t xml:space="preserve">Freight &amp; Insurance + related Charges</t>
  </si>
  <si>
    <t xml:space="preserve">KPA Handling Charges &amp; Duties (taxes included)</t>
  </si>
  <si>
    <t xml:space="preserve">Cif Mombasa $/ton</t>
  </si>
  <si>
    <t xml:space="preserve">Ex-Rate (Ksh/$)</t>
  </si>
  <si>
    <t xml:space="preserve">Landed  Mombasa - Warehouse/90 kg bag</t>
  </si>
  <si>
    <t xml:space="preserve">Road Haulge to Nairobi &amp; Handling (Ksh/bag)</t>
  </si>
  <si>
    <t xml:space="preserve">Road Haulge to Nairobi &amp; Handling ($/ton)</t>
  </si>
  <si>
    <t xml:space="preserve">Maize FoB Ex-Durban </t>
  </si>
  <si>
    <t xml:space="preserve">Import parity, Durban to Nairobi ($/ton)</t>
  </si>
  <si>
    <t xml:space="preserve">Export costs</t>
  </si>
  <si>
    <t xml:space="preserve">Road haulage from Nairobi to Mombassa</t>
  </si>
  <si>
    <t xml:space="preserve">Freight, insurance and related charges</t>
  </si>
  <si>
    <t xml:space="preserve">Export parity price (USD/tonne)</t>
  </si>
  <si>
    <t xml:space="preserve">Nairobi price</t>
  </si>
  <si>
    <t xml:space="preserve">Ksh/ton</t>
  </si>
  <si>
    <t xml:space="preserve">exchange rate</t>
  </si>
  <si>
    <t xml:space="preserve">$ per ton</t>
  </si>
  <si>
    <t xml:space="preserve">White maize grain, wholesale (US$/ton)</t>
  </si>
  <si>
    <t xml:space="preserve">Nairobi import parity, via Uganda</t>
  </si>
  <si>
    <t xml:space="preserve">Nairobi import parity, via Durban</t>
  </si>
  <si>
    <t xml:space="preserve">EPP to UG &amp; RSA</t>
  </si>
  <si>
    <t xml:space="preserve">Information Required for the Graph</t>
  </si>
  <si>
    <t xml:space="preserve">Create a graph of IPP &amp; EPP that matches the one highlighted in dark green.</t>
  </si>
  <si>
    <t xml:space="preserve">Uganda</t>
  </si>
  <si>
    <t xml:space="preserve">Durban</t>
  </si>
  <si>
    <t xml:space="preserve">US Gulf</t>
  </si>
  <si>
    <t xml:space="preserve">Duty</t>
  </si>
  <si>
    <t xml:space="preserve">Freight</t>
  </si>
  <si>
    <t xml:space="preserve">Other</t>
  </si>
  <si>
    <t xml:space="preserve">IPP Uganda w/duty</t>
  </si>
  <si>
    <t xml:space="preserve">IPP Uganda w/o Duty</t>
  </si>
  <si>
    <t xml:space="preserve">IPP durban</t>
  </si>
  <si>
    <t xml:space="preserve">EPP Uganda</t>
  </si>
  <si>
    <t xml:space="preserve">EPP Durban</t>
  </si>
  <si>
    <t xml:space="preserve">Nairobi domestic</t>
  </si>
  <si>
    <t xml:space="preserve">IPP Uganda</t>
  </si>
  <si>
    <t xml:space="preserve">IPP Durban</t>
  </si>
  <si>
    <t xml:space="preserve">Note that the Nairobi price stays between import and export parity.  Durban serves as a lender of last resort.  However, imports from Uganda come in more cheaply because of Uganda’s proximity to Kenya.  So the Uganda imports play an important role in helping to moderate maize prices in Nairobi.  </t>
  </si>
  <si>
    <t xml:space="preserve">average 2000--2006</t>
  </si>
  <si>
    <t xml:space="preserve">Calculating Import Parity and Export Parity for S. Malawi</t>
  </si>
  <si>
    <t xml:space="preserve">Wholesale maize prices US $ / ton</t>
  </si>
  <si>
    <t xml:space="preserve">to: Southern Malawi</t>
  </si>
  <si>
    <t xml:space="preserve">Lilongwe Malawi</t>
  </si>
  <si>
    <t xml:space="preserve"> Southern Malawi</t>
  </si>
  <si>
    <t xml:space="preserve">Northern Mozambique</t>
  </si>
  <si>
    <t xml:space="preserve">Southern Tanzania</t>
  </si>
  <si>
    <t xml:space="preserve">Joburg</t>
  </si>
  <si>
    <t xml:space="preserve">IPP N. Mozambique</t>
  </si>
  <si>
    <t xml:space="preserve">EPP N. Mozambique</t>
  </si>
  <si>
    <t xml:space="preserve">JAN 00</t>
  </si>
  <si>
    <t xml:space="preserve">20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OCT 00</t>
  </si>
  <si>
    <t xml:space="preserve">NOV 00</t>
  </si>
  <si>
    <t xml:space="preserve">DEC 00</t>
  </si>
  <si>
    <t xml:space="preserve">JAN 01</t>
  </si>
  <si>
    <t xml:space="preserve">2001</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NOV 01</t>
  </si>
  <si>
    <t xml:space="preserve">DEC 01</t>
  </si>
  <si>
    <t xml:space="preserve">JAN 02</t>
  </si>
  <si>
    <t xml:space="preserve">20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2003</t>
  </si>
  <si>
    <t xml:space="preserve">FEB 03</t>
  </si>
  <si>
    <t xml:space="preserve">MAR 03</t>
  </si>
  <si>
    <t xml:space="preserve">APR 03</t>
  </si>
  <si>
    <t xml:space="preserve">MAY 03</t>
  </si>
  <si>
    <t xml:space="preserve">JUN 03</t>
  </si>
  <si>
    <t xml:space="preserve">JULY 03</t>
  </si>
  <si>
    <t xml:space="preserve">AUG 03</t>
  </si>
  <si>
    <t xml:space="preserve">SEP 03</t>
  </si>
  <si>
    <t xml:space="preserve">OCT 03</t>
  </si>
  <si>
    <t xml:space="preserve">NOV 03</t>
  </si>
  <si>
    <t xml:space="preserve">DEC 03</t>
  </si>
  <si>
    <t xml:space="preserve"> JAN 04</t>
  </si>
  <si>
    <t xml:space="preserve">2004</t>
  </si>
  <si>
    <t xml:space="preserve"> FEB 04</t>
  </si>
  <si>
    <t xml:space="preserve"> MAR 04</t>
  </si>
  <si>
    <t xml:space="preserve"> APR 04</t>
  </si>
  <si>
    <t xml:space="preserve"> MAY 04</t>
  </si>
  <si>
    <t xml:space="preserve"> JUN 04</t>
  </si>
  <si>
    <t xml:space="preserve"> JUL 04</t>
  </si>
  <si>
    <t xml:space="preserve"> AUG 04</t>
  </si>
  <si>
    <t xml:space="preserve"> SEP 04</t>
  </si>
  <si>
    <t xml:space="preserve"> OCT 04</t>
  </si>
  <si>
    <t xml:space="preserve"> NOV 04</t>
  </si>
  <si>
    <t xml:space="preserve"> DEC 04</t>
  </si>
  <si>
    <t xml:space="preserve"> JAN 05</t>
  </si>
  <si>
    <t xml:space="preserve">2005</t>
  </si>
  <si>
    <t xml:space="preserve"> FEB 05</t>
  </si>
  <si>
    <t xml:space="preserve"> MAR 05</t>
  </si>
  <si>
    <t xml:space="preserve"> APR 05</t>
  </si>
  <si>
    <t xml:space="preserve"> MAY 05</t>
  </si>
  <si>
    <t xml:space="preserve"> JUN 05</t>
  </si>
  <si>
    <t xml:space="preserve">In the midst of the most serious drought in a decade, the government of Malawi made a number of policy decisions that exacerbated the maize price spike seen above (2001 -2002).  First, they attempted to stabilize the market by purchasing maize locally.  Then they controlled imports, even as prices skyrocketed.  Rather than opening borders to private traders, the government announced that it would import 220,000 tons.  However, only 40,000 tons arrived.   The result: the maize price in Southern Malawi rose well above IPP from Northern Mozambique.  In 2006, another maize shortage in the region was predicted.  This time, government did not prohibit imports, and made plans to import a minimal amount of maize to replenish strategic reserves.  However, prices still exceeded IPP due to late private sector imports caused by uncertainty as to what the government would actually do in response to the maize shortage.  
</t>
  </si>
  <si>
    <t xml:space="preserve"> JUL 05</t>
  </si>
  <si>
    <t xml:space="preserve"> AUG 05</t>
  </si>
  <si>
    <t xml:space="preserve"> SEP 05</t>
  </si>
  <si>
    <t xml:space="preserve"> OCT 05</t>
  </si>
  <si>
    <t xml:space="preserve"> NOV 05</t>
  </si>
  <si>
    <t xml:space="preserve"> DEC 05</t>
  </si>
  <si>
    <t xml:space="preserve"> JAN 06</t>
  </si>
  <si>
    <t xml:space="preserve">2006</t>
  </si>
  <si>
    <t xml:space="preserve"> FEB 06</t>
  </si>
  <si>
    <t xml:space="preserve"> MAR 06</t>
  </si>
  <si>
    <t xml:space="preserve"> APR 06</t>
  </si>
  <si>
    <t xml:space="preserve">MAY 06</t>
  </si>
  <si>
    <t xml:space="preserve">JUNE 06</t>
  </si>
  <si>
    <t xml:space="preserve">JULY 06</t>
  </si>
  <si>
    <t xml:space="preserve">AUG 06</t>
  </si>
  <si>
    <t xml:space="preserve">SEP 06</t>
  </si>
  <si>
    <t xml:space="preserve">OCT 06</t>
  </si>
  <si>
    <t xml:space="preserve">NOV 06</t>
  </si>
  <si>
    <t xml:space="preserve">DEC 06</t>
  </si>
  <si>
    <t xml:space="preserve">averag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_(* #,##0_);_(* \(#,##0\);_(* \-??_);_(@_)"/>
    <numFmt numFmtId="168" formatCode="0"/>
    <numFmt numFmtId="169" formatCode="#,##0"/>
    <numFmt numFmtId="170" formatCode="General"/>
    <numFmt numFmtId="171" formatCode="\$#,##0"/>
    <numFmt numFmtId="172" formatCode="[$-409]mmm\-yy"/>
    <numFmt numFmtId="173" formatCode="0.0"/>
  </numFmts>
  <fonts count="20">
    <font>
      <sz val="10"/>
      <color rgb="FF000000"/>
      <name val="Arial"/>
      <family val="2"/>
    </font>
    <font>
      <sz val="10"/>
      <name val="Arial"/>
      <family val="0"/>
    </font>
    <font>
      <sz val="10"/>
      <name val="Arial"/>
      <family val="0"/>
    </font>
    <font>
      <sz val="10"/>
      <name val="Arial"/>
      <family val="0"/>
    </font>
    <font>
      <sz val="12"/>
      <name val="Times New Roman"/>
      <family val="1"/>
    </font>
    <font>
      <sz val="10"/>
      <name val="Arial"/>
      <family val="2"/>
    </font>
    <font>
      <b val="true"/>
      <sz val="10"/>
      <color rgb="FF000000"/>
      <name val="Arial"/>
      <family val="2"/>
    </font>
    <font>
      <sz val="12"/>
      <color rgb="FF000000"/>
      <name val="Arial"/>
      <family val="2"/>
    </font>
    <font>
      <sz val="12"/>
      <name val="Arial"/>
      <family val="2"/>
    </font>
    <font>
      <b val="true"/>
      <i val="true"/>
      <sz val="10"/>
      <color rgb="FF000000"/>
      <name val="Arial"/>
      <family val="2"/>
    </font>
    <font>
      <i val="true"/>
      <sz val="10"/>
      <color rgb="FFFF0000"/>
      <name val="Arial"/>
      <family val="2"/>
    </font>
    <font>
      <b val="true"/>
      <sz val="10"/>
      <name val="Arial"/>
      <family val="2"/>
    </font>
    <font>
      <sz val="10"/>
      <color rgb="FF993300"/>
      <name val="Arial"/>
      <family val="2"/>
    </font>
    <font>
      <b val="true"/>
      <sz val="11"/>
      <name val="Arial"/>
      <family val="2"/>
    </font>
    <font>
      <sz val="11"/>
      <name val="Tw Cen MT"/>
      <family val="2"/>
    </font>
    <font>
      <sz val="9"/>
      <color rgb="FF000000"/>
      <name val="Tahoma"/>
      <family val="2"/>
    </font>
    <font>
      <sz val="12"/>
      <color rgb="FF000000"/>
      <name val="Times New Roman"/>
      <family val="2"/>
    </font>
    <font>
      <sz val="11"/>
      <color rgb="FF000000"/>
      <name val="Times New Roman"/>
      <family val="2"/>
    </font>
    <font>
      <sz val="12"/>
      <color rgb="FF000000"/>
      <name val="Arial"/>
      <family val="0"/>
    </font>
    <font>
      <sz val="16"/>
      <color rgb="FF000000"/>
      <name val="Arial"/>
      <family val="0"/>
    </font>
  </fonts>
  <fills count="8">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6" borderId="0" xfId="20" applyFont="true" applyBorder="true" applyAlignment="true" applyProtection="true">
      <alignment horizontal="right" vertical="bottom" textRotation="0" wrapText="false" indent="0" shrinkToFit="false"/>
      <protection locked="true" hidden="false"/>
    </xf>
    <xf numFmtId="165" fontId="0" fillId="6" borderId="0" xfId="20" applyFont="true" applyBorder="true" applyAlignment="true" applyProtection="true">
      <alignment horizontal="general" vertical="bottom" textRotation="0" wrapText="false" indent="0" shrinkToFit="false"/>
      <protection locked="true" hidden="false"/>
    </xf>
    <xf numFmtId="167" fontId="0" fillId="6"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7" fontId="0" fillId="6" borderId="3" xfId="20" applyFont="true" applyBorder="true" applyAlignment="true" applyProtection="true">
      <alignment horizontal="general" vertical="bottom" textRotation="0" wrapText="false" indent="0" shrinkToFit="false"/>
      <protection locked="true" hidden="false"/>
    </xf>
    <xf numFmtId="168" fontId="0" fillId="6" borderId="0" xfId="21" applyFont="true" applyBorder="false" applyAlignment="false" applyProtection="false">
      <alignment horizontal="general" vertical="bottom"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9" fontId="5" fillId="6"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0" fillId="3" borderId="0" xfId="21" applyFont="true" applyBorder="false" applyAlignment="false" applyProtection="false">
      <alignment horizontal="general" vertical="bottom" textRotation="0" wrapText="false" indent="0" shrinkToFit="false"/>
      <protection locked="true" hidden="false"/>
    </xf>
    <xf numFmtId="168" fontId="0" fillId="5"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0" fillId="3" borderId="0" xfId="20" applyFont="true" applyBorder="true" applyAlignment="true" applyProtection="true">
      <alignment horizontal="general" vertical="bottom" textRotation="0" wrapText="false" indent="0" shrinkToFit="false"/>
      <protection locked="true" hidden="false"/>
    </xf>
    <xf numFmtId="170" fontId="5" fillId="5" borderId="0" xfId="21" applyFont="true" applyBorder="false" applyAlignment="true" applyProtection="false">
      <alignment horizontal="center" vertical="bottom" textRotation="0" wrapText="false" indent="0" shrinkToFit="false"/>
      <protection locked="true" hidden="false"/>
    </xf>
    <xf numFmtId="168" fontId="5" fillId="6" borderId="0" xfId="21" applyFont="true" applyBorder="false" applyAlignment="false" applyProtection="false">
      <alignment horizontal="general" vertical="bottom" textRotation="0" wrapText="false" indent="0" shrinkToFit="false"/>
      <protection locked="true" hidden="false"/>
    </xf>
    <xf numFmtId="167" fontId="0" fillId="3" borderId="0" xfId="20"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8" fontId="12" fillId="6" borderId="0" xfId="21" applyFont="true" applyBorder="false" applyAlignment="false" applyProtection="false">
      <alignment horizontal="general" vertical="bottom" textRotation="0" wrapText="false" indent="0" shrinkToFit="false"/>
      <protection locked="true" hidden="false"/>
    </xf>
    <xf numFmtId="171" fontId="5" fillId="3"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8" fillId="0" borderId="2" xfId="22" applyFont="true" applyBorder="true" applyAlignment="true" applyProtection="true">
      <alignment horizontal="center" vertical="bottom" textRotation="0" wrapText="false" indent="0" shrinkToFit="false"/>
      <protection locked="false" hidden="false"/>
    </xf>
    <xf numFmtId="164" fontId="13" fillId="0" borderId="2" xfId="22" applyFont="true" applyBorder="true" applyAlignment="true" applyProtection="true">
      <alignment horizontal="center" vertical="bottom" textRotation="0" wrapText="false" indent="0" shrinkToFit="false"/>
      <protection locked="false" hidden="false"/>
    </xf>
    <xf numFmtId="164" fontId="5" fillId="0" borderId="4" xfId="22" applyFont="tru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4" xfId="22" applyFont="true" applyBorder="true" applyAlignment="true" applyProtection="true">
      <alignment horizontal="center" vertical="bottom" textRotation="0" wrapText="tru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5" fillId="0" borderId="2" xfId="22" applyFont="true" applyBorder="true" applyAlignment="true" applyProtection="true">
      <alignment horizontal="center" vertical="bottom" textRotation="0" wrapText="true" indent="0" shrinkToFit="false"/>
      <protection locked="false" hidden="false"/>
    </xf>
    <xf numFmtId="164" fontId="5" fillId="0" borderId="0" xfId="22" applyFont="false" applyBorder="true" applyAlignment="true" applyProtection="true">
      <alignment horizontal="center" vertical="bottom" textRotation="0" wrapText="false" indent="0" shrinkToFit="false"/>
      <protection locked="false" hidden="false"/>
    </xf>
    <xf numFmtId="172" fontId="14" fillId="0" borderId="0" xfId="22" applyFont="true" applyBorder="false" applyAlignment="true" applyProtection="true">
      <alignment horizontal="right" vertical="bottom" textRotation="0" wrapText="false" indent="0" shrinkToFit="false"/>
      <protection locked="false" hidden="false"/>
    </xf>
    <xf numFmtId="168" fontId="5" fillId="6" borderId="0" xfId="22" applyFont="false" applyBorder="false" applyAlignment="false" applyProtection="true">
      <alignment horizontal="general" vertical="bottom" textRotation="0" wrapText="false" indent="0" shrinkToFit="false"/>
      <protection locked="true" hidden="false"/>
    </xf>
    <xf numFmtId="168" fontId="5" fillId="0" borderId="0" xfId="22" applyFont="false" applyBorder="false" applyAlignment="false" applyProtection="true">
      <alignment horizontal="general" vertical="bottom" textRotation="0" wrapText="false" indent="0" shrinkToFit="false"/>
      <protection locked="false" hidden="false"/>
    </xf>
    <xf numFmtId="173" fontId="5" fillId="3" borderId="0" xfId="22" applyFont="false" applyBorder="false" applyAlignment="false" applyProtection="true">
      <alignment horizontal="general" vertical="bottom" textRotation="0" wrapText="false" indent="0" shrinkToFit="false"/>
      <protection locked="false" hidden="false"/>
    </xf>
    <xf numFmtId="168" fontId="5" fillId="3" borderId="0" xfId="22" applyFont="false" applyBorder="false" applyAlignment="false" applyProtection="true">
      <alignment horizontal="general" vertical="bottom" textRotation="0" wrapText="false" indent="0" shrinkToFit="false"/>
      <protection locked="false" hidden="false"/>
    </xf>
    <xf numFmtId="164" fontId="5" fillId="5" borderId="0" xfId="22" applyFont="false" applyBorder="false" applyAlignment="false" applyProtection="true">
      <alignment horizontal="general" vertical="bottom" textRotation="0" wrapText="false" indent="0" shrinkToFit="false"/>
      <protection locked="false" hidden="false"/>
    </xf>
    <xf numFmtId="164" fontId="5" fillId="7" borderId="0" xfId="22"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8" fontId="5" fillId="0" borderId="0" xfId="22" applyFont="fals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false" hidden="false"/>
    </xf>
    <xf numFmtId="166" fontId="5" fillId="0" borderId="0" xfId="23" applyFont="true" applyBorder="false" applyAlignment="true" applyProtection="false">
      <alignment horizontal="right" vertical="bottom" textRotation="0" wrapText="false" indent="0" shrinkToFit="false"/>
      <protection locked="true" hidden="false"/>
    </xf>
    <xf numFmtId="166" fontId="11" fillId="0" borderId="0" xfId="23"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3" borderId="0" xfId="21" applyFont="true" applyBorder="false" applyAlignment="false" applyProtection="false">
      <alignment horizontal="general" vertical="bottom" textRotation="0" wrapText="false" indent="0" shrinkToFit="false"/>
      <protection locked="true" hidden="false"/>
    </xf>
    <xf numFmtId="168" fontId="5" fillId="5"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8" fontId="5" fillId="7" borderId="0" xfId="21" applyFont="true" applyBorder="false" applyAlignment="false" applyProtection="false">
      <alignment horizontal="general" vertical="bottom" textRotation="0" wrapText="false" indent="0" shrinkToFit="false"/>
      <protection locked="true" hidden="false"/>
    </xf>
    <xf numFmtId="168" fontId="8" fillId="0" borderId="5" xfId="21" applyFont="true" applyBorder="true" applyAlignment="true" applyProtection="false">
      <alignment horizontal="left" vertical="bottom" textRotation="0" wrapText="true" indent="0" shrinkToFit="false"/>
      <protection locked="true" hidden="false"/>
    </xf>
    <xf numFmtId="166" fontId="5" fillId="0" borderId="0" xfId="23" applyFont="true" applyBorder="false" applyAlignment="true" applyProtection="false">
      <alignment horizontal="right" vertical="bottom" textRotation="0" wrapText="false" indent="0" shrinkToFit="false"/>
      <protection locked="true" hidden="false"/>
    </xf>
    <xf numFmtId="166" fontId="11" fillId="0" borderId="0" xfId="23" applyFont="true" applyBorder="false" applyAlignment="true" applyProtection="false">
      <alignment horizontal="right" vertical="bottom" textRotation="0" wrapText="false" indent="0" shrinkToFit="false"/>
      <protection locked="true" hidden="false"/>
    </xf>
    <xf numFmtId="168" fontId="8" fillId="0" borderId="0" xfId="21"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east africa price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680109868024"/>
          <c:y val="0.0463405663847003"/>
          <c:w val="0.890466939103638"/>
          <c:h val="0.741173225450533"/>
        </c:manualLayout>
      </c:layout>
      <c:lineChart>
        <c:grouping val="standard"/>
        <c:varyColors val="0"/>
        <c:ser>
          <c:idx val="0"/>
          <c:order val="0"/>
          <c:tx>
            <c:strRef>
              <c:f>"Nairobi"</c:f>
              <c:strCache>
                <c:ptCount val="1"/>
                <c:pt idx="0">
                  <c:v>Nairob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nairobi ipp'!$U$4:$U$84</c:f>
              <c:strCache>
                <c:ptCount val="81"/>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strCache>
            </c:strRef>
          </c:cat>
          <c:val>
            <c:numRef>
              <c:f>'ex2 - nairobi ipp'!$V$4:$V$84</c:f>
              <c:numCache>
                <c:formatCode>General</c:formatCode>
                <c:ptCount val="81"/>
                <c:pt idx="0">
                  <c:v>220.081147062939</c:v>
                </c:pt>
                <c:pt idx="1">
                  <c:v>212.452444796509</c:v>
                </c:pt>
                <c:pt idx="2">
                  <c:v>201.528932837124</c:v>
                </c:pt>
                <c:pt idx="3">
                  <c:v>207.391071127069</c:v>
                </c:pt>
                <c:pt idx="4">
                  <c:v>218.653562078598</c:v>
                </c:pt>
                <c:pt idx="5">
                  <c:v>237.424864415644</c:v>
                </c:pt>
                <c:pt idx="6">
                  <c:v>246.053974818732</c:v>
                </c:pt>
                <c:pt idx="7">
                  <c:v>240.831821775731</c:v>
                </c:pt>
                <c:pt idx="8">
                  <c:v>220.241469905779</c:v>
                </c:pt>
                <c:pt idx="9">
                  <c:v>209.305031592022</c:v>
                </c:pt>
                <c:pt idx="10">
                  <c:v>214.030178396056</c:v>
                </c:pt>
                <c:pt idx="11">
                  <c:v>220.153345272419</c:v>
                </c:pt>
                <c:pt idx="12">
                  <c:v>205.66708224139</c:v>
                </c:pt>
                <c:pt idx="13">
                  <c:v>188.711395101171</c:v>
                </c:pt>
                <c:pt idx="14">
                  <c:v>185.058954495504</c:v>
                </c:pt>
                <c:pt idx="15">
                  <c:v>180.645161290323</c:v>
                </c:pt>
                <c:pt idx="16">
                  <c:v>169.764875647229</c:v>
                </c:pt>
                <c:pt idx="17">
                  <c:v>167.189575737019</c:v>
                </c:pt>
                <c:pt idx="18">
                  <c:v>152.567206909256</c:v>
                </c:pt>
                <c:pt idx="19">
                  <c:v>140.800252314052</c:v>
                </c:pt>
                <c:pt idx="20">
                  <c:v>136.098655339656</c:v>
                </c:pt>
                <c:pt idx="21">
                  <c:v>127.479411230852</c:v>
                </c:pt>
                <c:pt idx="22">
                  <c:v>112.857446410303</c:v>
                </c:pt>
                <c:pt idx="23">
                  <c:v>112.823945223198</c:v>
                </c:pt>
                <c:pt idx="24">
                  <c:v>119.031967575805</c:v>
                </c:pt>
                <c:pt idx="25">
                  <c:v>118.991835285765</c:v>
                </c:pt>
                <c:pt idx="26">
                  <c:v>99.2165169166297</c:v>
                </c:pt>
                <c:pt idx="27">
                  <c:v>106.463619252029</c:v>
                </c:pt>
                <c:pt idx="28">
                  <c:v>125.277547227365</c:v>
                </c:pt>
                <c:pt idx="29">
                  <c:v>148.029498550074</c:v>
                </c:pt>
                <c:pt idx="30">
                  <c:v>141.00931648554</c:v>
                </c:pt>
                <c:pt idx="31">
                  <c:v>139.581509256792</c:v>
                </c:pt>
                <c:pt idx="32">
                  <c:v>140.991423491709</c:v>
                </c:pt>
                <c:pt idx="33">
                  <c:v>148.476851618398</c:v>
                </c:pt>
                <c:pt idx="34">
                  <c:v>156.404047513315</c:v>
                </c:pt>
                <c:pt idx="35">
                  <c:v>164.849135100851</c:v>
                </c:pt>
                <c:pt idx="36">
                  <c:v>170.130757639443</c:v>
                </c:pt>
                <c:pt idx="37">
                  <c:v>173.518477548878</c:v>
                </c:pt>
                <c:pt idx="38">
                  <c:v>146.971985369541</c:v>
                </c:pt>
                <c:pt idx="39">
                  <c:v>152.444397448098</c:v>
                </c:pt>
                <c:pt idx="40">
                  <c:v>227.321040928649</c:v>
                </c:pt>
                <c:pt idx="41">
                  <c:v>224.868801413117</c:v>
                </c:pt>
                <c:pt idx="42">
                  <c:v>218.068952600104</c:v>
                </c:pt>
                <c:pt idx="43">
                  <c:v>219.413726522731</c:v>
                </c:pt>
                <c:pt idx="44">
                  <c:v>215.792656488898</c:v>
                </c:pt>
                <c:pt idx="45">
                  <c:v>235.856136333423</c:v>
                </c:pt>
                <c:pt idx="46">
                  <c:v>197.207815337034</c:v>
                </c:pt>
                <c:pt idx="47">
                  <c:v>193.372709454215</c:v>
                </c:pt>
                <c:pt idx="48">
                  <c:v>194.420778993818</c:v>
                </c:pt>
                <c:pt idx="49">
                  <c:v>208.433331878809</c:v>
                </c:pt>
                <c:pt idx="50">
                  <c:v>215.716220996954</c:v>
                </c:pt>
                <c:pt idx="51">
                  <c:v>213.922046806144</c:v>
                </c:pt>
                <c:pt idx="52">
                  <c:v>210.323519637907</c:v>
                </c:pt>
                <c:pt idx="53">
                  <c:v>208.847567906997</c:v>
                </c:pt>
                <c:pt idx="54">
                  <c:v>217.941185049985</c:v>
                </c:pt>
                <c:pt idx="55">
                  <c:v>222.288207589967</c:v>
                </c:pt>
                <c:pt idx="56">
                  <c:v>218.034959923688</c:v>
                </c:pt>
                <c:pt idx="57">
                  <c:v>217.427594832092</c:v>
                </c:pt>
                <c:pt idx="58">
                  <c:v>218.927365373353</c:v>
                </c:pt>
                <c:pt idx="59">
                  <c:v>222.851778496475</c:v>
                </c:pt>
                <c:pt idx="60">
                  <c:v>217.987843971995</c:v>
                </c:pt>
                <c:pt idx="61">
                  <c:v>214.891644354329</c:v>
                </c:pt>
                <c:pt idx="62">
                  <c:v>207.953632281534</c:v>
                </c:pt>
                <c:pt idx="63">
                  <c:v>205.161429651226</c:v>
                </c:pt>
                <c:pt idx="64">
                  <c:v>237.502054327322</c:v>
                </c:pt>
                <c:pt idx="65">
                  <c:v>239.085736144982</c:v>
                </c:pt>
                <c:pt idx="66">
                  <c:v>220.51986136253</c:v>
                </c:pt>
                <c:pt idx="67">
                  <c:v>212.522406457164</c:v>
                </c:pt>
                <c:pt idx="68">
                  <c:v>194.923882223992</c:v>
                </c:pt>
                <c:pt idx="69">
                  <c:v>180.89152387542</c:v>
                </c:pt>
                <c:pt idx="70">
                  <c:v>178.400991909515</c:v>
                </c:pt>
                <c:pt idx="71">
                  <c:v>184.356871131051</c:v>
                </c:pt>
                <c:pt idx="72">
                  <c:v>215.409138886581</c:v>
                </c:pt>
                <c:pt idx="73">
                  <c:v>232.113345588918</c:v>
                </c:pt>
                <c:pt idx="74">
                  <c:v>225.508778240478</c:v>
                </c:pt>
                <c:pt idx="75">
                  <c:v>251.349464577334</c:v>
                </c:pt>
                <c:pt idx="76">
                  <c:v>263.208417714856</c:v>
                </c:pt>
                <c:pt idx="77">
                  <c:v>257.324281573311</c:v>
                </c:pt>
                <c:pt idx="78">
                  <c:v>241.358971690101</c:v>
                </c:pt>
                <c:pt idx="79">
                  <c:v>228.717807968528</c:v>
                </c:pt>
                <c:pt idx="80">
                  <c:v>213.481672598407</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nairobi ipp'!$U$4:$U$84</c:f>
              <c:strCache>
                <c:ptCount val="81"/>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strCache>
            </c:strRef>
          </c:cat>
          <c:val>
            <c:numRef>
              <c:f>'ex2 - nairobi ipp'!$Y$4:$Y$84</c:f>
              <c:numCache>
                <c:formatCode>General</c:formatCode>
                <c:ptCount val="81"/>
                <c:pt idx="0">
                  <c:v>287.304221109459</c:v>
                </c:pt>
                <c:pt idx="1">
                  <c:v>288.07482712557</c:v>
                </c:pt>
                <c:pt idx="2">
                  <c:v>283.428339073862</c:v>
                </c:pt>
                <c:pt idx="3">
                  <c:v>280.649625277746</c:v>
                </c:pt>
                <c:pt idx="4">
                  <c:v>300.318814277072</c:v>
                </c:pt>
                <c:pt idx="5">
                  <c:v>298.904297241509</c:v>
                </c:pt>
                <c:pt idx="6">
                  <c:v>301.432021296825</c:v>
                </c:pt>
                <c:pt idx="7">
                  <c:v>305.634671433568</c:v>
                </c:pt>
                <c:pt idx="8">
                  <c:v>305.887159533074</c:v>
                </c:pt>
                <c:pt idx="9">
                  <c:v>307.860286893299</c:v>
                </c:pt>
                <c:pt idx="10">
                  <c:v>309.475435816165</c:v>
                </c:pt>
                <c:pt idx="11">
                  <c:v>308.873597724759</c:v>
                </c:pt>
                <c:pt idx="12">
                  <c:v>306.440299672234</c:v>
                </c:pt>
                <c:pt idx="13">
                  <c:v>308.314609839682</c:v>
                </c:pt>
                <c:pt idx="14">
                  <c:v>300.116482852395</c:v>
                </c:pt>
                <c:pt idx="15">
                  <c:v>293.637839810254</c:v>
                </c:pt>
                <c:pt idx="16">
                  <c:v>322.74870299474</c:v>
                </c:pt>
                <c:pt idx="17">
                  <c:v>317.555157968232</c:v>
                </c:pt>
                <c:pt idx="18">
                  <c:v>316.360725442555</c:v>
                </c:pt>
                <c:pt idx="19">
                  <c:v>317.075737522204</c:v>
                </c:pt>
                <c:pt idx="20">
                  <c:v>319.643577447904</c:v>
                </c:pt>
                <c:pt idx="21">
                  <c:v>320.060325030913</c:v>
                </c:pt>
                <c:pt idx="22">
                  <c:v>322.74870299474</c:v>
                </c:pt>
                <c:pt idx="23">
                  <c:v>324.841552857866</c:v>
                </c:pt>
                <c:pt idx="24">
                  <c:v>323.948458244882</c:v>
                </c:pt>
                <c:pt idx="25">
                  <c:v>321.199854367208</c:v>
                </c:pt>
                <c:pt idx="26">
                  <c:v>316.360725442555</c:v>
                </c:pt>
                <c:pt idx="27">
                  <c:v>316.540819871461</c:v>
                </c:pt>
                <c:pt idx="28">
                  <c:v>348.648451218656</c:v>
                </c:pt>
                <c:pt idx="29">
                  <c:v>351.855363371058</c:v>
                </c:pt>
                <c:pt idx="30">
                  <c:v>356.838956888098</c:v>
                </c:pt>
                <c:pt idx="31">
                  <c:v>355.950998841922</c:v>
                </c:pt>
                <c:pt idx="32">
                  <c:v>352.879556826304</c:v>
                </c:pt>
                <c:pt idx="33">
                  <c:v>345.648170625975</c:v>
                </c:pt>
                <c:pt idx="34">
                  <c:v>336.777221443354</c:v>
                </c:pt>
                <c:pt idx="35">
                  <c:v>335.409303560171</c:v>
                </c:pt>
                <c:pt idx="36">
                  <c:v>331.387889453787</c:v>
                </c:pt>
                <c:pt idx="37">
                  <c:v>327.702926188263</c:v>
                </c:pt>
                <c:pt idx="38">
                  <c:v>323.677845592399</c:v>
                </c:pt>
                <c:pt idx="39">
                  <c:v>324.42334890769</c:v>
                </c:pt>
                <c:pt idx="40">
                  <c:v>329.962180375362</c:v>
                </c:pt>
                <c:pt idx="41">
                  <c:v>325.985435091842</c:v>
                </c:pt>
                <c:pt idx="42">
                  <c:v>318.452702904391</c:v>
                </c:pt>
                <c:pt idx="43">
                  <c:v>317.550050526066</c:v>
                </c:pt>
                <c:pt idx="44">
                  <c:v>314.942562808171</c:v>
                </c:pt>
                <c:pt idx="45">
                  <c:v>315.676533828164</c:v>
                </c:pt>
                <c:pt idx="46">
                  <c:v>317.574846917544</c:v>
                </c:pt>
                <c:pt idx="47">
                  <c:v>316.907407407407</c:v>
                </c:pt>
                <c:pt idx="48">
                  <c:v>314.815709969789</c:v>
                </c:pt>
                <c:pt idx="49">
                  <c:v>312.369996811871</c:v>
                </c:pt>
                <c:pt idx="50">
                  <c:v>312.181554944259</c:v>
                </c:pt>
                <c:pt idx="51">
                  <c:v>304.717812116479</c:v>
                </c:pt>
                <c:pt idx="52">
                  <c:v>291.893611739394</c:v>
                </c:pt>
                <c:pt idx="53">
                  <c:v>291.898656662897</c:v>
                </c:pt>
                <c:pt idx="54">
                  <c:v>289.759636879123</c:v>
                </c:pt>
                <c:pt idx="55">
                  <c:v>293.214730232817</c:v>
                </c:pt>
                <c:pt idx="56">
                  <c:v>295.442048138567</c:v>
                </c:pt>
                <c:pt idx="57">
                  <c:v>296.374600842117</c:v>
                </c:pt>
                <c:pt idx="58">
                  <c:v>297.150875400812</c:v>
                </c:pt>
                <c:pt idx="59">
                  <c:v>295.24827954271</c:v>
                </c:pt>
                <c:pt idx="60">
                  <c:v>296.41167326173</c:v>
                </c:pt>
                <c:pt idx="61">
                  <c:v>295.290141319922</c:v>
                </c:pt>
                <c:pt idx="62">
                  <c:v>293.224966659258</c:v>
                </c:pt>
                <c:pt idx="63">
                  <c:v>293.153335555185</c:v>
                </c:pt>
                <c:pt idx="64">
                  <c:v>356.232094040459</c:v>
                </c:pt>
                <c:pt idx="65">
                  <c:v>355.968786695431</c:v>
                </c:pt>
                <c:pt idx="66">
                  <c:v>357.406899772022</c:v>
                </c:pt>
                <c:pt idx="67">
                  <c:v>357.400076906175</c:v>
                </c:pt>
                <c:pt idx="68">
                  <c:v>355.962042599672</c:v>
                </c:pt>
                <c:pt idx="69">
                  <c:v>356.712892711386</c:v>
                </c:pt>
                <c:pt idx="70">
                  <c:v>356.943797121316</c:v>
                </c:pt>
                <c:pt idx="71">
                  <c:v>355.759890859482</c:v>
                </c:pt>
                <c:pt idx="72">
                  <c:v>357.386432298819</c:v>
                </c:pt>
                <c:pt idx="73">
                  <c:v>350.811497326203</c:v>
                </c:pt>
                <c:pt idx="74">
                  <c:v>347.338442907329</c:v>
                </c:pt>
                <c:pt idx="75">
                  <c:v>326.220082269301</c:v>
                </c:pt>
                <c:pt idx="76">
                  <c:v>301.382956650457</c:v>
                </c:pt>
                <c:pt idx="77">
                  <c:v>284.962115474425</c:v>
                </c:pt>
                <c:pt idx="78">
                  <c:v>283.698020851496</c:v>
                </c:pt>
                <c:pt idx="79">
                  <c:v>268.511644964231</c:v>
                </c:pt>
                <c:pt idx="80">
                  <c:v>276.855475004448</c:v>
                </c:pt>
              </c:numCache>
            </c:numRef>
          </c:val>
          <c:smooth val="0"/>
        </c:ser>
        <c:ser>
          <c:idx val="2"/>
          <c:order val="2"/>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nairobi ipp'!$U$4:$U$84</c:f>
              <c:strCache>
                <c:ptCount val="81"/>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strCache>
            </c:strRef>
          </c:cat>
          <c:val>
            <c:numRef>
              <c:f>'ex2 - nairobi ipp'!$Z$4:$Z$84</c:f>
              <c:numCache>
                <c:formatCode>General</c:formatCode>
                <c:ptCount val="81"/>
                <c:pt idx="0">
                  <c:v>48.9825326656756</c:v>
                </c:pt>
                <c:pt idx="1">
                  <c:v>49.4448962753418</c:v>
                </c:pt>
                <c:pt idx="2">
                  <c:v>46.6570034443169</c:v>
                </c:pt>
                <c:pt idx="3">
                  <c:v>44.9897751666478</c:v>
                </c:pt>
                <c:pt idx="4">
                  <c:v>56.7912885662432</c:v>
                </c:pt>
                <c:pt idx="5">
                  <c:v>55.9425783449053</c:v>
                </c:pt>
                <c:pt idx="6">
                  <c:v>57.4592127780947</c:v>
                </c:pt>
                <c:pt idx="7">
                  <c:v>59.9808028601407</c:v>
                </c:pt>
                <c:pt idx="8">
                  <c:v>60.1322957198444</c:v>
                </c:pt>
                <c:pt idx="9">
                  <c:v>61.3161721359796</c:v>
                </c:pt>
                <c:pt idx="10">
                  <c:v>62.2852614896989</c:v>
                </c:pt>
                <c:pt idx="11">
                  <c:v>61.9241586348554</c:v>
                </c:pt>
                <c:pt idx="12">
                  <c:v>60.4641798033401</c:v>
                </c:pt>
                <c:pt idx="13">
                  <c:v>61.588765903809</c:v>
                </c:pt>
                <c:pt idx="14">
                  <c:v>56.6698897114368</c:v>
                </c:pt>
                <c:pt idx="15">
                  <c:v>52.7827038861522</c:v>
                </c:pt>
                <c:pt idx="16">
                  <c:v>70.2492217968442</c:v>
                </c:pt>
                <c:pt idx="17">
                  <c:v>67.1330947809391</c:v>
                </c:pt>
                <c:pt idx="18">
                  <c:v>66.4164352655328</c:v>
                </c:pt>
                <c:pt idx="19">
                  <c:v>66.8454425133224</c:v>
                </c:pt>
                <c:pt idx="20">
                  <c:v>68.3861464687423</c:v>
                </c:pt>
                <c:pt idx="21">
                  <c:v>68.6361950185479</c:v>
                </c:pt>
                <c:pt idx="22">
                  <c:v>70.2492217968442</c:v>
                </c:pt>
                <c:pt idx="23">
                  <c:v>71.5049317147193</c:v>
                </c:pt>
                <c:pt idx="24">
                  <c:v>70.9690749469291</c:v>
                </c:pt>
                <c:pt idx="25">
                  <c:v>69.3199126203247</c:v>
                </c:pt>
                <c:pt idx="26">
                  <c:v>66.4164352655328</c:v>
                </c:pt>
                <c:pt idx="27">
                  <c:v>66.5244919228765</c:v>
                </c:pt>
                <c:pt idx="28">
                  <c:v>85.7890707311934</c:v>
                </c:pt>
                <c:pt idx="29">
                  <c:v>87.7132180226351</c:v>
                </c:pt>
                <c:pt idx="30">
                  <c:v>90.7033741328588</c:v>
                </c:pt>
                <c:pt idx="31">
                  <c:v>90.1705993051534</c:v>
                </c:pt>
                <c:pt idx="32">
                  <c:v>88.3277340957827</c:v>
                </c:pt>
                <c:pt idx="33">
                  <c:v>83.9889023755852</c:v>
                </c:pt>
                <c:pt idx="34">
                  <c:v>78.6663328660124</c:v>
                </c:pt>
                <c:pt idx="35">
                  <c:v>77.8455821361027</c:v>
                </c:pt>
                <c:pt idx="36">
                  <c:v>75.4327336722722</c:v>
                </c:pt>
                <c:pt idx="37">
                  <c:v>73.2217557129579</c:v>
                </c:pt>
                <c:pt idx="38">
                  <c:v>70.8067073554395</c:v>
                </c:pt>
                <c:pt idx="39">
                  <c:v>71.2540093446142</c:v>
                </c:pt>
                <c:pt idx="40">
                  <c:v>74.5773082252173</c:v>
                </c:pt>
                <c:pt idx="41">
                  <c:v>72.1912610551055</c:v>
                </c:pt>
                <c:pt idx="42">
                  <c:v>67.6716217426346</c:v>
                </c:pt>
                <c:pt idx="43">
                  <c:v>67.1300303156393</c:v>
                </c:pt>
                <c:pt idx="44">
                  <c:v>65.5655376849026</c:v>
                </c:pt>
                <c:pt idx="45">
                  <c:v>66.0059202968985</c:v>
                </c:pt>
                <c:pt idx="46">
                  <c:v>67.1449081505261</c:v>
                </c:pt>
                <c:pt idx="47">
                  <c:v>66.7444444444444</c:v>
                </c:pt>
                <c:pt idx="48">
                  <c:v>65.4894259818731</c:v>
                </c:pt>
                <c:pt idx="49">
                  <c:v>64.0219980871229</c:v>
                </c:pt>
                <c:pt idx="50">
                  <c:v>63.9089329665557</c:v>
                </c:pt>
                <c:pt idx="51">
                  <c:v>59.4306872698873</c:v>
                </c:pt>
                <c:pt idx="52">
                  <c:v>51.7361670436366</c:v>
                </c:pt>
                <c:pt idx="53">
                  <c:v>51.7391939977381</c:v>
                </c:pt>
                <c:pt idx="54">
                  <c:v>50.455782127474</c:v>
                </c:pt>
                <c:pt idx="55">
                  <c:v>52.52883813969</c:v>
                </c:pt>
                <c:pt idx="56">
                  <c:v>53.8652288831403</c:v>
                </c:pt>
                <c:pt idx="57">
                  <c:v>54.4247605052703</c:v>
                </c:pt>
                <c:pt idx="58">
                  <c:v>54.8905252404869</c:v>
                </c:pt>
                <c:pt idx="59">
                  <c:v>53.7489677256257</c:v>
                </c:pt>
                <c:pt idx="60">
                  <c:v>54.4470039570379</c:v>
                </c:pt>
                <c:pt idx="61">
                  <c:v>53.7740847919535</c:v>
                </c:pt>
                <c:pt idx="62">
                  <c:v>52.5349799955546</c:v>
                </c:pt>
                <c:pt idx="63">
                  <c:v>52.4920013331112</c:v>
                </c:pt>
                <c:pt idx="64">
                  <c:v>90.3392564242756</c:v>
                </c:pt>
                <c:pt idx="65">
                  <c:v>90.1812720172588</c:v>
                </c:pt>
                <c:pt idx="66">
                  <c:v>91.0441398632131</c:v>
                </c:pt>
                <c:pt idx="67">
                  <c:v>91.0400461437047</c:v>
                </c:pt>
                <c:pt idx="68">
                  <c:v>90.1772255598034</c:v>
                </c:pt>
                <c:pt idx="69">
                  <c:v>90.6277356268318</c:v>
                </c:pt>
                <c:pt idx="70">
                  <c:v>90.7662782727896</c:v>
                </c:pt>
                <c:pt idx="71">
                  <c:v>90.0559345156889</c:v>
                </c:pt>
                <c:pt idx="72">
                  <c:v>91.0318593792914</c:v>
                </c:pt>
                <c:pt idx="73">
                  <c:v>87.0868983957219</c:v>
                </c:pt>
                <c:pt idx="74">
                  <c:v>85.0030657443977</c:v>
                </c:pt>
                <c:pt idx="75">
                  <c:v>72.3320493615807</c:v>
                </c:pt>
                <c:pt idx="76">
                  <c:v>57.4297739902744</c:v>
                </c:pt>
                <c:pt idx="77">
                  <c:v>47.5772692846548</c:v>
                </c:pt>
                <c:pt idx="78">
                  <c:v>46.8188125108973</c:v>
                </c:pt>
                <c:pt idx="79">
                  <c:v>37.7069869785387</c:v>
                </c:pt>
                <c:pt idx="80">
                  <c:v>42.7132850026686</c:v>
                </c:pt>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nairobi ipp'!$U$4:$U$84</c:f>
              <c:strCache>
                <c:ptCount val="81"/>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strCache>
            </c:strRef>
          </c:cat>
          <c:val>
            <c:numRef>
              <c:f>'ex2 - nairobi ipp'!$W$4:$W$84</c:f>
              <c:numCache>
                <c:formatCode>General</c:formatCode>
                <c:ptCount val="81"/>
                <c:pt idx="0">
                  <c:v>210.837054918527</c:v>
                </c:pt>
                <c:pt idx="1">
                  <c:v>212.044055522028</c:v>
                </c:pt>
                <c:pt idx="2">
                  <c:v>221.70006035003</c:v>
                </c:pt>
                <c:pt idx="3">
                  <c:v>254.892576946288</c:v>
                </c:pt>
                <c:pt idx="4">
                  <c:v>259.72057936029</c:v>
                </c:pt>
                <c:pt idx="5">
                  <c:v>299.5515992758</c:v>
                </c:pt>
                <c:pt idx="6">
                  <c:v>274.808086904043</c:v>
                </c:pt>
                <c:pt idx="7">
                  <c:v>253.685576342788</c:v>
                </c:pt>
                <c:pt idx="8">
                  <c:v>241.615570307785</c:v>
                </c:pt>
                <c:pt idx="9">
                  <c:v>251.875075437538</c:v>
                </c:pt>
                <c:pt idx="10">
                  <c:v>257.910078455039</c:v>
                </c:pt>
                <c:pt idx="11">
                  <c:v>234.977066988534</c:v>
                </c:pt>
                <c:pt idx="12">
                  <c:v>213.054329371817</c:v>
                </c:pt>
                <c:pt idx="13">
                  <c:v>218.71363893605</c:v>
                </c:pt>
                <c:pt idx="14">
                  <c:v>231.164119977363</c:v>
                </c:pt>
                <c:pt idx="15">
                  <c:v>226.070741369553</c:v>
                </c:pt>
                <c:pt idx="16">
                  <c:v>212.488398415393</c:v>
                </c:pt>
                <c:pt idx="17">
                  <c:v>203.43350311262</c:v>
                </c:pt>
                <c:pt idx="18">
                  <c:v>181.362195812111</c:v>
                </c:pt>
                <c:pt idx="19">
                  <c:v>152.499717034522</c:v>
                </c:pt>
                <c:pt idx="20">
                  <c:v>153.065647990945</c:v>
                </c:pt>
                <c:pt idx="21">
                  <c:v>151.367855121675</c:v>
                </c:pt>
                <c:pt idx="22">
                  <c:v>151.367855121675</c:v>
                </c:pt>
                <c:pt idx="23">
                  <c:v>154.197509903792</c:v>
                </c:pt>
                <c:pt idx="24">
                  <c:v>158.681641708264</c:v>
                </c:pt>
                <c:pt idx="25">
                  <c:v>166.446478092069</c:v>
                </c:pt>
                <c:pt idx="26">
                  <c:v>173.10205213533</c:v>
                </c:pt>
                <c:pt idx="27">
                  <c:v>180.312257348863</c:v>
                </c:pt>
                <c:pt idx="28">
                  <c:v>206.379922351636</c:v>
                </c:pt>
                <c:pt idx="29">
                  <c:v>219.691070438159</c:v>
                </c:pt>
                <c:pt idx="30">
                  <c:v>197.505823627288</c:v>
                </c:pt>
                <c:pt idx="31">
                  <c:v>189.186356073211</c:v>
                </c:pt>
                <c:pt idx="32">
                  <c:v>223.018857459789</c:v>
                </c:pt>
                <c:pt idx="33">
                  <c:v>244.649473100388</c:v>
                </c:pt>
                <c:pt idx="34">
                  <c:v>251.30504714365</c:v>
                </c:pt>
                <c:pt idx="35">
                  <c:v>260.73377703827</c:v>
                </c:pt>
                <c:pt idx="36">
                  <c:v>218.766497461929</c:v>
                </c:pt>
                <c:pt idx="37">
                  <c:v>218.766497461929</c:v>
                </c:pt>
                <c:pt idx="38">
                  <c:v>227.903553299492</c:v>
                </c:pt>
                <c:pt idx="39">
                  <c:v>263.43654822335</c:v>
                </c:pt>
                <c:pt idx="40">
                  <c:v>271.05076142132</c:v>
                </c:pt>
                <c:pt idx="41">
                  <c:v>300.492385786802</c:v>
                </c:pt>
                <c:pt idx="42">
                  <c:v>273.58883248731</c:v>
                </c:pt>
                <c:pt idx="43">
                  <c:v>216.736040609137</c:v>
                </c:pt>
                <c:pt idx="44">
                  <c:v>214.197969543147</c:v>
                </c:pt>
                <c:pt idx="45">
                  <c:v>226.380710659898</c:v>
                </c:pt>
                <c:pt idx="46">
                  <c:v>225.365482233503</c:v>
                </c:pt>
                <c:pt idx="47">
                  <c:v>235.517766497462</c:v>
                </c:pt>
                <c:pt idx="48">
                  <c:v>239.858397365532</c:v>
                </c:pt>
                <c:pt idx="49">
                  <c:v>262.361141602634</c:v>
                </c:pt>
                <c:pt idx="50">
                  <c:v>273.338090010977</c:v>
                </c:pt>
                <c:pt idx="51">
                  <c:v>268.94731064764</c:v>
                </c:pt>
                <c:pt idx="52">
                  <c:v>270.045005488474</c:v>
                </c:pt>
                <c:pt idx="53">
                  <c:v>259.068057080132</c:v>
                </c:pt>
                <c:pt idx="54">
                  <c:v>258.519209659715</c:v>
                </c:pt>
                <c:pt idx="55">
                  <c:v>248.091108671789</c:v>
                </c:pt>
                <c:pt idx="56">
                  <c:v>257.42151481888</c:v>
                </c:pt>
                <c:pt idx="57">
                  <c:v>276.63117453348</c:v>
                </c:pt>
                <c:pt idx="58">
                  <c:v>290.352360043908</c:v>
                </c:pt>
                <c:pt idx="59">
                  <c:v>246.993413830955</c:v>
                </c:pt>
                <c:pt idx="60">
                  <c:v>237.287156477846</c:v>
                </c:pt>
                <c:pt idx="61">
                  <c:v>242.895681435782</c:v>
                </c:pt>
                <c:pt idx="62">
                  <c:v>261.403813796971</c:v>
                </c:pt>
                <c:pt idx="63">
                  <c:v>272.620863712844</c:v>
                </c:pt>
                <c:pt idx="64">
                  <c:v>283.837913628716</c:v>
                </c:pt>
                <c:pt idx="65">
                  <c:v>275.985978687605</c:v>
                </c:pt>
                <c:pt idx="66">
                  <c:v>224.948401570387</c:v>
                </c:pt>
                <c:pt idx="67">
                  <c:v>203.075154234436</c:v>
                </c:pt>
                <c:pt idx="68">
                  <c:v>200.831744251262</c:v>
                </c:pt>
                <c:pt idx="69">
                  <c:v>200.831744251262</c:v>
                </c:pt>
                <c:pt idx="70">
                  <c:v>224.387549074593</c:v>
                </c:pt>
                <c:pt idx="71">
                  <c:v>240.091418956814</c:v>
                </c:pt>
                <c:pt idx="72">
                  <c:v>265.024056861673</c:v>
                </c:pt>
                <c:pt idx="73">
                  <c:v>265.024056861673</c:v>
                </c:pt>
                <c:pt idx="74">
                  <c:v>265.024056861673</c:v>
                </c:pt>
                <c:pt idx="75">
                  <c:v>265.024056861673</c:v>
                </c:pt>
                <c:pt idx="76">
                  <c:v>265.024056861673</c:v>
                </c:pt>
                <c:pt idx="77">
                  <c:v>269.398031711318</c:v>
                </c:pt>
                <c:pt idx="78">
                  <c:v>243.15418261345</c:v>
                </c:pt>
                <c:pt idx="79">
                  <c:v>221.284308365227</c:v>
                </c:pt>
                <c:pt idx="80">
                  <c:v>221.284308365227</c:v>
                </c:pt>
              </c:numCache>
            </c:numRef>
          </c:val>
          <c:smooth val="0"/>
        </c:ser>
        <c:ser>
          <c:idx val="4"/>
          <c:order val="4"/>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nairobi ipp'!$U$4:$U$84</c:f>
              <c:strCache>
                <c:ptCount val="81"/>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strCache>
            </c:strRef>
          </c:cat>
          <c:val>
            <c:numRef>
              <c:f>'ex2 - nairobi ipp'!$X$4:$X$84</c:f>
              <c:numCache>
                <c:formatCode>General</c:formatCode>
                <c:ptCount val="81"/>
                <c:pt idx="0">
                  <c:v>32.3777911888956</c:v>
                </c:pt>
                <c:pt idx="1">
                  <c:v>33.2830416415208</c:v>
                </c:pt>
                <c:pt idx="2">
                  <c:v>40.5250452625226</c:v>
                </c:pt>
                <c:pt idx="3">
                  <c:v>65.4194327097164</c:v>
                </c:pt>
                <c:pt idx="4">
                  <c:v>69.0404345202173</c:v>
                </c:pt>
                <c:pt idx="5">
                  <c:v>98.9136994568497</c:v>
                </c:pt>
                <c:pt idx="6">
                  <c:v>80.3560651780326</c:v>
                </c:pt>
                <c:pt idx="7">
                  <c:v>64.5141822570911</c:v>
                </c:pt>
                <c:pt idx="8">
                  <c:v>55.4616777308389</c:v>
                </c:pt>
                <c:pt idx="9">
                  <c:v>63.1563065781533</c:v>
                </c:pt>
                <c:pt idx="10">
                  <c:v>67.6825588412794</c:v>
                </c:pt>
                <c:pt idx="11">
                  <c:v>50.4828002414001</c:v>
                </c:pt>
                <c:pt idx="12">
                  <c:v>34.0407470288625</c:v>
                </c:pt>
                <c:pt idx="13">
                  <c:v>38.2852292020374</c:v>
                </c:pt>
                <c:pt idx="14">
                  <c:v>47.6230899830221</c:v>
                </c:pt>
                <c:pt idx="15">
                  <c:v>43.8030560271647</c:v>
                </c:pt>
                <c:pt idx="16">
                  <c:v>33.616298811545</c:v>
                </c:pt>
                <c:pt idx="17">
                  <c:v>26.8251273344652</c:v>
                </c:pt>
                <c:pt idx="18">
                  <c:v>10.2716468590832</c:v>
                </c:pt>
                <c:pt idx="19">
                  <c:v>-11.3752122241087</c:v>
                </c:pt>
                <c:pt idx="20">
                  <c:v>-10.9507640067912</c:v>
                </c:pt>
                <c:pt idx="21">
                  <c:v>-12.2241086587436</c:v>
                </c:pt>
                <c:pt idx="22">
                  <c:v>-12.2241086587436</c:v>
                </c:pt>
                <c:pt idx="23">
                  <c:v>-10.1018675721562</c:v>
                </c:pt>
                <c:pt idx="24">
                  <c:v>-6.738768718802</c:v>
                </c:pt>
                <c:pt idx="25">
                  <c:v>-0.915141430948424</c:v>
                </c:pt>
                <c:pt idx="26">
                  <c:v>4.07653910149751</c:v>
                </c:pt>
                <c:pt idx="27">
                  <c:v>9.48419301164725</c:v>
                </c:pt>
                <c:pt idx="28">
                  <c:v>29.0349417637271</c:v>
                </c:pt>
                <c:pt idx="29">
                  <c:v>39.018302828619</c:v>
                </c:pt>
                <c:pt idx="30">
                  <c:v>22.3793677204659</c:v>
                </c:pt>
                <c:pt idx="31">
                  <c:v>16.1397670549085</c:v>
                </c:pt>
                <c:pt idx="32">
                  <c:v>41.5141430948419</c:v>
                </c:pt>
                <c:pt idx="33">
                  <c:v>57.7371048252912</c:v>
                </c:pt>
                <c:pt idx="34">
                  <c:v>62.7287853577371</c:v>
                </c:pt>
                <c:pt idx="35">
                  <c:v>69.8003327787022</c:v>
                </c:pt>
                <c:pt idx="36">
                  <c:v>38.3248730964467</c:v>
                </c:pt>
                <c:pt idx="37">
                  <c:v>38.3248730964467</c:v>
                </c:pt>
                <c:pt idx="38">
                  <c:v>45.1776649746193</c:v>
                </c:pt>
                <c:pt idx="39">
                  <c:v>71.8274111675127</c:v>
                </c:pt>
                <c:pt idx="40">
                  <c:v>77.5380710659899</c:v>
                </c:pt>
                <c:pt idx="41">
                  <c:v>99.6192893401015</c:v>
                </c:pt>
                <c:pt idx="42">
                  <c:v>79.4416243654822</c:v>
                </c:pt>
                <c:pt idx="43">
                  <c:v>36.8020304568528</c:v>
                </c:pt>
                <c:pt idx="44">
                  <c:v>34.8984771573604</c:v>
                </c:pt>
                <c:pt idx="45">
                  <c:v>44.0355329949239</c:v>
                </c:pt>
                <c:pt idx="46">
                  <c:v>43.2741116751269</c:v>
                </c:pt>
                <c:pt idx="47">
                  <c:v>50.8883248730964</c:v>
                </c:pt>
                <c:pt idx="48">
                  <c:v>54.1437980241493</c:v>
                </c:pt>
                <c:pt idx="49">
                  <c:v>71.0208562019759</c:v>
                </c:pt>
                <c:pt idx="50">
                  <c:v>79.2535675082327</c:v>
                </c:pt>
                <c:pt idx="51">
                  <c:v>75.96048298573</c:v>
                </c:pt>
                <c:pt idx="52">
                  <c:v>76.7837541163557</c:v>
                </c:pt>
                <c:pt idx="53">
                  <c:v>68.5510428100988</c:v>
                </c:pt>
                <c:pt idx="54">
                  <c:v>68.139407244786</c:v>
                </c:pt>
                <c:pt idx="55">
                  <c:v>60.3183315038419</c:v>
                </c:pt>
                <c:pt idx="56">
                  <c:v>67.3161361141603</c:v>
                </c:pt>
                <c:pt idx="57">
                  <c:v>81.7233809001098</c:v>
                </c:pt>
                <c:pt idx="58">
                  <c:v>92.0142700329309</c:v>
                </c:pt>
                <c:pt idx="59">
                  <c:v>59.4950603732162</c:v>
                </c:pt>
                <c:pt idx="60">
                  <c:v>52.2153673583848</c:v>
                </c:pt>
                <c:pt idx="61">
                  <c:v>56.4217610768368</c:v>
                </c:pt>
                <c:pt idx="62">
                  <c:v>70.3028603477285</c:v>
                </c:pt>
                <c:pt idx="63">
                  <c:v>78.7156477846326</c:v>
                </c:pt>
                <c:pt idx="64">
                  <c:v>87.1284352215367</c:v>
                </c:pt>
                <c:pt idx="65">
                  <c:v>81.2394840157039</c:v>
                </c:pt>
                <c:pt idx="66">
                  <c:v>42.9613011777903</c:v>
                </c:pt>
                <c:pt idx="67">
                  <c:v>26.5563656758273</c:v>
                </c:pt>
                <c:pt idx="68">
                  <c:v>24.8738081884464</c:v>
                </c:pt>
                <c:pt idx="69">
                  <c:v>24.8738081884464</c:v>
                </c:pt>
                <c:pt idx="70">
                  <c:v>42.540661805945</c:v>
                </c:pt>
                <c:pt idx="71">
                  <c:v>54.3185642176108</c:v>
                </c:pt>
                <c:pt idx="72">
                  <c:v>73.0180426462548</c:v>
                </c:pt>
                <c:pt idx="73">
                  <c:v>73.0180426462548</c:v>
                </c:pt>
                <c:pt idx="74">
                  <c:v>73.0180426462548</c:v>
                </c:pt>
                <c:pt idx="75">
                  <c:v>73.0180426462548</c:v>
                </c:pt>
                <c:pt idx="76">
                  <c:v>73.0180426462548</c:v>
                </c:pt>
                <c:pt idx="77">
                  <c:v>76.2985237834882</c:v>
                </c:pt>
                <c:pt idx="78">
                  <c:v>56.6156369600875</c:v>
                </c:pt>
                <c:pt idx="79">
                  <c:v>40.2132312739202</c:v>
                </c:pt>
                <c:pt idx="80">
                  <c:v>40.2132312739202</c:v>
                </c:pt>
              </c:numCache>
            </c:numRef>
          </c:val>
          <c:smooth val="0"/>
        </c:ser>
        <c:hiLowLines>
          <c:spPr>
            <a:ln w="0">
              <a:noFill/>
            </a:ln>
          </c:spPr>
        </c:hiLowLines>
        <c:marker val="0"/>
        <c:axId val="81027029"/>
        <c:axId val="97753833"/>
      </c:lineChart>
      <c:catAx>
        <c:axId val="810270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97753833"/>
        <c:crossesAt val="0"/>
        <c:auto val="1"/>
        <c:lblAlgn val="ctr"/>
        <c:lblOffset val="100"/>
        <c:noMultiLvlLbl val="0"/>
      </c:catAx>
      <c:valAx>
        <c:axId val="97753833"/>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Price (US$/ton)</a:t>
                </a:r>
              </a:p>
            </c:rich>
          </c:tx>
          <c:layout>
            <c:manualLayout>
              <c:xMode val="edge"/>
              <c:yMode val="edge"/>
              <c:x val="0.0167481744489851"/>
              <c:y val="-0.007999264435454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027029"/>
        <c:crossesAt val="1"/>
        <c:crossBetween val="midCat"/>
        <c:majorUnit val="100"/>
      </c:valAx>
      <c:spPr>
        <a:noFill/>
        <a:ln w="12600">
          <a:solidFill>
            <a:srgbClr val="808080"/>
          </a:solidFill>
          <a:round/>
        </a:ln>
      </c:spPr>
    </c:plotArea>
    <c:legend>
      <c:legendPos val="r"/>
      <c:layout>
        <c:manualLayout>
          <c:xMode val="edge"/>
          <c:yMode val="edge"/>
          <c:x val="0.0817310913110471"/>
          <c:y val="0.791191614564178"/>
          <c:w val="0.798820928518792"/>
          <c:h val="0.17837440235380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02385223251"/>
          <c:y val="0.122988324392553"/>
          <c:w val="0.854947399040093"/>
          <c:h val="0.742505522246766"/>
        </c:manualLayout>
      </c:layout>
      <c:lineChart>
        <c:grouping val="standard"/>
        <c:varyColors val="0"/>
        <c:ser>
          <c:idx val="0"/>
          <c:order val="0"/>
          <c:tx>
            <c:strRef>
              <c:f>'ex3 - s.malawi ipp'!$D$4:$D$5</c:f>
              <c:strCache>
                <c:ptCount val="1"/>
                <c:pt idx="0">
                  <c:v> Southern Malawi</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3 - s.malawi ipp'!$B$6:$B$89</c:f>
              <c:strCache>
                <c:ptCount val="84"/>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pt idx="81">
                  <c:v/>
                </c:pt>
                <c:pt idx="82">
                  <c:v/>
                </c:pt>
                <c:pt idx="83">
                  <c:v/>
                </c:pt>
              </c:strCache>
            </c:strRef>
          </c:cat>
          <c:val>
            <c:numRef>
              <c:f>'ex3 - s.malawi ipp'!$D$6:$D$89</c:f>
              <c:numCache>
                <c:formatCode>General</c:formatCode>
                <c:ptCount val="84"/>
                <c:pt idx="0">
                  <c:v>214.184915209917</c:v>
                </c:pt>
                <c:pt idx="1">
                  <c:v>184.820362823008</c:v>
                </c:pt>
                <c:pt idx="2">
                  <c:v>166.098234478811</c:v>
                </c:pt>
                <c:pt idx="3">
                  <c:v>131.504213221207</c:v>
                </c:pt>
                <c:pt idx="4">
                  <c:v>74.9346359843247</c:v>
                </c:pt>
                <c:pt idx="5">
                  <c:v>71.0740134263139</c:v>
                </c:pt>
                <c:pt idx="6">
                  <c:v>70.5960274183827</c:v>
                </c:pt>
                <c:pt idx="7">
                  <c:v>73.8309765929882</c:v>
                </c:pt>
                <c:pt idx="8">
                  <c:v>65.3969111554213</c:v>
                </c:pt>
                <c:pt idx="9">
                  <c:v>77.9785878876791</c:v>
                </c:pt>
                <c:pt idx="10">
                  <c:v>87.4925987431377</c:v>
                </c:pt>
                <c:pt idx="11">
                  <c:v>87.2461073027991</c:v>
                </c:pt>
                <c:pt idx="12">
                  <c:v>87.2329721313676</c:v>
                </c:pt>
                <c:pt idx="13">
                  <c:v>86.966938791424</c:v>
                </c:pt>
                <c:pt idx="14">
                  <c:v>102.409638554217</c:v>
                </c:pt>
                <c:pt idx="15">
                  <c:v>96.7717643935555</c:v>
                </c:pt>
                <c:pt idx="16">
                  <c:v>86.0866493071458</c:v>
                </c:pt>
                <c:pt idx="17">
                  <c:v>100.167793339792</c:v>
                </c:pt>
                <c:pt idx="18">
                  <c:v>143.009868535566</c:v>
                </c:pt>
                <c:pt idx="19">
                  <c:v>204.072796718988</c:v>
                </c:pt>
                <c:pt idx="20">
                  <c:v>261.015371972737</c:v>
                </c:pt>
                <c:pt idx="21">
                  <c:v>295.97639424327</c:v>
                </c:pt>
                <c:pt idx="22">
                  <c:v>291.854296106411</c:v>
                </c:pt>
                <c:pt idx="23">
                  <c:v>319.06173245041</c:v>
                </c:pt>
                <c:pt idx="24">
                  <c:v>454.84308255148</c:v>
                </c:pt>
                <c:pt idx="25">
                  <c:v>452.920492626757</c:v>
                </c:pt>
                <c:pt idx="26">
                  <c:v>295.983149077449</c:v>
                </c:pt>
                <c:pt idx="27">
                  <c:v>180.38189918793</c:v>
                </c:pt>
                <c:pt idx="28">
                  <c:v>133.737321279054</c:v>
                </c:pt>
                <c:pt idx="29">
                  <c:v>185.109423247748</c:v>
                </c:pt>
                <c:pt idx="30">
                  <c:v>196.298957224155</c:v>
                </c:pt>
                <c:pt idx="31">
                  <c:v>190.407190532413</c:v>
                </c:pt>
                <c:pt idx="32">
                  <c:v>185.868980617665</c:v>
                </c:pt>
                <c:pt idx="33">
                  <c:v>200.371101559376</c:v>
                </c:pt>
                <c:pt idx="34">
                  <c:v>227.565053464367</c:v>
                </c:pt>
                <c:pt idx="35">
                  <c:v>220.037333581063</c:v>
                </c:pt>
                <c:pt idx="36">
                  <c:v>211.222828689074</c:v>
                </c:pt>
                <c:pt idx="37">
                  <c:v>211.623231189263</c:v>
                </c:pt>
                <c:pt idx="38">
                  <c:v>182.758291509117</c:v>
                </c:pt>
                <c:pt idx="39">
                  <c:v>106.225332117319</c:v>
                </c:pt>
                <c:pt idx="40">
                  <c:v>69.3509547529194</c:v>
                </c:pt>
                <c:pt idx="41">
                  <c:v>87.3130841643809</c:v>
                </c:pt>
                <c:pt idx="42">
                  <c:v>95.6922160646712</c:v>
                </c:pt>
                <c:pt idx="43">
                  <c:v>65.8254985139177</c:v>
                </c:pt>
                <c:pt idx="44">
                  <c:v>83.3774976058316</c:v>
                </c:pt>
                <c:pt idx="45">
                  <c:v>123.13299606312</c:v>
                </c:pt>
                <c:pt idx="46">
                  <c:v>164.426044509517</c:v>
                </c:pt>
                <c:pt idx="47">
                  <c:v>121.294692573231</c:v>
                </c:pt>
                <c:pt idx="48">
                  <c:v>162.691841586723</c:v>
                </c:pt>
                <c:pt idx="49">
                  <c:v>169.853693491373</c:v>
                </c:pt>
                <c:pt idx="50">
                  <c:v>177.166353504889</c:v>
                </c:pt>
                <c:pt idx="51">
                  <c:v>139.118941565954</c:v>
                </c:pt>
                <c:pt idx="52">
                  <c:v>106.810924059512</c:v>
                </c:pt>
                <c:pt idx="53">
                  <c:v>119.52062159695</c:v>
                </c:pt>
                <c:pt idx="54">
                  <c:v>124.516656169049</c:v>
                </c:pt>
                <c:pt idx="55">
                  <c:v>142.078710609411</c:v>
                </c:pt>
                <c:pt idx="56">
                  <c:v>150.422727648654</c:v>
                </c:pt>
                <c:pt idx="57">
                  <c:v>136.832695564896</c:v>
                </c:pt>
                <c:pt idx="58">
                  <c:v>132.441869583066</c:v>
                </c:pt>
                <c:pt idx="59">
                  <c:v>170.806099715402</c:v>
                </c:pt>
                <c:pt idx="60">
                  <c:v>155.378072574805</c:v>
                </c:pt>
                <c:pt idx="61">
                  <c:v>159.965313173153</c:v>
                </c:pt>
                <c:pt idx="62">
                  <c:v>119.35891566166</c:v>
                </c:pt>
                <c:pt idx="63">
                  <c:v>121.68070918021</c:v>
                </c:pt>
                <c:pt idx="64">
                  <c:v>130.72358605431</c:v>
                </c:pt>
                <c:pt idx="65">
                  <c:v>153.736209266977</c:v>
                </c:pt>
                <c:pt idx="66">
                  <c:v>164.878481643908</c:v>
                </c:pt>
                <c:pt idx="67">
                  <c:v>167.659155937053</c:v>
                </c:pt>
                <c:pt idx="68">
                  <c:v>185.835930366712</c:v>
                </c:pt>
                <c:pt idx="69">
                  <c:v>230.181325667533</c:v>
                </c:pt>
                <c:pt idx="70">
                  <c:v>264.202670498695</c:v>
                </c:pt>
                <c:pt idx="71">
                  <c:v>269.196573562845</c:v>
                </c:pt>
                <c:pt idx="72">
                  <c:v>313.741657909517</c:v>
                </c:pt>
                <c:pt idx="73">
                  <c:v>409.336682870897</c:v>
                </c:pt>
                <c:pt idx="74">
                  <c:v>307.93113351117</c:v>
                </c:pt>
                <c:pt idx="75">
                  <c:v>142.638935917267</c:v>
                </c:pt>
                <c:pt idx="76">
                  <c:v>103.377205905242</c:v>
                </c:pt>
                <c:pt idx="77">
                  <c:v>116.920174750465</c:v>
                </c:pt>
                <c:pt idx="78">
                  <c:v>126.029755540656</c:v>
                </c:pt>
                <c:pt idx="79">
                  <c:v>124.787780827015</c:v>
                </c:pt>
                <c:pt idx="80">
                  <c:v>127.691258895763</c:v>
                </c:pt>
              </c:numCache>
            </c:numRef>
          </c:val>
          <c:smooth val="0"/>
        </c:ser>
        <c:ser>
          <c:idx val="1"/>
          <c:order val="1"/>
          <c:tx>
            <c:strRef>
              <c:f>'ex3 - s.malawi ipp'!$I$4:$I$5</c:f>
              <c:strCache>
                <c:ptCount val="1"/>
                <c:pt idx="0">
                  <c:v>IPP N. Mozambiqu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3 - s.malawi ipp'!$B$6:$B$89</c:f>
              <c:strCache>
                <c:ptCount val="84"/>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pt idx="81">
                  <c:v/>
                </c:pt>
                <c:pt idx="82">
                  <c:v/>
                </c:pt>
                <c:pt idx="83">
                  <c:v/>
                </c:pt>
              </c:strCache>
            </c:strRef>
          </c:cat>
          <c:val>
            <c:numRef>
              <c:f>'ex3 - s.malawi ipp'!$I$6:$I$89</c:f>
              <c:numCache>
                <c:formatCode>General</c:formatCode>
                <c:ptCount val="84"/>
                <c:pt idx="0">
                  <c:v>143.24728</c:v>
                </c:pt>
                <c:pt idx="1">
                  <c:v>131.95568</c:v>
                </c:pt>
                <c:pt idx="2">
                  <c:v>128.86464</c:v>
                </c:pt>
                <c:pt idx="3">
                  <c:v>142.22168</c:v>
                </c:pt>
                <c:pt idx="4">
                  <c:v>112.62216</c:v>
                </c:pt>
                <c:pt idx="5">
                  <c:v>109.95096</c:v>
                </c:pt>
                <c:pt idx="6">
                  <c:v>113.11712</c:v>
                </c:pt>
                <c:pt idx="7">
                  <c:v>121.00672</c:v>
                </c:pt>
                <c:pt idx="8">
                  <c:v>115.27104</c:v>
                </c:pt>
                <c:pt idx="9">
                  <c:v>114.31352</c:v>
                </c:pt>
                <c:pt idx="10">
                  <c:v>123.05488</c:v>
                </c:pt>
                <c:pt idx="11">
                  <c:v>134.576</c:v>
                </c:pt>
                <c:pt idx="12">
                  <c:v>132.89864</c:v>
                </c:pt>
                <c:pt idx="13">
                  <c:v>133.2396</c:v>
                </c:pt>
                <c:pt idx="14">
                  <c:v>119.95648</c:v>
                </c:pt>
                <c:pt idx="15">
                  <c:v>119.53408</c:v>
                </c:pt>
                <c:pt idx="16">
                  <c:v>114.39104</c:v>
                </c:pt>
                <c:pt idx="17">
                  <c:v>113.70624</c:v>
                </c:pt>
                <c:pt idx="18">
                  <c:v>137.42264</c:v>
                </c:pt>
                <c:pt idx="19">
                  <c:v>159.1804</c:v>
                </c:pt>
                <c:pt idx="20">
                  <c:v>176.21344</c:v>
                </c:pt>
                <c:pt idx="21">
                  <c:v>186.18272</c:v>
                </c:pt>
                <c:pt idx="22">
                  <c:v>205.33</c:v>
                </c:pt>
                <c:pt idx="23">
                  <c:v>247.90208</c:v>
                </c:pt>
                <c:pt idx="24">
                  <c:v>283.80392</c:v>
                </c:pt>
                <c:pt idx="25">
                  <c:v>311.29304</c:v>
                </c:pt>
                <c:pt idx="26">
                  <c:v>286.70448</c:v>
                </c:pt>
                <c:pt idx="27">
                  <c:v>169.5988</c:v>
                </c:pt>
                <c:pt idx="28">
                  <c:v>129.63272</c:v>
                </c:pt>
                <c:pt idx="29">
                  <c:v>157.22768</c:v>
                </c:pt>
                <c:pt idx="30">
                  <c:v>169.88104</c:v>
                </c:pt>
                <c:pt idx="31">
                  <c:v>168.24136</c:v>
                </c:pt>
                <c:pt idx="32">
                  <c:v>183.77048</c:v>
                </c:pt>
                <c:pt idx="33">
                  <c:v>182.73528</c:v>
                </c:pt>
                <c:pt idx="34">
                  <c:v>211.4528</c:v>
                </c:pt>
                <c:pt idx="35">
                  <c:v>232.99552</c:v>
                </c:pt>
                <c:pt idx="36">
                  <c:v>227.88624</c:v>
                </c:pt>
                <c:pt idx="37">
                  <c:v>204.92944</c:v>
                </c:pt>
                <c:pt idx="38">
                  <c:v>193.6304</c:v>
                </c:pt>
                <c:pt idx="39">
                  <c:v>160.92936</c:v>
                </c:pt>
                <c:pt idx="40">
                  <c:v>147.85856</c:v>
                </c:pt>
                <c:pt idx="41">
                  <c:v>137.32672</c:v>
                </c:pt>
                <c:pt idx="42">
                  <c:v>144.17384</c:v>
                </c:pt>
                <c:pt idx="43">
                  <c:v>161.70336</c:v>
                </c:pt>
                <c:pt idx="44">
                  <c:v>173.41888</c:v>
                </c:pt>
                <c:pt idx="45">
                  <c:v>171.26784</c:v>
                </c:pt>
                <c:pt idx="46">
                  <c:v>179.86568</c:v>
                </c:pt>
                <c:pt idx="47">
                  <c:v>212.01848</c:v>
                </c:pt>
                <c:pt idx="48">
                  <c:v>228.7032</c:v>
                </c:pt>
                <c:pt idx="49">
                  <c:v>237.5276</c:v>
                </c:pt>
                <c:pt idx="50">
                  <c:v>229.29088</c:v>
                </c:pt>
                <c:pt idx="51">
                  <c:v>179.34544</c:v>
                </c:pt>
                <c:pt idx="52">
                  <c:v>144.76296</c:v>
                </c:pt>
                <c:pt idx="53">
                  <c:v>155.84048</c:v>
                </c:pt>
                <c:pt idx="54">
                  <c:v>162.2548</c:v>
                </c:pt>
                <c:pt idx="55">
                  <c:v>174.89256</c:v>
                </c:pt>
                <c:pt idx="56">
                  <c:v>179.7492</c:v>
                </c:pt>
                <c:pt idx="57">
                  <c:v>186.41472</c:v>
                </c:pt>
                <c:pt idx="58">
                  <c:v>190.01096</c:v>
                </c:pt>
                <c:pt idx="59">
                  <c:v>204.49184</c:v>
                </c:pt>
                <c:pt idx="60">
                  <c:v>205.89216</c:v>
                </c:pt>
                <c:pt idx="61">
                  <c:v>201.70896</c:v>
                </c:pt>
                <c:pt idx="62">
                  <c:v>204.60288</c:v>
                </c:pt>
                <c:pt idx="63">
                  <c:v>174.26568</c:v>
                </c:pt>
                <c:pt idx="64">
                  <c:v>152.6092</c:v>
                </c:pt>
                <c:pt idx="65">
                  <c:v>159.79968</c:v>
                </c:pt>
                <c:pt idx="66">
                  <c:v>183.15528</c:v>
                </c:pt>
                <c:pt idx="67">
                  <c:v>196.53392</c:v>
                </c:pt>
                <c:pt idx="68">
                  <c:v>228.58512</c:v>
                </c:pt>
                <c:pt idx="69">
                  <c:v>246.78472</c:v>
                </c:pt>
                <c:pt idx="70">
                  <c:v>251.09384</c:v>
                </c:pt>
                <c:pt idx="71">
                  <c:v>336.05144</c:v>
                </c:pt>
                <c:pt idx="72">
                  <c:v>368.22376</c:v>
                </c:pt>
                <c:pt idx="73">
                  <c:v>361.15144</c:v>
                </c:pt>
                <c:pt idx="74">
                  <c:v>327.89392</c:v>
                </c:pt>
                <c:pt idx="75">
                  <c:v>207.1968</c:v>
                </c:pt>
                <c:pt idx="76">
                  <c:v>161.89536</c:v>
                </c:pt>
                <c:pt idx="77">
                  <c:v>163.74384</c:v>
                </c:pt>
                <c:pt idx="78">
                  <c:v>198.95392</c:v>
                </c:pt>
                <c:pt idx="79">
                  <c:v>191.11376</c:v>
                </c:pt>
                <c:pt idx="80">
                  <c:v>183.48432</c:v>
                </c:pt>
                <c:pt idx="81">
                  <c:v>176.96584</c:v>
                </c:pt>
                <c:pt idx="82">
                  <c:v>179.46872</c:v>
                </c:pt>
                <c:pt idx="83">
                  <c:v>183.03144</c:v>
                </c:pt>
              </c:numCache>
            </c:numRef>
          </c:val>
          <c:smooth val="0"/>
        </c:ser>
        <c:ser>
          <c:idx val="2"/>
          <c:order val="2"/>
          <c:tx>
            <c:strRef>
              <c:f>'ex3 - s.malawi ipp'!$J$4:$J$5</c:f>
              <c:strCache>
                <c:ptCount val="1"/>
                <c:pt idx="0">
                  <c:v>EPP N. Mozambique</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3 - s.malawi ipp'!$B$6:$B$89</c:f>
              <c:strCache>
                <c:ptCount val="84"/>
                <c:pt idx="0">
                  <c:v>2000</c:v>
                </c:pt>
                <c:pt idx="1">
                  <c:v/>
                </c:pt>
                <c:pt idx="2">
                  <c:v/>
                </c:pt>
                <c:pt idx="3">
                  <c:v/>
                </c:pt>
                <c:pt idx="4">
                  <c:v/>
                </c:pt>
                <c:pt idx="5">
                  <c:v/>
                </c:pt>
                <c:pt idx="6">
                  <c:v/>
                </c:pt>
                <c:pt idx="7">
                  <c:v/>
                </c:pt>
                <c:pt idx="8">
                  <c:v/>
                </c:pt>
                <c:pt idx="9">
                  <c:v/>
                </c:pt>
                <c:pt idx="10">
                  <c:v/>
                </c:pt>
                <c:pt idx="11">
                  <c:v/>
                </c:pt>
                <c:pt idx="12">
                  <c:v>2001</c:v>
                </c:pt>
                <c:pt idx="13">
                  <c:v/>
                </c:pt>
                <c:pt idx="14">
                  <c:v/>
                </c:pt>
                <c:pt idx="15">
                  <c:v/>
                </c:pt>
                <c:pt idx="16">
                  <c:v/>
                </c:pt>
                <c:pt idx="17">
                  <c:v/>
                </c:pt>
                <c:pt idx="18">
                  <c:v/>
                </c:pt>
                <c:pt idx="19">
                  <c:v/>
                </c:pt>
                <c:pt idx="20">
                  <c:v/>
                </c:pt>
                <c:pt idx="21">
                  <c:v/>
                </c:pt>
                <c:pt idx="22">
                  <c:v/>
                </c:pt>
                <c:pt idx="23">
                  <c:v/>
                </c:pt>
                <c:pt idx="24">
                  <c:v>2002</c:v>
                </c:pt>
                <c:pt idx="25">
                  <c:v/>
                </c:pt>
                <c:pt idx="26">
                  <c:v/>
                </c:pt>
                <c:pt idx="27">
                  <c:v/>
                </c:pt>
                <c:pt idx="28">
                  <c:v/>
                </c:pt>
                <c:pt idx="29">
                  <c:v/>
                </c:pt>
                <c:pt idx="30">
                  <c:v/>
                </c:pt>
                <c:pt idx="31">
                  <c:v/>
                </c:pt>
                <c:pt idx="32">
                  <c:v/>
                </c:pt>
                <c:pt idx="33">
                  <c:v/>
                </c:pt>
                <c:pt idx="34">
                  <c:v/>
                </c:pt>
                <c:pt idx="35">
                  <c:v/>
                </c:pt>
                <c:pt idx="36">
                  <c:v>2003</c:v>
                </c:pt>
                <c:pt idx="37">
                  <c:v/>
                </c:pt>
                <c:pt idx="38">
                  <c:v/>
                </c:pt>
                <c:pt idx="39">
                  <c:v/>
                </c:pt>
                <c:pt idx="40">
                  <c:v/>
                </c:pt>
                <c:pt idx="41">
                  <c:v/>
                </c:pt>
                <c:pt idx="42">
                  <c:v/>
                </c:pt>
                <c:pt idx="43">
                  <c:v/>
                </c:pt>
                <c:pt idx="44">
                  <c:v/>
                </c:pt>
                <c:pt idx="45">
                  <c:v/>
                </c:pt>
                <c:pt idx="46">
                  <c:v/>
                </c:pt>
                <c:pt idx="47">
                  <c:v/>
                </c:pt>
                <c:pt idx="48">
                  <c:v>2004</c:v>
                </c:pt>
                <c:pt idx="49">
                  <c:v/>
                </c:pt>
                <c:pt idx="50">
                  <c:v/>
                </c:pt>
                <c:pt idx="51">
                  <c:v/>
                </c:pt>
                <c:pt idx="52">
                  <c:v/>
                </c:pt>
                <c:pt idx="53">
                  <c:v/>
                </c:pt>
                <c:pt idx="54">
                  <c:v/>
                </c:pt>
                <c:pt idx="55">
                  <c:v/>
                </c:pt>
                <c:pt idx="56">
                  <c:v/>
                </c:pt>
                <c:pt idx="57">
                  <c:v/>
                </c:pt>
                <c:pt idx="58">
                  <c:v/>
                </c:pt>
                <c:pt idx="59">
                  <c:v/>
                </c:pt>
                <c:pt idx="60">
                  <c:v>2005</c:v>
                </c:pt>
                <c:pt idx="61">
                  <c:v/>
                </c:pt>
                <c:pt idx="62">
                  <c:v/>
                </c:pt>
                <c:pt idx="63">
                  <c:v/>
                </c:pt>
                <c:pt idx="64">
                  <c:v/>
                </c:pt>
                <c:pt idx="65">
                  <c:v/>
                </c:pt>
                <c:pt idx="66">
                  <c:v/>
                </c:pt>
                <c:pt idx="67">
                  <c:v/>
                </c:pt>
                <c:pt idx="68">
                  <c:v/>
                </c:pt>
                <c:pt idx="69">
                  <c:v/>
                </c:pt>
                <c:pt idx="70">
                  <c:v/>
                </c:pt>
                <c:pt idx="71">
                  <c:v/>
                </c:pt>
                <c:pt idx="72">
                  <c:v>2006</c:v>
                </c:pt>
                <c:pt idx="73">
                  <c:v/>
                </c:pt>
                <c:pt idx="74">
                  <c:v/>
                </c:pt>
                <c:pt idx="75">
                  <c:v/>
                </c:pt>
                <c:pt idx="76">
                  <c:v/>
                </c:pt>
                <c:pt idx="77">
                  <c:v/>
                </c:pt>
                <c:pt idx="78">
                  <c:v/>
                </c:pt>
                <c:pt idx="79">
                  <c:v/>
                </c:pt>
                <c:pt idx="80">
                  <c:v/>
                </c:pt>
                <c:pt idx="81">
                  <c:v/>
                </c:pt>
                <c:pt idx="82">
                  <c:v/>
                </c:pt>
                <c:pt idx="83">
                  <c:v/>
                </c:pt>
              </c:strCache>
            </c:strRef>
          </c:cat>
          <c:val>
            <c:numRef>
              <c:f>'ex3 - s.malawi ipp'!$J$6:$J$89</c:f>
              <c:numCache>
                <c:formatCode>General</c:formatCode>
                <c:ptCount val="84"/>
                <c:pt idx="0">
                  <c:v>11.24728</c:v>
                </c:pt>
                <c:pt idx="1">
                  <c:v>-0.0443199999999848</c:v>
                </c:pt>
                <c:pt idx="2">
                  <c:v>-3.13535999999999</c:v>
                </c:pt>
                <c:pt idx="3">
                  <c:v>10.22168</c:v>
                </c:pt>
                <c:pt idx="4">
                  <c:v>-19.37784</c:v>
                </c:pt>
                <c:pt idx="5">
                  <c:v>-22.04904</c:v>
                </c:pt>
                <c:pt idx="6">
                  <c:v>-18.88288</c:v>
                </c:pt>
                <c:pt idx="7">
                  <c:v>-10.99328</c:v>
                </c:pt>
                <c:pt idx="8">
                  <c:v>-16.72896</c:v>
                </c:pt>
                <c:pt idx="9">
                  <c:v>-17.68648</c:v>
                </c:pt>
                <c:pt idx="10">
                  <c:v>-8.94512</c:v>
                </c:pt>
                <c:pt idx="11">
                  <c:v>2.57600000000001</c:v>
                </c:pt>
                <c:pt idx="12">
                  <c:v>0.89864</c:v>
                </c:pt>
                <c:pt idx="13">
                  <c:v>1.2396</c:v>
                </c:pt>
                <c:pt idx="14">
                  <c:v>-12.04352</c:v>
                </c:pt>
                <c:pt idx="15">
                  <c:v>-12.46592</c:v>
                </c:pt>
                <c:pt idx="16">
                  <c:v>-17.60896</c:v>
                </c:pt>
                <c:pt idx="17">
                  <c:v>-18.29376</c:v>
                </c:pt>
                <c:pt idx="18">
                  <c:v>5.42264</c:v>
                </c:pt>
                <c:pt idx="19">
                  <c:v>27.1804</c:v>
                </c:pt>
                <c:pt idx="20">
                  <c:v>44.21344</c:v>
                </c:pt>
                <c:pt idx="21">
                  <c:v>54.18272</c:v>
                </c:pt>
                <c:pt idx="22">
                  <c:v>73.33</c:v>
                </c:pt>
                <c:pt idx="23">
                  <c:v>115.90208</c:v>
                </c:pt>
                <c:pt idx="24">
                  <c:v>151.80392</c:v>
                </c:pt>
                <c:pt idx="25">
                  <c:v>179.29304</c:v>
                </c:pt>
                <c:pt idx="26">
                  <c:v>154.70448</c:v>
                </c:pt>
                <c:pt idx="27">
                  <c:v>37.5988</c:v>
                </c:pt>
                <c:pt idx="28">
                  <c:v>-2.36728</c:v>
                </c:pt>
                <c:pt idx="29">
                  <c:v>25.22768</c:v>
                </c:pt>
                <c:pt idx="30">
                  <c:v>37.88104</c:v>
                </c:pt>
                <c:pt idx="31">
                  <c:v>36.24136</c:v>
                </c:pt>
                <c:pt idx="32">
                  <c:v>51.77048</c:v>
                </c:pt>
                <c:pt idx="33">
                  <c:v>50.73528</c:v>
                </c:pt>
                <c:pt idx="34">
                  <c:v>79.4528</c:v>
                </c:pt>
                <c:pt idx="35">
                  <c:v>100.99552</c:v>
                </c:pt>
                <c:pt idx="36">
                  <c:v>95.88624</c:v>
                </c:pt>
                <c:pt idx="37">
                  <c:v>72.92944</c:v>
                </c:pt>
                <c:pt idx="38">
                  <c:v>61.6304</c:v>
                </c:pt>
                <c:pt idx="39">
                  <c:v>28.92936</c:v>
                </c:pt>
                <c:pt idx="40">
                  <c:v>15.85856</c:v>
                </c:pt>
                <c:pt idx="41">
                  <c:v>5.32672000000001</c:v>
                </c:pt>
                <c:pt idx="42">
                  <c:v>12.17384</c:v>
                </c:pt>
                <c:pt idx="43">
                  <c:v>29.70336</c:v>
                </c:pt>
                <c:pt idx="44">
                  <c:v>41.41888</c:v>
                </c:pt>
                <c:pt idx="45">
                  <c:v>39.26784</c:v>
                </c:pt>
                <c:pt idx="46">
                  <c:v>47.86568</c:v>
                </c:pt>
                <c:pt idx="47">
                  <c:v>80.01848</c:v>
                </c:pt>
                <c:pt idx="48">
                  <c:v>96.7032</c:v>
                </c:pt>
                <c:pt idx="49">
                  <c:v>105.5276</c:v>
                </c:pt>
                <c:pt idx="50">
                  <c:v>97.29088</c:v>
                </c:pt>
                <c:pt idx="51">
                  <c:v>47.34544</c:v>
                </c:pt>
                <c:pt idx="52">
                  <c:v>12.76296</c:v>
                </c:pt>
                <c:pt idx="53">
                  <c:v>23.84048</c:v>
                </c:pt>
                <c:pt idx="54">
                  <c:v>30.2548</c:v>
                </c:pt>
                <c:pt idx="55">
                  <c:v>42.89256</c:v>
                </c:pt>
                <c:pt idx="56">
                  <c:v>47.7492</c:v>
                </c:pt>
                <c:pt idx="57">
                  <c:v>54.41472</c:v>
                </c:pt>
                <c:pt idx="58">
                  <c:v>58.01096</c:v>
                </c:pt>
                <c:pt idx="59">
                  <c:v>72.49184</c:v>
                </c:pt>
                <c:pt idx="60">
                  <c:v>73.89216</c:v>
                </c:pt>
                <c:pt idx="61">
                  <c:v>69.70896</c:v>
                </c:pt>
                <c:pt idx="62">
                  <c:v>72.60288</c:v>
                </c:pt>
                <c:pt idx="63">
                  <c:v>42.26568</c:v>
                </c:pt>
                <c:pt idx="64">
                  <c:v>20.6092</c:v>
                </c:pt>
                <c:pt idx="65">
                  <c:v>27.79968</c:v>
                </c:pt>
                <c:pt idx="66">
                  <c:v>51.15528</c:v>
                </c:pt>
                <c:pt idx="67">
                  <c:v>64.53392</c:v>
                </c:pt>
                <c:pt idx="68">
                  <c:v>96.58512</c:v>
                </c:pt>
                <c:pt idx="69">
                  <c:v>114.78472</c:v>
                </c:pt>
                <c:pt idx="70">
                  <c:v>119.09384</c:v>
                </c:pt>
                <c:pt idx="71">
                  <c:v>204.05144</c:v>
                </c:pt>
                <c:pt idx="72">
                  <c:v>236.22376</c:v>
                </c:pt>
                <c:pt idx="73">
                  <c:v>229.15144</c:v>
                </c:pt>
                <c:pt idx="74">
                  <c:v>195.89392</c:v>
                </c:pt>
                <c:pt idx="75">
                  <c:v>75.1968</c:v>
                </c:pt>
                <c:pt idx="76">
                  <c:v>29.89536</c:v>
                </c:pt>
                <c:pt idx="77">
                  <c:v>31.74384</c:v>
                </c:pt>
                <c:pt idx="78">
                  <c:v>66.95392</c:v>
                </c:pt>
                <c:pt idx="79">
                  <c:v>59.11376</c:v>
                </c:pt>
                <c:pt idx="80">
                  <c:v>51.48432</c:v>
                </c:pt>
                <c:pt idx="81">
                  <c:v>44.96584</c:v>
                </c:pt>
                <c:pt idx="82">
                  <c:v>47.46872</c:v>
                </c:pt>
                <c:pt idx="83">
                  <c:v>51.03144</c:v>
                </c:pt>
              </c:numCache>
            </c:numRef>
          </c:val>
          <c:smooth val="0"/>
        </c:ser>
        <c:hiLowLines>
          <c:spPr>
            <a:ln w="0">
              <a:noFill/>
            </a:ln>
          </c:spPr>
        </c:hiLowLines>
        <c:marker val="0"/>
        <c:axId val="34590068"/>
        <c:axId val="86282696"/>
      </c:lineChart>
      <c:catAx>
        <c:axId val="34590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282696"/>
        <c:crossesAt val="0"/>
        <c:auto val="1"/>
        <c:lblAlgn val="ctr"/>
        <c:lblOffset val="100"/>
        <c:noMultiLvlLbl val="0"/>
      </c:catAx>
      <c:valAx>
        <c:axId val="86282696"/>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4590068"/>
        <c:crossesAt val="1"/>
        <c:crossBetween val="midCat"/>
      </c:valAx>
      <c:spPr>
        <a:solidFill>
          <a:srgbClr val="ffffff"/>
        </a:solidFill>
        <a:ln w="0">
          <a:noFill/>
        </a:ln>
      </c:spPr>
    </c:plotArea>
    <c:legend>
      <c:legendPos val="r"/>
      <c:layout>
        <c:manualLayout>
          <c:xMode val="edge"/>
          <c:yMode val="edge"/>
          <c:x val="0.15702719736268"/>
          <c:y val="0.820605869359419"/>
          <c:w val="0.733698550443593"/>
          <c:h val="0.155885137267277"/>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31120</xdr:colOff>
      <xdr:row>3</xdr:row>
      <xdr:rowOff>123480</xdr:rowOff>
    </xdr:from>
    <xdr:to>
      <xdr:col>35</xdr:col>
      <xdr:colOff>453600</xdr:colOff>
      <xdr:row>25</xdr:row>
      <xdr:rowOff>57240</xdr:rowOff>
    </xdr:to>
    <xdr:graphicFrame>
      <xdr:nvGraphicFramePr>
        <xdr:cNvPr id="0" name="Chart 1"/>
        <xdr:cNvGraphicFramePr/>
      </xdr:nvGraphicFramePr>
      <xdr:xfrm>
        <a:off x="16463160" y="742680"/>
        <a:ext cx="537336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221040</xdr:colOff>
      <xdr:row>27</xdr:row>
      <xdr:rowOff>123480</xdr:rowOff>
    </xdr:from>
    <xdr:to>
      <xdr:col>35</xdr:col>
      <xdr:colOff>453600</xdr:colOff>
      <xdr:row>49</xdr:row>
      <xdr:rowOff>66600</xdr:rowOff>
    </xdr:to>
    <xdr:pic>
      <xdr:nvPicPr>
        <xdr:cNvPr id="1" name="Picture 3" descr=""/>
        <xdr:cNvPicPr/>
      </xdr:nvPicPr>
      <xdr:blipFill>
        <a:blip r:embed="rId2"/>
        <a:stretch/>
      </xdr:blipFill>
      <xdr:spPr>
        <a:xfrm>
          <a:off x="16453080" y="5086080"/>
          <a:ext cx="5383440" cy="39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120</xdr:colOff>
      <xdr:row>5</xdr:row>
      <xdr:rowOff>75600</xdr:rowOff>
    </xdr:from>
    <xdr:to>
      <xdr:col>22</xdr:col>
      <xdr:colOff>483480</xdr:colOff>
      <xdr:row>33</xdr:row>
      <xdr:rowOff>104760</xdr:rowOff>
    </xdr:to>
    <xdr:graphicFrame>
      <xdr:nvGraphicFramePr>
        <xdr:cNvPr id="2" name="Chart 4"/>
        <xdr:cNvGraphicFramePr/>
      </xdr:nvGraphicFramePr>
      <xdr:xfrm>
        <a:off x="7837200" y="1085400"/>
        <a:ext cx="742536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41120</xdr:colOff>
      <xdr:row>35</xdr:row>
      <xdr:rowOff>19080</xdr:rowOff>
    </xdr:from>
    <xdr:to>
      <xdr:col>22</xdr:col>
      <xdr:colOff>443160</xdr:colOff>
      <xdr:row>68</xdr:row>
      <xdr:rowOff>114480</xdr:rowOff>
    </xdr:to>
    <xdr:pic>
      <xdr:nvPicPr>
        <xdr:cNvPr id="5" name="Picture 2" descr=""/>
        <xdr:cNvPicPr/>
      </xdr:nvPicPr>
      <xdr:blipFill>
        <a:blip r:embed="rId2"/>
        <a:stretch/>
      </xdr:blipFill>
      <xdr:spPr>
        <a:xfrm>
          <a:off x="7837200" y="5886360"/>
          <a:ext cx="7385040" cy="54388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5120957967712</cdr:x>
      <cdr:y>0.325891448406437</cdr:y>
    </cdr:from>
    <cdr:to>
      <cdr:x>0.0757259902070102</cdr:x>
      <cdr:y>0.537709056484696</cdr:y>
    </cdr:to>
    <cdr:sp>
      <cdr:nvSpPr>
        <cdr:cNvPr id="3" name="TextBox 1"/>
        <cdr:cNvSpPr/>
      </cdr:nvSpPr>
      <cdr:spPr>
        <a:xfrm rot="16200000">
          <a:off x="-84960" y="1806120"/>
          <a:ext cx="966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Arial"/>
            </a:rPr>
            <a:t>US $ / ton</a:t>
          </a:r>
          <a:endParaRPr b="0" sz="1200" spc="-1" strike="noStrike">
            <a:latin typeface="Times New Roman"/>
          </a:endParaRPr>
        </a:p>
      </cdr:txBody>
    </cdr:sp>
  </cdr:relSizeAnchor>
  <cdr:relSizeAnchor>
    <cdr:from>
      <cdr:x>0.250254520773743</cdr:x>
      <cdr:y>0.0132533922372988</cdr:y>
    </cdr:from>
    <cdr:to>
      <cdr:x>0.818732728947496</cdr:x>
      <cdr:y>0.107999368886084</cdr:y>
    </cdr:to>
    <cdr:sp>
      <cdr:nvSpPr>
        <cdr:cNvPr id="4" name="TextBox 2"/>
        <cdr:cNvSpPr/>
      </cdr:nvSpPr>
      <cdr:spPr>
        <a:xfrm>
          <a:off x="1858320" y="60480"/>
          <a:ext cx="4221360" cy="43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600" spc="-1" strike="noStrike">
              <a:solidFill>
                <a:srgbClr val="000000"/>
              </a:solidFill>
              <a:latin typeface="Arial"/>
            </a:rPr>
            <a:t>Southern Malawi Wholesale Maize Prices</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Lloyd/AppData/Local/Temp/Temp1_remodule4_1ippepp.zip/south%20east%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th east ipp"/>
      <sheetName val="south east summary"/>
      <sheetName val="tanzania graphs"/>
      <sheetName val="tanzania raw data"/>
      <sheetName val="south africa"/>
      <sheetName val="ipp_danilo"/>
      <sheetName val="moz graphs sh"/>
      <sheetName val="moz raw data"/>
      <sheetName val="malawi jayne"/>
      <sheetName val="malawi phiri"/>
      <sheetName val="malawi summa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
    </sheetView>
  </sheetViews>
  <sheetFormatPr defaultColWidth="4.28125" defaultRowHeight="12.75" zeroHeight="false" outlineLevelRow="0" outlineLevelCol="0"/>
  <cols>
    <col collapsed="false" customWidth="false" hidden="false" outlineLevel="0" max="20" min="1" style="1" width="4.28"/>
    <col collapsed="false" customWidth="false" hidden="false" outlineLevel="0" max="21" min="21" style="2" width="4.28"/>
    <col collapsed="false" customWidth="false" hidden="false" outlineLevel="0" max="257" min="22" style="1" width="4.28"/>
  </cols>
  <sheetData>
    <row r="1" customFormat="false" ht="12.75" hidden="false" customHeight="false" outlineLevel="0" collapsed="false">
      <c r="A1" s="1" t="s">
        <v>0</v>
      </c>
      <c r="V1" s="3"/>
    </row>
    <row r="2" customFormat="false" ht="12.75" hidden="false" customHeight="false" outlineLevel="0" collapsed="false">
      <c r="B2" s="1" t="s">
        <v>1</v>
      </c>
      <c r="V2" s="3"/>
    </row>
    <row r="3" customFormat="false" ht="12.75" hidden="false" customHeight="false" outlineLevel="0" collapsed="false">
      <c r="V3" s="3"/>
    </row>
    <row r="4" customFormat="false" ht="12.75" hidden="false" customHeight="false" outlineLevel="0" collapsed="false">
      <c r="A4" s="4" t="s">
        <v>2</v>
      </c>
      <c r="U4" s="5"/>
      <c r="V4" s="3"/>
    </row>
    <row r="5" customFormat="false" ht="12.75" hidden="false" customHeight="false" outlineLevel="0" collapsed="false">
      <c r="A5" s="6"/>
      <c r="B5" s="1" t="s">
        <v>3</v>
      </c>
      <c r="U5" s="7"/>
      <c r="V5" s="8"/>
    </row>
    <row r="6" customFormat="false" ht="12.75" hidden="false" customHeight="false" outlineLevel="0" collapsed="false">
      <c r="C6" s="1" t="s">
        <v>4</v>
      </c>
      <c r="U6" s="5" t="s">
        <v>5</v>
      </c>
      <c r="V6" s="3"/>
    </row>
    <row r="7" customFormat="false" ht="12.75" hidden="false" customHeight="false" outlineLevel="0" collapsed="false">
      <c r="C7" s="1" t="s">
        <v>6</v>
      </c>
      <c r="U7" s="9"/>
      <c r="V7" s="3" t="s">
        <v>7</v>
      </c>
    </row>
    <row r="8" customFormat="false" ht="12.75" hidden="false" customHeight="false" outlineLevel="0" collapsed="false">
      <c r="V8" s="3" t="s">
        <v>8</v>
      </c>
    </row>
    <row r="9" customFormat="false" ht="12.75" hidden="false" customHeight="false" outlineLevel="0" collapsed="false">
      <c r="A9" s="10"/>
      <c r="B9" s="4" t="s">
        <v>9</v>
      </c>
      <c r="W9" s="1" t="s">
        <v>10</v>
      </c>
    </row>
    <row r="10" customFormat="false" ht="12.75" hidden="false" customHeight="false" outlineLevel="0" collapsed="false">
      <c r="C10" s="1" t="s">
        <v>11</v>
      </c>
      <c r="V10" s="8" t="s">
        <v>12</v>
      </c>
    </row>
    <row r="11" customFormat="false" ht="12.75" hidden="false" customHeight="false" outlineLevel="0" collapsed="false">
      <c r="C11" s="1" t="s">
        <v>13</v>
      </c>
      <c r="U11" s="11"/>
      <c r="V11" s="8" t="s">
        <v>14</v>
      </c>
    </row>
    <row r="12" customFormat="false" ht="12.75" hidden="false" customHeight="false" outlineLevel="0" collapsed="false">
      <c r="D12" s="1" t="s">
        <v>15</v>
      </c>
      <c r="W12" s="1" t="s">
        <v>16</v>
      </c>
    </row>
    <row r="13" customFormat="false" ht="12.75" hidden="false" customHeight="false" outlineLevel="0" collapsed="false">
      <c r="D13" s="1" t="s">
        <v>17</v>
      </c>
      <c r="V13" s="8" t="s">
        <v>18</v>
      </c>
    </row>
    <row r="14" customFormat="false" ht="12.75" hidden="false" customHeight="false" outlineLevel="0" collapsed="false">
      <c r="C14" s="1" t="s">
        <v>19</v>
      </c>
      <c r="V14" s="8" t="s">
        <v>20</v>
      </c>
    </row>
    <row r="15" customFormat="false" ht="12.75" hidden="false" customHeight="false" outlineLevel="0" collapsed="false">
      <c r="D15" s="1" t="s">
        <v>21</v>
      </c>
      <c r="U15" s="12"/>
      <c r="V15" s="8" t="s">
        <v>22</v>
      </c>
    </row>
    <row r="16" customFormat="false" ht="12.75" hidden="false" customHeight="false" outlineLevel="0" collapsed="false">
      <c r="V16" s="8" t="s">
        <v>23</v>
      </c>
    </row>
    <row r="17" customFormat="false" ht="12.75" hidden="false" customHeight="false" outlineLevel="0" collapsed="false">
      <c r="V17" s="8" t="s">
        <v>24</v>
      </c>
    </row>
    <row r="18" customFormat="false" ht="12.75" hidden="false" customHeight="false" outlineLevel="0" collapsed="false">
      <c r="A18" s="10"/>
      <c r="B18" s="4" t="s">
        <v>25</v>
      </c>
      <c r="V18" s="3"/>
    </row>
    <row r="19" customFormat="false" ht="12.75" hidden="false" customHeight="false" outlineLevel="0" collapsed="false">
      <c r="C19" s="1" t="s">
        <v>26</v>
      </c>
      <c r="V19" s="3"/>
    </row>
    <row r="20" customFormat="false" ht="12.75" hidden="false" customHeight="false" outlineLevel="0" collapsed="false">
      <c r="C20" s="1" t="s">
        <v>27</v>
      </c>
      <c r="V20" s="3"/>
    </row>
    <row r="21" customFormat="false" ht="12.75" hidden="false" customHeight="false" outlineLevel="0" collapsed="false">
      <c r="C21" s="1" t="s">
        <v>28</v>
      </c>
      <c r="V21" s="3"/>
    </row>
    <row r="22" customFormat="false" ht="12.75" hidden="false" customHeight="false" outlineLevel="0" collapsed="false">
      <c r="D22" s="1" t="s">
        <v>29</v>
      </c>
      <c r="V22" s="3"/>
    </row>
    <row r="23" customFormat="false" ht="12.75" hidden="false" customHeight="false" outlineLevel="0" collapsed="false">
      <c r="D23" s="1" t="s">
        <v>30</v>
      </c>
      <c r="V23" s="3"/>
    </row>
    <row r="24" customFormat="false" ht="12.75" hidden="false" customHeight="false" outlineLevel="0" collapsed="false">
      <c r="C24" s="1" t="s">
        <v>31</v>
      </c>
    </row>
    <row r="25" customFormat="false" ht="12.75" hidden="false" customHeight="false" outlineLevel="0" collapsed="false">
      <c r="C25" s="1" t="s">
        <v>32</v>
      </c>
    </row>
    <row r="27" customFormat="false" ht="12.75" hidden="false" customHeight="false" outlineLevel="0" collapsed="false">
      <c r="A27" s="10"/>
      <c r="B27" s="4" t="s">
        <v>33</v>
      </c>
    </row>
    <row r="28" customFormat="false" ht="12.75" hidden="false" customHeight="false" outlineLevel="0" collapsed="false">
      <c r="C28" s="1" t="s">
        <v>34</v>
      </c>
    </row>
    <row r="29" customFormat="false" ht="12.75" hidden="false" customHeight="false" outlineLevel="0" collapsed="false">
      <c r="D29" s="1" t="s">
        <v>35</v>
      </c>
    </row>
    <row r="30" customFormat="false" ht="12.75" hidden="false" customHeight="false" outlineLevel="0" collapsed="false">
      <c r="C30" s="1" t="s">
        <v>36</v>
      </c>
    </row>
    <row r="31" customFormat="false" ht="12.75" hidden="false" customHeight="false" outlineLevel="0" collapsed="false">
      <c r="C31" s="1" t="s">
        <v>37</v>
      </c>
    </row>
    <row r="32" customFormat="false" ht="12.75" hidden="false" customHeight="false" outlineLevel="0" collapsed="false">
      <c r="D32" s="1" t="s">
        <v>29</v>
      </c>
    </row>
    <row r="33" customFormat="false" ht="12.75" hidden="false" customHeight="false" outlineLevel="0" collapsed="false">
      <c r="C33" s="13"/>
      <c r="D33" s="1" t="s">
        <v>30</v>
      </c>
    </row>
    <row r="34" customFormat="false" ht="12.75" hidden="false" customHeight="false" outlineLevel="0" collapsed="false">
      <c r="C34" s="13" t="s">
        <v>38</v>
      </c>
    </row>
    <row r="35" customFormat="false" ht="12.75" hidden="false" customHeight="false" outlineLevel="0" collapsed="false">
      <c r="C35" s="13" t="s">
        <v>39</v>
      </c>
    </row>
    <row r="37" customFormat="false" ht="12.75" hidden="false" customHeight="false" outlineLevel="0" collapsed="false">
      <c r="A37" s="4" t="s">
        <v>40</v>
      </c>
    </row>
    <row r="38" customFormat="false" ht="12.75" hidden="false" customHeight="false" outlineLevel="0" collapsed="false">
      <c r="B38" s="1" t="s">
        <v>41</v>
      </c>
    </row>
    <row r="39" customFormat="false" ht="12.75" hidden="false" customHeight="false" outlineLevel="0" collapsed="false">
      <c r="B39" s="1"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5.56"/>
  </cols>
  <sheetData>
    <row r="1" customFormat="false" ht="25.5" hidden="false" customHeight="true" outlineLevel="0" collapsed="false">
      <c r="A1" s="14" t="s">
        <v>43</v>
      </c>
    </row>
    <row r="3" customFormat="false" ht="12.75" hidden="false" customHeight="false" outlineLevel="0" collapsed="false">
      <c r="A3" s="4" t="s">
        <v>44</v>
      </c>
      <c r="B3" s="15" t="s">
        <v>45</v>
      </c>
    </row>
    <row r="4" customFormat="false" ht="12.75" hidden="false" customHeight="false" outlineLevel="0" collapsed="false">
      <c r="A4" s="0" t="s">
        <v>46</v>
      </c>
      <c r="B4" s="0" t="n">
        <v>50</v>
      </c>
    </row>
    <row r="5" customFormat="false" ht="12.75" hidden="false" customHeight="false" outlineLevel="0" collapsed="false">
      <c r="A5" s="0" t="s">
        <v>47</v>
      </c>
      <c r="B5" s="0" t="n">
        <v>58</v>
      </c>
    </row>
    <row r="6" customFormat="false" ht="12.75" hidden="false" customHeight="false" outlineLevel="0" collapsed="false">
      <c r="A6" s="0" t="s">
        <v>48</v>
      </c>
      <c r="B6" s="0" t="n">
        <v>66</v>
      </c>
    </row>
    <row r="8" customFormat="false" ht="12.75" hidden="false" customHeight="false" outlineLevel="0" collapsed="false">
      <c r="A8" s="4" t="s">
        <v>49</v>
      </c>
      <c r="B8" s="0" t="s">
        <v>50</v>
      </c>
    </row>
    <row r="9" customFormat="false" ht="12.75" hidden="false" customHeight="false" outlineLevel="0" collapsed="false">
      <c r="A9" s="0" t="s">
        <v>51</v>
      </c>
      <c r="B9" s="0" t="n">
        <v>0.25</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3" width="43.7"/>
    <col collapsed="false" customWidth="false" hidden="false" outlineLevel="0" max="3" min="2" style="13" width="9.14"/>
    <col collapsed="false" customWidth="true" hidden="false" outlineLevel="0" max="4" min="4" style="13" width="3.56"/>
    <col collapsed="false" customWidth="false" hidden="false" outlineLevel="0" max="257" min="5" style="13" width="9.14"/>
  </cols>
  <sheetData>
    <row r="1" customFormat="false" ht="24" hidden="false" customHeight="true" outlineLevel="0" collapsed="false">
      <c r="A1" s="16" t="s">
        <v>52</v>
      </c>
      <c r="B1" s="17"/>
      <c r="C1" s="17"/>
    </row>
    <row r="2" customFormat="false" ht="12.75" hidden="false" customHeight="false" outlineLevel="0" collapsed="false">
      <c r="A2" s="18"/>
      <c r="B2" s="19" t="n">
        <v>2007</v>
      </c>
      <c r="C2" s="19" t="n">
        <v>2008</v>
      </c>
    </row>
    <row r="3" customFormat="false" ht="12.75" hidden="false" customHeight="false" outlineLevel="0" collapsed="false">
      <c r="A3" s="20" t="s">
        <v>53</v>
      </c>
      <c r="B3" s="21" t="n">
        <v>160</v>
      </c>
      <c r="C3" s="21" t="n">
        <v>272</v>
      </c>
    </row>
    <row r="4" customFormat="false" ht="12.75" hidden="false" customHeight="false" outlineLevel="0" collapsed="false">
      <c r="A4" s="13" t="s">
        <v>54</v>
      </c>
      <c r="B4" s="21" t="n">
        <v>40</v>
      </c>
      <c r="C4" s="21" t="n">
        <v>59.6330275229358</v>
      </c>
    </row>
    <row r="5" customFormat="false" ht="12.75" hidden="false" customHeight="false" outlineLevel="0" collapsed="false">
      <c r="A5" s="13" t="s">
        <v>55</v>
      </c>
      <c r="B5" s="22" t="n">
        <f aca="false">+(B3+B12)*0.01</f>
        <v>1.6</v>
      </c>
      <c r="C5" s="22" t="n">
        <f aca="false">+(C3+C12)*0.01</f>
        <v>2.72</v>
      </c>
    </row>
    <row r="6" customFormat="false" ht="12.75" hidden="false" customHeight="false" outlineLevel="0" collapsed="false">
      <c r="A6" s="13" t="s">
        <v>56</v>
      </c>
      <c r="B6" s="23" t="n">
        <v>22.7064220183486</v>
      </c>
      <c r="C6" s="23" t="n">
        <v>25.9633027522936</v>
      </c>
    </row>
    <row r="7" customFormat="false" ht="12.75" hidden="false" customHeight="false" outlineLevel="0" collapsed="false">
      <c r="B7" s="24"/>
      <c r="C7" s="24"/>
    </row>
    <row r="8" customFormat="false" ht="12.75" hidden="false" customHeight="false" outlineLevel="0" collapsed="false">
      <c r="A8" s="25" t="s">
        <v>57</v>
      </c>
      <c r="B8" s="26" t="n">
        <f aca="false">SUM(B4:B6)</f>
        <v>64.3064220183486</v>
      </c>
      <c r="C8" s="26" t="n">
        <f aca="false">SUM(C4:C6)</f>
        <v>88.3163302752294</v>
      </c>
    </row>
    <row r="9" customFormat="false" ht="12.75" hidden="false" customHeight="false" outlineLevel="0" collapsed="false">
      <c r="A9" s="27" t="s">
        <v>58</v>
      </c>
      <c r="B9" s="28" t="n">
        <v>46.75</v>
      </c>
      <c r="C9" s="28" t="n">
        <v>133.54</v>
      </c>
    </row>
    <row r="10" customFormat="false" ht="12.75" hidden="false" customHeight="false" outlineLevel="0" collapsed="false">
      <c r="A10" s="20" t="s">
        <v>59</v>
      </c>
      <c r="B10" s="29" t="n">
        <v>271.456422018349</v>
      </c>
      <c r="C10" s="29" t="n">
        <v>494.452660550459</v>
      </c>
    </row>
    <row r="11" customFormat="false" ht="12.75" hidden="false" customHeight="false" outlineLevel="0" collapsed="false">
      <c r="A11" s="20" t="s">
        <v>60</v>
      </c>
      <c r="B11" s="30" t="n">
        <v>66.89</v>
      </c>
      <c r="C11" s="30" t="n">
        <v>66</v>
      </c>
    </row>
    <row r="12" customFormat="false" ht="12.75" hidden="false" customHeight="false" outlineLevel="0" collapsed="false">
      <c r="A12" s="20"/>
      <c r="B12" s="20"/>
      <c r="C12" s="20"/>
    </row>
    <row r="13" customFormat="false" ht="12.75" hidden="false" customHeight="false" outlineLevel="0" collapsed="false">
      <c r="A13" s="13" t="s">
        <v>61</v>
      </c>
      <c r="B13" s="23" t="n">
        <f aca="false">0.09*B10*B11</f>
        <v>1634.19480619266</v>
      </c>
      <c r="C13" s="23" t="n">
        <f aca="false">0.09*C10*C11</f>
        <v>2937.04880366972</v>
      </c>
    </row>
    <row r="14" customFormat="false" ht="12.75" hidden="false" customHeight="false" outlineLevel="0" collapsed="false">
      <c r="A14" s="13" t="s">
        <v>62</v>
      </c>
      <c r="B14" s="23" t="n">
        <v>211</v>
      </c>
      <c r="C14" s="23" t="n">
        <v>250</v>
      </c>
    </row>
    <row r="15" customFormat="false" ht="12.75" hidden="false" customHeight="false" outlineLevel="0" collapsed="false">
      <c r="A15" s="13" t="s">
        <v>63</v>
      </c>
      <c r="B15" s="31" t="n">
        <f aca="false">B14/90*1000/B11</f>
        <v>35.0492516735602</v>
      </c>
      <c r="C15" s="31" t="n">
        <f aca="false">C14/90*1000/C11</f>
        <v>42.0875420875421</v>
      </c>
    </row>
    <row r="16" customFormat="false" ht="12.75" hidden="false" customHeight="false" outlineLevel="0" collapsed="false">
      <c r="A16" s="17"/>
      <c r="B16" s="32"/>
      <c r="C16" s="32"/>
    </row>
    <row r="17" customFormat="false" ht="12.75" hidden="false" customHeight="false" outlineLevel="0" collapsed="false">
      <c r="A17" s="18"/>
      <c r="B17" s="19" t="n">
        <v>2007</v>
      </c>
      <c r="C17" s="19" t="n">
        <v>2008</v>
      </c>
    </row>
    <row r="18" customFormat="false" ht="12.75" hidden="false" customHeight="true" outlineLevel="0" collapsed="false">
      <c r="A18" s="20" t="s">
        <v>64</v>
      </c>
      <c r="B18" s="21" t="n">
        <v>160</v>
      </c>
      <c r="C18" s="21" t="n">
        <v>272</v>
      </c>
    </row>
    <row r="19" customFormat="false" ht="15.75" hidden="false" customHeight="true" outlineLevel="0" collapsed="false">
      <c r="A19" s="13" t="s">
        <v>54</v>
      </c>
      <c r="B19" s="21" t="n">
        <v>40</v>
      </c>
      <c r="C19" s="21" t="n">
        <v>59.6330275229358</v>
      </c>
    </row>
    <row r="20" customFormat="false" ht="12.75" hidden="false" customHeight="true" outlineLevel="0" collapsed="false">
      <c r="A20" s="13" t="s">
        <v>55</v>
      </c>
      <c r="B20" s="22" t="n">
        <f aca="false">0.01*B18</f>
        <v>1.6</v>
      </c>
      <c r="C20" s="22" t="n">
        <f aca="false">0.01*C18</f>
        <v>2.72</v>
      </c>
    </row>
    <row r="21" customFormat="false" ht="12.75" hidden="false" customHeight="false" outlineLevel="0" collapsed="false">
      <c r="A21" s="13" t="s">
        <v>56</v>
      </c>
      <c r="B21" s="23" t="n">
        <v>22.7064220183486</v>
      </c>
      <c r="C21" s="23" t="n">
        <v>25.9633027522936</v>
      </c>
    </row>
    <row r="22" customFormat="false" ht="12.75" hidden="false" customHeight="false" outlineLevel="0" collapsed="false">
      <c r="A22" s="17" t="s">
        <v>58</v>
      </c>
      <c r="B22" s="23" t="n">
        <v>46.75</v>
      </c>
      <c r="C22" s="23" t="n">
        <v>133.54</v>
      </c>
    </row>
    <row r="23" customFormat="false" ht="12.75" hidden="false" customHeight="false" outlineLevel="0" collapsed="false">
      <c r="A23" s="33" t="s">
        <v>59</v>
      </c>
      <c r="B23" s="34" t="n">
        <f aca="false">SUM(B18:B22)</f>
        <v>271.056422018349</v>
      </c>
      <c r="C23" s="34" t="n">
        <f aca="false">SUM(C18:C22)</f>
        <v>493.856330275229</v>
      </c>
    </row>
    <row r="24" customFormat="false" ht="12.75" hidden="false" customHeight="false" outlineLevel="0" collapsed="false">
      <c r="A24" s="33"/>
      <c r="B24" s="35" t="n">
        <f aca="false">IF(B23=(SUM(B18:B22)),TRUE())</f>
        <v>1</v>
      </c>
      <c r="C24" s="35" t="n">
        <f aca="false">IF(C23=(SUM(C18:C22)),TRUE())</f>
        <v>1</v>
      </c>
    </row>
    <row r="25" customFormat="false" ht="12.75" hidden="false" customHeight="false" outlineLevel="0" collapsed="false">
      <c r="A25" s="13" t="s">
        <v>63</v>
      </c>
      <c r="B25" s="23" t="n">
        <f aca="false">B15</f>
        <v>35.0492516735602</v>
      </c>
      <c r="C25" s="23" t="n">
        <f aca="false">C15</f>
        <v>42.0875420875421</v>
      </c>
    </row>
    <row r="26" customFormat="false" ht="12.75" hidden="false" customHeight="false" outlineLevel="0" collapsed="false">
      <c r="A26" s="36" t="s">
        <v>65</v>
      </c>
      <c r="B26" s="37" t="n">
        <f aca="false">B23+B25</f>
        <v>306.105673691909</v>
      </c>
      <c r="C26" s="37" t="n">
        <f aca="false">C23+C25</f>
        <v>535.943872362772</v>
      </c>
      <c r="D26" s="36"/>
    </row>
    <row r="27" customFormat="false" ht="12.75" hidden="false" customHeight="false" outlineLevel="0" collapsed="false">
      <c r="A27" s="36"/>
      <c r="B27" s="38" t="n">
        <f aca="false">IF(B26=B23+B25,TRUE())</f>
        <v>1</v>
      </c>
      <c r="C27" s="38" t="n">
        <f aca="false">IF(C26=C23+C25,TRUE())</f>
        <v>1</v>
      </c>
      <c r="D27" s="36"/>
    </row>
    <row r="28" customFormat="false" ht="12.75" hidden="false" customHeight="false" outlineLevel="0" collapsed="false">
      <c r="A28" s="13" t="s">
        <v>66</v>
      </c>
      <c r="B28" s="36"/>
      <c r="C28" s="36"/>
      <c r="D28" s="36"/>
    </row>
    <row r="29" customFormat="false" ht="12.75" hidden="false" customHeight="false" outlineLevel="0" collapsed="false">
      <c r="A29" s="13" t="s">
        <v>67</v>
      </c>
      <c r="B29" s="39" t="n">
        <f aca="false">B25</f>
        <v>35.0492516735602</v>
      </c>
      <c r="C29" s="39" t="n">
        <f aca="false">C25</f>
        <v>42.0875420875421</v>
      </c>
      <c r="D29" s="36"/>
    </row>
    <row r="30" customFormat="false" ht="12.75" hidden="false" customHeight="false" outlineLevel="0" collapsed="false">
      <c r="A30" s="13" t="s">
        <v>68</v>
      </c>
      <c r="B30" s="39" t="n">
        <f aca="false">B19+B20+B21</f>
        <v>64.3064220183486</v>
      </c>
      <c r="C30" s="39" t="n">
        <f aca="false">C19+C20+C21</f>
        <v>88.3163302752294</v>
      </c>
    </row>
    <row r="31" customFormat="false" ht="12.75" hidden="false" customHeight="false" outlineLevel="0" collapsed="false">
      <c r="A31" s="36" t="s">
        <v>69</v>
      </c>
      <c r="B31" s="40" t="n">
        <f aca="false">B18-B29-B30</f>
        <v>60.6443263080911</v>
      </c>
      <c r="C31" s="40" t="n">
        <f aca="false">C18-C29-C30</f>
        <v>141.596127637229</v>
      </c>
      <c r="D31" s="36"/>
    </row>
    <row r="32" customFormat="false" ht="12.75" hidden="false" customHeight="false" outlineLevel="0" collapsed="false">
      <c r="A32" s="36"/>
      <c r="B32" s="38" t="n">
        <f aca="false">IF(B31=B18-B29-B30,TRUE())</f>
        <v>1</v>
      </c>
      <c r="C32" s="38" t="n">
        <f aca="false">IF(C31=C18-C29-C30,TRUE())</f>
        <v>1</v>
      </c>
      <c r="D32" s="36"/>
    </row>
    <row r="33" customFormat="false" ht="12.75" hidden="false" customHeight="false" outlineLevel="0" collapsed="false">
      <c r="A33" s="41" t="s">
        <v>70</v>
      </c>
      <c r="B33" s="41"/>
      <c r="C33" s="41"/>
      <c r="D33" s="36"/>
    </row>
    <row r="34" customFormat="false" ht="12.75" hidden="false" customHeight="false" outlineLevel="0" collapsed="false">
      <c r="A34" s="13" t="s">
        <v>71</v>
      </c>
      <c r="B34" s="31" t="n">
        <v>13577.7777777778</v>
      </c>
      <c r="C34" s="31" t="n">
        <v>15555.5555555556</v>
      </c>
      <c r="D34" s="36"/>
    </row>
    <row r="35" customFormat="false" ht="12.75" hidden="false" customHeight="false" outlineLevel="0" collapsed="false">
      <c r="A35" s="13" t="s">
        <v>72</v>
      </c>
      <c r="B35" s="42" t="n">
        <f aca="false">B11</f>
        <v>66.89</v>
      </c>
      <c r="C35" s="42" t="n">
        <f aca="false">C11</f>
        <v>66</v>
      </c>
      <c r="D35" s="36"/>
    </row>
    <row r="36" customFormat="false" ht="12.75" hidden="false" customHeight="false" outlineLevel="0" collapsed="false">
      <c r="A36" s="36" t="s">
        <v>73</v>
      </c>
      <c r="B36" s="43" t="n">
        <f aca="false">B34/B35</f>
        <v>202.98666135114</v>
      </c>
      <c r="C36" s="43" t="n">
        <f aca="false">C34/C35</f>
        <v>235.690235690236</v>
      </c>
    </row>
    <row r="37" customFormat="false" ht="12.75" hidden="false" customHeight="false" outlineLevel="0" collapsed="false">
      <c r="A37" s="36"/>
      <c r="B37" s="38" t="n">
        <f aca="false">IF(B36=B34/B35,TRUE())</f>
        <v>1</v>
      </c>
      <c r="C37" s="38" t="n">
        <f aca="false">IF(C36=C34/C35,TRUE())</f>
        <v>1</v>
      </c>
      <c r="D37" s="33"/>
    </row>
    <row r="38" customFormat="false" ht="12.75" hidden="false" customHeight="false" outlineLevel="0" collapsed="false">
      <c r="A38" s="33"/>
      <c r="B38" s="33"/>
      <c r="C38"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5" min="2" style="45" width="10.56"/>
    <col collapsed="false" customWidth="true" hidden="false" outlineLevel="0" max="6" min="6" style="46" width="3.42"/>
    <col collapsed="false" customWidth="false" hidden="false" outlineLevel="0" max="9" min="7" style="45" width="9.14"/>
    <col collapsed="false" customWidth="true" hidden="false" outlineLevel="0" max="10" min="10" style="45" width="11.42"/>
    <col collapsed="false" customWidth="true" hidden="false" outlineLevel="0" max="11" min="11" style="45" width="11.85"/>
    <col collapsed="false" customWidth="true" hidden="false" outlineLevel="0" max="12" min="12" style="45" width="3.14"/>
    <col collapsed="false" customWidth="false" hidden="false" outlineLevel="0" max="16" min="13" style="45" width="9.14"/>
    <col collapsed="false" customWidth="true" hidden="false" outlineLevel="0" max="17" min="17" style="45" width="3.42"/>
    <col collapsed="false" customWidth="true" hidden="false" outlineLevel="0" max="19" min="18" style="45" width="9.85"/>
    <col collapsed="false" customWidth="true" hidden="false" outlineLevel="0" max="20" min="20" style="45" width="3.56"/>
    <col collapsed="false" customWidth="true" hidden="false" outlineLevel="0" max="21" min="21" style="47" width="5.13"/>
    <col collapsed="false" customWidth="true" hidden="false" outlineLevel="0" max="22" min="22" style="45" width="8.41"/>
    <col collapsed="false" customWidth="true" hidden="false" outlineLevel="0" max="23" min="23" style="45" width="10.28"/>
    <col collapsed="false" customWidth="true" hidden="false" outlineLevel="0" max="24" min="24" style="45" width="10.85"/>
    <col collapsed="false" customWidth="true" hidden="false" outlineLevel="0" max="25" min="25" style="45" width="9.85"/>
    <col collapsed="false" customWidth="true" hidden="false" outlineLevel="0" max="26" min="26" style="45" width="10.41"/>
    <col collapsed="false" customWidth="true" hidden="false" outlineLevel="0" max="27" min="27" style="45" width="3.56"/>
    <col collapsed="false" customWidth="false" hidden="false" outlineLevel="0" max="257" min="28" style="45" width="9.14"/>
  </cols>
  <sheetData>
    <row r="1" customFormat="false" ht="23.25" hidden="false" customHeight="true" outlineLevel="0" collapsed="false">
      <c r="B1" s="48" t="s">
        <v>74</v>
      </c>
      <c r="C1" s="48"/>
      <c r="D1" s="48"/>
      <c r="E1" s="48"/>
      <c r="F1" s="49"/>
      <c r="G1" s="48" t="s">
        <v>75</v>
      </c>
      <c r="H1" s="48"/>
      <c r="I1" s="48"/>
      <c r="J1" s="48"/>
      <c r="K1" s="48"/>
      <c r="M1" s="48" t="s">
        <v>76</v>
      </c>
      <c r="N1" s="48"/>
      <c r="O1" s="48"/>
      <c r="P1" s="48"/>
      <c r="R1" s="48" t="s">
        <v>77</v>
      </c>
      <c r="S1" s="48"/>
      <c r="V1" s="48" t="s">
        <v>78</v>
      </c>
      <c r="W1" s="48"/>
      <c r="X1" s="48"/>
      <c r="Y1" s="48"/>
      <c r="Z1" s="48"/>
      <c r="AB1" s="48" t="s">
        <v>79</v>
      </c>
      <c r="AC1" s="48"/>
      <c r="AD1" s="48"/>
      <c r="AE1" s="48"/>
      <c r="AF1" s="48"/>
      <c r="AG1" s="48"/>
      <c r="AH1" s="48"/>
      <c r="AI1" s="48"/>
      <c r="AJ1" s="48"/>
    </row>
    <row r="2" customFormat="false" ht="12.75" hidden="false" customHeight="true" outlineLevel="0" collapsed="false">
      <c r="B2" s="50" t="s">
        <v>51</v>
      </c>
      <c r="C2" s="50" t="s">
        <v>80</v>
      </c>
      <c r="D2" s="50" t="s">
        <v>81</v>
      </c>
      <c r="E2" s="50" t="s">
        <v>82</v>
      </c>
      <c r="F2" s="51"/>
      <c r="G2" s="52" t="s">
        <v>83</v>
      </c>
      <c r="H2" s="50" t="s">
        <v>84</v>
      </c>
      <c r="I2" s="50" t="s">
        <v>85</v>
      </c>
      <c r="J2" s="52" t="s">
        <v>86</v>
      </c>
      <c r="K2" s="52" t="s">
        <v>87</v>
      </c>
      <c r="M2" s="52" t="s">
        <v>83</v>
      </c>
      <c r="N2" s="50" t="s">
        <v>84</v>
      </c>
      <c r="O2" s="50" t="s">
        <v>85</v>
      </c>
      <c r="P2" s="52" t="s">
        <v>88</v>
      </c>
      <c r="R2" s="52" t="s">
        <v>89</v>
      </c>
      <c r="S2" s="52" t="s">
        <v>90</v>
      </c>
      <c r="U2" s="53"/>
      <c r="V2" s="54" t="s">
        <v>91</v>
      </c>
      <c r="W2" s="54" t="s">
        <v>92</v>
      </c>
      <c r="X2" s="54" t="s">
        <v>89</v>
      </c>
      <c r="Y2" s="54" t="s">
        <v>93</v>
      </c>
      <c r="Z2" s="54" t="s">
        <v>90</v>
      </c>
    </row>
    <row r="3" customFormat="false" ht="12.75" hidden="false" customHeight="false" outlineLevel="0" collapsed="false">
      <c r="B3" s="50"/>
      <c r="C3" s="50"/>
      <c r="D3" s="50"/>
      <c r="E3" s="50"/>
      <c r="F3" s="51"/>
      <c r="G3" s="52"/>
      <c r="H3" s="50"/>
      <c r="I3" s="50"/>
      <c r="J3" s="52"/>
      <c r="K3" s="52"/>
      <c r="M3" s="52"/>
      <c r="N3" s="50"/>
      <c r="O3" s="50"/>
      <c r="P3" s="52"/>
      <c r="R3" s="52"/>
      <c r="S3" s="52"/>
      <c r="U3" s="53"/>
      <c r="V3" s="54"/>
      <c r="W3" s="54"/>
      <c r="X3" s="54"/>
      <c r="Y3" s="54"/>
      <c r="Z3" s="54"/>
      <c r="AB3" s="55"/>
      <c r="AC3" s="55"/>
      <c r="AD3" s="55"/>
      <c r="AE3" s="55"/>
      <c r="AF3" s="55"/>
      <c r="AG3" s="55"/>
      <c r="AH3" s="55"/>
      <c r="AI3" s="55"/>
      <c r="AJ3" s="55"/>
    </row>
    <row r="4" customFormat="false" ht="14.25" hidden="false" customHeight="false" outlineLevel="0" collapsed="false">
      <c r="A4" s="56" t="n">
        <v>36526</v>
      </c>
      <c r="B4" s="57" t="n">
        <v>220.081147062939</v>
      </c>
      <c r="C4" s="57" t="n">
        <v>109.837054918527</v>
      </c>
      <c r="D4" s="57" t="n">
        <v>142.643376887567</v>
      </c>
      <c r="E4" s="57" t="n">
        <v>121.4593184</v>
      </c>
      <c r="F4" s="58"/>
      <c r="G4" s="59" t="n">
        <f aca="false">C4*'data1 - Freight &amp; Duty'!$B$9</f>
        <v>27.4592637296319</v>
      </c>
      <c r="H4" s="60" t="n">
        <f aca="false">'data1 - Freight &amp; Duty'!$B$4</f>
        <v>50</v>
      </c>
      <c r="I4" s="57" t="n">
        <v>51</v>
      </c>
      <c r="J4" s="60" t="n">
        <f aca="false">C4+G4+H4+I4</f>
        <v>238.296318648159</v>
      </c>
      <c r="K4" s="60" t="n">
        <f aca="false">C4+H4+I4</f>
        <v>210.837054918527</v>
      </c>
      <c r="M4" s="60" t="n">
        <f aca="false">D4*'data1 - Freight &amp; Duty'!$B$9</f>
        <v>35.6608442218919</v>
      </c>
      <c r="N4" s="60" t="n">
        <f aca="false">'data1 - Freight &amp; Duty'!$B$5</f>
        <v>58</v>
      </c>
      <c r="O4" s="57" t="n">
        <v>51</v>
      </c>
      <c r="P4" s="60" t="n">
        <f aca="false">D4+M4+N4+O4</f>
        <v>287.304221109459</v>
      </c>
      <c r="R4" s="60" t="n">
        <f aca="false">C4-G4-H4</f>
        <v>32.3777911888956</v>
      </c>
      <c r="S4" s="60" t="n">
        <f aca="false">D4-M4-N4</f>
        <v>48.9825326656756</v>
      </c>
      <c r="U4" s="47" t="n">
        <v>2000</v>
      </c>
      <c r="V4" s="60" t="n">
        <f aca="false">B4</f>
        <v>220.081147062939</v>
      </c>
      <c r="W4" s="60" t="n">
        <f aca="false">K4</f>
        <v>210.837054918527</v>
      </c>
      <c r="X4" s="60" t="n">
        <f aca="false">R4</f>
        <v>32.3777911888956</v>
      </c>
      <c r="Y4" s="60" t="n">
        <f aca="false">P4</f>
        <v>287.304221109459</v>
      </c>
      <c r="Z4" s="60" t="n">
        <f aca="false">S4</f>
        <v>48.9825326656756</v>
      </c>
      <c r="AB4" s="61"/>
      <c r="AC4" s="61"/>
      <c r="AD4" s="61"/>
      <c r="AE4" s="61"/>
      <c r="AF4" s="61"/>
      <c r="AG4" s="61"/>
      <c r="AH4" s="61"/>
      <c r="AI4" s="61"/>
      <c r="AJ4" s="61"/>
    </row>
    <row r="5" customFormat="false" ht="14.25" hidden="false" customHeight="false" outlineLevel="0" collapsed="false">
      <c r="A5" s="56" t="n">
        <v>36557</v>
      </c>
      <c r="B5" s="57" t="n">
        <v>212.452444796509</v>
      </c>
      <c r="C5" s="57" t="n">
        <v>111.044055522028</v>
      </c>
      <c r="D5" s="57" t="n">
        <v>143.259861700456</v>
      </c>
      <c r="E5" s="57" t="n">
        <v>130.1203368</v>
      </c>
      <c r="F5" s="58"/>
      <c r="G5" s="59" t="n">
        <f aca="false">C5*'data1 - Freight &amp; Duty'!$B$9</f>
        <v>27.7610138805069</v>
      </c>
      <c r="H5" s="60" t="n">
        <f aca="false">'data1 - Freight &amp; Duty'!$B$4</f>
        <v>50</v>
      </c>
      <c r="I5" s="57" t="n">
        <v>51</v>
      </c>
      <c r="J5" s="60" t="n">
        <f aca="false">C5+G5+H5+I5</f>
        <v>239.805069402535</v>
      </c>
      <c r="K5" s="60" t="n">
        <f aca="false">C5+H5+I5</f>
        <v>212.044055522028</v>
      </c>
      <c r="M5" s="60" t="n">
        <f aca="false">D5*'data1 - Freight &amp; Duty'!$B$9</f>
        <v>35.8149654251139</v>
      </c>
      <c r="N5" s="60" t="n">
        <f aca="false">'data1 - Freight &amp; Duty'!$B$5</f>
        <v>58</v>
      </c>
      <c r="O5" s="57" t="n">
        <v>51</v>
      </c>
      <c r="P5" s="60" t="n">
        <f aca="false">D5+M5+N5+O5</f>
        <v>288.07482712557</v>
      </c>
      <c r="R5" s="60" t="n">
        <f aca="false">C5-G5-H5</f>
        <v>33.2830416415208</v>
      </c>
      <c r="S5" s="60" t="n">
        <f aca="false">D5-M5-N5</f>
        <v>49.4448962753418</v>
      </c>
      <c r="V5" s="60" t="n">
        <f aca="false">B5</f>
        <v>212.452444796509</v>
      </c>
      <c r="W5" s="60" t="n">
        <f aca="false">K5</f>
        <v>212.044055522028</v>
      </c>
      <c r="X5" s="60" t="n">
        <f aca="false">R5</f>
        <v>33.2830416415208</v>
      </c>
      <c r="Y5" s="60" t="n">
        <f aca="false">P5</f>
        <v>288.07482712557</v>
      </c>
      <c r="Z5" s="60" t="n">
        <f aca="false">S5</f>
        <v>49.4448962753418</v>
      </c>
      <c r="AB5" s="61"/>
      <c r="AC5" s="61"/>
      <c r="AD5" s="61"/>
      <c r="AE5" s="61"/>
      <c r="AF5" s="61"/>
      <c r="AG5" s="61"/>
      <c r="AH5" s="61"/>
      <c r="AI5" s="61"/>
      <c r="AJ5" s="61"/>
    </row>
    <row r="6" customFormat="false" ht="14.25" hidden="false" customHeight="false" outlineLevel="0" collapsed="false">
      <c r="A6" s="56" t="n">
        <v>36586</v>
      </c>
      <c r="B6" s="57" t="n">
        <v>201.528932837124</v>
      </c>
      <c r="C6" s="57" t="n">
        <v>120.70006035003</v>
      </c>
      <c r="D6" s="57" t="n">
        <v>139.542671259089</v>
      </c>
      <c r="E6" s="57" t="n">
        <v>132.876097</v>
      </c>
      <c r="F6" s="58"/>
      <c r="G6" s="59" t="n">
        <f aca="false">C6*'data1 - Freight &amp; Duty'!$B$9</f>
        <v>30.1750150875075</v>
      </c>
      <c r="H6" s="60" t="n">
        <f aca="false">'data1 - Freight &amp; Duty'!$B$4</f>
        <v>50</v>
      </c>
      <c r="I6" s="57" t="n">
        <v>51</v>
      </c>
      <c r="J6" s="60" t="n">
        <f aca="false">C6+G6+H6+I6</f>
        <v>251.875075437538</v>
      </c>
      <c r="K6" s="60" t="n">
        <f aca="false">C6+H6+I6</f>
        <v>221.70006035003</v>
      </c>
      <c r="M6" s="60" t="n">
        <f aca="false">D6*'data1 - Freight &amp; Duty'!$B$9</f>
        <v>34.8856678147723</v>
      </c>
      <c r="N6" s="60" t="n">
        <f aca="false">'data1 - Freight &amp; Duty'!$B$5</f>
        <v>58</v>
      </c>
      <c r="O6" s="57" t="n">
        <v>51</v>
      </c>
      <c r="P6" s="60" t="n">
        <f aca="false">D6+M6+N6+O6</f>
        <v>283.428339073862</v>
      </c>
      <c r="R6" s="60" t="n">
        <f aca="false">C6-G6-H6</f>
        <v>40.5250452625226</v>
      </c>
      <c r="S6" s="60" t="n">
        <f aca="false">D6-M6-N6</f>
        <v>46.6570034443169</v>
      </c>
      <c r="V6" s="60" t="n">
        <f aca="false">B6</f>
        <v>201.528932837124</v>
      </c>
      <c r="W6" s="60" t="n">
        <f aca="false">K6</f>
        <v>221.70006035003</v>
      </c>
      <c r="X6" s="60" t="n">
        <f aca="false">R6</f>
        <v>40.5250452625226</v>
      </c>
      <c r="Y6" s="60" t="n">
        <f aca="false">P6</f>
        <v>283.428339073862</v>
      </c>
      <c r="Z6" s="60" t="n">
        <f aca="false">S6</f>
        <v>46.6570034443169</v>
      </c>
      <c r="AB6" s="61"/>
      <c r="AC6" s="61"/>
      <c r="AD6" s="61"/>
      <c r="AE6" s="61"/>
      <c r="AF6" s="61"/>
      <c r="AG6" s="61"/>
      <c r="AH6" s="61"/>
      <c r="AI6" s="61"/>
      <c r="AJ6" s="61"/>
    </row>
    <row r="7" customFormat="false" ht="14.25" hidden="false" customHeight="false" outlineLevel="0" collapsed="false">
      <c r="A7" s="56" t="n">
        <v>36617</v>
      </c>
      <c r="B7" s="57" t="n">
        <v>207.391071127069</v>
      </c>
      <c r="C7" s="57" t="n">
        <v>153.892576946288</v>
      </c>
      <c r="D7" s="57" t="n">
        <v>137.319700222197</v>
      </c>
      <c r="E7" s="57" t="n">
        <v>131.6950667</v>
      </c>
      <c r="F7" s="58"/>
      <c r="G7" s="59" t="n">
        <f aca="false">C7*'data1 - Freight &amp; Duty'!$B$9</f>
        <v>38.4731442365721</v>
      </c>
      <c r="H7" s="60" t="n">
        <f aca="false">'data1 - Freight &amp; Duty'!$B$4</f>
        <v>50</v>
      </c>
      <c r="I7" s="57" t="n">
        <v>51</v>
      </c>
      <c r="J7" s="60" t="n">
        <f aca="false">C7+G7+H7+I7</f>
        <v>293.365721182861</v>
      </c>
      <c r="K7" s="60" t="n">
        <f aca="false">C7+H7+I7</f>
        <v>254.892576946288</v>
      </c>
      <c r="M7" s="60" t="n">
        <f aca="false">D7*'data1 - Freight &amp; Duty'!$B$9</f>
        <v>34.3299250555493</v>
      </c>
      <c r="N7" s="60" t="n">
        <f aca="false">'data1 - Freight &amp; Duty'!$B$5</f>
        <v>58</v>
      </c>
      <c r="O7" s="57" t="n">
        <v>51</v>
      </c>
      <c r="P7" s="60" t="n">
        <f aca="false">D7+M7+N7+O7</f>
        <v>280.649625277746</v>
      </c>
      <c r="R7" s="60" t="n">
        <f aca="false">C7-G7-H7</f>
        <v>65.4194327097164</v>
      </c>
      <c r="S7" s="60" t="n">
        <f aca="false">D7-M7-N7</f>
        <v>44.9897751666478</v>
      </c>
      <c r="V7" s="60" t="n">
        <f aca="false">B7</f>
        <v>207.391071127069</v>
      </c>
      <c r="W7" s="60" t="n">
        <f aca="false">K7</f>
        <v>254.892576946288</v>
      </c>
      <c r="X7" s="60" t="n">
        <f aca="false">R7</f>
        <v>65.4194327097164</v>
      </c>
      <c r="Y7" s="60" t="n">
        <f aca="false">P7</f>
        <v>280.649625277746</v>
      </c>
      <c r="Z7" s="60" t="n">
        <f aca="false">S7</f>
        <v>44.9897751666478</v>
      </c>
      <c r="AB7" s="61"/>
      <c r="AC7" s="61"/>
      <c r="AD7" s="61"/>
      <c r="AE7" s="61"/>
      <c r="AF7" s="61"/>
      <c r="AG7" s="61"/>
      <c r="AH7" s="61"/>
      <c r="AI7" s="61"/>
      <c r="AJ7" s="61"/>
    </row>
    <row r="8" customFormat="false" ht="14.25" hidden="false" customHeight="false" outlineLevel="0" collapsed="false">
      <c r="A8" s="56" t="n">
        <v>36647</v>
      </c>
      <c r="B8" s="57" t="n">
        <v>218.653562078598</v>
      </c>
      <c r="C8" s="57" t="n">
        <v>158.72057936029</v>
      </c>
      <c r="D8" s="57" t="n">
        <v>153.055051421658</v>
      </c>
      <c r="E8" s="57" t="n">
        <v>126.5771926</v>
      </c>
      <c r="F8" s="58"/>
      <c r="G8" s="59" t="n">
        <f aca="false">C8*'data1 - Freight &amp; Duty'!$B$9</f>
        <v>39.6801448400724</v>
      </c>
      <c r="H8" s="60" t="n">
        <f aca="false">'data1 - Freight &amp; Duty'!$B$4</f>
        <v>50</v>
      </c>
      <c r="I8" s="57" t="n">
        <v>51</v>
      </c>
      <c r="J8" s="60" t="n">
        <f aca="false">C8+G8+H8+I8</f>
        <v>299.400724200362</v>
      </c>
      <c r="K8" s="60" t="n">
        <f aca="false">C8+H8+I8</f>
        <v>259.72057936029</v>
      </c>
      <c r="M8" s="60" t="n">
        <f aca="false">D8*'data1 - Freight &amp; Duty'!$B$9</f>
        <v>38.2637628554144</v>
      </c>
      <c r="N8" s="60" t="n">
        <f aca="false">'data1 - Freight &amp; Duty'!$B$5</f>
        <v>58</v>
      </c>
      <c r="O8" s="57" t="n">
        <v>51</v>
      </c>
      <c r="P8" s="60" t="n">
        <f aca="false">D8+M8+N8+O8</f>
        <v>300.318814277072</v>
      </c>
      <c r="R8" s="60" t="n">
        <f aca="false">C8-G8-H8</f>
        <v>69.0404345202173</v>
      </c>
      <c r="S8" s="60" t="n">
        <f aca="false">D8-M8-N8</f>
        <v>56.7912885662432</v>
      </c>
      <c r="V8" s="60" t="n">
        <f aca="false">B8</f>
        <v>218.653562078598</v>
      </c>
      <c r="W8" s="60" t="n">
        <f aca="false">K8</f>
        <v>259.72057936029</v>
      </c>
      <c r="X8" s="60" t="n">
        <f aca="false">R8</f>
        <v>69.0404345202173</v>
      </c>
      <c r="Y8" s="60" t="n">
        <f aca="false">P8</f>
        <v>300.318814277072</v>
      </c>
      <c r="Z8" s="60" t="n">
        <f aca="false">S8</f>
        <v>56.7912885662432</v>
      </c>
      <c r="AB8" s="61"/>
      <c r="AC8" s="61"/>
      <c r="AD8" s="61"/>
      <c r="AE8" s="61"/>
      <c r="AF8" s="61"/>
      <c r="AG8" s="61"/>
      <c r="AH8" s="61"/>
      <c r="AI8" s="61"/>
      <c r="AJ8" s="61"/>
    </row>
    <row r="9" customFormat="false" ht="14.25" hidden="false" customHeight="false" outlineLevel="0" collapsed="false">
      <c r="A9" s="56" t="n">
        <v>36678</v>
      </c>
      <c r="B9" s="57" t="n">
        <v>237.424864415644</v>
      </c>
      <c r="C9" s="57" t="n">
        <v>198.5515992758</v>
      </c>
      <c r="D9" s="57" t="n">
        <v>151.923437793207</v>
      </c>
      <c r="E9" s="57" t="n">
        <v>121.4593184</v>
      </c>
      <c r="F9" s="58"/>
      <c r="G9" s="59" t="n">
        <f aca="false">C9*'data1 - Freight &amp; Duty'!$B$9</f>
        <v>49.6378998189499</v>
      </c>
      <c r="H9" s="60" t="n">
        <f aca="false">'data1 - Freight &amp; Duty'!$B$4</f>
        <v>50</v>
      </c>
      <c r="I9" s="57" t="n">
        <v>51</v>
      </c>
      <c r="J9" s="60" t="n">
        <f aca="false">C9+G9+H9+I9</f>
        <v>349.18949909475</v>
      </c>
      <c r="K9" s="60" t="n">
        <f aca="false">C9+H9+I9</f>
        <v>299.5515992758</v>
      </c>
      <c r="M9" s="60" t="n">
        <f aca="false">D9*'data1 - Freight &amp; Duty'!$B$9</f>
        <v>37.9808594483018</v>
      </c>
      <c r="N9" s="60" t="n">
        <f aca="false">'data1 - Freight &amp; Duty'!$B$5</f>
        <v>58</v>
      </c>
      <c r="O9" s="57" t="n">
        <v>51</v>
      </c>
      <c r="P9" s="60" t="n">
        <f aca="false">D9+M9+N9+O9</f>
        <v>298.904297241509</v>
      </c>
      <c r="R9" s="60" t="n">
        <f aca="false">C9-G9-H9</f>
        <v>98.9136994568497</v>
      </c>
      <c r="S9" s="60" t="n">
        <f aca="false">D9-M9-N9</f>
        <v>55.9425783449053</v>
      </c>
      <c r="V9" s="60" t="n">
        <f aca="false">B9</f>
        <v>237.424864415644</v>
      </c>
      <c r="W9" s="60" t="n">
        <f aca="false">K9</f>
        <v>299.5515992758</v>
      </c>
      <c r="X9" s="60" t="n">
        <f aca="false">R9</f>
        <v>98.9136994568497</v>
      </c>
      <c r="Y9" s="60" t="n">
        <f aca="false">P9</f>
        <v>298.904297241509</v>
      </c>
      <c r="Z9" s="60" t="n">
        <f aca="false">S9</f>
        <v>55.9425783449053</v>
      </c>
      <c r="AB9" s="61"/>
      <c r="AC9" s="61"/>
      <c r="AD9" s="61"/>
      <c r="AE9" s="61"/>
      <c r="AF9" s="61"/>
      <c r="AG9" s="61"/>
      <c r="AH9" s="61"/>
      <c r="AI9" s="61"/>
      <c r="AJ9" s="61"/>
    </row>
    <row r="10" customFormat="false" ht="14.25" hidden="false" customHeight="false" outlineLevel="0" collapsed="false">
      <c r="A10" s="56" t="n">
        <v>36708</v>
      </c>
      <c r="B10" s="57" t="n">
        <v>246.053974818732</v>
      </c>
      <c r="C10" s="57" t="n">
        <v>173.808086904043</v>
      </c>
      <c r="D10" s="57" t="n">
        <v>153.94561703746</v>
      </c>
      <c r="E10" s="57" t="n">
        <v>113.9793608</v>
      </c>
      <c r="F10" s="58"/>
      <c r="G10" s="59" t="n">
        <f aca="false">C10*'data1 - Freight &amp; Duty'!$B$9</f>
        <v>43.4520217260109</v>
      </c>
      <c r="H10" s="60" t="n">
        <f aca="false">'data1 - Freight &amp; Duty'!$B$4</f>
        <v>50</v>
      </c>
      <c r="I10" s="57" t="n">
        <v>51</v>
      </c>
      <c r="J10" s="60" t="n">
        <f aca="false">C10+G10+H10+I10</f>
        <v>318.260108630054</v>
      </c>
      <c r="K10" s="60" t="n">
        <f aca="false">C10+H10+I10</f>
        <v>274.808086904043</v>
      </c>
      <c r="M10" s="60" t="n">
        <f aca="false">D10*'data1 - Freight &amp; Duty'!$B$9</f>
        <v>38.4864042593649</v>
      </c>
      <c r="N10" s="60" t="n">
        <f aca="false">'data1 - Freight &amp; Duty'!$B$5</f>
        <v>58</v>
      </c>
      <c r="O10" s="57" t="n">
        <v>51</v>
      </c>
      <c r="P10" s="60" t="n">
        <f aca="false">D10+M10+N10+O10</f>
        <v>301.432021296825</v>
      </c>
      <c r="R10" s="60" t="n">
        <f aca="false">C10-G10-H10</f>
        <v>80.3560651780326</v>
      </c>
      <c r="S10" s="60" t="n">
        <f aca="false">D10-M10-N10</f>
        <v>57.4592127780947</v>
      </c>
      <c r="V10" s="60" t="n">
        <f aca="false">B10</f>
        <v>246.053974818732</v>
      </c>
      <c r="W10" s="60" t="n">
        <f aca="false">K10</f>
        <v>274.808086904043</v>
      </c>
      <c r="X10" s="60" t="n">
        <f aca="false">R10</f>
        <v>80.3560651780326</v>
      </c>
      <c r="Y10" s="60" t="n">
        <f aca="false">P10</f>
        <v>301.432021296825</v>
      </c>
      <c r="Z10" s="60" t="n">
        <f aca="false">S10</f>
        <v>57.4592127780947</v>
      </c>
      <c r="AB10" s="61"/>
      <c r="AC10" s="61"/>
      <c r="AD10" s="61"/>
      <c r="AE10" s="61"/>
      <c r="AF10" s="61"/>
      <c r="AG10" s="61"/>
      <c r="AH10" s="61"/>
      <c r="AI10" s="61"/>
      <c r="AJ10" s="61"/>
    </row>
    <row r="11" customFormat="false" ht="14.25" hidden="false" customHeight="false" outlineLevel="0" collapsed="false">
      <c r="A11" s="56" t="n">
        <v>36739</v>
      </c>
      <c r="B11" s="57" t="n">
        <v>240.831821775731</v>
      </c>
      <c r="C11" s="57" t="n">
        <v>152.685576342788</v>
      </c>
      <c r="D11" s="57" t="n">
        <v>157.307737146854</v>
      </c>
      <c r="E11" s="57" t="n">
        <v>111.61726978</v>
      </c>
      <c r="F11" s="58"/>
      <c r="G11" s="59" t="n">
        <f aca="false">C11*'data1 - Freight &amp; Duty'!$B$9</f>
        <v>38.171394085697</v>
      </c>
      <c r="H11" s="60" t="n">
        <f aca="false">'data1 - Freight &amp; Duty'!$B$4</f>
        <v>50</v>
      </c>
      <c r="I11" s="57" t="n">
        <v>51</v>
      </c>
      <c r="J11" s="60" t="n">
        <f aca="false">C11+G11+H11+I11</f>
        <v>291.856970428485</v>
      </c>
      <c r="K11" s="60" t="n">
        <f aca="false">C11+H11+I11</f>
        <v>253.685576342788</v>
      </c>
      <c r="M11" s="60" t="n">
        <f aca="false">D11*'data1 - Freight &amp; Duty'!$B$9</f>
        <v>39.3269342867136</v>
      </c>
      <c r="N11" s="60" t="n">
        <f aca="false">'data1 - Freight &amp; Duty'!$B$5</f>
        <v>58</v>
      </c>
      <c r="O11" s="57" t="n">
        <v>51</v>
      </c>
      <c r="P11" s="60" t="n">
        <f aca="false">D11+M11+N11+O11</f>
        <v>305.634671433568</v>
      </c>
      <c r="R11" s="60" t="n">
        <f aca="false">C11-G11-H11</f>
        <v>64.5141822570911</v>
      </c>
      <c r="S11" s="60" t="n">
        <f aca="false">D11-M11-N11</f>
        <v>59.9808028601407</v>
      </c>
      <c r="V11" s="60" t="n">
        <f aca="false">B11</f>
        <v>240.831821775731</v>
      </c>
      <c r="W11" s="60" t="n">
        <f aca="false">K11</f>
        <v>253.685576342788</v>
      </c>
      <c r="X11" s="60" t="n">
        <f aca="false">R11</f>
        <v>64.5141822570911</v>
      </c>
      <c r="Y11" s="60" t="n">
        <f aca="false">P11</f>
        <v>305.634671433568</v>
      </c>
      <c r="Z11" s="60" t="n">
        <f aca="false">S11</f>
        <v>59.9808028601407</v>
      </c>
      <c r="AB11" s="61"/>
      <c r="AC11" s="61"/>
      <c r="AD11" s="61"/>
      <c r="AE11" s="61"/>
      <c r="AF11" s="61"/>
      <c r="AG11" s="61"/>
      <c r="AH11" s="61"/>
      <c r="AI11" s="61"/>
      <c r="AJ11" s="61"/>
    </row>
    <row r="12" customFormat="false" ht="14.25" hidden="false" customHeight="false" outlineLevel="0" collapsed="false">
      <c r="A12" s="56" t="n">
        <v>36770</v>
      </c>
      <c r="B12" s="57" t="n">
        <v>220.241469905779</v>
      </c>
      <c r="C12" s="57" t="n">
        <v>140.615570307785</v>
      </c>
      <c r="D12" s="57" t="n">
        <v>157.509727626459</v>
      </c>
      <c r="E12" s="57" t="n">
        <v>111.61726978</v>
      </c>
      <c r="F12" s="58"/>
      <c r="G12" s="59" t="n">
        <f aca="false">C12*'data1 - Freight &amp; Duty'!$B$9</f>
        <v>35.1538925769463</v>
      </c>
      <c r="H12" s="60" t="n">
        <f aca="false">'data1 - Freight &amp; Duty'!$B$4</f>
        <v>50</v>
      </c>
      <c r="I12" s="57" t="n">
        <v>51</v>
      </c>
      <c r="J12" s="60" t="n">
        <f aca="false">C12+G12+H12+I12</f>
        <v>276.769462884731</v>
      </c>
      <c r="K12" s="60" t="n">
        <f aca="false">C12+H12+I12</f>
        <v>241.615570307785</v>
      </c>
      <c r="M12" s="60" t="n">
        <f aca="false">D12*'data1 - Freight &amp; Duty'!$B$9</f>
        <v>39.3774319066148</v>
      </c>
      <c r="N12" s="60" t="n">
        <f aca="false">'data1 - Freight &amp; Duty'!$B$5</f>
        <v>58</v>
      </c>
      <c r="O12" s="57" t="n">
        <v>51</v>
      </c>
      <c r="P12" s="60" t="n">
        <f aca="false">D12+M12+N12+O12</f>
        <v>305.887159533074</v>
      </c>
      <c r="R12" s="60" t="n">
        <f aca="false">C12-G12-H12</f>
        <v>55.4616777308389</v>
      </c>
      <c r="S12" s="60" t="n">
        <f aca="false">D12-M12-N12</f>
        <v>60.1322957198444</v>
      </c>
      <c r="V12" s="60" t="n">
        <f aca="false">B12</f>
        <v>220.241469905779</v>
      </c>
      <c r="W12" s="60" t="n">
        <f aca="false">K12</f>
        <v>241.615570307785</v>
      </c>
      <c r="X12" s="60" t="n">
        <f aca="false">R12</f>
        <v>55.4616777308389</v>
      </c>
      <c r="Y12" s="60" t="n">
        <f aca="false">P12</f>
        <v>305.887159533074</v>
      </c>
      <c r="Z12" s="60" t="n">
        <f aca="false">S12</f>
        <v>60.1322957198444</v>
      </c>
      <c r="AB12" s="61"/>
      <c r="AC12" s="61"/>
      <c r="AD12" s="61"/>
      <c r="AE12" s="61"/>
      <c r="AF12" s="61"/>
      <c r="AG12" s="61"/>
      <c r="AH12" s="61"/>
      <c r="AI12" s="61"/>
      <c r="AJ12" s="61"/>
    </row>
    <row r="13" customFormat="false" ht="14.25" hidden="false" customHeight="false" outlineLevel="0" collapsed="false">
      <c r="A13" s="56" t="n">
        <v>36800</v>
      </c>
      <c r="B13" s="57" t="n">
        <v>209.305031592022</v>
      </c>
      <c r="C13" s="57" t="n">
        <v>150.875075437538</v>
      </c>
      <c r="D13" s="57" t="n">
        <v>159.088229514639</v>
      </c>
      <c r="E13" s="57" t="n">
        <v>113.9793608</v>
      </c>
      <c r="F13" s="58"/>
      <c r="G13" s="59" t="n">
        <f aca="false">C13*'data1 - Freight &amp; Duty'!$B$9</f>
        <v>37.7187688593844</v>
      </c>
      <c r="H13" s="60" t="n">
        <f aca="false">'data1 - Freight &amp; Duty'!$B$4</f>
        <v>50</v>
      </c>
      <c r="I13" s="57" t="n">
        <v>51</v>
      </c>
      <c r="J13" s="60" t="n">
        <f aca="false">C13+G13+H13+I13</f>
        <v>289.593844296922</v>
      </c>
      <c r="K13" s="60" t="n">
        <f aca="false">C13+H13+I13</f>
        <v>251.875075437538</v>
      </c>
      <c r="M13" s="60" t="n">
        <f aca="false">D13*'data1 - Freight &amp; Duty'!$B$9</f>
        <v>39.7720573786599</v>
      </c>
      <c r="N13" s="60" t="n">
        <f aca="false">'data1 - Freight &amp; Duty'!$B$5</f>
        <v>58</v>
      </c>
      <c r="O13" s="57" t="n">
        <v>51</v>
      </c>
      <c r="P13" s="60" t="n">
        <f aca="false">D13+M13+N13+O13</f>
        <v>307.860286893299</v>
      </c>
      <c r="R13" s="60" t="n">
        <f aca="false">C13-G13-H13</f>
        <v>63.1563065781533</v>
      </c>
      <c r="S13" s="60" t="n">
        <f aca="false">D13-M13-N13</f>
        <v>61.3161721359796</v>
      </c>
      <c r="V13" s="60" t="n">
        <f aca="false">B13</f>
        <v>209.305031592022</v>
      </c>
      <c r="W13" s="60" t="n">
        <f aca="false">K13</f>
        <v>251.875075437538</v>
      </c>
      <c r="X13" s="60" t="n">
        <f aca="false">R13</f>
        <v>63.1563065781533</v>
      </c>
      <c r="Y13" s="60" t="n">
        <f aca="false">P13</f>
        <v>307.860286893299</v>
      </c>
      <c r="Z13" s="60" t="n">
        <f aca="false">S13</f>
        <v>61.3161721359796</v>
      </c>
      <c r="AB13" s="61"/>
      <c r="AC13" s="61"/>
      <c r="AD13" s="61"/>
      <c r="AE13" s="61"/>
      <c r="AF13" s="61"/>
      <c r="AG13" s="61"/>
      <c r="AH13" s="61"/>
      <c r="AI13" s="61"/>
      <c r="AJ13" s="61"/>
    </row>
    <row r="14" customFormat="false" ht="14.25" hidden="false" customHeight="false" outlineLevel="0" collapsed="false">
      <c r="A14" s="56" t="n">
        <v>36831</v>
      </c>
      <c r="B14" s="57" t="n">
        <v>214.030178396056</v>
      </c>
      <c r="C14" s="57" t="n">
        <v>156.910078455039</v>
      </c>
      <c r="D14" s="57" t="n">
        <v>160.380348652932</v>
      </c>
      <c r="E14" s="57" t="n">
        <v>117.128813</v>
      </c>
      <c r="F14" s="58"/>
      <c r="G14" s="59" t="n">
        <f aca="false">C14*'data1 - Freight &amp; Duty'!$B$9</f>
        <v>39.2275196137598</v>
      </c>
      <c r="H14" s="60" t="n">
        <f aca="false">'data1 - Freight &amp; Duty'!$B$4</f>
        <v>50</v>
      </c>
      <c r="I14" s="57" t="n">
        <v>51</v>
      </c>
      <c r="J14" s="60" t="n">
        <f aca="false">C14+G14+H14+I14</f>
        <v>297.137598068799</v>
      </c>
      <c r="K14" s="60" t="n">
        <f aca="false">C14+H14+I14</f>
        <v>257.910078455039</v>
      </c>
      <c r="M14" s="60" t="n">
        <f aca="false">D14*'data1 - Freight &amp; Duty'!$B$9</f>
        <v>40.095087163233</v>
      </c>
      <c r="N14" s="60" t="n">
        <f aca="false">'data1 - Freight &amp; Duty'!$B$5</f>
        <v>58</v>
      </c>
      <c r="O14" s="57" t="n">
        <v>51</v>
      </c>
      <c r="P14" s="60" t="n">
        <f aca="false">D14+M14+N14+O14</f>
        <v>309.475435816165</v>
      </c>
      <c r="R14" s="60" t="n">
        <f aca="false">C14-G14-H14</f>
        <v>67.6825588412794</v>
      </c>
      <c r="S14" s="60" t="n">
        <f aca="false">D14-M14-N14</f>
        <v>62.2852614896989</v>
      </c>
      <c r="V14" s="60" t="n">
        <f aca="false">B14</f>
        <v>214.030178396056</v>
      </c>
      <c r="W14" s="60" t="n">
        <f aca="false">K14</f>
        <v>257.910078455039</v>
      </c>
      <c r="X14" s="60" t="n">
        <f aca="false">R14</f>
        <v>67.6825588412794</v>
      </c>
      <c r="Y14" s="60" t="n">
        <f aca="false">P14</f>
        <v>309.475435816165</v>
      </c>
      <c r="Z14" s="60" t="n">
        <f aca="false">S14</f>
        <v>62.2852614896989</v>
      </c>
      <c r="AB14" s="61"/>
      <c r="AC14" s="61"/>
      <c r="AD14" s="61"/>
      <c r="AE14" s="61"/>
      <c r="AF14" s="61"/>
      <c r="AG14" s="61"/>
      <c r="AH14" s="61"/>
      <c r="AI14" s="61"/>
      <c r="AJ14" s="61"/>
    </row>
    <row r="15" customFormat="false" ht="14.25" hidden="false" customHeight="false" outlineLevel="0" collapsed="false">
      <c r="A15" s="56" t="n">
        <v>36861</v>
      </c>
      <c r="B15" s="57" t="n">
        <v>220.153345272419</v>
      </c>
      <c r="C15" s="57" t="n">
        <v>133.977066988534</v>
      </c>
      <c r="D15" s="57" t="n">
        <v>159.898878179807</v>
      </c>
      <c r="E15" s="57" t="n">
        <v>117.9161666</v>
      </c>
      <c r="F15" s="58"/>
      <c r="G15" s="59" t="n">
        <f aca="false">C15*'data1 - Freight &amp; Duty'!$B$9</f>
        <v>33.4942667471334</v>
      </c>
      <c r="H15" s="60" t="n">
        <f aca="false">'data1 - Freight &amp; Duty'!$B$4</f>
        <v>50</v>
      </c>
      <c r="I15" s="57" t="n">
        <v>51</v>
      </c>
      <c r="J15" s="60" t="n">
        <f aca="false">C15+G15+H15+I15</f>
        <v>268.471333735667</v>
      </c>
      <c r="K15" s="60" t="n">
        <f aca="false">C15+H15+I15</f>
        <v>234.977066988534</v>
      </c>
      <c r="M15" s="60" t="n">
        <f aca="false">D15*'data1 - Freight &amp; Duty'!$B$9</f>
        <v>39.9747195449518</v>
      </c>
      <c r="N15" s="60" t="n">
        <f aca="false">'data1 - Freight &amp; Duty'!$B$5</f>
        <v>58</v>
      </c>
      <c r="O15" s="57" t="n">
        <v>51</v>
      </c>
      <c r="P15" s="60" t="n">
        <f aca="false">D15+M15+N15+O15</f>
        <v>308.873597724759</v>
      </c>
      <c r="R15" s="60" t="n">
        <f aca="false">C15-G15-H15</f>
        <v>50.4828002414001</v>
      </c>
      <c r="S15" s="60" t="n">
        <f aca="false">D15-M15-N15</f>
        <v>61.9241586348554</v>
      </c>
      <c r="V15" s="60" t="n">
        <f aca="false">B15</f>
        <v>220.153345272419</v>
      </c>
      <c r="W15" s="60" t="n">
        <f aca="false">K15</f>
        <v>234.977066988534</v>
      </c>
      <c r="X15" s="60" t="n">
        <f aca="false">R15</f>
        <v>50.4828002414001</v>
      </c>
      <c r="Y15" s="60" t="n">
        <f aca="false">P15</f>
        <v>308.873597724759</v>
      </c>
      <c r="Z15" s="60" t="n">
        <f aca="false">S15</f>
        <v>61.9241586348554</v>
      </c>
      <c r="AB15" s="61"/>
      <c r="AC15" s="61"/>
      <c r="AD15" s="61"/>
      <c r="AE15" s="61"/>
      <c r="AF15" s="61"/>
      <c r="AG15" s="61"/>
      <c r="AH15" s="61"/>
      <c r="AI15" s="61"/>
      <c r="AJ15" s="61"/>
    </row>
    <row r="16" customFormat="false" ht="14.25" hidden="false" customHeight="false" outlineLevel="0" collapsed="false">
      <c r="A16" s="56" t="n">
        <v>36892</v>
      </c>
      <c r="B16" s="57" t="n">
        <v>205.66708224139</v>
      </c>
      <c r="C16" s="57" t="n">
        <v>112.054329371817</v>
      </c>
      <c r="D16" s="57" t="n">
        <v>157.952239737787</v>
      </c>
      <c r="E16" s="57" t="n">
        <v>120.6719573</v>
      </c>
      <c r="F16" s="58"/>
      <c r="G16" s="59" t="n">
        <f aca="false">C16*'data1 - Freight &amp; Duty'!$B$9</f>
        <v>28.0135823429542</v>
      </c>
      <c r="H16" s="60" t="n">
        <f aca="false">'data1 - Freight &amp; Duty'!$B$4</f>
        <v>50</v>
      </c>
      <c r="I16" s="57" t="n">
        <v>51</v>
      </c>
      <c r="J16" s="60" t="n">
        <f aca="false">C16+G16+H16+I16</f>
        <v>241.067911714771</v>
      </c>
      <c r="K16" s="60" t="n">
        <f aca="false">C16+H16+I16</f>
        <v>213.054329371817</v>
      </c>
      <c r="M16" s="60" t="n">
        <f aca="false">D16*'data1 - Freight &amp; Duty'!$B$9</f>
        <v>39.4880599344467</v>
      </c>
      <c r="N16" s="60" t="n">
        <f aca="false">'data1 - Freight &amp; Duty'!$B$5</f>
        <v>58</v>
      </c>
      <c r="O16" s="57" t="n">
        <v>51</v>
      </c>
      <c r="P16" s="60" t="n">
        <f aca="false">D16+M16+N16+O16</f>
        <v>306.440299672234</v>
      </c>
      <c r="R16" s="60" t="n">
        <f aca="false">C16-G16-H16</f>
        <v>34.0407470288625</v>
      </c>
      <c r="S16" s="60" t="n">
        <f aca="false">D16-M16-N16</f>
        <v>60.4641798033401</v>
      </c>
      <c r="U16" s="47" t="n">
        <v>2001</v>
      </c>
      <c r="V16" s="60" t="n">
        <f aca="false">B16</f>
        <v>205.66708224139</v>
      </c>
      <c r="W16" s="60" t="n">
        <f aca="false">K16</f>
        <v>213.054329371817</v>
      </c>
      <c r="X16" s="60" t="n">
        <f aca="false">R16</f>
        <v>34.0407470288625</v>
      </c>
      <c r="Y16" s="60" t="n">
        <f aca="false">P16</f>
        <v>306.440299672234</v>
      </c>
      <c r="Z16" s="60" t="n">
        <f aca="false">S16</f>
        <v>60.4641798033401</v>
      </c>
      <c r="AB16" s="61"/>
      <c r="AC16" s="61"/>
      <c r="AD16" s="61"/>
      <c r="AE16" s="61"/>
      <c r="AF16" s="61"/>
      <c r="AG16" s="61"/>
      <c r="AH16" s="61"/>
      <c r="AI16" s="61"/>
      <c r="AJ16" s="61"/>
    </row>
    <row r="17" customFormat="false" ht="14.25" hidden="false" customHeight="false" outlineLevel="0" collapsed="false">
      <c r="A17" s="56" t="n">
        <v>36923</v>
      </c>
      <c r="B17" s="57" t="n">
        <v>188.711395101171</v>
      </c>
      <c r="C17" s="57" t="n">
        <v>117.71363893605</v>
      </c>
      <c r="D17" s="57" t="n">
        <v>159.451687871745</v>
      </c>
      <c r="E17" s="57" t="n">
        <v>121.8530104</v>
      </c>
      <c r="F17" s="58"/>
      <c r="G17" s="59" t="n">
        <f aca="false">C17*'data1 - Freight &amp; Duty'!$B$9</f>
        <v>29.4284097340125</v>
      </c>
      <c r="H17" s="60" t="n">
        <f aca="false">'data1 - Freight &amp; Duty'!$B$4</f>
        <v>50</v>
      </c>
      <c r="I17" s="57" t="n">
        <v>51</v>
      </c>
      <c r="J17" s="60" t="n">
        <f aca="false">C17+G17+H17+I17</f>
        <v>248.142048670062</v>
      </c>
      <c r="K17" s="60" t="n">
        <f aca="false">C17+H17+I17</f>
        <v>218.71363893605</v>
      </c>
      <c r="M17" s="60" t="n">
        <f aca="false">D17*'data1 - Freight &amp; Duty'!$B$9</f>
        <v>39.8629219679363</v>
      </c>
      <c r="N17" s="60" t="n">
        <f aca="false">'data1 - Freight &amp; Duty'!$B$5</f>
        <v>58</v>
      </c>
      <c r="O17" s="57" t="n">
        <v>51</v>
      </c>
      <c r="P17" s="60" t="n">
        <f aca="false">D17+M17+N17+O17</f>
        <v>308.314609839682</v>
      </c>
      <c r="R17" s="60" t="n">
        <f aca="false">C17-G17-H17</f>
        <v>38.2852292020374</v>
      </c>
      <c r="S17" s="60" t="n">
        <f aca="false">D17-M17-N17</f>
        <v>61.588765903809</v>
      </c>
      <c r="V17" s="60" t="n">
        <f aca="false">B17</f>
        <v>188.711395101171</v>
      </c>
      <c r="W17" s="60" t="n">
        <f aca="false">K17</f>
        <v>218.71363893605</v>
      </c>
      <c r="X17" s="60" t="n">
        <f aca="false">R17</f>
        <v>38.2852292020374</v>
      </c>
      <c r="Y17" s="60" t="n">
        <f aca="false">P17</f>
        <v>308.314609839682</v>
      </c>
      <c r="Z17" s="60" t="n">
        <f aca="false">S17</f>
        <v>61.588765903809</v>
      </c>
      <c r="AB17" s="61"/>
      <c r="AC17" s="61"/>
      <c r="AD17" s="61"/>
      <c r="AE17" s="61"/>
      <c r="AF17" s="61"/>
      <c r="AG17" s="61"/>
      <c r="AH17" s="61"/>
      <c r="AI17" s="61"/>
      <c r="AJ17" s="61"/>
    </row>
    <row r="18" customFormat="false" ht="14.25" hidden="false" customHeight="false" outlineLevel="0" collapsed="false">
      <c r="A18" s="56" t="n">
        <v>36951</v>
      </c>
      <c r="B18" s="57" t="n">
        <v>185.058954495504</v>
      </c>
      <c r="C18" s="57" t="n">
        <v>130.164119977363</v>
      </c>
      <c r="D18" s="57" t="n">
        <v>152.893186281916</v>
      </c>
      <c r="E18" s="57" t="n">
        <v>117.3571608</v>
      </c>
      <c r="F18" s="58"/>
      <c r="G18" s="59" t="n">
        <f aca="false">C18*'data1 - Freight &amp; Duty'!$B$9</f>
        <v>32.5410299943407</v>
      </c>
      <c r="H18" s="60" t="n">
        <f aca="false">'data1 - Freight &amp; Duty'!$B$4</f>
        <v>50</v>
      </c>
      <c r="I18" s="57" t="n">
        <v>51</v>
      </c>
      <c r="J18" s="60" t="n">
        <f aca="false">C18+G18+H18+I18</f>
        <v>263.705149971703</v>
      </c>
      <c r="K18" s="60" t="n">
        <f aca="false">C18+H18+I18</f>
        <v>231.164119977363</v>
      </c>
      <c r="M18" s="60" t="n">
        <f aca="false">D18*'data1 - Freight &amp; Duty'!$B$9</f>
        <v>38.2232965704789</v>
      </c>
      <c r="N18" s="60" t="n">
        <f aca="false">'data1 - Freight &amp; Duty'!$B$5</f>
        <v>58</v>
      </c>
      <c r="O18" s="57" t="n">
        <v>51</v>
      </c>
      <c r="P18" s="60" t="n">
        <f aca="false">D18+M18+N18+O18</f>
        <v>300.116482852395</v>
      </c>
      <c r="R18" s="60" t="n">
        <f aca="false">C18-G18-H18</f>
        <v>47.6230899830221</v>
      </c>
      <c r="S18" s="60" t="n">
        <f aca="false">D18-M18-N18</f>
        <v>56.6698897114368</v>
      </c>
      <c r="V18" s="60" t="n">
        <f aca="false">B18</f>
        <v>185.058954495504</v>
      </c>
      <c r="W18" s="60" t="n">
        <f aca="false">K18</f>
        <v>231.164119977363</v>
      </c>
      <c r="X18" s="60" t="n">
        <f aca="false">R18</f>
        <v>47.6230899830221</v>
      </c>
      <c r="Y18" s="60" t="n">
        <f aca="false">P18</f>
        <v>300.116482852395</v>
      </c>
      <c r="Z18" s="60" t="n">
        <f aca="false">S18</f>
        <v>56.6698897114368</v>
      </c>
      <c r="AB18" s="61"/>
      <c r="AC18" s="61"/>
      <c r="AD18" s="61"/>
      <c r="AE18" s="61"/>
      <c r="AF18" s="61"/>
      <c r="AG18" s="61"/>
      <c r="AH18" s="61"/>
      <c r="AI18" s="61"/>
      <c r="AJ18" s="61"/>
    </row>
    <row r="19" customFormat="false" ht="14.25" hidden="false" customHeight="false" outlineLevel="0" collapsed="false">
      <c r="A19" s="56" t="n">
        <v>36982</v>
      </c>
      <c r="B19" s="57" t="n">
        <v>180.645161290323</v>
      </c>
      <c r="C19" s="57" t="n">
        <v>125.070741369553</v>
      </c>
      <c r="D19" s="57" t="n">
        <v>147.710271848203</v>
      </c>
      <c r="E19" s="57" t="n">
        <v>116.7351363</v>
      </c>
      <c r="F19" s="58"/>
      <c r="G19" s="59" t="n">
        <f aca="false">C19*'data1 - Freight &amp; Duty'!$B$9</f>
        <v>31.2676853423882</v>
      </c>
      <c r="H19" s="60" t="n">
        <f aca="false">'data1 - Freight &amp; Duty'!$B$4</f>
        <v>50</v>
      </c>
      <c r="I19" s="57" t="n">
        <v>51</v>
      </c>
      <c r="J19" s="60" t="n">
        <f aca="false">C19+G19+H19+I19</f>
        <v>257.338426711941</v>
      </c>
      <c r="K19" s="60" t="n">
        <f aca="false">C19+H19+I19</f>
        <v>226.070741369553</v>
      </c>
      <c r="M19" s="60" t="n">
        <f aca="false">D19*'data1 - Freight &amp; Duty'!$B$9</f>
        <v>36.9275679620507</v>
      </c>
      <c r="N19" s="60" t="n">
        <f aca="false">'data1 - Freight &amp; Duty'!$B$5</f>
        <v>58</v>
      </c>
      <c r="O19" s="57" t="n">
        <v>51</v>
      </c>
      <c r="P19" s="60" t="n">
        <f aca="false">D19+M19+N19+O19</f>
        <v>293.637839810254</v>
      </c>
      <c r="R19" s="60" t="n">
        <f aca="false">C19-G19-H19</f>
        <v>43.8030560271647</v>
      </c>
      <c r="S19" s="60" t="n">
        <f aca="false">D19-M19-N19</f>
        <v>52.7827038861522</v>
      </c>
      <c r="V19" s="60" t="n">
        <f aca="false">B19</f>
        <v>180.645161290323</v>
      </c>
      <c r="W19" s="60" t="n">
        <f aca="false">K19</f>
        <v>226.070741369553</v>
      </c>
      <c r="X19" s="60" t="n">
        <f aca="false">R19</f>
        <v>43.8030560271647</v>
      </c>
      <c r="Y19" s="60" t="n">
        <f aca="false">P19</f>
        <v>293.637839810254</v>
      </c>
      <c r="Z19" s="60" t="n">
        <f aca="false">S19</f>
        <v>52.7827038861522</v>
      </c>
      <c r="AB19" s="61"/>
      <c r="AC19" s="61"/>
      <c r="AD19" s="61"/>
      <c r="AE19" s="61"/>
      <c r="AF19" s="61"/>
      <c r="AG19" s="61"/>
      <c r="AH19" s="61"/>
      <c r="AI19" s="61"/>
      <c r="AJ19" s="61"/>
    </row>
    <row r="20" customFormat="false" ht="14.25" hidden="false" customHeight="false" outlineLevel="0" collapsed="false">
      <c r="A20" s="56" t="n">
        <v>37012</v>
      </c>
      <c r="B20" s="57" t="n">
        <v>169.764875647229</v>
      </c>
      <c r="C20" s="57" t="n">
        <v>111.488398415393</v>
      </c>
      <c r="D20" s="57" t="n">
        <v>170.998962395792</v>
      </c>
      <c r="E20" s="57" t="n">
        <v>117.3518965</v>
      </c>
      <c r="F20" s="58"/>
      <c r="G20" s="59" t="n">
        <f aca="false">C20*'data1 - Freight &amp; Duty'!$B$9</f>
        <v>27.8720996038483</v>
      </c>
      <c r="H20" s="60" t="n">
        <f aca="false">'data1 - Freight &amp; Duty'!$B$4</f>
        <v>50</v>
      </c>
      <c r="I20" s="57" t="n">
        <v>51</v>
      </c>
      <c r="J20" s="60" t="n">
        <f aca="false">C20+G20+H20+I20</f>
        <v>240.360498019242</v>
      </c>
      <c r="K20" s="60" t="n">
        <f aca="false">C20+H20+I20</f>
        <v>212.488398415393</v>
      </c>
      <c r="M20" s="60" t="n">
        <f aca="false">D20*'data1 - Freight &amp; Duty'!$B$9</f>
        <v>42.7497405989481</v>
      </c>
      <c r="N20" s="60" t="n">
        <f aca="false">'data1 - Freight &amp; Duty'!$B$5</f>
        <v>58</v>
      </c>
      <c r="O20" s="57" t="n">
        <v>51</v>
      </c>
      <c r="P20" s="60" t="n">
        <f aca="false">D20+M20+N20+O20</f>
        <v>322.74870299474</v>
      </c>
      <c r="R20" s="60" t="n">
        <f aca="false">C20-G20-H20</f>
        <v>33.616298811545</v>
      </c>
      <c r="S20" s="60" t="n">
        <f aca="false">D20-M20-N20</f>
        <v>70.2492217968442</v>
      </c>
      <c r="V20" s="60" t="n">
        <f aca="false">B20</f>
        <v>169.764875647229</v>
      </c>
      <c r="W20" s="60" t="n">
        <f aca="false">K20</f>
        <v>212.488398415393</v>
      </c>
      <c r="X20" s="60" t="n">
        <f aca="false">R20</f>
        <v>33.616298811545</v>
      </c>
      <c r="Y20" s="60" t="n">
        <f aca="false">P20</f>
        <v>322.74870299474</v>
      </c>
      <c r="Z20" s="60" t="n">
        <f aca="false">S20</f>
        <v>70.2492217968442</v>
      </c>
      <c r="AB20" s="61"/>
      <c r="AC20" s="61"/>
      <c r="AD20" s="61"/>
      <c r="AE20" s="61"/>
      <c r="AF20" s="61"/>
      <c r="AG20" s="61"/>
      <c r="AH20" s="61"/>
      <c r="AI20" s="61"/>
      <c r="AJ20" s="61"/>
    </row>
    <row r="21" customFormat="false" ht="14.25" hidden="false" customHeight="false" outlineLevel="0" collapsed="false">
      <c r="A21" s="56" t="n">
        <v>37043</v>
      </c>
      <c r="B21" s="57" t="n">
        <v>167.189575737019</v>
      </c>
      <c r="C21" s="57" t="n">
        <v>102.43350311262</v>
      </c>
      <c r="D21" s="57" t="n">
        <v>166.844126374585</v>
      </c>
      <c r="E21" s="57" t="n">
        <v>121.7408126</v>
      </c>
      <c r="F21" s="58"/>
      <c r="G21" s="59" t="n">
        <f aca="false">C21*'data1 - Freight &amp; Duty'!$B$9</f>
        <v>25.6083757781551</v>
      </c>
      <c r="H21" s="60" t="n">
        <f aca="false">'data1 - Freight &amp; Duty'!$B$4</f>
        <v>50</v>
      </c>
      <c r="I21" s="57" t="n">
        <v>51</v>
      </c>
      <c r="J21" s="60" t="n">
        <f aca="false">C21+G21+H21+I21</f>
        <v>229.041878890775</v>
      </c>
      <c r="K21" s="60" t="n">
        <f aca="false">C21+H21+I21</f>
        <v>203.43350311262</v>
      </c>
      <c r="M21" s="60" t="n">
        <f aca="false">D21*'data1 - Freight &amp; Duty'!$B$9</f>
        <v>41.7110315936464</v>
      </c>
      <c r="N21" s="60" t="n">
        <f aca="false">'data1 - Freight &amp; Duty'!$B$5</f>
        <v>58</v>
      </c>
      <c r="O21" s="57" t="n">
        <v>51</v>
      </c>
      <c r="P21" s="60" t="n">
        <f aca="false">D21+M21+N21+O21</f>
        <v>317.555157968232</v>
      </c>
      <c r="R21" s="60" t="n">
        <f aca="false">C21-G21-H21</f>
        <v>26.8251273344652</v>
      </c>
      <c r="S21" s="60" t="n">
        <f aca="false">D21-M21-N21</f>
        <v>67.1330947809391</v>
      </c>
      <c r="V21" s="60" t="n">
        <f aca="false">B21</f>
        <v>167.189575737019</v>
      </c>
      <c r="W21" s="60" t="n">
        <f aca="false">K21</f>
        <v>203.43350311262</v>
      </c>
      <c r="X21" s="60" t="n">
        <f aca="false">R21</f>
        <v>26.8251273344652</v>
      </c>
      <c r="Y21" s="60" t="n">
        <f aca="false">P21</f>
        <v>317.555157968232</v>
      </c>
      <c r="Z21" s="60" t="n">
        <f aca="false">S21</f>
        <v>67.1330947809391</v>
      </c>
      <c r="AB21" s="61"/>
      <c r="AC21" s="61"/>
      <c r="AD21" s="61"/>
      <c r="AE21" s="61"/>
      <c r="AF21" s="61"/>
      <c r="AG21" s="61"/>
      <c r="AH21" s="61"/>
      <c r="AI21" s="61"/>
      <c r="AJ21" s="61"/>
    </row>
    <row r="22" customFormat="false" ht="14.25" hidden="false" customHeight="false" outlineLevel="0" collapsed="false">
      <c r="A22" s="56" t="n">
        <v>37073</v>
      </c>
      <c r="B22" s="57" t="n">
        <v>152.567206909256</v>
      </c>
      <c r="C22" s="57" t="n">
        <v>80.3621958121109</v>
      </c>
      <c r="D22" s="57" t="n">
        <v>165.888580354044</v>
      </c>
      <c r="E22" s="57" t="n">
        <v>120.4751265</v>
      </c>
      <c r="F22" s="58"/>
      <c r="G22" s="59" t="n">
        <f aca="false">C22*'data1 - Freight &amp; Duty'!$B$9</f>
        <v>20.0905489530277</v>
      </c>
      <c r="H22" s="60" t="n">
        <f aca="false">'data1 - Freight &amp; Duty'!$B$4</f>
        <v>50</v>
      </c>
      <c r="I22" s="57" t="n">
        <v>51</v>
      </c>
      <c r="J22" s="60" t="n">
        <f aca="false">C22+G22+H22+I22</f>
        <v>201.452744765139</v>
      </c>
      <c r="K22" s="60" t="n">
        <f aca="false">C22+H22+I22</f>
        <v>181.362195812111</v>
      </c>
      <c r="M22" s="60" t="n">
        <f aca="false">D22*'data1 - Freight &amp; Duty'!$B$9</f>
        <v>41.4721450885109</v>
      </c>
      <c r="N22" s="60" t="n">
        <f aca="false">'data1 - Freight &amp; Duty'!$B$5</f>
        <v>58</v>
      </c>
      <c r="O22" s="57" t="n">
        <v>51</v>
      </c>
      <c r="P22" s="60" t="n">
        <f aca="false">D22+M22+N22+O22</f>
        <v>316.360725442555</v>
      </c>
      <c r="R22" s="60" t="n">
        <f aca="false">C22-G22-H22</f>
        <v>10.2716468590832</v>
      </c>
      <c r="S22" s="60" t="n">
        <f aca="false">D22-M22-N22</f>
        <v>66.4164352655328</v>
      </c>
      <c r="V22" s="60" t="n">
        <f aca="false">B22</f>
        <v>152.567206909256</v>
      </c>
      <c r="W22" s="60" t="n">
        <f aca="false">K22</f>
        <v>181.362195812111</v>
      </c>
      <c r="X22" s="60" t="n">
        <f aca="false">R22</f>
        <v>10.2716468590832</v>
      </c>
      <c r="Y22" s="60" t="n">
        <f aca="false">P22</f>
        <v>316.360725442555</v>
      </c>
      <c r="Z22" s="60" t="n">
        <f aca="false">S22</f>
        <v>66.4164352655328</v>
      </c>
      <c r="AB22" s="61"/>
      <c r="AC22" s="61"/>
      <c r="AD22" s="61"/>
      <c r="AE22" s="61"/>
      <c r="AF22" s="61"/>
      <c r="AG22" s="61"/>
      <c r="AH22" s="61"/>
      <c r="AI22" s="61"/>
      <c r="AJ22" s="61"/>
    </row>
    <row r="23" customFormat="false" ht="14.25" hidden="false" customHeight="false" outlineLevel="0" collapsed="false">
      <c r="A23" s="56" t="n">
        <v>37104</v>
      </c>
      <c r="B23" s="57" t="n">
        <v>140.800252314052</v>
      </c>
      <c r="C23" s="57" t="n">
        <v>51.4997170345218</v>
      </c>
      <c r="D23" s="57" t="n">
        <v>166.460590017763</v>
      </c>
      <c r="E23" s="57" t="n">
        <v>121.1453231</v>
      </c>
      <c r="F23" s="58"/>
      <c r="G23" s="59" t="n">
        <f aca="false">C23*'data1 - Freight &amp; Duty'!$B$9</f>
        <v>12.8749292586304</v>
      </c>
      <c r="H23" s="60" t="n">
        <f aca="false">'data1 - Freight &amp; Duty'!$B$4</f>
        <v>50</v>
      </c>
      <c r="I23" s="57" t="n">
        <v>51</v>
      </c>
      <c r="J23" s="60" t="n">
        <f aca="false">C23+G23+H23+I23</f>
        <v>165.374646293152</v>
      </c>
      <c r="K23" s="60" t="n">
        <f aca="false">C23+H23+I23</f>
        <v>152.499717034522</v>
      </c>
      <c r="M23" s="60" t="n">
        <f aca="false">D23*'data1 - Freight &amp; Duty'!$B$9</f>
        <v>41.6151475044408</v>
      </c>
      <c r="N23" s="60" t="n">
        <f aca="false">'data1 - Freight &amp; Duty'!$B$5</f>
        <v>58</v>
      </c>
      <c r="O23" s="57" t="n">
        <v>51</v>
      </c>
      <c r="P23" s="60" t="n">
        <f aca="false">D23+M23+N23+O23</f>
        <v>317.075737522204</v>
      </c>
      <c r="R23" s="60" t="n">
        <f aca="false">C23-G23-H23</f>
        <v>-11.3752122241087</v>
      </c>
      <c r="S23" s="60" t="n">
        <f aca="false">D23-M23-N23</f>
        <v>66.8454425133224</v>
      </c>
      <c r="V23" s="60" t="n">
        <f aca="false">B23</f>
        <v>140.800252314052</v>
      </c>
      <c r="W23" s="60" t="n">
        <f aca="false">K23</f>
        <v>152.499717034522</v>
      </c>
      <c r="X23" s="60" t="n">
        <f aca="false">R23</f>
        <v>-11.3752122241087</v>
      </c>
      <c r="Y23" s="60" t="n">
        <f aca="false">P23</f>
        <v>317.075737522204</v>
      </c>
      <c r="Z23" s="60" t="n">
        <f aca="false">S23</f>
        <v>66.8454425133224</v>
      </c>
      <c r="AB23" s="61"/>
      <c r="AC23" s="61"/>
      <c r="AD23" s="61"/>
      <c r="AE23" s="61"/>
      <c r="AF23" s="61"/>
      <c r="AG23" s="61"/>
      <c r="AH23" s="61"/>
      <c r="AI23" s="61"/>
      <c r="AJ23" s="61"/>
    </row>
    <row r="24" customFormat="false" ht="14.25" hidden="false" customHeight="false" outlineLevel="0" collapsed="false">
      <c r="A24" s="56" t="n">
        <v>37135</v>
      </c>
      <c r="B24" s="57" t="n">
        <v>136.098655339656</v>
      </c>
      <c r="C24" s="57" t="n">
        <v>52.0656479909451</v>
      </c>
      <c r="D24" s="57" t="n">
        <v>168.514861958323</v>
      </c>
      <c r="E24" s="57" t="n">
        <v>118.4198668</v>
      </c>
      <c r="F24" s="58"/>
      <c r="G24" s="59" t="n">
        <f aca="false">C24*'data1 - Freight &amp; Duty'!$B$9</f>
        <v>13.0164119977363</v>
      </c>
      <c r="H24" s="60" t="n">
        <f aca="false">'data1 - Freight &amp; Duty'!$B$4</f>
        <v>50</v>
      </c>
      <c r="I24" s="57" t="n">
        <v>51</v>
      </c>
      <c r="J24" s="60" t="n">
        <f aca="false">C24+G24+H24+I24</f>
        <v>166.082059988681</v>
      </c>
      <c r="K24" s="60" t="n">
        <f aca="false">C24+H24+I24</f>
        <v>153.065647990945</v>
      </c>
      <c r="M24" s="60" t="n">
        <f aca="false">D24*'data1 - Freight &amp; Duty'!$B$9</f>
        <v>42.1287154895808</v>
      </c>
      <c r="N24" s="60" t="n">
        <f aca="false">'data1 - Freight &amp; Duty'!$B$5</f>
        <v>58</v>
      </c>
      <c r="O24" s="57" t="n">
        <v>51</v>
      </c>
      <c r="P24" s="60" t="n">
        <f aca="false">D24+M24+N24+O24</f>
        <v>319.643577447904</v>
      </c>
      <c r="R24" s="60" t="n">
        <f aca="false">C24-G24-H24</f>
        <v>-10.9507640067912</v>
      </c>
      <c r="S24" s="60" t="n">
        <f aca="false">D24-M24-N24</f>
        <v>68.3861464687423</v>
      </c>
      <c r="V24" s="60" t="n">
        <f aca="false">B24</f>
        <v>136.098655339656</v>
      </c>
      <c r="W24" s="60" t="n">
        <f aca="false">K24</f>
        <v>153.065647990945</v>
      </c>
      <c r="X24" s="60" t="n">
        <f aca="false">R24</f>
        <v>-10.9507640067912</v>
      </c>
      <c r="Y24" s="60" t="n">
        <f aca="false">P24</f>
        <v>319.643577447904</v>
      </c>
      <c r="Z24" s="60" t="n">
        <f aca="false">S24</f>
        <v>68.3861464687423</v>
      </c>
      <c r="AB24" s="61"/>
      <c r="AC24" s="61"/>
      <c r="AD24" s="61"/>
      <c r="AE24" s="61"/>
      <c r="AF24" s="61"/>
      <c r="AG24" s="61"/>
      <c r="AH24" s="61"/>
      <c r="AI24" s="61"/>
      <c r="AJ24" s="61"/>
    </row>
    <row r="25" customFormat="false" ht="14.25" hidden="false" customHeight="false" outlineLevel="0" collapsed="false">
      <c r="A25" s="56" t="n">
        <v>37165</v>
      </c>
      <c r="B25" s="57" t="n">
        <v>127.479411230852</v>
      </c>
      <c r="C25" s="57" t="n">
        <v>50.3678551216752</v>
      </c>
      <c r="D25" s="57" t="n">
        <v>168.848260024731</v>
      </c>
      <c r="E25" s="57" t="n">
        <v>118.3426802</v>
      </c>
      <c r="F25" s="58"/>
      <c r="G25" s="59" t="n">
        <f aca="false">C25*'data1 - Freight &amp; Duty'!$B$9</f>
        <v>12.5919637804188</v>
      </c>
      <c r="H25" s="60" t="n">
        <f aca="false">'data1 - Freight &amp; Duty'!$B$4</f>
        <v>50</v>
      </c>
      <c r="I25" s="57" t="n">
        <v>51</v>
      </c>
      <c r="J25" s="60" t="n">
        <f aca="false">C25+G25+H25+I25</f>
        <v>163.959818902094</v>
      </c>
      <c r="K25" s="60" t="n">
        <f aca="false">C25+H25+I25</f>
        <v>151.367855121675</v>
      </c>
      <c r="M25" s="60" t="n">
        <f aca="false">D25*'data1 - Freight &amp; Duty'!$B$9</f>
        <v>42.2120650061827</v>
      </c>
      <c r="N25" s="60" t="n">
        <f aca="false">'data1 - Freight &amp; Duty'!$B$5</f>
        <v>58</v>
      </c>
      <c r="O25" s="57" t="n">
        <v>51</v>
      </c>
      <c r="P25" s="60" t="n">
        <f aca="false">D25+M25+N25+O25</f>
        <v>320.060325030913</v>
      </c>
      <c r="R25" s="60" t="n">
        <f aca="false">C25-G25-H25</f>
        <v>-12.2241086587436</v>
      </c>
      <c r="S25" s="60" t="n">
        <f aca="false">D25-M25-N25</f>
        <v>68.6361950185479</v>
      </c>
      <c r="V25" s="60" t="n">
        <f aca="false">B25</f>
        <v>127.479411230852</v>
      </c>
      <c r="W25" s="60" t="n">
        <f aca="false">K25</f>
        <v>151.367855121675</v>
      </c>
      <c r="X25" s="60" t="n">
        <f aca="false">R25</f>
        <v>-12.2241086587436</v>
      </c>
      <c r="Y25" s="60" t="n">
        <f aca="false">P25</f>
        <v>320.060325030913</v>
      </c>
      <c r="Z25" s="60" t="n">
        <f aca="false">S25</f>
        <v>68.6361950185479</v>
      </c>
      <c r="AB25" s="61"/>
      <c r="AC25" s="61"/>
      <c r="AD25" s="61"/>
      <c r="AE25" s="61"/>
      <c r="AF25" s="61"/>
      <c r="AG25" s="61"/>
      <c r="AH25" s="61"/>
      <c r="AI25" s="61"/>
      <c r="AJ25" s="61"/>
    </row>
    <row r="26" customFormat="false" ht="14.25" hidden="false" customHeight="false" outlineLevel="0" collapsed="false">
      <c r="A26" s="56" t="n">
        <v>37196</v>
      </c>
      <c r="B26" s="57" t="n">
        <v>112.857446410303</v>
      </c>
      <c r="C26" s="57" t="n">
        <v>50.3678551216752</v>
      </c>
      <c r="D26" s="57" t="n">
        <v>170.998962395792</v>
      </c>
      <c r="E26" s="57" t="n">
        <v>121.2083571</v>
      </c>
      <c r="F26" s="58"/>
      <c r="G26" s="59" t="n">
        <f aca="false">C26*'data1 - Freight &amp; Duty'!$B$9</f>
        <v>12.5919637804188</v>
      </c>
      <c r="H26" s="60" t="n">
        <f aca="false">'data1 - Freight &amp; Duty'!$B$4</f>
        <v>50</v>
      </c>
      <c r="I26" s="57" t="n">
        <v>51</v>
      </c>
      <c r="J26" s="60" t="n">
        <f aca="false">C26+G26+H26+I26</f>
        <v>163.959818902094</v>
      </c>
      <c r="K26" s="60" t="n">
        <f aca="false">C26+H26+I26</f>
        <v>151.367855121675</v>
      </c>
      <c r="M26" s="60" t="n">
        <f aca="false">D26*'data1 - Freight &amp; Duty'!$B$9</f>
        <v>42.7497405989481</v>
      </c>
      <c r="N26" s="60" t="n">
        <f aca="false">'data1 - Freight &amp; Duty'!$B$5</f>
        <v>58</v>
      </c>
      <c r="O26" s="57" t="n">
        <v>51</v>
      </c>
      <c r="P26" s="60" t="n">
        <f aca="false">D26+M26+N26+O26</f>
        <v>322.74870299474</v>
      </c>
      <c r="R26" s="60" t="n">
        <f aca="false">C26-G26-H26</f>
        <v>-12.2241086587436</v>
      </c>
      <c r="S26" s="60" t="n">
        <f aca="false">D26-M26-N26</f>
        <v>70.2492217968442</v>
      </c>
      <c r="V26" s="60" t="n">
        <f aca="false">B26</f>
        <v>112.857446410303</v>
      </c>
      <c r="W26" s="60" t="n">
        <f aca="false">K26</f>
        <v>151.367855121675</v>
      </c>
      <c r="X26" s="60" t="n">
        <f aca="false">R26</f>
        <v>-12.2241086587436</v>
      </c>
      <c r="Y26" s="60" t="n">
        <f aca="false">P26</f>
        <v>322.74870299474</v>
      </c>
      <c r="Z26" s="60" t="n">
        <f aca="false">S26</f>
        <v>70.2492217968442</v>
      </c>
      <c r="AB26" s="61"/>
      <c r="AC26" s="61"/>
      <c r="AD26" s="61"/>
      <c r="AE26" s="61"/>
      <c r="AF26" s="61"/>
      <c r="AG26" s="61"/>
      <c r="AH26" s="61"/>
      <c r="AI26" s="61"/>
      <c r="AJ26" s="61"/>
    </row>
    <row r="27" customFormat="false" ht="14.25" hidden="false" customHeight="false" outlineLevel="0" collapsed="false">
      <c r="A27" s="56" t="n">
        <v>37226</v>
      </c>
      <c r="B27" s="57" t="n">
        <v>112.823945223198</v>
      </c>
      <c r="C27" s="57" t="n">
        <v>53.1975099037917</v>
      </c>
      <c r="D27" s="57" t="n">
        <v>172.673242286292</v>
      </c>
      <c r="E27" s="57" t="n">
        <v>125.543257</v>
      </c>
      <c r="F27" s="58"/>
      <c r="G27" s="59" t="n">
        <f aca="false">C27*'data1 - Freight &amp; Duty'!$B$9</f>
        <v>13.2993774759479</v>
      </c>
      <c r="H27" s="60" t="n">
        <f aca="false">'data1 - Freight &amp; Duty'!$B$4</f>
        <v>50</v>
      </c>
      <c r="I27" s="57" t="n">
        <v>51</v>
      </c>
      <c r="J27" s="60" t="n">
        <f aca="false">C27+G27+H27+I27</f>
        <v>167.49688737974</v>
      </c>
      <c r="K27" s="60" t="n">
        <f aca="false">C27+H27+I27</f>
        <v>154.197509903792</v>
      </c>
      <c r="M27" s="60" t="n">
        <f aca="false">D27*'data1 - Freight &amp; Duty'!$B$9</f>
        <v>43.1683105715731</v>
      </c>
      <c r="N27" s="60" t="n">
        <f aca="false">'data1 - Freight &amp; Duty'!$B$5</f>
        <v>58</v>
      </c>
      <c r="O27" s="57" t="n">
        <v>51</v>
      </c>
      <c r="P27" s="60" t="n">
        <f aca="false">D27+M27+N27+O27</f>
        <v>324.841552857866</v>
      </c>
      <c r="R27" s="60" t="n">
        <f aca="false">C27-G27-H27</f>
        <v>-10.1018675721562</v>
      </c>
      <c r="S27" s="60" t="n">
        <f aca="false">D27-M27-N27</f>
        <v>71.5049317147193</v>
      </c>
      <c r="V27" s="60" t="n">
        <f aca="false">B27</f>
        <v>112.823945223198</v>
      </c>
      <c r="W27" s="60" t="n">
        <f aca="false">K27</f>
        <v>154.197509903792</v>
      </c>
      <c r="X27" s="60" t="n">
        <f aca="false">R27</f>
        <v>-10.1018675721562</v>
      </c>
      <c r="Y27" s="60" t="n">
        <f aca="false">P27</f>
        <v>324.841552857866</v>
      </c>
      <c r="Z27" s="60" t="n">
        <f aca="false">S27</f>
        <v>71.5049317147193</v>
      </c>
    </row>
    <row r="28" customFormat="false" ht="14.25" hidden="false" customHeight="false" outlineLevel="0" collapsed="false">
      <c r="A28" s="56" t="n">
        <v>37257</v>
      </c>
      <c r="B28" s="57" t="n">
        <v>119.031967575805</v>
      </c>
      <c r="C28" s="57" t="n">
        <v>57.681641708264</v>
      </c>
      <c r="D28" s="57" t="n">
        <v>171.958766595905</v>
      </c>
      <c r="E28" s="57" t="n">
        <v>128.3065932</v>
      </c>
      <c r="F28" s="58"/>
      <c r="G28" s="59" t="n">
        <f aca="false">C28*'data1 - Freight &amp; Duty'!$B$9</f>
        <v>14.420410427066</v>
      </c>
      <c r="H28" s="60" t="n">
        <f aca="false">'data1 - Freight &amp; Duty'!$B$4</f>
        <v>50</v>
      </c>
      <c r="I28" s="57" t="n">
        <v>51</v>
      </c>
      <c r="J28" s="60" t="n">
        <f aca="false">C28+G28+H28+I28</f>
        <v>173.10205213533</v>
      </c>
      <c r="K28" s="60" t="n">
        <f aca="false">C28+H28+I28</f>
        <v>158.681641708264</v>
      </c>
      <c r="M28" s="60" t="n">
        <f aca="false">D28*'data1 - Freight &amp; Duty'!$B$9</f>
        <v>42.9896916489764</v>
      </c>
      <c r="N28" s="60" t="n">
        <f aca="false">'data1 - Freight &amp; Duty'!$B$5</f>
        <v>58</v>
      </c>
      <c r="O28" s="57" t="n">
        <v>51</v>
      </c>
      <c r="P28" s="60" t="n">
        <f aca="false">D28+M28+N28+O28</f>
        <v>323.948458244882</v>
      </c>
      <c r="R28" s="60" t="n">
        <f aca="false">C28-G28-H28</f>
        <v>-6.738768718802</v>
      </c>
      <c r="S28" s="60" t="n">
        <f aca="false">D28-M28-N28</f>
        <v>70.9690749469291</v>
      </c>
      <c r="U28" s="47" t="n">
        <v>2002</v>
      </c>
      <c r="V28" s="60" t="n">
        <f aca="false">B28</f>
        <v>119.031967575805</v>
      </c>
      <c r="W28" s="60" t="n">
        <f aca="false">K28</f>
        <v>158.681641708264</v>
      </c>
      <c r="X28" s="60" t="n">
        <f aca="false">R28</f>
        <v>-6.738768718802</v>
      </c>
      <c r="Y28" s="60" t="n">
        <f aca="false">P28</f>
        <v>323.948458244882</v>
      </c>
      <c r="Z28" s="60" t="n">
        <f aca="false">S28</f>
        <v>70.9690749469291</v>
      </c>
      <c r="AB28" s="62"/>
      <c r="AC28" s="62"/>
      <c r="AD28" s="62"/>
      <c r="AE28" s="62"/>
      <c r="AF28" s="62"/>
      <c r="AG28" s="62"/>
      <c r="AH28" s="62"/>
      <c r="AI28" s="62"/>
      <c r="AJ28" s="62"/>
    </row>
    <row r="29" customFormat="false" ht="14.25" hidden="false" customHeight="false" outlineLevel="0" collapsed="false">
      <c r="A29" s="56" t="n">
        <v>37288</v>
      </c>
      <c r="B29" s="57" t="n">
        <v>118.991835285765</v>
      </c>
      <c r="C29" s="57" t="n">
        <v>65.4464780920688</v>
      </c>
      <c r="D29" s="57" t="n">
        <v>169.759883493766</v>
      </c>
      <c r="E29" s="57" t="n">
        <v>120.6771376</v>
      </c>
      <c r="F29" s="58"/>
      <c r="G29" s="59" t="n">
        <f aca="false">C29*'data1 - Freight &amp; Duty'!$B$9</f>
        <v>16.3616195230172</v>
      </c>
      <c r="H29" s="60" t="n">
        <f aca="false">'data1 - Freight &amp; Duty'!$B$4</f>
        <v>50</v>
      </c>
      <c r="I29" s="57" t="n">
        <v>51</v>
      </c>
      <c r="J29" s="60" t="n">
        <f aca="false">C29+G29+H29+I29</f>
        <v>182.808097615086</v>
      </c>
      <c r="K29" s="60" t="n">
        <f aca="false">C29+H29+I29</f>
        <v>166.446478092069</v>
      </c>
      <c r="M29" s="60" t="n">
        <f aca="false">D29*'data1 - Freight &amp; Duty'!$B$9</f>
        <v>42.4399708734416</v>
      </c>
      <c r="N29" s="60" t="n">
        <f aca="false">'data1 - Freight &amp; Duty'!$B$5</f>
        <v>58</v>
      </c>
      <c r="O29" s="57" t="n">
        <v>51</v>
      </c>
      <c r="P29" s="60" t="n">
        <f aca="false">D29+M29+N29+O29</f>
        <v>321.199854367208</v>
      </c>
      <c r="R29" s="60" t="n">
        <f aca="false">C29-G29-H29</f>
        <v>-0.915141430948424</v>
      </c>
      <c r="S29" s="60" t="n">
        <f aca="false">D29-M29-N29</f>
        <v>69.3199126203247</v>
      </c>
      <c r="V29" s="60" t="n">
        <f aca="false">B29</f>
        <v>118.991835285765</v>
      </c>
      <c r="W29" s="60" t="n">
        <f aca="false">K29</f>
        <v>166.446478092069</v>
      </c>
      <c r="X29" s="60" t="n">
        <f aca="false">R29</f>
        <v>-0.915141430948424</v>
      </c>
      <c r="Y29" s="60" t="n">
        <f aca="false">P29</f>
        <v>321.199854367208</v>
      </c>
      <c r="Z29" s="60" t="n">
        <f aca="false">S29</f>
        <v>69.3199126203247</v>
      </c>
      <c r="AB29" s="62"/>
      <c r="AC29" s="62"/>
      <c r="AD29" s="62"/>
      <c r="AE29" s="62"/>
      <c r="AF29" s="62"/>
      <c r="AG29" s="62"/>
      <c r="AH29" s="62"/>
      <c r="AI29" s="62"/>
      <c r="AJ29" s="62"/>
    </row>
    <row r="30" customFormat="false" ht="14.25" hidden="false" customHeight="false" outlineLevel="0" collapsed="false">
      <c r="A30" s="56" t="n">
        <v>37316</v>
      </c>
      <c r="B30" s="57" t="n">
        <v>99.2165169166297</v>
      </c>
      <c r="C30" s="57" t="n">
        <v>72.10205213533</v>
      </c>
      <c r="D30" s="57" t="n">
        <v>165.888580354044</v>
      </c>
      <c r="E30" s="57" t="n">
        <v>120.7999099</v>
      </c>
      <c r="F30" s="58"/>
      <c r="G30" s="59" t="n">
        <f aca="false">C30*'data1 - Freight &amp; Duty'!$B$9</f>
        <v>18.0255130338325</v>
      </c>
      <c r="H30" s="60" t="n">
        <f aca="false">'data1 - Freight &amp; Duty'!$B$4</f>
        <v>50</v>
      </c>
      <c r="I30" s="57" t="n">
        <v>51</v>
      </c>
      <c r="J30" s="60" t="n">
        <f aca="false">C30+G30+H30+I30</f>
        <v>191.127565169163</v>
      </c>
      <c r="K30" s="60" t="n">
        <f aca="false">C30+H30+I30</f>
        <v>173.10205213533</v>
      </c>
      <c r="M30" s="60" t="n">
        <f aca="false">D30*'data1 - Freight &amp; Duty'!$B$9</f>
        <v>41.4721450885109</v>
      </c>
      <c r="N30" s="60" t="n">
        <f aca="false">'data1 - Freight &amp; Duty'!$B$5</f>
        <v>58</v>
      </c>
      <c r="O30" s="57" t="n">
        <v>51</v>
      </c>
      <c r="P30" s="60" t="n">
        <f aca="false">D30+M30+N30+O30</f>
        <v>316.360725442555</v>
      </c>
      <c r="R30" s="60" t="n">
        <f aca="false">C30-G30-H30</f>
        <v>4.07653910149751</v>
      </c>
      <c r="S30" s="60" t="n">
        <f aca="false">D30-M30-N30</f>
        <v>66.4164352655328</v>
      </c>
      <c r="V30" s="60" t="n">
        <f aca="false">B30</f>
        <v>99.2165169166297</v>
      </c>
      <c r="W30" s="60" t="n">
        <f aca="false">K30</f>
        <v>173.10205213533</v>
      </c>
      <c r="X30" s="60" t="n">
        <f aca="false">R30</f>
        <v>4.07653910149751</v>
      </c>
      <c r="Y30" s="60" t="n">
        <f aca="false">P30</f>
        <v>316.360725442555</v>
      </c>
      <c r="Z30" s="60" t="n">
        <f aca="false">S30</f>
        <v>66.4164352655328</v>
      </c>
      <c r="AB30" s="62"/>
      <c r="AC30" s="62"/>
      <c r="AD30" s="62"/>
      <c r="AE30" s="62"/>
      <c r="AF30" s="62"/>
      <c r="AG30" s="62"/>
      <c r="AH30" s="62"/>
      <c r="AI30" s="62"/>
      <c r="AJ30" s="62"/>
    </row>
    <row r="31" customFormat="false" ht="14.25" hidden="false" customHeight="false" outlineLevel="0" collapsed="false">
      <c r="A31" s="56" t="n">
        <v>37347</v>
      </c>
      <c r="B31" s="57" t="n">
        <v>106.463619252029</v>
      </c>
      <c r="C31" s="57" t="n">
        <v>79.312257348863</v>
      </c>
      <c r="D31" s="57" t="n">
        <v>166.032655897169</v>
      </c>
      <c r="E31" s="57" t="n">
        <v>121.8239272</v>
      </c>
      <c r="F31" s="58"/>
      <c r="G31" s="59" t="n">
        <f aca="false">C31*'data1 - Freight &amp; Duty'!$B$9</f>
        <v>19.8280643372158</v>
      </c>
      <c r="H31" s="60" t="n">
        <f aca="false">'data1 - Freight &amp; Duty'!$B$4</f>
        <v>50</v>
      </c>
      <c r="I31" s="57" t="n">
        <v>51</v>
      </c>
      <c r="J31" s="60" t="n">
        <f aca="false">C31+G31+H31+I31</f>
        <v>200.140321686079</v>
      </c>
      <c r="K31" s="60" t="n">
        <f aca="false">C31+H31+I31</f>
        <v>180.312257348863</v>
      </c>
      <c r="M31" s="60" t="n">
        <f aca="false">D31*'data1 - Freight &amp; Duty'!$B$9</f>
        <v>41.5081639742922</v>
      </c>
      <c r="N31" s="60" t="n">
        <f aca="false">'data1 - Freight &amp; Duty'!$B$5</f>
        <v>58</v>
      </c>
      <c r="O31" s="57" t="n">
        <v>51</v>
      </c>
      <c r="P31" s="60" t="n">
        <f aca="false">D31+M31+N31+O31</f>
        <v>316.540819871461</v>
      </c>
      <c r="R31" s="60" t="n">
        <f aca="false">C31-G31-H31</f>
        <v>9.48419301164725</v>
      </c>
      <c r="S31" s="60" t="n">
        <f aca="false">D31-M31-N31</f>
        <v>66.5244919228765</v>
      </c>
      <c r="V31" s="60" t="n">
        <f aca="false">B31</f>
        <v>106.463619252029</v>
      </c>
      <c r="W31" s="60" t="n">
        <f aca="false">K31</f>
        <v>180.312257348863</v>
      </c>
      <c r="X31" s="60" t="n">
        <f aca="false">R31</f>
        <v>9.48419301164725</v>
      </c>
      <c r="Y31" s="60" t="n">
        <f aca="false">P31</f>
        <v>316.540819871461</v>
      </c>
      <c r="Z31" s="60" t="n">
        <f aca="false">S31</f>
        <v>66.5244919228765</v>
      </c>
      <c r="AB31" s="62"/>
      <c r="AC31" s="62"/>
      <c r="AD31" s="62"/>
      <c r="AE31" s="62"/>
      <c r="AF31" s="62"/>
      <c r="AG31" s="62"/>
      <c r="AH31" s="62"/>
      <c r="AI31" s="62"/>
      <c r="AJ31" s="62"/>
    </row>
    <row r="32" customFormat="false" ht="14.25" hidden="false" customHeight="false" outlineLevel="0" collapsed="false">
      <c r="A32" s="56" t="n">
        <v>37377</v>
      </c>
      <c r="B32" s="57" t="n">
        <v>125.277547227365</v>
      </c>
      <c r="C32" s="57" t="n">
        <v>105.379922351636</v>
      </c>
      <c r="D32" s="57" t="n">
        <v>191.718760974925</v>
      </c>
      <c r="E32" s="57" t="n">
        <v>114.0160582</v>
      </c>
      <c r="F32" s="58"/>
      <c r="G32" s="59" t="n">
        <f aca="false">C32*'data1 - Freight &amp; Duty'!$B$9</f>
        <v>26.344980587909</v>
      </c>
      <c r="H32" s="60" t="n">
        <f aca="false">'data1 - Freight &amp; Duty'!$B$4</f>
        <v>50</v>
      </c>
      <c r="I32" s="57" t="n">
        <v>51</v>
      </c>
      <c r="J32" s="60" t="n">
        <f aca="false">C32+G32+H32+I32</f>
        <v>232.724902939545</v>
      </c>
      <c r="K32" s="60" t="n">
        <f aca="false">C32+H32+I32</f>
        <v>206.379922351636</v>
      </c>
      <c r="M32" s="60" t="n">
        <f aca="false">D32*'data1 - Freight &amp; Duty'!$B$9</f>
        <v>47.9296902437311</v>
      </c>
      <c r="N32" s="60" t="n">
        <f aca="false">'data1 - Freight &amp; Duty'!$B$5</f>
        <v>58</v>
      </c>
      <c r="O32" s="57" t="n">
        <v>51</v>
      </c>
      <c r="P32" s="60" t="n">
        <f aca="false">D32+M32+N32+O32</f>
        <v>348.648451218656</v>
      </c>
      <c r="R32" s="60" t="n">
        <f aca="false">C32-G32-H32</f>
        <v>29.0349417637271</v>
      </c>
      <c r="S32" s="60" t="n">
        <f aca="false">D32-M32-N32</f>
        <v>85.7890707311934</v>
      </c>
      <c r="V32" s="60" t="n">
        <f aca="false">B32</f>
        <v>125.277547227365</v>
      </c>
      <c r="W32" s="60" t="n">
        <f aca="false">K32</f>
        <v>206.379922351636</v>
      </c>
      <c r="X32" s="60" t="n">
        <f aca="false">R32</f>
        <v>29.0349417637271</v>
      </c>
      <c r="Y32" s="60" t="n">
        <f aca="false">P32</f>
        <v>348.648451218656</v>
      </c>
      <c r="Z32" s="60" t="n">
        <f aca="false">S32</f>
        <v>85.7890707311934</v>
      </c>
      <c r="AB32" s="62"/>
      <c r="AC32" s="62"/>
      <c r="AD32" s="62"/>
      <c r="AE32" s="62"/>
      <c r="AF32" s="62"/>
      <c r="AG32" s="62"/>
      <c r="AH32" s="62"/>
      <c r="AI32" s="62"/>
      <c r="AJ32" s="62"/>
    </row>
    <row r="33" customFormat="false" ht="14.25" hidden="false" customHeight="false" outlineLevel="0" collapsed="false">
      <c r="A33" s="56" t="n">
        <v>37408</v>
      </c>
      <c r="B33" s="57" t="n">
        <v>148.029498550074</v>
      </c>
      <c r="C33" s="57" t="n">
        <v>118.691070438159</v>
      </c>
      <c r="D33" s="57" t="n">
        <v>194.284290696847</v>
      </c>
      <c r="E33" s="57" t="n">
        <v>109.16193225</v>
      </c>
      <c r="F33" s="58"/>
      <c r="G33" s="59" t="n">
        <f aca="false">C33*'data1 - Freight &amp; Duty'!$B$9</f>
        <v>29.6727676095397</v>
      </c>
      <c r="H33" s="60" t="n">
        <f aca="false">'data1 - Freight &amp; Duty'!$B$4</f>
        <v>50</v>
      </c>
      <c r="I33" s="57" t="n">
        <v>51</v>
      </c>
      <c r="J33" s="60" t="n">
        <f aca="false">C33+G33+H33+I33</f>
        <v>249.363838047698</v>
      </c>
      <c r="K33" s="60" t="n">
        <f aca="false">C33+H33+I33</f>
        <v>219.691070438159</v>
      </c>
      <c r="M33" s="60" t="n">
        <f aca="false">D33*'data1 - Freight &amp; Duty'!$B$9</f>
        <v>48.5710726742117</v>
      </c>
      <c r="N33" s="60" t="n">
        <f aca="false">'data1 - Freight &amp; Duty'!$B$5</f>
        <v>58</v>
      </c>
      <c r="O33" s="57" t="n">
        <v>51</v>
      </c>
      <c r="P33" s="60" t="n">
        <f aca="false">D33+M33+N33+O33</f>
        <v>351.855363371058</v>
      </c>
      <c r="R33" s="60" t="n">
        <f aca="false">C33-G33-H33</f>
        <v>39.018302828619</v>
      </c>
      <c r="S33" s="60" t="n">
        <f aca="false">D33-M33-N33</f>
        <v>87.7132180226351</v>
      </c>
      <c r="V33" s="60" t="n">
        <f aca="false">B33</f>
        <v>148.029498550074</v>
      </c>
      <c r="W33" s="60" t="n">
        <f aca="false">K33</f>
        <v>219.691070438159</v>
      </c>
      <c r="X33" s="60" t="n">
        <f aca="false">R33</f>
        <v>39.018302828619</v>
      </c>
      <c r="Y33" s="60" t="n">
        <f aca="false">P33</f>
        <v>351.855363371058</v>
      </c>
      <c r="Z33" s="60" t="n">
        <f aca="false">S33</f>
        <v>87.7132180226351</v>
      </c>
      <c r="AB33" s="62"/>
      <c r="AC33" s="62"/>
      <c r="AD33" s="62"/>
      <c r="AE33" s="62"/>
      <c r="AF33" s="62"/>
      <c r="AG33" s="62"/>
      <c r="AH33" s="62"/>
      <c r="AI33" s="62"/>
      <c r="AJ33" s="62"/>
    </row>
    <row r="34" customFormat="false" ht="14.25" hidden="false" customHeight="false" outlineLevel="0" collapsed="false">
      <c r="A34" s="56" t="n">
        <v>37438</v>
      </c>
      <c r="B34" s="57" t="n">
        <v>141.00931648554</v>
      </c>
      <c r="C34" s="57" t="n">
        <v>96.5058236272879</v>
      </c>
      <c r="D34" s="57" t="n">
        <v>198.271165510478</v>
      </c>
      <c r="E34" s="57" t="n">
        <v>109.8386748</v>
      </c>
      <c r="F34" s="58"/>
      <c r="G34" s="59" t="n">
        <f aca="false">C34*'data1 - Freight &amp; Duty'!$B$9</f>
        <v>24.126455906822</v>
      </c>
      <c r="H34" s="60" t="n">
        <f aca="false">'data1 - Freight &amp; Duty'!$B$4</f>
        <v>50</v>
      </c>
      <c r="I34" s="57" t="n">
        <v>51</v>
      </c>
      <c r="J34" s="60" t="n">
        <f aca="false">C34+G34+H34+I34</f>
        <v>221.63227953411</v>
      </c>
      <c r="K34" s="60" t="n">
        <f aca="false">C34+H34+I34</f>
        <v>197.505823627288</v>
      </c>
      <c r="M34" s="60" t="n">
        <f aca="false">D34*'data1 - Freight &amp; Duty'!$B$9</f>
        <v>49.5677913776196</v>
      </c>
      <c r="N34" s="60" t="n">
        <f aca="false">'data1 - Freight &amp; Duty'!$B$5</f>
        <v>58</v>
      </c>
      <c r="O34" s="57" t="n">
        <v>51</v>
      </c>
      <c r="P34" s="60" t="n">
        <f aca="false">D34+M34+N34+O34</f>
        <v>356.838956888098</v>
      </c>
      <c r="R34" s="60" t="n">
        <f aca="false">C34-G34-H34</f>
        <v>22.3793677204659</v>
      </c>
      <c r="S34" s="60" t="n">
        <f aca="false">D34-M34-N34</f>
        <v>90.7033741328588</v>
      </c>
      <c r="V34" s="60" t="n">
        <f aca="false">B34</f>
        <v>141.00931648554</v>
      </c>
      <c r="W34" s="60" t="n">
        <f aca="false">K34</f>
        <v>197.505823627288</v>
      </c>
      <c r="X34" s="60" t="n">
        <f aca="false">R34</f>
        <v>22.3793677204659</v>
      </c>
      <c r="Y34" s="60" t="n">
        <f aca="false">P34</f>
        <v>356.838956888098</v>
      </c>
      <c r="Z34" s="60" t="n">
        <f aca="false">S34</f>
        <v>90.7033741328588</v>
      </c>
      <c r="AB34" s="62"/>
      <c r="AC34" s="62"/>
      <c r="AD34" s="62"/>
      <c r="AE34" s="62"/>
      <c r="AF34" s="62"/>
      <c r="AG34" s="62"/>
      <c r="AH34" s="62"/>
      <c r="AI34" s="62"/>
      <c r="AJ34" s="62"/>
    </row>
    <row r="35" customFormat="false" ht="14.25" hidden="false" customHeight="false" outlineLevel="0" collapsed="false">
      <c r="A35" s="56" t="n">
        <v>37469</v>
      </c>
      <c r="B35" s="57" t="n">
        <v>139.581509256792</v>
      </c>
      <c r="C35" s="57" t="n">
        <v>88.1863560732113</v>
      </c>
      <c r="D35" s="57" t="n">
        <v>197.560799073538</v>
      </c>
      <c r="E35" s="57" t="n">
        <v>106.18176868</v>
      </c>
      <c r="F35" s="58"/>
      <c r="G35" s="59" t="n">
        <f aca="false">C35*'data1 - Freight &amp; Duty'!$B$9</f>
        <v>22.0465890183028</v>
      </c>
      <c r="H35" s="60" t="n">
        <f aca="false">'data1 - Freight &amp; Duty'!$B$4</f>
        <v>50</v>
      </c>
      <c r="I35" s="57" t="n">
        <v>51</v>
      </c>
      <c r="J35" s="60" t="n">
        <f aca="false">C35+G35+H35+I35</f>
        <v>211.232945091514</v>
      </c>
      <c r="K35" s="60" t="n">
        <f aca="false">C35+H35+I35</f>
        <v>189.186356073211</v>
      </c>
      <c r="M35" s="60" t="n">
        <f aca="false">D35*'data1 - Freight &amp; Duty'!$B$9</f>
        <v>49.3901997683845</v>
      </c>
      <c r="N35" s="60" t="n">
        <f aca="false">'data1 - Freight &amp; Duty'!$B$5</f>
        <v>58</v>
      </c>
      <c r="O35" s="57" t="n">
        <v>51</v>
      </c>
      <c r="P35" s="60" t="n">
        <f aca="false">D35+M35+N35+O35</f>
        <v>355.950998841922</v>
      </c>
      <c r="R35" s="60" t="n">
        <f aca="false">C35-G35-H35</f>
        <v>16.1397670549085</v>
      </c>
      <c r="S35" s="60" t="n">
        <f aca="false">D35-M35-N35</f>
        <v>90.1705993051534</v>
      </c>
      <c r="V35" s="60" t="n">
        <f aca="false">B35</f>
        <v>139.581509256792</v>
      </c>
      <c r="W35" s="60" t="n">
        <f aca="false">K35</f>
        <v>189.186356073211</v>
      </c>
      <c r="X35" s="60" t="n">
        <f aca="false">R35</f>
        <v>16.1397670549085</v>
      </c>
      <c r="Y35" s="60" t="n">
        <f aca="false">P35</f>
        <v>355.950998841922</v>
      </c>
      <c r="Z35" s="60" t="n">
        <f aca="false">S35</f>
        <v>90.1705993051534</v>
      </c>
      <c r="AB35" s="62"/>
      <c r="AC35" s="62"/>
      <c r="AD35" s="62"/>
      <c r="AE35" s="62"/>
      <c r="AF35" s="62"/>
      <c r="AG35" s="62"/>
      <c r="AH35" s="62"/>
      <c r="AI35" s="62"/>
      <c r="AJ35" s="62"/>
    </row>
    <row r="36" customFormat="false" ht="14.25" hidden="false" customHeight="false" outlineLevel="0" collapsed="false">
      <c r="A36" s="56" t="n">
        <v>37500</v>
      </c>
      <c r="B36" s="57" t="n">
        <v>140.991423491709</v>
      </c>
      <c r="C36" s="57" t="n">
        <v>122.018857459789</v>
      </c>
      <c r="D36" s="57" t="n">
        <v>195.103645461044</v>
      </c>
      <c r="E36" s="57" t="n">
        <v>106.79466083</v>
      </c>
      <c r="F36" s="58"/>
      <c r="G36" s="59" t="n">
        <f aca="false">C36*'data1 - Freight &amp; Duty'!$B$9</f>
        <v>30.5047143649473</v>
      </c>
      <c r="H36" s="60" t="n">
        <f aca="false">'data1 - Freight &amp; Duty'!$B$4</f>
        <v>50</v>
      </c>
      <c r="I36" s="57" t="n">
        <v>51</v>
      </c>
      <c r="J36" s="60" t="n">
        <f aca="false">C36+G36+H36+I36</f>
        <v>253.523571824737</v>
      </c>
      <c r="K36" s="60" t="n">
        <f aca="false">C36+H36+I36</f>
        <v>223.018857459789</v>
      </c>
      <c r="M36" s="60" t="n">
        <f aca="false">D36*'data1 - Freight &amp; Duty'!$B$9</f>
        <v>48.7759113652609</v>
      </c>
      <c r="N36" s="60" t="n">
        <f aca="false">'data1 - Freight &amp; Duty'!$B$5</f>
        <v>58</v>
      </c>
      <c r="O36" s="57" t="n">
        <v>51</v>
      </c>
      <c r="P36" s="60" t="n">
        <f aca="false">D36+M36+N36+O36</f>
        <v>352.879556826304</v>
      </c>
      <c r="R36" s="60" t="n">
        <f aca="false">C36-G36-H36</f>
        <v>41.5141430948419</v>
      </c>
      <c r="S36" s="60" t="n">
        <f aca="false">D36-M36-N36</f>
        <v>88.3277340957827</v>
      </c>
      <c r="V36" s="60" t="n">
        <f aca="false">B36</f>
        <v>140.991423491709</v>
      </c>
      <c r="W36" s="60" t="n">
        <f aca="false">K36</f>
        <v>223.018857459789</v>
      </c>
      <c r="X36" s="60" t="n">
        <f aca="false">R36</f>
        <v>41.5141430948419</v>
      </c>
      <c r="Y36" s="60" t="n">
        <f aca="false">P36</f>
        <v>352.879556826304</v>
      </c>
      <c r="Z36" s="60" t="n">
        <f aca="false">S36</f>
        <v>88.3277340957827</v>
      </c>
      <c r="AB36" s="62"/>
      <c r="AC36" s="62"/>
      <c r="AD36" s="62"/>
      <c r="AE36" s="62"/>
      <c r="AF36" s="62"/>
      <c r="AG36" s="62"/>
      <c r="AH36" s="62"/>
      <c r="AI36" s="62"/>
      <c r="AJ36" s="62"/>
    </row>
    <row r="37" customFormat="false" ht="14.25" hidden="false" customHeight="false" outlineLevel="0" collapsed="false">
      <c r="A37" s="56" t="n">
        <v>37530</v>
      </c>
      <c r="B37" s="57" t="n">
        <v>148.476851618398</v>
      </c>
      <c r="C37" s="57" t="n">
        <v>143.649473100388</v>
      </c>
      <c r="D37" s="57" t="n">
        <v>189.31853650078</v>
      </c>
      <c r="E37" s="57" t="n">
        <v>105.66541888</v>
      </c>
      <c r="F37" s="58"/>
      <c r="G37" s="59" t="n">
        <f aca="false">C37*'data1 - Freight &amp; Duty'!$B$9</f>
        <v>35.9123682750971</v>
      </c>
      <c r="H37" s="60" t="n">
        <f aca="false">'data1 - Freight &amp; Duty'!$B$4</f>
        <v>50</v>
      </c>
      <c r="I37" s="57" t="n">
        <v>51</v>
      </c>
      <c r="J37" s="60" t="n">
        <f aca="false">C37+G37+H37+I37</f>
        <v>280.561841375485</v>
      </c>
      <c r="K37" s="60" t="n">
        <f aca="false">C37+H37+I37</f>
        <v>244.649473100388</v>
      </c>
      <c r="M37" s="60" t="n">
        <f aca="false">D37*'data1 - Freight &amp; Duty'!$B$9</f>
        <v>47.3296341251951</v>
      </c>
      <c r="N37" s="60" t="n">
        <f aca="false">'data1 - Freight &amp; Duty'!$B$5</f>
        <v>58</v>
      </c>
      <c r="O37" s="57" t="n">
        <v>51</v>
      </c>
      <c r="P37" s="60" t="n">
        <f aca="false">D37+M37+N37+O37</f>
        <v>345.648170625975</v>
      </c>
      <c r="R37" s="60" t="n">
        <f aca="false">C37-G37-H37</f>
        <v>57.7371048252912</v>
      </c>
      <c r="S37" s="60" t="n">
        <f aca="false">D37-M37-N37</f>
        <v>83.9889023755852</v>
      </c>
      <c r="V37" s="60" t="n">
        <f aca="false">B37</f>
        <v>148.476851618398</v>
      </c>
      <c r="W37" s="60" t="n">
        <f aca="false">K37</f>
        <v>244.649473100388</v>
      </c>
      <c r="X37" s="60" t="n">
        <f aca="false">R37</f>
        <v>57.7371048252912</v>
      </c>
      <c r="Y37" s="60" t="n">
        <f aca="false">P37</f>
        <v>345.648170625975</v>
      </c>
      <c r="Z37" s="60" t="n">
        <f aca="false">S37</f>
        <v>83.9889023755852</v>
      </c>
      <c r="AB37" s="62"/>
      <c r="AC37" s="62"/>
      <c r="AD37" s="62"/>
      <c r="AE37" s="62"/>
      <c r="AF37" s="62"/>
      <c r="AG37" s="62"/>
      <c r="AH37" s="62"/>
      <c r="AI37" s="62"/>
      <c r="AJ37" s="62"/>
    </row>
    <row r="38" customFormat="false" ht="14.25" hidden="false" customHeight="false" outlineLevel="0" collapsed="false">
      <c r="A38" s="56" t="n">
        <v>37561</v>
      </c>
      <c r="B38" s="57" t="n">
        <v>156.404047513315</v>
      </c>
      <c r="C38" s="57" t="n">
        <v>150.30504714365</v>
      </c>
      <c r="D38" s="57" t="n">
        <v>182.221777154683</v>
      </c>
      <c r="E38" s="57" t="n">
        <v>107.55921484</v>
      </c>
      <c r="F38" s="58"/>
      <c r="G38" s="59" t="n">
        <f aca="false">C38*'data1 - Freight &amp; Duty'!$B$9</f>
        <v>37.5762617859124</v>
      </c>
      <c r="H38" s="60" t="n">
        <f aca="false">'data1 - Freight &amp; Duty'!$B$4</f>
        <v>50</v>
      </c>
      <c r="I38" s="57" t="n">
        <v>51</v>
      </c>
      <c r="J38" s="60" t="n">
        <f aca="false">C38+G38+H38+I38</f>
        <v>288.881308929562</v>
      </c>
      <c r="K38" s="60" t="n">
        <f aca="false">C38+H38+I38</f>
        <v>251.30504714365</v>
      </c>
      <c r="M38" s="60" t="n">
        <f aca="false">D38*'data1 - Freight &amp; Duty'!$B$9</f>
        <v>45.5554442886708</v>
      </c>
      <c r="N38" s="60" t="n">
        <f aca="false">'data1 - Freight &amp; Duty'!$B$5</f>
        <v>58</v>
      </c>
      <c r="O38" s="57" t="n">
        <v>51</v>
      </c>
      <c r="P38" s="60" t="n">
        <f aca="false">D38+M38+N38+O38</f>
        <v>336.777221443354</v>
      </c>
      <c r="R38" s="60" t="n">
        <f aca="false">C38-G38-H38</f>
        <v>62.7287853577371</v>
      </c>
      <c r="S38" s="60" t="n">
        <f aca="false">D38-M38-N38</f>
        <v>78.6663328660124</v>
      </c>
      <c r="V38" s="60" t="n">
        <f aca="false">B38</f>
        <v>156.404047513315</v>
      </c>
      <c r="W38" s="60" t="n">
        <f aca="false">K38</f>
        <v>251.30504714365</v>
      </c>
      <c r="X38" s="60" t="n">
        <f aca="false">R38</f>
        <v>62.7287853577371</v>
      </c>
      <c r="Y38" s="60" t="n">
        <f aca="false">P38</f>
        <v>336.777221443354</v>
      </c>
      <c r="Z38" s="60" t="n">
        <f aca="false">S38</f>
        <v>78.6663328660124</v>
      </c>
      <c r="AB38" s="62"/>
      <c r="AC38" s="62"/>
      <c r="AD38" s="62"/>
      <c r="AE38" s="62"/>
      <c r="AF38" s="62"/>
      <c r="AG38" s="62"/>
      <c r="AH38" s="62"/>
      <c r="AI38" s="62"/>
      <c r="AJ38" s="62"/>
    </row>
    <row r="39" customFormat="false" ht="14.25" hidden="false" customHeight="false" outlineLevel="0" collapsed="false">
      <c r="A39" s="56" t="n">
        <v>37591</v>
      </c>
      <c r="B39" s="57" t="n">
        <v>164.849135100851</v>
      </c>
      <c r="C39" s="57" t="n">
        <v>159.73377703827</v>
      </c>
      <c r="D39" s="57" t="n">
        <v>181.127442848137</v>
      </c>
      <c r="E39" s="57" t="n">
        <v>107.7180741</v>
      </c>
      <c r="F39" s="58"/>
      <c r="G39" s="59" t="n">
        <f aca="false">C39*'data1 - Freight &amp; Duty'!$B$9</f>
        <v>39.9334442595674</v>
      </c>
      <c r="H39" s="60" t="n">
        <f aca="false">'data1 - Freight &amp; Duty'!$B$4</f>
        <v>50</v>
      </c>
      <c r="I39" s="57" t="n">
        <v>51</v>
      </c>
      <c r="J39" s="60" t="n">
        <f aca="false">C39+G39+H39+I39</f>
        <v>300.667221297837</v>
      </c>
      <c r="K39" s="60" t="n">
        <f aca="false">C39+H39+I39</f>
        <v>260.73377703827</v>
      </c>
      <c r="M39" s="60" t="n">
        <f aca="false">D39*'data1 - Freight &amp; Duty'!$B$9</f>
        <v>45.2818607120342</v>
      </c>
      <c r="N39" s="60" t="n">
        <f aca="false">'data1 - Freight &amp; Duty'!$B$5</f>
        <v>58</v>
      </c>
      <c r="O39" s="57" t="n">
        <v>51</v>
      </c>
      <c r="P39" s="60" t="n">
        <f aca="false">D39+M39+N39+O39</f>
        <v>335.409303560171</v>
      </c>
      <c r="R39" s="60" t="n">
        <f aca="false">C39-G39-H39</f>
        <v>69.8003327787022</v>
      </c>
      <c r="S39" s="60" t="n">
        <f aca="false">D39-M39-N39</f>
        <v>77.8455821361027</v>
      </c>
      <c r="V39" s="60" t="n">
        <f aca="false">B39</f>
        <v>164.849135100851</v>
      </c>
      <c r="W39" s="60" t="n">
        <f aca="false">K39</f>
        <v>260.73377703827</v>
      </c>
      <c r="X39" s="60" t="n">
        <f aca="false">R39</f>
        <v>69.8003327787022</v>
      </c>
      <c r="Y39" s="60" t="n">
        <f aca="false">P39</f>
        <v>335.409303560171</v>
      </c>
      <c r="Z39" s="60" t="n">
        <f aca="false">S39</f>
        <v>77.8455821361027</v>
      </c>
      <c r="AB39" s="62"/>
      <c r="AC39" s="62"/>
      <c r="AD39" s="62"/>
      <c r="AE39" s="62"/>
      <c r="AF39" s="62"/>
      <c r="AG39" s="62"/>
      <c r="AH39" s="62"/>
      <c r="AI39" s="62"/>
      <c r="AJ39" s="62"/>
    </row>
    <row r="40" customFormat="false" ht="14.25" hidden="false" customHeight="false" outlineLevel="0" collapsed="false">
      <c r="A40" s="56" t="n">
        <v>37622</v>
      </c>
      <c r="B40" s="57" t="n">
        <v>170.130757639443</v>
      </c>
      <c r="C40" s="57" t="n">
        <v>117.766497461929</v>
      </c>
      <c r="D40" s="57" t="n">
        <v>177.91031156303</v>
      </c>
      <c r="E40" s="57" t="n">
        <v>110.99918677</v>
      </c>
      <c r="F40" s="58"/>
      <c r="G40" s="59" t="n">
        <f aca="false">C40*'data1 - Freight &amp; Duty'!$B$9</f>
        <v>29.4416243654822</v>
      </c>
      <c r="H40" s="60" t="n">
        <f aca="false">'data1 - Freight &amp; Duty'!$B$4</f>
        <v>50</v>
      </c>
      <c r="I40" s="57" t="n">
        <v>51</v>
      </c>
      <c r="J40" s="60" t="n">
        <f aca="false">C40+G40+H40+I40</f>
        <v>248.208121827411</v>
      </c>
      <c r="K40" s="60" t="n">
        <f aca="false">C40+H40+I40</f>
        <v>218.766497461929</v>
      </c>
      <c r="M40" s="60" t="n">
        <f aca="false">D40*'data1 - Freight &amp; Duty'!$B$9</f>
        <v>44.4775778907574</v>
      </c>
      <c r="N40" s="60" t="n">
        <f aca="false">'data1 - Freight &amp; Duty'!$B$5</f>
        <v>58</v>
      </c>
      <c r="O40" s="57" t="n">
        <v>51</v>
      </c>
      <c r="P40" s="60" t="n">
        <f aca="false">D40+M40+N40+O40</f>
        <v>331.387889453787</v>
      </c>
      <c r="R40" s="60" t="n">
        <f aca="false">C40-G40-H40</f>
        <v>38.3248730964467</v>
      </c>
      <c r="S40" s="60" t="n">
        <f aca="false">D40-M40-N40</f>
        <v>75.4327336722722</v>
      </c>
      <c r="U40" s="47" t="n">
        <v>2003</v>
      </c>
      <c r="V40" s="60" t="n">
        <f aca="false">B40</f>
        <v>170.130757639443</v>
      </c>
      <c r="W40" s="60" t="n">
        <f aca="false">K40</f>
        <v>218.766497461929</v>
      </c>
      <c r="X40" s="60" t="n">
        <f aca="false">R40</f>
        <v>38.3248730964467</v>
      </c>
      <c r="Y40" s="60" t="n">
        <f aca="false">P40</f>
        <v>331.387889453787</v>
      </c>
      <c r="Z40" s="60" t="n">
        <f aca="false">S40</f>
        <v>75.4327336722722</v>
      </c>
      <c r="AB40" s="62"/>
      <c r="AC40" s="62"/>
      <c r="AD40" s="62"/>
      <c r="AE40" s="62"/>
      <c r="AF40" s="62"/>
      <c r="AG40" s="62"/>
      <c r="AH40" s="62"/>
      <c r="AI40" s="62"/>
      <c r="AJ40" s="62"/>
    </row>
    <row r="41" customFormat="false" ht="14.25" hidden="false" customHeight="false" outlineLevel="0" collapsed="false">
      <c r="A41" s="56" t="n">
        <v>37653</v>
      </c>
      <c r="B41" s="57" t="n">
        <v>173.518477548878</v>
      </c>
      <c r="C41" s="57" t="n">
        <v>117.766497461929</v>
      </c>
      <c r="D41" s="57" t="n">
        <v>174.962340950611</v>
      </c>
      <c r="E41" s="57" t="n">
        <v>113.9513734</v>
      </c>
      <c r="F41" s="58"/>
      <c r="G41" s="59" t="n">
        <f aca="false">C41*'data1 - Freight &amp; Duty'!$B$9</f>
        <v>29.4416243654822</v>
      </c>
      <c r="H41" s="60" t="n">
        <f aca="false">'data1 - Freight &amp; Duty'!$B$4</f>
        <v>50</v>
      </c>
      <c r="I41" s="57" t="n">
        <v>51</v>
      </c>
      <c r="J41" s="60" t="n">
        <f aca="false">C41+G41+H41+I41</f>
        <v>248.208121827411</v>
      </c>
      <c r="K41" s="60" t="n">
        <f aca="false">C41+H41+I41</f>
        <v>218.766497461929</v>
      </c>
      <c r="M41" s="60" t="n">
        <f aca="false">D41*'data1 - Freight &amp; Duty'!$B$9</f>
        <v>43.7405852376526</v>
      </c>
      <c r="N41" s="60" t="n">
        <f aca="false">'data1 - Freight &amp; Duty'!$B$5</f>
        <v>58</v>
      </c>
      <c r="O41" s="57" t="n">
        <v>51</v>
      </c>
      <c r="P41" s="60" t="n">
        <f aca="false">D41+M41+N41+O41</f>
        <v>327.702926188263</v>
      </c>
      <c r="R41" s="60" t="n">
        <f aca="false">C41-G41-H41</f>
        <v>38.3248730964467</v>
      </c>
      <c r="S41" s="60" t="n">
        <f aca="false">D41-M41-N41</f>
        <v>73.2217557129579</v>
      </c>
      <c r="V41" s="60" t="n">
        <f aca="false">B41</f>
        <v>173.518477548878</v>
      </c>
      <c r="W41" s="60" t="n">
        <f aca="false">K41</f>
        <v>218.766497461929</v>
      </c>
      <c r="X41" s="60" t="n">
        <f aca="false">R41</f>
        <v>38.3248730964467</v>
      </c>
      <c r="Y41" s="60" t="n">
        <f aca="false">P41</f>
        <v>327.702926188263</v>
      </c>
      <c r="Z41" s="60" t="n">
        <f aca="false">S41</f>
        <v>73.2217557129579</v>
      </c>
      <c r="AB41" s="62"/>
      <c r="AC41" s="62"/>
      <c r="AD41" s="62"/>
      <c r="AE41" s="62"/>
      <c r="AF41" s="62"/>
      <c r="AG41" s="62"/>
      <c r="AH41" s="62"/>
      <c r="AI41" s="62"/>
      <c r="AJ41" s="62"/>
    </row>
    <row r="42" customFormat="false" ht="14.25" hidden="false" customHeight="false" outlineLevel="0" collapsed="false">
      <c r="A42" s="56" t="n">
        <v>37681</v>
      </c>
      <c r="B42" s="57" t="n">
        <v>146.971985369541</v>
      </c>
      <c r="C42" s="57" t="n">
        <v>126.903553299492</v>
      </c>
      <c r="D42" s="57" t="n">
        <v>171.742276473919</v>
      </c>
      <c r="E42" s="57" t="n">
        <v>112.68667151</v>
      </c>
      <c r="F42" s="58"/>
      <c r="G42" s="59" t="n">
        <f aca="false">C42*'data1 - Freight &amp; Duty'!$B$9</f>
        <v>31.7258883248731</v>
      </c>
      <c r="H42" s="60" t="n">
        <f aca="false">'data1 - Freight &amp; Duty'!$B$4</f>
        <v>50</v>
      </c>
      <c r="I42" s="57" t="n">
        <v>51</v>
      </c>
      <c r="J42" s="60" t="n">
        <f aca="false">C42+G42+H42+I42</f>
        <v>259.629441624365</v>
      </c>
      <c r="K42" s="60" t="n">
        <f aca="false">C42+H42+I42</f>
        <v>227.903553299492</v>
      </c>
      <c r="M42" s="60" t="n">
        <f aca="false">D42*'data1 - Freight &amp; Duty'!$B$9</f>
        <v>42.9355691184798</v>
      </c>
      <c r="N42" s="60" t="n">
        <f aca="false">'data1 - Freight &amp; Duty'!$B$5</f>
        <v>58</v>
      </c>
      <c r="O42" s="57" t="n">
        <v>51</v>
      </c>
      <c r="P42" s="60" t="n">
        <f aca="false">D42+M42+N42+O42</f>
        <v>323.677845592399</v>
      </c>
      <c r="R42" s="60" t="n">
        <f aca="false">C42-G42-H42</f>
        <v>45.1776649746193</v>
      </c>
      <c r="S42" s="60" t="n">
        <f aca="false">D42-M42-N42</f>
        <v>70.8067073554395</v>
      </c>
      <c r="V42" s="60" t="n">
        <f aca="false">B42</f>
        <v>146.971985369541</v>
      </c>
      <c r="W42" s="60" t="n">
        <f aca="false">K42</f>
        <v>227.903553299492</v>
      </c>
      <c r="X42" s="60" t="n">
        <f aca="false">R42</f>
        <v>45.1776649746193</v>
      </c>
      <c r="Y42" s="60" t="n">
        <f aca="false">P42</f>
        <v>323.677845592399</v>
      </c>
      <c r="Z42" s="60" t="n">
        <f aca="false">S42</f>
        <v>70.8067073554395</v>
      </c>
      <c r="AB42" s="62"/>
      <c r="AC42" s="62"/>
      <c r="AD42" s="62"/>
      <c r="AE42" s="62"/>
      <c r="AF42" s="62"/>
      <c r="AG42" s="62"/>
      <c r="AH42" s="62"/>
      <c r="AI42" s="62"/>
      <c r="AJ42" s="62"/>
    </row>
    <row r="43" customFormat="false" ht="14.25" hidden="false" customHeight="false" outlineLevel="0" collapsed="false">
      <c r="A43" s="56" t="n">
        <v>37712</v>
      </c>
      <c r="B43" s="57" t="n">
        <v>152.444397448098</v>
      </c>
      <c r="C43" s="57" t="n">
        <v>162.43654822335</v>
      </c>
      <c r="D43" s="57" t="n">
        <v>172.338679126152</v>
      </c>
      <c r="E43" s="57" t="n">
        <v>106.19021155</v>
      </c>
      <c r="F43" s="58"/>
      <c r="G43" s="59" t="n">
        <f aca="false">C43*'data1 - Freight &amp; Duty'!$B$9</f>
        <v>40.6091370558376</v>
      </c>
      <c r="H43" s="60" t="n">
        <f aca="false">'data1 - Freight &amp; Duty'!$B$4</f>
        <v>50</v>
      </c>
      <c r="I43" s="57" t="n">
        <v>51</v>
      </c>
      <c r="J43" s="60" t="n">
        <f aca="false">C43+G43+H43+I43</f>
        <v>304.045685279188</v>
      </c>
      <c r="K43" s="60" t="n">
        <f aca="false">C43+H43+I43</f>
        <v>263.43654822335</v>
      </c>
      <c r="M43" s="60" t="n">
        <f aca="false">D43*'data1 - Freight &amp; Duty'!$B$9</f>
        <v>43.0846697815381</v>
      </c>
      <c r="N43" s="60" t="n">
        <f aca="false">'data1 - Freight &amp; Duty'!$B$5</f>
        <v>58</v>
      </c>
      <c r="O43" s="57" t="n">
        <v>51</v>
      </c>
      <c r="P43" s="60" t="n">
        <f aca="false">D43+M43+N43+O43</f>
        <v>324.42334890769</v>
      </c>
      <c r="R43" s="60" t="n">
        <f aca="false">C43-G43-H43</f>
        <v>71.8274111675127</v>
      </c>
      <c r="S43" s="60" t="n">
        <f aca="false">D43-M43-N43</f>
        <v>71.2540093446142</v>
      </c>
      <c r="V43" s="60" t="n">
        <f aca="false">B43</f>
        <v>152.444397448098</v>
      </c>
      <c r="W43" s="60" t="n">
        <f aca="false">K43</f>
        <v>263.43654822335</v>
      </c>
      <c r="X43" s="60" t="n">
        <f aca="false">R43</f>
        <v>71.8274111675127</v>
      </c>
      <c r="Y43" s="60" t="n">
        <f aca="false">P43</f>
        <v>324.42334890769</v>
      </c>
      <c r="Z43" s="60" t="n">
        <f aca="false">S43</f>
        <v>71.2540093446142</v>
      </c>
      <c r="AB43" s="62"/>
      <c r="AC43" s="62"/>
      <c r="AD43" s="62"/>
      <c r="AE43" s="62"/>
      <c r="AF43" s="62"/>
      <c r="AG43" s="62"/>
      <c r="AH43" s="62"/>
      <c r="AI43" s="62"/>
      <c r="AJ43" s="62"/>
    </row>
    <row r="44" customFormat="false" ht="14.25" hidden="false" customHeight="false" outlineLevel="0" collapsed="false">
      <c r="A44" s="56" t="n">
        <v>37742</v>
      </c>
      <c r="B44" s="57" t="n">
        <v>227.321040928649</v>
      </c>
      <c r="C44" s="57" t="n">
        <v>170.05076142132</v>
      </c>
      <c r="D44" s="57" t="n">
        <v>176.76974430029</v>
      </c>
      <c r="E44" s="57" t="n">
        <v>115.3526871</v>
      </c>
      <c r="F44" s="58"/>
      <c r="G44" s="59" t="n">
        <f aca="false">C44*'data1 - Freight &amp; Duty'!$B$9</f>
        <v>42.51269035533</v>
      </c>
      <c r="H44" s="60" t="n">
        <f aca="false">'data1 - Freight &amp; Duty'!$B$4</f>
        <v>50</v>
      </c>
      <c r="I44" s="57" t="n">
        <v>51</v>
      </c>
      <c r="J44" s="60" t="n">
        <f aca="false">C44+G44+H44+I44</f>
        <v>313.56345177665</v>
      </c>
      <c r="K44" s="60" t="n">
        <f aca="false">C44+H44+I44</f>
        <v>271.05076142132</v>
      </c>
      <c r="M44" s="60" t="n">
        <f aca="false">D44*'data1 - Freight &amp; Duty'!$B$9</f>
        <v>44.1924360750724</v>
      </c>
      <c r="N44" s="60" t="n">
        <f aca="false">'data1 - Freight &amp; Duty'!$B$5</f>
        <v>58</v>
      </c>
      <c r="O44" s="57" t="n">
        <v>51</v>
      </c>
      <c r="P44" s="60" t="n">
        <f aca="false">D44+M44+N44+O44</f>
        <v>329.962180375362</v>
      </c>
      <c r="R44" s="60" t="n">
        <f aca="false">C44-G44-H44</f>
        <v>77.5380710659899</v>
      </c>
      <c r="S44" s="60" t="n">
        <f aca="false">D44-M44-N44</f>
        <v>74.5773082252173</v>
      </c>
      <c r="V44" s="60" t="n">
        <f aca="false">B44</f>
        <v>227.321040928649</v>
      </c>
      <c r="W44" s="60" t="n">
        <f aca="false">K44</f>
        <v>271.05076142132</v>
      </c>
      <c r="X44" s="60" t="n">
        <f aca="false">R44</f>
        <v>77.5380710659899</v>
      </c>
      <c r="Y44" s="60" t="n">
        <f aca="false">P44</f>
        <v>329.962180375362</v>
      </c>
      <c r="Z44" s="60" t="n">
        <f aca="false">S44</f>
        <v>74.5773082252173</v>
      </c>
      <c r="AB44" s="62"/>
      <c r="AC44" s="62"/>
      <c r="AD44" s="62"/>
      <c r="AE44" s="62"/>
      <c r="AF44" s="62"/>
      <c r="AG44" s="62"/>
      <c r="AH44" s="62"/>
      <c r="AI44" s="62"/>
      <c r="AJ44" s="62"/>
    </row>
    <row r="45" customFormat="false" ht="14.25" hidden="false" customHeight="false" outlineLevel="0" collapsed="false">
      <c r="A45" s="56" t="n">
        <v>37773</v>
      </c>
      <c r="B45" s="57" t="n">
        <v>224.868801413117</v>
      </c>
      <c r="C45" s="57" t="n">
        <v>199.492385786802</v>
      </c>
      <c r="D45" s="57" t="n">
        <v>173.588348073474</v>
      </c>
      <c r="E45" s="57" t="n">
        <v>113.7768967</v>
      </c>
      <c r="F45" s="58"/>
      <c r="G45" s="59" t="n">
        <f aca="false">C45*'data1 - Freight &amp; Duty'!$B$9</f>
        <v>49.8730964467005</v>
      </c>
      <c r="H45" s="60" t="n">
        <f aca="false">'data1 - Freight &amp; Duty'!$B$4</f>
        <v>50</v>
      </c>
      <c r="I45" s="57" t="n">
        <v>51</v>
      </c>
      <c r="J45" s="60" t="n">
        <f aca="false">C45+G45+H45+I45</f>
        <v>350.365482233503</v>
      </c>
      <c r="K45" s="60" t="n">
        <f aca="false">C45+H45+I45</f>
        <v>300.492385786802</v>
      </c>
      <c r="M45" s="60" t="n">
        <f aca="false">D45*'data1 - Freight &amp; Duty'!$B$9</f>
        <v>43.3970870183685</v>
      </c>
      <c r="N45" s="60" t="n">
        <f aca="false">'data1 - Freight &amp; Duty'!$B$5</f>
        <v>58</v>
      </c>
      <c r="O45" s="57" t="n">
        <v>51</v>
      </c>
      <c r="P45" s="60" t="n">
        <f aca="false">D45+M45+N45+O45</f>
        <v>325.985435091842</v>
      </c>
      <c r="R45" s="60" t="n">
        <f aca="false">C45-G45-H45</f>
        <v>99.6192893401015</v>
      </c>
      <c r="S45" s="60" t="n">
        <f aca="false">D45-M45-N45</f>
        <v>72.1912610551055</v>
      </c>
      <c r="V45" s="60" t="n">
        <f aca="false">B45</f>
        <v>224.868801413117</v>
      </c>
      <c r="W45" s="60" t="n">
        <f aca="false">K45</f>
        <v>300.492385786802</v>
      </c>
      <c r="X45" s="60" t="n">
        <f aca="false">R45</f>
        <v>99.6192893401015</v>
      </c>
      <c r="Y45" s="60" t="n">
        <f aca="false">P45</f>
        <v>325.985435091842</v>
      </c>
      <c r="Z45" s="60" t="n">
        <f aca="false">S45</f>
        <v>72.1912610551055</v>
      </c>
      <c r="AB45" s="62"/>
      <c r="AC45" s="62"/>
      <c r="AD45" s="62"/>
      <c r="AE45" s="62"/>
      <c r="AF45" s="62"/>
      <c r="AG45" s="62"/>
      <c r="AH45" s="62"/>
      <c r="AI45" s="62"/>
      <c r="AJ45" s="62"/>
    </row>
    <row r="46" customFormat="false" ht="14.25" hidden="false" customHeight="false" outlineLevel="0" collapsed="false">
      <c r="A46" s="56" t="n">
        <v>37803</v>
      </c>
      <c r="B46" s="57" t="n">
        <v>218.068952600104</v>
      </c>
      <c r="C46" s="57" t="n">
        <v>172.58883248731</v>
      </c>
      <c r="D46" s="57" t="n">
        <v>167.562162323513</v>
      </c>
      <c r="E46" s="57" t="n">
        <v>114.4956772</v>
      </c>
      <c r="F46" s="58"/>
      <c r="G46" s="59" t="n">
        <f aca="false">C46*'data1 - Freight &amp; Duty'!$B$9</f>
        <v>43.1472081218274</v>
      </c>
      <c r="H46" s="60" t="n">
        <f aca="false">'data1 - Freight &amp; Duty'!$B$4</f>
        <v>50</v>
      </c>
      <c r="I46" s="57" t="n">
        <v>51</v>
      </c>
      <c r="J46" s="60" t="n">
        <f aca="false">C46+G46+H46+I46</f>
        <v>316.736040609137</v>
      </c>
      <c r="K46" s="60" t="n">
        <f aca="false">C46+H46+I46</f>
        <v>273.58883248731</v>
      </c>
      <c r="M46" s="60" t="n">
        <f aca="false">D46*'data1 - Freight &amp; Duty'!$B$9</f>
        <v>41.8905405808782</v>
      </c>
      <c r="N46" s="60" t="n">
        <f aca="false">'data1 - Freight &amp; Duty'!$B$5</f>
        <v>58</v>
      </c>
      <c r="O46" s="57" t="n">
        <v>51</v>
      </c>
      <c r="P46" s="60" t="n">
        <f aca="false">D46+M46+N46+O46</f>
        <v>318.452702904391</v>
      </c>
      <c r="R46" s="60" t="n">
        <f aca="false">C46-G46-H46</f>
        <v>79.4416243654822</v>
      </c>
      <c r="S46" s="60" t="n">
        <f aca="false">D46-M46-N46</f>
        <v>67.6716217426346</v>
      </c>
      <c r="V46" s="60" t="n">
        <f aca="false">B46</f>
        <v>218.068952600104</v>
      </c>
      <c r="W46" s="60" t="n">
        <f aca="false">K46</f>
        <v>273.58883248731</v>
      </c>
      <c r="X46" s="60" t="n">
        <f aca="false">R46</f>
        <v>79.4416243654822</v>
      </c>
      <c r="Y46" s="60" t="n">
        <f aca="false">P46</f>
        <v>318.452702904391</v>
      </c>
      <c r="Z46" s="60" t="n">
        <f aca="false">S46</f>
        <v>67.6716217426346</v>
      </c>
      <c r="AB46" s="62"/>
      <c r="AC46" s="62"/>
      <c r="AD46" s="62"/>
      <c r="AE46" s="62"/>
      <c r="AF46" s="62"/>
      <c r="AG46" s="62"/>
      <c r="AH46" s="62"/>
      <c r="AI46" s="62"/>
      <c r="AJ46" s="62"/>
    </row>
    <row r="47" customFormat="false" ht="14.25" hidden="false" customHeight="false" outlineLevel="0" collapsed="false">
      <c r="A47" s="56" t="n">
        <v>37834</v>
      </c>
      <c r="B47" s="57" t="n">
        <v>219.413726522731</v>
      </c>
      <c r="C47" s="57" t="n">
        <v>115.736040609137</v>
      </c>
      <c r="D47" s="57" t="n">
        <v>166.840040420852</v>
      </c>
      <c r="E47" s="57" t="n">
        <v>119.2316315</v>
      </c>
      <c r="F47" s="58"/>
      <c r="G47" s="59" t="n">
        <f aca="false">C47*'data1 - Freight &amp; Duty'!$B$9</f>
        <v>28.9340101522843</v>
      </c>
      <c r="H47" s="60" t="n">
        <f aca="false">'data1 - Freight &amp; Duty'!$B$4</f>
        <v>50</v>
      </c>
      <c r="I47" s="57" t="n">
        <v>51</v>
      </c>
      <c r="J47" s="60" t="n">
        <f aca="false">C47+G47+H47+I47</f>
        <v>245.670050761421</v>
      </c>
      <c r="K47" s="60" t="n">
        <f aca="false">C47+H47+I47</f>
        <v>216.736040609137</v>
      </c>
      <c r="M47" s="60" t="n">
        <f aca="false">D47*'data1 - Freight &amp; Duty'!$B$9</f>
        <v>41.7100101052131</v>
      </c>
      <c r="N47" s="60" t="n">
        <f aca="false">'data1 - Freight &amp; Duty'!$B$5</f>
        <v>58</v>
      </c>
      <c r="O47" s="57" t="n">
        <v>51</v>
      </c>
      <c r="P47" s="60" t="n">
        <f aca="false">D47+M47+N47+O47</f>
        <v>317.550050526066</v>
      </c>
      <c r="R47" s="60" t="n">
        <f aca="false">C47-G47-H47</f>
        <v>36.8020304568528</v>
      </c>
      <c r="S47" s="60" t="n">
        <f aca="false">D47-M47-N47</f>
        <v>67.1300303156393</v>
      </c>
      <c r="V47" s="60" t="n">
        <f aca="false">B47</f>
        <v>219.413726522731</v>
      </c>
      <c r="W47" s="60" t="n">
        <f aca="false">K47</f>
        <v>216.736040609137</v>
      </c>
      <c r="X47" s="60" t="n">
        <f aca="false">R47</f>
        <v>36.8020304568528</v>
      </c>
      <c r="Y47" s="60" t="n">
        <f aca="false">P47</f>
        <v>317.550050526066</v>
      </c>
      <c r="Z47" s="60" t="n">
        <f aca="false">S47</f>
        <v>67.1300303156393</v>
      </c>
      <c r="AB47" s="62"/>
      <c r="AC47" s="62"/>
      <c r="AD47" s="62"/>
      <c r="AE47" s="62"/>
      <c r="AF47" s="62"/>
      <c r="AG47" s="62"/>
      <c r="AH47" s="62"/>
      <c r="AI47" s="62"/>
      <c r="AJ47" s="62"/>
    </row>
    <row r="48" customFormat="false" ht="14.25" hidden="false" customHeight="false" outlineLevel="0" collapsed="false">
      <c r="A48" s="56" t="n">
        <v>37865</v>
      </c>
      <c r="B48" s="57" t="n">
        <v>215.792656488898</v>
      </c>
      <c r="C48" s="57" t="n">
        <v>113.197969543147</v>
      </c>
      <c r="D48" s="57" t="n">
        <v>164.754050246537</v>
      </c>
      <c r="E48" s="57" t="n">
        <v>129.3924592</v>
      </c>
      <c r="F48" s="58"/>
      <c r="G48" s="59" t="n">
        <f aca="false">C48*'data1 - Freight &amp; Duty'!$B$9</f>
        <v>28.2994923857868</v>
      </c>
      <c r="H48" s="60" t="n">
        <f aca="false">'data1 - Freight &amp; Duty'!$B$4</f>
        <v>50</v>
      </c>
      <c r="I48" s="57" t="n">
        <v>51</v>
      </c>
      <c r="J48" s="60" t="n">
        <f aca="false">C48+G48+H48+I48</f>
        <v>242.497461928934</v>
      </c>
      <c r="K48" s="60" t="n">
        <f aca="false">C48+H48+I48</f>
        <v>214.197969543147</v>
      </c>
      <c r="M48" s="60" t="n">
        <f aca="false">D48*'data1 - Freight &amp; Duty'!$B$9</f>
        <v>41.1885125616342</v>
      </c>
      <c r="N48" s="60" t="n">
        <f aca="false">'data1 - Freight &amp; Duty'!$B$5</f>
        <v>58</v>
      </c>
      <c r="O48" s="57" t="n">
        <v>51</v>
      </c>
      <c r="P48" s="60" t="n">
        <f aca="false">D48+M48+N48+O48</f>
        <v>314.942562808171</v>
      </c>
      <c r="R48" s="60" t="n">
        <f aca="false">C48-G48-H48</f>
        <v>34.8984771573604</v>
      </c>
      <c r="S48" s="60" t="n">
        <f aca="false">D48-M48-N48</f>
        <v>65.5655376849026</v>
      </c>
      <c r="V48" s="60" t="n">
        <f aca="false">B48</f>
        <v>215.792656488898</v>
      </c>
      <c r="W48" s="60" t="n">
        <f aca="false">K48</f>
        <v>214.197969543147</v>
      </c>
      <c r="X48" s="60" t="n">
        <f aca="false">R48</f>
        <v>34.8984771573604</v>
      </c>
      <c r="Y48" s="60" t="n">
        <f aca="false">P48</f>
        <v>314.942562808171</v>
      </c>
      <c r="Z48" s="60" t="n">
        <f aca="false">S48</f>
        <v>65.5655376849026</v>
      </c>
      <c r="AB48" s="62"/>
      <c r="AC48" s="62"/>
      <c r="AD48" s="62"/>
      <c r="AE48" s="62"/>
      <c r="AF48" s="62"/>
      <c r="AG48" s="62"/>
      <c r="AH48" s="62"/>
      <c r="AI48" s="62"/>
      <c r="AJ48" s="62"/>
    </row>
    <row r="49" customFormat="false" ht="14.25" hidden="false" customHeight="false" outlineLevel="0" collapsed="false">
      <c r="A49" s="56" t="n">
        <v>37895</v>
      </c>
      <c r="B49" s="57" t="n">
        <v>235.856136333423</v>
      </c>
      <c r="C49" s="57" t="n">
        <v>125.380710659898</v>
      </c>
      <c r="D49" s="57" t="n">
        <v>165.341227062531</v>
      </c>
      <c r="E49" s="57" t="n">
        <v>134.6934998</v>
      </c>
      <c r="F49" s="58"/>
      <c r="G49" s="59" t="n">
        <f aca="false">C49*'data1 - Freight &amp; Duty'!$B$9</f>
        <v>31.3451776649746</v>
      </c>
      <c r="H49" s="60" t="n">
        <f aca="false">'data1 - Freight &amp; Duty'!$B$4</f>
        <v>50</v>
      </c>
      <c r="I49" s="57" t="n">
        <v>51</v>
      </c>
      <c r="J49" s="60" t="n">
        <f aca="false">C49+G49+H49+I49</f>
        <v>257.725888324873</v>
      </c>
      <c r="K49" s="60" t="n">
        <f aca="false">C49+H49+I49</f>
        <v>226.380710659898</v>
      </c>
      <c r="M49" s="60" t="n">
        <f aca="false">D49*'data1 - Freight &amp; Duty'!$B$9</f>
        <v>41.3353067656328</v>
      </c>
      <c r="N49" s="60" t="n">
        <f aca="false">'data1 - Freight &amp; Duty'!$B$5</f>
        <v>58</v>
      </c>
      <c r="O49" s="57" t="n">
        <v>51</v>
      </c>
      <c r="P49" s="60" t="n">
        <f aca="false">D49+M49+N49+O49</f>
        <v>315.676533828164</v>
      </c>
      <c r="R49" s="60" t="n">
        <f aca="false">C49-G49-H49</f>
        <v>44.0355329949239</v>
      </c>
      <c r="S49" s="60" t="n">
        <f aca="false">D49-M49-N49</f>
        <v>66.0059202968985</v>
      </c>
      <c r="V49" s="60" t="n">
        <f aca="false">B49</f>
        <v>235.856136333423</v>
      </c>
      <c r="W49" s="60" t="n">
        <f aca="false">K49</f>
        <v>226.380710659898</v>
      </c>
      <c r="X49" s="60" t="n">
        <f aca="false">R49</f>
        <v>44.0355329949239</v>
      </c>
      <c r="Y49" s="60" t="n">
        <f aca="false">P49</f>
        <v>315.676533828164</v>
      </c>
      <c r="Z49" s="60" t="n">
        <f aca="false">S49</f>
        <v>66.0059202968985</v>
      </c>
      <c r="AB49" s="62"/>
      <c r="AC49" s="62"/>
      <c r="AD49" s="62"/>
      <c r="AE49" s="62"/>
      <c r="AF49" s="62"/>
      <c r="AG49" s="62"/>
      <c r="AH49" s="62"/>
      <c r="AI49" s="62"/>
      <c r="AJ49" s="62"/>
    </row>
    <row r="50" customFormat="false" ht="14.25" hidden="false" customHeight="false" outlineLevel="0" collapsed="false">
      <c r="A50" s="56" t="n">
        <v>37926</v>
      </c>
      <c r="B50" s="57" t="n">
        <v>197.207815337034</v>
      </c>
      <c r="C50" s="57" t="n">
        <v>124.365482233503</v>
      </c>
      <c r="D50" s="57" t="n">
        <v>166.859877534035</v>
      </c>
      <c r="E50" s="57" t="n">
        <v>139.8496184</v>
      </c>
      <c r="F50" s="58"/>
      <c r="G50" s="59" t="n">
        <f aca="false">C50*'data1 - Freight &amp; Duty'!$B$9</f>
        <v>31.0913705583756</v>
      </c>
      <c r="H50" s="60" t="n">
        <f aca="false">'data1 - Freight &amp; Duty'!$B$4</f>
        <v>50</v>
      </c>
      <c r="I50" s="57" t="n">
        <v>51</v>
      </c>
      <c r="J50" s="60" t="n">
        <f aca="false">C50+G50+H50+I50</f>
        <v>256.456852791878</v>
      </c>
      <c r="K50" s="60" t="n">
        <f aca="false">C50+H50+I50</f>
        <v>225.365482233503</v>
      </c>
      <c r="M50" s="60" t="n">
        <f aca="false">D50*'data1 - Freight &amp; Duty'!$B$9</f>
        <v>41.7149693835087</v>
      </c>
      <c r="N50" s="60" t="n">
        <f aca="false">'data1 - Freight &amp; Duty'!$B$5</f>
        <v>58</v>
      </c>
      <c r="O50" s="57" t="n">
        <v>51</v>
      </c>
      <c r="P50" s="60" t="n">
        <f aca="false">D50+M50+N50+O50</f>
        <v>317.574846917544</v>
      </c>
      <c r="R50" s="60" t="n">
        <f aca="false">C50-G50-H50</f>
        <v>43.2741116751269</v>
      </c>
      <c r="S50" s="60" t="n">
        <f aca="false">D50-M50-N50</f>
        <v>67.1449081505261</v>
      </c>
      <c r="V50" s="60" t="n">
        <f aca="false">B50</f>
        <v>197.207815337034</v>
      </c>
      <c r="W50" s="60" t="n">
        <f aca="false">K50</f>
        <v>225.365482233503</v>
      </c>
      <c r="X50" s="60" t="n">
        <f aca="false">R50</f>
        <v>43.2741116751269</v>
      </c>
      <c r="Y50" s="60" t="n">
        <f aca="false">P50</f>
        <v>317.574846917544</v>
      </c>
      <c r="Z50" s="60" t="n">
        <f aca="false">S50</f>
        <v>67.1449081505261</v>
      </c>
      <c r="AB50" s="62"/>
      <c r="AC50" s="62"/>
      <c r="AD50" s="62"/>
      <c r="AE50" s="62"/>
      <c r="AF50" s="62"/>
      <c r="AG50" s="62"/>
      <c r="AH50" s="62"/>
      <c r="AI50" s="62"/>
      <c r="AJ50" s="62"/>
    </row>
    <row r="51" customFormat="false" ht="14.25" hidden="false" customHeight="false" outlineLevel="0" collapsed="false">
      <c r="A51" s="56" t="n">
        <v>37956</v>
      </c>
      <c r="B51" s="57" t="n">
        <v>193.372709454215</v>
      </c>
      <c r="C51" s="57" t="n">
        <v>134.517766497462</v>
      </c>
      <c r="D51" s="57" t="n">
        <v>166.325925925926</v>
      </c>
      <c r="E51" s="57" t="n">
        <v>136.7821745</v>
      </c>
      <c r="F51" s="58"/>
      <c r="G51" s="59" t="n">
        <f aca="false">C51*'data1 - Freight &amp; Duty'!$B$9</f>
        <v>33.6294416243655</v>
      </c>
      <c r="H51" s="60" t="n">
        <f aca="false">'data1 - Freight &amp; Duty'!$B$4</f>
        <v>50</v>
      </c>
      <c r="I51" s="57" t="n">
        <v>51</v>
      </c>
      <c r="J51" s="60" t="n">
        <f aca="false">C51+G51+H51+I51</f>
        <v>269.147208121827</v>
      </c>
      <c r="K51" s="60" t="n">
        <f aca="false">C51+H51+I51</f>
        <v>235.517766497462</v>
      </c>
      <c r="M51" s="60" t="n">
        <f aca="false">D51*'data1 - Freight &amp; Duty'!$B$9</f>
        <v>41.5814814814815</v>
      </c>
      <c r="N51" s="60" t="n">
        <f aca="false">'data1 - Freight &amp; Duty'!$B$5</f>
        <v>58</v>
      </c>
      <c r="O51" s="57" t="n">
        <v>51</v>
      </c>
      <c r="P51" s="60" t="n">
        <f aca="false">D51+M51+N51+O51</f>
        <v>316.907407407407</v>
      </c>
      <c r="R51" s="60" t="n">
        <f aca="false">C51-G51-H51</f>
        <v>50.8883248730964</v>
      </c>
      <c r="S51" s="60" t="n">
        <f aca="false">D51-M51-N51</f>
        <v>66.7444444444444</v>
      </c>
      <c r="V51" s="60" t="n">
        <f aca="false">B51</f>
        <v>193.372709454215</v>
      </c>
      <c r="W51" s="60" t="n">
        <f aca="false">K51</f>
        <v>235.517766497462</v>
      </c>
      <c r="X51" s="60" t="n">
        <f aca="false">R51</f>
        <v>50.8883248730964</v>
      </c>
      <c r="Y51" s="60" t="n">
        <f aca="false">P51</f>
        <v>316.907407407407</v>
      </c>
      <c r="Z51" s="60" t="n">
        <f aca="false">S51</f>
        <v>66.7444444444444</v>
      </c>
    </row>
    <row r="52" customFormat="false" ht="15.75" hidden="false" customHeight="true" outlineLevel="0" collapsed="false">
      <c r="A52" s="56" t="n">
        <v>37987</v>
      </c>
      <c r="B52" s="57" t="n">
        <v>194.420778993818</v>
      </c>
      <c r="C52" s="57" t="n">
        <v>138.858397365532</v>
      </c>
      <c r="D52" s="57" t="n">
        <v>164.652567975831</v>
      </c>
      <c r="E52" s="57" t="n">
        <v>133.240457</v>
      </c>
      <c r="F52" s="58"/>
      <c r="G52" s="59" t="n">
        <f aca="false">C52*'data1 - Freight &amp; Duty'!$B$9</f>
        <v>34.7145993413831</v>
      </c>
      <c r="H52" s="60" t="n">
        <f aca="false">'data1 - Freight &amp; Duty'!$B$4</f>
        <v>50</v>
      </c>
      <c r="I52" s="57" t="n">
        <v>51</v>
      </c>
      <c r="J52" s="60" t="n">
        <f aca="false">C52+G52+H52+I52</f>
        <v>274.572996706915</v>
      </c>
      <c r="K52" s="60" t="n">
        <f aca="false">C52+H52+I52</f>
        <v>239.858397365532</v>
      </c>
      <c r="M52" s="60" t="n">
        <f aca="false">D52*'data1 - Freight &amp; Duty'!$B$9</f>
        <v>41.1631419939577</v>
      </c>
      <c r="N52" s="60" t="n">
        <f aca="false">'data1 - Freight &amp; Duty'!$B$5</f>
        <v>58</v>
      </c>
      <c r="O52" s="57" t="n">
        <v>51</v>
      </c>
      <c r="P52" s="60" t="n">
        <f aca="false">D52+M52+N52+O52</f>
        <v>314.815709969789</v>
      </c>
      <c r="R52" s="60" t="n">
        <f aca="false">C52-G52-H52</f>
        <v>54.1437980241493</v>
      </c>
      <c r="S52" s="60" t="n">
        <f aca="false">D52-M52-N52</f>
        <v>65.4894259818731</v>
      </c>
      <c r="U52" s="47" t="n">
        <v>2004</v>
      </c>
      <c r="V52" s="60" t="n">
        <f aca="false">B52</f>
        <v>194.420778993818</v>
      </c>
      <c r="W52" s="60" t="n">
        <f aca="false">K52</f>
        <v>239.858397365532</v>
      </c>
      <c r="X52" s="60" t="n">
        <f aca="false">R52</f>
        <v>54.1437980241493</v>
      </c>
      <c r="Y52" s="60" t="n">
        <f aca="false">P52</f>
        <v>314.815709969789</v>
      </c>
      <c r="Z52" s="60" t="n">
        <f aca="false">S52</f>
        <v>65.4894259818731</v>
      </c>
      <c r="AB52" s="63" t="s">
        <v>94</v>
      </c>
      <c r="AC52" s="63"/>
      <c r="AD52" s="63"/>
      <c r="AE52" s="63"/>
      <c r="AF52" s="63"/>
      <c r="AG52" s="63"/>
      <c r="AH52" s="63"/>
      <c r="AI52" s="63"/>
      <c r="AJ52" s="63"/>
    </row>
    <row r="53" customFormat="false" ht="14.25" hidden="false" customHeight="false" outlineLevel="0" collapsed="false">
      <c r="A53" s="56" t="n">
        <v>38018</v>
      </c>
      <c r="B53" s="57" t="n">
        <v>208.433331878809</v>
      </c>
      <c r="C53" s="57" t="n">
        <v>161.361141602634</v>
      </c>
      <c r="D53" s="57" t="n">
        <v>162.695997449497</v>
      </c>
      <c r="E53" s="57" t="n">
        <v>126.5498976</v>
      </c>
      <c r="F53" s="58"/>
      <c r="G53" s="59" t="n">
        <f aca="false">C53*'data1 - Freight &amp; Duty'!$B$9</f>
        <v>40.3402854006586</v>
      </c>
      <c r="H53" s="60" t="n">
        <f aca="false">'data1 - Freight &amp; Duty'!$B$4</f>
        <v>50</v>
      </c>
      <c r="I53" s="57" t="n">
        <v>51</v>
      </c>
      <c r="J53" s="60" t="n">
        <f aca="false">C53+G53+H53+I53</f>
        <v>302.701427003293</v>
      </c>
      <c r="K53" s="60" t="n">
        <f aca="false">C53+H53+I53</f>
        <v>262.361141602634</v>
      </c>
      <c r="M53" s="60" t="n">
        <f aca="false">D53*'data1 - Freight &amp; Duty'!$B$9</f>
        <v>40.6739993623743</v>
      </c>
      <c r="N53" s="60" t="n">
        <f aca="false">'data1 - Freight &amp; Duty'!$B$5</f>
        <v>58</v>
      </c>
      <c r="O53" s="57" t="n">
        <v>51</v>
      </c>
      <c r="P53" s="60" t="n">
        <f aca="false">D53+M53+N53+O53</f>
        <v>312.369996811871</v>
      </c>
      <c r="R53" s="60" t="n">
        <f aca="false">C53-G53-H53</f>
        <v>71.0208562019759</v>
      </c>
      <c r="S53" s="60" t="n">
        <f aca="false">D53-M53-N53</f>
        <v>64.0219980871229</v>
      </c>
      <c r="V53" s="60" t="n">
        <f aca="false">B53</f>
        <v>208.433331878809</v>
      </c>
      <c r="W53" s="60" t="n">
        <f aca="false">K53</f>
        <v>262.361141602634</v>
      </c>
      <c r="X53" s="60" t="n">
        <f aca="false">R53</f>
        <v>71.0208562019759</v>
      </c>
      <c r="Y53" s="60" t="n">
        <f aca="false">P53</f>
        <v>312.369996811871</v>
      </c>
      <c r="Z53" s="60" t="n">
        <f aca="false">S53</f>
        <v>64.0219980871229</v>
      </c>
      <c r="AB53" s="63"/>
      <c r="AC53" s="63"/>
      <c r="AD53" s="63"/>
      <c r="AE53" s="63"/>
      <c r="AF53" s="63"/>
      <c r="AG53" s="63"/>
      <c r="AH53" s="63"/>
      <c r="AI53" s="63"/>
      <c r="AJ53" s="63"/>
    </row>
    <row r="54" customFormat="false" ht="14.25" hidden="false" customHeight="false" outlineLevel="0" collapsed="false">
      <c r="A54" s="56" t="n">
        <v>38047</v>
      </c>
      <c r="B54" s="57" t="n">
        <v>215.716220996954</v>
      </c>
      <c r="C54" s="57" t="n">
        <v>172.338090010977</v>
      </c>
      <c r="D54" s="57" t="n">
        <v>162.545243955408</v>
      </c>
      <c r="E54" s="57" t="n">
        <v>123.7344221</v>
      </c>
      <c r="F54" s="58"/>
      <c r="G54" s="59" t="n">
        <f aca="false">C54*'data1 - Freight &amp; Duty'!$B$9</f>
        <v>43.0845225027442</v>
      </c>
      <c r="H54" s="60" t="n">
        <f aca="false">'data1 - Freight &amp; Duty'!$B$4</f>
        <v>50</v>
      </c>
      <c r="I54" s="57" t="n">
        <v>51</v>
      </c>
      <c r="J54" s="60" t="n">
        <f aca="false">C54+G54+H54+I54</f>
        <v>316.422612513721</v>
      </c>
      <c r="K54" s="60" t="n">
        <f aca="false">C54+H54+I54</f>
        <v>273.338090010977</v>
      </c>
      <c r="M54" s="60" t="n">
        <f aca="false">D54*'data1 - Freight &amp; Duty'!$B$9</f>
        <v>40.6363109888519</v>
      </c>
      <c r="N54" s="60" t="n">
        <f aca="false">'data1 - Freight &amp; Duty'!$B$5</f>
        <v>58</v>
      </c>
      <c r="O54" s="57" t="n">
        <v>51</v>
      </c>
      <c r="P54" s="60" t="n">
        <f aca="false">D54+M54+N54+O54</f>
        <v>312.181554944259</v>
      </c>
      <c r="R54" s="60" t="n">
        <f aca="false">C54-G54-H54</f>
        <v>79.2535675082327</v>
      </c>
      <c r="S54" s="60" t="n">
        <f aca="false">D54-M54-N54</f>
        <v>63.9089329665557</v>
      </c>
      <c r="V54" s="60" t="n">
        <f aca="false">B54</f>
        <v>215.716220996954</v>
      </c>
      <c r="W54" s="60" t="n">
        <f aca="false">K54</f>
        <v>273.338090010977</v>
      </c>
      <c r="X54" s="60" t="n">
        <f aca="false">R54</f>
        <v>79.2535675082327</v>
      </c>
      <c r="Y54" s="60" t="n">
        <f aca="false">P54</f>
        <v>312.181554944259</v>
      </c>
      <c r="Z54" s="60" t="n">
        <f aca="false">S54</f>
        <v>63.9089329665557</v>
      </c>
      <c r="AB54" s="63"/>
      <c r="AC54" s="63"/>
      <c r="AD54" s="63"/>
      <c r="AE54" s="63"/>
      <c r="AF54" s="63"/>
      <c r="AG54" s="63"/>
      <c r="AH54" s="63"/>
      <c r="AI54" s="63"/>
      <c r="AJ54" s="63"/>
    </row>
    <row r="55" customFormat="false" ht="14.25" hidden="false" customHeight="false" outlineLevel="0" collapsed="false">
      <c r="A55" s="56" t="n">
        <v>38078</v>
      </c>
      <c r="B55" s="57" t="n">
        <v>213.922046806144</v>
      </c>
      <c r="C55" s="57" t="n">
        <v>167.94731064764</v>
      </c>
      <c r="D55" s="57" t="n">
        <v>156.574249693183</v>
      </c>
      <c r="E55" s="57" t="n">
        <v>125.2162642</v>
      </c>
      <c r="F55" s="58"/>
      <c r="G55" s="59" t="n">
        <f aca="false">C55*'data1 - Freight &amp; Duty'!$B$9</f>
        <v>41.98682766191</v>
      </c>
      <c r="H55" s="60" t="n">
        <f aca="false">'data1 - Freight &amp; Duty'!$B$4</f>
        <v>50</v>
      </c>
      <c r="I55" s="57" t="n">
        <v>51</v>
      </c>
      <c r="J55" s="60" t="n">
        <f aca="false">C55+G55+H55+I55</f>
        <v>310.93413830955</v>
      </c>
      <c r="K55" s="60" t="n">
        <f aca="false">C55+H55+I55</f>
        <v>268.94731064764</v>
      </c>
      <c r="M55" s="60" t="n">
        <f aca="false">D55*'data1 - Freight &amp; Duty'!$B$9</f>
        <v>39.1435624232958</v>
      </c>
      <c r="N55" s="60" t="n">
        <f aca="false">'data1 - Freight &amp; Duty'!$B$5</f>
        <v>58</v>
      </c>
      <c r="O55" s="57" t="n">
        <v>51</v>
      </c>
      <c r="P55" s="60" t="n">
        <f aca="false">D55+M55+N55+O55</f>
        <v>304.717812116479</v>
      </c>
      <c r="R55" s="60" t="n">
        <f aca="false">C55-G55-H55</f>
        <v>75.96048298573</v>
      </c>
      <c r="S55" s="60" t="n">
        <f aca="false">D55-M55-N55</f>
        <v>59.4306872698873</v>
      </c>
      <c r="V55" s="60" t="n">
        <f aca="false">B55</f>
        <v>213.922046806144</v>
      </c>
      <c r="W55" s="60" t="n">
        <f aca="false">K55</f>
        <v>268.94731064764</v>
      </c>
      <c r="X55" s="60" t="n">
        <f aca="false">R55</f>
        <v>75.96048298573</v>
      </c>
      <c r="Y55" s="60" t="n">
        <f aca="false">P55</f>
        <v>304.717812116479</v>
      </c>
      <c r="Z55" s="60" t="n">
        <f aca="false">S55</f>
        <v>59.4306872698873</v>
      </c>
      <c r="AB55" s="63"/>
      <c r="AC55" s="63"/>
      <c r="AD55" s="63"/>
      <c r="AE55" s="63"/>
      <c r="AF55" s="63"/>
      <c r="AG55" s="63"/>
      <c r="AH55" s="63"/>
      <c r="AI55" s="63"/>
      <c r="AJ55" s="63"/>
    </row>
    <row r="56" customFormat="false" ht="14.25" hidden="false" customHeight="false" outlineLevel="0" collapsed="false">
      <c r="A56" s="56" t="n">
        <v>38108</v>
      </c>
      <c r="B56" s="57" t="n">
        <v>210.323519637907</v>
      </c>
      <c r="C56" s="57" t="n">
        <v>169.045005488474</v>
      </c>
      <c r="D56" s="57" t="n">
        <v>146.314889391515</v>
      </c>
      <c r="E56" s="57" t="n">
        <v>111.86471692</v>
      </c>
      <c r="F56" s="58"/>
      <c r="G56" s="59" t="n">
        <f aca="false">C56*'data1 - Freight &amp; Duty'!$B$9</f>
        <v>42.2612513721186</v>
      </c>
      <c r="H56" s="60" t="n">
        <f aca="false">'data1 - Freight &amp; Duty'!$B$4</f>
        <v>50</v>
      </c>
      <c r="I56" s="57" t="n">
        <v>51</v>
      </c>
      <c r="J56" s="60" t="n">
        <f aca="false">C56+G56+H56+I56</f>
        <v>312.306256860593</v>
      </c>
      <c r="K56" s="60" t="n">
        <f aca="false">C56+H56+I56</f>
        <v>270.045005488474</v>
      </c>
      <c r="M56" s="60" t="n">
        <f aca="false">D56*'data1 - Freight &amp; Duty'!$B$9</f>
        <v>36.5787223478789</v>
      </c>
      <c r="N56" s="60" t="n">
        <f aca="false">'data1 - Freight &amp; Duty'!$B$5</f>
        <v>58</v>
      </c>
      <c r="O56" s="57" t="n">
        <v>51</v>
      </c>
      <c r="P56" s="60" t="n">
        <f aca="false">D56+M56+N56+O56</f>
        <v>291.893611739394</v>
      </c>
      <c r="R56" s="60" t="n">
        <f aca="false">C56-G56-H56</f>
        <v>76.7837541163557</v>
      </c>
      <c r="S56" s="60" t="n">
        <f aca="false">D56-M56-N56</f>
        <v>51.7361670436366</v>
      </c>
      <c r="V56" s="60" t="n">
        <f aca="false">B56</f>
        <v>210.323519637907</v>
      </c>
      <c r="W56" s="60" t="n">
        <f aca="false">K56</f>
        <v>270.045005488474</v>
      </c>
      <c r="X56" s="60" t="n">
        <f aca="false">R56</f>
        <v>76.7837541163557</v>
      </c>
      <c r="Y56" s="60" t="n">
        <f aca="false">P56</f>
        <v>291.893611739394</v>
      </c>
      <c r="Z56" s="60" t="n">
        <f aca="false">S56</f>
        <v>51.7361670436366</v>
      </c>
      <c r="AB56" s="63"/>
      <c r="AC56" s="63"/>
      <c r="AD56" s="63"/>
      <c r="AE56" s="63"/>
      <c r="AF56" s="63"/>
      <c r="AG56" s="63"/>
      <c r="AH56" s="63"/>
      <c r="AI56" s="63"/>
      <c r="AJ56" s="63"/>
    </row>
    <row r="57" customFormat="false" ht="14.25" hidden="false" customHeight="false" outlineLevel="0" collapsed="false">
      <c r="A57" s="56" t="n">
        <v>38139</v>
      </c>
      <c r="B57" s="57" t="n">
        <v>208.847567906997</v>
      </c>
      <c r="C57" s="57" t="n">
        <v>158.068057080132</v>
      </c>
      <c r="D57" s="57" t="n">
        <v>146.318925330318</v>
      </c>
      <c r="E57" s="57" t="n">
        <v>109.29004041</v>
      </c>
      <c r="F57" s="58"/>
      <c r="G57" s="59" t="n">
        <f aca="false">C57*'data1 - Freight &amp; Duty'!$B$9</f>
        <v>39.5170142700329</v>
      </c>
      <c r="H57" s="60" t="n">
        <f aca="false">'data1 - Freight &amp; Duty'!$B$4</f>
        <v>50</v>
      </c>
      <c r="I57" s="57" t="n">
        <v>51</v>
      </c>
      <c r="J57" s="60" t="n">
        <f aca="false">C57+G57+H57+I57</f>
        <v>298.585071350165</v>
      </c>
      <c r="K57" s="60" t="n">
        <f aca="false">C57+H57+I57</f>
        <v>259.068057080132</v>
      </c>
      <c r="M57" s="60" t="n">
        <f aca="false">D57*'data1 - Freight &amp; Duty'!$B$9</f>
        <v>36.5797313325794</v>
      </c>
      <c r="N57" s="60" t="n">
        <f aca="false">'data1 - Freight &amp; Duty'!$B$5</f>
        <v>58</v>
      </c>
      <c r="O57" s="57" t="n">
        <v>51</v>
      </c>
      <c r="P57" s="60" t="n">
        <f aca="false">D57+M57+N57+O57</f>
        <v>291.898656662897</v>
      </c>
      <c r="R57" s="60" t="n">
        <f aca="false">C57-G57-H57</f>
        <v>68.5510428100988</v>
      </c>
      <c r="S57" s="60" t="n">
        <f aca="false">D57-M57-N57</f>
        <v>51.7391939977381</v>
      </c>
      <c r="V57" s="60" t="n">
        <f aca="false">B57</f>
        <v>208.847567906997</v>
      </c>
      <c r="W57" s="60" t="n">
        <f aca="false">K57</f>
        <v>259.068057080132</v>
      </c>
      <c r="X57" s="60" t="n">
        <f aca="false">R57</f>
        <v>68.5510428100988</v>
      </c>
      <c r="Y57" s="60" t="n">
        <f aca="false">P57</f>
        <v>291.898656662897</v>
      </c>
      <c r="Z57" s="60" t="n">
        <f aca="false">S57</f>
        <v>51.7391939977381</v>
      </c>
    </row>
    <row r="58" customFormat="false" ht="14.25" hidden="false" customHeight="false" outlineLevel="0" collapsed="false">
      <c r="A58" s="56" t="n">
        <v>38169</v>
      </c>
      <c r="B58" s="57" t="n">
        <v>217.941185049985</v>
      </c>
      <c r="C58" s="57" t="n">
        <v>157.519209659715</v>
      </c>
      <c r="D58" s="57" t="n">
        <v>144.607709503299</v>
      </c>
      <c r="E58" s="57" t="n">
        <v>110.73822156</v>
      </c>
      <c r="F58" s="58"/>
      <c r="G58" s="59" t="n">
        <f aca="false">C58*'data1 - Freight &amp; Duty'!$B$9</f>
        <v>39.3798024149287</v>
      </c>
      <c r="H58" s="60" t="n">
        <f aca="false">'data1 - Freight &amp; Duty'!$B$4</f>
        <v>50</v>
      </c>
      <c r="I58" s="57" t="n">
        <v>51</v>
      </c>
      <c r="J58" s="60" t="n">
        <f aca="false">C58+G58+H58+I58</f>
        <v>297.899012074643</v>
      </c>
      <c r="K58" s="60" t="n">
        <f aca="false">C58+H58+I58</f>
        <v>258.519209659715</v>
      </c>
      <c r="M58" s="60" t="n">
        <f aca="false">D58*'data1 - Freight &amp; Duty'!$B$9</f>
        <v>36.1519273758247</v>
      </c>
      <c r="N58" s="60" t="n">
        <f aca="false">'data1 - Freight &amp; Duty'!$B$5</f>
        <v>58</v>
      </c>
      <c r="O58" s="57" t="n">
        <v>51</v>
      </c>
      <c r="P58" s="60" t="n">
        <f aca="false">D58+M58+N58+O58</f>
        <v>289.759636879123</v>
      </c>
      <c r="R58" s="60" t="n">
        <f aca="false">C58-G58-H58</f>
        <v>68.139407244786</v>
      </c>
      <c r="S58" s="60" t="n">
        <f aca="false">D58-M58-N58</f>
        <v>50.455782127474</v>
      </c>
      <c r="V58" s="60" t="n">
        <f aca="false">B58</f>
        <v>217.941185049985</v>
      </c>
      <c r="W58" s="60" t="n">
        <f aca="false">K58</f>
        <v>258.519209659715</v>
      </c>
      <c r="X58" s="60" t="n">
        <f aca="false">R58</f>
        <v>68.139407244786</v>
      </c>
      <c r="Y58" s="60" t="n">
        <f aca="false">P58</f>
        <v>289.759636879123</v>
      </c>
      <c r="Z58" s="60" t="n">
        <f aca="false">S58</f>
        <v>50.455782127474</v>
      </c>
    </row>
    <row r="59" customFormat="false" ht="14.25" hidden="false" customHeight="false" outlineLevel="0" collapsed="false">
      <c r="A59" s="56" t="n">
        <v>38200</v>
      </c>
      <c r="B59" s="57" t="n">
        <v>222.288207589967</v>
      </c>
      <c r="C59" s="57" t="n">
        <v>147.091108671789</v>
      </c>
      <c r="D59" s="57" t="n">
        <v>147.371784186253</v>
      </c>
      <c r="E59" s="57" t="n">
        <v>109.24316541</v>
      </c>
      <c r="F59" s="58"/>
      <c r="G59" s="59" t="n">
        <f aca="false">C59*'data1 - Freight &amp; Duty'!$B$9</f>
        <v>36.7727771679473</v>
      </c>
      <c r="H59" s="60" t="n">
        <f aca="false">'data1 - Freight &amp; Duty'!$B$4</f>
        <v>50</v>
      </c>
      <c r="I59" s="57" t="n">
        <v>51</v>
      </c>
      <c r="J59" s="60" t="n">
        <f aca="false">C59+G59+H59+I59</f>
        <v>284.863885839737</v>
      </c>
      <c r="K59" s="60" t="n">
        <f aca="false">C59+H59+I59</f>
        <v>248.091108671789</v>
      </c>
      <c r="M59" s="60" t="n">
        <f aca="false">D59*'data1 - Freight &amp; Duty'!$B$9</f>
        <v>36.8429460465633</v>
      </c>
      <c r="N59" s="60" t="n">
        <f aca="false">'data1 - Freight &amp; Duty'!$B$5</f>
        <v>58</v>
      </c>
      <c r="O59" s="57" t="n">
        <v>51</v>
      </c>
      <c r="P59" s="60" t="n">
        <f aca="false">D59+M59+N59+O59</f>
        <v>293.214730232817</v>
      </c>
      <c r="R59" s="60" t="n">
        <f aca="false">C59-G59-H59</f>
        <v>60.3183315038419</v>
      </c>
      <c r="S59" s="60" t="n">
        <f aca="false">D59-M59-N59</f>
        <v>52.52883813969</v>
      </c>
      <c r="V59" s="60" t="n">
        <f aca="false">B59</f>
        <v>222.288207589967</v>
      </c>
      <c r="W59" s="60" t="n">
        <f aca="false">K59</f>
        <v>248.091108671789</v>
      </c>
      <c r="X59" s="60" t="n">
        <f aca="false">R59</f>
        <v>60.3183315038419</v>
      </c>
      <c r="Y59" s="60" t="n">
        <f aca="false">P59</f>
        <v>293.214730232817</v>
      </c>
      <c r="Z59" s="60" t="n">
        <f aca="false">S59</f>
        <v>52.52883813969</v>
      </c>
    </row>
    <row r="60" customFormat="false" ht="14.25" hidden="false" customHeight="false" outlineLevel="0" collapsed="false">
      <c r="A60" s="56" t="n">
        <v>38231</v>
      </c>
      <c r="B60" s="57" t="n">
        <v>218.034959923688</v>
      </c>
      <c r="C60" s="57" t="n">
        <v>156.42151481888</v>
      </c>
      <c r="D60" s="57" t="n">
        <v>149.153638510854</v>
      </c>
      <c r="E60" s="57" t="n">
        <v>108.73887769</v>
      </c>
      <c r="F60" s="58"/>
      <c r="G60" s="59" t="n">
        <f aca="false">C60*'data1 - Freight &amp; Duty'!$B$9</f>
        <v>39.1053787047201</v>
      </c>
      <c r="H60" s="60" t="n">
        <f aca="false">'data1 - Freight &amp; Duty'!$B$4</f>
        <v>50</v>
      </c>
      <c r="I60" s="57" t="n">
        <v>51</v>
      </c>
      <c r="J60" s="60" t="n">
        <f aca="false">C60+G60+H60+I60</f>
        <v>296.5268935236</v>
      </c>
      <c r="K60" s="60" t="n">
        <f aca="false">C60+H60+I60</f>
        <v>257.42151481888</v>
      </c>
      <c r="M60" s="60" t="n">
        <f aca="false">D60*'data1 - Freight &amp; Duty'!$B$9</f>
        <v>37.2884096277134</v>
      </c>
      <c r="N60" s="60" t="n">
        <f aca="false">'data1 - Freight &amp; Duty'!$B$5</f>
        <v>58</v>
      </c>
      <c r="O60" s="57" t="n">
        <v>51</v>
      </c>
      <c r="P60" s="60" t="n">
        <f aca="false">D60+M60+N60+O60</f>
        <v>295.442048138567</v>
      </c>
      <c r="R60" s="60" t="n">
        <f aca="false">C60-G60-H60</f>
        <v>67.3161361141603</v>
      </c>
      <c r="S60" s="60" t="n">
        <f aca="false">D60-M60-N60</f>
        <v>53.8652288831403</v>
      </c>
      <c r="V60" s="60" t="n">
        <f aca="false">B60</f>
        <v>218.034959923688</v>
      </c>
      <c r="W60" s="60" t="n">
        <f aca="false">K60</f>
        <v>257.42151481888</v>
      </c>
      <c r="X60" s="60" t="n">
        <f aca="false">R60</f>
        <v>67.3161361141603</v>
      </c>
      <c r="Y60" s="60" t="n">
        <f aca="false">P60</f>
        <v>295.442048138567</v>
      </c>
      <c r="Z60" s="60" t="n">
        <f aca="false">S60</f>
        <v>53.8652288831403</v>
      </c>
    </row>
    <row r="61" customFormat="false" ht="14.25" hidden="false" customHeight="false" outlineLevel="0" collapsed="false">
      <c r="A61" s="56" t="n">
        <v>38261</v>
      </c>
      <c r="B61" s="57" t="n">
        <v>217.427594832092</v>
      </c>
      <c r="C61" s="57" t="n">
        <v>175.63117453348</v>
      </c>
      <c r="D61" s="57" t="n">
        <v>149.899680673694</v>
      </c>
      <c r="E61" s="57" t="n">
        <v>115.6884016</v>
      </c>
      <c r="F61" s="58"/>
      <c r="G61" s="59" t="n">
        <f aca="false">C61*'data1 - Freight &amp; Duty'!$B$9</f>
        <v>43.9077936333699</v>
      </c>
      <c r="H61" s="60" t="n">
        <f aca="false">'data1 - Freight &amp; Duty'!$B$4</f>
        <v>50</v>
      </c>
      <c r="I61" s="57" t="n">
        <v>51</v>
      </c>
      <c r="J61" s="60" t="n">
        <f aca="false">C61+G61+H61+I61</f>
        <v>320.53896816685</v>
      </c>
      <c r="K61" s="60" t="n">
        <f aca="false">C61+H61+I61</f>
        <v>276.63117453348</v>
      </c>
      <c r="M61" s="60" t="n">
        <f aca="false">D61*'data1 - Freight &amp; Duty'!$B$9</f>
        <v>37.4749201684234</v>
      </c>
      <c r="N61" s="60" t="n">
        <f aca="false">'data1 - Freight &amp; Duty'!$B$5</f>
        <v>58</v>
      </c>
      <c r="O61" s="57" t="n">
        <v>51</v>
      </c>
      <c r="P61" s="60" t="n">
        <f aca="false">D61+M61+N61+O61</f>
        <v>296.374600842117</v>
      </c>
      <c r="R61" s="60" t="n">
        <f aca="false">C61-G61-H61</f>
        <v>81.7233809001098</v>
      </c>
      <c r="S61" s="60" t="n">
        <f aca="false">D61-M61-N61</f>
        <v>54.4247605052703</v>
      </c>
      <c r="V61" s="60" t="n">
        <f aca="false">B61</f>
        <v>217.427594832092</v>
      </c>
      <c r="W61" s="60" t="n">
        <f aca="false">K61</f>
        <v>276.63117453348</v>
      </c>
      <c r="X61" s="60" t="n">
        <f aca="false">R61</f>
        <v>81.7233809001098</v>
      </c>
      <c r="Y61" s="60" t="n">
        <f aca="false">P61</f>
        <v>296.374600842117</v>
      </c>
      <c r="Z61" s="60" t="n">
        <f aca="false">S61</f>
        <v>54.4247605052703</v>
      </c>
    </row>
    <row r="62" customFormat="false" ht="14.25" hidden="false" customHeight="false" outlineLevel="0" collapsed="false">
      <c r="A62" s="56" t="n">
        <v>38292</v>
      </c>
      <c r="B62" s="57" t="n">
        <v>218.927365373353</v>
      </c>
      <c r="C62" s="57" t="n">
        <v>189.352360043908</v>
      </c>
      <c r="D62" s="57" t="n">
        <v>150.520700320649</v>
      </c>
      <c r="E62" s="57" t="n">
        <v>127.2126612</v>
      </c>
      <c r="F62" s="58"/>
      <c r="G62" s="59" t="n">
        <f aca="false">C62*'data1 - Freight &amp; Duty'!$B$9</f>
        <v>47.338090010977</v>
      </c>
      <c r="H62" s="60" t="n">
        <f aca="false">'data1 - Freight &amp; Duty'!$B$4</f>
        <v>50</v>
      </c>
      <c r="I62" s="57" t="n">
        <v>51</v>
      </c>
      <c r="J62" s="60" t="n">
        <f aca="false">C62+G62+H62+I62</f>
        <v>337.690450054885</v>
      </c>
      <c r="K62" s="60" t="n">
        <f aca="false">C62+H62+I62</f>
        <v>290.352360043908</v>
      </c>
      <c r="M62" s="60" t="n">
        <f aca="false">D62*'data1 - Freight &amp; Duty'!$B$9</f>
        <v>37.6301750801623</v>
      </c>
      <c r="N62" s="60" t="n">
        <f aca="false">'data1 - Freight &amp; Duty'!$B$5</f>
        <v>58</v>
      </c>
      <c r="O62" s="57" t="n">
        <v>51</v>
      </c>
      <c r="P62" s="60" t="n">
        <f aca="false">D62+M62+N62+O62</f>
        <v>297.150875400812</v>
      </c>
      <c r="R62" s="60" t="n">
        <f aca="false">C62-G62-H62</f>
        <v>92.0142700329309</v>
      </c>
      <c r="S62" s="60" t="n">
        <f aca="false">D62-M62-N62</f>
        <v>54.8905252404869</v>
      </c>
      <c r="V62" s="60" t="n">
        <f aca="false">B62</f>
        <v>218.927365373353</v>
      </c>
      <c r="W62" s="60" t="n">
        <f aca="false">K62</f>
        <v>290.352360043908</v>
      </c>
      <c r="X62" s="60" t="n">
        <f aca="false">R62</f>
        <v>92.0142700329309</v>
      </c>
      <c r="Y62" s="60" t="n">
        <f aca="false">P62</f>
        <v>297.150875400812</v>
      </c>
      <c r="Z62" s="60" t="n">
        <f aca="false">S62</f>
        <v>54.8905252404869</v>
      </c>
    </row>
    <row r="63" customFormat="false" ht="14.25" hidden="false" customHeight="false" outlineLevel="0" collapsed="false">
      <c r="A63" s="56" t="n">
        <v>38322</v>
      </c>
      <c r="B63" s="57" t="n">
        <v>222.851778496475</v>
      </c>
      <c r="C63" s="57" t="n">
        <v>145.993413830955</v>
      </c>
      <c r="D63" s="57" t="n">
        <v>148.998623634168</v>
      </c>
      <c r="E63" s="57" t="n">
        <v>127.2915491</v>
      </c>
      <c r="F63" s="58"/>
      <c r="G63" s="59" t="n">
        <f aca="false">C63*'data1 - Freight &amp; Duty'!$B$9</f>
        <v>36.4983534577387</v>
      </c>
      <c r="H63" s="60" t="n">
        <f aca="false">'data1 - Freight &amp; Duty'!$B$4</f>
        <v>50</v>
      </c>
      <c r="I63" s="57" t="n">
        <v>51</v>
      </c>
      <c r="J63" s="60" t="n">
        <f aca="false">C63+G63+H63+I63</f>
        <v>283.491767288694</v>
      </c>
      <c r="K63" s="60" t="n">
        <f aca="false">C63+H63+I63</f>
        <v>246.993413830955</v>
      </c>
      <c r="M63" s="60" t="n">
        <f aca="false">D63*'data1 - Freight &amp; Duty'!$B$9</f>
        <v>37.2496559085419</v>
      </c>
      <c r="N63" s="60" t="n">
        <f aca="false">'data1 - Freight &amp; Duty'!$B$5</f>
        <v>58</v>
      </c>
      <c r="O63" s="57" t="n">
        <v>51</v>
      </c>
      <c r="P63" s="60" t="n">
        <f aca="false">D63+M63+N63+O63</f>
        <v>295.24827954271</v>
      </c>
      <c r="R63" s="60" t="n">
        <f aca="false">C63-G63-H63</f>
        <v>59.4950603732162</v>
      </c>
      <c r="S63" s="60" t="n">
        <f aca="false">D63-M63-N63</f>
        <v>53.7489677256257</v>
      </c>
      <c r="V63" s="60" t="n">
        <f aca="false">B63</f>
        <v>222.851778496475</v>
      </c>
      <c r="W63" s="60" t="n">
        <f aca="false">K63</f>
        <v>246.993413830955</v>
      </c>
      <c r="X63" s="60" t="n">
        <f aca="false">R63</f>
        <v>59.4950603732162</v>
      </c>
      <c r="Y63" s="60" t="n">
        <f aca="false">P63</f>
        <v>295.24827954271</v>
      </c>
      <c r="Z63" s="60" t="n">
        <f aca="false">S63</f>
        <v>53.7489677256257</v>
      </c>
    </row>
    <row r="64" customFormat="false" ht="14.25" hidden="false" customHeight="false" outlineLevel="0" collapsed="false">
      <c r="A64" s="56" t="n">
        <v>38353</v>
      </c>
      <c r="B64" s="57" t="n">
        <v>217.987843971995</v>
      </c>
      <c r="C64" s="57" t="n">
        <v>136.287156477846</v>
      </c>
      <c r="D64" s="57" t="n">
        <v>149.929338609384</v>
      </c>
      <c r="E64" s="57" t="n">
        <v>129.9409556</v>
      </c>
      <c r="F64" s="58"/>
      <c r="G64" s="59" t="n">
        <f aca="false">C64*'data1 - Freight &amp; Duty'!$B$9</f>
        <v>34.0717891194616</v>
      </c>
      <c r="H64" s="60" t="n">
        <f aca="false">'data1 - Freight &amp; Duty'!$B$4</f>
        <v>50</v>
      </c>
      <c r="I64" s="57" t="n">
        <v>51</v>
      </c>
      <c r="J64" s="60" t="n">
        <f aca="false">C64+G64+H64+I64</f>
        <v>271.358945597308</v>
      </c>
      <c r="K64" s="60" t="n">
        <f aca="false">C64+H64+I64</f>
        <v>237.287156477846</v>
      </c>
      <c r="M64" s="60" t="n">
        <f aca="false">D64*'data1 - Freight &amp; Duty'!$B$9</f>
        <v>37.482334652346</v>
      </c>
      <c r="N64" s="60" t="n">
        <f aca="false">'data1 - Freight &amp; Duty'!$B$5</f>
        <v>58</v>
      </c>
      <c r="O64" s="57" t="n">
        <v>51</v>
      </c>
      <c r="P64" s="60" t="n">
        <f aca="false">D64+M64+N64+O64</f>
        <v>296.41167326173</v>
      </c>
      <c r="R64" s="60" t="n">
        <f aca="false">C64-G64-H64</f>
        <v>52.2153673583848</v>
      </c>
      <c r="S64" s="60" t="n">
        <f aca="false">D64-M64-N64</f>
        <v>54.4470039570379</v>
      </c>
      <c r="U64" s="47" t="n">
        <v>2005</v>
      </c>
      <c r="V64" s="60" t="n">
        <f aca="false">B64</f>
        <v>217.987843971995</v>
      </c>
      <c r="W64" s="60" t="n">
        <f aca="false">K64</f>
        <v>237.287156477846</v>
      </c>
      <c r="X64" s="60" t="n">
        <f aca="false">R64</f>
        <v>52.2153673583848</v>
      </c>
      <c r="Y64" s="60" t="n">
        <f aca="false">P64</f>
        <v>296.41167326173</v>
      </c>
      <c r="Z64" s="60" t="n">
        <f aca="false">S64</f>
        <v>54.4470039570379</v>
      </c>
    </row>
    <row r="65" customFormat="false" ht="14.25" hidden="false" customHeight="false" outlineLevel="0" collapsed="false">
      <c r="A65" s="56" t="n">
        <v>38384</v>
      </c>
      <c r="B65" s="57" t="n">
        <v>214.891644354329</v>
      </c>
      <c r="C65" s="57" t="n">
        <v>141.895681435782</v>
      </c>
      <c r="D65" s="57" t="n">
        <v>149.032113055938</v>
      </c>
      <c r="E65" s="57" t="n">
        <v>129.9543757</v>
      </c>
      <c r="F65" s="58"/>
      <c r="G65" s="59" t="n">
        <f aca="false">C65*'data1 - Freight &amp; Duty'!$B$9</f>
        <v>35.4739203589456</v>
      </c>
      <c r="H65" s="60" t="n">
        <f aca="false">'data1 - Freight &amp; Duty'!$B$4</f>
        <v>50</v>
      </c>
      <c r="I65" s="57" t="n">
        <v>51</v>
      </c>
      <c r="J65" s="60" t="n">
        <f aca="false">C65+G65+H65+I65</f>
        <v>278.369601794728</v>
      </c>
      <c r="K65" s="60" t="n">
        <f aca="false">C65+H65+I65</f>
        <v>242.895681435782</v>
      </c>
      <c r="M65" s="60" t="n">
        <f aca="false">D65*'data1 - Freight &amp; Duty'!$B$9</f>
        <v>37.2580282639845</v>
      </c>
      <c r="N65" s="60" t="n">
        <f aca="false">'data1 - Freight &amp; Duty'!$B$5</f>
        <v>58</v>
      </c>
      <c r="O65" s="57" t="n">
        <v>51</v>
      </c>
      <c r="P65" s="60" t="n">
        <f aca="false">D65+M65+N65+O65</f>
        <v>295.290141319922</v>
      </c>
      <c r="R65" s="60" t="n">
        <f aca="false">C65-G65-H65</f>
        <v>56.4217610768368</v>
      </c>
      <c r="S65" s="60" t="n">
        <f aca="false">D65-M65-N65</f>
        <v>53.7740847919535</v>
      </c>
      <c r="V65" s="60" t="n">
        <f aca="false">B65</f>
        <v>214.891644354329</v>
      </c>
      <c r="W65" s="60" t="n">
        <f aca="false">K65</f>
        <v>242.895681435782</v>
      </c>
      <c r="X65" s="60" t="n">
        <f aca="false">R65</f>
        <v>56.4217610768368</v>
      </c>
      <c r="Y65" s="60" t="n">
        <f aca="false">P65</f>
        <v>295.290141319922</v>
      </c>
      <c r="Z65" s="60" t="n">
        <f aca="false">S65</f>
        <v>53.7740847919535</v>
      </c>
    </row>
    <row r="66" customFormat="false" ht="14.25" hidden="false" customHeight="false" outlineLevel="0" collapsed="false">
      <c r="A66" s="56" t="n">
        <v>38412</v>
      </c>
      <c r="B66" s="57" t="n">
        <v>207.953632281534</v>
      </c>
      <c r="C66" s="57" t="n">
        <v>160.403813796971</v>
      </c>
      <c r="D66" s="57" t="n">
        <v>147.379973327406</v>
      </c>
      <c r="E66" s="57" t="n">
        <v>132.2414698</v>
      </c>
      <c r="F66" s="58"/>
      <c r="G66" s="59" t="n">
        <f aca="false">C66*'data1 - Freight &amp; Duty'!$B$9</f>
        <v>40.1009534492428</v>
      </c>
      <c r="H66" s="60" t="n">
        <f aca="false">'data1 - Freight &amp; Duty'!$B$4</f>
        <v>50</v>
      </c>
      <c r="I66" s="57" t="n">
        <v>51</v>
      </c>
      <c r="J66" s="60" t="n">
        <f aca="false">C66+G66+H66+I66</f>
        <v>301.504767246214</v>
      </c>
      <c r="K66" s="60" t="n">
        <f aca="false">C66+H66+I66</f>
        <v>261.403813796971</v>
      </c>
      <c r="M66" s="60" t="n">
        <f aca="false">D66*'data1 - Freight &amp; Duty'!$B$9</f>
        <v>36.8449933318515</v>
      </c>
      <c r="N66" s="60" t="n">
        <f aca="false">'data1 - Freight &amp; Duty'!$B$5</f>
        <v>58</v>
      </c>
      <c r="O66" s="57" t="n">
        <v>51</v>
      </c>
      <c r="P66" s="60" t="n">
        <f aca="false">D66+M66+N66+O66</f>
        <v>293.224966659258</v>
      </c>
      <c r="R66" s="60" t="n">
        <f aca="false">C66-G66-H66</f>
        <v>70.3028603477285</v>
      </c>
      <c r="S66" s="60" t="n">
        <f aca="false">D66-M66-N66</f>
        <v>52.5349799955546</v>
      </c>
      <c r="V66" s="60" t="n">
        <f aca="false">B66</f>
        <v>207.953632281534</v>
      </c>
      <c r="W66" s="60" t="n">
        <f aca="false">K66</f>
        <v>261.403813796971</v>
      </c>
      <c r="X66" s="60" t="n">
        <f aca="false">R66</f>
        <v>70.3028603477285</v>
      </c>
      <c r="Y66" s="60" t="n">
        <f aca="false">P66</f>
        <v>293.224966659258</v>
      </c>
      <c r="Z66" s="60" t="n">
        <f aca="false">S66</f>
        <v>52.5349799955546</v>
      </c>
    </row>
    <row r="67" customFormat="false" ht="14.25" hidden="false" customHeight="false" outlineLevel="0" collapsed="false">
      <c r="A67" s="56" t="n">
        <v>38443</v>
      </c>
      <c r="B67" s="57" t="n">
        <v>205.161429651226</v>
      </c>
      <c r="C67" s="57" t="n">
        <v>171.620863712844</v>
      </c>
      <c r="D67" s="57" t="n">
        <v>147.322668444148</v>
      </c>
      <c r="E67" s="57" t="n">
        <v>140.3213267</v>
      </c>
      <c r="F67" s="58"/>
      <c r="G67" s="59" t="n">
        <f aca="false">C67*'data1 - Freight &amp; Duty'!$B$9</f>
        <v>42.9052159282109</v>
      </c>
      <c r="H67" s="60" t="n">
        <f aca="false">'data1 - Freight &amp; Duty'!$B$4</f>
        <v>50</v>
      </c>
      <c r="I67" s="57" t="n">
        <v>51</v>
      </c>
      <c r="J67" s="60" t="n">
        <f aca="false">C67+G67+H67+I67</f>
        <v>315.526079641054</v>
      </c>
      <c r="K67" s="60" t="n">
        <f aca="false">C67+H67+I67</f>
        <v>272.620863712844</v>
      </c>
      <c r="M67" s="60" t="n">
        <f aca="false">D67*'data1 - Freight &amp; Duty'!$B$9</f>
        <v>36.8306671110371</v>
      </c>
      <c r="N67" s="60" t="n">
        <f aca="false">'data1 - Freight &amp; Duty'!$B$5</f>
        <v>58</v>
      </c>
      <c r="O67" s="57" t="n">
        <v>51</v>
      </c>
      <c r="P67" s="60" t="n">
        <f aca="false">D67+M67+N67+O67</f>
        <v>293.153335555185</v>
      </c>
      <c r="R67" s="60" t="n">
        <f aca="false">C67-G67-H67</f>
        <v>78.7156477846326</v>
      </c>
      <c r="S67" s="60" t="n">
        <f aca="false">D67-M67-N67</f>
        <v>52.4920013331112</v>
      </c>
      <c r="V67" s="60" t="n">
        <f aca="false">B67</f>
        <v>205.161429651226</v>
      </c>
      <c r="W67" s="60" t="n">
        <f aca="false">K67</f>
        <v>272.620863712844</v>
      </c>
      <c r="X67" s="60" t="n">
        <f aca="false">R67</f>
        <v>78.7156477846326</v>
      </c>
      <c r="Y67" s="60" t="n">
        <f aca="false">P67</f>
        <v>293.153335555185</v>
      </c>
      <c r="Z67" s="60" t="n">
        <f aca="false">S67</f>
        <v>52.4920013331112</v>
      </c>
    </row>
    <row r="68" customFormat="false" ht="14.25" hidden="false" customHeight="false" outlineLevel="0" collapsed="false">
      <c r="A68" s="56" t="n">
        <v>38473</v>
      </c>
      <c r="B68" s="57" t="n">
        <v>237.502054327322</v>
      </c>
      <c r="C68" s="57" t="n">
        <v>182.837913628716</v>
      </c>
      <c r="D68" s="57" t="n">
        <v>197.785675232367</v>
      </c>
      <c r="E68" s="57" t="n">
        <v>147.6234507</v>
      </c>
      <c r="F68" s="58"/>
      <c r="G68" s="59" t="n">
        <f aca="false">C68*'data1 - Freight &amp; Duty'!$B$9</f>
        <v>45.7094784071789</v>
      </c>
      <c r="H68" s="60" t="n">
        <f aca="false">'data1 - Freight &amp; Duty'!$B$4</f>
        <v>50</v>
      </c>
      <c r="I68" s="57" t="n">
        <v>51</v>
      </c>
      <c r="J68" s="60" t="n">
        <f aca="false">C68+G68+H68+I68</f>
        <v>329.547392035895</v>
      </c>
      <c r="K68" s="60" t="n">
        <f aca="false">C68+H68+I68</f>
        <v>283.837913628716</v>
      </c>
      <c r="M68" s="60" t="n">
        <f aca="false">D68*'data1 - Freight &amp; Duty'!$B$9</f>
        <v>49.4464188080919</v>
      </c>
      <c r="N68" s="60" t="n">
        <f aca="false">'data1 - Freight &amp; Duty'!$B$5</f>
        <v>58</v>
      </c>
      <c r="O68" s="57" t="n">
        <v>51</v>
      </c>
      <c r="P68" s="60" t="n">
        <f aca="false">D68+M68+N68+O68</f>
        <v>356.232094040459</v>
      </c>
      <c r="R68" s="60" t="n">
        <f aca="false">C68-G68-H68</f>
        <v>87.1284352215367</v>
      </c>
      <c r="S68" s="60" t="n">
        <f aca="false">D68-M68-N68</f>
        <v>90.3392564242756</v>
      </c>
      <c r="V68" s="60" t="n">
        <f aca="false">B68</f>
        <v>237.502054327322</v>
      </c>
      <c r="W68" s="60" t="n">
        <f aca="false">K68</f>
        <v>283.837913628716</v>
      </c>
      <c r="X68" s="60" t="n">
        <f aca="false">R68</f>
        <v>87.1284352215367</v>
      </c>
      <c r="Y68" s="60" t="n">
        <f aca="false">P68</f>
        <v>356.232094040459</v>
      </c>
      <c r="Z68" s="60" t="n">
        <f aca="false">S68</f>
        <v>90.3392564242756</v>
      </c>
    </row>
    <row r="69" customFormat="false" ht="14.25" hidden="false" customHeight="false" outlineLevel="0" collapsed="false">
      <c r="A69" s="56" t="n">
        <v>38504</v>
      </c>
      <c r="B69" s="57" t="n">
        <v>239.085736144982</v>
      </c>
      <c r="C69" s="57" t="n">
        <v>174.985978687605</v>
      </c>
      <c r="D69" s="57" t="n">
        <v>197.575029356345</v>
      </c>
      <c r="E69" s="57" t="n">
        <v>146.610969</v>
      </c>
      <c r="F69" s="58"/>
      <c r="G69" s="59" t="n">
        <f aca="false">C69*'data1 - Freight &amp; Duty'!$B$9</f>
        <v>43.7464946719013</v>
      </c>
      <c r="H69" s="60" t="n">
        <f aca="false">'data1 - Freight &amp; Duty'!$B$4</f>
        <v>50</v>
      </c>
      <c r="I69" s="57" t="n">
        <v>51</v>
      </c>
      <c r="J69" s="60" t="n">
        <f aca="false">C69+G69+H69+I69</f>
        <v>319.732473359506</v>
      </c>
      <c r="K69" s="60" t="n">
        <f aca="false">C69+H69+I69</f>
        <v>275.985978687605</v>
      </c>
      <c r="M69" s="60" t="n">
        <f aca="false">D69*'data1 - Freight &amp; Duty'!$B$9</f>
        <v>49.3937573390863</v>
      </c>
      <c r="N69" s="60" t="n">
        <f aca="false">'data1 - Freight &amp; Duty'!$B$5</f>
        <v>58</v>
      </c>
      <c r="O69" s="57" t="n">
        <v>51</v>
      </c>
      <c r="P69" s="60" t="n">
        <f aca="false">D69+M69+N69+O69</f>
        <v>355.968786695431</v>
      </c>
      <c r="R69" s="60" t="n">
        <f aca="false">C69-G69-H69</f>
        <v>81.2394840157039</v>
      </c>
      <c r="S69" s="60" t="n">
        <f aca="false">D69-M69-N69</f>
        <v>90.1812720172588</v>
      </c>
      <c r="V69" s="60" t="n">
        <f aca="false">B69</f>
        <v>239.085736144982</v>
      </c>
      <c r="W69" s="60" t="n">
        <f aca="false">K69</f>
        <v>275.985978687605</v>
      </c>
      <c r="X69" s="60" t="n">
        <f aca="false">R69</f>
        <v>81.2394840157039</v>
      </c>
      <c r="Y69" s="60" t="n">
        <f aca="false">P69</f>
        <v>355.968786695431</v>
      </c>
      <c r="Z69" s="60" t="n">
        <f aca="false">S69</f>
        <v>90.1812720172588</v>
      </c>
    </row>
    <row r="70" customFormat="false" ht="14.25" hidden="false" customHeight="false" outlineLevel="0" collapsed="false">
      <c r="A70" s="56" t="n">
        <v>38534</v>
      </c>
      <c r="B70" s="57" t="n">
        <v>220.51986136253</v>
      </c>
      <c r="C70" s="57" t="n">
        <v>123.948401570387</v>
      </c>
      <c r="D70" s="57" t="n">
        <v>198.725519817618</v>
      </c>
      <c r="E70" s="57" t="n">
        <v>150.8269037</v>
      </c>
      <c r="F70" s="58"/>
      <c r="G70" s="59" t="n">
        <f aca="false">C70*'data1 - Freight &amp; Duty'!$B$9</f>
        <v>30.9871003925967</v>
      </c>
      <c r="H70" s="60" t="n">
        <f aca="false">'data1 - Freight &amp; Duty'!$B$4</f>
        <v>50</v>
      </c>
      <c r="I70" s="57" t="n">
        <v>51</v>
      </c>
      <c r="J70" s="60" t="n">
        <f aca="false">C70+G70+H70+I70</f>
        <v>255.935501962984</v>
      </c>
      <c r="K70" s="60" t="n">
        <f aca="false">C70+H70+I70</f>
        <v>224.948401570387</v>
      </c>
      <c r="M70" s="60" t="n">
        <f aca="false">D70*'data1 - Freight &amp; Duty'!$B$9</f>
        <v>49.6813799544044</v>
      </c>
      <c r="N70" s="60" t="n">
        <f aca="false">'data1 - Freight &amp; Duty'!$B$5</f>
        <v>58</v>
      </c>
      <c r="O70" s="57" t="n">
        <v>51</v>
      </c>
      <c r="P70" s="60" t="n">
        <f aca="false">D70+M70+N70+O70</f>
        <v>357.406899772022</v>
      </c>
      <c r="R70" s="60" t="n">
        <f aca="false">C70-G70-H70</f>
        <v>42.9613011777903</v>
      </c>
      <c r="S70" s="60" t="n">
        <f aca="false">D70-M70-N70</f>
        <v>91.0441398632131</v>
      </c>
      <c r="V70" s="60" t="n">
        <f aca="false">B70</f>
        <v>220.51986136253</v>
      </c>
      <c r="W70" s="60" t="n">
        <f aca="false">K70</f>
        <v>224.948401570387</v>
      </c>
      <c r="X70" s="60" t="n">
        <f aca="false">R70</f>
        <v>42.9613011777903</v>
      </c>
      <c r="Y70" s="60" t="n">
        <f aca="false">P70</f>
        <v>357.406899772022</v>
      </c>
      <c r="Z70" s="60" t="n">
        <f aca="false">S70</f>
        <v>91.0441398632131</v>
      </c>
    </row>
    <row r="71" customFormat="false" ht="14.25" hidden="false" customHeight="false" outlineLevel="0" collapsed="false">
      <c r="A71" s="56" t="n">
        <v>38565</v>
      </c>
      <c r="B71" s="57" t="n">
        <v>212.522406457164</v>
      </c>
      <c r="C71" s="57" t="n">
        <v>102.075154234436</v>
      </c>
      <c r="D71" s="57" t="n">
        <v>198.72006152494</v>
      </c>
      <c r="E71" s="57" t="n">
        <v>161.1302485</v>
      </c>
      <c r="F71" s="58"/>
      <c r="G71" s="59" t="n">
        <f aca="false">C71*'data1 - Freight &amp; Duty'!$B$9</f>
        <v>25.5187885586091</v>
      </c>
      <c r="H71" s="60" t="n">
        <f aca="false">'data1 - Freight &amp; Duty'!$B$4</f>
        <v>50</v>
      </c>
      <c r="I71" s="57" t="n">
        <v>51</v>
      </c>
      <c r="J71" s="60" t="n">
        <f aca="false">C71+G71+H71+I71</f>
        <v>228.593942793045</v>
      </c>
      <c r="K71" s="60" t="n">
        <f aca="false">C71+H71+I71</f>
        <v>203.075154234436</v>
      </c>
      <c r="M71" s="60" t="n">
        <f aca="false">D71*'data1 - Freight &amp; Duty'!$B$9</f>
        <v>49.6800153812349</v>
      </c>
      <c r="N71" s="60" t="n">
        <f aca="false">'data1 - Freight &amp; Duty'!$B$5</f>
        <v>58</v>
      </c>
      <c r="O71" s="57" t="n">
        <v>51</v>
      </c>
      <c r="P71" s="60" t="n">
        <f aca="false">D71+M71+N71+O71</f>
        <v>357.400076906175</v>
      </c>
      <c r="R71" s="60" t="n">
        <f aca="false">C71-G71-H71</f>
        <v>26.5563656758273</v>
      </c>
      <c r="S71" s="60" t="n">
        <f aca="false">D71-M71-N71</f>
        <v>91.0400461437047</v>
      </c>
      <c r="V71" s="60" t="n">
        <f aca="false">B71</f>
        <v>212.522406457164</v>
      </c>
      <c r="W71" s="60" t="n">
        <f aca="false">K71</f>
        <v>203.075154234436</v>
      </c>
      <c r="X71" s="60" t="n">
        <f aca="false">R71</f>
        <v>26.5563656758273</v>
      </c>
      <c r="Y71" s="60" t="n">
        <f aca="false">P71</f>
        <v>357.400076906175</v>
      </c>
      <c r="Z71" s="60" t="n">
        <f aca="false">S71</f>
        <v>91.0400461437047</v>
      </c>
    </row>
    <row r="72" customFormat="false" ht="14.25" hidden="false" customHeight="false" outlineLevel="0" collapsed="false">
      <c r="A72" s="56" t="n">
        <v>38596</v>
      </c>
      <c r="B72" s="57" t="n">
        <v>194.923882223992</v>
      </c>
      <c r="C72" s="57" t="n">
        <v>99.8317442512619</v>
      </c>
      <c r="D72" s="57" t="n">
        <v>197.569634079738</v>
      </c>
      <c r="E72" s="57" t="n">
        <v>163.5261225</v>
      </c>
      <c r="F72" s="58"/>
      <c r="G72" s="59" t="n">
        <f aca="false">C72*'data1 - Freight &amp; Duty'!$B$9</f>
        <v>24.9579360628155</v>
      </c>
      <c r="H72" s="60" t="n">
        <f aca="false">'data1 - Freight &amp; Duty'!$B$4</f>
        <v>50</v>
      </c>
      <c r="I72" s="57" t="n">
        <v>51</v>
      </c>
      <c r="J72" s="60" t="n">
        <f aca="false">C72+G72+H72+I72</f>
        <v>225.789680314077</v>
      </c>
      <c r="K72" s="60" t="n">
        <f aca="false">C72+H72+I72</f>
        <v>200.831744251262</v>
      </c>
      <c r="M72" s="60" t="n">
        <f aca="false">D72*'data1 - Freight &amp; Duty'!$B$9</f>
        <v>49.3924085199345</v>
      </c>
      <c r="N72" s="60" t="n">
        <f aca="false">'data1 - Freight &amp; Duty'!$B$5</f>
        <v>58</v>
      </c>
      <c r="O72" s="57" t="n">
        <v>51</v>
      </c>
      <c r="P72" s="60" t="n">
        <f aca="false">D72+M72+N72+O72</f>
        <v>355.962042599672</v>
      </c>
      <c r="R72" s="60" t="n">
        <f aca="false">C72-G72-H72</f>
        <v>24.8738081884464</v>
      </c>
      <c r="S72" s="60" t="n">
        <f aca="false">D72-M72-N72</f>
        <v>90.1772255598034</v>
      </c>
      <c r="V72" s="60" t="n">
        <f aca="false">B72</f>
        <v>194.923882223992</v>
      </c>
      <c r="W72" s="60" t="n">
        <f aca="false">K72</f>
        <v>200.831744251262</v>
      </c>
      <c r="X72" s="60" t="n">
        <f aca="false">R72</f>
        <v>24.8738081884464</v>
      </c>
      <c r="Y72" s="60" t="n">
        <f aca="false">P72</f>
        <v>355.962042599672</v>
      </c>
      <c r="Z72" s="60" t="n">
        <f aca="false">S72</f>
        <v>90.1772255598034</v>
      </c>
    </row>
    <row r="73" customFormat="false" ht="14.25" hidden="false" customHeight="false" outlineLevel="0" collapsed="false">
      <c r="A73" s="56" t="n">
        <v>38626</v>
      </c>
      <c r="B73" s="57" t="n">
        <v>180.89152387542</v>
      </c>
      <c r="C73" s="57" t="n">
        <v>99.8317442512619</v>
      </c>
      <c r="D73" s="57" t="n">
        <v>198.170314169109</v>
      </c>
      <c r="E73" s="57" t="n">
        <v>168.5024103</v>
      </c>
      <c r="F73" s="58"/>
      <c r="G73" s="59" t="n">
        <f aca="false">C73*'data1 - Freight &amp; Duty'!$B$9</f>
        <v>24.9579360628155</v>
      </c>
      <c r="H73" s="60" t="n">
        <f aca="false">'data1 - Freight &amp; Duty'!$B$4</f>
        <v>50</v>
      </c>
      <c r="I73" s="57" t="n">
        <v>51</v>
      </c>
      <c r="J73" s="60" t="n">
        <f aca="false">C73+G73+H73+I73</f>
        <v>225.789680314077</v>
      </c>
      <c r="K73" s="60" t="n">
        <f aca="false">C73+H73+I73</f>
        <v>200.831744251262</v>
      </c>
      <c r="M73" s="60" t="n">
        <f aca="false">D73*'data1 - Freight &amp; Duty'!$B$9</f>
        <v>49.5425785422773</v>
      </c>
      <c r="N73" s="60" t="n">
        <f aca="false">'data1 - Freight &amp; Duty'!$B$5</f>
        <v>58</v>
      </c>
      <c r="O73" s="57" t="n">
        <v>51</v>
      </c>
      <c r="P73" s="60" t="n">
        <f aca="false">D73+M73+N73+O73</f>
        <v>356.712892711386</v>
      </c>
      <c r="R73" s="60" t="n">
        <f aca="false">C73-G73-H73</f>
        <v>24.8738081884464</v>
      </c>
      <c r="S73" s="60" t="n">
        <f aca="false">D73-M73-N73</f>
        <v>90.6277356268318</v>
      </c>
      <c r="V73" s="60" t="n">
        <f aca="false">B73</f>
        <v>180.89152387542</v>
      </c>
      <c r="W73" s="60" t="n">
        <f aca="false">K73</f>
        <v>200.831744251262</v>
      </c>
      <c r="X73" s="60" t="n">
        <f aca="false">R73</f>
        <v>24.8738081884464</v>
      </c>
      <c r="Y73" s="60" t="n">
        <f aca="false">P73</f>
        <v>356.712892711386</v>
      </c>
      <c r="Z73" s="60" t="n">
        <f aca="false">S73</f>
        <v>90.6277356268318</v>
      </c>
    </row>
    <row r="74" customFormat="false" ht="14.25" hidden="false" customHeight="false" outlineLevel="0" collapsed="false">
      <c r="A74" s="56" t="n">
        <v>38657</v>
      </c>
      <c r="B74" s="57" t="n">
        <v>178.400991909515</v>
      </c>
      <c r="C74" s="57" t="n">
        <v>123.387549074593</v>
      </c>
      <c r="D74" s="57" t="n">
        <v>198.355037697053</v>
      </c>
      <c r="E74" s="57" t="n">
        <v>171.173980742857</v>
      </c>
      <c r="F74" s="58"/>
      <c r="G74" s="59" t="n">
        <f aca="false">C74*'data1 - Freight &amp; Duty'!$B$9</f>
        <v>30.8468872686483</v>
      </c>
      <c r="H74" s="60" t="n">
        <f aca="false">'data1 - Freight &amp; Duty'!$B$4</f>
        <v>50</v>
      </c>
      <c r="I74" s="57" t="n">
        <v>51</v>
      </c>
      <c r="J74" s="60" t="n">
        <f aca="false">C74+G74+H74+I74</f>
        <v>255.234436343242</v>
      </c>
      <c r="K74" s="60" t="n">
        <f aca="false">C74+H74+I74</f>
        <v>224.387549074593</v>
      </c>
      <c r="M74" s="60" t="n">
        <f aca="false">D74*'data1 - Freight &amp; Duty'!$B$9</f>
        <v>49.5887594242632</v>
      </c>
      <c r="N74" s="60" t="n">
        <f aca="false">'data1 - Freight &amp; Duty'!$B$5</f>
        <v>58</v>
      </c>
      <c r="O74" s="57" t="n">
        <v>51</v>
      </c>
      <c r="P74" s="60" t="n">
        <f aca="false">D74+M74+N74+O74</f>
        <v>356.943797121316</v>
      </c>
      <c r="R74" s="60" t="n">
        <f aca="false">C74-G74-H74</f>
        <v>42.540661805945</v>
      </c>
      <c r="S74" s="60" t="n">
        <f aca="false">D74-M74-N74</f>
        <v>90.7662782727896</v>
      </c>
      <c r="V74" s="60" t="n">
        <f aca="false">B74</f>
        <v>178.400991909515</v>
      </c>
      <c r="W74" s="60" t="n">
        <f aca="false">K74</f>
        <v>224.387549074593</v>
      </c>
      <c r="X74" s="60" t="n">
        <f aca="false">R74</f>
        <v>42.540661805945</v>
      </c>
      <c r="Y74" s="60" t="n">
        <f aca="false">P74</f>
        <v>356.943797121316</v>
      </c>
      <c r="Z74" s="60" t="n">
        <f aca="false">S74</f>
        <v>90.7662782727896</v>
      </c>
    </row>
    <row r="75" customFormat="false" ht="14.25" hidden="false" customHeight="false" outlineLevel="0" collapsed="false">
      <c r="A75" s="56" t="n">
        <v>38687</v>
      </c>
      <c r="B75" s="57" t="n">
        <v>184.356871131051</v>
      </c>
      <c r="C75" s="57" t="n">
        <v>139.091418956814</v>
      </c>
      <c r="D75" s="57" t="n">
        <v>197.407912687585</v>
      </c>
      <c r="E75" s="57" t="n">
        <v>179.215484642857</v>
      </c>
      <c r="F75" s="58"/>
      <c r="G75" s="59" t="n">
        <f aca="false">C75*'data1 - Freight &amp; Duty'!$B$9</f>
        <v>34.7728547392036</v>
      </c>
      <c r="H75" s="60" t="n">
        <f aca="false">'data1 - Freight &amp; Duty'!$B$4</f>
        <v>50</v>
      </c>
      <c r="I75" s="57" t="n">
        <v>51</v>
      </c>
      <c r="J75" s="60" t="n">
        <f aca="false">C75+G75+H75+I75</f>
        <v>274.864273696018</v>
      </c>
      <c r="K75" s="60" t="n">
        <f aca="false">C75+H75+I75</f>
        <v>240.091418956814</v>
      </c>
      <c r="M75" s="60" t="n">
        <f aca="false">D75*'data1 - Freight &amp; Duty'!$B$9</f>
        <v>49.3519781718963</v>
      </c>
      <c r="N75" s="60" t="n">
        <f aca="false">'data1 - Freight &amp; Duty'!$B$5</f>
        <v>58</v>
      </c>
      <c r="O75" s="57" t="n">
        <v>51</v>
      </c>
      <c r="P75" s="60" t="n">
        <f aca="false">D75+M75+N75+O75</f>
        <v>355.759890859482</v>
      </c>
      <c r="R75" s="60" t="n">
        <f aca="false">C75-G75-H75</f>
        <v>54.3185642176108</v>
      </c>
      <c r="S75" s="60" t="n">
        <f aca="false">D75-M75-N75</f>
        <v>90.0559345156889</v>
      </c>
      <c r="V75" s="60" t="n">
        <f aca="false">B75</f>
        <v>184.356871131051</v>
      </c>
      <c r="W75" s="60" t="n">
        <f aca="false">K75</f>
        <v>240.091418956814</v>
      </c>
      <c r="X75" s="60" t="n">
        <f aca="false">R75</f>
        <v>54.3185642176108</v>
      </c>
      <c r="Y75" s="60" t="n">
        <f aca="false">P75</f>
        <v>355.759890859482</v>
      </c>
      <c r="Z75" s="60" t="n">
        <f aca="false">S75</f>
        <v>90.0559345156889</v>
      </c>
    </row>
    <row r="76" customFormat="false" ht="14.25" hidden="false" customHeight="false" outlineLevel="0" collapsed="false">
      <c r="A76" s="56" t="n">
        <v>38718</v>
      </c>
      <c r="B76" s="57" t="n">
        <v>215.409138886581</v>
      </c>
      <c r="C76" s="57" t="n">
        <v>164.024056861673</v>
      </c>
      <c r="D76" s="57" t="n">
        <v>198.709145839055</v>
      </c>
      <c r="E76" s="57" t="n">
        <v>185.464401242857</v>
      </c>
      <c r="F76" s="58"/>
      <c r="G76" s="59" t="n">
        <f aca="false">C76*'data1 - Freight &amp; Duty'!$B$9</f>
        <v>41.0060142154183</v>
      </c>
      <c r="H76" s="60" t="n">
        <f aca="false">'data1 - Freight &amp; Duty'!$B$4</f>
        <v>50</v>
      </c>
      <c r="I76" s="57" t="n">
        <v>51</v>
      </c>
      <c r="J76" s="60" t="n">
        <f aca="false">C76+G76+H76+I76</f>
        <v>306.030071077091</v>
      </c>
      <c r="K76" s="60" t="n">
        <f aca="false">C76+H76+I76</f>
        <v>265.024056861673</v>
      </c>
      <c r="M76" s="60" t="n">
        <f aca="false">D76*'data1 - Freight &amp; Duty'!$B$9</f>
        <v>49.6772864597638</v>
      </c>
      <c r="N76" s="60" t="n">
        <f aca="false">'data1 - Freight &amp; Duty'!$B$5</f>
        <v>58</v>
      </c>
      <c r="O76" s="57" t="n">
        <v>51</v>
      </c>
      <c r="P76" s="60" t="n">
        <f aca="false">D76+M76+N76+O76</f>
        <v>357.386432298819</v>
      </c>
      <c r="R76" s="60" t="n">
        <f aca="false">C76-G76-H76</f>
        <v>73.0180426462548</v>
      </c>
      <c r="S76" s="60" t="n">
        <f aca="false">D76-M76-N76</f>
        <v>91.0318593792914</v>
      </c>
      <c r="U76" s="47" t="n">
        <v>2006</v>
      </c>
      <c r="V76" s="60" t="n">
        <f aca="false">B76</f>
        <v>215.409138886581</v>
      </c>
      <c r="W76" s="60" t="n">
        <f aca="false">K76</f>
        <v>265.024056861673</v>
      </c>
      <c r="X76" s="60" t="n">
        <f aca="false">R76</f>
        <v>73.0180426462548</v>
      </c>
      <c r="Y76" s="60" t="n">
        <f aca="false">P76</f>
        <v>357.386432298819</v>
      </c>
      <c r="Z76" s="60" t="n">
        <f aca="false">S76</f>
        <v>91.0318593792914</v>
      </c>
    </row>
    <row r="77" customFormat="false" ht="14.25" hidden="false" customHeight="false" outlineLevel="0" collapsed="false">
      <c r="A77" s="56" t="n">
        <v>38749</v>
      </c>
      <c r="B77" s="57" t="n">
        <v>232.113345588918</v>
      </c>
      <c r="C77" s="57" t="n">
        <v>164.024056861673</v>
      </c>
      <c r="D77" s="57" t="n">
        <v>193.449197860963</v>
      </c>
      <c r="E77" s="57" t="n">
        <v>203.536285442857</v>
      </c>
      <c r="F77" s="58"/>
      <c r="G77" s="59" t="n">
        <f aca="false">C77*'data1 - Freight &amp; Duty'!$B$9</f>
        <v>41.0060142154183</v>
      </c>
      <c r="H77" s="60" t="n">
        <f aca="false">'data1 - Freight &amp; Duty'!$B$4</f>
        <v>50</v>
      </c>
      <c r="I77" s="57" t="n">
        <v>51</v>
      </c>
      <c r="J77" s="60" t="n">
        <f aca="false">C77+G77+H77+I77</f>
        <v>306.030071077091</v>
      </c>
      <c r="K77" s="60" t="n">
        <f aca="false">C77+H77+I77</f>
        <v>265.024056861673</v>
      </c>
      <c r="M77" s="60" t="n">
        <f aca="false">D77*'data1 - Freight &amp; Duty'!$B$9</f>
        <v>48.3622994652406</v>
      </c>
      <c r="N77" s="60" t="n">
        <f aca="false">'data1 - Freight &amp; Duty'!$B$5</f>
        <v>58</v>
      </c>
      <c r="O77" s="57" t="n">
        <v>51</v>
      </c>
      <c r="P77" s="60" t="n">
        <f aca="false">D77+M77+N77+O77</f>
        <v>350.811497326203</v>
      </c>
      <c r="R77" s="60" t="n">
        <f aca="false">C77-G77-H77</f>
        <v>73.0180426462548</v>
      </c>
      <c r="S77" s="60" t="n">
        <f aca="false">D77-M77-N77</f>
        <v>87.0868983957219</v>
      </c>
      <c r="V77" s="60" t="n">
        <f aca="false">B77</f>
        <v>232.113345588918</v>
      </c>
      <c r="W77" s="60" t="n">
        <f aca="false">K77</f>
        <v>265.024056861673</v>
      </c>
      <c r="X77" s="60" t="n">
        <f aca="false">R77</f>
        <v>73.0180426462548</v>
      </c>
      <c r="Y77" s="60" t="n">
        <f aca="false">P77</f>
        <v>350.811497326203</v>
      </c>
      <c r="Z77" s="60" t="n">
        <f aca="false">S77</f>
        <v>87.0868983957219</v>
      </c>
    </row>
    <row r="78" customFormat="false" ht="14.25" hidden="false" customHeight="false" outlineLevel="0" collapsed="false">
      <c r="A78" s="56" t="n">
        <v>38777</v>
      </c>
      <c r="B78" s="57" t="n">
        <v>225.508778240478</v>
      </c>
      <c r="C78" s="57" t="n">
        <v>164.024056861673</v>
      </c>
      <c r="D78" s="57" t="n">
        <v>190.670754325864</v>
      </c>
      <c r="E78" s="57" t="n">
        <v>218.502182042857</v>
      </c>
      <c r="F78" s="58"/>
      <c r="G78" s="59" t="n">
        <f aca="false">C78*'data1 - Freight &amp; Duty'!$B$9</f>
        <v>41.0060142154183</v>
      </c>
      <c r="H78" s="60" t="n">
        <f aca="false">'data1 - Freight &amp; Duty'!$B$4</f>
        <v>50</v>
      </c>
      <c r="I78" s="57" t="n">
        <v>51</v>
      </c>
      <c r="J78" s="60" t="n">
        <f aca="false">C78+G78+H78+I78</f>
        <v>306.030071077091</v>
      </c>
      <c r="K78" s="60" t="n">
        <f aca="false">C78+H78+I78</f>
        <v>265.024056861673</v>
      </c>
      <c r="M78" s="60" t="n">
        <f aca="false">D78*'data1 - Freight &amp; Duty'!$B$9</f>
        <v>47.6676885814659</v>
      </c>
      <c r="N78" s="60" t="n">
        <f aca="false">'data1 - Freight &amp; Duty'!$B$5</f>
        <v>58</v>
      </c>
      <c r="O78" s="57" t="n">
        <v>51</v>
      </c>
      <c r="P78" s="60" t="n">
        <f aca="false">D78+M78+N78+O78</f>
        <v>347.338442907329</v>
      </c>
      <c r="R78" s="60" t="n">
        <f aca="false">C78-G78-H78</f>
        <v>73.0180426462548</v>
      </c>
      <c r="S78" s="60" t="n">
        <f aca="false">D78-M78-N78</f>
        <v>85.0030657443977</v>
      </c>
      <c r="V78" s="60" t="n">
        <f aca="false">B78</f>
        <v>225.508778240478</v>
      </c>
      <c r="W78" s="60" t="n">
        <f aca="false">K78</f>
        <v>265.024056861673</v>
      </c>
      <c r="X78" s="60" t="n">
        <f aca="false">R78</f>
        <v>73.0180426462548</v>
      </c>
      <c r="Y78" s="60" t="n">
        <f aca="false">P78</f>
        <v>347.338442907329</v>
      </c>
      <c r="Z78" s="60" t="n">
        <f aca="false">S78</f>
        <v>85.0030657443977</v>
      </c>
    </row>
    <row r="79" customFormat="false" ht="14.25" hidden="false" customHeight="false" outlineLevel="0" collapsed="false">
      <c r="A79" s="56" t="n">
        <v>38808</v>
      </c>
      <c r="B79" s="57" t="n">
        <v>251.349464577334</v>
      </c>
      <c r="C79" s="57" t="n">
        <v>164.024056861673</v>
      </c>
      <c r="D79" s="57" t="n">
        <v>173.776065815441</v>
      </c>
      <c r="E79" s="57" t="n">
        <v>211.142562842857</v>
      </c>
      <c r="F79" s="58"/>
      <c r="G79" s="59" t="n">
        <f aca="false">C79*'data1 - Freight &amp; Duty'!$B$9</f>
        <v>41.0060142154183</v>
      </c>
      <c r="H79" s="60" t="n">
        <f aca="false">'data1 - Freight &amp; Duty'!$B$4</f>
        <v>50</v>
      </c>
      <c r="I79" s="57" t="n">
        <v>51</v>
      </c>
      <c r="J79" s="60" t="n">
        <f aca="false">C79+G79+H79+I79</f>
        <v>306.030071077091</v>
      </c>
      <c r="K79" s="60" t="n">
        <f aca="false">C79+H79+I79</f>
        <v>265.024056861673</v>
      </c>
      <c r="M79" s="60" t="n">
        <f aca="false">D79*'data1 - Freight &amp; Duty'!$B$9</f>
        <v>43.4440164538602</v>
      </c>
      <c r="N79" s="60" t="n">
        <f aca="false">'data1 - Freight &amp; Duty'!$B$5</f>
        <v>58</v>
      </c>
      <c r="O79" s="57" t="n">
        <v>51</v>
      </c>
      <c r="P79" s="60" t="n">
        <f aca="false">D79+M79+N79+O79</f>
        <v>326.220082269301</v>
      </c>
      <c r="R79" s="60" t="n">
        <f aca="false">C79-G79-H79</f>
        <v>73.0180426462548</v>
      </c>
      <c r="S79" s="60" t="n">
        <f aca="false">D79-M79-N79</f>
        <v>72.3320493615807</v>
      </c>
      <c r="V79" s="60" t="n">
        <f aca="false">B79</f>
        <v>251.349464577334</v>
      </c>
      <c r="W79" s="60" t="n">
        <f aca="false">K79</f>
        <v>265.024056861673</v>
      </c>
      <c r="X79" s="60" t="n">
        <f aca="false">R79</f>
        <v>73.0180426462548</v>
      </c>
      <c r="Y79" s="60" t="n">
        <f aca="false">P79</f>
        <v>326.220082269301</v>
      </c>
      <c r="Z79" s="60" t="n">
        <f aca="false">S79</f>
        <v>72.3320493615807</v>
      </c>
    </row>
    <row r="80" customFormat="false" ht="14.25" hidden="false" customHeight="false" outlineLevel="0" collapsed="false">
      <c r="A80" s="56" t="n">
        <v>38838</v>
      </c>
      <c r="B80" s="57" t="n">
        <v>263.208417714856</v>
      </c>
      <c r="C80" s="57" t="n">
        <v>164.024056861673</v>
      </c>
      <c r="D80" s="57" t="n">
        <v>153.906365320366</v>
      </c>
      <c r="E80" s="57" t="n">
        <v>212.123245242857</v>
      </c>
      <c r="F80" s="58"/>
      <c r="G80" s="59" t="n">
        <f aca="false">C80*'data1 - Freight &amp; Duty'!$B$9</f>
        <v>41.0060142154183</v>
      </c>
      <c r="H80" s="60" t="n">
        <f aca="false">'data1 - Freight &amp; Duty'!$B$4</f>
        <v>50</v>
      </c>
      <c r="I80" s="57" t="n">
        <v>51</v>
      </c>
      <c r="J80" s="60" t="n">
        <f aca="false">C80+G80+H80+I80</f>
        <v>306.030071077091</v>
      </c>
      <c r="K80" s="60" t="n">
        <f aca="false">C80+H80+I80</f>
        <v>265.024056861673</v>
      </c>
      <c r="M80" s="60" t="n">
        <f aca="false">D80*'data1 - Freight &amp; Duty'!$B$9</f>
        <v>38.4765913300915</v>
      </c>
      <c r="N80" s="60" t="n">
        <f aca="false">'data1 - Freight &amp; Duty'!$B$5</f>
        <v>58</v>
      </c>
      <c r="O80" s="57" t="n">
        <v>51</v>
      </c>
      <c r="P80" s="60" t="n">
        <f aca="false">D80+M80+N80+O80</f>
        <v>301.382956650457</v>
      </c>
      <c r="R80" s="60" t="n">
        <f aca="false">C80-G80-H80</f>
        <v>73.0180426462548</v>
      </c>
      <c r="S80" s="60" t="n">
        <f aca="false">D80-M80-N80</f>
        <v>57.4297739902744</v>
      </c>
      <c r="V80" s="60" t="n">
        <f aca="false">B80</f>
        <v>263.208417714856</v>
      </c>
      <c r="W80" s="60" t="n">
        <f aca="false">K80</f>
        <v>265.024056861673</v>
      </c>
      <c r="X80" s="60" t="n">
        <f aca="false">R80</f>
        <v>73.0180426462548</v>
      </c>
      <c r="Y80" s="60" t="n">
        <f aca="false">P80</f>
        <v>301.382956650457</v>
      </c>
      <c r="Z80" s="60" t="n">
        <f aca="false">S80</f>
        <v>57.4297739902744</v>
      </c>
    </row>
    <row r="81" customFormat="false" ht="14.25" hidden="false" customHeight="false" outlineLevel="0" collapsed="false">
      <c r="A81" s="56" t="n">
        <v>38869</v>
      </c>
      <c r="B81" s="57" t="n">
        <v>257.324281573311</v>
      </c>
      <c r="C81" s="57" t="n">
        <v>168.398031711318</v>
      </c>
      <c r="D81" s="57" t="n">
        <v>140.76969237954</v>
      </c>
      <c r="E81" s="57" t="n">
        <v>201.323318542857</v>
      </c>
      <c r="F81" s="58"/>
      <c r="G81" s="59" t="n">
        <f aca="false">C81*'data1 - Freight &amp; Duty'!$B$9</f>
        <v>42.0995079278294</v>
      </c>
      <c r="H81" s="60" t="n">
        <f aca="false">'data1 - Freight &amp; Duty'!$B$4</f>
        <v>50</v>
      </c>
      <c r="I81" s="57" t="n">
        <v>51</v>
      </c>
      <c r="J81" s="60" t="n">
        <f aca="false">C81+G81+H81+I81</f>
        <v>311.497539639147</v>
      </c>
      <c r="K81" s="60" t="n">
        <f aca="false">C81+H81+I81</f>
        <v>269.398031711318</v>
      </c>
      <c r="M81" s="60" t="n">
        <f aca="false">D81*'data1 - Freight &amp; Duty'!$B$9</f>
        <v>35.1924230948849</v>
      </c>
      <c r="N81" s="60" t="n">
        <f aca="false">'data1 - Freight &amp; Duty'!$B$5</f>
        <v>58</v>
      </c>
      <c r="O81" s="57" t="n">
        <v>51</v>
      </c>
      <c r="P81" s="60" t="n">
        <f aca="false">D81+M81+N81+O81</f>
        <v>284.962115474425</v>
      </c>
      <c r="R81" s="60" t="n">
        <f aca="false">C81-G81-H81</f>
        <v>76.2985237834882</v>
      </c>
      <c r="S81" s="60" t="n">
        <f aca="false">D81-M81-N81</f>
        <v>47.5772692846548</v>
      </c>
      <c r="V81" s="60" t="n">
        <f aca="false">B81</f>
        <v>257.324281573311</v>
      </c>
      <c r="W81" s="60" t="n">
        <f aca="false">K81</f>
        <v>269.398031711318</v>
      </c>
      <c r="X81" s="60" t="n">
        <f aca="false">R81</f>
        <v>76.2985237834882</v>
      </c>
      <c r="Y81" s="60" t="n">
        <f aca="false">P81</f>
        <v>284.962115474425</v>
      </c>
      <c r="Z81" s="60" t="n">
        <f aca="false">S81</f>
        <v>47.5772692846548</v>
      </c>
    </row>
    <row r="82" customFormat="false" ht="14.25" hidden="false" customHeight="false" outlineLevel="0" collapsed="false">
      <c r="A82" s="56" t="n">
        <v>38899</v>
      </c>
      <c r="B82" s="57" t="n">
        <v>241.358971690101</v>
      </c>
      <c r="C82" s="57" t="n">
        <v>142.15418261345</v>
      </c>
      <c r="D82" s="57" t="n">
        <v>139.758416681196</v>
      </c>
      <c r="E82" s="57" t="n">
        <v>159.742431642857</v>
      </c>
      <c r="F82" s="58"/>
      <c r="G82" s="59" t="n">
        <f aca="false">C82*'data1 - Freight &amp; Duty'!$B$9</f>
        <v>35.5385456533625</v>
      </c>
      <c r="H82" s="60" t="n">
        <f aca="false">'data1 - Freight &amp; Duty'!$B$4</f>
        <v>50</v>
      </c>
      <c r="I82" s="57" t="n">
        <v>51</v>
      </c>
      <c r="J82" s="60" t="n">
        <f aca="false">C82+G82+H82+I82</f>
        <v>278.692728266812</v>
      </c>
      <c r="K82" s="60" t="n">
        <f aca="false">C82+H82+I82</f>
        <v>243.15418261345</v>
      </c>
      <c r="M82" s="60" t="n">
        <f aca="false">D82*'data1 - Freight &amp; Duty'!$B$9</f>
        <v>34.9396041702991</v>
      </c>
      <c r="N82" s="60" t="n">
        <f aca="false">'data1 - Freight &amp; Duty'!$B$5</f>
        <v>58</v>
      </c>
      <c r="O82" s="57" t="n">
        <v>51</v>
      </c>
      <c r="P82" s="60" t="n">
        <f aca="false">D82+M82+N82+O82</f>
        <v>283.698020851496</v>
      </c>
      <c r="R82" s="60" t="n">
        <f aca="false">C82-G82-H82</f>
        <v>56.6156369600875</v>
      </c>
      <c r="S82" s="60" t="n">
        <f aca="false">D82-M82-N82</f>
        <v>46.8188125108973</v>
      </c>
      <c r="V82" s="60" t="n">
        <f aca="false">B82</f>
        <v>241.358971690101</v>
      </c>
      <c r="W82" s="60" t="n">
        <f aca="false">K82</f>
        <v>243.15418261345</v>
      </c>
      <c r="X82" s="60" t="n">
        <f aca="false">R82</f>
        <v>56.6156369600875</v>
      </c>
      <c r="Y82" s="60" t="n">
        <f aca="false">P82</f>
        <v>283.698020851496</v>
      </c>
      <c r="Z82" s="60" t="n">
        <f aca="false">S82</f>
        <v>46.8188125108973</v>
      </c>
    </row>
    <row r="83" customFormat="false" ht="14.25" hidden="false" customHeight="false" outlineLevel="0" collapsed="false">
      <c r="A83" s="56" t="n">
        <v>38930</v>
      </c>
      <c r="B83" s="57" t="n">
        <v>228.717807968528</v>
      </c>
      <c r="C83" s="57" t="n">
        <v>120.284308365227</v>
      </c>
      <c r="D83" s="57" t="n">
        <v>127.609315971385</v>
      </c>
      <c r="E83" s="57" t="n">
        <v>143.112045342857</v>
      </c>
      <c r="F83" s="58"/>
      <c r="G83" s="59" t="n">
        <f aca="false">C83*'data1 - Freight &amp; Duty'!$B$9</f>
        <v>30.0710770913067</v>
      </c>
      <c r="H83" s="60" t="n">
        <f aca="false">'data1 - Freight &amp; Duty'!$B$4</f>
        <v>50</v>
      </c>
      <c r="I83" s="57" t="n">
        <v>51</v>
      </c>
      <c r="J83" s="60" t="n">
        <f aca="false">C83+G83+H83+I83</f>
        <v>251.355385456534</v>
      </c>
      <c r="K83" s="60" t="n">
        <f aca="false">C83+H83+I83</f>
        <v>221.284308365227</v>
      </c>
      <c r="M83" s="60" t="n">
        <f aca="false">D83*'data1 - Freight &amp; Duty'!$B$9</f>
        <v>31.9023289928462</v>
      </c>
      <c r="N83" s="60" t="n">
        <f aca="false">'data1 - Freight &amp; Duty'!$B$5</f>
        <v>58</v>
      </c>
      <c r="O83" s="57" t="n">
        <v>51</v>
      </c>
      <c r="P83" s="60" t="n">
        <f aca="false">D83+M83+N83+O83</f>
        <v>268.511644964231</v>
      </c>
      <c r="R83" s="60" t="n">
        <f aca="false">C83-G83-H83</f>
        <v>40.2132312739202</v>
      </c>
      <c r="S83" s="60" t="n">
        <f aca="false">D83-M83-N83</f>
        <v>37.7069869785387</v>
      </c>
      <c r="V83" s="60" t="n">
        <f aca="false">B83</f>
        <v>228.717807968528</v>
      </c>
      <c r="W83" s="60" t="n">
        <f aca="false">K83</f>
        <v>221.284308365227</v>
      </c>
      <c r="X83" s="60" t="n">
        <f aca="false">R83</f>
        <v>40.2132312739202</v>
      </c>
      <c r="Y83" s="60" t="n">
        <f aca="false">P83</f>
        <v>268.511644964231</v>
      </c>
      <c r="Z83" s="60" t="n">
        <f aca="false">S83</f>
        <v>37.7069869785387</v>
      </c>
    </row>
    <row r="84" customFormat="false" ht="14.25" hidden="false" customHeight="false" outlineLevel="0" collapsed="false">
      <c r="A84" s="56" t="n">
        <v>38961</v>
      </c>
      <c r="B84" s="57" t="n">
        <v>213.481672598407</v>
      </c>
      <c r="C84" s="57" t="n">
        <v>120.284308365227</v>
      </c>
      <c r="D84" s="57" t="n">
        <v>134.284380003558</v>
      </c>
      <c r="E84" s="57" t="n">
        <v>131.640090942857</v>
      </c>
      <c r="F84" s="58"/>
      <c r="G84" s="59" t="n">
        <f aca="false">C84*'data1 - Freight &amp; Duty'!$B$9</f>
        <v>30.0710770913067</v>
      </c>
      <c r="H84" s="60" t="n">
        <f aca="false">'data1 - Freight &amp; Duty'!$B$4</f>
        <v>50</v>
      </c>
      <c r="I84" s="57" t="n">
        <v>51</v>
      </c>
      <c r="J84" s="60" t="n">
        <f aca="false">C84+G84+H84+I84</f>
        <v>251.355385456534</v>
      </c>
      <c r="K84" s="60" t="n">
        <f aca="false">C84+H84+I84</f>
        <v>221.284308365227</v>
      </c>
      <c r="M84" s="60" t="n">
        <f aca="false">D84*'data1 - Freight &amp; Duty'!$B$9</f>
        <v>33.5710950008895</v>
      </c>
      <c r="N84" s="60" t="n">
        <f aca="false">'data1 - Freight &amp; Duty'!$B$5</f>
        <v>58</v>
      </c>
      <c r="O84" s="57" t="n">
        <v>51</v>
      </c>
      <c r="P84" s="60" t="n">
        <f aca="false">D84+M84+N84+O84</f>
        <v>276.855475004448</v>
      </c>
      <c r="R84" s="60" t="n">
        <f aca="false">C84-G84-H84</f>
        <v>40.2132312739202</v>
      </c>
      <c r="S84" s="60" t="n">
        <f aca="false">D84-M84-N84</f>
        <v>42.7132850026686</v>
      </c>
      <c r="V84" s="60" t="n">
        <f aca="false">B84</f>
        <v>213.481672598407</v>
      </c>
      <c r="W84" s="60" t="n">
        <f aca="false">K84</f>
        <v>221.284308365227</v>
      </c>
      <c r="X84" s="60" t="n">
        <f aca="false">R84</f>
        <v>40.2132312739202</v>
      </c>
      <c r="Y84" s="60" t="n">
        <f aca="false">P84</f>
        <v>276.855475004448</v>
      </c>
      <c r="Z84" s="60" t="n">
        <f aca="false">S84</f>
        <v>42.7132850026686</v>
      </c>
    </row>
    <row r="85" customFormat="false" ht="14.25" hidden="false" customHeight="false" outlineLevel="0" collapsed="false">
      <c r="A85" s="56" t="n">
        <v>38991</v>
      </c>
      <c r="B85" s="57" t="n">
        <v>198.739319490748</v>
      </c>
      <c r="C85" s="57" t="n">
        <v>0</v>
      </c>
      <c r="D85" s="57" t="n">
        <v>130.765200656462</v>
      </c>
      <c r="E85" s="57" t="n">
        <v>131.338264442857</v>
      </c>
      <c r="F85" s="58"/>
      <c r="G85" s="59" t="n">
        <f aca="false">C85*'data1 - Freight &amp; Duty'!$B$9</f>
        <v>0</v>
      </c>
      <c r="H85" s="60" t="n">
        <f aca="false">'data1 - Freight &amp; Duty'!$B$4</f>
        <v>50</v>
      </c>
      <c r="I85" s="57" t="n">
        <v>51</v>
      </c>
      <c r="J85" s="60" t="n">
        <f aca="false">C85+G85+H85+I85</f>
        <v>101</v>
      </c>
      <c r="K85" s="60" t="n">
        <f aca="false">C85+H85+I85</f>
        <v>101</v>
      </c>
      <c r="M85" s="60" t="n">
        <f aca="false">D85*'data1 - Freight &amp; Duty'!$B$9</f>
        <v>32.6913001641156</v>
      </c>
      <c r="N85" s="60" t="n">
        <f aca="false">'data1 - Freight &amp; Duty'!$B$5</f>
        <v>58</v>
      </c>
      <c r="O85" s="57" t="n">
        <v>51</v>
      </c>
      <c r="P85" s="60" t="n">
        <f aca="false">D85+M85+N85+O85</f>
        <v>272.456500820578</v>
      </c>
      <c r="R85" s="60" t="n">
        <f aca="false">C85-G85-H85</f>
        <v>-50</v>
      </c>
      <c r="S85" s="60" t="n">
        <f aca="false">D85-M85-N85</f>
        <v>40.0739004923467</v>
      </c>
    </row>
    <row r="86" customFormat="false" ht="14.25" hidden="false" customHeight="false" outlineLevel="0" collapsed="false">
      <c r="A86" s="56" t="n">
        <v>39022</v>
      </c>
      <c r="B86" s="57" t="n">
        <v>187.452843893958</v>
      </c>
      <c r="C86" s="57" t="n">
        <v>0</v>
      </c>
      <c r="D86" s="57" t="n">
        <v>124.518245308262</v>
      </c>
      <c r="E86" s="57" t="n">
        <v>131.828403785714</v>
      </c>
      <c r="F86" s="58"/>
      <c r="G86" s="59" t="n">
        <f aca="false">C86*'data1 - Freight &amp; Duty'!$B$9</f>
        <v>0</v>
      </c>
      <c r="H86" s="60" t="n">
        <f aca="false">'data1 - Freight &amp; Duty'!$B$4</f>
        <v>50</v>
      </c>
      <c r="I86" s="57" t="n">
        <v>51</v>
      </c>
      <c r="J86" s="60" t="n">
        <f aca="false">C86+G86+H86+I86</f>
        <v>101</v>
      </c>
      <c r="K86" s="60" t="n">
        <f aca="false">C86+H86+I86</f>
        <v>101</v>
      </c>
      <c r="M86" s="60" t="n">
        <f aca="false">D86*'data1 - Freight &amp; Duty'!$B$9</f>
        <v>31.1295613270654</v>
      </c>
      <c r="N86" s="60" t="n">
        <f aca="false">'data1 - Freight &amp; Duty'!$B$5</f>
        <v>58</v>
      </c>
      <c r="O86" s="57" t="n">
        <v>51</v>
      </c>
      <c r="P86" s="60" t="n">
        <f aca="false">D86+M86+N86+O86</f>
        <v>264.647806635327</v>
      </c>
      <c r="R86" s="60" t="n">
        <f aca="false">C86-G86-H86</f>
        <v>-50</v>
      </c>
      <c r="S86" s="60" t="n">
        <f aca="false">D86-M86-N86</f>
        <v>35.3886839811962</v>
      </c>
    </row>
    <row r="87" customFormat="false" ht="14.25" hidden="false" customHeight="false" outlineLevel="0" collapsed="false">
      <c r="A87" s="56" t="n">
        <v>39052</v>
      </c>
      <c r="B87" s="57" t="n">
        <v>223.412692713395</v>
      </c>
      <c r="C87" s="57" t="n">
        <v>0</v>
      </c>
      <c r="D87" s="57" t="n">
        <v>125.352443609023</v>
      </c>
      <c r="E87" s="57" t="n">
        <v>134.879436885714</v>
      </c>
      <c r="F87" s="58"/>
      <c r="G87" s="59" t="n">
        <f aca="false">C87*'data1 - Freight &amp; Duty'!$B$9</f>
        <v>0</v>
      </c>
      <c r="H87" s="60" t="n">
        <f aca="false">'data1 - Freight &amp; Duty'!$B$4</f>
        <v>50</v>
      </c>
      <c r="I87" s="57" t="n">
        <v>51</v>
      </c>
      <c r="J87" s="60" t="n">
        <f aca="false">C87+G87+H87+I87</f>
        <v>101</v>
      </c>
      <c r="K87" s="60" t="n">
        <f aca="false">C87+H87+I87</f>
        <v>101</v>
      </c>
      <c r="M87" s="60" t="n">
        <f aca="false">D87*'data1 - Freight &amp; Duty'!$B$9</f>
        <v>31.3381109022556</v>
      </c>
      <c r="N87" s="60" t="n">
        <f aca="false">'data1 - Freight &amp; Duty'!$B$5</f>
        <v>58</v>
      </c>
      <c r="O87" s="57" t="n">
        <v>51</v>
      </c>
      <c r="P87" s="60" t="n">
        <f aca="false">D87+M87+N87+O87</f>
        <v>265.690554511278</v>
      </c>
      <c r="R87" s="60" t="n">
        <f aca="false">C87-G87-H87</f>
        <v>-50</v>
      </c>
      <c r="S87" s="60" t="n">
        <f aca="false">D87-M87-N87</f>
        <v>36.0143327067669</v>
      </c>
    </row>
    <row r="88" customFormat="false" ht="14.25" hidden="false" customHeight="false" outlineLevel="0" collapsed="false">
      <c r="A88" s="56" t="n">
        <v>39083</v>
      </c>
      <c r="B88" s="57" t="n">
        <v>214.638334406525</v>
      </c>
      <c r="C88" s="57" t="n">
        <v>0</v>
      </c>
      <c r="D88" s="57" t="n">
        <v>119.729007050828</v>
      </c>
      <c r="E88" s="57" t="n">
        <v>140.993816685714</v>
      </c>
      <c r="F88" s="58"/>
      <c r="G88" s="59" t="n">
        <f aca="false">C88*'data1 - Freight &amp; Duty'!$B$9</f>
        <v>0</v>
      </c>
      <c r="H88" s="60" t="n">
        <f aca="false">'data1 - Freight &amp; Duty'!$B$4</f>
        <v>50</v>
      </c>
      <c r="I88" s="57" t="n">
        <v>51</v>
      </c>
      <c r="J88" s="60" t="n">
        <f aca="false">C88+G88+H88+I88</f>
        <v>101</v>
      </c>
      <c r="K88" s="60" t="n">
        <f aca="false">C88+H88+I88</f>
        <v>101</v>
      </c>
      <c r="M88" s="60" t="n">
        <f aca="false">D88*'data1 - Freight &amp; Duty'!$B$9</f>
        <v>29.9322517627069</v>
      </c>
      <c r="N88" s="60" t="n">
        <f aca="false">'data1 - Freight &amp; Duty'!$B$5</f>
        <v>58</v>
      </c>
      <c r="O88" s="57" t="n">
        <v>51</v>
      </c>
      <c r="P88" s="60" t="n">
        <f aca="false">D88+M88+N88+O88</f>
        <v>258.661258813535</v>
      </c>
      <c r="R88" s="60" t="n">
        <f aca="false">C88-G88-H88</f>
        <v>-50</v>
      </c>
      <c r="S88" s="60" t="n">
        <f aca="false">D88-M88-N88</f>
        <v>31.7967552881208</v>
      </c>
      <c r="U88" s="47" t="n">
        <v>2007</v>
      </c>
    </row>
    <row r="89" customFormat="false" ht="14.25" hidden="false" customHeight="false" outlineLevel="0" collapsed="false">
      <c r="A89" s="56" t="n">
        <v>39114</v>
      </c>
      <c r="B89" s="57" t="n">
        <v>196.513319501085</v>
      </c>
      <c r="C89" s="57" t="n">
        <v>0</v>
      </c>
      <c r="D89" s="57" t="n">
        <v>132.279291216565</v>
      </c>
      <c r="E89" s="57" t="n">
        <v>137.846111685714</v>
      </c>
      <c r="F89" s="58"/>
      <c r="G89" s="59" t="n">
        <f aca="false">C89*'data1 - Freight &amp; Duty'!$B$9</f>
        <v>0</v>
      </c>
      <c r="H89" s="60" t="n">
        <f aca="false">'data1 - Freight &amp; Duty'!$B$4</f>
        <v>50</v>
      </c>
      <c r="I89" s="57" t="n">
        <v>51</v>
      </c>
      <c r="J89" s="60" t="n">
        <f aca="false">C89+G89+H89+I89</f>
        <v>101</v>
      </c>
      <c r="K89" s="60" t="n">
        <f aca="false">C89+H89+I89</f>
        <v>101</v>
      </c>
      <c r="M89" s="60" t="n">
        <f aca="false">D89*'data1 - Freight &amp; Duty'!$B$9</f>
        <v>33.0698228041413</v>
      </c>
      <c r="N89" s="60" t="n">
        <f aca="false">'data1 - Freight &amp; Duty'!$B$5</f>
        <v>58</v>
      </c>
      <c r="O89" s="57" t="n">
        <v>51</v>
      </c>
      <c r="P89" s="60" t="n">
        <f aca="false">D89+M89+N89+O89</f>
        <v>274.349114020707</v>
      </c>
      <c r="R89" s="60" t="n">
        <f aca="false">C89-G89-H89</f>
        <v>-50</v>
      </c>
      <c r="S89" s="60" t="n">
        <f aca="false">D89-M89-N89</f>
        <v>41.2094684124239</v>
      </c>
    </row>
    <row r="90" customFormat="false" ht="14.25" hidden="false" customHeight="false" outlineLevel="0" collapsed="false">
      <c r="A90" s="56" t="n">
        <v>39142</v>
      </c>
      <c r="B90" s="57" t="n">
        <v>189.67669107184</v>
      </c>
      <c r="C90" s="57" t="n">
        <v>0</v>
      </c>
      <c r="D90" s="57" t="n">
        <v>134.715428216476</v>
      </c>
      <c r="E90" s="57" t="n">
        <v>131.744045585714</v>
      </c>
      <c r="F90" s="58"/>
      <c r="G90" s="59" t="n">
        <f aca="false">C90*'data1 - Freight &amp; Duty'!$B$9</f>
        <v>0</v>
      </c>
      <c r="H90" s="60" t="n">
        <f aca="false">'data1 - Freight &amp; Duty'!$B$4</f>
        <v>50</v>
      </c>
      <c r="I90" s="57" t="n">
        <v>51</v>
      </c>
      <c r="J90" s="60" t="n">
        <f aca="false">C90+G90+H90+I90</f>
        <v>101</v>
      </c>
      <c r="K90" s="60" t="n">
        <f aca="false">C90+H90+I90</f>
        <v>101</v>
      </c>
      <c r="M90" s="60" t="n">
        <f aca="false">D90*'data1 - Freight &amp; Duty'!$B$9</f>
        <v>33.6788570541191</v>
      </c>
      <c r="N90" s="60" t="n">
        <f aca="false">'data1 - Freight &amp; Duty'!$B$5</f>
        <v>58</v>
      </c>
      <c r="O90" s="57" t="n">
        <v>51</v>
      </c>
      <c r="P90" s="60" t="n">
        <f aca="false">D90+M90+N90+O90</f>
        <v>277.394285270596</v>
      </c>
      <c r="R90" s="60" t="n">
        <f aca="false">C90-G90-H90</f>
        <v>-50</v>
      </c>
      <c r="S90" s="60" t="n">
        <f aca="false">D90-M90-N90</f>
        <v>43.0365711623573</v>
      </c>
    </row>
    <row r="91" customFormat="false" ht="14.25" hidden="false" customHeight="false" outlineLevel="0" collapsed="false">
      <c r="A91" s="56" t="n">
        <v>39173</v>
      </c>
      <c r="B91" s="57" t="n">
        <v>0</v>
      </c>
      <c r="C91" s="57" t="n">
        <v>0</v>
      </c>
      <c r="D91" s="57" t="n">
        <v>127.287562777971</v>
      </c>
      <c r="E91" s="57" t="n">
        <v>125.714611385714</v>
      </c>
      <c r="F91" s="58"/>
      <c r="G91" s="59" t="n">
        <f aca="false">C91*'data1 - Freight &amp; Duty'!$B$9</f>
        <v>0</v>
      </c>
      <c r="H91" s="60" t="n">
        <f aca="false">'data1 - Freight &amp; Duty'!$B$4</f>
        <v>50</v>
      </c>
      <c r="I91" s="57" t="n">
        <v>51</v>
      </c>
      <c r="J91" s="60" t="n">
        <f aca="false">C91+G91+H91+I91</f>
        <v>101</v>
      </c>
      <c r="K91" s="60" t="n">
        <f aca="false">C91+H91+I91</f>
        <v>101</v>
      </c>
      <c r="M91" s="60" t="n">
        <f aca="false">D91*'data1 - Freight &amp; Duty'!$B$9</f>
        <v>31.8218906944927</v>
      </c>
      <c r="N91" s="60" t="n">
        <f aca="false">'data1 - Freight &amp; Duty'!$B$5</f>
        <v>58</v>
      </c>
      <c r="O91" s="57" t="n">
        <v>51</v>
      </c>
      <c r="P91" s="60" t="n">
        <f aca="false">D91+M91+N91+O91</f>
        <v>268.109453472464</v>
      </c>
      <c r="R91" s="60" t="n">
        <f aca="false">C91-G91-H91</f>
        <v>-50</v>
      </c>
      <c r="S91" s="60" t="n">
        <f aca="false">D91-M91-N91</f>
        <v>37.4656720834781</v>
      </c>
    </row>
    <row r="92" customFormat="false" ht="14.25" hidden="false" customHeight="false" outlineLevel="0" collapsed="false">
      <c r="A92" s="56" t="n">
        <v>39203</v>
      </c>
      <c r="B92" s="57" t="n">
        <v>0</v>
      </c>
      <c r="C92" s="57" t="n">
        <v>0</v>
      </c>
      <c r="D92" s="57" t="n">
        <v>117.6169055452</v>
      </c>
      <c r="E92" s="57" t="n">
        <v>119.553959285714</v>
      </c>
      <c r="F92" s="58"/>
      <c r="G92" s="59" t="n">
        <f aca="false">C92*'data1 - Freight &amp; Duty'!$B$9</f>
        <v>0</v>
      </c>
      <c r="H92" s="60" t="n">
        <f aca="false">'data1 - Freight &amp; Duty'!$B$4</f>
        <v>50</v>
      </c>
      <c r="I92" s="57" t="n">
        <v>51</v>
      </c>
      <c r="J92" s="60" t="n">
        <f aca="false">C92+G92+H92+I92</f>
        <v>101</v>
      </c>
      <c r="K92" s="60" t="n">
        <f aca="false">C92+H92+I92</f>
        <v>101</v>
      </c>
      <c r="M92" s="60" t="n">
        <f aca="false">D92*'data1 - Freight &amp; Duty'!$B$9</f>
        <v>29.4042263863001</v>
      </c>
      <c r="N92" s="60" t="n">
        <f aca="false">'data1 - Freight &amp; Duty'!$B$5</f>
        <v>58</v>
      </c>
      <c r="O92" s="57" t="n">
        <v>51</v>
      </c>
      <c r="P92" s="60" t="n">
        <f aca="false">D92+M92+N92+O92</f>
        <v>256.021131931501</v>
      </c>
      <c r="R92" s="60" t="n">
        <f aca="false">C92-G92-H92</f>
        <v>-50</v>
      </c>
      <c r="S92" s="60" t="n">
        <f aca="false">D92-M92-N92</f>
        <v>30.2126791589003</v>
      </c>
    </row>
    <row r="93" customFormat="false" ht="14.25" hidden="false" customHeight="false" outlineLevel="0" collapsed="false">
      <c r="A93" s="56" t="n">
        <v>39234</v>
      </c>
      <c r="B93" s="57" t="n">
        <v>0</v>
      </c>
      <c r="C93" s="57" t="n">
        <v>0</v>
      </c>
      <c r="D93" s="57" t="n">
        <v>109.046041662035</v>
      </c>
      <c r="E93" s="57" t="n">
        <v>125.084255585714</v>
      </c>
      <c r="F93" s="58"/>
      <c r="G93" s="59" t="n">
        <f aca="false">C93*'data1 - Freight &amp; Duty'!$B$9</f>
        <v>0</v>
      </c>
      <c r="H93" s="60" t="n">
        <f aca="false">'data1 - Freight &amp; Duty'!$B$4</f>
        <v>50</v>
      </c>
      <c r="I93" s="57" t="n">
        <v>51</v>
      </c>
      <c r="J93" s="60" t="n">
        <f aca="false">C93+G93+H93+I93</f>
        <v>101</v>
      </c>
      <c r="K93" s="60" t="n">
        <f aca="false">C93+H93+I93</f>
        <v>101</v>
      </c>
      <c r="M93" s="60" t="n">
        <f aca="false">D93*'data1 - Freight &amp; Duty'!$B$9</f>
        <v>27.2615104155088</v>
      </c>
      <c r="N93" s="60" t="n">
        <f aca="false">'data1 - Freight &amp; Duty'!$B$5</f>
        <v>58</v>
      </c>
      <c r="O93" s="57" t="n">
        <v>51</v>
      </c>
      <c r="P93" s="60" t="n">
        <f aca="false">D93+M93+N93+O93</f>
        <v>245.307552077544</v>
      </c>
      <c r="R93" s="60" t="n">
        <f aca="false">C93-G93-H93</f>
        <v>-50</v>
      </c>
      <c r="S93" s="60" t="n">
        <f aca="false">D93-M93-N93</f>
        <v>23.7845312465263</v>
      </c>
    </row>
    <row r="94" customFormat="false" ht="14.25" hidden="false" customHeight="false" outlineLevel="0" collapsed="false">
      <c r="A94" s="56" t="n">
        <v>39264</v>
      </c>
      <c r="B94" s="57" t="n">
        <v>0</v>
      </c>
      <c r="C94" s="57" t="n">
        <v>0</v>
      </c>
      <c r="D94" s="57" t="n">
        <v>106.463258036142</v>
      </c>
      <c r="E94" s="57" t="n">
        <v>125.370144285714</v>
      </c>
      <c r="F94" s="58"/>
      <c r="G94" s="59" t="n">
        <f aca="false">C94*'data1 - Freight &amp; Duty'!$B$9</f>
        <v>0</v>
      </c>
      <c r="H94" s="60" t="n">
        <f aca="false">'data1 - Freight &amp; Duty'!$B$4</f>
        <v>50</v>
      </c>
      <c r="I94" s="57" t="n">
        <v>51</v>
      </c>
      <c r="J94" s="60" t="n">
        <f aca="false">C94+G94+H94+I94</f>
        <v>101</v>
      </c>
      <c r="K94" s="60" t="n">
        <f aca="false">C94+H94+I94</f>
        <v>101</v>
      </c>
      <c r="M94" s="60" t="n">
        <f aca="false">D94*'data1 - Freight &amp; Duty'!$B$9</f>
        <v>26.6158145090355</v>
      </c>
      <c r="N94" s="60" t="n">
        <f aca="false">'data1 - Freight &amp; Duty'!$B$5</f>
        <v>58</v>
      </c>
      <c r="O94" s="57" t="n">
        <v>51</v>
      </c>
      <c r="P94" s="60" t="n">
        <f aca="false">D94+M94+N94+O94</f>
        <v>242.079072545177</v>
      </c>
      <c r="R94" s="60" t="n">
        <f aca="false">C94-G94-H94</f>
        <v>-50</v>
      </c>
      <c r="S94" s="60" t="n">
        <f aca="false">D94-M94-N94</f>
        <v>21.8474435271064</v>
      </c>
    </row>
    <row r="95" customFormat="false" ht="14.25" hidden="false" customHeight="false" outlineLevel="0" collapsed="false">
      <c r="A95" s="56" t="n">
        <v>39295</v>
      </c>
      <c r="B95" s="57" t="n">
        <v>0</v>
      </c>
      <c r="C95" s="57" t="n">
        <v>0</v>
      </c>
      <c r="D95" s="57" t="n">
        <v>111.639070777432</v>
      </c>
      <c r="E95" s="57" t="n">
        <v>133.377453185714</v>
      </c>
      <c r="F95" s="58"/>
      <c r="G95" s="59" t="n">
        <f aca="false">C95*'data1 - Freight &amp; Duty'!$B$9</f>
        <v>0</v>
      </c>
      <c r="H95" s="60" t="n">
        <f aca="false">'data1 - Freight &amp; Duty'!$B$4</f>
        <v>50</v>
      </c>
      <c r="I95" s="57" t="n">
        <v>51</v>
      </c>
      <c r="J95" s="60" t="n">
        <f aca="false">C95+G95+H95+I95</f>
        <v>101</v>
      </c>
      <c r="K95" s="60" t="n">
        <f aca="false">C95+H95+I95</f>
        <v>101</v>
      </c>
      <c r="M95" s="60" t="n">
        <f aca="false">D95*'data1 - Freight &amp; Duty'!$B$9</f>
        <v>27.9097676943581</v>
      </c>
      <c r="N95" s="60" t="n">
        <f aca="false">'data1 - Freight &amp; Duty'!$B$5</f>
        <v>58</v>
      </c>
      <c r="O95" s="57" t="n">
        <v>51</v>
      </c>
      <c r="P95" s="60" t="n">
        <f aca="false">D95+M95+N95+O95</f>
        <v>248.548838471791</v>
      </c>
      <c r="R95" s="60" t="n">
        <f aca="false">C95-G95-H95</f>
        <v>-50</v>
      </c>
      <c r="S95" s="60" t="n">
        <f aca="false">D95-M95-N95</f>
        <v>25.7293030830744</v>
      </c>
    </row>
    <row r="96" customFormat="false" ht="14.25" hidden="false" customHeight="false" outlineLevel="0" collapsed="false">
      <c r="A96" s="56" t="n">
        <v>39326</v>
      </c>
      <c r="B96" s="57" t="n">
        <v>0</v>
      </c>
      <c r="C96" s="57" t="n">
        <v>0</v>
      </c>
      <c r="D96" s="57" t="n">
        <v>134.787460111014</v>
      </c>
      <c r="E96" s="57" t="n">
        <v>130.537998585714</v>
      </c>
      <c r="F96" s="58"/>
      <c r="G96" s="59" t="n">
        <f aca="false">C96*'data1 - Freight &amp; Duty'!$B$9</f>
        <v>0</v>
      </c>
      <c r="H96" s="60" t="n">
        <f aca="false">'data1 - Freight &amp; Duty'!$B$4</f>
        <v>50</v>
      </c>
      <c r="I96" s="57" t="n">
        <v>51</v>
      </c>
      <c r="J96" s="60" t="n">
        <f aca="false">C96+G96+H96+I96</f>
        <v>101</v>
      </c>
      <c r="K96" s="60" t="n">
        <f aca="false">C96+H96+I96</f>
        <v>101</v>
      </c>
      <c r="M96" s="60" t="n">
        <f aca="false">D96*'data1 - Freight &amp; Duty'!$B$9</f>
        <v>33.6968650277535</v>
      </c>
      <c r="N96" s="60" t="n">
        <f aca="false">'data1 - Freight &amp; Duty'!$B$5</f>
        <v>58</v>
      </c>
      <c r="O96" s="57" t="n">
        <v>51</v>
      </c>
      <c r="P96" s="60" t="n">
        <f aca="false">D96+M96+N96+O96</f>
        <v>277.484325138767</v>
      </c>
      <c r="R96" s="60" t="n">
        <f aca="false">C96-G96-H96</f>
        <v>-50</v>
      </c>
      <c r="S96" s="60" t="n">
        <f aca="false">D96-M96-N96</f>
        <v>43.0905950832605</v>
      </c>
    </row>
    <row r="98" customFormat="false" ht="12.75" hidden="false" customHeight="false" outlineLevel="0" collapsed="false">
      <c r="A98" s="64" t="s">
        <v>95</v>
      </c>
    </row>
    <row r="99" customFormat="false" ht="12.75" hidden="false" customHeight="false" outlineLevel="0" collapsed="false">
      <c r="A99" s="45"/>
      <c r="B99" s="65" t="n">
        <f aca="false">AVERAGE(B4:B87)</f>
        <v>194.196567874891</v>
      </c>
      <c r="C99" s="65" t="n">
        <f aca="false">AVERAGE(C4:C87)</f>
        <v>127.436714456841</v>
      </c>
      <c r="D99" s="65" t="n">
        <f aca="false">AVERAGE(D4:D87)</f>
        <v>165.173183451773</v>
      </c>
      <c r="E99" s="65" t="n">
        <f aca="false">AVERAGE(E4:E87)</f>
        <v>131.091960171973</v>
      </c>
      <c r="F99" s="58"/>
    </row>
  </sheetData>
  <sheetProtection sheet="true"/>
  <mergeCells count="29">
    <mergeCell ref="B1:E1"/>
    <mergeCell ref="G1:K1"/>
    <mergeCell ref="M1:P1"/>
    <mergeCell ref="R1:S1"/>
    <mergeCell ref="V1:Z1"/>
    <mergeCell ref="AB1:AJ1"/>
    <mergeCell ref="B2:B3"/>
    <mergeCell ref="C2:C3"/>
    <mergeCell ref="D2:D3"/>
    <mergeCell ref="E2:E3"/>
    <mergeCell ref="G2:G3"/>
    <mergeCell ref="H2:H3"/>
    <mergeCell ref="I2:I3"/>
    <mergeCell ref="J2:J3"/>
    <mergeCell ref="K2:K3"/>
    <mergeCell ref="M2:M3"/>
    <mergeCell ref="N2:N3"/>
    <mergeCell ref="O2:O3"/>
    <mergeCell ref="P2:P3"/>
    <mergeCell ref="R2:R3"/>
    <mergeCell ref="S2:S3"/>
    <mergeCell ref="U2:U3"/>
    <mergeCell ref="V2:V3"/>
    <mergeCell ref="W2:W3"/>
    <mergeCell ref="X2:X3"/>
    <mergeCell ref="Y2:Y3"/>
    <mergeCell ref="Z2:Z3"/>
    <mergeCell ref="AB3:AJ3"/>
    <mergeCell ref="AB52:A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6" activeCellId="0" sqref="N86"/>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13"/>
    <col collapsed="false" customWidth="true" hidden="false" outlineLevel="0" max="5" min="5" style="13" width="11.7"/>
    <col collapsed="false" customWidth="false" hidden="false" outlineLevel="0" max="6" min="6" style="13" width="9.14"/>
    <col collapsed="false" customWidth="true" hidden="false" outlineLevel="0" max="7" min="7" style="13" width="7.42"/>
    <col collapsed="false" customWidth="false" hidden="false" outlineLevel="0" max="8" min="8" style="13" width="9.14"/>
    <col collapsed="false" customWidth="true" hidden="false" outlineLevel="0" max="9" min="9" style="13" width="12.99"/>
    <col collapsed="false" customWidth="true" hidden="false" outlineLevel="0" max="10" min="10" style="13" width="12.14"/>
    <col collapsed="false" customWidth="false" hidden="false" outlineLevel="0" max="257" min="11" style="13" width="9.14"/>
  </cols>
  <sheetData>
    <row r="1" customFormat="false" ht="26.25" hidden="false" customHeight="true" outlineLevel="0" collapsed="false">
      <c r="A1" s="66" t="s">
        <v>96</v>
      </c>
      <c r="B1" s="67"/>
      <c r="C1" s="67"/>
      <c r="D1" s="67"/>
      <c r="E1" s="68"/>
      <c r="F1" s="67"/>
      <c r="G1" s="67"/>
      <c r="H1" s="67"/>
      <c r="I1" s="67"/>
      <c r="J1" s="67"/>
    </row>
    <row r="3" customFormat="false" ht="12.75" hidden="false" customHeight="true" outlineLevel="0" collapsed="false">
      <c r="C3" s="69" t="s">
        <v>97</v>
      </c>
      <c r="D3" s="69"/>
      <c r="E3" s="69"/>
      <c r="F3" s="69"/>
      <c r="G3" s="69"/>
      <c r="I3" s="69" t="s">
        <v>98</v>
      </c>
      <c r="J3" s="69"/>
    </row>
    <row r="4" customFormat="false" ht="12.75" hidden="false" customHeight="true" outlineLevel="0" collapsed="false">
      <c r="C4" s="70" t="s">
        <v>99</v>
      </c>
      <c r="D4" s="70" t="s">
        <v>100</v>
      </c>
      <c r="E4" s="70" t="s">
        <v>101</v>
      </c>
      <c r="F4" s="70" t="s">
        <v>102</v>
      </c>
      <c r="G4" s="71" t="s">
        <v>103</v>
      </c>
      <c r="I4" s="70" t="s">
        <v>104</v>
      </c>
      <c r="J4" s="70" t="s">
        <v>105</v>
      </c>
    </row>
    <row r="5" customFormat="false" ht="15" hidden="false" customHeight="false" outlineLevel="0" collapsed="false">
      <c r="C5" s="70"/>
      <c r="D5" s="70"/>
      <c r="E5" s="70"/>
      <c r="F5" s="70"/>
      <c r="G5" s="71"/>
      <c r="I5" s="70"/>
      <c r="J5" s="70"/>
      <c r="L5" s="72" t="s">
        <v>79</v>
      </c>
      <c r="M5" s="72"/>
      <c r="N5" s="72"/>
      <c r="O5" s="72"/>
      <c r="P5" s="72"/>
      <c r="Q5" s="72"/>
      <c r="R5" s="72"/>
      <c r="S5" s="72"/>
      <c r="T5" s="72"/>
      <c r="U5" s="72"/>
      <c r="V5" s="72"/>
      <c r="W5" s="72"/>
    </row>
    <row r="6" customFormat="false" ht="12.75" hidden="false" customHeight="false" outlineLevel="0" collapsed="false">
      <c r="A6" s="73" t="s">
        <v>106</v>
      </c>
      <c r="B6" s="74" t="s">
        <v>107</v>
      </c>
      <c r="C6" s="39" t="n">
        <v>110.21525</v>
      </c>
      <c r="D6" s="39" t="n">
        <v>214.184915209917</v>
      </c>
      <c r="E6" s="31" t="n">
        <v>77.24728</v>
      </c>
      <c r="F6" s="39" t="n">
        <v>99.5619524405507</v>
      </c>
      <c r="G6" s="39" t="n">
        <v>131.172990816093</v>
      </c>
      <c r="H6" s="75"/>
      <c r="I6" s="76" t="n">
        <f aca="false">E6+'data1 - Freight &amp; Duty'!$B$6</f>
        <v>143.24728</v>
      </c>
      <c r="J6" s="76" t="n">
        <f aca="false">E6-'data1 - Freight &amp; Duty'!$B$6</f>
        <v>11.24728</v>
      </c>
      <c r="K6" s="75"/>
      <c r="L6" s="77"/>
      <c r="M6" s="77"/>
      <c r="N6" s="78"/>
      <c r="O6" s="78"/>
      <c r="P6" s="78"/>
      <c r="Q6" s="78"/>
      <c r="R6" s="78"/>
      <c r="S6" s="78"/>
      <c r="T6" s="78"/>
      <c r="U6" s="78"/>
      <c r="V6" s="78"/>
      <c r="W6" s="78"/>
    </row>
    <row r="7" customFormat="false" ht="12.75" hidden="false" customHeight="false" outlineLevel="0" collapsed="false">
      <c r="A7" s="73" t="s">
        <v>108</v>
      </c>
      <c r="B7" s="74"/>
      <c r="C7" s="39" t="n">
        <v>138.93522</v>
      </c>
      <c r="D7" s="39" t="n">
        <v>184.820362823008</v>
      </c>
      <c r="E7" s="31" t="n">
        <v>65.95568</v>
      </c>
      <c r="F7" s="39" t="n">
        <v>89.8775306173457</v>
      </c>
      <c r="G7" s="39" t="n">
        <v>126.74586586804</v>
      </c>
      <c r="H7" s="75"/>
      <c r="I7" s="76" t="n">
        <f aca="false">E7+'data1 - Freight &amp; Duty'!$B$6</f>
        <v>131.95568</v>
      </c>
      <c r="J7" s="76" t="n">
        <f aca="false">E7-'data1 - Freight &amp; Duty'!$B$6</f>
        <v>-0.0443199999999848</v>
      </c>
      <c r="K7" s="75"/>
      <c r="L7" s="77"/>
      <c r="M7" s="77"/>
      <c r="N7" s="78"/>
      <c r="O7" s="78"/>
      <c r="P7" s="78"/>
      <c r="Q7" s="78"/>
      <c r="R7" s="78"/>
      <c r="S7" s="78"/>
      <c r="T7" s="78"/>
      <c r="U7" s="78"/>
      <c r="V7" s="78"/>
      <c r="W7" s="78"/>
    </row>
    <row r="8" customFormat="false" ht="12.75" hidden="false" customHeight="false" outlineLevel="0" collapsed="false">
      <c r="A8" s="73" t="s">
        <v>109</v>
      </c>
      <c r="B8" s="74"/>
      <c r="C8" s="39" t="n">
        <v>139.4136</v>
      </c>
      <c r="D8" s="39" t="n">
        <v>166.098234478811</v>
      </c>
      <c r="E8" s="31" t="n">
        <v>62.86464</v>
      </c>
      <c r="F8" s="39" t="n">
        <v>89.8214062695142</v>
      </c>
      <c r="G8" s="39" t="n">
        <v>116.449258127664</v>
      </c>
      <c r="H8" s="75"/>
      <c r="I8" s="76" t="n">
        <f aca="false">E8+'data1 - Freight &amp; Duty'!$B$6</f>
        <v>128.86464</v>
      </c>
      <c r="J8" s="76" t="n">
        <f aca="false">E8-'data1 - Freight &amp; Duty'!$B$6</f>
        <v>-3.13535999999999</v>
      </c>
      <c r="K8" s="75"/>
      <c r="L8" s="77"/>
      <c r="M8" s="77"/>
      <c r="N8" s="78"/>
      <c r="O8" s="78"/>
      <c r="P8" s="78"/>
      <c r="Q8" s="78"/>
      <c r="R8" s="78"/>
      <c r="S8" s="78"/>
      <c r="T8" s="78"/>
      <c r="U8" s="78"/>
      <c r="V8" s="78"/>
      <c r="W8" s="78"/>
    </row>
    <row r="9" customFormat="false" ht="12.75" hidden="false" customHeight="false" outlineLevel="0" collapsed="false">
      <c r="A9" s="73" t="s">
        <v>110</v>
      </c>
      <c r="B9" s="74"/>
      <c r="C9" s="39" t="n">
        <v>90.791985</v>
      </c>
      <c r="D9" s="39" t="n">
        <v>131.504213221207</v>
      </c>
      <c r="E9" s="31" t="n">
        <v>76.22168</v>
      </c>
      <c r="F9" s="39" t="n">
        <v>100.650243841441</v>
      </c>
      <c r="G9" s="39" t="n">
        <v>104.738265542152</v>
      </c>
      <c r="H9" s="75"/>
      <c r="I9" s="76" t="n">
        <f aca="false">E9+'data1 - Freight &amp; Duty'!$B$6</f>
        <v>142.22168</v>
      </c>
      <c r="J9" s="76" t="n">
        <f aca="false">E9-'data1 - Freight &amp; Duty'!$B$6</f>
        <v>10.22168</v>
      </c>
      <c r="K9" s="75"/>
      <c r="L9" s="77"/>
      <c r="M9" s="77"/>
      <c r="N9" s="78"/>
      <c r="O9" s="78"/>
      <c r="P9" s="78"/>
      <c r="Q9" s="78"/>
      <c r="R9" s="78"/>
      <c r="S9" s="78"/>
      <c r="T9" s="78"/>
      <c r="U9" s="78"/>
      <c r="V9" s="78"/>
      <c r="W9" s="78"/>
    </row>
    <row r="10" customFormat="false" ht="12.75" hidden="false" customHeight="false" outlineLevel="0" collapsed="false">
      <c r="A10" s="73" t="s">
        <v>111</v>
      </c>
      <c r="B10" s="74"/>
      <c r="C10" s="39" t="n">
        <v>63.300945</v>
      </c>
      <c r="D10" s="39" t="n">
        <v>74.9346359843247</v>
      </c>
      <c r="E10" s="31" t="n">
        <v>46.62216</v>
      </c>
      <c r="F10" s="39" t="n">
        <v>100.650243841441</v>
      </c>
      <c r="G10" s="39" t="n">
        <v>95.3441544567533</v>
      </c>
      <c r="H10" s="75"/>
      <c r="I10" s="76" t="n">
        <f aca="false">E10+'data1 - Freight &amp; Duty'!$B$6</f>
        <v>112.62216</v>
      </c>
      <c r="J10" s="76" t="n">
        <f aca="false">E10-'data1 - Freight &amp; Duty'!$B$6</f>
        <v>-19.37784</v>
      </c>
      <c r="K10" s="75"/>
      <c r="L10" s="77"/>
      <c r="M10" s="77"/>
      <c r="N10" s="78"/>
      <c r="O10" s="78"/>
      <c r="P10" s="78"/>
      <c r="Q10" s="78"/>
      <c r="R10" s="78"/>
      <c r="S10" s="78"/>
      <c r="T10" s="78"/>
      <c r="U10" s="78"/>
      <c r="V10" s="78"/>
      <c r="W10" s="78"/>
    </row>
    <row r="11" customFormat="false" ht="12.75" hidden="false" customHeight="false" outlineLevel="0" collapsed="false">
      <c r="A11" s="73" t="s">
        <v>112</v>
      </c>
      <c r="B11" s="74"/>
      <c r="C11" s="39" t="n">
        <v>35.6928685</v>
      </c>
      <c r="D11" s="39" t="n">
        <v>71.0740134263139</v>
      </c>
      <c r="E11" s="31" t="n">
        <v>43.95096</v>
      </c>
      <c r="F11" s="39" t="n">
        <v>83.6918459229615</v>
      </c>
      <c r="G11" s="39" t="n">
        <v>87.0085251527062</v>
      </c>
      <c r="H11" s="75"/>
      <c r="I11" s="76" t="n">
        <f aca="false">E11+'data1 - Freight &amp; Duty'!$B$6</f>
        <v>109.95096</v>
      </c>
      <c r="J11" s="76" t="n">
        <f aca="false">E11-'data1 - Freight &amp; Duty'!$B$6</f>
        <v>-22.04904</v>
      </c>
      <c r="K11" s="75"/>
      <c r="L11" s="77"/>
      <c r="M11" s="77"/>
      <c r="N11" s="78"/>
      <c r="O11" s="78"/>
      <c r="P11" s="78"/>
      <c r="Q11" s="78"/>
      <c r="R11" s="78"/>
      <c r="S11" s="78"/>
      <c r="T11" s="78"/>
      <c r="U11" s="78"/>
      <c r="V11" s="78"/>
      <c r="W11" s="78"/>
    </row>
    <row r="12" customFormat="false" ht="12.75" hidden="false" customHeight="false" outlineLevel="0" collapsed="false">
      <c r="A12" s="73" t="s">
        <v>113</v>
      </c>
      <c r="B12" s="74"/>
      <c r="C12" s="39" t="n">
        <v>51.829991</v>
      </c>
      <c r="D12" s="39" t="n">
        <v>70.5960274183827</v>
      </c>
      <c r="E12" s="31" t="n">
        <v>47.11712</v>
      </c>
      <c r="F12" s="39" t="n">
        <v>84.7510632974731</v>
      </c>
      <c r="G12" s="39" t="n">
        <v>77.8018312994026</v>
      </c>
      <c r="H12" s="75"/>
      <c r="I12" s="76" t="n">
        <f aca="false">E12+'data1 - Freight &amp; Duty'!$B$6</f>
        <v>113.11712</v>
      </c>
      <c r="J12" s="76" t="n">
        <f aca="false">E12-'data1 - Freight &amp; Duty'!$B$6</f>
        <v>-18.88288</v>
      </c>
      <c r="K12" s="75"/>
      <c r="L12" s="77"/>
      <c r="M12" s="77"/>
      <c r="N12" s="78"/>
      <c r="O12" s="78"/>
      <c r="P12" s="78"/>
      <c r="Q12" s="78"/>
      <c r="R12" s="78"/>
      <c r="S12" s="78"/>
      <c r="T12" s="78"/>
      <c r="U12" s="78"/>
      <c r="V12" s="78"/>
      <c r="W12" s="78"/>
    </row>
    <row r="13" customFormat="false" ht="12.75" hidden="false" customHeight="false" outlineLevel="0" collapsed="false">
      <c r="A13" s="73" t="s">
        <v>114</v>
      </c>
      <c r="B13" s="74"/>
      <c r="C13" s="39" t="n">
        <v>60.4857195</v>
      </c>
      <c r="D13" s="39" t="n">
        <v>73.8309765929882</v>
      </c>
      <c r="E13" s="31" t="n">
        <v>55.00672</v>
      </c>
      <c r="F13" s="39" t="n">
        <v>77.5678718879019</v>
      </c>
      <c r="G13" s="39" t="n">
        <v>72.9035616108724</v>
      </c>
      <c r="H13" s="75"/>
      <c r="I13" s="76" t="n">
        <f aca="false">E13+'data1 - Freight &amp; Duty'!$B$6</f>
        <v>121.00672</v>
      </c>
      <c r="J13" s="76" t="n">
        <f aca="false">E13-'data1 - Freight &amp; Duty'!$B$6</f>
        <v>-10.99328</v>
      </c>
      <c r="K13" s="75"/>
      <c r="L13" s="77"/>
      <c r="M13" s="77"/>
      <c r="N13" s="78"/>
      <c r="O13" s="78"/>
      <c r="P13" s="78"/>
      <c r="Q13" s="78"/>
      <c r="R13" s="78"/>
      <c r="S13" s="78"/>
      <c r="T13" s="78"/>
      <c r="U13" s="78"/>
      <c r="V13" s="78"/>
      <c r="W13" s="78"/>
    </row>
    <row r="14" customFormat="false" ht="12.75" hidden="false" customHeight="false" outlineLevel="0" collapsed="false">
      <c r="A14" s="73" t="s">
        <v>115</v>
      </c>
      <c r="B14" s="74"/>
      <c r="C14" s="39" t="n">
        <v>59.878454</v>
      </c>
      <c r="D14" s="39" t="n">
        <v>65.3969111554213</v>
      </c>
      <c r="E14" s="31" t="n">
        <v>49.27104</v>
      </c>
      <c r="F14" s="39" t="n">
        <v>75.2783685725009</v>
      </c>
      <c r="G14" s="39" t="n">
        <v>75.3204680649035</v>
      </c>
      <c r="H14" s="75"/>
      <c r="I14" s="76" t="n">
        <f aca="false">E14+'data1 - Freight &amp; Duty'!$B$6</f>
        <v>115.27104</v>
      </c>
      <c r="J14" s="76" t="n">
        <f aca="false">E14-'data1 - Freight &amp; Duty'!$B$6</f>
        <v>-16.72896</v>
      </c>
      <c r="K14" s="75"/>
      <c r="L14" s="77"/>
      <c r="M14" s="77"/>
      <c r="N14" s="78"/>
      <c r="O14" s="78"/>
      <c r="P14" s="78"/>
      <c r="Q14" s="78"/>
      <c r="R14" s="78"/>
      <c r="S14" s="78"/>
      <c r="T14" s="78"/>
      <c r="U14" s="78"/>
      <c r="V14" s="78"/>
      <c r="W14" s="78"/>
    </row>
    <row r="15" customFormat="false" ht="12.75" hidden="false" customHeight="false" outlineLevel="0" collapsed="false">
      <c r="A15" s="73" t="s">
        <v>116</v>
      </c>
      <c r="B15" s="74"/>
      <c r="C15" s="39" t="n">
        <v>48.938478</v>
      </c>
      <c r="D15" s="39" t="n">
        <v>77.9785878876791</v>
      </c>
      <c r="E15" s="31" t="n">
        <v>48.31352</v>
      </c>
      <c r="F15" s="39" t="n">
        <v>74.8222970445193</v>
      </c>
      <c r="G15" s="39" t="n">
        <v>82.3663901884946</v>
      </c>
      <c r="H15" s="75"/>
      <c r="I15" s="76" t="n">
        <f aca="false">E15+'data1 - Freight &amp; Duty'!$B$6</f>
        <v>114.31352</v>
      </c>
      <c r="J15" s="76" t="n">
        <f aca="false">E15-'data1 - Freight &amp; Duty'!$B$6</f>
        <v>-17.68648</v>
      </c>
      <c r="K15" s="75"/>
      <c r="L15" s="77"/>
      <c r="M15" s="77"/>
      <c r="N15" s="78"/>
      <c r="O15" s="78"/>
      <c r="P15" s="78"/>
      <c r="Q15" s="78"/>
      <c r="R15" s="78"/>
      <c r="S15" s="78"/>
      <c r="T15" s="78"/>
      <c r="U15" s="78"/>
      <c r="V15" s="78"/>
      <c r="W15" s="78"/>
    </row>
    <row r="16" customFormat="false" ht="12.75" hidden="false" customHeight="false" outlineLevel="0" collapsed="false">
      <c r="A16" s="73" t="s">
        <v>117</v>
      </c>
      <c r="B16" s="74"/>
      <c r="C16" s="39" t="n">
        <v>70.844644</v>
      </c>
      <c r="D16" s="39" t="n">
        <v>87.4925987431377</v>
      </c>
      <c r="E16" s="31" t="n">
        <v>57.05488</v>
      </c>
      <c r="F16" s="39" t="n">
        <v>74.757039621231</v>
      </c>
      <c r="G16" s="39" t="n">
        <v>87.5693363378093</v>
      </c>
      <c r="H16" s="75"/>
      <c r="I16" s="76" t="n">
        <f aca="false">E16+'data1 - Freight &amp; Duty'!$B$6</f>
        <v>123.05488</v>
      </c>
      <c r="J16" s="76" t="n">
        <f aca="false">E16-'data1 - Freight &amp; Duty'!$B$6</f>
        <v>-8.94512</v>
      </c>
      <c r="K16" s="75"/>
      <c r="L16" s="77"/>
      <c r="M16" s="77"/>
      <c r="N16" s="78"/>
      <c r="O16" s="78"/>
      <c r="P16" s="78"/>
      <c r="Q16" s="78"/>
      <c r="R16" s="78"/>
      <c r="S16" s="78"/>
      <c r="T16" s="78"/>
      <c r="U16" s="78"/>
      <c r="V16" s="78"/>
      <c r="W16" s="78"/>
    </row>
    <row r="17" customFormat="false" ht="12.75" hidden="false" customHeight="false" outlineLevel="0" collapsed="false">
      <c r="A17" s="73" t="s">
        <v>118</v>
      </c>
      <c r="B17" s="74"/>
      <c r="C17" s="39" t="n">
        <v>68.1543515</v>
      </c>
      <c r="D17" s="39" t="n">
        <v>87.2461073027991</v>
      </c>
      <c r="E17" s="31" t="n">
        <v>68.576</v>
      </c>
      <c r="F17" s="39" t="n">
        <v>76.4720527822731</v>
      </c>
      <c r="G17" s="39" t="n">
        <v>89.6385310852794</v>
      </c>
      <c r="H17" s="75"/>
      <c r="I17" s="76" t="n">
        <f aca="false">E17+'data1 - Freight &amp; Duty'!$B$6</f>
        <v>134.576</v>
      </c>
      <c r="J17" s="76" t="n">
        <f aca="false">E17-'data1 - Freight &amp; Duty'!$B$6</f>
        <v>2.57600000000001</v>
      </c>
      <c r="K17" s="75"/>
      <c r="L17" s="77"/>
      <c r="M17" s="77"/>
      <c r="N17" s="78"/>
      <c r="O17" s="78"/>
      <c r="P17" s="78"/>
      <c r="Q17" s="78"/>
      <c r="R17" s="78"/>
      <c r="S17" s="78"/>
      <c r="T17" s="78"/>
      <c r="U17" s="78"/>
      <c r="V17" s="78"/>
      <c r="W17" s="78"/>
    </row>
    <row r="18" customFormat="false" ht="12.75" hidden="false" customHeight="false" outlineLevel="0" collapsed="false">
      <c r="A18" s="73" t="s">
        <v>119</v>
      </c>
      <c r="B18" s="74" t="s">
        <v>120</v>
      </c>
      <c r="C18" s="39" t="n">
        <v>80.3012595</v>
      </c>
      <c r="D18" s="39" t="n">
        <v>87.2329721313676</v>
      </c>
      <c r="E18" s="31" t="n">
        <v>66.89864</v>
      </c>
      <c r="F18" s="39" t="n">
        <v>76.6029861128363</v>
      </c>
      <c r="G18" s="39" t="n">
        <v>103.46328144923</v>
      </c>
      <c r="H18" s="75"/>
      <c r="I18" s="76" t="n">
        <f aca="false">E18+'data1 - Freight &amp; Duty'!$B$6</f>
        <v>132.89864</v>
      </c>
      <c r="J18" s="76" t="n">
        <f aca="false">E18-'data1 - Freight &amp; Duty'!$B$6</f>
        <v>0.89864</v>
      </c>
      <c r="K18" s="75"/>
      <c r="L18" s="77"/>
      <c r="M18" s="77"/>
      <c r="N18" s="78"/>
      <c r="O18" s="78"/>
      <c r="P18" s="78"/>
      <c r="Q18" s="78"/>
      <c r="R18" s="78"/>
      <c r="S18" s="78"/>
      <c r="T18" s="78"/>
      <c r="U18" s="78"/>
      <c r="V18" s="78"/>
      <c r="W18" s="78"/>
    </row>
    <row r="19" customFormat="false" ht="12.75" hidden="false" customHeight="false" outlineLevel="0" collapsed="false">
      <c r="A19" s="73" t="s">
        <v>121</v>
      </c>
      <c r="B19" s="74"/>
      <c r="C19" s="39" t="n">
        <v>85.096135</v>
      </c>
      <c r="D19" s="39" t="n">
        <v>86.966938791424</v>
      </c>
      <c r="E19" s="31" t="n">
        <v>67.2396</v>
      </c>
      <c r="F19" s="39" t="n">
        <v>73.5583483208468</v>
      </c>
      <c r="G19" s="39" t="n">
        <v>108.106206014076</v>
      </c>
      <c r="H19" s="75"/>
      <c r="I19" s="76" t="n">
        <f aca="false">E19+'data1 - Freight &amp; Duty'!$B$6</f>
        <v>133.2396</v>
      </c>
      <c r="J19" s="76" t="n">
        <f aca="false">E19-'data1 - Freight &amp; Duty'!$B$6</f>
        <v>1.2396</v>
      </c>
      <c r="K19" s="75"/>
      <c r="L19" s="77"/>
      <c r="M19" s="77"/>
      <c r="N19" s="78"/>
      <c r="O19" s="78"/>
      <c r="P19" s="78"/>
      <c r="Q19" s="78"/>
      <c r="R19" s="78"/>
      <c r="S19" s="78"/>
      <c r="T19" s="78"/>
      <c r="U19" s="78"/>
      <c r="V19" s="78"/>
      <c r="W19" s="78"/>
    </row>
    <row r="20" customFormat="false" ht="12.75" hidden="false" customHeight="false" outlineLevel="0" collapsed="false">
      <c r="A20" s="73" t="s">
        <v>122</v>
      </c>
      <c r="B20" s="74"/>
      <c r="C20" s="39" t="n">
        <v>88.45695</v>
      </c>
      <c r="D20" s="39" t="n">
        <v>102.409638554217</v>
      </c>
      <c r="E20" s="31" t="n">
        <v>53.95648</v>
      </c>
      <c r="F20" s="39" t="n">
        <v>74.6502659180612</v>
      </c>
      <c r="G20" s="39" t="n">
        <v>103.885670310898</v>
      </c>
      <c r="H20" s="75"/>
      <c r="I20" s="76" t="n">
        <f aca="false">E20+'data1 - Freight &amp; Duty'!$B$6</f>
        <v>119.95648</v>
      </c>
      <c r="J20" s="76" t="n">
        <f aca="false">E20-'data1 - Freight &amp; Duty'!$B$6</f>
        <v>-12.04352</v>
      </c>
      <c r="K20" s="75"/>
      <c r="L20" s="77"/>
      <c r="M20" s="77"/>
      <c r="N20" s="78"/>
      <c r="O20" s="78"/>
      <c r="P20" s="78"/>
      <c r="Q20" s="78"/>
      <c r="R20" s="78"/>
      <c r="S20" s="78"/>
      <c r="T20" s="78"/>
      <c r="U20" s="78"/>
      <c r="V20" s="78"/>
      <c r="W20" s="78"/>
    </row>
    <row r="21" customFormat="false" ht="12.75" hidden="false" customHeight="false" outlineLevel="0" collapsed="false">
      <c r="A21" s="73" t="s">
        <v>123</v>
      </c>
      <c r="B21" s="74"/>
      <c r="C21" s="39" t="n">
        <v>70.896222</v>
      </c>
      <c r="D21" s="39" t="n">
        <v>96.7717643935555</v>
      </c>
      <c r="E21" s="31" t="n">
        <v>53.53408</v>
      </c>
      <c r="F21" s="39" t="n">
        <v>87.8882027446093</v>
      </c>
      <c r="G21" s="39" t="n">
        <v>100.142028853994</v>
      </c>
      <c r="H21" s="75"/>
      <c r="I21" s="76" t="n">
        <f aca="false">E21+'data1 - Freight &amp; Duty'!$B$6</f>
        <v>119.53408</v>
      </c>
      <c r="J21" s="76" t="n">
        <f aca="false">E21-'data1 - Freight &amp; Duty'!$B$6</f>
        <v>-12.46592</v>
      </c>
      <c r="K21" s="75"/>
      <c r="L21" s="77"/>
      <c r="M21" s="77"/>
      <c r="N21" s="78"/>
      <c r="O21" s="78"/>
      <c r="P21" s="78"/>
      <c r="Q21" s="78"/>
      <c r="R21" s="78"/>
      <c r="S21" s="78"/>
      <c r="T21" s="78"/>
      <c r="U21" s="78"/>
      <c r="V21" s="78"/>
      <c r="W21" s="78"/>
    </row>
    <row r="22" customFormat="false" ht="12.75" hidden="false" customHeight="false" outlineLevel="0" collapsed="false">
      <c r="A22" s="73" t="s">
        <v>124</v>
      </c>
      <c r="B22" s="74"/>
      <c r="C22" s="39" t="n">
        <v>60.381722</v>
      </c>
      <c r="D22" s="39" t="n">
        <v>86.0866493071458</v>
      </c>
      <c r="E22" s="31" t="n">
        <v>48.39104</v>
      </c>
      <c r="F22" s="39" t="n">
        <v>84.9446499327613</v>
      </c>
      <c r="G22" s="39" t="n">
        <v>94.7761304729336</v>
      </c>
      <c r="H22" s="75"/>
      <c r="I22" s="76" t="n">
        <f aca="false">E22+'data1 - Freight &amp; Duty'!$B$6</f>
        <v>114.39104</v>
      </c>
      <c r="J22" s="76" t="n">
        <f aca="false">E22-'data1 - Freight &amp; Duty'!$B$6</f>
        <v>-17.60896</v>
      </c>
      <c r="K22" s="75"/>
      <c r="L22" s="77"/>
      <c r="M22" s="77"/>
      <c r="N22" s="78"/>
      <c r="O22" s="78"/>
      <c r="P22" s="78"/>
      <c r="Q22" s="78"/>
      <c r="R22" s="78"/>
      <c r="S22" s="78"/>
      <c r="T22" s="78"/>
      <c r="U22" s="78"/>
      <c r="V22" s="78"/>
      <c r="W22" s="78"/>
    </row>
    <row r="23" customFormat="false" ht="12.75" hidden="false" customHeight="false" outlineLevel="0" collapsed="false">
      <c r="A23" s="73" t="s">
        <v>125</v>
      </c>
      <c r="B23" s="74"/>
      <c r="C23" s="39" t="n">
        <v>68.7549445</v>
      </c>
      <c r="D23" s="39" t="n">
        <v>100.167793339792</v>
      </c>
      <c r="E23" s="31" t="n">
        <v>47.70624</v>
      </c>
      <c r="F23" s="39" t="n">
        <v>68.2492911265469</v>
      </c>
      <c r="G23" s="39" t="n">
        <v>97.3367621412314</v>
      </c>
      <c r="H23" s="75"/>
      <c r="I23" s="76" t="n">
        <f aca="false">E23+'data1 - Freight &amp; Duty'!$B$6</f>
        <v>113.70624</v>
      </c>
      <c r="J23" s="76" t="n">
        <f aca="false">E23-'data1 - Freight &amp; Duty'!$B$6</f>
        <v>-18.29376</v>
      </c>
      <c r="K23" s="75"/>
      <c r="L23" s="77"/>
      <c r="M23" s="77"/>
      <c r="N23" s="78"/>
      <c r="O23" s="78"/>
      <c r="P23" s="78"/>
      <c r="Q23" s="78"/>
      <c r="R23" s="78"/>
      <c r="S23" s="78"/>
      <c r="T23" s="78"/>
      <c r="U23" s="78"/>
      <c r="V23" s="78"/>
      <c r="W23" s="78"/>
    </row>
    <row r="24" customFormat="false" ht="12.75" hidden="false" customHeight="false" outlineLevel="0" collapsed="false">
      <c r="A24" s="73" t="s">
        <v>126</v>
      </c>
      <c r="B24" s="74"/>
      <c r="C24" s="39" t="n">
        <v>83.0513325</v>
      </c>
      <c r="D24" s="39" t="n">
        <v>143.009868535566</v>
      </c>
      <c r="E24" s="31" t="n">
        <v>71.42264</v>
      </c>
      <c r="F24" s="39" t="n">
        <v>66.2435232181987</v>
      </c>
      <c r="G24" s="39" t="n">
        <v>109.965635738832</v>
      </c>
      <c r="H24" s="75"/>
      <c r="I24" s="76" t="n">
        <f aca="false">E24+'data1 - Freight &amp; Duty'!$B$6</f>
        <v>137.42264</v>
      </c>
      <c r="J24" s="76" t="n">
        <f aca="false">E24-'data1 - Freight &amp; Duty'!$B$6</f>
        <v>5.42264</v>
      </c>
      <c r="K24" s="75"/>
      <c r="L24" s="77"/>
      <c r="M24" s="77"/>
      <c r="N24" s="78"/>
      <c r="O24" s="78"/>
      <c r="P24" s="78"/>
      <c r="Q24" s="78"/>
      <c r="R24" s="78"/>
      <c r="S24" s="78"/>
      <c r="T24" s="78"/>
      <c r="U24" s="78"/>
      <c r="V24" s="78"/>
      <c r="W24" s="78"/>
    </row>
    <row r="25" customFormat="false" ht="12.75" hidden="false" customHeight="false" outlineLevel="0" collapsed="false">
      <c r="A25" s="73" t="s">
        <v>127</v>
      </c>
      <c r="B25" s="74"/>
      <c r="C25" s="39" t="n">
        <v>188.87731</v>
      </c>
      <c r="D25" s="39" t="n">
        <v>204.072796718988</v>
      </c>
      <c r="E25" s="31" t="n">
        <v>93.1804</v>
      </c>
      <c r="F25" s="39" t="n">
        <v>71.5358076322157</v>
      </c>
      <c r="G25" s="39" t="n">
        <v>117.652594901247</v>
      </c>
      <c r="H25" s="75"/>
      <c r="I25" s="76" t="n">
        <f aca="false">E25+'data1 - Freight &amp; Duty'!$B$6</f>
        <v>159.1804</v>
      </c>
      <c r="J25" s="76" t="n">
        <f aca="false">E25-'data1 - Freight &amp; Duty'!$B$6</f>
        <v>27.1804</v>
      </c>
      <c r="K25" s="75"/>
      <c r="L25" s="77"/>
      <c r="M25" s="77"/>
      <c r="N25" s="78"/>
      <c r="O25" s="78"/>
      <c r="P25" s="78"/>
      <c r="Q25" s="78"/>
      <c r="R25" s="78"/>
      <c r="S25" s="78"/>
      <c r="T25" s="78"/>
      <c r="U25" s="78"/>
      <c r="V25" s="78"/>
      <c r="W25" s="78"/>
    </row>
    <row r="26" customFormat="false" ht="12.75" hidden="false" customHeight="false" outlineLevel="0" collapsed="false">
      <c r="A26" s="73" t="s">
        <v>128</v>
      </c>
      <c r="B26" s="74"/>
      <c r="C26" s="39" t="n">
        <v>246.724995</v>
      </c>
      <c r="D26" s="39" t="n">
        <v>261.015371972737</v>
      </c>
      <c r="E26" s="31" t="n">
        <v>110.21344</v>
      </c>
      <c r="F26" s="39" t="n">
        <v>80.1783723832583</v>
      </c>
      <c r="G26" s="39" t="n">
        <v>116.241898328908</v>
      </c>
      <c r="H26" s="75"/>
      <c r="I26" s="76" t="n">
        <f aca="false">E26+'data1 - Freight &amp; Duty'!$B$6</f>
        <v>176.21344</v>
      </c>
      <c r="J26" s="76" t="n">
        <f aca="false">E26-'data1 - Freight &amp; Duty'!$B$6</f>
        <v>44.21344</v>
      </c>
      <c r="K26" s="75"/>
      <c r="L26" s="77"/>
      <c r="M26" s="77"/>
      <c r="N26" s="78"/>
      <c r="O26" s="78"/>
      <c r="P26" s="78"/>
      <c r="Q26" s="78"/>
      <c r="R26" s="78"/>
      <c r="S26" s="78"/>
      <c r="T26" s="78"/>
      <c r="U26" s="78"/>
      <c r="V26" s="78"/>
      <c r="W26" s="78"/>
    </row>
    <row r="27" customFormat="false" ht="12.75" hidden="false" customHeight="false" outlineLevel="0" collapsed="false">
      <c r="A27" s="73" t="s">
        <v>129</v>
      </c>
      <c r="B27" s="74"/>
      <c r="C27" s="39" t="n">
        <v>228.812435</v>
      </c>
      <c r="D27" s="39" t="n">
        <v>295.97639424327</v>
      </c>
      <c r="E27" s="31" t="n">
        <v>120.18272</v>
      </c>
      <c r="F27" s="39" t="n">
        <v>85.9120343738669</v>
      </c>
      <c r="G27" s="39" t="n">
        <v>114.118472678554</v>
      </c>
      <c r="H27" s="75"/>
      <c r="I27" s="76" t="n">
        <f aca="false">E27+'data1 - Freight &amp; Duty'!$B$6</f>
        <v>186.18272</v>
      </c>
      <c r="J27" s="76" t="n">
        <f aca="false">E27-'data1 - Freight &amp; Duty'!$B$6</f>
        <v>54.18272</v>
      </c>
      <c r="K27" s="75"/>
      <c r="L27" s="77"/>
      <c r="M27" s="77"/>
      <c r="N27" s="78"/>
      <c r="O27" s="78"/>
      <c r="P27" s="78"/>
      <c r="Q27" s="78"/>
      <c r="R27" s="78"/>
      <c r="S27" s="78"/>
      <c r="T27" s="78"/>
      <c r="U27" s="78"/>
      <c r="V27" s="78"/>
      <c r="W27" s="78"/>
    </row>
    <row r="28" customFormat="false" ht="12.75" hidden="false" customHeight="false" outlineLevel="0" collapsed="false">
      <c r="A28" s="73" t="s">
        <v>130</v>
      </c>
      <c r="B28" s="74"/>
      <c r="C28" s="39" t="n">
        <v>233.98851</v>
      </c>
      <c r="D28" s="39" t="n">
        <v>291.854296106411</v>
      </c>
      <c r="E28" s="31" t="n">
        <v>139.33</v>
      </c>
      <c r="F28" s="39" t="n">
        <v>101.173508307687</v>
      </c>
      <c r="G28" s="39" t="n">
        <v>131.636797686066</v>
      </c>
      <c r="H28" s="75"/>
      <c r="I28" s="76" t="n">
        <f aca="false">E28+'data1 - Freight &amp; Duty'!$B$6</f>
        <v>205.33</v>
      </c>
      <c r="J28" s="76" t="n">
        <f aca="false">E28-'data1 - Freight &amp; Duty'!$B$6</f>
        <v>73.33</v>
      </c>
      <c r="K28" s="75"/>
      <c r="L28" s="77"/>
      <c r="M28" s="77"/>
      <c r="N28" s="78"/>
      <c r="O28" s="78"/>
      <c r="P28" s="78"/>
      <c r="Q28" s="78"/>
      <c r="R28" s="78"/>
      <c r="S28" s="78"/>
      <c r="T28" s="78"/>
      <c r="U28" s="78"/>
      <c r="V28" s="78"/>
      <c r="W28" s="78"/>
    </row>
    <row r="29" customFormat="false" ht="12.75" hidden="false" customHeight="false" outlineLevel="0" collapsed="false">
      <c r="A29" s="73" t="s">
        <v>131</v>
      </c>
      <c r="B29" s="74"/>
      <c r="C29" s="39" t="n">
        <v>287.659635</v>
      </c>
      <c r="D29" s="39" t="n">
        <v>319.06173245041</v>
      </c>
      <c r="E29" s="31" t="n">
        <v>181.90208</v>
      </c>
      <c r="F29" s="39" t="n">
        <v>132.008216184713</v>
      </c>
      <c r="G29" s="39" t="n">
        <v>133.943993618186</v>
      </c>
      <c r="H29" s="75"/>
      <c r="I29" s="76" t="n">
        <f aca="false">E29+'data1 - Freight &amp; Duty'!$B$6</f>
        <v>247.90208</v>
      </c>
      <c r="J29" s="76" t="n">
        <f aca="false">E29-'data1 - Freight &amp; Duty'!$B$6</f>
        <v>115.90208</v>
      </c>
      <c r="K29" s="75"/>
      <c r="L29" s="77"/>
      <c r="M29" s="77"/>
      <c r="N29" s="78"/>
      <c r="O29" s="78"/>
      <c r="P29" s="78"/>
      <c r="Q29" s="78"/>
      <c r="R29" s="78"/>
      <c r="S29" s="78"/>
      <c r="T29" s="78"/>
      <c r="U29" s="78"/>
      <c r="V29" s="78"/>
      <c r="W29" s="78"/>
    </row>
    <row r="30" customFormat="false" ht="12.75" hidden="false" customHeight="false" outlineLevel="0" collapsed="false">
      <c r="A30" s="73" t="s">
        <v>132</v>
      </c>
      <c r="B30" s="74" t="s">
        <v>133</v>
      </c>
      <c r="C30" s="39" t="n">
        <v>437.75153</v>
      </c>
      <c r="D30" s="39" t="n">
        <v>454.84308255148</v>
      </c>
      <c r="E30" s="31" t="n">
        <v>217.80392</v>
      </c>
      <c r="F30" s="39" t="n">
        <v>181.848473172198</v>
      </c>
      <c r="G30" s="39" t="n">
        <v>149.481548775139</v>
      </c>
      <c r="H30" s="75"/>
      <c r="I30" s="76" t="n">
        <f aca="false">E30+'data1 - Freight &amp; Duty'!$B$6</f>
        <v>283.80392</v>
      </c>
      <c r="J30" s="76" t="n">
        <f aca="false">E30-'data1 - Freight &amp; Duty'!$B$6</f>
        <v>151.80392</v>
      </c>
      <c r="K30" s="75"/>
      <c r="L30" s="77"/>
      <c r="M30" s="77"/>
      <c r="N30" s="78"/>
      <c r="O30" s="78"/>
      <c r="P30" s="78"/>
      <c r="Q30" s="78"/>
      <c r="R30" s="78"/>
      <c r="S30" s="78"/>
      <c r="T30" s="78"/>
      <c r="U30" s="78"/>
      <c r="V30" s="78"/>
      <c r="W30" s="78"/>
    </row>
    <row r="31" customFormat="false" ht="12.75" hidden="false" customHeight="false" outlineLevel="0" collapsed="false">
      <c r="A31" s="73" t="s">
        <v>134</v>
      </c>
      <c r="B31" s="74"/>
      <c r="C31" s="39" t="n">
        <v>422.01463</v>
      </c>
      <c r="D31" s="39" t="n">
        <v>452.920492626757</v>
      </c>
      <c r="E31" s="31" t="n">
        <v>245.29304</v>
      </c>
      <c r="F31" s="39" t="n">
        <v>190.736598953534</v>
      </c>
      <c r="G31" s="39" t="n">
        <v>161.511803070279</v>
      </c>
      <c r="H31" s="75"/>
      <c r="I31" s="76" t="n">
        <f aca="false">E31+'data1 - Freight &amp; Duty'!$B$6</f>
        <v>311.29304</v>
      </c>
      <c r="J31" s="76" t="n">
        <f aca="false">E31-'data1 - Freight &amp; Duty'!$B$6</f>
        <v>179.29304</v>
      </c>
      <c r="K31" s="75"/>
      <c r="L31" s="77"/>
      <c r="M31" s="77"/>
      <c r="N31" s="78"/>
      <c r="O31" s="78"/>
      <c r="P31" s="78"/>
      <c r="Q31" s="78"/>
      <c r="R31" s="78"/>
      <c r="S31" s="78"/>
      <c r="T31" s="78"/>
      <c r="U31" s="78"/>
      <c r="V31" s="78"/>
      <c r="W31" s="78"/>
    </row>
    <row r="32" customFormat="false" ht="12.75" hidden="false" customHeight="false" outlineLevel="0" collapsed="false">
      <c r="A32" s="73" t="s">
        <v>135</v>
      </c>
      <c r="B32" s="74"/>
      <c r="C32" s="39" t="n">
        <v>340.31841</v>
      </c>
      <c r="D32" s="39" t="n">
        <v>295.983149077449</v>
      </c>
      <c r="E32" s="31" t="n">
        <v>220.70448</v>
      </c>
      <c r="F32" s="39" t="n">
        <v>189.125832484566</v>
      </c>
      <c r="G32" s="39" t="n">
        <v>174.606721610095</v>
      </c>
      <c r="H32" s="75"/>
      <c r="I32" s="76" t="n">
        <f aca="false">E32+'data1 - Freight &amp; Duty'!$B$6</f>
        <v>286.70448</v>
      </c>
      <c r="J32" s="76" t="n">
        <f aca="false">E32-'data1 - Freight &amp; Duty'!$B$6</f>
        <v>154.70448</v>
      </c>
      <c r="K32" s="75"/>
      <c r="L32" s="77"/>
      <c r="M32" s="77"/>
      <c r="N32" s="78"/>
      <c r="O32" s="78"/>
      <c r="P32" s="78"/>
      <c r="Q32" s="78"/>
      <c r="R32" s="78"/>
      <c r="S32" s="78"/>
      <c r="T32" s="78"/>
      <c r="U32" s="78"/>
      <c r="V32" s="78"/>
      <c r="W32" s="78"/>
    </row>
    <row r="33" customFormat="false" ht="12.75" hidden="false" customHeight="false" outlineLevel="0" collapsed="false">
      <c r="A33" s="73" t="s">
        <v>136</v>
      </c>
      <c r="B33" s="74"/>
      <c r="C33" s="39" t="n">
        <v>154.626135</v>
      </c>
      <c r="D33" s="39" t="n">
        <v>180.38189918793</v>
      </c>
      <c r="E33" s="31" t="n">
        <v>103.5988</v>
      </c>
      <c r="F33" s="39" t="n">
        <v>156.357943187903</v>
      </c>
      <c r="G33" s="39" t="n">
        <v>173.050771989362</v>
      </c>
      <c r="H33" s="75"/>
      <c r="I33" s="76" t="n">
        <f aca="false">E33+'data1 - Freight &amp; Duty'!$B$6</f>
        <v>169.5988</v>
      </c>
      <c r="J33" s="76" t="n">
        <f aca="false">E33-'data1 - Freight &amp; Duty'!$B$6</f>
        <v>37.5988</v>
      </c>
      <c r="K33" s="75"/>
      <c r="L33" s="77"/>
      <c r="M33" s="77"/>
      <c r="N33" s="78"/>
      <c r="O33" s="78"/>
      <c r="P33" s="78"/>
      <c r="Q33" s="78"/>
      <c r="R33" s="78"/>
      <c r="S33" s="78"/>
      <c r="T33" s="78"/>
      <c r="U33" s="78"/>
      <c r="V33" s="78"/>
      <c r="W33" s="78"/>
    </row>
    <row r="34" customFormat="false" ht="12.75" hidden="false" customHeight="false" outlineLevel="0" collapsed="false">
      <c r="A34" s="73" t="s">
        <v>137</v>
      </c>
      <c r="B34" s="74"/>
      <c r="C34" s="39" t="n">
        <v>135.986315</v>
      </c>
      <c r="D34" s="39" t="n">
        <v>133.737321279054</v>
      </c>
      <c r="E34" s="31" t="n">
        <v>63.63272</v>
      </c>
      <c r="F34" s="39" t="n">
        <v>109.295702280868</v>
      </c>
      <c r="G34" s="39" t="n">
        <v>175.005733780568</v>
      </c>
      <c r="H34" s="75"/>
      <c r="I34" s="76" t="n">
        <f aca="false">E34+'data1 - Freight &amp; Duty'!$B$6</f>
        <v>129.63272</v>
      </c>
      <c r="J34" s="76" t="n">
        <f aca="false">E34-'data1 - Freight &amp; Duty'!$B$6</f>
        <v>-2.36728</v>
      </c>
      <c r="K34" s="75"/>
      <c r="L34" s="77"/>
      <c r="M34" s="77"/>
      <c r="N34" s="78"/>
      <c r="O34" s="78"/>
      <c r="P34" s="78"/>
      <c r="Q34" s="78"/>
      <c r="R34" s="78"/>
      <c r="S34" s="78"/>
      <c r="T34" s="78"/>
      <c r="U34" s="78"/>
      <c r="V34" s="78"/>
      <c r="W34" s="78"/>
    </row>
    <row r="35" customFormat="false" ht="12.75" hidden="false" customHeight="false" outlineLevel="0" collapsed="false">
      <c r="A35" s="73" t="s">
        <v>138</v>
      </c>
      <c r="B35" s="74"/>
      <c r="C35" s="39" t="n">
        <v>144.179465</v>
      </c>
      <c r="D35" s="39" t="n">
        <v>185.109423247748</v>
      </c>
      <c r="E35" s="31" t="n">
        <v>91.22768</v>
      </c>
      <c r="F35" s="39" t="n">
        <v>88.9604050542033</v>
      </c>
      <c r="G35" s="39" t="n">
        <v>173.002333828891</v>
      </c>
      <c r="H35" s="75"/>
      <c r="I35" s="76" t="n">
        <f aca="false">E35+'data1 - Freight &amp; Duty'!$B$6</f>
        <v>157.22768</v>
      </c>
      <c r="J35" s="76" t="n">
        <f aca="false">E35-'data1 - Freight &amp; Duty'!$B$6</f>
        <v>25.22768</v>
      </c>
      <c r="K35" s="75"/>
      <c r="M35" s="75"/>
    </row>
    <row r="36" customFormat="false" ht="12.75" hidden="false" customHeight="false" outlineLevel="0" collapsed="false">
      <c r="A36" s="73" t="s">
        <v>139</v>
      </c>
      <c r="B36" s="74"/>
      <c r="C36" s="39" t="n">
        <v>157.48188</v>
      </c>
      <c r="D36" s="39" t="n">
        <v>196.298957224155</v>
      </c>
      <c r="E36" s="31" t="n">
        <v>103.88104</v>
      </c>
      <c r="F36" s="39" t="n">
        <v>114.892563533467</v>
      </c>
      <c r="G36" s="39" t="n">
        <v>167.800800549921</v>
      </c>
      <c r="H36" s="75"/>
      <c r="I36" s="76" t="n">
        <f aca="false">E36+'data1 - Freight &amp; Duty'!$B$6</f>
        <v>169.88104</v>
      </c>
      <c r="J36" s="76" t="n">
        <f aca="false">E36-'data1 - Freight &amp; Duty'!$B$6</f>
        <v>37.88104</v>
      </c>
      <c r="K36" s="75"/>
      <c r="L36" s="79"/>
      <c r="M36" s="80"/>
      <c r="N36" s="79"/>
      <c r="O36" s="79"/>
      <c r="P36" s="79"/>
      <c r="Q36" s="79"/>
      <c r="R36" s="79"/>
      <c r="S36" s="79"/>
      <c r="T36" s="79"/>
      <c r="U36" s="79"/>
      <c r="V36" s="79"/>
      <c r="W36" s="79"/>
    </row>
    <row r="37" customFormat="false" ht="12.75" hidden="false" customHeight="false" outlineLevel="0" collapsed="false">
      <c r="A37" s="73" t="s">
        <v>140</v>
      </c>
      <c r="B37" s="74"/>
      <c r="C37" s="39" t="n">
        <v>128.019605</v>
      </c>
      <c r="D37" s="39" t="n">
        <v>190.407190532413</v>
      </c>
      <c r="E37" s="31" t="n">
        <v>102.24136</v>
      </c>
      <c r="F37" s="39" t="n">
        <v>113.749113920255</v>
      </c>
      <c r="G37" s="39" t="n">
        <v>164.094912522585</v>
      </c>
      <c r="H37" s="75"/>
      <c r="I37" s="76" t="n">
        <f aca="false">E37+'data1 - Freight &amp; Duty'!$B$6</f>
        <v>168.24136</v>
      </c>
      <c r="J37" s="76" t="n">
        <f aca="false">E37-'data1 - Freight &amp; Duty'!$B$6</f>
        <v>36.24136</v>
      </c>
      <c r="K37" s="75"/>
      <c r="L37" s="79"/>
      <c r="M37" s="80"/>
      <c r="N37" s="79"/>
      <c r="O37" s="79"/>
      <c r="P37" s="79"/>
      <c r="Q37" s="79"/>
      <c r="R37" s="79"/>
      <c r="S37" s="79"/>
      <c r="T37" s="79"/>
      <c r="U37" s="79"/>
      <c r="V37" s="79"/>
      <c r="W37" s="79"/>
    </row>
    <row r="38" customFormat="false" ht="12.75" hidden="false" customHeight="false" outlineLevel="0" collapsed="false">
      <c r="A38" s="73" t="s">
        <v>141</v>
      </c>
      <c r="B38" s="74"/>
      <c r="C38" s="39" t="n">
        <v>127.628265</v>
      </c>
      <c r="D38" s="39" t="n">
        <v>185.868980617665</v>
      </c>
      <c r="E38" s="31" t="n">
        <v>117.77048</v>
      </c>
      <c r="F38" s="39" t="n">
        <v>119.340076081866</v>
      </c>
      <c r="G38" s="39" t="n">
        <v>166.303609822338</v>
      </c>
      <c r="H38" s="75"/>
      <c r="I38" s="76" t="n">
        <f aca="false">E38+'data1 - Freight &amp; Duty'!$B$6</f>
        <v>183.77048</v>
      </c>
      <c r="J38" s="76" t="n">
        <f aca="false">E38-'data1 - Freight &amp; Duty'!$B$6</f>
        <v>51.77048</v>
      </c>
      <c r="K38" s="75"/>
      <c r="L38" s="80"/>
      <c r="M38" s="80"/>
      <c r="N38" s="79"/>
      <c r="O38" s="79"/>
      <c r="P38" s="79"/>
      <c r="Q38" s="79"/>
      <c r="R38" s="79"/>
      <c r="S38" s="79"/>
      <c r="T38" s="79"/>
      <c r="U38" s="79"/>
      <c r="V38" s="79"/>
      <c r="W38" s="79"/>
    </row>
    <row r="39" customFormat="false" ht="12.75" hidden="false" customHeight="false" outlineLevel="0" collapsed="false">
      <c r="A39" s="73" t="s">
        <v>142</v>
      </c>
      <c r="B39" s="74"/>
      <c r="C39" s="39" t="n">
        <v>130.007755</v>
      </c>
      <c r="D39" s="39" t="n">
        <v>200.371101559376</v>
      </c>
      <c r="E39" s="31" t="n">
        <v>116.73528</v>
      </c>
      <c r="F39" s="39" t="n">
        <v>125.749772275469</v>
      </c>
      <c r="G39" s="39" t="n">
        <v>170.069545010609</v>
      </c>
      <c r="H39" s="75"/>
      <c r="I39" s="76" t="n">
        <f aca="false">E39+'data1 - Freight &amp; Duty'!$B$6</f>
        <v>182.73528</v>
      </c>
      <c r="J39" s="76" t="n">
        <f aca="false">E39-'data1 - Freight &amp; Duty'!$B$6</f>
        <v>50.73528</v>
      </c>
      <c r="K39" s="75"/>
      <c r="L39" s="80"/>
      <c r="M39" s="80"/>
      <c r="N39" s="79"/>
      <c r="O39" s="79"/>
      <c r="P39" s="79"/>
      <c r="Q39" s="79"/>
      <c r="R39" s="79"/>
      <c r="S39" s="79"/>
      <c r="T39" s="79"/>
      <c r="U39" s="79"/>
      <c r="V39" s="79"/>
      <c r="W39" s="79"/>
    </row>
    <row r="40" customFormat="false" ht="12.75" hidden="false" customHeight="false" outlineLevel="0" collapsed="false">
      <c r="A40" s="73" t="s">
        <v>143</v>
      </c>
      <c r="B40" s="74"/>
      <c r="C40" s="39" t="n">
        <v>144.576755</v>
      </c>
      <c r="D40" s="39" t="n">
        <v>227.565053464367</v>
      </c>
      <c r="E40" s="31" t="n">
        <v>145.4528</v>
      </c>
      <c r="F40" s="39" t="n">
        <v>129.08410353921</v>
      </c>
      <c r="G40" s="39" t="n">
        <v>186.999584050636</v>
      </c>
      <c r="H40" s="75"/>
      <c r="I40" s="76" t="n">
        <f aca="false">E40+'data1 - Freight &amp; Duty'!$B$6</f>
        <v>211.4528</v>
      </c>
      <c r="J40" s="76" t="n">
        <f aca="false">E40-'data1 - Freight &amp; Duty'!$B$6</f>
        <v>79.4528</v>
      </c>
      <c r="K40" s="75"/>
      <c r="L40" s="80"/>
      <c r="M40" s="80"/>
      <c r="N40" s="79"/>
      <c r="O40" s="79"/>
      <c r="P40" s="79"/>
      <c r="Q40" s="79"/>
      <c r="R40" s="79"/>
      <c r="S40" s="79"/>
      <c r="T40" s="79"/>
      <c r="U40" s="79"/>
      <c r="V40" s="79"/>
      <c r="W40" s="79"/>
    </row>
    <row r="41" customFormat="false" ht="12.75" hidden="false" customHeight="false" outlineLevel="0" collapsed="false">
      <c r="A41" s="73" t="s">
        <v>144</v>
      </c>
      <c r="B41" s="74"/>
      <c r="C41" s="39" t="n">
        <v>195.964355</v>
      </c>
      <c r="D41" s="39" t="n">
        <v>220.037333581063</v>
      </c>
      <c r="E41" s="31" t="n">
        <v>166.99552</v>
      </c>
      <c r="F41" s="39" t="n">
        <v>127.741093942027</v>
      </c>
      <c r="G41" s="39" t="n">
        <v>194.696368475683</v>
      </c>
      <c r="H41" s="75"/>
      <c r="I41" s="76" t="n">
        <f aca="false">E41+'data1 - Freight &amp; Duty'!$B$6</f>
        <v>232.99552</v>
      </c>
      <c r="J41" s="76" t="n">
        <f aca="false">E41-'data1 - Freight &amp; Duty'!$B$6</f>
        <v>100.99552</v>
      </c>
      <c r="K41" s="75"/>
      <c r="L41" s="80"/>
      <c r="M41" s="80"/>
      <c r="N41" s="79"/>
      <c r="O41" s="79"/>
      <c r="P41" s="79"/>
      <c r="Q41" s="79"/>
      <c r="R41" s="79"/>
      <c r="S41" s="79"/>
      <c r="T41" s="79"/>
      <c r="U41" s="79"/>
      <c r="V41" s="79"/>
      <c r="W41" s="79"/>
    </row>
    <row r="42" customFormat="false" ht="12.75" hidden="false" customHeight="false" outlineLevel="0" collapsed="false">
      <c r="A42" s="73" t="s">
        <v>145</v>
      </c>
      <c r="B42" s="74" t="s">
        <v>146</v>
      </c>
      <c r="C42" s="39" t="n">
        <v>136.16779</v>
      </c>
      <c r="D42" s="39" t="n">
        <v>211.222828689074</v>
      </c>
      <c r="E42" s="31" t="n">
        <v>161.88624</v>
      </c>
      <c r="F42" s="39" t="n">
        <v>119.105531691123</v>
      </c>
      <c r="G42" s="39" t="n">
        <v>176.449460510002</v>
      </c>
      <c r="H42" s="75"/>
      <c r="I42" s="76" t="n">
        <f aca="false">E42+'data1 - Freight &amp; Duty'!$B$6</f>
        <v>227.88624</v>
      </c>
      <c r="J42" s="76" t="n">
        <f aca="false">E42-'data1 - Freight &amp; Duty'!$B$6</f>
        <v>95.88624</v>
      </c>
      <c r="K42" s="75"/>
      <c r="L42" s="80"/>
      <c r="M42" s="80"/>
      <c r="N42" s="79"/>
      <c r="O42" s="79"/>
      <c r="P42" s="79"/>
      <c r="Q42" s="79"/>
      <c r="R42" s="79"/>
      <c r="S42" s="79"/>
      <c r="T42" s="79"/>
      <c r="U42" s="79"/>
      <c r="V42" s="79"/>
      <c r="W42" s="79"/>
    </row>
    <row r="43" customFormat="false" ht="12.75" hidden="false" customHeight="false" outlineLevel="0" collapsed="false">
      <c r="A43" s="73" t="s">
        <v>147</v>
      </c>
      <c r="B43" s="74"/>
      <c r="C43" s="39" t="n">
        <v>180.897255</v>
      </c>
      <c r="D43" s="39" t="n">
        <v>211.623231189263</v>
      </c>
      <c r="E43" s="31" t="n">
        <v>138.92944</v>
      </c>
      <c r="F43" s="39" t="n">
        <v>129.254656972143</v>
      </c>
      <c r="G43" s="39" t="n">
        <v>132.197612939745</v>
      </c>
      <c r="H43" s="75"/>
      <c r="I43" s="76" t="n">
        <f aca="false">E43+'data1 - Freight &amp; Duty'!$B$6</f>
        <v>204.92944</v>
      </c>
      <c r="J43" s="76" t="n">
        <f aca="false">E43-'data1 - Freight &amp; Duty'!$B$6</f>
        <v>72.92944</v>
      </c>
      <c r="K43" s="75"/>
      <c r="L43" s="80"/>
      <c r="M43" s="80"/>
      <c r="N43" s="79"/>
      <c r="O43" s="79"/>
      <c r="P43" s="79"/>
      <c r="Q43" s="79"/>
      <c r="R43" s="79"/>
      <c r="S43" s="79"/>
      <c r="T43" s="79"/>
      <c r="U43" s="79"/>
      <c r="V43" s="79"/>
      <c r="W43" s="79"/>
    </row>
    <row r="44" customFormat="false" ht="12.75" hidden="false" customHeight="false" outlineLevel="0" collapsed="false">
      <c r="A44" s="73" t="s">
        <v>148</v>
      </c>
      <c r="B44" s="74"/>
      <c r="C44" s="39" t="n">
        <v>183.271305</v>
      </c>
      <c r="D44" s="39" t="n">
        <v>182.758291509117</v>
      </c>
      <c r="E44" s="31" t="n">
        <v>127.6304</v>
      </c>
      <c r="F44" s="39" t="n">
        <v>125.599066565095</v>
      </c>
      <c r="G44" s="39" t="n">
        <v>111.252004624622</v>
      </c>
      <c r="H44" s="75"/>
      <c r="I44" s="76" t="n">
        <f aca="false">E44+'data1 - Freight &amp; Duty'!$B$6</f>
        <v>193.6304</v>
      </c>
      <c r="J44" s="76" t="n">
        <f aca="false">E44-'data1 - Freight &amp; Duty'!$B$6</f>
        <v>61.6304</v>
      </c>
      <c r="K44" s="75"/>
      <c r="L44" s="80"/>
      <c r="M44" s="80"/>
      <c r="N44" s="79"/>
      <c r="O44" s="79"/>
      <c r="P44" s="79"/>
      <c r="Q44" s="79"/>
      <c r="R44" s="79"/>
      <c r="S44" s="79"/>
      <c r="T44" s="79"/>
      <c r="U44" s="79"/>
      <c r="V44" s="79"/>
      <c r="W44" s="79"/>
    </row>
    <row r="45" customFormat="false" ht="12.75" hidden="false" customHeight="false" outlineLevel="0" collapsed="false">
      <c r="A45" s="73" t="s">
        <v>149</v>
      </c>
      <c r="B45" s="74"/>
      <c r="C45" s="39" t="n">
        <v>152.68125</v>
      </c>
      <c r="D45" s="39" t="n">
        <v>106.225332117319</v>
      </c>
      <c r="E45" s="31" t="n">
        <v>94.92936</v>
      </c>
      <c r="F45" s="39" t="n">
        <v>133.614133389006</v>
      </c>
      <c r="G45" s="39" t="n">
        <v>102.957606816127</v>
      </c>
      <c r="H45" s="75"/>
      <c r="I45" s="76" t="n">
        <f aca="false">E45+'data1 - Freight &amp; Duty'!$B$6</f>
        <v>160.92936</v>
      </c>
      <c r="J45" s="76" t="n">
        <f aca="false">E45-'data1 - Freight &amp; Duty'!$B$6</f>
        <v>28.92936</v>
      </c>
      <c r="K45" s="75"/>
      <c r="L45" s="80"/>
      <c r="M45" s="80"/>
      <c r="N45" s="79"/>
      <c r="O45" s="79"/>
      <c r="P45" s="79"/>
      <c r="Q45" s="79"/>
      <c r="R45" s="79"/>
      <c r="S45" s="79"/>
      <c r="T45" s="79"/>
      <c r="U45" s="79"/>
      <c r="V45" s="79"/>
      <c r="W45" s="79"/>
    </row>
    <row r="46" customFormat="false" ht="12.75" hidden="false" customHeight="false" outlineLevel="0" collapsed="false">
      <c r="A46" s="73" t="s">
        <v>150</v>
      </c>
      <c r="B46" s="74"/>
      <c r="C46" s="39" t="n">
        <v>84.25472</v>
      </c>
      <c r="D46" s="39" t="n">
        <v>69.3509547529194</v>
      </c>
      <c r="E46" s="31" t="n">
        <v>81.85856</v>
      </c>
      <c r="F46" s="39" t="n">
        <v>97.5571846398843</v>
      </c>
      <c r="G46" s="39" t="n">
        <v>114.593350777664</v>
      </c>
      <c r="H46" s="75"/>
      <c r="I46" s="76" t="n">
        <f aca="false">E46+'data1 - Freight &amp; Duty'!$B$6</f>
        <v>147.85856</v>
      </c>
      <c r="J46" s="76" t="n">
        <f aca="false">E46-'data1 - Freight &amp; Duty'!$B$6</f>
        <v>15.85856</v>
      </c>
      <c r="K46" s="75"/>
      <c r="L46" s="80"/>
      <c r="M46" s="80"/>
      <c r="N46" s="79"/>
      <c r="O46" s="79"/>
      <c r="P46" s="79"/>
      <c r="Q46" s="79"/>
      <c r="R46" s="79"/>
      <c r="S46" s="79"/>
      <c r="T46" s="79"/>
      <c r="U46" s="79"/>
      <c r="V46" s="79"/>
      <c r="W46" s="79"/>
    </row>
    <row r="47" customFormat="false" ht="12.75" hidden="false" customHeight="false" outlineLevel="0" collapsed="false">
      <c r="A47" s="73" t="s">
        <v>151</v>
      </c>
      <c r="B47" s="74"/>
      <c r="C47" s="39" t="n">
        <v>92.538565</v>
      </c>
      <c r="D47" s="39" t="n">
        <v>87.3130841643809</v>
      </c>
      <c r="E47" s="31" t="n">
        <v>71.32672</v>
      </c>
      <c r="F47" s="39" t="n">
        <v>96.8182649104746</v>
      </c>
      <c r="G47" s="39" t="n">
        <v>112.240120465157</v>
      </c>
      <c r="H47" s="75"/>
      <c r="I47" s="76" t="n">
        <f aca="false">E47+'data1 - Freight &amp; Duty'!$B$6</f>
        <v>137.32672</v>
      </c>
      <c r="J47" s="76" t="n">
        <f aca="false">E47-'data1 - Freight &amp; Duty'!$B$6</f>
        <v>5.32672000000001</v>
      </c>
      <c r="K47" s="75"/>
      <c r="L47" s="80"/>
      <c r="M47" s="80"/>
      <c r="N47" s="79"/>
      <c r="O47" s="79"/>
      <c r="P47" s="79"/>
      <c r="Q47" s="79"/>
      <c r="R47" s="79"/>
      <c r="S47" s="79"/>
      <c r="T47" s="79"/>
      <c r="U47" s="79"/>
      <c r="V47" s="79"/>
      <c r="W47" s="79"/>
    </row>
    <row r="48" customFormat="false" ht="12.75" hidden="false" customHeight="false" outlineLevel="0" collapsed="false">
      <c r="A48" s="73" t="s">
        <v>152</v>
      </c>
      <c r="B48" s="74"/>
      <c r="C48" s="39" t="n">
        <v>82.9038575</v>
      </c>
      <c r="D48" s="39" t="n">
        <v>95.6922160646712</v>
      </c>
      <c r="E48" s="31" t="n">
        <v>78.17384</v>
      </c>
      <c r="F48" s="39" t="n">
        <v>109.475760914157</v>
      </c>
      <c r="G48" s="39" t="n">
        <v>110.05936996526</v>
      </c>
      <c r="H48" s="75"/>
      <c r="I48" s="76" t="n">
        <f aca="false">E48+'data1 - Freight &amp; Duty'!$B$6</f>
        <v>144.17384</v>
      </c>
      <c r="J48" s="76" t="n">
        <f aca="false">E48-'data1 - Freight &amp; Duty'!$B$6</f>
        <v>12.17384</v>
      </c>
      <c r="K48" s="75"/>
      <c r="L48" s="80"/>
      <c r="M48" s="80"/>
      <c r="N48" s="79"/>
      <c r="O48" s="79"/>
      <c r="P48" s="79"/>
      <c r="Q48" s="79"/>
      <c r="R48" s="79"/>
      <c r="S48" s="79"/>
      <c r="T48" s="79"/>
      <c r="U48" s="79"/>
      <c r="V48" s="79"/>
      <c r="W48" s="79"/>
    </row>
    <row r="49" customFormat="false" ht="12.75" hidden="false" customHeight="false" outlineLevel="0" collapsed="false">
      <c r="A49" s="73" t="s">
        <v>153</v>
      </c>
      <c r="B49" s="74"/>
      <c r="C49" s="39" t="n">
        <v>71.1199845</v>
      </c>
      <c r="D49" s="39" t="n">
        <v>65.8254985139177</v>
      </c>
      <c r="E49" s="31" t="n">
        <v>95.70336</v>
      </c>
      <c r="F49" s="39" t="n">
        <v>113.651912075253</v>
      </c>
      <c r="G49" s="39" t="n">
        <v>116.313076460259</v>
      </c>
      <c r="H49" s="75"/>
      <c r="I49" s="76" t="n">
        <f aca="false">E49+'data1 - Freight &amp; Duty'!$B$6</f>
        <v>161.70336</v>
      </c>
      <c r="J49" s="76" t="n">
        <f aca="false">E49-'data1 - Freight &amp; Duty'!$B$6</f>
        <v>29.70336</v>
      </c>
      <c r="K49" s="75"/>
      <c r="L49" s="80"/>
      <c r="M49" s="80"/>
      <c r="N49" s="79"/>
      <c r="O49" s="79"/>
      <c r="P49" s="79"/>
      <c r="Q49" s="79"/>
      <c r="R49" s="79"/>
      <c r="S49" s="79"/>
      <c r="T49" s="79"/>
      <c r="U49" s="79"/>
      <c r="V49" s="79"/>
      <c r="W49" s="79"/>
    </row>
    <row r="50" customFormat="false" ht="12.75" hidden="false" customHeight="false" outlineLevel="0" collapsed="false">
      <c r="A50" s="73" t="s">
        <v>154</v>
      </c>
      <c r="B50" s="74"/>
      <c r="C50" s="39" t="n">
        <v>74.2889545</v>
      </c>
      <c r="D50" s="39" t="n">
        <v>83.3774976058316</v>
      </c>
      <c r="E50" s="31" t="n">
        <v>107.41888</v>
      </c>
      <c r="F50" s="39" t="n">
        <v>109.029420575192</v>
      </c>
      <c r="G50" s="39" t="n">
        <v>122.490030334827</v>
      </c>
      <c r="H50" s="75"/>
      <c r="I50" s="76" t="n">
        <f aca="false">E50+'data1 - Freight &amp; Duty'!$B$6</f>
        <v>173.41888</v>
      </c>
      <c r="J50" s="76" t="n">
        <f aca="false">E50-'data1 - Freight &amp; Duty'!$B$6</f>
        <v>41.41888</v>
      </c>
      <c r="K50" s="75"/>
      <c r="L50" s="80"/>
      <c r="M50" s="80"/>
      <c r="N50" s="79"/>
      <c r="O50" s="79"/>
      <c r="P50" s="79"/>
      <c r="Q50" s="79"/>
      <c r="R50" s="79"/>
      <c r="S50" s="79"/>
      <c r="T50" s="79"/>
      <c r="U50" s="79"/>
      <c r="V50" s="79"/>
      <c r="W50" s="79"/>
    </row>
    <row r="51" customFormat="false" ht="12.75" hidden="false" customHeight="false" outlineLevel="0" collapsed="false">
      <c r="A51" s="73" t="s">
        <v>155</v>
      </c>
      <c r="B51" s="74"/>
      <c r="C51" s="39" t="n">
        <v>78.042036</v>
      </c>
      <c r="D51" s="39" t="n">
        <v>123.13299606312</v>
      </c>
      <c r="E51" s="31" t="n">
        <v>105.26784</v>
      </c>
      <c r="F51" s="39" t="n">
        <v>119.058668184841</v>
      </c>
      <c r="G51" s="39" t="n">
        <v>127.662018754398</v>
      </c>
      <c r="H51" s="75"/>
      <c r="I51" s="76" t="n">
        <f aca="false">E51+'data1 - Freight &amp; Duty'!$B$6</f>
        <v>171.26784</v>
      </c>
      <c r="J51" s="76" t="n">
        <f aca="false">E51-'data1 - Freight &amp; Duty'!$B$6</f>
        <v>39.26784</v>
      </c>
      <c r="K51" s="75"/>
      <c r="L51" s="80"/>
      <c r="M51" s="80"/>
      <c r="N51" s="79"/>
      <c r="O51" s="79"/>
      <c r="P51" s="79"/>
      <c r="Q51" s="79"/>
      <c r="R51" s="79"/>
      <c r="S51" s="79"/>
      <c r="T51" s="79"/>
      <c r="U51" s="79"/>
      <c r="V51" s="79"/>
      <c r="W51" s="79"/>
    </row>
    <row r="52" customFormat="false" ht="12.75" hidden="false" customHeight="false" outlineLevel="0" collapsed="false">
      <c r="A52" s="73" t="s">
        <v>156</v>
      </c>
      <c r="B52" s="74"/>
      <c r="C52" s="39" t="n">
        <v>68.1863455</v>
      </c>
      <c r="D52" s="39" t="n">
        <v>164.426044509517</v>
      </c>
      <c r="E52" s="31" t="n">
        <v>113.86568</v>
      </c>
      <c r="F52" s="39" t="n">
        <v>120.349974867112</v>
      </c>
      <c r="G52" s="39" t="n">
        <v>134.632246942203</v>
      </c>
      <c r="H52" s="75"/>
      <c r="I52" s="76" t="n">
        <f aca="false">E52+'data1 - Freight &amp; Duty'!$B$6</f>
        <v>179.86568</v>
      </c>
      <c r="J52" s="76" t="n">
        <f aca="false">E52-'data1 - Freight &amp; Duty'!$B$6</f>
        <v>47.86568</v>
      </c>
      <c r="K52" s="75"/>
      <c r="L52" s="80"/>
      <c r="M52" s="80"/>
      <c r="N52" s="79"/>
      <c r="O52" s="79"/>
      <c r="P52" s="79"/>
      <c r="Q52" s="79"/>
      <c r="R52" s="79"/>
      <c r="S52" s="79"/>
      <c r="T52" s="79"/>
      <c r="U52" s="79"/>
      <c r="V52" s="79"/>
      <c r="W52" s="79"/>
    </row>
    <row r="53" customFormat="false" ht="12.75" hidden="false" customHeight="false" outlineLevel="0" collapsed="false">
      <c r="A53" s="73" t="s">
        <v>157</v>
      </c>
      <c r="B53" s="74"/>
      <c r="C53" s="39" t="n">
        <v>68.852992</v>
      </c>
      <c r="D53" s="39" t="n">
        <v>121.294692573231</v>
      </c>
      <c r="E53" s="31" t="n">
        <v>146.01848</v>
      </c>
      <c r="F53" s="39" t="n">
        <v>139.641216425959</v>
      </c>
      <c r="G53" s="39" t="n">
        <v>167.896990438773</v>
      </c>
      <c r="H53" s="75"/>
      <c r="I53" s="76" t="n">
        <f aca="false">E53+'data1 - Freight &amp; Duty'!$B$6</f>
        <v>212.01848</v>
      </c>
      <c r="J53" s="76" t="n">
        <f aca="false">E53-'data1 - Freight &amp; Duty'!$B$6</f>
        <v>80.01848</v>
      </c>
      <c r="K53" s="75"/>
      <c r="L53" s="80"/>
      <c r="M53" s="80"/>
      <c r="N53" s="79"/>
      <c r="O53" s="79"/>
      <c r="P53" s="79"/>
      <c r="Q53" s="79"/>
      <c r="R53" s="79"/>
      <c r="S53" s="79"/>
      <c r="T53" s="79"/>
      <c r="U53" s="79"/>
      <c r="V53" s="79"/>
      <c r="W53" s="79"/>
    </row>
    <row r="54" customFormat="false" ht="12.75" hidden="false" customHeight="false" outlineLevel="0" collapsed="false">
      <c r="A54" s="73" t="s">
        <v>158</v>
      </c>
      <c r="B54" s="74" t="s">
        <v>159</v>
      </c>
      <c r="C54" s="39" t="n">
        <v>81.455398</v>
      </c>
      <c r="D54" s="39" t="n">
        <v>162.691841586723</v>
      </c>
      <c r="E54" s="31" t="n">
        <v>162.7032</v>
      </c>
      <c r="F54" s="39" t="n">
        <v>152.980501289846</v>
      </c>
      <c r="G54" s="39" t="n">
        <v>188.276238522701</v>
      </c>
      <c r="H54" s="75"/>
      <c r="I54" s="76" t="n">
        <f aca="false">E54+'data1 - Freight &amp; Duty'!$B$6</f>
        <v>228.7032</v>
      </c>
      <c r="J54" s="76" t="n">
        <f aca="false">E54-'data1 - Freight &amp; Duty'!$B$6</f>
        <v>96.7032</v>
      </c>
      <c r="K54" s="75"/>
      <c r="L54" s="80"/>
      <c r="M54" s="80"/>
      <c r="N54" s="79"/>
      <c r="O54" s="79"/>
      <c r="P54" s="79"/>
      <c r="Q54" s="79"/>
      <c r="R54" s="79"/>
      <c r="S54" s="79"/>
      <c r="T54" s="79"/>
      <c r="U54" s="79"/>
      <c r="V54" s="79"/>
      <c r="W54" s="79"/>
    </row>
    <row r="55" customFormat="false" ht="12.75" hidden="false" customHeight="false" outlineLevel="0" collapsed="false">
      <c r="A55" s="73" t="s">
        <v>160</v>
      </c>
      <c r="B55" s="74"/>
      <c r="C55" s="39" t="n">
        <v>119.487305</v>
      </c>
      <c r="D55" s="39" t="n">
        <v>169.853693491373</v>
      </c>
      <c r="E55" s="31" t="n">
        <v>171.5276</v>
      </c>
      <c r="F55" s="39" t="n">
        <v>165.078723607701</v>
      </c>
      <c r="G55" s="39" t="n">
        <v>196.155778152055</v>
      </c>
      <c r="H55" s="75"/>
      <c r="I55" s="76" t="n">
        <f aca="false">E55+'data1 - Freight &amp; Duty'!$B$6</f>
        <v>237.5276</v>
      </c>
      <c r="J55" s="76" t="n">
        <f aca="false">E55-'data1 - Freight &amp; Duty'!$B$6</f>
        <v>105.5276</v>
      </c>
      <c r="K55" s="75"/>
      <c r="L55" s="80"/>
      <c r="M55" s="80"/>
      <c r="N55" s="79"/>
      <c r="O55" s="79"/>
      <c r="P55" s="79"/>
      <c r="Q55" s="79"/>
      <c r="R55" s="79"/>
      <c r="S55" s="79"/>
      <c r="T55" s="79"/>
      <c r="U55" s="79"/>
      <c r="V55" s="79"/>
      <c r="W55" s="79"/>
    </row>
    <row r="56" customFormat="false" ht="12.75" hidden="false" customHeight="false" outlineLevel="0" collapsed="false">
      <c r="A56" s="73" t="s">
        <v>161</v>
      </c>
      <c r="B56" s="74"/>
      <c r="C56" s="39" t="n">
        <v>158.05784</v>
      </c>
      <c r="D56" s="39" t="n">
        <v>177.166353504889</v>
      </c>
      <c r="E56" s="31" t="n">
        <v>163.29088</v>
      </c>
      <c r="F56" s="39" t="n">
        <v>181.755379979099</v>
      </c>
      <c r="G56" s="39" t="n">
        <v>162.477659236193</v>
      </c>
      <c r="H56" s="75"/>
      <c r="I56" s="76" t="n">
        <f aca="false">E56+'data1 - Freight &amp; Duty'!$B$6</f>
        <v>229.29088</v>
      </c>
      <c r="J56" s="76" t="n">
        <f aca="false">E56-'data1 - Freight &amp; Duty'!$B$6</f>
        <v>97.29088</v>
      </c>
      <c r="K56" s="75"/>
      <c r="L56" s="80"/>
      <c r="M56" s="80"/>
      <c r="N56" s="79"/>
      <c r="O56" s="79"/>
      <c r="P56" s="79"/>
      <c r="Q56" s="79"/>
      <c r="R56" s="79"/>
      <c r="S56" s="79"/>
      <c r="T56" s="79"/>
      <c r="U56" s="79"/>
      <c r="V56" s="79"/>
      <c r="W56" s="79"/>
    </row>
    <row r="57" customFormat="false" ht="12.75" hidden="false" customHeight="false" outlineLevel="0" collapsed="false">
      <c r="A57" s="73" t="s">
        <v>162</v>
      </c>
      <c r="B57" s="74"/>
      <c r="C57" s="39" t="n">
        <v>158.043305</v>
      </c>
      <c r="D57" s="39" t="n">
        <v>139.118941565954</v>
      </c>
      <c r="E57" s="31" t="n">
        <v>113.34544</v>
      </c>
      <c r="F57" s="39" t="n">
        <v>147.613857988988</v>
      </c>
      <c r="G57" s="39" t="n">
        <v>169.615806507944</v>
      </c>
      <c r="H57" s="75"/>
      <c r="I57" s="76" t="n">
        <f aca="false">E57+'data1 - Freight &amp; Duty'!$B$6</f>
        <v>179.34544</v>
      </c>
      <c r="J57" s="76" t="n">
        <f aca="false">E57-'data1 - Freight &amp; Duty'!$B$6</f>
        <v>47.34544</v>
      </c>
      <c r="K57" s="75"/>
      <c r="L57" s="80"/>
      <c r="M57" s="80"/>
      <c r="N57" s="79"/>
      <c r="O57" s="79"/>
      <c r="P57" s="79"/>
      <c r="Q57" s="79"/>
      <c r="R57" s="79"/>
      <c r="S57" s="79"/>
      <c r="T57" s="79"/>
      <c r="U57" s="79"/>
      <c r="V57" s="79"/>
      <c r="W57" s="79"/>
    </row>
    <row r="58" customFormat="false" ht="12.75" hidden="false" customHeight="false" outlineLevel="0" collapsed="false">
      <c r="A58" s="73" t="s">
        <v>163</v>
      </c>
      <c r="B58" s="74"/>
      <c r="C58" s="39" t="n">
        <v>140.50874</v>
      </c>
      <c r="D58" s="39" t="n">
        <v>106.810924059512</v>
      </c>
      <c r="E58" s="31" t="n">
        <v>78.76296</v>
      </c>
      <c r="F58" s="39" t="n">
        <v>116.242634842622</v>
      </c>
      <c r="G58" s="39" t="n">
        <v>154.854410173559</v>
      </c>
      <c r="H58" s="75"/>
      <c r="I58" s="76" t="n">
        <f aca="false">E58+'data1 - Freight &amp; Duty'!$B$6</f>
        <v>144.76296</v>
      </c>
      <c r="J58" s="76" t="n">
        <f aca="false">E58-'data1 - Freight &amp; Duty'!$B$6</f>
        <v>12.76296</v>
      </c>
      <c r="K58" s="75"/>
      <c r="L58" s="80"/>
      <c r="M58" s="80"/>
      <c r="N58" s="79"/>
      <c r="O58" s="79"/>
      <c r="P58" s="79"/>
      <c r="Q58" s="79"/>
      <c r="R58" s="79"/>
      <c r="S58" s="79"/>
      <c r="T58" s="79"/>
      <c r="U58" s="79"/>
      <c r="V58" s="79"/>
      <c r="W58" s="79"/>
    </row>
    <row r="59" customFormat="false" ht="12.75" hidden="false" customHeight="false" outlineLevel="0" collapsed="false">
      <c r="A59" s="73" t="s">
        <v>164</v>
      </c>
      <c r="B59" s="74"/>
      <c r="C59" s="39" t="n">
        <v>127.48436</v>
      </c>
      <c r="D59" s="39" t="n">
        <v>119.52062159695</v>
      </c>
      <c r="E59" s="31" t="n">
        <v>89.84048</v>
      </c>
      <c r="F59" s="39" t="n">
        <v>78.7775434187497</v>
      </c>
      <c r="G59" s="39" t="n">
        <v>153.814163542062</v>
      </c>
      <c r="H59" s="75"/>
      <c r="I59" s="76" t="n">
        <f aca="false">E59+'data1 - Freight &amp; Duty'!$B$6</f>
        <v>155.84048</v>
      </c>
      <c r="J59" s="76" t="n">
        <f aca="false">E59-'data1 - Freight &amp; Duty'!$B$6</f>
        <v>23.84048</v>
      </c>
      <c r="K59" s="75"/>
      <c r="L59" s="80"/>
      <c r="M59" s="80"/>
      <c r="N59" s="79"/>
      <c r="O59" s="79"/>
      <c r="P59" s="79"/>
      <c r="Q59" s="79"/>
      <c r="R59" s="79"/>
      <c r="S59" s="79"/>
      <c r="T59" s="79"/>
      <c r="U59" s="79"/>
      <c r="V59" s="79"/>
      <c r="W59" s="79"/>
    </row>
    <row r="60" customFormat="false" ht="12.75" hidden="false" customHeight="false" outlineLevel="0" collapsed="false">
      <c r="A60" s="73" t="s">
        <v>165</v>
      </c>
      <c r="B60" s="74"/>
      <c r="C60" s="39" t="n">
        <v>140.119355</v>
      </c>
      <c r="D60" s="39" t="n">
        <v>124.516656169049</v>
      </c>
      <c r="E60" s="31" t="n">
        <v>96.2548</v>
      </c>
      <c r="F60" s="39" t="n">
        <v>97.5813265468774</v>
      </c>
      <c r="G60" s="39" t="n">
        <v>143.846314730842</v>
      </c>
      <c r="H60" s="75"/>
      <c r="I60" s="76" t="n">
        <f aca="false">E60+'data1 - Freight &amp; Duty'!$B$6</f>
        <v>162.2548</v>
      </c>
      <c r="J60" s="76" t="n">
        <f aca="false">E60-'data1 - Freight &amp; Duty'!$B$6</f>
        <v>30.2548</v>
      </c>
      <c r="K60" s="75"/>
      <c r="L60" s="80"/>
      <c r="M60" s="80"/>
      <c r="N60" s="79"/>
      <c r="O60" s="79"/>
      <c r="P60" s="79"/>
      <c r="Q60" s="79"/>
      <c r="R60" s="79"/>
      <c r="S60" s="79"/>
      <c r="T60" s="79"/>
      <c r="U60" s="79"/>
      <c r="V60" s="79"/>
      <c r="W60" s="79"/>
    </row>
    <row r="61" customFormat="false" ht="12.75" hidden="false" customHeight="false" outlineLevel="0" collapsed="false">
      <c r="A61" s="73" t="s">
        <v>166</v>
      </c>
      <c r="B61" s="74"/>
      <c r="C61" s="39" t="n">
        <v>127.402505</v>
      </c>
      <c r="D61" s="39" t="n">
        <v>142.078710609411</v>
      </c>
      <c r="E61" s="31" t="n">
        <v>108.89256</v>
      </c>
      <c r="F61" s="39" t="n">
        <v>104.559094888483</v>
      </c>
      <c r="G61" s="39" t="n">
        <v>145.434433936176</v>
      </c>
      <c r="H61" s="75"/>
      <c r="I61" s="76" t="n">
        <f aca="false">E61+'data1 - Freight &amp; Duty'!$B$6</f>
        <v>174.89256</v>
      </c>
      <c r="J61" s="76" t="n">
        <f aca="false">E61-'data1 - Freight &amp; Duty'!$B$6</f>
        <v>42.89256</v>
      </c>
      <c r="K61" s="75"/>
      <c r="L61" s="80"/>
      <c r="M61" s="80"/>
      <c r="N61" s="79"/>
      <c r="O61" s="79"/>
      <c r="P61" s="79"/>
      <c r="Q61" s="79"/>
      <c r="R61" s="79"/>
      <c r="S61" s="79"/>
      <c r="T61" s="79"/>
      <c r="U61" s="79"/>
      <c r="V61" s="79"/>
      <c r="W61" s="79"/>
    </row>
    <row r="62" customFormat="false" ht="12.75" hidden="false" customHeight="false" outlineLevel="0" collapsed="false">
      <c r="A62" s="73" t="s">
        <v>167</v>
      </c>
      <c r="B62" s="74"/>
      <c r="C62" s="39" t="n">
        <v>207.27335</v>
      </c>
      <c r="D62" s="39" t="n">
        <v>150.422727648654</v>
      </c>
      <c r="E62" s="31" t="n">
        <v>113.7492</v>
      </c>
      <c r="F62" s="39" t="n">
        <v>104.038155091517</v>
      </c>
      <c r="G62" s="39" t="n">
        <v>140.095385020464</v>
      </c>
      <c r="H62" s="75"/>
      <c r="I62" s="76" t="n">
        <f aca="false">E62+'data1 - Freight &amp; Duty'!$B$6</f>
        <v>179.7492</v>
      </c>
      <c r="J62" s="76" t="n">
        <f aca="false">E62-'data1 - Freight &amp; Duty'!$B$6</f>
        <v>47.7492</v>
      </c>
      <c r="K62" s="75"/>
      <c r="L62" s="80"/>
      <c r="M62" s="80"/>
      <c r="N62" s="79"/>
      <c r="O62" s="79"/>
      <c r="P62" s="79"/>
      <c r="Q62" s="79"/>
      <c r="R62" s="79"/>
      <c r="S62" s="79"/>
      <c r="T62" s="79"/>
      <c r="U62" s="79"/>
      <c r="V62" s="79"/>
      <c r="W62" s="79"/>
    </row>
    <row r="63" customFormat="false" ht="12.75" hidden="false" customHeight="false" outlineLevel="0" collapsed="false">
      <c r="A63" s="73" t="s">
        <v>168</v>
      </c>
      <c r="B63" s="74"/>
      <c r="C63" s="39" t="n">
        <v>127.18006</v>
      </c>
      <c r="D63" s="39" t="n">
        <v>136.832695564896</v>
      </c>
      <c r="E63" s="31" t="n">
        <v>120.41472</v>
      </c>
      <c r="F63" s="39" t="n">
        <v>116.407804830288</v>
      </c>
      <c r="G63" s="39" t="n">
        <v>140.51033401024</v>
      </c>
      <c r="H63" s="75"/>
      <c r="I63" s="76" t="n">
        <f aca="false">E63+'data1 - Freight &amp; Duty'!$B$6</f>
        <v>186.41472</v>
      </c>
      <c r="J63" s="76" t="n">
        <f aca="false">E63-'data1 - Freight &amp; Duty'!$B$6</f>
        <v>54.41472</v>
      </c>
      <c r="K63" s="75"/>
      <c r="L63" s="80"/>
      <c r="M63" s="80"/>
      <c r="N63" s="79"/>
      <c r="O63" s="79"/>
      <c r="P63" s="79"/>
      <c r="Q63" s="79"/>
      <c r="R63" s="79"/>
      <c r="S63" s="79"/>
      <c r="T63" s="79"/>
      <c r="U63" s="79"/>
      <c r="V63" s="79"/>
      <c r="W63" s="79"/>
    </row>
    <row r="64" customFormat="false" ht="12.75" hidden="false" customHeight="false" outlineLevel="0" collapsed="false">
      <c r="A64" s="73" t="s">
        <v>169</v>
      </c>
      <c r="B64" s="74"/>
      <c r="C64" s="39" t="n">
        <v>136.777155</v>
      </c>
      <c r="D64" s="39" t="n">
        <v>132.441869583066</v>
      </c>
      <c r="E64" s="31" t="n">
        <v>124.01096</v>
      </c>
      <c r="F64" s="39" t="n">
        <v>117.853953084513</v>
      </c>
      <c r="G64" s="39" t="n">
        <v>160.754978698108</v>
      </c>
      <c r="H64" s="75"/>
      <c r="I64" s="76" t="n">
        <f aca="false">E64+'data1 - Freight &amp; Duty'!$B$6</f>
        <v>190.01096</v>
      </c>
      <c r="J64" s="76" t="n">
        <f aca="false">E64-'data1 - Freight &amp; Duty'!$B$6</f>
        <v>58.01096</v>
      </c>
      <c r="K64" s="75"/>
      <c r="L64" s="80"/>
      <c r="M64" s="80"/>
      <c r="N64" s="79"/>
      <c r="O64" s="79"/>
      <c r="P64" s="79"/>
      <c r="Q64" s="79"/>
      <c r="R64" s="79"/>
      <c r="S64" s="79"/>
      <c r="T64" s="79"/>
      <c r="U64" s="79"/>
      <c r="V64" s="79"/>
      <c r="W64" s="79"/>
    </row>
    <row r="65" customFormat="false" ht="12.75" hidden="false" customHeight="false" outlineLevel="0" collapsed="false">
      <c r="A65" s="73" t="s">
        <v>170</v>
      </c>
      <c r="B65" s="74"/>
      <c r="C65" s="39" t="n">
        <v>143.01913</v>
      </c>
      <c r="D65" s="39" t="n">
        <v>170.806099715402</v>
      </c>
      <c r="E65" s="31" t="n">
        <v>138.49184</v>
      </c>
      <c r="F65" s="39" t="n">
        <v>107.162340276913</v>
      </c>
      <c r="G65" s="39" t="n">
        <v>139.468658387766</v>
      </c>
      <c r="H65" s="75"/>
      <c r="I65" s="76" t="n">
        <f aca="false">E65+'data1 - Freight &amp; Duty'!$B$6</f>
        <v>204.49184</v>
      </c>
      <c r="J65" s="76" t="n">
        <f aca="false">E65-'data1 - Freight &amp; Duty'!$B$6</f>
        <v>72.49184</v>
      </c>
      <c r="K65" s="75"/>
      <c r="L65" s="80"/>
      <c r="M65" s="80"/>
      <c r="N65" s="79"/>
      <c r="O65" s="79"/>
      <c r="P65" s="79"/>
      <c r="Q65" s="79"/>
      <c r="R65" s="79"/>
      <c r="S65" s="79"/>
      <c r="T65" s="79"/>
      <c r="U65" s="79"/>
      <c r="V65" s="79"/>
      <c r="W65" s="79"/>
    </row>
    <row r="66" customFormat="false" ht="12.75" hidden="false" customHeight="false" outlineLevel="0" collapsed="false">
      <c r="A66" s="73" t="s">
        <v>171</v>
      </c>
      <c r="B66" s="74" t="s">
        <v>172</v>
      </c>
      <c r="C66" s="39" t="n">
        <v>144.189495</v>
      </c>
      <c r="D66" s="39" t="n">
        <v>155.378072574805</v>
      </c>
      <c r="E66" s="31" t="n">
        <v>139.89216</v>
      </c>
      <c r="F66" s="39" t="n">
        <v>199.810864088742</v>
      </c>
      <c r="G66" s="39" t="n">
        <v>111.322226635972</v>
      </c>
      <c r="H66" s="75"/>
      <c r="I66" s="76" t="n">
        <f aca="false">E66+'data1 - Freight &amp; Duty'!$B$6</f>
        <v>205.89216</v>
      </c>
      <c r="J66" s="76" t="n">
        <f aca="false">E66-'data1 - Freight &amp; Duty'!$B$6</f>
        <v>73.89216</v>
      </c>
      <c r="K66" s="75"/>
      <c r="L66" s="80"/>
      <c r="M66" s="80"/>
      <c r="N66" s="79"/>
      <c r="O66" s="79"/>
      <c r="P66" s="79"/>
      <c r="Q66" s="79"/>
      <c r="R66" s="79"/>
      <c r="S66" s="79"/>
      <c r="T66" s="79"/>
      <c r="U66" s="79"/>
      <c r="V66" s="79"/>
      <c r="W66" s="79"/>
    </row>
    <row r="67" customFormat="false" ht="12.75" hidden="false" customHeight="false" outlineLevel="0" collapsed="false">
      <c r="A67" s="73" t="s">
        <v>173</v>
      </c>
      <c r="B67" s="74"/>
      <c r="C67" s="39" t="n">
        <v>134.98255</v>
      </c>
      <c r="D67" s="39" t="n">
        <v>159.965313173153</v>
      </c>
      <c r="E67" s="31" t="n">
        <v>135.70896</v>
      </c>
      <c r="F67" s="39" t="n">
        <v>281.541169877888</v>
      </c>
      <c r="G67" s="39" t="n">
        <v>88.977909276774</v>
      </c>
      <c r="H67" s="75"/>
      <c r="I67" s="76" t="n">
        <f aca="false">E67+'data1 - Freight &amp; Duty'!$B$6</f>
        <v>201.70896</v>
      </c>
      <c r="J67" s="76" t="n">
        <f aca="false">E67-'data1 - Freight &amp; Duty'!$B$6</f>
        <v>69.70896</v>
      </c>
      <c r="K67" s="75"/>
      <c r="L67" s="80"/>
      <c r="M67" s="80"/>
      <c r="N67" s="79"/>
      <c r="O67" s="79"/>
      <c r="P67" s="79"/>
      <c r="Q67" s="79"/>
      <c r="R67" s="79"/>
      <c r="S67" s="79"/>
      <c r="T67" s="79"/>
      <c r="U67" s="79"/>
      <c r="V67" s="79"/>
      <c r="W67" s="79"/>
    </row>
    <row r="68" customFormat="false" ht="12.75" hidden="false" customHeight="false" outlineLevel="0" collapsed="false">
      <c r="A68" s="73" t="s">
        <v>174</v>
      </c>
      <c r="B68" s="74"/>
      <c r="C68" s="39" t="n">
        <v>142.13037</v>
      </c>
      <c r="D68" s="39" t="n">
        <v>119.35891566166</v>
      </c>
      <c r="E68" s="31" t="n">
        <v>138.60288</v>
      </c>
      <c r="F68" s="39" t="n">
        <v>97.0214067129247</v>
      </c>
      <c r="G68" s="39" t="n">
        <v>88.6561402924979</v>
      </c>
      <c r="H68" s="75"/>
      <c r="I68" s="76" t="n">
        <f aca="false">E68+'data1 - Freight &amp; Duty'!$B$6</f>
        <v>204.60288</v>
      </c>
      <c r="J68" s="76" t="n">
        <f aca="false">E68-'data1 - Freight &amp; Duty'!$B$6</f>
        <v>72.60288</v>
      </c>
      <c r="K68" s="75"/>
      <c r="L68" s="80"/>
      <c r="M68" s="80"/>
      <c r="N68" s="79"/>
      <c r="O68" s="79"/>
      <c r="P68" s="79"/>
      <c r="Q68" s="79"/>
      <c r="R68" s="79"/>
      <c r="S68" s="79"/>
      <c r="T68" s="79"/>
      <c r="U68" s="79"/>
      <c r="V68" s="79"/>
      <c r="W68" s="79"/>
    </row>
    <row r="69" customFormat="false" ht="12.75" hidden="false" customHeight="false" outlineLevel="0" collapsed="false">
      <c r="A69" s="73" t="s">
        <v>175</v>
      </c>
      <c r="B69" s="74"/>
      <c r="C69" s="39" t="n">
        <v>135.08744</v>
      </c>
      <c r="D69" s="39" t="n">
        <v>121.68070918021</v>
      </c>
      <c r="E69" s="31" t="n">
        <v>108.26568</v>
      </c>
      <c r="F69" s="39" t="n">
        <v>108.588440760481</v>
      </c>
      <c r="G69" s="39" t="n">
        <v>88.7420555582647</v>
      </c>
      <c r="H69" s="75"/>
      <c r="I69" s="76" t="n">
        <f aca="false">E69+'data1 - Freight &amp; Duty'!$B$6</f>
        <v>174.26568</v>
      </c>
      <c r="J69" s="76" t="n">
        <f aca="false">E69-'data1 - Freight &amp; Duty'!$B$6</f>
        <v>42.26568</v>
      </c>
      <c r="K69" s="75"/>
      <c r="L69" s="80"/>
      <c r="M69" s="80"/>
      <c r="N69" s="79"/>
      <c r="O69" s="79"/>
      <c r="P69" s="79"/>
      <c r="Q69" s="79"/>
      <c r="R69" s="79"/>
      <c r="S69" s="79"/>
      <c r="T69" s="79"/>
      <c r="U69" s="79"/>
      <c r="V69" s="79"/>
      <c r="W69" s="79"/>
    </row>
    <row r="70" customFormat="false" ht="12.75" hidden="false" customHeight="false" outlineLevel="0" collapsed="false">
      <c r="A70" s="73" t="s">
        <v>176</v>
      </c>
      <c r="B70" s="74"/>
      <c r="C70" s="39" t="n">
        <v>131.948135</v>
      </c>
      <c r="D70" s="39" t="n">
        <v>130.72358605431</v>
      </c>
      <c r="E70" s="31" t="n">
        <v>86.6092</v>
      </c>
      <c r="F70" s="39" t="n">
        <v>82.9099547697066</v>
      </c>
      <c r="G70" s="39" t="n">
        <v>88.7940228370465</v>
      </c>
      <c r="H70" s="75"/>
      <c r="I70" s="76" t="n">
        <f aca="false">E70+'data1 - Freight &amp; Duty'!$B$6</f>
        <v>152.6092</v>
      </c>
      <c r="J70" s="76" t="n">
        <f aca="false">E70-'data1 - Freight &amp; Duty'!$B$6</f>
        <v>20.6092</v>
      </c>
      <c r="K70" s="75"/>
      <c r="L70" s="75"/>
      <c r="M70" s="75"/>
    </row>
    <row r="71" customFormat="false" ht="12.75" hidden="false" customHeight="true" outlineLevel="0" collapsed="false">
      <c r="A71" s="73" t="s">
        <v>177</v>
      </c>
      <c r="B71" s="74"/>
      <c r="C71" s="39" t="n">
        <v>139.08584</v>
      </c>
      <c r="D71" s="39" t="n">
        <v>153.736209266977</v>
      </c>
      <c r="E71" s="31" t="n">
        <v>93.79968</v>
      </c>
      <c r="F71" s="39" t="n">
        <v>115.128250657227</v>
      </c>
      <c r="G71" s="39" t="n">
        <v>86.3915343915344</v>
      </c>
      <c r="H71" s="75"/>
      <c r="I71" s="76" t="n">
        <f aca="false">E71+'data1 - Freight &amp; Duty'!$B$6</f>
        <v>159.79968</v>
      </c>
      <c r="J71" s="76" t="n">
        <f aca="false">E71-'data1 - Freight &amp; Duty'!$B$6</f>
        <v>27.79968</v>
      </c>
      <c r="K71" s="75"/>
      <c r="L71" s="81" t="s">
        <v>178</v>
      </c>
      <c r="M71" s="81"/>
      <c r="N71" s="81"/>
      <c r="O71" s="81"/>
      <c r="P71" s="81"/>
      <c r="Q71" s="81"/>
      <c r="R71" s="81"/>
      <c r="S71" s="81"/>
      <c r="T71" s="81"/>
      <c r="U71" s="81"/>
      <c r="V71" s="81"/>
      <c r="W71" s="81"/>
    </row>
    <row r="72" customFormat="false" ht="12.75" hidden="false" customHeight="true" outlineLevel="0" collapsed="false">
      <c r="A72" s="73" t="s">
        <v>179</v>
      </c>
      <c r="B72" s="74"/>
      <c r="C72" s="39" t="n">
        <v>162.84657</v>
      </c>
      <c r="D72" s="39" t="n">
        <v>164.878481643908</v>
      </c>
      <c r="E72" s="31" t="n">
        <v>117.15528</v>
      </c>
      <c r="F72" s="39" t="n">
        <v>114.314908554668</v>
      </c>
      <c r="G72" s="39" t="n">
        <v>90.3010864971035</v>
      </c>
      <c r="H72" s="75"/>
      <c r="I72" s="76" t="n">
        <f aca="false">E72+'data1 - Freight &amp; Duty'!$B$6</f>
        <v>183.15528</v>
      </c>
      <c r="J72" s="76" t="n">
        <f aca="false">E72-'data1 - Freight &amp; Duty'!$B$6</f>
        <v>51.15528</v>
      </c>
      <c r="K72" s="75"/>
      <c r="L72" s="81"/>
      <c r="M72" s="81"/>
      <c r="N72" s="81"/>
      <c r="O72" s="81"/>
      <c r="P72" s="81"/>
      <c r="Q72" s="81"/>
      <c r="R72" s="81"/>
      <c r="S72" s="81"/>
      <c r="T72" s="81"/>
      <c r="U72" s="81"/>
      <c r="V72" s="81"/>
      <c r="W72" s="81"/>
    </row>
    <row r="73" customFormat="false" ht="12.75" hidden="false" customHeight="true" outlineLevel="0" collapsed="false">
      <c r="A73" s="73" t="s">
        <v>180</v>
      </c>
      <c r="B73" s="74"/>
      <c r="C73" s="39" t="n">
        <v>137.33416</v>
      </c>
      <c r="D73" s="39" t="n">
        <v>167.659155937053</v>
      </c>
      <c r="E73" s="31" t="n">
        <v>130.53392</v>
      </c>
      <c r="F73" s="39" t="n">
        <v>108.205902848412</v>
      </c>
      <c r="G73" s="39" t="n">
        <v>99.7961049005132</v>
      </c>
      <c r="H73" s="75"/>
      <c r="I73" s="76" t="n">
        <f aca="false">E73+'data1 - Freight &amp; Duty'!$B$6</f>
        <v>196.53392</v>
      </c>
      <c r="J73" s="76" t="n">
        <f aca="false">E73-'data1 - Freight &amp; Duty'!$B$6</f>
        <v>64.53392</v>
      </c>
      <c r="K73" s="75"/>
      <c r="L73" s="81"/>
      <c r="M73" s="81"/>
      <c r="N73" s="81"/>
      <c r="O73" s="81"/>
      <c r="P73" s="81"/>
      <c r="Q73" s="81"/>
      <c r="R73" s="81"/>
      <c r="S73" s="81"/>
      <c r="T73" s="81"/>
      <c r="U73" s="81"/>
      <c r="V73" s="81"/>
      <c r="W73" s="81"/>
    </row>
    <row r="74" customFormat="false" ht="12.75" hidden="false" customHeight="true" outlineLevel="0" collapsed="false">
      <c r="A74" s="73" t="s">
        <v>181</v>
      </c>
      <c r="B74" s="74"/>
      <c r="C74" s="39" t="n">
        <v>139.27097</v>
      </c>
      <c r="D74" s="39" t="n">
        <v>185.835930366712</v>
      </c>
      <c r="E74" s="31" t="n">
        <v>162.58512</v>
      </c>
      <c r="F74" s="39" t="n">
        <v>109.843536230748</v>
      </c>
      <c r="G74" s="39" t="n">
        <v>122.598154307236</v>
      </c>
      <c r="H74" s="75"/>
      <c r="I74" s="76" t="n">
        <f aca="false">E74+'data1 - Freight &amp; Duty'!$B$6</f>
        <v>228.58512</v>
      </c>
      <c r="J74" s="76" t="n">
        <f aca="false">E74-'data1 - Freight &amp; Duty'!$B$6</f>
        <v>96.58512</v>
      </c>
      <c r="K74" s="75"/>
      <c r="L74" s="81"/>
      <c r="M74" s="81"/>
      <c r="N74" s="81"/>
      <c r="O74" s="81"/>
      <c r="P74" s="81"/>
      <c r="Q74" s="81"/>
      <c r="R74" s="81"/>
      <c r="S74" s="81"/>
      <c r="T74" s="81"/>
      <c r="U74" s="81"/>
      <c r="V74" s="81"/>
      <c r="W74" s="81"/>
    </row>
    <row r="75" customFormat="false" ht="12.75" hidden="false" customHeight="true" outlineLevel="0" collapsed="false">
      <c r="A75" s="73" t="s">
        <v>182</v>
      </c>
      <c r="B75" s="74"/>
      <c r="C75" s="39" t="n">
        <v>205.452225</v>
      </c>
      <c r="D75" s="39" t="n">
        <v>230.181325667533</v>
      </c>
      <c r="E75" s="31" t="n">
        <v>180.78472</v>
      </c>
      <c r="F75" s="39" t="n">
        <v>131.37520056614</v>
      </c>
      <c r="G75" s="39" t="n">
        <v>127.146318187282</v>
      </c>
      <c r="H75" s="75"/>
      <c r="I75" s="76" t="n">
        <f aca="false">E75+'data1 - Freight &amp; Duty'!$B$6</f>
        <v>246.78472</v>
      </c>
      <c r="J75" s="76" t="n">
        <f aca="false">E75-'data1 - Freight &amp; Duty'!$B$6</f>
        <v>114.78472</v>
      </c>
      <c r="K75" s="75"/>
      <c r="L75" s="81"/>
      <c r="M75" s="81"/>
      <c r="N75" s="81"/>
      <c r="O75" s="81"/>
      <c r="P75" s="81"/>
      <c r="Q75" s="81"/>
      <c r="R75" s="81"/>
      <c r="S75" s="81"/>
      <c r="T75" s="81"/>
      <c r="U75" s="81"/>
      <c r="V75" s="81"/>
      <c r="W75" s="81"/>
    </row>
    <row r="76" customFormat="false" ht="12.75" hidden="false" customHeight="true" outlineLevel="0" collapsed="false">
      <c r="A76" s="73" t="s">
        <v>183</v>
      </c>
      <c r="B76" s="74"/>
      <c r="C76" s="39" t="n">
        <v>231.011895</v>
      </c>
      <c r="D76" s="39" t="n">
        <v>264.202670498695</v>
      </c>
      <c r="E76" s="31" t="n">
        <v>185.09384</v>
      </c>
      <c r="F76" s="39" t="n">
        <v>132.481123576683</v>
      </c>
      <c r="G76" s="39" t="n">
        <v>137.200139303347</v>
      </c>
      <c r="H76" s="75"/>
      <c r="I76" s="76" t="n">
        <f aca="false">E76+'data1 - Freight &amp; Duty'!$B$6</f>
        <v>251.09384</v>
      </c>
      <c r="J76" s="76" t="n">
        <f aca="false">E76-'data1 - Freight &amp; Duty'!$B$6</f>
        <v>119.09384</v>
      </c>
      <c r="K76" s="75"/>
      <c r="L76" s="81"/>
      <c r="M76" s="81"/>
      <c r="N76" s="81"/>
      <c r="O76" s="81"/>
      <c r="P76" s="81"/>
      <c r="Q76" s="81"/>
      <c r="R76" s="81"/>
      <c r="S76" s="81"/>
      <c r="T76" s="81"/>
      <c r="U76" s="81"/>
      <c r="V76" s="81"/>
      <c r="W76" s="81"/>
    </row>
    <row r="77" customFormat="false" ht="12.75" hidden="false" customHeight="true" outlineLevel="0" collapsed="false">
      <c r="A77" s="73" t="s">
        <v>184</v>
      </c>
      <c r="B77" s="74"/>
      <c r="C77" s="39" t="n">
        <v>226.6117</v>
      </c>
      <c r="D77" s="39" t="n">
        <v>269.196573562845</v>
      </c>
      <c r="E77" s="31" t="n">
        <v>270.05144</v>
      </c>
      <c r="F77" s="39" t="n">
        <v>174.972736260351</v>
      </c>
      <c r="G77" s="39" t="n">
        <v>173.79031623972</v>
      </c>
      <c r="H77" s="75"/>
      <c r="I77" s="76" t="n">
        <f aca="false">E77+'data1 - Freight &amp; Duty'!$B$6</f>
        <v>336.05144</v>
      </c>
      <c r="J77" s="76" t="n">
        <f aca="false">E77-'data1 - Freight &amp; Duty'!$B$6</f>
        <v>204.05144</v>
      </c>
      <c r="K77" s="75"/>
      <c r="L77" s="81"/>
      <c r="M77" s="81"/>
      <c r="N77" s="81"/>
      <c r="O77" s="81"/>
      <c r="P77" s="81"/>
      <c r="Q77" s="81"/>
      <c r="R77" s="81"/>
      <c r="S77" s="81"/>
      <c r="T77" s="81"/>
      <c r="U77" s="81"/>
      <c r="V77" s="81"/>
      <c r="W77" s="81"/>
    </row>
    <row r="78" customFormat="false" ht="12.75" hidden="false" customHeight="true" outlineLevel="0" collapsed="false">
      <c r="A78" s="73" t="s">
        <v>185</v>
      </c>
      <c r="B78" s="74" t="s">
        <v>186</v>
      </c>
      <c r="C78" s="39" t="n">
        <v>226.208545</v>
      </c>
      <c r="D78" s="39" t="n">
        <v>313.741657909517</v>
      </c>
      <c r="E78" s="31" t="n">
        <v>302.22376</v>
      </c>
      <c r="F78" s="39" t="n">
        <v>212.449633503137</v>
      </c>
      <c r="G78" s="39" t="n">
        <v>177.757131986821</v>
      </c>
      <c r="H78" s="75"/>
      <c r="I78" s="76" t="n">
        <f aca="false">E78+'data1 - Freight &amp; Duty'!$B$6</f>
        <v>368.22376</v>
      </c>
      <c r="J78" s="76" t="n">
        <f aca="false">E78-'data1 - Freight &amp; Duty'!$B$6</f>
        <v>236.22376</v>
      </c>
      <c r="K78" s="75"/>
      <c r="L78" s="81"/>
      <c r="M78" s="81"/>
      <c r="N78" s="81"/>
      <c r="O78" s="81"/>
      <c r="P78" s="81"/>
      <c r="Q78" s="81"/>
      <c r="R78" s="81"/>
      <c r="S78" s="81"/>
      <c r="T78" s="81"/>
      <c r="U78" s="81"/>
      <c r="V78" s="81"/>
      <c r="W78" s="81"/>
    </row>
    <row r="79" customFormat="false" ht="12.75" hidden="false" customHeight="true" outlineLevel="0" collapsed="false">
      <c r="A79" s="73" t="s">
        <v>187</v>
      </c>
      <c r="B79" s="74"/>
      <c r="C79" s="39" t="n">
        <v>229.040405</v>
      </c>
      <c r="D79" s="39" t="n">
        <v>409.336682870897</v>
      </c>
      <c r="E79" s="31" t="n">
        <v>295.15144</v>
      </c>
      <c r="F79" s="39" t="n">
        <v>252.328466057406</v>
      </c>
      <c r="G79" s="39" t="n">
        <v>161.114471124769</v>
      </c>
      <c r="H79" s="75"/>
      <c r="I79" s="76" t="n">
        <f aca="false">E79+'data1 - Freight &amp; Duty'!$B$6</f>
        <v>361.15144</v>
      </c>
      <c r="J79" s="76" t="n">
        <f aca="false">E79-'data1 - Freight &amp; Duty'!$B$6</f>
        <v>229.15144</v>
      </c>
      <c r="K79" s="75"/>
      <c r="L79" s="81"/>
      <c r="M79" s="81"/>
      <c r="N79" s="81"/>
      <c r="O79" s="81"/>
      <c r="P79" s="81"/>
      <c r="Q79" s="81"/>
      <c r="R79" s="81"/>
      <c r="S79" s="81"/>
      <c r="T79" s="81"/>
      <c r="U79" s="81"/>
      <c r="V79" s="81"/>
      <c r="W79" s="81"/>
    </row>
    <row r="80" customFormat="false" ht="12.75" hidden="false" customHeight="true" outlineLevel="0" collapsed="false">
      <c r="A80" s="73" t="s">
        <v>188</v>
      </c>
      <c r="B80" s="74"/>
      <c r="C80" s="39" t="n">
        <v>344.23283</v>
      </c>
      <c r="D80" s="39" t="n">
        <v>307.93113351117</v>
      </c>
      <c r="E80" s="31" t="n">
        <v>261.89392</v>
      </c>
      <c r="F80" s="39" t="n">
        <v>257.923215474667</v>
      </c>
      <c r="G80" s="39" t="n">
        <v>179.500298456553</v>
      </c>
      <c r="H80" s="75"/>
      <c r="I80" s="76" t="n">
        <f aca="false">E80+'data1 - Freight &amp; Duty'!$B$6</f>
        <v>327.89392</v>
      </c>
      <c r="J80" s="76" t="n">
        <f aca="false">E80-'data1 - Freight &amp; Duty'!$B$6</f>
        <v>195.89392</v>
      </c>
      <c r="K80" s="75"/>
      <c r="L80" s="81"/>
      <c r="M80" s="81"/>
      <c r="N80" s="81"/>
      <c r="O80" s="81"/>
      <c r="P80" s="81"/>
      <c r="Q80" s="81"/>
      <c r="R80" s="81"/>
      <c r="S80" s="81"/>
      <c r="T80" s="81"/>
      <c r="U80" s="81"/>
      <c r="V80" s="81"/>
      <c r="W80" s="81"/>
    </row>
    <row r="81" customFormat="false" ht="12.75" hidden="false" customHeight="true" outlineLevel="0" collapsed="false">
      <c r="A81" s="73" t="s">
        <v>189</v>
      </c>
      <c r="B81" s="74"/>
      <c r="C81" s="39" t="n">
        <v>227.019785</v>
      </c>
      <c r="D81" s="39" t="n">
        <v>142.638935917267</v>
      </c>
      <c r="E81" s="31" t="n">
        <v>141.1968</v>
      </c>
      <c r="F81" s="39" t="n">
        <v>224.445548081746</v>
      </c>
      <c r="G81" s="39" t="n">
        <v>179.628768503449</v>
      </c>
      <c r="H81" s="75"/>
      <c r="I81" s="76" t="n">
        <f aca="false">E81+'data1 - Freight &amp; Duty'!$B$6</f>
        <v>207.1968</v>
      </c>
      <c r="J81" s="76" t="n">
        <f aca="false">E81-'data1 - Freight &amp; Duty'!$B$6</f>
        <v>75.1968</v>
      </c>
      <c r="K81" s="75"/>
      <c r="L81" s="81"/>
      <c r="M81" s="81"/>
      <c r="N81" s="81"/>
      <c r="O81" s="81"/>
      <c r="P81" s="81"/>
      <c r="Q81" s="81"/>
      <c r="R81" s="81"/>
      <c r="S81" s="81"/>
      <c r="T81" s="81"/>
      <c r="U81" s="81"/>
      <c r="V81" s="81"/>
      <c r="W81" s="81"/>
    </row>
    <row r="82" customFormat="false" ht="12.75" hidden="false" customHeight="true" outlineLevel="0" collapsed="false">
      <c r="A82" s="82" t="s">
        <v>190</v>
      </c>
      <c r="B82" s="83"/>
      <c r="C82" s="39" t="n">
        <v>126.03698</v>
      </c>
      <c r="D82" s="39" t="n">
        <v>103.377205905242</v>
      </c>
      <c r="E82" s="31" t="n">
        <v>95.89536</v>
      </c>
      <c r="F82" s="39" t="n">
        <v>209.339858832471</v>
      </c>
      <c r="G82" s="39" t="n">
        <v>182.590633626251</v>
      </c>
      <c r="H82" s="75"/>
      <c r="I82" s="76" t="n">
        <f aca="false">E82+'data1 - Freight &amp; Duty'!$B$6</f>
        <v>161.89536</v>
      </c>
      <c r="J82" s="76" t="n">
        <f aca="false">E82-'data1 - Freight &amp; Duty'!$B$6</f>
        <v>29.89536</v>
      </c>
      <c r="K82" s="75"/>
      <c r="L82" s="81"/>
      <c r="M82" s="81"/>
      <c r="N82" s="81"/>
      <c r="O82" s="81"/>
      <c r="P82" s="81"/>
      <c r="Q82" s="81"/>
      <c r="R82" s="81"/>
      <c r="S82" s="81"/>
      <c r="T82" s="81"/>
      <c r="U82" s="81"/>
      <c r="V82" s="81"/>
      <c r="W82" s="81"/>
    </row>
    <row r="83" customFormat="false" ht="12.75" hidden="false" customHeight="true" outlineLevel="0" collapsed="false">
      <c r="A83" s="73" t="s">
        <v>191</v>
      </c>
      <c r="B83" s="74"/>
      <c r="C83" s="39" t="n">
        <v>126.769935</v>
      </c>
      <c r="D83" s="39" t="n">
        <v>116.920174750465</v>
      </c>
      <c r="E83" s="31" t="n">
        <v>97.74384</v>
      </c>
      <c r="F83" s="39" t="n">
        <v>155.568539988454</v>
      </c>
      <c r="G83" s="39" t="n">
        <v>186.0353337729</v>
      </c>
      <c r="H83" s="75"/>
      <c r="I83" s="76" t="n">
        <f aca="false">E83+'data1 - Freight &amp; Duty'!$B$6</f>
        <v>163.74384</v>
      </c>
      <c r="J83" s="76" t="n">
        <f aca="false">E83-'data1 - Freight &amp; Duty'!$B$6</f>
        <v>31.74384</v>
      </c>
      <c r="K83" s="75"/>
      <c r="L83" s="81"/>
      <c r="M83" s="81"/>
      <c r="N83" s="81"/>
      <c r="O83" s="81"/>
      <c r="P83" s="81"/>
      <c r="Q83" s="81"/>
      <c r="R83" s="81"/>
      <c r="S83" s="81"/>
      <c r="T83" s="81"/>
      <c r="U83" s="81"/>
      <c r="V83" s="81"/>
      <c r="W83" s="81"/>
    </row>
    <row r="84" customFormat="false" ht="12.75" hidden="false" customHeight="true" outlineLevel="0" collapsed="false">
      <c r="A84" s="73" t="s">
        <v>192</v>
      </c>
      <c r="B84" s="74"/>
      <c r="C84" s="39" t="n">
        <v>125.369645</v>
      </c>
      <c r="D84" s="39" t="n">
        <v>126.029755540656</v>
      </c>
      <c r="E84" s="31" t="n">
        <v>132.95392</v>
      </c>
      <c r="F84" s="39" t="n">
        <v>134.182206807932</v>
      </c>
      <c r="G84" s="39" t="n">
        <v>195.307800011158</v>
      </c>
      <c r="H84" s="75"/>
      <c r="I84" s="76" t="n">
        <f aca="false">E84+'data1 - Freight &amp; Duty'!$B$6</f>
        <v>198.95392</v>
      </c>
      <c r="J84" s="76" t="n">
        <f aca="false">E84-'data1 - Freight &amp; Duty'!$B$6</f>
        <v>66.95392</v>
      </c>
      <c r="K84" s="75"/>
      <c r="L84" s="84"/>
      <c r="M84" s="84"/>
      <c r="N84" s="84"/>
      <c r="O84" s="84"/>
      <c r="P84" s="84"/>
      <c r="Q84" s="84"/>
      <c r="R84" s="84"/>
      <c r="S84" s="84"/>
      <c r="T84" s="84"/>
      <c r="U84" s="84"/>
      <c r="V84" s="84"/>
      <c r="W84" s="84"/>
    </row>
    <row r="85" customFormat="false" ht="12.75" hidden="false" customHeight="true" outlineLevel="0" collapsed="false">
      <c r="A85" s="73" t="s">
        <v>193</v>
      </c>
      <c r="B85" s="74"/>
      <c r="C85" s="39" t="n">
        <v>128.40049</v>
      </c>
      <c r="D85" s="39" t="n">
        <v>124.787780827015</v>
      </c>
      <c r="E85" s="31" t="n">
        <v>125.11376</v>
      </c>
      <c r="F85" s="39" t="n">
        <v>132.734312997205</v>
      </c>
      <c r="G85" s="39" t="n">
        <v>189.423892571133</v>
      </c>
      <c r="H85" s="75"/>
      <c r="I85" s="76" t="n">
        <f aca="false">E85+'data1 - Freight &amp; Duty'!$B$6</f>
        <v>191.11376</v>
      </c>
      <c r="J85" s="76" t="n">
        <f aca="false">E85-'data1 - Freight &amp; Duty'!$B$6</f>
        <v>59.11376</v>
      </c>
      <c r="K85" s="75"/>
      <c r="L85" s="84"/>
      <c r="M85" s="84"/>
      <c r="N85" s="84"/>
      <c r="O85" s="84"/>
      <c r="P85" s="84"/>
      <c r="Q85" s="84"/>
      <c r="R85" s="84"/>
      <c r="S85" s="84"/>
      <c r="T85" s="84"/>
      <c r="U85" s="84"/>
      <c r="V85" s="84"/>
      <c r="W85" s="84"/>
    </row>
    <row r="86" customFormat="false" ht="12.75" hidden="false" customHeight="false" outlineLevel="0" collapsed="false">
      <c r="A86" s="73" t="s">
        <v>194</v>
      </c>
      <c r="B86" s="74"/>
      <c r="C86" s="39" t="n">
        <v>132.48916</v>
      </c>
      <c r="D86" s="39" t="n">
        <v>127.691258895763</v>
      </c>
      <c r="E86" s="31" t="n">
        <v>117.48432</v>
      </c>
      <c r="F86" s="39" t="n">
        <v>131.372469128422</v>
      </c>
      <c r="G86" s="39" t="n">
        <v>175.416340522011</v>
      </c>
      <c r="H86" s="75"/>
      <c r="I86" s="76" t="n">
        <f aca="false">E86+'data1 - Freight &amp; Duty'!$B$6</f>
        <v>183.48432</v>
      </c>
      <c r="J86" s="76" t="n">
        <f aca="false">E86-'data1 - Freight &amp; Duty'!$B$6</f>
        <v>51.48432</v>
      </c>
      <c r="K86" s="75"/>
      <c r="L86" s="75"/>
      <c r="M86" s="75"/>
    </row>
    <row r="87" customFormat="false" ht="12.75" hidden="false" customHeight="false" outlineLevel="0" collapsed="false">
      <c r="A87" s="73" t="s">
        <v>195</v>
      </c>
      <c r="B87" s="74"/>
      <c r="C87" s="39" t="n">
        <v>129.15104</v>
      </c>
      <c r="D87" s="39"/>
      <c r="E87" s="31" t="n">
        <v>110.96584</v>
      </c>
      <c r="F87" s="39" t="n">
        <v>137.992158891268</v>
      </c>
      <c r="G87" s="39" t="n">
        <v>166.713809643789</v>
      </c>
      <c r="H87" s="75"/>
      <c r="I87" s="76" t="n">
        <f aca="false">E87+'data1 - Freight &amp; Duty'!$B$6</f>
        <v>176.96584</v>
      </c>
      <c r="J87" s="76" t="n">
        <f aca="false">E87-'data1 - Freight &amp; Duty'!$B$6</f>
        <v>44.96584</v>
      </c>
      <c r="K87" s="75"/>
      <c r="L87" s="75"/>
      <c r="M87" s="75"/>
    </row>
    <row r="88" customFormat="false" ht="12.75" hidden="false" customHeight="false" outlineLevel="0" collapsed="false">
      <c r="A88" s="73" t="s">
        <v>196</v>
      </c>
      <c r="B88" s="74"/>
      <c r="C88" s="39" t="n">
        <v>149.82015</v>
      </c>
      <c r="D88" s="39"/>
      <c r="E88" s="31" t="n">
        <v>113.46872</v>
      </c>
      <c r="F88" s="39" t="n">
        <v>132.506940675145</v>
      </c>
      <c r="G88" s="39" t="n">
        <v>194.840978600932</v>
      </c>
      <c r="H88" s="75"/>
      <c r="I88" s="76" t="n">
        <f aca="false">E88+'data1 - Freight &amp; Duty'!$B$6</f>
        <v>179.46872</v>
      </c>
      <c r="J88" s="76" t="n">
        <f aca="false">E88-'data1 - Freight &amp; Duty'!$B$6</f>
        <v>47.46872</v>
      </c>
      <c r="K88" s="75"/>
      <c r="L88" s="75"/>
      <c r="M88" s="75"/>
    </row>
    <row r="89" customFormat="false" ht="12.75" hidden="false" customHeight="false" outlineLevel="0" collapsed="false">
      <c r="A89" s="73" t="s">
        <v>197</v>
      </c>
      <c r="B89" s="74"/>
      <c r="C89" s="39" t="n">
        <v>152.877685</v>
      </c>
      <c r="D89" s="39"/>
      <c r="E89" s="31" t="n">
        <v>117.03144</v>
      </c>
      <c r="F89" s="39" t="n">
        <v>127.037849829499</v>
      </c>
      <c r="G89" s="39" t="n">
        <v>195.28838002742</v>
      </c>
      <c r="H89" s="75"/>
      <c r="I89" s="76" t="n">
        <f aca="false">E89+'data1 - Freight &amp; Duty'!$B$6</f>
        <v>183.03144</v>
      </c>
      <c r="J89" s="76" t="n">
        <f aca="false">E89-'data1 - Freight &amp; Duty'!$B$6</f>
        <v>51.03144</v>
      </c>
      <c r="K89" s="75"/>
      <c r="L89" s="75"/>
      <c r="M89" s="75"/>
    </row>
    <row r="91" customFormat="false" ht="12.75" hidden="false" customHeight="false" outlineLevel="0" collapsed="false">
      <c r="A91" s="73" t="s">
        <v>198</v>
      </c>
      <c r="C91" s="75" t="n">
        <v>144.61213827381</v>
      </c>
      <c r="D91" s="75" t="n">
        <v>166.087198991388</v>
      </c>
      <c r="E91" s="75" t="n">
        <v>117.999947619048</v>
      </c>
      <c r="F91" s="75" t="n">
        <v>122.997797837715</v>
      </c>
      <c r="G91" s="75" t="n">
        <v>136.265884303001</v>
      </c>
      <c r="I91" s="75"/>
      <c r="J91" s="75"/>
    </row>
  </sheetData>
  <mergeCells count="11">
    <mergeCell ref="C3:G3"/>
    <mergeCell ref="I3:J3"/>
    <mergeCell ref="C4:C5"/>
    <mergeCell ref="D4:D5"/>
    <mergeCell ref="E4:E5"/>
    <mergeCell ref="F4:F5"/>
    <mergeCell ref="G4:G5"/>
    <mergeCell ref="I4:I5"/>
    <mergeCell ref="J4:J5"/>
    <mergeCell ref="L5:W5"/>
    <mergeCell ref="L71:W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6:07:53Z</dcterms:created>
  <dc:creator>AAMP</dc:creator>
  <dc:description/>
  <dc:language>en-US</dc:language>
  <cp:lastModifiedBy>Payne, Kenna</cp:lastModifiedBy>
  <dcterms:modified xsi:type="dcterms:W3CDTF">2018-05-23T20:16:04Z</dcterms:modified>
  <cp:revision>0</cp:revision>
  <dc:subject/>
  <dc:title/>
</cp:coreProperties>
</file>