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s" sheetId="1" state="visible" r:id="rId2"/>
    <sheet name="Imports" sheetId="2" state="visible" r:id="rId3"/>
  </sheets>
  <definedNames>
    <definedName function="false" hidden="false" name="Dalpha" vbProcedure="false">Imports!$D$46</definedName>
    <definedName function="false" hidden="false" name="Dbeta" vbProcedure="false">Imports!$D$47</definedName>
    <definedName function="false" hidden="false" name="Dgamma" vbProcedure="false">Imports!$D$48</definedName>
    <definedName function="false" hidden="false" name="Edi" vbProcedure="false">Imports!$D$13</definedName>
    <definedName function="false" hidden="false" name="Edp" vbProcedure="false">Imports!$D$12</definedName>
    <definedName function="false" hidden="false" name="Edy" vbProcedure="false">Imports!$D$13</definedName>
    <definedName function="false" hidden="false" name="Es" vbProcedure="false">Imports!$D$11</definedName>
    <definedName function="false" hidden="false" name="Initial_tax" vbProcedure="false">Exports!$D$8</definedName>
    <definedName function="false" hidden="false" name="M" vbProcedure="false">Imports!$D$6</definedName>
    <definedName function="false" hidden="false" name="M0" vbProcedure="false">Imports!$D$24</definedName>
    <definedName function="false" hidden="false" name="M_0" vbProcedure="false">Imports!$D$24</definedName>
    <definedName function="false" hidden="false" name="M_1" vbProcedure="false">Imports!$E$24</definedName>
    <definedName function="false" hidden="false" name="New_tariff" vbProcedure="false">Imports!$D$19</definedName>
    <definedName function="false" hidden="false" name="New_tax" vbProcedure="false">Exports!$D$19</definedName>
    <definedName function="false" hidden="false" name="Original_tariff" vbProcedure="false">Imports!$D$8</definedName>
    <definedName function="false" hidden="false" name="P" vbProcedure="false">Imports!$D$7</definedName>
    <definedName function="false" hidden="false" name="P0" vbProcedure="false">Imports!$D$25</definedName>
    <definedName function="false" hidden="false" name="PctChIncome" vbProcedure="false">Imports!$D$17</definedName>
    <definedName function="false" hidden="false" name="PctChPrice" vbProcedure="false">Imports!$D$16</definedName>
    <definedName function="false" hidden="false" name="PctChSupply" vbProcedure="false">Imports!$D$18</definedName>
    <definedName function="false" hidden="false" name="P_0" vbProcedure="false">Imports!$D$25</definedName>
    <definedName function="false" hidden="false" name="P_1" vbProcedure="false">Imports!$E$25</definedName>
    <definedName function="false" hidden="false" name="P_initial" vbProcedure="false">Imports!$D$25</definedName>
    <definedName function="false" hidden="false" name="P_new" vbProcedure="false">Imports!$E$25</definedName>
    <definedName function="false" hidden="false" name="Qd" vbProcedure="false">Imports!$D$5</definedName>
    <definedName function="false" hidden="false" name="Qd0" vbProcedure="false">Imports!$D$23</definedName>
    <definedName function="false" hidden="false" name="Qd1" vbProcedure="false">Imports!$E$23</definedName>
    <definedName function="false" hidden="false" name="Qs" vbProcedure="false">Imports!$D$4</definedName>
    <definedName function="false" hidden="false" name="Qs0" vbProcedure="false">Imports!$D$22</definedName>
    <definedName function="false" hidden="false" name="Qs1" vbProcedure="false">Imports!$E$22</definedName>
    <definedName function="false" hidden="false" name="Salpha" vbProcedure="false">Imports!$D$40</definedName>
    <definedName function="false" hidden="false" name="Sbeta" vbProcedure="false">Imports!$D$41</definedName>
    <definedName function="false" hidden="false" name="sljfdlk" vbProcedure="false">Imports!$D$22</definedName>
    <definedName function="false" hidden="false" name="temp" vbProcedure="false">Imports!$D$22</definedName>
    <definedName function="false" hidden="false" name="X" vbProcedure="false">Exports!$D$6</definedName>
    <definedName function="false" hidden="false" name="X_0" vbProcedure="false">Exports!$D$24</definedName>
    <definedName function="false" hidden="false" name="X_1" vbProcedure="false">Exports!$E$24</definedName>
    <definedName function="false" hidden="false" name="Y" vbProcedure="false">Imports!$D$45</definedName>
    <definedName function="false" hidden="false" localSheetId="0" name="Dalpha" vbProcedure="false">Exports!$D$46</definedName>
    <definedName function="false" hidden="false" localSheetId="0" name="Dbeta" vbProcedure="false">Exports!$D$47</definedName>
    <definedName function="false" hidden="false" localSheetId="0" name="Dgamma" vbProcedure="false">Exports!$D$48</definedName>
    <definedName function="false" hidden="false" localSheetId="0" name="Edi" vbProcedure="false">Exports!$D$13</definedName>
    <definedName function="false" hidden="false" localSheetId="0" name="Edp" vbProcedure="false">Exports!$D$12</definedName>
    <definedName function="false" hidden="false" localSheetId="0" name="Edy" vbProcedure="false">Exports!$D$13</definedName>
    <definedName function="false" hidden="false" localSheetId="0" name="Es" vbProcedure="false">Exports!$D$11</definedName>
    <definedName function="false" hidden="false" localSheetId="0" name="P" vbProcedure="false">Exports!$D$7</definedName>
    <definedName function="false" hidden="false" localSheetId="0" name="P0" vbProcedure="false">Exports!$D$25</definedName>
    <definedName function="false" hidden="false" localSheetId="0" name="PctChIncome" vbProcedure="false">Exports!$D$17</definedName>
    <definedName function="false" hidden="false" localSheetId="0" name="PctChPrice" vbProcedure="false">Exports!$D$16</definedName>
    <definedName function="false" hidden="false" localSheetId="0" name="PctChSupply" vbProcedure="false">Exports!$D$18</definedName>
    <definedName function="false" hidden="false" localSheetId="0" name="P_0" vbProcedure="false">Exports!$D$25</definedName>
    <definedName function="false" hidden="false" localSheetId="0" name="P_1" vbProcedure="false">Exports!$E$25</definedName>
    <definedName function="false" hidden="false" localSheetId="0" name="P_initial" vbProcedure="false">Exports!$D$25</definedName>
    <definedName function="false" hidden="false" localSheetId="0" name="P_new" vbProcedure="false">Exports!$E$25</definedName>
    <definedName function="false" hidden="false" localSheetId="0" name="Qd" vbProcedure="false">Exports!$D$5</definedName>
    <definedName function="false" hidden="false" localSheetId="0" name="Qd0" vbProcedure="false">Exports!$D$23</definedName>
    <definedName function="false" hidden="false" localSheetId="0" name="Qd1" vbProcedure="false">Exports!$E$23</definedName>
    <definedName function="false" hidden="false" localSheetId="0" name="Qs" vbProcedure="false">Exports!$D$4</definedName>
    <definedName function="false" hidden="false" localSheetId="0" name="Qs0" vbProcedure="false">Exports!$D$22</definedName>
    <definedName function="false" hidden="false" localSheetId="0" name="Qs1" vbProcedure="false">Exports!$E$22</definedName>
    <definedName function="false" hidden="false" localSheetId="0" name="Salpha" vbProcedure="false">Exports!$D$40</definedName>
    <definedName function="false" hidden="false" localSheetId="0" name="Sbeta" vbProcedure="false">Exports!$D$41</definedName>
    <definedName function="false" hidden="false" localSheetId="0" name="sljfdlk" vbProcedure="false">Exports!$D$22</definedName>
    <definedName function="false" hidden="false" localSheetId="0" name="temp" vbProcedure="false">Exports!$D$22</definedName>
    <definedName function="false" hidden="false" localSheetId="0" name="Y" vbProcedure="false">Exports!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Single-commodity model of supply and demand of an exported good</t>
  </si>
  <si>
    <t xml:space="preserve">Initial conditions</t>
  </si>
  <si>
    <t xml:space="preserve">Production </t>
  </si>
  <si>
    <t xml:space="preserve">tons</t>
  </si>
  <si>
    <t xml:space="preserve">Consumption</t>
  </si>
  <si>
    <t xml:space="preserve">Exports</t>
  </si>
  <si>
    <t xml:space="preserve">Domestic price</t>
  </si>
  <si>
    <t xml:space="preserve">US$/ton</t>
  </si>
  <si>
    <t xml:space="preserve">Export tax</t>
  </si>
  <si>
    <t xml:space="preserve">Assumptions regarding elasticities</t>
  </si>
  <si>
    <t xml:space="preserve">Supply elasticity</t>
  </si>
  <si>
    <t xml:space="preserve">Price elasticity of demand</t>
  </si>
  <si>
    <t xml:space="preserve">Income elasticity of demand</t>
  </si>
  <si>
    <t xml:space="preserve">Change to simulate (0.1 = 10%)</t>
  </si>
  <si>
    <t xml:space="preserve">Pct increase in world price</t>
  </si>
  <si>
    <t xml:space="preserve">Pct increase in income</t>
  </si>
  <si>
    <t xml:space="preserve">Pct outward shift in supply </t>
  </si>
  <si>
    <t xml:space="preserve">New export tax</t>
  </si>
  <si>
    <t xml:space="preserve">Results </t>
  </si>
  <si>
    <t xml:space="preserve">Before</t>
  </si>
  <si>
    <t xml:space="preserve">After</t>
  </si>
  <si>
    <t xml:space="preserve">% change</t>
  </si>
  <si>
    <t xml:space="preserve">Production</t>
  </si>
  <si>
    <t xml:space="preserve">Price</t>
  </si>
  <si>
    <t xml:space="preserve">Change in consumer surplus</t>
  </si>
  <si>
    <t xml:space="preserve">million</t>
  </si>
  <si>
    <t xml:space="preserve">Change in producer surplus</t>
  </si>
  <si>
    <t xml:space="preserve">Change in welfare of consumer and producer</t>
  </si>
  <si>
    <t xml:space="preserve">Change in export tax revenue</t>
  </si>
  <si>
    <t xml:space="preserve">* Welfare calculations work only for changes in import price and tariff</t>
  </si>
  <si>
    <t xml:space="preserve">Note: For calibration and simulation, change only the numbers in the green box</t>
  </si>
  <si>
    <t xml:space="preserve">This section shows the calculations to generate graph and results</t>
  </si>
  <si>
    <t xml:space="preserve">Calculation of supply and demand curve coefficients</t>
  </si>
  <si>
    <t xml:space="preserve">Data for constructing graph of demand and supply curves</t>
  </si>
  <si>
    <t xml:space="preserve">Free trade</t>
  </si>
  <si>
    <t xml:space="preserve">Supply curve</t>
  </si>
  <si>
    <t xml:space="preserve">Q</t>
  </si>
  <si>
    <t xml:space="preserve">Supply</t>
  </si>
  <si>
    <t xml:space="preserve">Demand </t>
  </si>
  <si>
    <t xml:space="preserve">price</t>
  </si>
  <si>
    <t xml:space="preserve">ln(Q) = α + β*ln(P)</t>
  </si>
  <si>
    <t xml:space="preserve">Q Interval</t>
  </si>
  <si>
    <t xml:space="preserve">Supply intercept (α)</t>
  </si>
  <si>
    <t xml:space="preserve">Supply price coefficient (β)</t>
  </si>
  <si>
    <t xml:space="preserve">Demand curve</t>
  </si>
  <si>
    <t xml:space="preserve">ln(Q) = α + β*ln(P) + φ*ln(Y)</t>
  </si>
  <si>
    <t xml:space="preserve">Income (US$/person/year)</t>
  </si>
  <si>
    <t xml:space="preserve">Demand intercept (α)</t>
  </si>
  <si>
    <t xml:space="preserve">Demand price coefficient (β)</t>
  </si>
  <si>
    <t xml:space="preserve">Demand income coefficient (φ)</t>
  </si>
  <si>
    <t xml:space="preserve">Single-commodity model of supply and demand of an imported good</t>
  </si>
  <si>
    <t xml:space="preserve">Imports</t>
  </si>
  <si>
    <t xml:space="preserve">Tariff</t>
  </si>
  <si>
    <t xml:space="preserve">Pct increase in import price</t>
  </si>
  <si>
    <t xml:space="preserve">New tariff rate</t>
  </si>
  <si>
    <t xml:space="preserve">Change in welfare for producers &amp; consumers</t>
  </si>
  <si>
    <t xml:space="preserve">Change in tariff reven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#,##0.00"/>
    <numFmt numFmtId="170" formatCode="_(* #,##0.0_);_(* \(#,##0.0\);_(* \-??_);_(@_)"/>
    <numFmt numFmtId="171" formatCode="0.0"/>
    <numFmt numFmtId="172" formatCode="_(* #,##0_);_(* \(#,##0\);_(* \-?_);_(@_)"/>
    <numFmt numFmtId="173" formatCode="0.00"/>
    <numFmt numFmtId="174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pply and demand</a:t>
            </a:r>
          </a:p>
        </c:rich>
      </c:tx>
      <c:layout>
        <c:manualLayout>
          <c:xMode val="edge"/>
          <c:yMode val="edge"/>
          <c:x val="0.334310685085988"/>
          <c:y val="0.032765521735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95573724274"/>
          <c:y val="0.13217909336312"/>
          <c:w val="0.680518748237948"/>
          <c:h val="0.815787024108722"/>
        </c:manualLayout>
      </c:layout>
      <c:scatterChart>
        <c:scatterStyle val="line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Exports!$H$40:$H$139</c:f>
              <c:numCache>
                <c:formatCode>General</c:formatCode>
                <c:ptCount val="100"/>
                <c:pt idx="9">
                  <c:v>8.78906249999998</c:v>
                </c:pt>
                <c:pt idx="10">
                  <c:v>10.634765625</c:v>
                </c:pt>
                <c:pt idx="11">
                  <c:v>12.65625</c:v>
                </c:pt>
                <c:pt idx="12">
                  <c:v>14.853515625</c:v>
                </c:pt>
                <c:pt idx="13">
                  <c:v>17.2265625</c:v>
                </c:pt>
                <c:pt idx="14">
                  <c:v>19.775390625</c:v>
                </c:pt>
                <c:pt idx="15">
                  <c:v>22.5</c:v>
                </c:pt>
                <c:pt idx="16">
                  <c:v>25.4003906249999</c:v>
                </c:pt>
                <c:pt idx="17">
                  <c:v>28.4765624999999</c:v>
                </c:pt>
                <c:pt idx="18">
                  <c:v>31.728515625</c:v>
                </c:pt>
                <c:pt idx="19">
                  <c:v>35.1562499999999</c:v>
                </c:pt>
                <c:pt idx="20">
                  <c:v>38.7597656249999</c:v>
                </c:pt>
                <c:pt idx="21">
                  <c:v>42.5390625</c:v>
                </c:pt>
                <c:pt idx="22">
                  <c:v>46.494140625</c:v>
                </c:pt>
                <c:pt idx="23">
                  <c:v>50.6249999999999</c:v>
                </c:pt>
                <c:pt idx="24">
                  <c:v>54.931640625</c:v>
                </c:pt>
                <c:pt idx="25">
                  <c:v>59.4140624999999</c:v>
                </c:pt>
                <c:pt idx="26">
                  <c:v>64.0722656249999</c:v>
                </c:pt>
                <c:pt idx="27">
                  <c:v>68.90625</c:v>
                </c:pt>
                <c:pt idx="28">
                  <c:v>73.916015625</c:v>
                </c:pt>
                <c:pt idx="29">
                  <c:v>79.1015625</c:v>
                </c:pt>
                <c:pt idx="30">
                  <c:v>84.4628906249998</c:v>
                </c:pt>
                <c:pt idx="31">
                  <c:v>90</c:v>
                </c:pt>
                <c:pt idx="32">
                  <c:v>95.7128906249998</c:v>
                </c:pt>
                <c:pt idx="33">
                  <c:v>101.6015625</c:v>
                </c:pt>
                <c:pt idx="34">
                  <c:v>107.666015625</c:v>
                </c:pt>
                <c:pt idx="35">
                  <c:v>113.90625</c:v>
                </c:pt>
                <c:pt idx="36">
                  <c:v>120.322265625</c:v>
                </c:pt>
                <c:pt idx="37">
                  <c:v>126.9140625</c:v>
                </c:pt>
                <c:pt idx="38">
                  <c:v>133.681640625</c:v>
                </c:pt>
                <c:pt idx="39">
                  <c:v>140.625</c:v>
                </c:pt>
                <c:pt idx="40">
                  <c:v>147.744140625</c:v>
                </c:pt>
                <c:pt idx="41">
                  <c:v>155.0390625</c:v>
                </c:pt>
                <c:pt idx="42">
                  <c:v>162.509765625</c:v>
                </c:pt>
                <c:pt idx="43">
                  <c:v>170.15625</c:v>
                </c:pt>
                <c:pt idx="44">
                  <c:v>177.978515625</c:v>
                </c:pt>
                <c:pt idx="45">
                  <c:v>185.9765625</c:v>
                </c:pt>
                <c:pt idx="46">
                  <c:v>194.150390624999</c:v>
                </c:pt>
                <c:pt idx="47">
                  <c:v>202.5</c:v>
                </c:pt>
                <c:pt idx="48">
                  <c:v>211.025390625</c:v>
                </c:pt>
                <c:pt idx="49">
                  <c:v>219.7265625</c:v>
                </c:pt>
                <c:pt idx="50">
                  <c:v>228.603515625</c:v>
                </c:pt>
                <c:pt idx="51">
                  <c:v>237.65625</c:v>
                </c:pt>
                <c:pt idx="52">
                  <c:v>246.884765625</c:v>
                </c:pt>
                <c:pt idx="53">
                  <c:v>256.2890625</c:v>
                </c:pt>
                <c:pt idx="54">
                  <c:v>265.869140624999</c:v>
                </c:pt>
                <c:pt idx="55">
                  <c:v>275.625</c:v>
                </c:pt>
                <c:pt idx="56">
                  <c:v>285.556640624999</c:v>
                </c:pt>
                <c:pt idx="57">
                  <c:v>295.6640625</c:v>
                </c:pt>
                <c:pt idx="58">
                  <c:v>305.947265624999</c:v>
                </c:pt>
                <c:pt idx="59">
                  <c:v>316.40625</c:v>
                </c:pt>
                <c:pt idx="60">
                  <c:v>327.041015624999</c:v>
                </c:pt>
                <c:pt idx="61">
                  <c:v>337.851562499999</c:v>
                </c:pt>
                <c:pt idx="62">
                  <c:v>348.837890624999</c:v>
                </c:pt>
                <c:pt idx="63">
                  <c:v>360</c:v>
                </c:pt>
                <c:pt idx="64">
                  <c:v>371.337890625</c:v>
                </c:pt>
                <c:pt idx="65">
                  <c:v>382.851562499999</c:v>
                </c:pt>
                <c:pt idx="66">
                  <c:v>394.541015625</c:v>
                </c:pt>
                <c:pt idx="67">
                  <c:v>406.406249999999</c:v>
                </c:pt>
                <c:pt idx="68">
                  <c:v>418.447265624999</c:v>
                </c:pt>
                <c:pt idx="69">
                  <c:v>430.664062499999</c:v>
                </c:pt>
                <c:pt idx="70">
                  <c:v>443.056640624999</c:v>
                </c:pt>
                <c:pt idx="71">
                  <c:v>455.624999999999</c:v>
                </c:pt>
                <c:pt idx="72">
                  <c:v>468.369140624999</c:v>
                </c:pt>
                <c:pt idx="73">
                  <c:v>481.289062499999</c:v>
                </c:pt>
                <c:pt idx="74">
                  <c:v>494.384765624999</c:v>
                </c:pt>
                <c:pt idx="75">
                  <c:v>507.65625</c:v>
                </c:pt>
                <c:pt idx="76">
                  <c:v>521.103515625</c:v>
                </c:pt>
                <c:pt idx="77">
                  <c:v>534.726562499999</c:v>
                </c:pt>
                <c:pt idx="78">
                  <c:v>548.525390624999</c:v>
                </c:pt>
                <c:pt idx="79">
                  <c:v>562.499999999999</c:v>
                </c:pt>
                <c:pt idx="80">
                  <c:v>576.650390624999</c:v>
                </c:pt>
                <c:pt idx="81">
                  <c:v>590.976562499999</c:v>
                </c:pt>
                <c:pt idx="82">
                  <c:v>605.478515625</c:v>
                </c:pt>
                <c:pt idx="83">
                  <c:v>620.156249999999</c:v>
                </c:pt>
                <c:pt idx="84">
                  <c:v>635.009765625</c:v>
                </c:pt>
                <c:pt idx="85">
                  <c:v>650.039062499999</c:v>
                </c:pt>
                <c:pt idx="86">
                  <c:v>665.244140624999</c:v>
                </c:pt>
                <c:pt idx="87">
                  <c:v>680.625</c:v>
                </c:pt>
                <c:pt idx="88">
                  <c:v>696.181640624999</c:v>
                </c:pt>
                <c:pt idx="89">
                  <c:v>711.914062499999</c:v>
                </c:pt>
                <c:pt idx="90">
                  <c:v>727.822265624999</c:v>
                </c:pt>
                <c:pt idx="91">
                  <c:v>743.90625</c:v>
                </c:pt>
                <c:pt idx="92">
                  <c:v>760.166015625</c:v>
                </c:pt>
                <c:pt idx="93">
                  <c:v>776.601562499998</c:v>
                </c:pt>
                <c:pt idx="94">
                  <c:v>793.212890624998</c:v>
                </c:pt>
                <c:pt idx="95">
                  <c:v>809.999999999999</c:v>
                </c:pt>
                <c:pt idx="96">
                  <c:v>826.962890624999</c:v>
                </c:pt>
                <c:pt idx="97">
                  <c:v>844.1015625</c:v>
                </c:pt>
                <c:pt idx="98">
                  <c:v>861.416015624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Exports!$I$40:$I$139</c:f>
              <c:numCache>
                <c:formatCode>General</c:formatCode>
                <c:ptCount val="100"/>
                <c:pt idx="9">
                  <c:v>672.950096316179</c:v>
                </c:pt>
                <c:pt idx="10">
                  <c:v>587.28708750344</c:v>
                </c:pt>
                <c:pt idx="11">
                  <c:v>518.640937748531</c:v>
                </c:pt>
                <c:pt idx="12">
                  <c:v>462.601079668614</c:v>
                </c:pt>
                <c:pt idx="13">
                  <c:v>416.129517546284</c:v>
                </c:pt>
                <c:pt idx="14">
                  <c:v>377.071681914765</c:v>
                </c:pt>
                <c:pt idx="15">
                  <c:v>343.860970356404</c:v>
                </c:pt>
                <c:pt idx="16">
                  <c:v>315.333502592019</c:v>
                </c:pt>
                <c:pt idx="17">
                  <c:v>290.60819186629</c:v>
                </c:pt>
                <c:pt idx="18">
                  <c:v>269.006906152488</c:v>
                </c:pt>
                <c:pt idx="19">
                  <c:v>250</c:v>
                </c:pt>
                <c:pt idx="20">
                  <c:v>233.168340319005</c:v>
                </c:pt>
                <c:pt idx="21">
                  <c:v>218.176314528496</c:v>
                </c:pt>
                <c:pt idx="22">
                  <c:v>204.752309070963</c:v>
                </c:pt>
                <c:pt idx="23">
                  <c:v>192.674367901737</c:v>
                </c:pt>
                <c:pt idx="24">
                  <c:v>181.759505695631</c:v>
                </c:pt>
                <c:pt idx="25">
                  <c:v>171.855640634037</c:v>
                </c:pt>
                <c:pt idx="26">
                  <c:v>162.835432055196</c:v>
                </c:pt>
                <c:pt idx="27">
                  <c:v>154.591521653773</c:v>
                </c:pt>
                <c:pt idx="28">
                  <c:v>147.032821482024</c:v>
                </c:pt>
                <c:pt idx="29">
                  <c:v>140.081591480151</c:v>
                </c:pt>
                <c:pt idx="30">
                  <c:v>133.671118704961</c:v>
                </c:pt>
                <c:pt idx="31">
                  <c:v>127.743859551676</c:v>
                </c:pt>
                <c:pt idx="32">
                  <c:v>122.249941449703</c:v>
                </c:pt>
                <c:pt idx="33">
                  <c:v>117.145946006323</c:v>
                </c:pt>
                <c:pt idx="34">
                  <c:v>112.393914242101</c:v>
                </c:pt>
                <c:pt idx="35">
                  <c:v>107.96052837243</c:v>
                </c:pt>
                <c:pt idx="36">
                  <c:v>103.816434902284</c:v>
                </c:pt>
                <c:pt idx="37">
                  <c:v>99.9356815702489</c:v>
                </c:pt>
                <c:pt idx="38">
                  <c:v>96.2952465794274</c:v>
                </c:pt>
                <c:pt idx="39">
                  <c:v>92.8746430710593</c:v>
                </c:pt>
                <c:pt idx="40">
                  <c:v>89.6555852815627</c:v>
                </c:pt>
                <c:pt idx="41">
                  <c:v>86.6217055303953</c:v>
                </c:pt>
                <c:pt idx="42">
                  <c:v>83.7583133024245</c:v>
                </c:pt>
                <c:pt idx="43">
                  <c:v>81.0521893535729</c:v>
                </c:pt>
                <c:pt idx="44">
                  <c:v>78.491409086448</c:v>
                </c:pt>
                <c:pt idx="45">
                  <c:v>76.0651904917635</c:v>
                </c:pt>
                <c:pt idx="46">
                  <c:v>73.7637627910054</c:v>
                </c:pt>
                <c:pt idx="47">
                  <c:v>71.5782525912632</c:v>
                </c:pt>
                <c:pt idx="48">
                  <c:v>69.5005849092402</c:v>
                </c:pt>
                <c:pt idx="49">
                  <c:v>67.5233968650155</c:v>
                </c:pt>
                <c:pt idx="50">
                  <c:v>65.6399622080542</c:v>
                </c:pt>
                <c:pt idx="51">
                  <c:v>63.8441251345376</c:v>
                </c:pt>
                <c:pt idx="52">
                  <c:v>62.130242099116</c:v>
                </c:pt>
                <c:pt idx="53">
                  <c:v>60.4931305257921</c:v>
                </c:pt>
                <c:pt idx="54">
                  <c:v>58.9280234898164</c:v>
                </c:pt>
                <c:pt idx="55">
                  <c:v>57.4305295816244</c:v>
                </c:pt>
                <c:pt idx="56">
                  <c:v>55.9965972800564</c:v>
                </c:pt>
                <c:pt idx="57">
                  <c:v>54.6224832594949</c:v>
                </c:pt>
                <c:pt idx="58">
                  <c:v>53.3047241374498</c:v>
                </c:pt>
                <c:pt idx="59">
                  <c:v>52.0401112381799</c:v>
                </c:pt>
                <c:pt idx="60">
                  <c:v>50.8256680063802</c:v>
                </c:pt>
                <c:pt idx="61">
                  <c:v>49.6586297545299</c:v>
                </c:pt>
                <c:pt idx="62">
                  <c:v>48.5364254696913</c:v>
                </c:pt>
                <c:pt idx="63">
                  <c:v>47.4566614415259</c:v>
                </c:pt>
                <c:pt idx="64">
                  <c:v>46.4171065040941</c:v>
                </c:pt>
                <c:pt idx="65">
                  <c:v>45.4156787103963</c:v>
                </c:pt>
                <c:pt idx="66">
                  <c:v>44.4504332813224</c:v>
                </c:pt>
                <c:pt idx="67">
                  <c:v>43.5195516902352</c:v>
                </c:pt>
                <c:pt idx="68">
                  <c:v>42.6213317613085</c:v>
                </c:pt>
                <c:pt idx="69">
                  <c:v>41.7541786743775</c:v>
                </c:pt>
                <c:pt idx="70">
                  <c:v>40.9165967817427</c:v>
                </c:pt>
                <c:pt idx="71">
                  <c:v>40.1071821534097</c:v>
                </c:pt>
                <c:pt idx="72">
                  <c:v>39.3246157768597</c:v>
                </c:pt>
                <c:pt idx="73">
                  <c:v>38.567657345838</c:v>
                </c:pt>
                <c:pt idx="74">
                  <c:v>37.835139579989</c:v>
                </c:pt>
                <c:pt idx="75">
                  <c:v>37.1259630235996</c:v>
                </c:pt>
                <c:pt idx="76">
                  <c:v>36.43909127736</c:v>
                </c:pt>
                <c:pt idx="77">
                  <c:v>35.7735466220158</c:v>
                </c:pt>
                <c:pt idx="78">
                  <c:v>35.1284059971645</c:v>
                </c:pt>
                <c:pt idx="79">
                  <c:v>34.5027973023066</c:v>
                </c:pt>
                <c:pt idx="80">
                  <c:v>33.895895990678</c:v>
                </c:pt>
                <c:pt idx="81">
                  <c:v>33.3069219294082</c:v>
                </c:pt>
                <c:pt idx="82">
                  <c:v>32.7351365022336</c:v>
                </c:pt>
                <c:pt idx="83">
                  <c:v>32.1798399333675</c:v>
                </c:pt>
                <c:pt idx="84">
                  <c:v>31.6403688132504</c:v>
                </c:pt>
                <c:pt idx="85">
                  <c:v>31.1160938087865</c:v>
                </c:pt>
                <c:pt idx="86">
                  <c:v>30.6064175423519</c:v>
                </c:pt>
                <c:pt idx="87">
                  <c:v>30.110772625364</c:v>
                </c:pt>
                <c:pt idx="88">
                  <c:v>29.6286198335422</c:v>
                </c:pt>
                <c:pt idx="89">
                  <c:v>29.1594464121934</c:v>
                </c:pt>
                <c:pt idx="90">
                  <c:v>28.7027645009327</c:v>
                </c:pt>
                <c:pt idx="91">
                  <c:v>28.2581096682187</c:v>
                </c:pt>
                <c:pt idx="92">
                  <c:v>27.8250395469526</c:v>
                </c:pt>
                <c:pt idx="93">
                  <c:v>27.4031325631716</c:v>
                </c:pt>
                <c:pt idx="94">
                  <c:v>26.991986750575</c:v>
                </c:pt>
                <c:pt idx="95">
                  <c:v>26.5912186442548</c:v>
                </c:pt>
                <c:pt idx="96">
                  <c:v>26.2004622475803</c:v>
                </c:pt>
                <c:pt idx="97">
                  <c:v>25.8193680667021</c:v>
                </c:pt>
                <c:pt idx="98">
                  <c:v>25.44760220761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port price"</c:f>
              <c:strCache>
                <c:ptCount val="1"/>
                <c:pt idx="0">
                  <c:v>Export pri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Exports!$J$40:$J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upply (after)"</c:f>
              <c:strCache>
                <c:ptCount val="1"/>
                <c:pt idx="0">
                  <c:v>Supply (after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Exports!$L$40:$L$139</c:f>
              <c:numCache>
                <c:formatCode>General</c:formatCode>
                <c:ptCount val="100"/>
                <c:pt idx="9">
                  <c:v>8.78906249999998</c:v>
                </c:pt>
                <c:pt idx="10">
                  <c:v>10.634765625</c:v>
                </c:pt>
                <c:pt idx="11">
                  <c:v>12.65625</c:v>
                </c:pt>
                <c:pt idx="12">
                  <c:v>14.853515625</c:v>
                </c:pt>
                <c:pt idx="13">
                  <c:v>17.2265625</c:v>
                </c:pt>
                <c:pt idx="14">
                  <c:v>19.775390625</c:v>
                </c:pt>
                <c:pt idx="15">
                  <c:v>22.5</c:v>
                </c:pt>
                <c:pt idx="16">
                  <c:v>25.4003906249999</c:v>
                </c:pt>
                <c:pt idx="17">
                  <c:v>28.4765624999999</c:v>
                </c:pt>
                <c:pt idx="18">
                  <c:v>31.728515625</c:v>
                </c:pt>
                <c:pt idx="19">
                  <c:v>35.1562499999999</c:v>
                </c:pt>
                <c:pt idx="20">
                  <c:v>38.7597656249999</c:v>
                </c:pt>
                <c:pt idx="21">
                  <c:v>42.5390625</c:v>
                </c:pt>
                <c:pt idx="22">
                  <c:v>46.494140625</c:v>
                </c:pt>
                <c:pt idx="23">
                  <c:v>50.6249999999999</c:v>
                </c:pt>
                <c:pt idx="24">
                  <c:v>54.931640625</c:v>
                </c:pt>
                <c:pt idx="25">
                  <c:v>59.4140624999999</c:v>
                </c:pt>
                <c:pt idx="26">
                  <c:v>64.0722656249999</c:v>
                </c:pt>
                <c:pt idx="27">
                  <c:v>68.90625</c:v>
                </c:pt>
                <c:pt idx="28">
                  <c:v>73.916015625</c:v>
                </c:pt>
                <c:pt idx="29">
                  <c:v>79.1015625</c:v>
                </c:pt>
                <c:pt idx="30">
                  <c:v>84.4628906249998</c:v>
                </c:pt>
                <c:pt idx="31">
                  <c:v>90</c:v>
                </c:pt>
                <c:pt idx="32">
                  <c:v>95.7128906249998</c:v>
                </c:pt>
                <c:pt idx="33">
                  <c:v>101.6015625</c:v>
                </c:pt>
                <c:pt idx="34">
                  <c:v>107.666015625</c:v>
                </c:pt>
                <c:pt idx="35">
                  <c:v>113.90625</c:v>
                </c:pt>
                <c:pt idx="36">
                  <c:v>120.322265625</c:v>
                </c:pt>
                <c:pt idx="37">
                  <c:v>126.9140625</c:v>
                </c:pt>
                <c:pt idx="38">
                  <c:v>133.681640625</c:v>
                </c:pt>
                <c:pt idx="39">
                  <c:v>140.625</c:v>
                </c:pt>
                <c:pt idx="40">
                  <c:v>147.744140625</c:v>
                </c:pt>
                <c:pt idx="41">
                  <c:v>155.0390625</c:v>
                </c:pt>
                <c:pt idx="42">
                  <c:v>162.509765625</c:v>
                </c:pt>
                <c:pt idx="43">
                  <c:v>170.15625</c:v>
                </c:pt>
                <c:pt idx="44">
                  <c:v>177.978515625</c:v>
                </c:pt>
                <c:pt idx="45">
                  <c:v>185.9765625</c:v>
                </c:pt>
                <c:pt idx="46">
                  <c:v>194.150390624999</c:v>
                </c:pt>
                <c:pt idx="47">
                  <c:v>202.5</c:v>
                </c:pt>
                <c:pt idx="48">
                  <c:v>211.025390625</c:v>
                </c:pt>
                <c:pt idx="49">
                  <c:v>219.7265625</c:v>
                </c:pt>
                <c:pt idx="50">
                  <c:v>228.603515625</c:v>
                </c:pt>
                <c:pt idx="51">
                  <c:v>237.65625</c:v>
                </c:pt>
                <c:pt idx="52">
                  <c:v>246.884765625</c:v>
                </c:pt>
                <c:pt idx="53">
                  <c:v>256.2890625</c:v>
                </c:pt>
                <c:pt idx="54">
                  <c:v>265.869140624999</c:v>
                </c:pt>
                <c:pt idx="55">
                  <c:v>275.625</c:v>
                </c:pt>
                <c:pt idx="56">
                  <c:v>285.556640624999</c:v>
                </c:pt>
                <c:pt idx="57">
                  <c:v>295.6640625</c:v>
                </c:pt>
                <c:pt idx="58">
                  <c:v>305.947265624999</c:v>
                </c:pt>
                <c:pt idx="59">
                  <c:v>316.40625</c:v>
                </c:pt>
                <c:pt idx="60">
                  <c:v>327.041015624999</c:v>
                </c:pt>
                <c:pt idx="61">
                  <c:v>337.851562499999</c:v>
                </c:pt>
                <c:pt idx="62">
                  <c:v>348.837890624999</c:v>
                </c:pt>
                <c:pt idx="63">
                  <c:v>360</c:v>
                </c:pt>
                <c:pt idx="64">
                  <c:v>371.337890625</c:v>
                </c:pt>
                <c:pt idx="65">
                  <c:v>382.851562499999</c:v>
                </c:pt>
                <c:pt idx="66">
                  <c:v>394.541015625</c:v>
                </c:pt>
                <c:pt idx="67">
                  <c:v>406.406249999999</c:v>
                </c:pt>
                <c:pt idx="68">
                  <c:v>418.447265624999</c:v>
                </c:pt>
                <c:pt idx="69">
                  <c:v>430.664062499999</c:v>
                </c:pt>
                <c:pt idx="70">
                  <c:v>443.056640624999</c:v>
                </c:pt>
                <c:pt idx="71">
                  <c:v>455.624999999999</c:v>
                </c:pt>
                <c:pt idx="72">
                  <c:v>468.369140624999</c:v>
                </c:pt>
                <c:pt idx="73">
                  <c:v>481.289062499999</c:v>
                </c:pt>
                <c:pt idx="74">
                  <c:v>494.384765624999</c:v>
                </c:pt>
                <c:pt idx="75">
                  <c:v>507.65625</c:v>
                </c:pt>
                <c:pt idx="76">
                  <c:v>521.103515625</c:v>
                </c:pt>
                <c:pt idx="77">
                  <c:v>534.726562499999</c:v>
                </c:pt>
                <c:pt idx="78">
                  <c:v>548.525390624999</c:v>
                </c:pt>
                <c:pt idx="79">
                  <c:v>562.499999999999</c:v>
                </c:pt>
                <c:pt idx="80">
                  <c:v>576.650390624999</c:v>
                </c:pt>
                <c:pt idx="81">
                  <c:v>590.976562499999</c:v>
                </c:pt>
                <c:pt idx="82">
                  <c:v>605.478515625</c:v>
                </c:pt>
                <c:pt idx="83">
                  <c:v>620.156249999999</c:v>
                </c:pt>
                <c:pt idx="84">
                  <c:v>635.009765625</c:v>
                </c:pt>
                <c:pt idx="85">
                  <c:v>650.039062499999</c:v>
                </c:pt>
                <c:pt idx="86">
                  <c:v>665.244140624999</c:v>
                </c:pt>
                <c:pt idx="87">
                  <c:v>680.625</c:v>
                </c:pt>
                <c:pt idx="88">
                  <c:v>696.181640624999</c:v>
                </c:pt>
                <c:pt idx="89">
                  <c:v>711.914062499999</c:v>
                </c:pt>
                <c:pt idx="90">
                  <c:v>727.822265624999</c:v>
                </c:pt>
                <c:pt idx="91">
                  <c:v>743.90625</c:v>
                </c:pt>
                <c:pt idx="92">
                  <c:v>760.166015625</c:v>
                </c:pt>
                <c:pt idx="93">
                  <c:v>776.601562499998</c:v>
                </c:pt>
                <c:pt idx="94">
                  <c:v>793.212890624998</c:v>
                </c:pt>
                <c:pt idx="95">
                  <c:v>809.999999999999</c:v>
                </c:pt>
                <c:pt idx="96">
                  <c:v>826.962890624999</c:v>
                </c:pt>
                <c:pt idx="97">
                  <c:v>844.1015625</c:v>
                </c:pt>
                <c:pt idx="98">
                  <c:v>861.4160156249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emand (after)"</c:f>
              <c:strCache>
                <c:ptCount val="1"/>
                <c:pt idx="0">
                  <c:v>Demand (afte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Exports!$M$40:$M$139</c:f>
              <c:numCache>
                <c:formatCode>General</c:formatCode>
                <c:ptCount val="100"/>
                <c:pt idx="9">
                  <c:v>672.950096316179</c:v>
                </c:pt>
                <c:pt idx="10">
                  <c:v>587.28708750344</c:v>
                </c:pt>
                <c:pt idx="11">
                  <c:v>518.640937748531</c:v>
                </c:pt>
                <c:pt idx="12">
                  <c:v>462.601079668614</c:v>
                </c:pt>
                <c:pt idx="13">
                  <c:v>416.129517546284</c:v>
                </c:pt>
                <c:pt idx="14">
                  <c:v>377.071681914765</c:v>
                </c:pt>
                <c:pt idx="15">
                  <c:v>343.860970356404</c:v>
                </c:pt>
                <c:pt idx="16">
                  <c:v>315.333502592019</c:v>
                </c:pt>
                <c:pt idx="17">
                  <c:v>290.60819186629</c:v>
                </c:pt>
                <c:pt idx="18">
                  <c:v>269.006906152488</c:v>
                </c:pt>
                <c:pt idx="19">
                  <c:v>250</c:v>
                </c:pt>
                <c:pt idx="20">
                  <c:v>233.168340319005</c:v>
                </c:pt>
                <c:pt idx="21">
                  <c:v>218.176314528496</c:v>
                </c:pt>
                <c:pt idx="22">
                  <c:v>204.752309070963</c:v>
                </c:pt>
                <c:pt idx="23">
                  <c:v>192.674367901737</c:v>
                </c:pt>
                <c:pt idx="24">
                  <c:v>181.759505695631</c:v>
                </c:pt>
                <c:pt idx="25">
                  <c:v>171.855640634037</c:v>
                </c:pt>
                <c:pt idx="26">
                  <c:v>162.835432055196</c:v>
                </c:pt>
                <c:pt idx="27">
                  <c:v>154.591521653773</c:v>
                </c:pt>
                <c:pt idx="28">
                  <c:v>147.032821482024</c:v>
                </c:pt>
                <c:pt idx="29">
                  <c:v>140.081591480151</c:v>
                </c:pt>
                <c:pt idx="30">
                  <c:v>133.671118704961</c:v>
                </c:pt>
                <c:pt idx="31">
                  <c:v>127.743859551676</c:v>
                </c:pt>
                <c:pt idx="32">
                  <c:v>122.249941449703</c:v>
                </c:pt>
                <c:pt idx="33">
                  <c:v>117.145946006323</c:v>
                </c:pt>
                <c:pt idx="34">
                  <c:v>112.393914242101</c:v>
                </c:pt>
                <c:pt idx="35">
                  <c:v>107.96052837243</c:v>
                </c:pt>
                <c:pt idx="36">
                  <c:v>103.816434902284</c:v>
                </c:pt>
                <c:pt idx="37">
                  <c:v>99.9356815702489</c:v>
                </c:pt>
                <c:pt idx="38">
                  <c:v>96.2952465794274</c:v>
                </c:pt>
                <c:pt idx="39">
                  <c:v>92.8746430710593</c:v>
                </c:pt>
                <c:pt idx="40">
                  <c:v>89.6555852815627</c:v>
                </c:pt>
                <c:pt idx="41">
                  <c:v>86.6217055303953</c:v>
                </c:pt>
                <c:pt idx="42">
                  <c:v>83.7583133024245</c:v>
                </c:pt>
                <c:pt idx="43">
                  <c:v>81.0521893535729</c:v>
                </c:pt>
                <c:pt idx="44">
                  <c:v>78.491409086448</c:v>
                </c:pt>
                <c:pt idx="45">
                  <c:v>76.0651904917635</c:v>
                </c:pt>
                <c:pt idx="46">
                  <c:v>73.7637627910054</c:v>
                </c:pt>
                <c:pt idx="47">
                  <c:v>71.5782525912632</c:v>
                </c:pt>
                <c:pt idx="48">
                  <c:v>69.5005849092402</c:v>
                </c:pt>
                <c:pt idx="49">
                  <c:v>67.5233968650155</c:v>
                </c:pt>
                <c:pt idx="50">
                  <c:v>65.6399622080542</c:v>
                </c:pt>
                <c:pt idx="51">
                  <c:v>63.8441251345376</c:v>
                </c:pt>
                <c:pt idx="52">
                  <c:v>62.130242099116</c:v>
                </c:pt>
                <c:pt idx="53">
                  <c:v>60.4931305257921</c:v>
                </c:pt>
                <c:pt idx="54">
                  <c:v>58.9280234898164</c:v>
                </c:pt>
                <c:pt idx="55">
                  <c:v>57.4305295816244</c:v>
                </c:pt>
                <c:pt idx="56">
                  <c:v>55.9965972800564</c:v>
                </c:pt>
                <c:pt idx="57">
                  <c:v>54.6224832594949</c:v>
                </c:pt>
                <c:pt idx="58">
                  <c:v>53.3047241374498</c:v>
                </c:pt>
                <c:pt idx="59">
                  <c:v>52.0401112381799</c:v>
                </c:pt>
                <c:pt idx="60">
                  <c:v>50.8256680063802</c:v>
                </c:pt>
                <c:pt idx="61">
                  <c:v>49.6586297545299</c:v>
                </c:pt>
                <c:pt idx="62">
                  <c:v>48.5364254696913</c:v>
                </c:pt>
                <c:pt idx="63">
                  <c:v>47.4566614415259</c:v>
                </c:pt>
                <c:pt idx="64">
                  <c:v>46.4171065040941</c:v>
                </c:pt>
                <c:pt idx="65">
                  <c:v>45.4156787103963</c:v>
                </c:pt>
                <c:pt idx="66">
                  <c:v>44.4504332813224</c:v>
                </c:pt>
                <c:pt idx="67">
                  <c:v>43.5195516902352</c:v>
                </c:pt>
                <c:pt idx="68">
                  <c:v>42.6213317613085</c:v>
                </c:pt>
                <c:pt idx="69">
                  <c:v>41.7541786743775</c:v>
                </c:pt>
                <c:pt idx="70">
                  <c:v>40.9165967817427</c:v>
                </c:pt>
                <c:pt idx="71">
                  <c:v>40.1071821534097</c:v>
                </c:pt>
                <c:pt idx="72">
                  <c:v>39.3246157768597</c:v>
                </c:pt>
                <c:pt idx="73">
                  <c:v>38.567657345838</c:v>
                </c:pt>
                <c:pt idx="74">
                  <c:v>37.835139579989</c:v>
                </c:pt>
                <c:pt idx="75">
                  <c:v>37.1259630235996</c:v>
                </c:pt>
                <c:pt idx="76">
                  <c:v>36.43909127736</c:v>
                </c:pt>
                <c:pt idx="77">
                  <c:v>35.7735466220158</c:v>
                </c:pt>
                <c:pt idx="78">
                  <c:v>35.1284059971645</c:v>
                </c:pt>
                <c:pt idx="79">
                  <c:v>34.5027973023066</c:v>
                </c:pt>
                <c:pt idx="80">
                  <c:v>33.895895990678</c:v>
                </c:pt>
                <c:pt idx="81">
                  <c:v>33.3069219294082</c:v>
                </c:pt>
                <c:pt idx="82">
                  <c:v>32.7351365022336</c:v>
                </c:pt>
                <c:pt idx="83">
                  <c:v>32.1798399333675</c:v>
                </c:pt>
                <c:pt idx="84">
                  <c:v>31.6403688132504</c:v>
                </c:pt>
                <c:pt idx="85">
                  <c:v>31.1160938087865</c:v>
                </c:pt>
                <c:pt idx="86">
                  <c:v>30.6064175423519</c:v>
                </c:pt>
                <c:pt idx="87">
                  <c:v>30.110772625364</c:v>
                </c:pt>
                <c:pt idx="88">
                  <c:v>29.6286198335422</c:v>
                </c:pt>
                <c:pt idx="89">
                  <c:v>29.1594464121934</c:v>
                </c:pt>
                <c:pt idx="90">
                  <c:v>28.7027645009327</c:v>
                </c:pt>
                <c:pt idx="91">
                  <c:v>28.2581096682187</c:v>
                </c:pt>
                <c:pt idx="92">
                  <c:v>27.8250395469526</c:v>
                </c:pt>
                <c:pt idx="93">
                  <c:v>27.4031325631716</c:v>
                </c:pt>
                <c:pt idx="94">
                  <c:v>26.991986750575</c:v>
                </c:pt>
                <c:pt idx="95">
                  <c:v>26.5912186442548</c:v>
                </c:pt>
                <c:pt idx="96">
                  <c:v>26.2004622475803</c:v>
                </c:pt>
                <c:pt idx="97">
                  <c:v>25.8193680667021</c:v>
                </c:pt>
                <c:pt idx="98">
                  <c:v>25.44760220761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xport price (after)"</c:f>
              <c:strCache>
                <c:ptCount val="1"/>
                <c:pt idx="0">
                  <c:v>Export price (after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Exports!$N$40:$N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World price"</c:f>
              <c:strCache>
                <c:ptCount val="1"/>
                <c:pt idx="0">
                  <c:v>World pr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Exports!$O$40:$O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axId val="6969714"/>
        <c:axId val="79590722"/>
      </c:scatterChart>
      <c:valAx>
        <c:axId val="6969714"/>
        <c:scaling>
          <c:orientation val="minMax"/>
          <c:max val="15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ty (1000 tons)</a:t>
                </a:r>
              </a:p>
            </c:rich>
          </c:tx>
          <c:layout>
            <c:manualLayout>
              <c:xMode val="edge"/>
              <c:yMode val="edge"/>
              <c:x val="0.39949252889766"/>
              <c:y val="0.9261844922274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0722"/>
        <c:crossesAt val="0"/>
        <c:crossBetween val="midCat"/>
      </c:valAx>
      <c:valAx>
        <c:axId val="7959072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 (US$/ton) </a:t>
                </a:r>
              </a:p>
            </c:rich>
          </c:tx>
          <c:layout>
            <c:manualLayout>
              <c:xMode val="edge"/>
              <c:yMode val="edge"/>
              <c:x val="0.0140964195094446"/>
              <c:y val="0.171646653634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374682830561"/>
          <c:y val="0.162245182909802"/>
          <c:w val="0.254637722018607"/>
          <c:h val="0.387508144838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pply and demand</a:t>
            </a:r>
          </a:p>
        </c:rich>
      </c:tx>
      <c:layout>
        <c:manualLayout>
          <c:xMode val="edge"/>
          <c:yMode val="edge"/>
          <c:x val="0.334291835814163"/>
          <c:y val="0.032765521735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58186738836"/>
          <c:y val="0.13217909336312"/>
          <c:w val="0.680536761389265"/>
          <c:h val="0.815787024108722"/>
        </c:manualLayout>
      </c:layout>
      <c:scatterChart>
        <c:scatterStyle val="line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Imports!$H$40:$H$139</c:f>
              <c:numCache>
                <c:formatCode>General</c:formatCode>
                <c:ptCount val="100"/>
                <c:pt idx="9">
                  <c:v>18.595041322314</c:v>
                </c:pt>
                <c:pt idx="10">
                  <c:v>22.5</c:v>
                </c:pt>
                <c:pt idx="11">
                  <c:v>26.7768595041322</c:v>
                </c:pt>
                <c:pt idx="12">
                  <c:v>31.4256198347107</c:v>
                </c:pt>
                <c:pt idx="13">
                  <c:v>36.4462809917355</c:v>
                </c:pt>
                <c:pt idx="14">
                  <c:v>41.8388429752066</c:v>
                </c:pt>
                <c:pt idx="15">
                  <c:v>47.603305785124</c:v>
                </c:pt>
                <c:pt idx="16">
                  <c:v>53.7396694214875</c:v>
                </c:pt>
                <c:pt idx="17">
                  <c:v>60.2479338842974</c:v>
                </c:pt>
                <c:pt idx="18">
                  <c:v>67.1280991735537</c:v>
                </c:pt>
                <c:pt idx="19">
                  <c:v>74.3801652892561</c:v>
                </c:pt>
                <c:pt idx="20">
                  <c:v>82.0041322314049</c:v>
                </c:pt>
                <c:pt idx="21">
                  <c:v>90</c:v>
                </c:pt>
                <c:pt idx="22">
                  <c:v>98.3677685950413</c:v>
                </c:pt>
                <c:pt idx="23">
                  <c:v>107.107438016529</c:v>
                </c:pt>
                <c:pt idx="24">
                  <c:v>116.219008264463</c:v>
                </c:pt>
                <c:pt idx="25">
                  <c:v>125.702479338843</c:v>
                </c:pt>
                <c:pt idx="26">
                  <c:v>135.557851239669</c:v>
                </c:pt>
                <c:pt idx="27">
                  <c:v>145.785123966942</c:v>
                </c:pt>
                <c:pt idx="28">
                  <c:v>156.384297520661</c:v>
                </c:pt>
                <c:pt idx="29">
                  <c:v>167.355371900827</c:v>
                </c:pt>
                <c:pt idx="30">
                  <c:v>178.698347107438</c:v>
                </c:pt>
                <c:pt idx="31">
                  <c:v>190.413223140496</c:v>
                </c:pt>
                <c:pt idx="32">
                  <c:v>202.5</c:v>
                </c:pt>
                <c:pt idx="33">
                  <c:v>214.95867768595</c:v>
                </c:pt>
                <c:pt idx="34">
                  <c:v>227.789256198347</c:v>
                </c:pt>
                <c:pt idx="35">
                  <c:v>240.99173553719</c:v>
                </c:pt>
                <c:pt idx="36">
                  <c:v>254.566115702479</c:v>
                </c:pt>
                <c:pt idx="37">
                  <c:v>268.512396694215</c:v>
                </c:pt>
                <c:pt idx="38">
                  <c:v>282.830578512396</c:v>
                </c:pt>
                <c:pt idx="39">
                  <c:v>297.520661157024</c:v>
                </c:pt>
                <c:pt idx="40">
                  <c:v>312.582644628099</c:v>
                </c:pt>
                <c:pt idx="41">
                  <c:v>328.016528925619</c:v>
                </c:pt>
                <c:pt idx="42">
                  <c:v>343.822314049586</c:v>
                </c:pt>
                <c:pt idx="43">
                  <c:v>360</c:v>
                </c:pt>
                <c:pt idx="44">
                  <c:v>376.549586776859</c:v>
                </c:pt>
                <c:pt idx="45">
                  <c:v>393.471074380165</c:v>
                </c:pt>
                <c:pt idx="46">
                  <c:v>410.764462809916</c:v>
                </c:pt>
                <c:pt idx="47">
                  <c:v>428.429752066115</c:v>
                </c:pt>
                <c:pt idx="48">
                  <c:v>446.46694214876</c:v>
                </c:pt>
                <c:pt idx="49">
                  <c:v>464.876033057851</c:v>
                </c:pt>
                <c:pt idx="50">
                  <c:v>483.657024793389</c:v>
                </c:pt>
                <c:pt idx="51">
                  <c:v>502.809917355371</c:v>
                </c:pt>
                <c:pt idx="52">
                  <c:v>522.334710743802</c:v>
                </c:pt>
                <c:pt idx="53">
                  <c:v>542.231404958678</c:v>
                </c:pt>
                <c:pt idx="54">
                  <c:v>562.499999999999</c:v>
                </c:pt>
                <c:pt idx="55">
                  <c:v>583.140495867769</c:v>
                </c:pt>
                <c:pt idx="56">
                  <c:v>604.152892561982</c:v>
                </c:pt>
                <c:pt idx="57">
                  <c:v>625.537190082645</c:v>
                </c:pt>
                <c:pt idx="58">
                  <c:v>647.293388429751</c:v>
                </c:pt>
                <c:pt idx="59">
                  <c:v>669.421487603306</c:v>
                </c:pt>
                <c:pt idx="60">
                  <c:v>691.921487603304</c:v>
                </c:pt>
                <c:pt idx="61">
                  <c:v>714.793388429751</c:v>
                </c:pt>
                <c:pt idx="62">
                  <c:v>738.037190082643</c:v>
                </c:pt>
                <c:pt idx="63">
                  <c:v>761.652892561984</c:v>
                </c:pt>
                <c:pt idx="64">
                  <c:v>785.640495867769</c:v>
                </c:pt>
                <c:pt idx="65">
                  <c:v>809.999999999999</c:v>
                </c:pt>
                <c:pt idx="66">
                  <c:v>834.731404958678</c:v>
                </c:pt>
                <c:pt idx="67">
                  <c:v>859.8347107438</c:v>
                </c:pt>
                <c:pt idx="68">
                  <c:v>885.30991735537</c:v>
                </c:pt>
                <c:pt idx="69">
                  <c:v>911.157024793387</c:v>
                </c:pt>
                <c:pt idx="70">
                  <c:v>937.376033057849</c:v>
                </c:pt>
                <c:pt idx="71">
                  <c:v>963.966942148758</c:v>
                </c:pt>
                <c:pt idx="72">
                  <c:v>990.929752066115</c:v>
                </c:pt>
                <c:pt idx="73">
                  <c:v>1018.26446280992</c:v>
                </c:pt>
                <c:pt idx="74">
                  <c:v>1045.97107438016</c:v>
                </c:pt>
                <c:pt idx="75">
                  <c:v>1074.04958677686</c:v>
                </c:pt>
                <c:pt idx="76">
                  <c:v>1102.5</c:v>
                </c:pt>
                <c:pt idx="77">
                  <c:v>1131.32231404958</c:v>
                </c:pt>
                <c:pt idx="78">
                  <c:v>1160.51652892562</c:v>
                </c:pt>
                <c:pt idx="79">
                  <c:v>1190.0826446281</c:v>
                </c:pt>
                <c:pt idx="80">
                  <c:v>1220.02066115702</c:v>
                </c:pt>
                <c:pt idx="81">
                  <c:v>1250.33057851239</c:v>
                </c:pt>
                <c:pt idx="82">
                  <c:v>1281.01239669422</c:v>
                </c:pt>
                <c:pt idx="83">
                  <c:v>1312.06611570248</c:v>
                </c:pt>
                <c:pt idx="84">
                  <c:v>1343.49173553719</c:v>
                </c:pt>
                <c:pt idx="85">
                  <c:v>1375.28925619835</c:v>
                </c:pt>
                <c:pt idx="86">
                  <c:v>1407.45867768595</c:v>
                </c:pt>
                <c:pt idx="87">
                  <c:v>1440</c:v>
                </c:pt>
                <c:pt idx="88">
                  <c:v>1472.91322314049</c:v>
                </c:pt>
                <c:pt idx="89">
                  <c:v>1506.19834710744</c:v>
                </c:pt>
                <c:pt idx="90">
                  <c:v>1539.85537190082</c:v>
                </c:pt>
                <c:pt idx="91">
                  <c:v>1573.88429752066</c:v>
                </c:pt>
                <c:pt idx="92">
                  <c:v>1608.28512396694</c:v>
                </c:pt>
                <c:pt idx="93">
                  <c:v>1643.05785123967</c:v>
                </c:pt>
                <c:pt idx="94">
                  <c:v>1678.20247933884</c:v>
                </c:pt>
                <c:pt idx="95">
                  <c:v>1713.71900826446</c:v>
                </c:pt>
                <c:pt idx="96">
                  <c:v>1749.60743801653</c:v>
                </c:pt>
                <c:pt idx="97">
                  <c:v>1785.86776859504</c:v>
                </c:pt>
                <c:pt idx="98">
                  <c:v>182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Imports!$I$40:$I$139</c:f>
              <c:numCache>
                <c:formatCode>General</c:formatCode>
                <c:ptCount val="100"/>
                <c:pt idx="9">
                  <c:v>6250</c:v>
                </c:pt>
                <c:pt idx="10">
                  <c:v>5165.28925619834</c:v>
                </c:pt>
                <c:pt idx="11">
                  <c:v>4340.27777777778</c:v>
                </c:pt>
                <c:pt idx="12">
                  <c:v>3698.224852071</c:v>
                </c:pt>
                <c:pt idx="13">
                  <c:v>3188.77551020408</c:v>
                </c:pt>
                <c:pt idx="14">
                  <c:v>2777.77777777777</c:v>
                </c:pt>
                <c:pt idx="15">
                  <c:v>2441.40624999999</c:v>
                </c:pt>
                <c:pt idx="16">
                  <c:v>2162.62975778547</c:v>
                </c:pt>
                <c:pt idx="17">
                  <c:v>1929.01234567901</c:v>
                </c:pt>
                <c:pt idx="18">
                  <c:v>1731.30193905817</c:v>
                </c:pt>
                <c:pt idx="19">
                  <c:v>1562.5</c:v>
                </c:pt>
                <c:pt idx="20">
                  <c:v>1417.2335600907</c:v>
                </c:pt>
                <c:pt idx="21">
                  <c:v>1291.32231404958</c:v>
                </c:pt>
                <c:pt idx="22">
                  <c:v>1181.47448015123</c:v>
                </c:pt>
                <c:pt idx="23">
                  <c:v>1085.06944444444</c:v>
                </c:pt>
                <c:pt idx="24">
                  <c:v>999.999999999998</c:v>
                </c:pt>
                <c:pt idx="25">
                  <c:v>924.556213017751</c:v>
                </c:pt>
                <c:pt idx="26">
                  <c:v>857.338820301782</c:v>
                </c:pt>
                <c:pt idx="27">
                  <c:v>797.193877551019</c:v>
                </c:pt>
                <c:pt idx="28">
                  <c:v>743.162901307965</c:v>
                </c:pt>
                <c:pt idx="29">
                  <c:v>694.444444444443</c:v>
                </c:pt>
                <c:pt idx="30">
                  <c:v>650.364203954215</c:v>
                </c:pt>
                <c:pt idx="31">
                  <c:v>610.351562499999</c:v>
                </c:pt>
                <c:pt idx="32">
                  <c:v>573.921028466483</c:v>
                </c:pt>
                <c:pt idx="33">
                  <c:v>540.657439446367</c:v>
                </c:pt>
                <c:pt idx="34">
                  <c:v>510.204081632653</c:v>
                </c:pt>
                <c:pt idx="35">
                  <c:v>482.253086419753</c:v>
                </c:pt>
                <c:pt idx="36">
                  <c:v>456.537618699781</c:v>
                </c:pt>
                <c:pt idx="37">
                  <c:v>432.825484764542</c:v>
                </c:pt>
                <c:pt idx="38">
                  <c:v>410.913872452334</c:v>
                </c:pt>
                <c:pt idx="39">
                  <c:v>390.625</c:v>
                </c:pt>
                <c:pt idx="40">
                  <c:v>371.80249851279</c:v>
                </c:pt>
                <c:pt idx="41">
                  <c:v>354.308390022675</c:v>
                </c:pt>
                <c:pt idx="42">
                  <c:v>338.02055164954</c:v>
                </c:pt>
                <c:pt idx="43">
                  <c:v>322.830578512396</c:v>
                </c:pt>
                <c:pt idx="44">
                  <c:v>308.641975308642</c:v>
                </c:pt>
                <c:pt idx="45">
                  <c:v>295.368620037807</c:v>
                </c:pt>
                <c:pt idx="46">
                  <c:v>282.933454051607</c:v>
                </c:pt>
                <c:pt idx="47">
                  <c:v>271.267361111111</c:v>
                </c:pt>
                <c:pt idx="48">
                  <c:v>260.308204914618</c:v>
                </c:pt>
                <c:pt idx="49">
                  <c:v>249.999999999999</c:v>
                </c:pt>
                <c:pt idx="50">
                  <c:v>240.292195309496</c:v>
                </c:pt>
                <c:pt idx="51">
                  <c:v>231.139053254438</c:v>
                </c:pt>
                <c:pt idx="52">
                  <c:v>222.499110003559</c:v>
                </c:pt>
                <c:pt idx="53">
                  <c:v>214.334705075445</c:v>
                </c:pt>
                <c:pt idx="54">
                  <c:v>206.611570247934</c:v>
                </c:pt>
                <c:pt idx="55">
                  <c:v>199.298469387755</c:v>
                </c:pt>
                <c:pt idx="56">
                  <c:v>192.366882117575</c:v>
                </c:pt>
                <c:pt idx="57">
                  <c:v>185.790725326991</c:v>
                </c:pt>
                <c:pt idx="58">
                  <c:v>179.546107440391</c:v>
                </c:pt>
                <c:pt idx="59">
                  <c:v>173.611111111111</c:v>
                </c:pt>
                <c:pt idx="60">
                  <c:v>167.965600644988</c:v>
                </c:pt>
                <c:pt idx="61">
                  <c:v>162.591050988554</c:v>
                </c:pt>
                <c:pt idx="62">
                  <c:v>157.470395565634</c:v>
                </c:pt>
                <c:pt idx="63">
                  <c:v>152.587890625</c:v>
                </c:pt>
                <c:pt idx="64">
                  <c:v>147.92899408284</c:v>
                </c:pt>
                <c:pt idx="65">
                  <c:v>143.480257116621</c:v>
                </c:pt>
                <c:pt idx="66">
                  <c:v>139.229226999331</c:v>
                </c:pt>
                <c:pt idx="67">
                  <c:v>135.164359861592</c:v>
                </c:pt>
                <c:pt idx="68">
                  <c:v>131.274942239025</c:v>
                </c:pt>
                <c:pt idx="69">
                  <c:v>127.551020408163</c:v>
                </c:pt>
                <c:pt idx="70">
                  <c:v>123.983336639556</c:v>
                </c:pt>
                <c:pt idx="71">
                  <c:v>120.563271604938</c:v>
                </c:pt>
                <c:pt idx="72">
                  <c:v>117.282792268718</c:v>
                </c:pt>
                <c:pt idx="73">
                  <c:v>114.134404674945</c:v>
                </c:pt>
                <c:pt idx="74">
                  <c:v>111.111111111111</c:v>
                </c:pt>
                <c:pt idx="75">
                  <c:v>108.206371191136</c:v>
                </c:pt>
                <c:pt idx="76">
                  <c:v>105.414066453027</c:v>
                </c:pt>
                <c:pt idx="77">
                  <c:v>102.728468113084</c:v>
                </c:pt>
                <c:pt idx="78">
                  <c:v>100.144207659029</c:v>
                </c:pt>
                <c:pt idx="79">
                  <c:v>97.6562499999999</c:v>
                </c:pt>
                <c:pt idx="80">
                  <c:v>95.2598689224203</c:v>
                </c:pt>
                <c:pt idx="81">
                  <c:v>92.9506246281975</c:v>
                </c:pt>
                <c:pt idx="82">
                  <c:v>90.7243431557554</c:v>
                </c:pt>
                <c:pt idx="83">
                  <c:v>88.5770975056689</c:v>
                </c:pt>
                <c:pt idx="84">
                  <c:v>86.5051903114185</c:v>
                </c:pt>
                <c:pt idx="85">
                  <c:v>84.505137912385</c:v>
                </c:pt>
                <c:pt idx="86">
                  <c:v>82.5736557008851</c:v>
                </c:pt>
                <c:pt idx="87">
                  <c:v>80.707644628099</c:v>
                </c:pt>
                <c:pt idx="88">
                  <c:v>78.9041787653073</c:v>
                </c:pt>
                <c:pt idx="89">
                  <c:v>77.1604938271604</c:v>
                </c:pt>
                <c:pt idx="90">
                  <c:v>75.4739765728776</c:v>
                </c:pt>
                <c:pt idx="91">
                  <c:v>73.8421550094517</c:v>
                </c:pt>
                <c:pt idx="92">
                  <c:v>72.2626893282459</c:v>
                </c:pt>
                <c:pt idx="93">
                  <c:v>70.7333635129018</c:v>
                </c:pt>
                <c:pt idx="94">
                  <c:v>69.2520775623269</c:v>
                </c:pt>
                <c:pt idx="95">
                  <c:v>67.8168402777777</c:v>
                </c:pt>
                <c:pt idx="96">
                  <c:v>66.4257625677542</c:v>
                </c:pt>
                <c:pt idx="97">
                  <c:v>65.0770512286546</c:v>
                </c:pt>
                <c:pt idx="98">
                  <c:v>63.76900316294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mport price"</c:f>
              <c:strCache>
                <c:ptCount val="1"/>
                <c:pt idx="0">
                  <c:v>Import pri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Imports!$J$40:$J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upply (after)"</c:f>
              <c:strCache>
                <c:ptCount val="1"/>
                <c:pt idx="0">
                  <c:v>Supply (after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Imports!$L$40:$L$139</c:f>
              <c:numCache>
                <c:formatCode>General</c:formatCode>
                <c:ptCount val="100"/>
                <c:pt idx="9">
                  <c:v>18.595041322314</c:v>
                </c:pt>
                <c:pt idx="10">
                  <c:v>22.5</c:v>
                </c:pt>
                <c:pt idx="11">
                  <c:v>26.7768595041322</c:v>
                </c:pt>
                <c:pt idx="12">
                  <c:v>31.4256198347107</c:v>
                </c:pt>
                <c:pt idx="13">
                  <c:v>36.4462809917355</c:v>
                </c:pt>
                <c:pt idx="14">
                  <c:v>41.8388429752066</c:v>
                </c:pt>
                <c:pt idx="15">
                  <c:v>47.603305785124</c:v>
                </c:pt>
                <c:pt idx="16">
                  <c:v>53.7396694214875</c:v>
                </c:pt>
                <c:pt idx="17">
                  <c:v>60.2479338842974</c:v>
                </c:pt>
                <c:pt idx="18">
                  <c:v>67.1280991735537</c:v>
                </c:pt>
                <c:pt idx="19">
                  <c:v>74.3801652892561</c:v>
                </c:pt>
                <c:pt idx="20">
                  <c:v>82.0041322314049</c:v>
                </c:pt>
                <c:pt idx="21">
                  <c:v>90</c:v>
                </c:pt>
                <c:pt idx="22">
                  <c:v>98.3677685950413</c:v>
                </c:pt>
                <c:pt idx="23">
                  <c:v>107.107438016529</c:v>
                </c:pt>
                <c:pt idx="24">
                  <c:v>116.219008264463</c:v>
                </c:pt>
                <c:pt idx="25">
                  <c:v>125.702479338843</c:v>
                </c:pt>
                <c:pt idx="26">
                  <c:v>135.557851239669</c:v>
                </c:pt>
                <c:pt idx="27">
                  <c:v>145.785123966942</c:v>
                </c:pt>
                <c:pt idx="28">
                  <c:v>156.384297520661</c:v>
                </c:pt>
                <c:pt idx="29">
                  <c:v>167.355371900827</c:v>
                </c:pt>
                <c:pt idx="30">
                  <c:v>178.698347107438</c:v>
                </c:pt>
                <c:pt idx="31">
                  <c:v>190.413223140496</c:v>
                </c:pt>
                <c:pt idx="32">
                  <c:v>202.5</c:v>
                </c:pt>
                <c:pt idx="33">
                  <c:v>214.95867768595</c:v>
                </c:pt>
                <c:pt idx="34">
                  <c:v>227.789256198347</c:v>
                </c:pt>
                <c:pt idx="35">
                  <c:v>240.99173553719</c:v>
                </c:pt>
                <c:pt idx="36">
                  <c:v>254.566115702479</c:v>
                </c:pt>
                <c:pt idx="37">
                  <c:v>268.512396694215</c:v>
                </c:pt>
                <c:pt idx="38">
                  <c:v>282.830578512396</c:v>
                </c:pt>
                <c:pt idx="39">
                  <c:v>297.520661157024</c:v>
                </c:pt>
                <c:pt idx="40">
                  <c:v>312.582644628099</c:v>
                </c:pt>
                <c:pt idx="41">
                  <c:v>328.016528925619</c:v>
                </c:pt>
                <c:pt idx="42">
                  <c:v>343.822314049586</c:v>
                </c:pt>
                <c:pt idx="43">
                  <c:v>360</c:v>
                </c:pt>
                <c:pt idx="44">
                  <c:v>376.549586776859</c:v>
                </c:pt>
                <c:pt idx="45">
                  <c:v>393.471074380165</c:v>
                </c:pt>
                <c:pt idx="46">
                  <c:v>410.764462809916</c:v>
                </c:pt>
                <c:pt idx="47">
                  <c:v>428.429752066115</c:v>
                </c:pt>
                <c:pt idx="48">
                  <c:v>446.46694214876</c:v>
                </c:pt>
                <c:pt idx="49">
                  <c:v>464.876033057851</c:v>
                </c:pt>
                <c:pt idx="50">
                  <c:v>483.657024793389</c:v>
                </c:pt>
                <c:pt idx="51">
                  <c:v>502.809917355371</c:v>
                </c:pt>
                <c:pt idx="52">
                  <c:v>522.334710743802</c:v>
                </c:pt>
                <c:pt idx="53">
                  <c:v>542.231404958678</c:v>
                </c:pt>
                <c:pt idx="54">
                  <c:v>562.499999999999</c:v>
                </c:pt>
                <c:pt idx="55">
                  <c:v>583.140495867769</c:v>
                </c:pt>
                <c:pt idx="56">
                  <c:v>604.152892561982</c:v>
                </c:pt>
                <c:pt idx="57">
                  <c:v>625.537190082645</c:v>
                </c:pt>
                <c:pt idx="58">
                  <c:v>647.293388429751</c:v>
                </c:pt>
                <c:pt idx="59">
                  <c:v>669.421487603306</c:v>
                </c:pt>
                <c:pt idx="60">
                  <c:v>691.921487603304</c:v>
                </c:pt>
                <c:pt idx="61">
                  <c:v>714.793388429751</c:v>
                </c:pt>
                <c:pt idx="62">
                  <c:v>738.037190082643</c:v>
                </c:pt>
                <c:pt idx="63">
                  <c:v>761.652892561984</c:v>
                </c:pt>
                <c:pt idx="64">
                  <c:v>785.640495867769</c:v>
                </c:pt>
                <c:pt idx="65">
                  <c:v>809.999999999999</c:v>
                </c:pt>
                <c:pt idx="66">
                  <c:v>834.731404958678</c:v>
                </c:pt>
                <c:pt idx="67">
                  <c:v>859.8347107438</c:v>
                </c:pt>
                <c:pt idx="68">
                  <c:v>885.30991735537</c:v>
                </c:pt>
                <c:pt idx="69">
                  <c:v>911.157024793387</c:v>
                </c:pt>
                <c:pt idx="70">
                  <c:v>937.376033057849</c:v>
                </c:pt>
                <c:pt idx="71">
                  <c:v>963.966942148758</c:v>
                </c:pt>
                <c:pt idx="72">
                  <c:v>990.929752066115</c:v>
                </c:pt>
                <c:pt idx="73">
                  <c:v>1018.26446280992</c:v>
                </c:pt>
                <c:pt idx="74">
                  <c:v>1045.97107438016</c:v>
                </c:pt>
                <c:pt idx="75">
                  <c:v>1074.04958677686</c:v>
                </c:pt>
                <c:pt idx="76">
                  <c:v>1102.5</c:v>
                </c:pt>
                <c:pt idx="77">
                  <c:v>1131.32231404958</c:v>
                </c:pt>
                <c:pt idx="78">
                  <c:v>1160.51652892562</c:v>
                </c:pt>
                <c:pt idx="79">
                  <c:v>1190.0826446281</c:v>
                </c:pt>
                <c:pt idx="80">
                  <c:v>1220.02066115702</c:v>
                </c:pt>
                <c:pt idx="81">
                  <c:v>1250.33057851239</c:v>
                </c:pt>
                <c:pt idx="82">
                  <c:v>1281.01239669422</c:v>
                </c:pt>
                <c:pt idx="83">
                  <c:v>1312.06611570248</c:v>
                </c:pt>
                <c:pt idx="84">
                  <c:v>1343.49173553719</c:v>
                </c:pt>
                <c:pt idx="85">
                  <c:v>1375.28925619835</c:v>
                </c:pt>
                <c:pt idx="86">
                  <c:v>1407.45867768595</c:v>
                </c:pt>
                <c:pt idx="87">
                  <c:v>1440</c:v>
                </c:pt>
                <c:pt idx="88">
                  <c:v>1472.91322314049</c:v>
                </c:pt>
                <c:pt idx="89">
                  <c:v>1506.19834710744</c:v>
                </c:pt>
                <c:pt idx="90">
                  <c:v>1539.85537190082</c:v>
                </c:pt>
                <c:pt idx="91">
                  <c:v>1573.88429752066</c:v>
                </c:pt>
                <c:pt idx="92">
                  <c:v>1608.28512396694</c:v>
                </c:pt>
                <c:pt idx="93">
                  <c:v>1643.05785123967</c:v>
                </c:pt>
                <c:pt idx="94">
                  <c:v>1678.20247933884</c:v>
                </c:pt>
                <c:pt idx="95">
                  <c:v>1713.71900826446</c:v>
                </c:pt>
                <c:pt idx="96">
                  <c:v>1749.60743801653</c:v>
                </c:pt>
                <c:pt idx="97">
                  <c:v>1785.86776859504</c:v>
                </c:pt>
                <c:pt idx="98">
                  <c:v>182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emand (after)"</c:f>
              <c:strCache>
                <c:ptCount val="1"/>
                <c:pt idx="0">
                  <c:v>Demand (afte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Imports!$M$40:$M$139</c:f>
              <c:numCache>
                <c:formatCode>General</c:formatCode>
                <c:ptCount val="100"/>
                <c:pt idx="9">
                  <c:v>6250</c:v>
                </c:pt>
                <c:pt idx="10">
                  <c:v>5165.28925619834</c:v>
                </c:pt>
                <c:pt idx="11">
                  <c:v>4340.27777777778</c:v>
                </c:pt>
                <c:pt idx="12">
                  <c:v>3698.224852071</c:v>
                </c:pt>
                <c:pt idx="13">
                  <c:v>3188.77551020408</c:v>
                </c:pt>
                <c:pt idx="14">
                  <c:v>2777.77777777777</c:v>
                </c:pt>
                <c:pt idx="15">
                  <c:v>2441.40624999999</c:v>
                </c:pt>
                <c:pt idx="16">
                  <c:v>2162.62975778547</c:v>
                </c:pt>
                <c:pt idx="17">
                  <c:v>1929.01234567901</c:v>
                </c:pt>
                <c:pt idx="18">
                  <c:v>1731.30193905817</c:v>
                </c:pt>
                <c:pt idx="19">
                  <c:v>1562.5</c:v>
                </c:pt>
                <c:pt idx="20">
                  <c:v>1417.2335600907</c:v>
                </c:pt>
                <c:pt idx="21">
                  <c:v>1291.32231404958</c:v>
                </c:pt>
                <c:pt idx="22">
                  <c:v>1181.47448015123</c:v>
                </c:pt>
                <c:pt idx="23">
                  <c:v>1085.06944444444</c:v>
                </c:pt>
                <c:pt idx="24">
                  <c:v>999.999999999998</c:v>
                </c:pt>
                <c:pt idx="25">
                  <c:v>924.556213017751</c:v>
                </c:pt>
                <c:pt idx="26">
                  <c:v>857.338820301782</c:v>
                </c:pt>
                <c:pt idx="27">
                  <c:v>797.193877551019</c:v>
                </c:pt>
                <c:pt idx="28">
                  <c:v>743.162901307965</c:v>
                </c:pt>
                <c:pt idx="29">
                  <c:v>694.444444444443</c:v>
                </c:pt>
                <c:pt idx="30">
                  <c:v>650.364203954215</c:v>
                </c:pt>
                <c:pt idx="31">
                  <c:v>610.351562499999</c:v>
                </c:pt>
                <c:pt idx="32">
                  <c:v>573.921028466483</c:v>
                </c:pt>
                <c:pt idx="33">
                  <c:v>540.657439446367</c:v>
                </c:pt>
                <c:pt idx="34">
                  <c:v>510.204081632653</c:v>
                </c:pt>
                <c:pt idx="35">
                  <c:v>482.253086419753</c:v>
                </c:pt>
                <c:pt idx="36">
                  <c:v>456.537618699781</c:v>
                </c:pt>
                <c:pt idx="37">
                  <c:v>432.825484764542</c:v>
                </c:pt>
                <c:pt idx="38">
                  <c:v>410.913872452334</c:v>
                </c:pt>
                <c:pt idx="39">
                  <c:v>390.625</c:v>
                </c:pt>
                <c:pt idx="40">
                  <c:v>371.80249851279</c:v>
                </c:pt>
                <c:pt idx="41">
                  <c:v>354.308390022675</c:v>
                </c:pt>
                <c:pt idx="42">
                  <c:v>338.02055164954</c:v>
                </c:pt>
                <c:pt idx="43">
                  <c:v>322.830578512396</c:v>
                </c:pt>
                <c:pt idx="44">
                  <c:v>308.641975308642</c:v>
                </c:pt>
                <c:pt idx="45">
                  <c:v>295.368620037807</c:v>
                </c:pt>
                <c:pt idx="46">
                  <c:v>282.933454051607</c:v>
                </c:pt>
                <c:pt idx="47">
                  <c:v>271.267361111111</c:v>
                </c:pt>
                <c:pt idx="48">
                  <c:v>260.308204914618</c:v>
                </c:pt>
                <c:pt idx="49">
                  <c:v>249.999999999999</c:v>
                </c:pt>
                <c:pt idx="50">
                  <c:v>240.292195309496</c:v>
                </c:pt>
                <c:pt idx="51">
                  <c:v>231.139053254438</c:v>
                </c:pt>
                <c:pt idx="52">
                  <c:v>222.499110003559</c:v>
                </c:pt>
                <c:pt idx="53">
                  <c:v>214.334705075445</c:v>
                </c:pt>
                <c:pt idx="54">
                  <c:v>206.611570247934</c:v>
                </c:pt>
                <c:pt idx="55">
                  <c:v>199.298469387755</c:v>
                </c:pt>
                <c:pt idx="56">
                  <c:v>192.366882117575</c:v>
                </c:pt>
                <c:pt idx="57">
                  <c:v>185.790725326991</c:v>
                </c:pt>
                <c:pt idx="58">
                  <c:v>179.546107440391</c:v>
                </c:pt>
                <c:pt idx="59">
                  <c:v>173.611111111111</c:v>
                </c:pt>
                <c:pt idx="60">
                  <c:v>167.965600644988</c:v>
                </c:pt>
                <c:pt idx="61">
                  <c:v>162.591050988554</c:v>
                </c:pt>
                <c:pt idx="62">
                  <c:v>157.470395565634</c:v>
                </c:pt>
                <c:pt idx="63">
                  <c:v>152.587890625</c:v>
                </c:pt>
                <c:pt idx="64">
                  <c:v>147.92899408284</c:v>
                </c:pt>
                <c:pt idx="65">
                  <c:v>143.480257116621</c:v>
                </c:pt>
                <c:pt idx="66">
                  <c:v>139.229226999331</c:v>
                </c:pt>
                <c:pt idx="67">
                  <c:v>135.164359861592</c:v>
                </c:pt>
                <c:pt idx="68">
                  <c:v>131.274942239025</c:v>
                </c:pt>
                <c:pt idx="69">
                  <c:v>127.551020408163</c:v>
                </c:pt>
                <c:pt idx="70">
                  <c:v>123.983336639556</c:v>
                </c:pt>
                <c:pt idx="71">
                  <c:v>120.563271604938</c:v>
                </c:pt>
                <c:pt idx="72">
                  <c:v>117.282792268718</c:v>
                </c:pt>
                <c:pt idx="73">
                  <c:v>114.134404674945</c:v>
                </c:pt>
                <c:pt idx="74">
                  <c:v>111.111111111111</c:v>
                </c:pt>
                <c:pt idx="75">
                  <c:v>108.206371191136</c:v>
                </c:pt>
                <c:pt idx="76">
                  <c:v>105.414066453027</c:v>
                </c:pt>
                <c:pt idx="77">
                  <c:v>102.728468113084</c:v>
                </c:pt>
                <c:pt idx="78">
                  <c:v>100.144207659029</c:v>
                </c:pt>
                <c:pt idx="79">
                  <c:v>97.6562499999999</c:v>
                </c:pt>
                <c:pt idx="80">
                  <c:v>95.2598689224203</c:v>
                </c:pt>
                <c:pt idx="81">
                  <c:v>92.9506246281975</c:v>
                </c:pt>
                <c:pt idx="82">
                  <c:v>90.7243431557554</c:v>
                </c:pt>
                <c:pt idx="83">
                  <c:v>88.5770975056689</c:v>
                </c:pt>
                <c:pt idx="84">
                  <c:v>86.5051903114185</c:v>
                </c:pt>
                <c:pt idx="85">
                  <c:v>84.505137912385</c:v>
                </c:pt>
                <c:pt idx="86">
                  <c:v>82.5736557008851</c:v>
                </c:pt>
                <c:pt idx="87">
                  <c:v>80.707644628099</c:v>
                </c:pt>
                <c:pt idx="88">
                  <c:v>78.9041787653073</c:v>
                </c:pt>
                <c:pt idx="89">
                  <c:v>77.1604938271604</c:v>
                </c:pt>
                <c:pt idx="90">
                  <c:v>75.4739765728776</c:v>
                </c:pt>
                <c:pt idx="91">
                  <c:v>73.8421550094517</c:v>
                </c:pt>
                <c:pt idx="92">
                  <c:v>72.2626893282459</c:v>
                </c:pt>
                <c:pt idx="93">
                  <c:v>70.7333635129018</c:v>
                </c:pt>
                <c:pt idx="94">
                  <c:v>69.2520775623269</c:v>
                </c:pt>
                <c:pt idx="95">
                  <c:v>67.8168402777777</c:v>
                </c:pt>
                <c:pt idx="96">
                  <c:v>66.4257625677542</c:v>
                </c:pt>
                <c:pt idx="97">
                  <c:v>65.0770512286546</c:v>
                </c:pt>
                <c:pt idx="98">
                  <c:v>63.76900316294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mport price (after)"</c:f>
              <c:strCache>
                <c:ptCount val="1"/>
                <c:pt idx="0">
                  <c:v>Import price (after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Imports!$N$40:$N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World price"</c:f>
              <c:strCache>
                <c:ptCount val="1"/>
                <c:pt idx="0">
                  <c:v>World pr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rts!$G$40:$G$139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Imports!$O$40:$O$139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axId val="39698796"/>
        <c:axId val="58015744"/>
      </c:scatterChart>
      <c:valAx>
        <c:axId val="39698796"/>
        <c:scaling>
          <c:orientation val="minMax"/>
          <c:max val="15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ty (1000 tons)</a:t>
                </a:r>
              </a:p>
            </c:rich>
          </c:tx>
          <c:layout>
            <c:manualLayout>
              <c:xMode val="edge"/>
              <c:yMode val="edge"/>
              <c:x val="0.3994700045106"/>
              <c:y val="0.9261844922274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5744"/>
        <c:crossesAt val="0"/>
        <c:crossBetween val="midCat"/>
      </c:valAx>
      <c:valAx>
        <c:axId val="5801574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 (US$/ton) </a:t>
                </a:r>
              </a:p>
            </c:rich>
          </c:tx>
          <c:layout>
            <c:manualLayout>
              <c:xMode val="edge"/>
              <c:yMode val="edge"/>
              <c:x val="0.0140956247180875"/>
              <c:y val="0.171646653634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8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391971132161"/>
          <c:y val="0.162245182909802"/>
          <c:w val="0.254623364907533"/>
          <c:h val="0.387508144838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47520</xdr:rowOff>
    </xdr:from>
    <xdr:to>
      <xdr:col>16</xdr:col>
      <xdr:colOff>100080</xdr:colOff>
      <xdr:row>25</xdr:row>
      <xdr:rowOff>28440</xdr:rowOff>
    </xdr:to>
    <xdr:graphicFrame>
      <xdr:nvGraphicFramePr>
        <xdr:cNvPr id="0" name="Chart 3"/>
        <xdr:cNvGraphicFramePr/>
      </xdr:nvGraphicFramePr>
      <xdr:xfrm>
        <a:off x="4449960" y="209520"/>
        <a:ext cx="63842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47520</xdr:rowOff>
    </xdr:from>
    <xdr:to>
      <xdr:col>16</xdr:col>
      <xdr:colOff>100440</xdr:colOff>
      <xdr:row>25</xdr:row>
      <xdr:rowOff>28440</xdr:rowOff>
    </xdr:to>
    <xdr:graphicFrame>
      <xdr:nvGraphicFramePr>
        <xdr:cNvPr id="1" name="Chart 3"/>
        <xdr:cNvGraphicFramePr/>
      </xdr:nvGraphicFramePr>
      <xdr:xfrm>
        <a:off x="4420080" y="209520"/>
        <a:ext cx="6384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7"/>
    <col collapsed="false" customWidth="true" hidden="false" outlineLevel="0" max="11" min="11" style="0" width="3.42"/>
    <col collapsed="false" customWidth="true" hidden="false" outlineLevel="0" max="13" min="13" style="0" width="9.28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0" t="s">
        <v>2</v>
      </c>
      <c r="D4" s="3" t="n">
        <v>800000</v>
      </c>
      <c r="E4" s="0" t="s">
        <v>3</v>
      </c>
    </row>
    <row r="5" customFormat="false" ht="12.75" hidden="false" customHeight="false" outlineLevel="0" collapsed="false">
      <c r="B5" s="0" t="s">
        <v>4</v>
      </c>
      <c r="D5" s="3" t="n">
        <v>300000</v>
      </c>
      <c r="E5" s="0" t="s">
        <v>3</v>
      </c>
    </row>
    <row r="6" customFormat="false" ht="12.75" hidden="false" customHeight="false" outlineLevel="0" collapsed="false">
      <c r="B6" s="4" t="s">
        <v>5</v>
      </c>
      <c r="D6" s="5" t="n">
        <f aca="false">D4-D5</f>
        <v>500000</v>
      </c>
      <c r="E6" s="0" t="s">
        <v>3</v>
      </c>
    </row>
    <row r="7" customFormat="false" ht="12.75" hidden="false" customHeight="false" outlineLevel="0" collapsed="false">
      <c r="B7" s="0" t="s">
        <v>6</v>
      </c>
      <c r="D7" s="3" t="n">
        <v>250</v>
      </c>
      <c r="E7" s="0" t="s">
        <v>7</v>
      </c>
    </row>
    <row r="8" customFormat="false" ht="12.75" hidden="false" customHeight="false" outlineLevel="0" collapsed="false">
      <c r="B8" s="4" t="s">
        <v>8</v>
      </c>
      <c r="D8" s="6" t="n">
        <v>0</v>
      </c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B10" s="2" t="s">
        <v>9</v>
      </c>
      <c r="C10" s="2"/>
      <c r="D10" s="6"/>
    </row>
    <row r="11" customFormat="false" ht="12.75" hidden="false" customHeight="false" outlineLevel="0" collapsed="false">
      <c r="B11" s="0" t="s">
        <v>10</v>
      </c>
      <c r="D11" s="7" t="n">
        <v>0.5</v>
      </c>
    </row>
    <row r="12" customFormat="false" ht="12.75" hidden="false" customHeight="false" outlineLevel="0" collapsed="false">
      <c r="B12" s="0" t="s">
        <v>11</v>
      </c>
      <c r="D12" s="8" t="n">
        <v>-0.7</v>
      </c>
    </row>
    <row r="13" customFormat="false" ht="12.75" hidden="false" customHeight="false" outlineLevel="0" collapsed="false">
      <c r="B13" s="0" t="s">
        <v>12</v>
      </c>
      <c r="D13" s="7" t="n">
        <v>0.4</v>
      </c>
    </row>
    <row r="14" customFormat="false" ht="12.75" hidden="false" customHeight="false" outlineLevel="0" collapsed="false">
      <c r="D14" s="9"/>
    </row>
    <row r="15" customFormat="false" ht="12.75" hidden="false" customHeight="false" outlineLevel="0" collapsed="false">
      <c r="B15" s="2" t="s">
        <v>13</v>
      </c>
      <c r="C15" s="2"/>
      <c r="D15" s="7"/>
    </row>
    <row r="16" customFormat="false" ht="12.75" hidden="false" customHeight="false" outlineLevel="0" collapsed="false">
      <c r="B16" s="4" t="s">
        <v>14</v>
      </c>
      <c r="D16" s="6" t="n">
        <v>0</v>
      </c>
    </row>
    <row r="17" customFormat="false" ht="12.75" hidden="false" customHeight="false" outlineLevel="0" collapsed="false">
      <c r="B17" s="0" t="s">
        <v>15</v>
      </c>
      <c r="D17" s="6" t="n">
        <v>0</v>
      </c>
    </row>
    <row r="18" customFormat="false" ht="12.75" hidden="false" customHeight="false" outlineLevel="0" collapsed="false">
      <c r="B18" s="0" t="s">
        <v>16</v>
      </c>
      <c r="D18" s="6" t="n">
        <v>0</v>
      </c>
    </row>
    <row r="19" customFormat="false" ht="12.75" hidden="false" customHeight="false" outlineLevel="0" collapsed="false">
      <c r="B19" s="4" t="s">
        <v>17</v>
      </c>
      <c r="D19" s="6" t="n">
        <v>0</v>
      </c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B21" s="2" t="s">
        <v>18</v>
      </c>
      <c r="C21" s="2"/>
      <c r="D21" s="11" t="s">
        <v>19</v>
      </c>
      <c r="E21" s="12" t="s">
        <v>20</v>
      </c>
      <c r="F21" s="12" t="s">
        <v>21</v>
      </c>
    </row>
    <row r="22" customFormat="false" ht="12.75" hidden="false" customHeight="false" outlineLevel="0" collapsed="false">
      <c r="B22" s="0" t="s">
        <v>22</v>
      </c>
      <c r="D22" s="10" t="n">
        <f aca="false">EXP(Salpha+Sbeta*LN(P))</f>
        <v>800000</v>
      </c>
      <c r="E22" s="10" t="n">
        <f aca="false">(1+PctChSupply)*EXP(Salpha+Sbeta*LN(P_new))</f>
        <v>800000</v>
      </c>
      <c r="F22" s="13" t="n">
        <f aca="false">E22/D22-1</f>
        <v>0</v>
      </c>
    </row>
    <row r="23" customFormat="false" ht="12.75" hidden="false" customHeight="false" outlineLevel="0" collapsed="false">
      <c r="B23" s="0" t="s">
        <v>4</v>
      </c>
      <c r="D23" s="10" t="n">
        <f aca="false">EXP(Dalpha+Dbeta*LN(P)+Dgamma*LN(Y))</f>
        <v>300000</v>
      </c>
      <c r="E23" s="10" t="n">
        <f aca="false">EXP(Dalpha+Dbeta*LN(P_new)+Dgamma*LN(Y*(1+PctChIncome)))</f>
        <v>300000</v>
      </c>
      <c r="F23" s="13" t="n">
        <f aca="false">E23/D23-1</f>
        <v>0</v>
      </c>
    </row>
    <row r="24" customFormat="false" ht="12.75" hidden="false" customHeight="false" outlineLevel="0" collapsed="false">
      <c r="B24" s="4" t="s">
        <v>5</v>
      </c>
      <c r="D24" s="14" t="n">
        <f aca="false">D22-D23</f>
        <v>500000</v>
      </c>
      <c r="E24" s="14" t="n">
        <f aca="false">E22-E23</f>
        <v>500000</v>
      </c>
      <c r="F24" s="13" t="n">
        <f aca="false">E24/D24-1</f>
        <v>0</v>
      </c>
    </row>
    <row r="25" customFormat="false" ht="12.75" hidden="false" customHeight="false" outlineLevel="0" collapsed="false">
      <c r="B25" s="2" t="s">
        <v>23</v>
      </c>
      <c r="C25" s="2"/>
      <c r="D25" s="15" t="n">
        <f aca="false">P</f>
        <v>250</v>
      </c>
      <c r="E25" s="16" t="n">
        <f aca="false">P*(1+PctChPrice)*(1-New_tax)/(1-Initial_tax)</f>
        <v>250</v>
      </c>
      <c r="F25" s="17" t="n">
        <f aca="false">E25/D25-1</f>
        <v>0</v>
      </c>
    </row>
    <row r="26" customFormat="false" ht="12.75" hidden="false" customHeight="false" outlineLevel="0" collapsed="false">
      <c r="B26" s="18" t="s">
        <v>24</v>
      </c>
      <c r="C26" s="19"/>
      <c r="D26" s="10"/>
      <c r="E26" s="20" t="n">
        <f aca="false">IF(AND(PctChSupply=0,PctChSupply=0),0.5*(Qd1+Qd0)*(P_0-P_1)/1000000,"")</f>
        <v>0</v>
      </c>
      <c r="F26" s="21" t="s">
        <v>25</v>
      </c>
    </row>
    <row r="27" customFormat="false" ht="12.75" hidden="false" customHeight="false" outlineLevel="0" collapsed="false">
      <c r="B27" s="18" t="s">
        <v>26</v>
      </c>
      <c r="C27" s="19"/>
      <c r="D27" s="10"/>
      <c r="E27" s="20" t="n">
        <f aca="false">IF(AND(PctChIncome=0,PctChSupply=0),0.5*(Qs0+Qs1)*(P_1-P_0)/1000000,"")</f>
        <v>0</v>
      </c>
      <c r="F27" s="21" t="s">
        <v>25</v>
      </c>
    </row>
    <row r="28" customFormat="false" ht="12.75" hidden="false" customHeight="false" outlineLevel="0" collapsed="false">
      <c r="B28" s="22" t="s">
        <v>27</v>
      </c>
      <c r="C28" s="19"/>
      <c r="D28" s="10"/>
      <c r="E28" s="20" t="n">
        <f aca="false">E26+E27</f>
        <v>0</v>
      </c>
      <c r="F28" s="21" t="s">
        <v>25</v>
      </c>
    </row>
    <row r="29" customFormat="false" ht="12.75" hidden="false" customHeight="false" outlineLevel="0" collapsed="false">
      <c r="B29" s="23" t="s">
        <v>28</v>
      </c>
      <c r="C29" s="2"/>
      <c r="D29" s="15"/>
      <c r="E29" s="24" t="n">
        <f aca="false">(X_1*P*(1/(1-Initial_tax))*(1+PctChPrice)*New_tax-X_0*P*(1/(1-Initial_tax))*Initial_tax)/1000000</f>
        <v>0</v>
      </c>
      <c r="F29" s="25" t="s">
        <v>25</v>
      </c>
    </row>
    <row r="30" customFormat="false" ht="12.75" hidden="false" customHeight="false" outlineLevel="0" collapsed="false">
      <c r="B30" s="18" t="s">
        <v>29</v>
      </c>
      <c r="C30" s="19"/>
      <c r="D30" s="10"/>
      <c r="E30" s="26"/>
      <c r="F30" s="13"/>
    </row>
    <row r="31" customFormat="false" ht="12.75" hidden="false" customHeight="false" outlineLevel="0" collapsed="false">
      <c r="B31" s="19"/>
      <c r="C31" s="19"/>
      <c r="D31" s="10"/>
      <c r="E31" s="10"/>
      <c r="F31" s="13"/>
    </row>
    <row r="32" customFormat="false" ht="13.5" hidden="false" customHeight="false" outlineLevel="0" collapsed="false">
      <c r="A32" s="27"/>
      <c r="B32" s="27" t="s">
        <v>30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3.5" hidden="false" customHeight="false" outlineLevel="0" collapsed="false">
      <c r="A33" s="19"/>
      <c r="B33" s="19"/>
      <c r="C33" s="19"/>
      <c r="D33" s="28"/>
      <c r="E33" s="29"/>
      <c r="F33" s="13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19"/>
      <c r="B34" s="0" t="s">
        <v>31</v>
      </c>
      <c r="C34" s="19"/>
      <c r="D34" s="28"/>
      <c r="E34" s="29"/>
      <c r="F34" s="13"/>
      <c r="G34" s="19"/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B35" s="19"/>
      <c r="C35" s="19"/>
      <c r="D35" s="10"/>
      <c r="E35" s="19"/>
      <c r="F35" s="19"/>
    </row>
    <row r="36" customFormat="false" ht="12.75" hidden="false" customHeight="false" outlineLevel="0" collapsed="false">
      <c r="B36" s="30" t="s">
        <v>32</v>
      </c>
      <c r="C36" s="31"/>
      <c r="D36" s="32"/>
      <c r="E36" s="33"/>
      <c r="G36" s="30" t="s">
        <v>33</v>
      </c>
      <c r="H36" s="31"/>
      <c r="I36" s="31"/>
      <c r="J36" s="31"/>
      <c r="K36" s="31"/>
      <c r="L36" s="31"/>
      <c r="M36" s="31"/>
      <c r="N36" s="31"/>
      <c r="O36" s="34"/>
    </row>
    <row r="37" customFormat="false" ht="12.75" hidden="false" customHeight="false" outlineLevel="0" collapsed="false">
      <c r="B37" s="35"/>
      <c r="C37" s="19"/>
      <c r="D37" s="10"/>
      <c r="E37" s="36"/>
      <c r="G37" s="35"/>
      <c r="H37" s="2"/>
      <c r="I37" s="37" t="s">
        <v>19</v>
      </c>
      <c r="J37" s="2"/>
      <c r="K37" s="19"/>
      <c r="L37" s="2"/>
      <c r="M37" s="37" t="s">
        <v>20</v>
      </c>
      <c r="N37" s="2"/>
      <c r="O37" s="38" t="s">
        <v>34</v>
      </c>
    </row>
    <row r="38" customFormat="false" ht="12.75" hidden="false" customHeight="false" outlineLevel="0" collapsed="false">
      <c r="B38" s="39" t="s">
        <v>35</v>
      </c>
      <c r="C38" s="2"/>
      <c r="D38" s="10"/>
      <c r="E38" s="36"/>
      <c r="G38" s="40" t="s">
        <v>36</v>
      </c>
      <c r="H38" s="41" t="s">
        <v>37</v>
      </c>
      <c r="I38" s="41" t="s">
        <v>38</v>
      </c>
      <c r="J38" s="41" t="s">
        <v>23</v>
      </c>
      <c r="K38" s="19"/>
      <c r="L38" s="41" t="s">
        <v>37</v>
      </c>
      <c r="M38" s="41" t="s">
        <v>38</v>
      </c>
      <c r="N38" s="41" t="s">
        <v>23</v>
      </c>
      <c r="O38" s="38" t="s">
        <v>39</v>
      </c>
    </row>
    <row r="39" customFormat="false" ht="12.75" hidden="false" customHeight="false" outlineLevel="0" collapsed="false">
      <c r="B39" s="35" t="s">
        <v>40</v>
      </c>
      <c r="C39" s="19"/>
      <c r="D39" s="10"/>
      <c r="E39" s="36"/>
      <c r="G39" s="40"/>
      <c r="H39" s="41"/>
      <c r="I39" s="19"/>
      <c r="J39" s="19"/>
      <c r="K39" s="19"/>
      <c r="L39" s="19"/>
      <c r="M39" s="19"/>
      <c r="N39" s="19"/>
      <c r="O39" s="36"/>
      <c r="P39" s="4" t="s">
        <v>41</v>
      </c>
    </row>
    <row r="40" customFormat="false" ht="12.75" hidden="false" customHeight="false" outlineLevel="0" collapsed="false">
      <c r="B40" s="35" t="s">
        <v>42</v>
      </c>
      <c r="C40" s="19"/>
      <c r="D40" s="42" t="n">
        <f aca="false">LN(Qs)-Es*LN(P)</f>
        <v>10.8316365477189</v>
      </c>
      <c r="E40" s="36"/>
      <c r="F40" s="0" t="n">
        <v>1</v>
      </c>
      <c r="G40" s="43" t="n">
        <f aca="false">F40*P$40</f>
        <v>15000</v>
      </c>
      <c r="H40" s="44"/>
      <c r="I40" s="10"/>
      <c r="J40" s="19" t="n">
        <f aca="false">P</f>
        <v>250</v>
      </c>
      <c r="K40" s="19"/>
      <c r="L40" s="19"/>
      <c r="M40" s="19"/>
      <c r="N40" s="29" t="n">
        <f aca="false">P_new</f>
        <v>250</v>
      </c>
      <c r="O40" s="36" t="n">
        <f aca="false">P/(1-Initial_tax)</f>
        <v>250</v>
      </c>
      <c r="P40" s="10" t="n">
        <v>15000</v>
      </c>
    </row>
    <row r="41" customFormat="false" ht="12.75" hidden="false" customHeight="false" outlineLevel="0" collapsed="false">
      <c r="B41" s="35" t="s">
        <v>43</v>
      </c>
      <c r="C41" s="19"/>
      <c r="D41" s="42" t="n">
        <f aca="false">Es</f>
        <v>0.5</v>
      </c>
      <c r="E41" s="36"/>
      <c r="F41" s="0" t="n">
        <f aca="false">1+F40</f>
        <v>2</v>
      </c>
      <c r="G41" s="43" t="n">
        <f aca="false">F41*P$40</f>
        <v>30000</v>
      </c>
      <c r="H41" s="44"/>
      <c r="I41" s="10"/>
      <c r="J41" s="19" t="n">
        <f aca="false">P</f>
        <v>250</v>
      </c>
      <c r="K41" s="19"/>
      <c r="L41" s="19"/>
      <c r="M41" s="19"/>
      <c r="N41" s="29" t="n">
        <f aca="false">P_new</f>
        <v>250</v>
      </c>
      <c r="O41" s="36" t="n">
        <f aca="false">P/(1-Initial_tax)</f>
        <v>250</v>
      </c>
      <c r="P41" s="45"/>
    </row>
    <row r="42" customFormat="false" ht="12.75" hidden="false" customHeight="false" outlineLevel="0" collapsed="false">
      <c r="B42" s="35"/>
      <c r="C42" s="19"/>
      <c r="D42" s="10"/>
      <c r="E42" s="36"/>
      <c r="F42" s="0" t="n">
        <f aca="false">1+F41</f>
        <v>3</v>
      </c>
      <c r="G42" s="43" t="n">
        <f aca="false">F42*P$40</f>
        <v>45000</v>
      </c>
      <c r="H42" s="44"/>
      <c r="I42" s="10"/>
      <c r="J42" s="19" t="n">
        <f aca="false">P</f>
        <v>250</v>
      </c>
      <c r="K42" s="19"/>
      <c r="L42" s="19"/>
      <c r="M42" s="19"/>
      <c r="N42" s="29" t="n">
        <f aca="false">P_new</f>
        <v>250</v>
      </c>
      <c r="O42" s="36" t="n">
        <f aca="false">P/(1-Initial_tax)</f>
        <v>250</v>
      </c>
    </row>
    <row r="43" customFormat="false" ht="12.75" hidden="false" customHeight="false" outlineLevel="0" collapsed="false">
      <c r="B43" s="39" t="s">
        <v>44</v>
      </c>
      <c r="C43" s="2"/>
      <c r="D43" s="19"/>
      <c r="E43" s="36"/>
      <c r="F43" s="0" t="n">
        <f aca="false">1+F42</f>
        <v>4</v>
      </c>
      <c r="G43" s="43" t="n">
        <f aca="false">F43*P$40</f>
        <v>60000</v>
      </c>
      <c r="H43" s="44"/>
      <c r="I43" s="10"/>
      <c r="J43" s="19" t="n">
        <f aca="false">P</f>
        <v>250</v>
      </c>
      <c r="K43" s="19"/>
      <c r="L43" s="19"/>
      <c r="M43" s="19"/>
      <c r="N43" s="29" t="n">
        <f aca="false">P_new</f>
        <v>250</v>
      </c>
      <c r="O43" s="36" t="n">
        <f aca="false">P/(1-Initial_tax)</f>
        <v>250</v>
      </c>
    </row>
    <row r="44" customFormat="false" ht="12.75" hidden="false" customHeight="false" outlineLevel="0" collapsed="false">
      <c r="B44" s="35" t="s">
        <v>45</v>
      </c>
      <c r="C44" s="19"/>
      <c r="D44" s="19"/>
      <c r="E44" s="36"/>
      <c r="F44" s="0" t="n">
        <f aca="false">1+F43</f>
        <v>5</v>
      </c>
      <c r="G44" s="43" t="n">
        <f aca="false">F44*P$40</f>
        <v>75000</v>
      </c>
      <c r="H44" s="44"/>
      <c r="I44" s="10"/>
      <c r="J44" s="19" t="n">
        <f aca="false">P</f>
        <v>250</v>
      </c>
      <c r="K44" s="19"/>
      <c r="L44" s="19"/>
      <c r="M44" s="19"/>
      <c r="N44" s="29" t="n">
        <f aca="false">P_new</f>
        <v>250</v>
      </c>
      <c r="O44" s="36" t="n">
        <f aca="false">P/(1-Initial_tax)</f>
        <v>250</v>
      </c>
    </row>
    <row r="45" customFormat="false" ht="12.75" hidden="false" customHeight="false" outlineLevel="0" collapsed="false">
      <c r="B45" s="46" t="s">
        <v>46</v>
      </c>
      <c r="C45" s="19"/>
      <c r="D45" s="10" t="n">
        <v>500</v>
      </c>
      <c r="E45" s="36"/>
      <c r="F45" s="0" t="n">
        <f aca="false">1+F44</f>
        <v>6</v>
      </c>
      <c r="G45" s="43" t="n">
        <f aca="false">F45*P$40</f>
        <v>90000</v>
      </c>
      <c r="H45" s="44"/>
      <c r="I45" s="10"/>
      <c r="J45" s="19" t="n">
        <f aca="false">P</f>
        <v>250</v>
      </c>
      <c r="K45" s="19"/>
      <c r="L45" s="19"/>
      <c r="M45" s="19"/>
      <c r="N45" s="29" t="n">
        <f aca="false">P_new</f>
        <v>250</v>
      </c>
      <c r="O45" s="36" t="n">
        <f aca="false">P/(1-Initial_tax)</f>
        <v>250</v>
      </c>
    </row>
    <row r="46" customFormat="false" ht="12.75" hidden="false" customHeight="false" outlineLevel="0" collapsed="false">
      <c r="B46" s="35" t="s">
        <v>47</v>
      </c>
      <c r="C46" s="19"/>
      <c r="D46" s="47" t="n">
        <f aca="false">LN(Qd)-Dbeta*LN(P)-Dgamma*LN(Y)</f>
        <v>13.990717156773</v>
      </c>
      <c r="E46" s="36"/>
      <c r="F46" s="0" t="n">
        <f aca="false">1+F45</f>
        <v>7</v>
      </c>
      <c r="G46" s="43" t="n">
        <f aca="false">F46*P$40</f>
        <v>105000</v>
      </c>
      <c r="H46" s="44"/>
      <c r="I46" s="10"/>
      <c r="J46" s="19" t="n">
        <f aca="false">P</f>
        <v>250</v>
      </c>
      <c r="K46" s="19"/>
      <c r="L46" s="19"/>
      <c r="M46" s="19"/>
      <c r="N46" s="29" t="n">
        <f aca="false">P_new</f>
        <v>250</v>
      </c>
      <c r="O46" s="36" t="n">
        <f aca="false">P/(1-Initial_tax)</f>
        <v>250</v>
      </c>
    </row>
    <row r="47" customFormat="false" ht="12.75" hidden="false" customHeight="false" outlineLevel="0" collapsed="false">
      <c r="B47" s="35" t="s">
        <v>48</v>
      </c>
      <c r="C47" s="19"/>
      <c r="D47" s="47" t="n">
        <f aca="false">Edp</f>
        <v>-0.7</v>
      </c>
      <c r="E47" s="36"/>
      <c r="F47" s="0" t="n">
        <f aca="false">1+F46</f>
        <v>8</v>
      </c>
      <c r="G47" s="43" t="n">
        <f aca="false">F47*P$40</f>
        <v>120000</v>
      </c>
      <c r="H47" s="44"/>
      <c r="I47" s="10"/>
      <c r="J47" s="19" t="n">
        <f aca="false">P</f>
        <v>250</v>
      </c>
      <c r="K47" s="19"/>
      <c r="L47" s="19"/>
      <c r="M47" s="19"/>
      <c r="N47" s="29" t="n">
        <f aca="false">P_new</f>
        <v>250</v>
      </c>
      <c r="O47" s="36" t="n">
        <f aca="false">P/(1-Initial_tax)</f>
        <v>250</v>
      </c>
    </row>
    <row r="48" customFormat="false" ht="12.75" hidden="false" customHeight="false" outlineLevel="0" collapsed="false">
      <c r="B48" s="35" t="s">
        <v>49</v>
      </c>
      <c r="C48" s="19"/>
      <c r="D48" s="42" t="n">
        <f aca="false">Edy</f>
        <v>0.4</v>
      </c>
      <c r="E48" s="36"/>
      <c r="F48" s="0" t="n">
        <f aca="false">1+F47</f>
        <v>9</v>
      </c>
      <c r="G48" s="43" t="n">
        <f aca="false">F48*P$40</f>
        <v>135000</v>
      </c>
      <c r="H48" s="44"/>
      <c r="I48" s="10"/>
      <c r="J48" s="19" t="n">
        <f aca="false">P</f>
        <v>250</v>
      </c>
      <c r="K48" s="19"/>
      <c r="L48" s="19"/>
      <c r="M48" s="19"/>
      <c r="N48" s="29" t="n">
        <f aca="false">P_new</f>
        <v>250</v>
      </c>
      <c r="O48" s="36" t="n">
        <f aca="false">P/(1-Initial_tax)</f>
        <v>250</v>
      </c>
    </row>
    <row r="49" customFormat="false" ht="12.75" hidden="false" customHeight="false" outlineLevel="0" collapsed="false">
      <c r="B49" s="39"/>
      <c r="C49" s="2"/>
      <c r="D49" s="48"/>
      <c r="E49" s="49"/>
      <c r="F49" s="0" t="n">
        <f aca="false">1+F48</f>
        <v>10</v>
      </c>
      <c r="G49" s="43" t="n">
        <f aca="false">F49*P$40</f>
        <v>150000</v>
      </c>
      <c r="H49" s="44" t="n">
        <f aca="false">EXP((LN($G49)-Salpha)/Sbeta)</f>
        <v>8.78906249999998</v>
      </c>
      <c r="I49" s="10" t="n">
        <f aca="false">EXP((LN($G49)-Dalpha-Dgamma*LN(Y))/Dbeta)</f>
        <v>672.950096316179</v>
      </c>
      <c r="J49" s="19" t="n">
        <f aca="false">P</f>
        <v>250</v>
      </c>
      <c r="K49" s="19"/>
      <c r="L49" s="44" t="n">
        <f aca="false">EXP((LN($G49/(1+D$18))-Salpha)/Sbeta)</f>
        <v>8.78906249999998</v>
      </c>
      <c r="M49" s="10" t="n">
        <f aca="false">EXP((LN($G49)-Dalpha-Dgamma*LN(Y*(1+D$17)))/Dbeta)</f>
        <v>672.950096316179</v>
      </c>
      <c r="N49" s="29" t="n">
        <f aca="false">P_new</f>
        <v>250</v>
      </c>
      <c r="O49" s="36" t="n">
        <f aca="false">P/(1-Initial_tax)</f>
        <v>250</v>
      </c>
    </row>
    <row r="50" customFormat="false" ht="12.75" hidden="false" customHeight="false" outlineLevel="0" collapsed="false">
      <c r="D50" s="10"/>
      <c r="F50" s="0" t="n">
        <f aca="false">1+F49</f>
        <v>11</v>
      </c>
      <c r="G50" s="43" t="n">
        <f aca="false">F50*P$40</f>
        <v>165000</v>
      </c>
      <c r="H50" s="44" t="n">
        <f aca="false">EXP((LN($G50)-Salpha)/Sbeta)</f>
        <v>10.634765625</v>
      </c>
      <c r="I50" s="10" t="n">
        <f aca="false">EXP((LN($G50)-Dalpha-Dgamma*LN(Y))/Dbeta)</f>
        <v>587.28708750344</v>
      </c>
      <c r="J50" s="19" t="n">
        <f aca="false">P</f>
        <v>250</v>
      </c>
      <c r="K50" s="19"/>
      <c r="L50" s="44" t="n">
        <f aca="false">EXP((LN($G50/(1+D$18))-Salpha)/Sbeta)</f>
        <v>10.634765625</v>
      </c>
      <c r="M50" s="10" t="n">
        <f aca="false">EXP((LN($G50)-Dalpha-Dgamma*LN(Y*(1+D$17)))/Dbeta)</f>
        <v>587.28708750344</v>
      </c>
      <c r="N50" s="29" t="n">
        <f aca="false">P_new</f>
        <v>250</v>
      </c>
      <c r="O50" s="36" t="n">
        <f aca="false">P/(1-Initial_tax)</f>
        <v>250</v>
      </c>
    </row>
    <row r="51" customFormat="false" ht="12.75" hidden="false" customHeight="false" outlineLevel="0" collapsed="false">
      <c r="D51" s="10"/>
      <c r="F51" s="0" t="n">
        <f aca="false">1+F50</f>
        <v>12</v>
      </c>
      <c r="G51" s="43" t="n">
        <f aca="false">F51*P$40</f>
        <v>180000</v>
      </c>
      <c r="H51" s="44" t="n">
        <f aca="false">EXP((LN($G51)-Salpha)/Sbeta)</f>
        <v>12.65625</v>
      </c>
      <c r="I51" s="10" t="n">
        <f aca="false">EXP((LN($G51)-Dalpha-Dgamma*LN(Y))/Dbeta)</f>
        <v>518.640937748531</v>
      </c>
      <c r="J51" s="19" t="n">
        <f aca="false">P</f>
        <v>250</v>
      </c>
      <c r="K51" s="19"/>
      <c r="L51" s="44" t="n">
        <f aca="false">EXP((LN($G51/(1+D$18))-Salpha)/Sbeta)</f>
        <v>12.65625</v>
      </c>
      <c r="M51" s="10" t="n">
        <f aca="false">EXP((LN($G51)-Dalpha-Dgamma*LN(Y*(1+D$17)))/Dbeta)</f>
        <v>518.640937748531</v>
      </c>
      <c r="N51" s="29" t="n">
        <f aca="false">P_new</f>
        <v>250</v>
      </c>
      <c r="O51" s="36" t="n">
        <f aca="false">P/(1-Initial_tax)</f>
        <v>250</v>
      </c>
    </row>
    <row r="52" customFormat="false" ht="12.75" hidden="false" customHeight="false" outlineLevel="0" collapsed="false">
      <c r="D52" s="50"/>
      <c r="F52" s="0" t="n">
        <f aca="false">1+F51</f>
        <v>13</v>
      </c>
      <c r="G52" s="43" t="n">
        <f aca="false">F52*P$40</f>
        <v>195000</v>
      </c>
      <c r="H52" s="44" t="n">
        <f aca="false">EXP((LN($G52)-Salpha)/Sbeta)</f>
        <v>14.853515625</v>
      </c>
      <c r="I52" s="10" t="n">
        <f aca="false">EXP((LN($G52)-Dalpha-Dgamma*LN(Y))/Dbeta)</f>
        <v>462.601079668614</v>
      </c>
      <c r="J52" s="19" t="n">
        <f aca="false">P</f>
        <v>250</v>
      </c>
      <c r="K52" s="19"/>
      <c r="L52" s="44" t="n">
        <f aca="false">EXP((LN($G52/(1+D$18))-Salpha)/Sbeta)</f>
        <v>14.853515625</v>
      </c>
      <c r="M52" s="10" t="n">
        <f aca="false">EXP((LN($G52)-Dalpha-Dgamma*LN(Y*(1+D$17)))/Dbeta)</f>
        <v>462.601079668614</v>
      </c>
      <c r="N52" s="29" t="n">
        <f aca="false">P_new</f>
        <v>250</v>
      </c>
      <c r="O52" s="36" t="n">
        <f aca="false">P/(1-Initial_tax)</f>
        <v>250</v>
      </c>
    </row>
    <row r="53" customFormat="false" ht="12.75" hidden="false" customHeight="false" outlineLevel="0" collapsed="false">
      <c r="F53" s="0" t="n">
        <f aca="false">1+F52</f>
        <v>14</v>
      </c>
      <c r="G53" s="43" t="n">
        <f aca="false">F53*P$40</f>
        <v>210000</v>
      </c>
      <c r="H53" s="44" t="n">
        <f aca="false">EXP((LN($G53)-Salpha)/Sbeta)</f>
        <v>17.2265625</v>
      </c>
      <c r="I53" s="10" t="n">
        <f aca="false">EXP((LN($G53)-Dalpha-Dgamma*LN(Y))/Dbeta)</f>
        <v>416.129517546284</v>
      </c>
      <c r="J53" s="19" t="n">
        <f aca="false">P</f>
        <v>250</v>
      </c>
      <c r="K53" s="19"/>
      <c r="L53" s="44" t="n">
        <f aca="false">EXP((LN($G53/(1+D$18))-Salpha)/Sbeta)</f>
        <v>17.2265625</v>
      </c>
      <c r="M53" s="10" t="n">
        <f aca="false">EXP((LN($G53)-Dalpha-Dgamma*LN(Y*(1+D$17)))/Dbeta)</f>
        <v>416.129517546284</v>
      </c>
      <c r="N53" s="29" t="n">
        <f aca="false">P_new</f>
        <v>250</v>
      </c>
      <c r="O53" s="36" t="n">
        <f aca="false">P/(1-Initial_tax)</f>
        <v>250</v>
      </c>
    </row>
    <row r="54" customFormat="false" ht="12.75" hidden="false" customHeight="false" outlineLevel="0" collapsed="false">
      <c r="F54" s="0" t="n">
        <f aca="false">1+F53</f>
        <v>15</v>
      </c>
      <c r="G54" s="43" t="n">
        <f aca="false">F54*P$40</f>
        <v>225000</v>
      </c>
      <c r="H54" s="44" t="n">
        <f aca="false">EXP((LN($G54)-Salpha)/Sbeta)</f>
        <v>19.775390625</v>
      </c>
      <c r="I54" s="10" t="n">
        <f aca="false">EXP((LN($G54)-Dalpha-Dgamma*LN(Y))/Dbeta)</f>
        <v>377.071681914765</v>
      </c>
      <c r="J54" s="19" t="n">
        <f aca="false">P</f>
        <v>250</v>
      </c>
      <c r="K54" s="19"/>
      <c r="L54" s="44" t="n">
        <f aca="false">EXP((LN($G54/(1+D$18))-Salpha)/Sbeta)</f>
        <v>19.775390625</v>
      </c>
      <c r="M54" s="10" t="n">
        <f aca="false">EXP((LN($G54)-Dalpha-Dgamma*LN(Y*(1+D$17)))/Dbeta)</f>
        <v>377.071681914765</v>
      </c>
      <c r="N54" s="29" t="n">
        <f aca="false">P_new</f>
        <v>250</v>
      </c>
      <c r="O54" s="36" t="n">
        <f aca="false">P/(1-Initial_tax)</f>
        <v>250</v>
      </c>
    </row>
    <row r="55" customFormat="false" ht="12.75" hidden="false" customHeight="false" outlineLevel="0" collapsed="false">
      <c r="D55" s="51"/>
      <c r="F55" s="0" t="n">
        <f aca="false">1+F54</f>
        <v>16</v>
      </c>
      <c r="G55" s="43" t="n">
        <f aca="false">F55*P$40</f>
        <v>240000</v>
      </c>
      <c r="H55" s="44" t="n">
        <f aca="false">EXP((LN($G55)-Salpha)/Sbeta)</f>
        <v>22.5</v>
      </c>
      <c r="I55" s="10" t="n">
        <f aca="false">EXP((LN($G55)-Dalpha-Dgamma*LN(Y))/Dbeta)</f>
        <v>343.860970356404</v>
      </c>
      <c r="J55" s="19" t="n">
        <f aca="false">P</f>
        <v>250</v>
      </c>
      <c r="K55" s="19"/>
      <c r="L55" s="44" t="n">
        <f aca="false">EXP((LN($G55/(1+D$18))-Salpha)/Sbeta)</f>
        <v>22.5</v>
      </c>
      <c r="M55" s="10" t="n">
        <f aca="false">EXP((LN($G55)-Dalpha-Dgamma*LN(Y*(1+D$17)))/Dbeta)</f>
        <v>343.860970356404</v>
      </c>
      <c r="N55" s="29" t="n">
        <f aca="false">P_new</f>
        <v>250</v>
      </c>
      <c r="O55" s="36" t="n">
        <f aca="false">P/(1-Initial_tax)</f>
        <v>250</v>
      </c>
    </row>
    <row r="56" customFormat="false" ht="12.75" hidden="false" customHeight="false" outlineLevel="0" collapsed="false">
      <c r="D56" s="52"/>
      <c r="F56" s="0" t="n">
        <f aca="false">1+F55</f>
        <v>17</v>
      </c>
      <c r="G56" s="43" t="n">
        <f aca="false">F56*P$40</f>
        <v>255000</v>
      </c>
      <c r="H56" s="44" t="n">
        <f aca="false">EXP((LN($G56)-Salpha)/Sbeta)</f>
        <v>25.4003906249999</v>
      </c>
      <c r="I56" s="10" t="n">
        <f aca="false">EXP((LN($G56)-Dalpha-Dgamma*LN(Y))/Dbeta)</f>
        <v>315.333502592019</v>
      </c>
      <c r="J56" s="19" t="n">
        <f aca="false">P</f>
        <v>250</v>
      </c>
      <c r="K56" s="19"/>
      <c r="L56" s="44" t="n">
        <f aca="false">EXP((LN($G56/(1+D$18))-Salpha)/Sbeta)</f>
        <v>25.4003906249999</v>
      </c>
      <c r="M56" s="10" t="n">
        <f aca="false">EXP((LN($G56)-Dalpha-Dgamma*LN(Y*(1+D$17)))/Dbeta)</f>
        <v>315.333502592019</v>
      </c>
      <c r="N56" s="29" t="n">
        <f aca="false">P_new</f>
        <v>250</v>
      </c>
      <c r="O56" s="36" t="n">
        <f aca="false">P/(1-Initial_tax)</f>
        <v>250</v>
      </c>
    </row>
    <row r="57" customFormat="false" ht="12.75" hidden="false" customHeight="false" outlineLevel="0" collapsed="false">
      <c r="D57" s="53"/>
      <c r="F57" s="0" t="n">
        <f aca="false">1+F56</f>
        <v>18</v>
      </c>
      <c r="G57" s="43" t="n">
        <f aca="false">F57*P$40</f>
        <v>270000</v>
      </c>
      <c r="H57" s="44" t="n">
        <f aca="false">EXP((LN($G57)-Salpha)/Sbeta)</f>
        <v>28.4765624999999</v>
      </c>
      <c r="I57" s="10" t="n">
        <f aca="false">EXP((LN($G57)-Dalpha-Dgamma*LN(Y))/Dbeta)</f>
        <v>290.60819186629</v>
      </c>
      <c r="J57" s="19" t="n">
        <f aca="false">P</f>
        <v>250</v>
      </c>
      <c r="K57" s="19"/>
      <c r="L57" s="44" t="n">
        <f aca="false">EXP((LN($G57/(1+D$18))-Salpha)/Sbeta)</f>
        <v>28.4765624999999</v>
      </c>
      <c r="M57" s="10" t="n">
        <f aca="false">EXP((LN($G57)-Dalpha-Dgamma*LN(Y*(1+D$17)))/Dbeta)</f>
        <v>290.60819186629</v>
      </c>
      <c r="N57" s="29" t="n">
        <f aca="false">P_new</f>
        <v>250</v>
      </c>
      <c r="O57" s="36" t="n">
        <f aca="false">P/(1-Initial_tax)</f>
        <v>250</v>
      </c>
    </row>
    <row r="58" customFormat="false" ht="12.75" hidden="false" customHeight="false" outlineLevel="0" collapsed="false">
      <c r="F58" s="0" t="n">
        <f aca="false">1+F57</f>
        <v>19</v>
      </c>
      <c r="G58" s="43" t="n">
        <f aca="false">F58*P$40</f>
        <v>285000</v>
      </c>
      <c r="H58" s="44" t="n">
        <f aca="false">EXP((LN($G58)-Salpha)/Sbeta)</f>
        <v>31.728515625</v>
      </c>
      <c r="I58" s="10" t="n">
        <f aca="false">EXP((LN($G58)-Dalpha-Dgamma*LN(Y))/Dbeta)</f>
        <v>269.006906152488</v>
      </c>
      <c r="J58" s="19" t="n">
        <f aca="false">P</f>
        <v>250</v>
      </c>
      <c r="K58" s="19"/>
      <c r="L58" s="44" t="n">
        <f aca="false">EXP((LN($G58/(1+D$18))-Salpha)/Sbeta)</f>
        <v>31.728515625</v>
      </c>
      <c r="M58" s="10" t="n">
        <f aca="false">EXP((LN($G58)-Dalpha-Dgamma*LN(Y*(1+D$17)))/Dbeta)</f>
        <v>269.006906152488</v>
      </c>
      <c r="N58" s="29" t="n">
        <f aca="false">P_new</f>
        <v>250</v>
      </c>
      <c r="O58" s="36" t="n">
        <f aca="false">P/(1-Initial_tax)</f>
        <v>250</v>
      </c>
    </row>
    <row r="59" customFormat="false" ht="12.75" hidden="false" customHeight="false" outlineLevel="0" collapsed="false">
      <c r="F59" s="0" t="n">
        <f aca="false">1+F58</f>
        <v>20</v>
      </c>
      <c r="G59" s="43" t="n">
        <f aca="false">F59*P$40</f>
        <v>300000</v>
      </c>
      <c r="H59" s="44" t="n">
        <f aca="false">EXP((LN($G59)-Salpha)/Sbeta)</f>
        <v>35.1562499999999</v>
      </c>
      <c r="I59" s="10" t="n">
        <f aca="false">EXP((LN($G59)-Dalpha-Dgamma*LN(Y))/Dbeta)</f>
        <v>250</v>
      </c>
      <c r="J59" s="19" t="n">
        <f aca="false">P</f>
        <v>250</v>
      </c>
      <c r="K59" s="19"/>
      <c r="L59" s="44" t="n">
        <f aca="false">EXP((LN($G59/(1+D$18))-Salpha)/Sbeta)</f>
        <v>35.1562499999999</v>
      </c>
      <c r="M59" s="10" t="n">
        <f aca="false">EXP((LN($G59)-Dalpha-Dgamma*LN(Y*(1+D$17)))/Dbeta)</f>
        <v>250</v>
      </c>
      <c r="N59" s="29" t="n">
        <f aca="false">P_new</f>
        <v>250</v>
      </c>
      <c r="O59" s="36" t="n">
        <f aca="false">P/(1-Initial_tax)</f>
        <v>250</v>
      </c>
    </row>
    <row r="60" customFormat="false" ht="12.75" hidden="false" customHeight="false" outlineLevel="0" collapsed="false">
      <c r="F60" s="0" t="n">
        <f aca="false">1+F59</f>
        <v>21</v>
      </c>
      <c r="G60" s="43" t="n">
        <f aca="false">F60*P$40</f>
        <v>315000</v>
      </c>
      <c r="H60" s="44" t="n">
        <f aca="false">EXP((LN($G60)-Salpha)/Sbeta)</f>
        <v>38.7597656249999</v>
      </c>
      <c r="I60" s="10" t="n">
        <f aca="false">EXP((LN($G60)-Dalpha-Dgamma*LN(Y))/Dbeta)</f>
        <v>233.168340319005</v>
      </c>
      <c r="J60" s="19" t="n">
        <f aca="false">P</f>
        <v>250</v>
      </c>
      <c r="K60" s="19"/>
      <c r="L60" s="44" t="n">
        <f aca="false">EXP((LN($G60/(1+D$18))-Salpha)/Sbeta)</f>
        <v>38.7597656249999</v>
      </c>
      <c r="M60" s="10" t="n">
        <f aca="false">EXP((LN($G60)-Dalpha-Dgamma*LN(Y*(1+D$17)))/Dbeta)</f>
        <v>233.168340319005</v>
      </c>
      <c r="N60" s="29" t="n">
        <f aca="false">P_new</f>
        <v>250</v>
      </c>
      <c r="O60" s="36" t="n">
        <f aca="false">P/(1-Initial_tax)</f>
        <v>250</v>
      </c>
    </row>
    <row r="61" customFormat="false" ht="12.75" hidden="false" customHeight="false" outlineLevel="0" collapsed="false">
      <c r="F61" s="0" t="n">
        <f aca="false">1+F60</f>
        <v>22</v>
      </c>
      <c r="G61" s="43" t="n">
        <f aca="false">F61*P$40</f>
        <v>330000</v>
      </c>
      <c r="H61" s="44" t="n">
        <f aca="false">EXP((LN($G61)-Salpha)/Sbeta)</f>
        <v>42.5390625</v>
      </c>
      <c r="I61" s="10" t="n">
        <f aca="false">EXP((LN($G61)-Dalpha-Dgamma*LN(Y))/Dbeta)</f>
        <v>218.176314528496</v>
      </c>
      <c r="J61" s="19" t="n">
        <f aca="false">P</f>
        <v>250</v>
      </c>
      <c r="K61" s="19"/>
      <c r="L61" s="44" t="n">
        <f aca="false">EXP((LN($G61/(1+D$18))-Salpha)/Sbeta)</f>
        <v>42.5390625</v>
      </c>
      <c r="M61" s="10" t="n">
        <f aca="false">EXP((LN($G61)-Dalpha-Dgamma*LN(Y*(1+D$17)))/Dbeta)</f>
        <v>218.176314528496</v>
      </c>
      <c r="N61" s="29" t="n">
        <f aca="false">P_new</f>
        <v>250</v>
      </c>
      <c r="O61" s="36" t="n">
        <f aca="false">P/(1-Initial_tax)</f>
        <v>250</v>
      </c>
    </row>
    <row r="62" customFormat="false" ht="12.75" hidden="false" customHeight="false" outlineLevel="0" collapsed="false">
      <c r="F62" s="0" t="n">
        <f aca="false">1+F61</f>
        <v>23</v>
      </c>
      <c r="G62" s="43" t="n">
        <f aca="false">F62*P$40</f>
        <v>345000</v>
      </c>
      <c r="H62" s="44" t="n">
        <f aca="false">EXP((LN($G62)-Salpha)/Sbeta)</f>
        <v>46.494140625</v>
      </c>
      <c r="I62" s="10" t="n">
        <f aca="false">EXP((LN($G62)-Dalpha-Dgamma*LN(Y))/Dbeta)</f>
        <v>204.752309070963</v>
      </c>
      <c r="J62" s="19" t="n">
        <f aca="false">P</f>
        <v>250</v>
      </c>
      <c r="K62" s="19"/>
      <c r="L62" s="44" t="n">
        <f aca="false">EXP((LN($G62/(1+D$18))-Salpha)/Sbeta)</f>
        <v>46.494140625</v>
      </c>
      <c r="M62" s="10" t="n">
        <f aca="false">EXP((LN($G62)-Dalpha-Dgamma*LN(Y*(1+D$17)))/Dbeta)</f>
        <v>204.752309070963</v>
      </c>
      <c r="N62" s="29" t="n">
        <f aca="false">P_new</f>
        <v>250</v>
      </c>
      <c r="O62" s="36" t="n">
        <f aca="false">P/(1-Initial_tax)</f>
        <v>250</v>
      </c>
    </row>
    <row r="63" customFormat="false" ht="12.75" hidden="false" customHeight="false" outlineLevel="0" collapsed="false">
      <c r="F63" s="0" t="n">
        <f aca="false">1+F62</f>
        <v>24</v>
      </c>
      <c r="G63" s="43" t="n">
        <f aca="false">F63*P$40</f>
        <v>360000</v>
      </c>
      <c r="H63" s="44" t="n">
        <f aca="false">EXP((LN($G63)-Salpha)/Sbeta)</f>
        <v>50.6249999999999</v>
      </c>
      <c r="I63" s="10" t="n">
        <f aca="false">EXP((LN($G63)-Dalpha-Dgamma*LN(Y))/Dbeta)</f>
        <v>192.674367901737</v>
      </c>
      <c r="J63" s="19" t="n">
        <f aca="false">P</f>
        <v>250</v>
      </c>
      <c r="K63" s="19"/>
      <c r="L63" s="44" t="n">
        <f aca="false">EXP((LN($G63/(1+D$18))-Salpha)/Sbeta)</f>
        <v>50.6249999999999</v>
      </c>
      <c r="M63" s="10" t="n">
        <f aca="false">EXP((LN($G63)-Dalpha-Dgamma*LN(Y*(1+D$17)))/Dbeta)</f>
        <v>192.674367901737</v>
      </c>
      <c r="N63" s="29" t="n">
        <f aca="false">P_new</f>
        <v>250</v>
      </c>
      <c r="O63" s="36" t="n">
        <f aca="false">P/(1-Initial_tax)</f>
        <v>250</v>
      </c>
    </row>
    <row r="64" customFormat="false" ht="12.75" hidden="false" customHeight="false" outlineLevel="0" collapsed="false">
      <c r="F64" s="0" t="n">
        <f aca="false">1+F63</f>
        <v>25</v>
      </c>
      <c r="G64" s="43" t="n">
        <f aca="false">F64*P$40</f>
        <v>375000</v>
      </c>
      <c r="H64" s="44" t="n">
        <f aca="false">EXP((LN($G64)-Salpha)/Sbeta)</f>
        <v>54.931640625</v>
      </c>
      <c r="I64" s="10" t="n">
        <f aca="false">EXP((LN($G64)-Dalpha-Dgamma*LN(Y))/Dbeta)</f>
        <v>181.759505695631</v>
      </c>
      <c r="J64" s="19" t="n">
        <f aca="false">P</f>
        <v>250</v>
      </c>
      <c r="K64" s="19"/>
      <c r="L64" s="44" t="n">
        <f aca="false">EXP((LN($G64/(1+D$18))-Salpha)/Sbeta)</f>
        <v>54.931640625</v>
      </c>
      <c r="M64" s="10" t="n">
        <f aca="false">EXP((LN($G64)-Dalpha-Dgamma*LN(Y*(1+D$17)))/Dbeta)</f>
        <v>181.759505695631</v>
      </c>
      <c r="N64" s="29" t="n">
        <f aca="false">P_new</f>
        <v>250</v>
      </c>
      <c r="O64" s="36" t="n">
        <f aca="false">P/(1-Initial_tax)</f>
        <v>250</v>
      </c>
    </row>
    <row r="65" customFormat="false" ht="12.75" hidden="false" customHeight="false" outlineLevel="0" collapsed="false">
      <c r="F65" s="0" t="n">
        <f aca="false">1+F64</f>
        <v>26</v>
      </c>
      <c r="G65" s="43" t="n">
        <f aca="false">F65*P$40</f>
        <v>390000</v>
      </c>
      <c r="H65" s="44" t="n">
        <f aca="false">EXP((LN($G65)-Salpha)/Sbeta)</f>
        <v>59.4140624999999</v>
      </c>
      <c r="I65" s="10" t="n">
        <f aca="false">EXP((LN($G65)-Dalpha-Dgamma*LN(Y))/Dbeta)</f>
        <v>171.855640634037</v>
      </c>
      <c r="J65" s="19" t="n">
        <f aca="false">P</f>
        <v>250</v>
      </c>
      <c r="K65" s="19"/>
      <c r="L65" s="44" t="n">
        <f aca="false">EXP((LN($G65/(1+D$18))-Salpha)/Sbeta)</f>
        <v>59.4140624999999</v>
      </c>
      <c r="M65" s="10" t="n">
        <f aca="false">EXP((LN($G65)-Dalpha-Dgamma*LN(Y*(1+D$17)))/Dbeta)</f>
        <v>171.855640634037</v>
      </c>
      <c r="N65" s="29" t="n">
        <f aca="false">P_new</f>
        <v>250</v>
      </c>
      <c r="O65" s="36" t="n">
        <f aca="false">P/(1-Initial_tax)</f>
        <v>250</v>
      </c>
    </row>
    <row r="66" customFormat="false" ht="12.75" hidden="false" customHeight="false" outlineLevel="0" collapsed="false">
      <c r="F66" s="0" t="n">
        <f aca="false">1+F65</f>
        <v>27</v>
      </c>
      <c r="G66" s="43" t="n">
        <f aca="false">F66*P$40</f>
        <v>405000</v>
      </c>
      <c r="H66" s="44" t="n">
        <f aca="false">EXP((LN($G66)-Salpha)/Sbeta)</f>
        <v>64.0722656249999</v>
      </c>
      <c r="I66" s="10" t="n">
        <f aca="false">EXP((LN($G66)-Dalpha-Dgamma*LN(Y))/Dbeta)</f>
        <v>162.835432055196</v>
      </c>
      <c r="J66" s="19" t="n">
        <f aca="false">P</f>
        <v>250</v>
      </c>
      <c r="K66" s="19"/>
      <c r="L66" s="44" t="n">
        <f aca="false">EXP((LN($G66/(1+D$18))-Salpha)/Sbeta)</f>
        <v>64.0722656249999</v>
      </c>
      <c r="M66" s="10" t="n">
        <f aca="false">EXP((LN($G66)-Dalpha-Dgamma*LN(Y*(1+D$17)))/Dbeta)</f>
        <v>162.835432055196</v>
      </c>
      <c r="N66" s="29" t="n">
        <f aca="false">P_new</f>
        <v>250</v>
      </c>
      <c r="O66" s="36" t="n">
        <f aca="false">P/(1-Initial_tax)</f>
        <v>250</v>
      </c>
    </row>
    <row r="67" customFormat="false" ht="12.75" hidden="false" customHeight="false" outlineLevel="0" collapsed="false">
      <c r="F67" s="0" t="n">
        <f aca="false">1+F66</f>
        <v>28</v>
      </c>
      <c r="G67" s="43" t="n">
        <f aca="false">F67*P$40</f>
        <v>420000</v>
      </c>
      <c r="H67" s="44" t="n">
        <f aca="false">EXP((LN($G67)-Salpha)/Sbeta)</f>
        <v>68.90625</v>
      </c>
      <c r="I67" s="10" t="n">
        <f aca="false">EXP((LN($G67)-Dalpha-Dgamma*LN(Y))/Dbeta)</f>
        <v>154.591521653773</v>
      </c>
      <c r="J67" s="19" t="n">
        <f aca="false">P</f>
        <v>250</v>
      </c>
      <c r="K67" s="19"/>
      <c r="L67" s="44" t="n">
        <f aca="false">EXP((LN($G67/(1+D$18))-Salpha)/Sbeta)</f>
        <v>68.90625</v>
      </c>
      <c r="M67" s="10" t="n">
        <f aca="false">EXP((LN($G67)-Dalpha-Dgamma*LN(Y*(1+D$17)))/Dbeta)</f>
        <v>154.591521653773</v>
      </c>
      <c r="N67" s="29" t="n">
        <f aca="false">P_new</f>
        <v>250</v>
      </c>
      <c r="O67" s="36" t="n">
        <f aca="false">P/(1-Initial_tax)</f>
        <v>250</v>
      </c>
    </row>
    <row r="68" customFormat="false" ht="12.75" hidden="false" customHeight="false" outlineLevel="0" collapsed="false">
      <c r="F68" s="0" t="n">
        <f aca="false">1+F67</f>
        <v>29</v>
      </c>
      <c r="G68" s="43" t="n">
        <f aca="false">F68*P$40</f>
        <v>435000</v>
      </c>
      <c r="H68" s="44" t="n">
        <f aca="false">EXP((LN($G68)-Salpha)/Sbeta)</f>
        <v>73.916015625</v>
      </c>
      <c r="I68" s="10" t="n">
        <f aca="false">EXP((LN($G68)-Dalpha-Dgamma*LN(Y))/Dbeta)</f>
        <v>147.032821482024</v>
      </c>
      <c r="J68" s="19" t="n">
        <f aca="false">P</f>
        <v>250</v>
      </c>
      <c r="K68" s="19"/>
      <c r="L68" s="44" t="n">
        <f aca="false">EXP((LN($G68/(1+D$18))-Salpha)/Sbeta)</f>
        <v>73.916015625</v>
      </c>
      <c r="M68" s="10" t="n">
        <f aca="false">EXP((LN($G68)-Dalpha-Dgamma*LN(Y*(1+D$17)))/Dbeta)</f>
        <v>147.032821482024</v>
      </c>
      <c r="N68" s="29" t="n">
        <f aca="false">P_new</f>
        <v>250</v>
      </c>
      <c r="O68" s="36" t="n">
        <f aca="false">P/(1-Initial_tax)</f>
        <v>250</v>
      </c>
    </row>
    <row r="69" customFormat="false" ht="12.75" hidden="false" customHeight="false" outlineLevel="0" collapsed="false">
      <c r="F69" s="0" t="n">
        <f aca="false">1+F68</f>
        <v>30</v>
      </c>
      <c r="G69" s="43" t="n">
        <f aca="false">F69*P$40</f>
        <v>450000</v>
      </c>
      <c r="H69" s="44" t="n">
        <f aca="false">EXP((LN($G69)-Salpha)/Sbeta)</f>
        <v>79.1015625</v>
      </c>
      <c r="I69" s="10" t="n">
        <f aca="false">EXP((LN($G69)-Dalpha-Dgamma*LN(Y))/Dbeta)</f>
        <v>140.081591480151</v>
      </c>
      <c r="J69" s="19" t="n">
        <f aca="false">P</f>
        <v>250</v>
      </c>
      <c r="K69" s="19"/>
      <c r="L69" s="44" t="n">
        <f aca="false">EXP((LN($G69/(1+D$18))-Salpha)/Sbeta)</f>
        <v>79.1015625</v>
      </c>
      <c r="M69" s="10" t="n">
        <f aca="false">EXP((LN($G69)-Dalpha-Dgamma*LN(Y*(1+D$17)))/Dbeta)</f>
        <v>140.081591480151</v>
      </c>
      <c r="N69" s="29" t="n">
        <f aca="false">P_new</f>
        <v>250</v>
      </c>
      <c r="O69" s="36" t="n">
        <f aca="false">P/(1-Initial_tax)</f>
        <v>250</v>
      </c>
    </row>
    <row r="70" customFormat="false" ht="12.75" hidden="false" customHeight="false" outlineLevel="0" collapsed="false">
      <c r="F70" s="0" t="n">
        <f aca="false">1+F69</f>
        <v>31</v>
      </c>
      <c r="G70" s="43" t="n">
        <f aca="false">F70*P$40</f>
        <v>465000</v>
      </c>
      <c r="H70" s="44" t="n">
        <f aca="false">EXP((LN($G70)-Salpha)/Sbeta)</f>
        <v>84.4628906249998</v>
      </c>
      <c r="I70" s="10" t="n">
        <f aca="false">EXP((LN($G70)-Dalpha-Dgamma*LN(Y))/Dbeta)</f>
        <v>133.671118704961</v>
      </c>
      <c r="J70" s="19" t="n">
        <f aca="false">P</f>
        <v>250</v>
      </c>
      <c r="K70" s="19"/>
      <c r="L70" s="44" t="n">
        <f aca="false">EXP((LN($G70/(1+D$18))-Salpha)/Sbeta)</f>
        <v>84.4628906249998</v>
      </c>
      <c r="M70" s="10" t="n">
        <f aca="false">EXP((LN($G70)-Dalpha-Dgamma*LN(Y*(1+D$17)))/Dbeta)</f>
        <v>133.671118704961</v>
      </c>
      <c r="N70" s="29" t="n">
        <f aca="false">P_new</f>
        <v>250</v>
      </c>
      <c r="O70" s="36" t="n">
        <f aca="false">P/(1-Initial_tax)</f>
        <v>250</v>
      </c>
    </row>
    <row r="71" customFormat="false" ht="12.75" hidden="false" customHeight="false" outlineLevel="0" collapsed="false">
      <c r="F71" s="0" t="n">
        <f aca="false">1+F70</f>
        <v>32</v>
      </c>
      <c r="G71" s="43" t="n">
        <f aca="false">F71*P$40</f>
        <v>480000</v>
      </c>
      <c r="H71" s="44" t="n">
        <f aca="false">EXP((LN($G71)-Salpha)/Sbeta)</f>
        <v>90</v>
      </c>
      <c r="I71" s="10" t="n">
        <f aca="false">EXP((LN($G71)-Dalpha-Dgamma*LN(Y))/Dbeta)</f>
        <v>127.743859551676</v>
      </c>
      <c r="J71" s="19" t="n">
        <f aca="false">P</f>
        <v>250</v>
      </c>
      <c r="K71" s="19"/>
      <c r="L71" s="44" t="n">
        <f aca="false">EXP((LN($G71/(1+D$18))-Salpha)/Sbeta)</f>
        <v>90</v>
      </c>
      <c r="M71" s="10" t="n">
        <f aca="false">EXP((LN($G71)-Dalpha-Dgamma*LN(Y*(1+D$17)))/Dbeta)</f>
        <v>127.743859551676</v>
      </c>
      <c r="N71" s="29" t="n">
        <f aca="false">P_new</f>
        <v>250</v>
      </c>
      <c r="O71" s="36" t="n">
        <f aca="false">P/(1-Initial_tax)</f>
        <v>250</v>
      </c>
    </row>
    <row r="72" customFormat="false" ht="12.75" hidden="false" customHeight="false" outlineLevel="0" collapsed="false">
      <c r="F72" s="0" t="n">
        <f aca="false">1+F71</f>
        <v>33</v>
      </c>
      <c r="G72" s="43" t="n">
        <f aca="false">F72*P$40</f>
        <v>495000</v>
      </c>
      <c r="H72" s="44" t="n">
        <f aca="false">EXP((LN($G72)-Salpha)/Sbeta)</f>
        <v>95.7128906249998</v>
      </c>
      <c r="I72" s="10" t="n">
        <f aca="false">EXP((LN($G72)-Dalpha-Dgamma*LN(Y))/Dbeta)</f>
        <v>122.249941449703</v>
      </c>
      <c r="J72" s="19" t="n">
        <f aca="false">P</f>
        <v>250</v>
      </c>
      <c r="K72" s="19"/>
      <c r="L72" s="44" t="n">
        <f aca="false">EXP((LN($G72/(1+D$18))-Salpha)/Sbeta)</f>
        <v>95.7128906249998</v>
      </c>
      <c r="M72" s="10" t="n">
        <f aca="false">EXP((LN($G72)-Dalpha-Dgamma*LN(Y*(1+D$17)))/Dbeta)</f>
        <v>122.249941449703</v>
      </c>
      <c r="N72" s="29" t="n">
        <f aca="false">P_new</f>
        <v>250</v>
      </c>
      <c r="O72" s="36" t="n">
        <f aca="false">P/(1-Initial_tax)</f>
        <v>250</v>
      </c>
    </row>
    <row r="73" customFormat="false" ht="12.75" hidden="false" customHeight="false" outlineLevel="0" collapsed="false">
      <c r="F73" s="0" t="n">
        <f aca="false">1+F72</f>
        <v>34</v>
      </c>
      <c r="G73" s="43" t="n">
        <f aca="false">F73*P$40</f>
        <v>510000</v>
      </c>
      <c r="H73" s="44" t="n">
        <f aca="false">EXP((LN($G73)-Salpha)/Sbeta)</f>
        <v>101.6015625</v>
      </c>
      <c r="I73" s="10" t="n">
        <f aca="false">EXP((LN($G73)-Dalpha-Dgamma*LN(Y))/Dbeta)</f>
        <v>117.145946006323</v>
      </c>
      <c r="J73" s="19" t="n">
        <f aca="false">P</f>
        <v>250</v>
      </c>
      <c r="K73" s="19"/>
      <c r="L73" s="44" t="n">
        <f aca="false">EXP((LN($G73/(1+D$18))-Salpha)/Sbeta)</f>
        <v>101.6015625</v>
      </c>
      <c r="M73" s="10" t="n">
        <f aca="false">EXP((LN($G73)-Dalpha-Dgamma*LN(Y*(1+D$17)))/Dbeta)</f>
        <v>117.145946006323</v>
      </c>
      <c r="N73" s="29" t="n">
        <f aca="false">P_new</f>
        <v>250</v>
      </c>
      <c r="O73" s="36" t="n">
        <f aca="false">P/(1-Initial_tax)</f>
        <v>250</v>
      </c>
    </row>
    <row r="74" customFormat="false" ht="12.75" hidden="false" customHeight="false" outlineLevel="0" collapsed="false">
      <c r="F74" s="0" t="n">
        <f aca="false">1+F73</f>
        <v>35</v>
      </c>
      <c r="G74" s="43" t="n">
        <f aca="false">F74*P$40</f>
        <v>525000</v>
      </c>
      <c r="H74" s="44" t="n">
        <f aca="false">EXP((LN($G74)-Salpha)/Sbeta)</f>
        <v>107.666015625</v>
      </c>
      <c r="I74" s="10" t="n">
        <f aca="false">EXP((LN($G74)-Dalpha-Dgamma*LN(Y))/Dbeta)</f>
        <v>112.393914242101</v>
      </c>
      <c r="J74" s="19" t="n">
        <f aca="false">P</f>
        <v>250</v>
      </c>
      <c r="K74" s="19"/>
      <c r="L74" s="44" t="n">
        <f aca="false">EXP((LN($G74/(1+D$18))-Salpha)/Sbeta)</f>
        <v>107.666015625</v>
      </c>
      <c r="M74" s="10" t="n">
        <f aca="false">EXP((LN($G74)-Dalpha-Dgamma*LN(Y*(1+D$17)))/Dbeta)</f>
        <v>112.393914242101</v>
      </c>
      <c r="N74" s="29" t="n">
        <f aca="false">P_new</f>
        <v>250</v>
      </c>
      <c r="O74" s="36" t="n">
        <f aca="false">P/(1-Initial_tax)</f>
        <v>250</v>
      </c>
    </row>
    <row r="75" customFormat="false" ht="12.75" hidden="false" customHeight="false" outlineLevel="0" collapsed="false">
      <c r="F75" s="0" t="n">
        <f aca="false">1+F74</f>
        <v>36</v>
      </c>
      <c r="G75" s="43" t="n">
        <f aca="false">F75*P$40</f>
        <v>540000</v>
      </c>
      <c r="H75" s="44" t="n">
        <f aca="false">EXP((LN($G75)-Salpha)/Sbeta)</f>
        <v>113.90625</v>
      </c>
      <c r="I75" s="10" t="n">
        <f aca="false">EXP((LN($G75)-Dalpha-Dgamma*LN(Y))/Dbeta)</f>
        <v>107.96052837243</v>
      </c>
      <c r="J75" s="19" t="n">
        <f aca="false">P</f>
        <v>250</v>
      </c>
      <c r="K75" s="19"/>
      <c r="L75" s="44" t="n">
        <f aca="false">EXP((LN($G75/(1+D$18))-Salpha)/Sbeta)</f>
        <v>113.90625</v>
      </c>
      <c r="M75" s="10" t="n">
        <f aca="false">EXP((LN($G75)-Dalpha-Dgamma*LN(Y*(1+D$17)))/Dbeta)</f>
        <v>107.96052837243</v>
      </c>
      <c r="N75" s="29" t="n">
        <f aca="false">P_new</f>
        <v>250</v>
      </c>
      <c r="O75" s="36" t="n">
        <f aca="false">P/(1-Initial_tax)</f>
        <v>250</v>
      </c>
    </row>
    <row r="76" customFormat="false" ht="12.75" hidden="false" customHeight="false" outlineLevel="0" collapsed="false">
      <c r="F76" s="0" t="n">
        <f aca="false">1+F75</f>
        <v>37</v>
      </c>
      <c r="G76" s="43" t="n">
        <f aca="false">F76*P$40</f>
        <v>555000</v>
      </c>
      <c r="H76" s="44" t="n">
        <f aca="false">EXP((LN($G76)-Salpha)/Sbeta)</f>
        <v>120.322265625</v>
      </c>
      <c r="I76" s="10" t="n">
        <f aca="false">EXP((LN($G76)-Dalpha-Dgamma*LN(Y))/Dbeta)</f>
        <v>103.816434902284</v>
      </c>
      <c r="J76" s="19" t="n">
        <f aca="false">P</f>
        <v>250</v>
      </c>
      <c r="K76" s="19"/>
      <c r="L76" s="44" t="n">
        <f aca="false">EXP((LN($G76/(1+D$18))-Salpha)/Sbeta)</f>
        <v>120.322265625</v>
      </c>
      <c r="M76" s="10" t="n">
        <f aca="false">EXP((LN($G76)-Dalpha-Dgamma*LN(Y*(1+D$17)))/Dbeta)</f>
        <v>103.816434902284</v>
      </c>
      <c r="N76" s="29" t="n">
        <f aca="false">P_new</f>
        <v>250</v>
      </c>
      <c r="O76" s="36" t="n">
        <f aca="false">P/(1-Initial_tax)</f>
        <v>250</v>
      </c>
    </row>
    <row r="77" customFormat="false" ht="12.75" hidden="false" customHeight="false" outlineLevel="0" collapsed="false">
      <c r="F77" s="0" t="n">
        <f aca="false">1+F76</f>
        <v>38</v>
      </c>
      <c r="G77" s="43" t="n">
        <f aca="false">F77*P$40</f>
        <v>570000</v>
      </c>
      <c r="H77" s="44" t="n">
        <f aca="false">EXP((LN($G77)-Salpha)/Sbeta)</f>
        <v>126.9140625</v>
      </c>
      <c r="I77" s="10" t="n">
        <f aca="false">EXP((LN($G77)-Dalpha-Dgamma*LN(Y))/Dbeta)</f>
        <v>99.9356815702489</v>
      </c>
      <c r="J77" s="19" t="n">
        <f aca="false">P</f>
        <v>250</v>
      </c>
      <c r="K77" s="19"/>
      <c r="L77" s="44" t="n">
        <f aca="false">EXP((LN($G77/(1+D$18))-Salpha)/Sbeta)</f>
        <v>126.9140625</v>
      </c>
      <c r="M77" s="10" t="n">
        <f aca="false">EXP((LN($G77)-Dalpha-Dgamma*LN(Y*(1+D$17)))/Dbeta)</f>
        <v>99.9356815702489</v>
      </c>
      <c r="N77" s="29" t="n">
        <f aca="false">P_new</f>
        <v>250</v>
      </c>
      <c r="O77" s="36" t="n">
        <f aca="false">P/(1-Initial_tax)</f>
        <v>250</v>
      </c>
    </row>
    <row r="78" customFormat="false" ht="12.75" hidden="false" customHeight="false" outlineLevel="0" collapsed="false">
      <c r="F78" s="0" t="n">
        <f aca="false">1+F77</f>
        <v>39</v>
      </c>
      <c r="G78" s="43" t="n">
        <f aca="false">F78*P$40</f>
        <v>585000</v>
      </c>
      <c r="H78" s="44" t="n">
        <f aca="false">EXP((LN($G78)-Salpha)/Sbeta)</f>
        <v>133.681640625</v>
      </c>
      <c r="I78" s="10" t="n">
        <f aca="false">EXP((LN($G78)-Dalpha-Dgamma*LN(Y))/Dbeta)</f>
        <v>96.2952465794274</v>
      </c>
      <c r="J78" s="19" t="n">
        <f aca="false">P</f>
        <v>250</v>
      </c>
      <c r="K78" s="19"/>
      <c r="L78" s="44" t="n">
        <f aca="false">EXP((LN($G78/(1+D$18))-Salpha)/Sbeta)</f>
        <v>133.681640625</v>
      </c>
      <c r="M78" s="10" t="n">
        <f aca="false">EXP((LN($G78)-Dalpha-Dgamma*LN(Y*(1+D$17)))/Dbeta)</f>
        <v>96.2952465794274</v>
      </c>
      <c r="N78" s="29" t="n">
        <f aca="false">P_new</f>
        <v>250</v>
      </c>
      <c r="O78" s="36" t="n">
        <f aca="false">P/(1-Initial_tax)</f>
        <v>250</v>
      </c>
    </row>
    <row r="79" customFormat="false" ht="12.75" hidden="false" customHeight="false" outlineLevel="0" collapsed="false">
      <c r="F79" s="0" t="n">
        <f aca="false">1+F78</f>
        <v>40</v>
      </c>
      <c r="G79" s="43" t="n">
        <f aca="false">F79*P$40</f>
        <v>600000</v>
      </c>
      <c r="H79" s="44" t="n">
        <f aca="false">EXP((LN($G79)-Salpha)/Sbeta)</f>
        <v>140.625</v>
      </c>
      <c r="I79" s="10" t="n">
        <f aca="false">EXP((LN($G79)-Dalpha-Dgamma*LN(Y))/Dbeta)</f>
        <v>92.8746430710593</v>
      </c>
      <c r="J79" s="19" t="n">
        <f aca="false">P</f>
        <v>250</v>
      </c>
      <c r="K79" s="19"/>
      <c r="L79" s="44" t="n">
        <f aca="false">EXP((LN($G79/(1+D$18))-Salpha)/Sbeta)</f>
        <v>140.625</v>
      </c>
      <c r="M79" s="10" t="n">
        <f aca="false">EXP((LN($G79)-Dalpha-Dgamma*LN(Y*(1+D$17)))/Dbeta)</f>
        <v>92.8746430710593</v>
      </c>
      <c r="N79" s="29" t="n">
        <f aca="false">P_new</f>
        <v>250</v>
      </c>
      <c r="O79" s="36" t="n">
        <f aca="false">P/(1-Initial_tax)</f>
        <v>250</v>
      </c>
    </row>
    <row r="80" customFormat="false" ht="12.75" hidden="false" customHeight="false" outlineLevel="0" collapsed="false">
      <c r="F80" s="0" t="n">
        <f aca="false">1+F79</f>
        <v>41</v>
      </c>
      <c r="G80" s="43" t="n">
        <f aca="false">F80*P$40</f>
        <v>615000</v>
      </c>
      <c r="H80" s="44" t="n">
        <f aca="false">EXP((LN($G80)-Salpha)/Sbeta)</f>
        <v>147.744140625</v>
      </c>
      <c r="I80" s="10" t="n">
        <f aca="false">EXP((LN($G80)-Dalpha-Dgamma*LN(Y))/Dbeta)</f>
        <v>89.6555852815627</v>
      </c>
      <c r="J80" s="19" t="n">
        <f aca="false">P</f>
        <v>250</v>
      </c>
      <c r="K80" s="19"/>
      <c r="L80" s="44" t="n">
        <f aca="false">EXP((LN($G80/(1+D$18))-Salpha)/Sbeta)</f>
        <v>147.744140625</v>
      </c>
      <c r="M80" s="10" t="n">
        <f aca="false">EXP((LN($G80)-Dalpha-Dgamma*LN(Y*(1+D$17)))/Dbeta)</f>
        <v>89.6555852815627</v>
      </c>
      <c r="N80" s="29" t="n">
        <f aca="false">P_new</f>
        <v>250</v>
      </c>
      <c r="O80" s="36" t="n">
        <f aca="false">P/(1-Initial_tax)</f>
        <v>250</v>
      </c>
    </row>
    <row r="81" customFormat="false" ht="12.75" hidden="false" customHeight="false" outlineLevel="0" collapsed="false">
      <c r="F81" s="0" t="n">
        <f aca="false">1+F80</f>
        <v>42</v>
      </c>
      <c r="G81" s="43" t="n">
        <f aca="false">F81*P$40</f>
        <v>630000</v>
      </c>
      <c r="H81" s="44" t="n">
        <f aca="false">EXP((LN($G81)-Salpha)/Sbeta)</f>
        <v>155.0390625</v>
      </c>
      <c r="I81" s="10" t="n">
        <f aca="false">EXP((LN($G81)-Dalpha-Dgamma*LN(Y))/Dbeta)</f>
        <v>86.6217055303953</v>
      </c>
      <c r="J81" s="19" t="n">
        <f aca="false">P</f>
        <v>250</v>
      </c>
      <c r="K81" s="19"/>
      <c r="L81" s="44" t="n">
        <f aca="false">EXP((LN($G81/(1+D$18))-Salpha)/Sbeta)</f>
        <v>155.0390625</v>
      </c>
      <c r="M81" s="10" t="n">
        <f aca="false">EXP((LN($G81)-Dalpha-Dgamma*LN(Y*(1+D$17)))/Dbeta)</f>
        <v>86.6217055303953</v>
      </c>
      <c r="N81" s="29" t="n">
        <f aca="false">P_new</f>
        <v>250</v>
      </c>
      <c r="O81" s="36" t="n">
        <f aca="false">P/(1-Initial_tax)</f>
        <v>250</v>
      </c>
    </row>
    <row r="82" customFormat="false" ht="12.75" hidden="false" customHeight="false" outlineLevel="0" collapsed="false">
      <c r="F82" s="0" t="n">
        <f aca="false">1+F81</f>
        <v>43</v>
      </c>
      <c r="G82" s="43" t="n">
        <f aca="false">F82*P$40</f>
        <v>645000</v>
      </c>
      <c r="H82" s="44" t="n">
        <f aca="false">EXP((LN($G82)-Salpha)/Sbeta)</f>
        <v>162.509765625</v>
      </c>
      <c r="I82" s="10" t="n">
        <f aca="false">EXP((LN($G82)-Dalpha-Dgamma*LN(Y))/Dbeta)</f>
        <v>83.7583133024245</v>
      </c>
      <c r="J82" s="19" t="n">
        <f aca="false">P</f>
        <v>250</v>
      </c>
      <c r="K82" s="19"/>
      <c r="L82" s="44" t="n">
        <f aca="false">EXP((LN($G82/(1+D$18))-Salpha)/Sbeta)</f>
        <v>162.509765625</v>
      </c>
      <c r="M82" s="10" t="n">
        <f aca="false">EXP((LN($G82)-Dalpha-Dgamma*LN(Y*(1+D$17)))/Dbeta)</f>
        <v>83.7583133024245</v>
      </c>
      <c r="N82" s="29" t="n">
        <f aca="false">P_new</f>
        <v>250</v>
      </c>
      <c r="O82" s="36" t="n">
        <f aca="false">P/(1-Initial_tax)</f>
        <v>250</v>
      </c>
    </row>
    <row r="83" customFormat="false" ht="12.75" hidden="false" customHeight="false" outlineLevel="0" collapsed="false">
      <c r="F83" s="0" t="n">
        <f aca="false">1+F82</f>
        <v>44</v>
      </c>
      <c r="G83" s="43" t="n">
        <f aca="false">F83*P$40</f>
        <v>660000</v>
      </c>
      <c r="H83" s="44" t="n">
        <f aca="false">EXP((LN($G83)-Salpha)/Sbeta)</f>
        <v>170.15625</v>
      </c>
      <c r="I83" s="10" t="n">
        <f aca="false">EXP((LN($G83)-Dalpha-Dgamma*LN(Y))/Dbeta)</f>
        <v>81.0521893535729</v>
      </c>
      <c r="J83" s="19" t="n">
        <f aca="false">P</f>
        <v>250</v>
      </c>
      <c r="K83" s="19"/>
      <c r="L83" s="44" t="n">
        <f aca="false">EXP((LN($G83/(1+D$18))-Salpha)/Sbeta)</f>
        <v>170.15625</v>
      </c>
      <c r="M83" s="10" t="n">
        <f aca="false">EXP((LN($G83)-Dalpha-Dgamma*LN(Y*(1+D$17)))/Dbeta)</f>
        <v>81.0521893535729</v>
      </c>
      <c r="N83" s="29" t="n">
        <f aca="false">P_new</f>
        <v>250</v>
      </c>
      <c r="O83" s="36" t="n">
        <f aca="false">P/(1-Initial_tax)</f>
        <v>250</v>
      </c>
    </row>
    <row r="84" customFormat="false" ht="12.75" hidden="false" customHeight="false" outlineLevel="0" collapsed="false">
      <c r="F84" s="0" t="n">
        <f aca="false">1+F83</f>
        <v>45</v>
      </c>
      <c r="G84" s="43" t="n">
        <f aca="false">F84*P$40</f>
        <v>675000</v>
      </c>
      <c r="H84" s="44" t="n">
        <f aca="false">EXP((LN($G84)-Salpha)/Sbeta)</f>
        <v>177.978515625</v>
      </c>
      <c r="I84" s="10" t="n">
        <f aca="false">EXP((LN($G84)-Dalpha-Dgamma*LN(Y))/Dbeta)</f>
        <v>78.491409086448</v>
      </c>
      <c r="J84" s="19" t="n">
        <f aca="false">P</f>
        <v>250</v>
      </c>
      <c r="K84" s="19"/>
      <c r="L84" s="44" t="n">
        <f aca="false">EXP((LN($G84/(1+D$18))-Salpha)/Sbeta)</f>
        <v>177.978515625</v>
      </c>
      <c r="M84" s="10" t="n">
        <f aca="false">EXP((LN($G84)-Dalpha-Dgamma*LN(Y*(1+D$17)))/Dbeta)</f>
        <v>78.491409086448</v>
      </c>
      <c r="N84" s="29" t="n">
        <f aca="false">P_new</f>
        <v>250</v>
      </c>
      <c r="O84" s="36" t="n">
        <f aca="false">P/(1-Initial_tax)</f>
        <v>250</v>
      </c>
    </row>
    <row r="85" customFormat="false" ht="12.75" hidden="false" customHeight="false" outlineLevel="0" collapsed="false">
      <c r="F85" s="0" t="n">
        <f aca="false">1+F84</f>
        <v>46</v>
      </c>
      <c r="G85" s="43" t="n">
        <f aca="false">F85*P$40</f>
        <v>690000</v>
      </c>
      <c r="H85" s="44" t="n">
        <f aca="false">EXP((LN($G85)-Salpha)/Sbeta)</f>
        <v>185.9765625</v>
      </c>
      <c r="I85" s="10" t="n">
        <f aca="false">EXP((LN($G85)-Dalpha-Dgamma*LN(Y))/Dbeta)</f>
        <v>76.0651904917635</v>
      </c>
      <c r="J85" s="19" t="n">
        <f aca="false">P</f>
        <v>250</v>
      </c>
      <c r="K85" s="19"/>
      <c r="L85" s="44" t="n">
        <f aca="false">EXP((LN($G85/(1+D$18))-Salpha)/Sbeta)</f>
        <v>185.9765625</v>
      </c>
      <c r="M85" s="10" t="n">
        <f aca="false">EXP((LN($G85)-Dalpha-Dgamma*LN(Y*(1+D$17)))/Dbeta)</f>
        <v>76.0651904917635</v>
      </c>
      <c r="N85" s="29" t="n">
        <f aca="false">P_new</f>
        <v>250</v>
      </c>
      <c r="O85" s="36" t="n">
        <f aca="false">P/(1-Initial_tax)</f>
        <v>250</v>
      </c>
    </row>
    <row r="86" customFormat="false" ht="12.75" hidden="false" customHeight="false" outlineLevel="0" collapsed="false">
      <c r="F86" s="0" t="n">
        <f aca="false">1+F85</f>
        <v>47</v>
      </c>
      <c r="G86" s="43" t="n">
        <f aca="false">F86*P$40</f>
        <v>705000</v>
      </c>
      <c r="H86" s="44" t="n">
        <f aca="false">EXP((LN($G86)-Salpha)/Sbeta)</f>
        <v>194.150390624999</v>
      </c>
      <c r="I86" s="10" t="n">
        <f aca="false">EXP((LN($G86)-Dalpha-Dgamma*LN(Y))/Dbeta)</f>
        <v>73.7637627910054</v>
      </c>
      <c r="J86" s="19" t="n">
        <f aca="false">P</f>
        <v>250</v>
      </c>
      <c r="K86" s="19"/>
      <c r="L86" s="44" t="n">
        <f aca="false">EXP((LN($G86/(1+D$18))-Salpha)/Sbeta)</f>
        <v>194.150390624999</v>
      </c>
      <c r="M86" s="10" t="n">
        <f aca="false">EXP((LN($G86)-Dalpha-Dgamma*LN(Y*(1+D$17)))/Dbeta)</f>
        <v>73.7637627910054</v>
      </c>
      <c r="N86" s="29" t="n">
        <f aca="false">P_new</f>
        <v>250</v>
      </c>
      <c r="O86" s="36" t="n">
        <f aca="false">P/(1-Initial_tax)</f>
        <v>250</v>
      </c>
    </row>
    <row r="87" customFormat="false" ht="12.75" hidden="false" customHeight="false" outlineLevel="0" collapsed="false">
      <c r="F87" s="0" t="n">
        <f aca="false">1+F86</f>
        <v>48</v>
      </c>
      <c r="G87" s="43" t="n">
        <f aca="false">F87*P$40</f>
        <v>720000</v>
      </c>
      <c r="H87" s="44" t="n">
        <f aca="false">EXP((LN($G87)-Salpha)/Sbeta)</f>
        <v>202.5</v>
      </c>
      <c r="I87" s="10" t="n">
        <f aca="false">EXP((LN($G87)-Dalpha-Dgamma*LN(Y))/Dbeta)</f>
        <v>71.5782525912632</v>
      </c>
      <c r="J87" s="19" t="n">
        <f aca="false">P</f>
        <v>250</v>
      </c>
      <c r="K87" s="19"/>
      <c r="L87" s="44" t="n">
        <f aca="false">EXP((LN($G87/(1+D$18))-Salpha)/Sbeta)</f>
        <v>202.5</v>
      </c>
      <c r="M87" s="10" t="n">
        <f aca="false">EXP((LN($G87)-Dalpha-Dgamma*LN(Y*(1+D$17)))/Dbeta)</f>
        <v>71.5782525912632</v>
      </c>
      <c r="N87" s="29" t="n">
        <f aca="false">P_new</f>
        <v>250</v>
      </c>
      <c r="O87" s="36" t="n">
        <f aca="false">P/(1-Initial_tax)</f>
        <v>250</v>
      </c>
    </row>
    <row r="88" customFormat="false" ht="12.75" hidden="false" customHeight="false" outlineLevel="0" collapsed="false">
      <c r="F88" s="0" t="n">
        <f aca="false">1+F87</f>
        <v>49</v>
      </c>
      <c r="G88" s="43" t="n">
        <f aca="false">F88*P$40</f>
        <v>735000</v>
      </c>
      <c r="H88" s="44" t="n">
        <f aca="false">EXP((LN($G88)-Salpha)/Sbeta)</f>
        <v>211.025390625</v>
      </c>
      <c r="I88" s="10" t="n">
        <f aca="false">EXP((LN($G88)-Dalpha-Dgamma*LN(Y))/Dbeta)</f>
        <v>69.5005849092402</v>
      </c>
      <c r="J88" s="19" t="n">
        <f aca="false">P</f>
        <v>250</v>
      </c>
      <c r="K88" s="19"/>
      <c r="L88" s="44" t="n">
        <f aca="false">EXP((LN($G88/(1+D$18))-Salpha)/Sbeta)</f>
        <v>211.025390625</v>
      </c>
      <c r="M88" s="10" t="n">
        <f aca="false">EXP((LN($G88)-Dalpha-Dgamma*LN(Y*(1+D$17)))/Dbeta)</f>
        <v>69.5005849092402</v>
      </c>
      <c r="N88" s="29" t="n">
        <f aca="false">P_new</f>
        <v>250</v>
      </c>
      <c r="O88" s="36" t="n">
        <f aca="false">P/(1-Initial_tax)</f>
        <v>250</v>
      </c>
    </row>
    <row r="89" customFormat="false" ht="12.75" hidden="false" customHeight="false" outlineLevel="0" collapsed="false">
      <c r="F89" s="0" t="n">
        <f aca="false">1+F88</f>
        <v>50</v>
      </c>
      <c r="G89" s="43" t="n">
        <f aca="false">F89*P$40</f>
        <v>750000</v>
      </c>
      <c r="H89" s="44" t="n">
        <f aca="false">EXP((LN($G89)-Salpha)/Sbeta)</f>
        <v>219.7265625</v>
      </c>
      <c r="I89" s="10" t="n">
        <f aca="false">EXP((LN($G89)-Dalpha-Dgamma*LN(Y))/Dbeta)</f>
        <v>67.5233968650155</v>
      </c>
      <c r="J89" s="19" t="n">
        <f aca="false">P</f>
        <v>250</v>
      </c>
      <c r="K89" s="19"/>
      <c r="L89" s="44" t="n">
        <f aca="false">EXP((LN($G89/(1+D$18))-Salpha)/Sbeta)</f>
        <v>219.7265625</v>
      </c>
      <c r="M89" s="10" t="n">
        <f aca="false">EXP((LN($G89)-Dalpha-Dgamma*LN(Y*(1+D$17)))/Dbeta)</f>
        <v>67.5233968650155</v>
      </c>
      <c r="N89" s="29" t="n">
        <f aca="false">P_new</f>
        <v>250</v>
      </c>
      <c r="O89" s="36" t="n">
        <f aca="false">P/(1-Initial_tax)</f>
        <v>250</v>
      </c>
    </row>
    <row r="90" customFormat="false" ht="12.75" hidden="false" customHeight="false" outlineLevel="0" collapsed="false">
      <c r="F90" s="0" t="n">
        <f aca="false">1+F89</f>
        <v>51</v>
      </c>
      <c r="G90" s="43" t="n">
        <f aca="false">F90*P$40</f>
        <v>765000</v>
      </c>
      <c r="H90" s="44" t="n">
        <f aca="false">EXP((LN($G90)-Salpha)/Sbeta)</f>
        <v>228.603515625</v>
      </c>
      <c r="I90" s="10" t="n">
        <f aca="false">EXP((LN($G90)-Dalpha-Dgamma*LN(Y))/Dbeta)</f>
        <v>65.6399622080542</v>
      </c>
      <c r="J90" s="19" t="n">
        <f aca="false">P</f>
        <v>250</v>
      </c>
      <c r="K90" s="19"/>
      <c r="L90" s="44" t="n">
        <f aca="false">EXP((LN($G90/(1+D$18))-Salpha)/Sbeta)</f>
        <v>228.603515625</v>
      </c>
      <c r="M90" s="10" t="n">
        <f aca="false">EXP((LN($G90)-Dalpha-Dgamma*LN(Y*(1+D$17)))/Dbeta)</f>
        <v>65.6399622080542</v>
      </c>
      <c r="N90" s="29" t="n">
        <f aca="false">P_new</f>
        <v>250</v>
      </c>
      <c r="O90" s="36" t="n">
        <f aca="false">P/(1-Initial_tax)</f>
        <v>250</v>
      </c>
    </row>
    <row r="91" customFormat="false" ht="12.75" hidden="false" customHeight="false" outlineLevel="0" collapsed="false">
      <c r="F91" s="0" t="n">
        <f aca="false">1+F90</f>
        <v>52</v>
      </c>
      <c r="G91" s="43" t="n">
        <f aca="false">F91*P$40</f>
        <v>780000</v>
      </c>
      <c r="H91" s="44" t="n">
        <f aca="false">EXP((LN($G91)-Salpha)/Sbeta)</f>
        <v>237.65625</v>
      </c>
      <c r="I91" s="10" t="n">
        <f aca="false">EXP((LN($G91)-Dalpha-Dgamma*LN(Y))/Dbeta)</f>
        <v>63.8441251345376</v>
      </c>
      <c r="J91" s="19" t="n">
        <f aca="false">P</f>
        <v>250</v>
      </c>
      <c r="K91" s="19"/>
      <c r="L91" s="44" t="n">
        <f aca="false">EXP((LN($G91/(1+D$18))-Salpha)/Sbeta)</f>
        <v>237.65625</v>
      </c>
      <c r="M91" s="10" t="n">
        <f aca="false">EXP((LN($G91)-Dalpha-Dgamma*LN(Y*(1+D$17)))/Dbeta)</f>
        <v>63.8441251345376</v>
      </c>
      <c r="N91" s="29" t="n">
        <f aca="false">P_new</f>
        <v>250</v>
      </c>
      <c r="O91" s="36" t="n">
        <f aca="false">P/(1-Initial_tax)</f>
        <v>250</v>
      </c>
    </row>
    <row r="92" customFormat="false" ht="12.75" hidden="false" customHeight="false" outlineLevel="0" collapsed="false">
      <c r="F92" s="0" t="n">
        <f aca="false">1+F91</f>
        <v>53</v>
      </c>
      <c r="G92" s="43" t="n">
        <f aca="false">F92*P$40</f>
        <v>795000</v>
      </c>
      <c r="H92" s="44" t="n">
        <f aca="false">EXP((LN($G92)-Salpha)/Sbeta)</f>
        <v>246.884765625</v>
      </c>
      <c r="I92" s="10" t="n">
        <f aca="false">EXP((LN($G92)-Dalpha-Dgamma*LN(Y))/Dbeta)</f>
        <v>62.130242099116</v>
      </c>
      <c r="J92" s="19" t="n">
        <f aca="false">P</f>
        <v>250</v>
      </c>
      <c r="K92" s="19"/>
      <c r="L92" s="44" t="n">
        <f aca="false">EXP((LN($G92/(1+D$18))-Salpha)/Sbeta)</f>
        <v>246.884765625</v>
      </c>
      <c r="M92" s="10" t="n">
        <f aca="false">EXP((LN($G92)-Dalpha-Dgamma*LN(Y*(1+D$17)))/Dbeta)</f>
        <v>62.130242099116</v>
      </c>
      <c r="N92" s="29" t="n">
        <f aca="false">P_new</f>
        <v>250</v>
      </c>
      <c r="O92" s="36" t="n">
        <f aca="false">P/(1-Initial_tax)</f>
        <v>250</v>
      </c>
    </row>
    <row r="93" customFormat="false" ht="12.75" hidden="false" customHeight="false" outlineLevel="0" collapsed="false">
      <c r="F93" s="0" t="n">
        <f aca="false">1+F92</f>
        <v>54</v>
      </c>
      <c r="G93" s="43" t="n">
        <f aca="false">F93*P$40</f>
        <v>810000</v>
      </c>
      <c r="H93" s="44" t="n">
        <f aca="false">EXP((LN($G93)-Salpha)/Sbeta)</f>
        <v>256.2890625</v>
      </c>
      <c r="I93" s="10" t="n">
        <f aca="false">EXP((LN($G93)-Dalpha-Dgamma*LN(Y))/Dbeta)</f>
        <v>60.4931305257921</v>
      </c>
      <c r="J93" s="19" t="n">
        <f aca="false">P</f>
        <v>250</v>
      </c>
      <c r="K93" s="19"/>
      <c r="L93" s="44" t="n">
        <f aca="false">EXP((LN($G93/(1+D$18))-Salpha)/Sbeta)</f>
        <v>256.2890625</v>
      </c>
      <c r="M93" s="10" t="n">
        <f aca="false">EXP((LN($G93)-Dalpha-Dgamma*LN(Y*(1+D$17)))/Dbeta)</f>
        <v>60.4931305257921</v>
      </c>
      <c r="N93" s="29" t="n">
        <f aca="false">P_new</f>
        <v>250</v>
      </c>
      <c r="O93" s="36" t="n">
        <f aca="false">P/(1-Initial_tax)</f>
        <v>250</v>
      </c>
    </row>
    <row r="94" customFormat="false" ht="12.75" hidden="false" customHeight="false" outlineLevel="0" collapsed="false">
      <c r="F94" s="0" t="n">
        <f aca="false">1+F93</f>
        <v>55</v>
      </c>
      <c r="G94" s="43" t="n">
        <f aca="false">F94*P$40</f>
        <v>825000</v>
      </c>
      <c r="H94" s="44" t="n">
        <f aca="false">EXP((LN($G94)-Salpha)/Sbeta)</f>
        <v>265.869140624999</v>
      </c>
      <c r="I94" s="10" t="n">
        <f aca="false">EXP((LN($G94)-Dalpha-Dgamma*LN(Y))/Dbeta)</f>
        <v>58.9280234898164</v>
      </c>
      <c r="J94" s="19" t="n">
        <f aca="false">P</f>
        <v>250</v>
      </c>
      <c r="K94" s="19"/>
      <c r="L94" s="44" t="n">
        <f aca="false">EXP((LN($G94/(1+D$18))-Salpha)/Sbeta)</f>
        <v>265.869140624999</v>
      </c>
      <c r="M94" s="10" t="n">
        <f aca="false">EXP((LN($G94)-Dalpha-Dgamma*LN(Y*(1+D$17)))/Dbeta)</f>
        <v>58.9280234898164</v>
      </c>
      <c r="N94" s="29" t="n">
        <f aca="false">P_new</f>
        <v>250</v>
      </c>
      <c r="O94" s="36" t="n">
        <f aca="false">P/(1-Initial_tax)</f>
        <v>250</v>
      </c>
    </row>
    <row r="95" customFormat="false" ht="12.75" hidden="false" customHeight="false" outlineLevel="0" collapsed="false">
      <c r="F95" s="0" t="n">
        <f aca="false">1+F94</f>
        <v>56</v>
      </c>
      <c r="G95" s="43" t="n">
        <f aca="false">F95*P$40</f>
        <v>840000</v>
      </c>
      <c r="H95" s="44" t="n">
        <f aca="false">EXP((LN($G95)-Salpha)/Sbeta)</f>
        <v>275.625</v>
      </c>
      <c r="I95" s="10" t="n">
        <f aca="false">EXP((LN($G95)-Dalpha-Dgamma*LN(Y))/Dbeta)</f>
        <v>57.4305295816244</v>
      </c>
      <c r="J95" s="19" t="n">
        <f aca="false">P</f>
        <v>250</v>
      </c>
      <c r="K95" s="19"/>
      <c r="L95" s="44" t="n">
        <f aca="false">EXP((LN($G95/(1+D$18))-Salpha)/Sbeta)</f>
        <v>275.625</v>
      </c>
      <c r="M95" s="10" t="n">
        <f aca="false">EXP((LN($G95)-Dalpha-Dgamma*LN(Y*(1+D$17)))/Dbeta)</f>
        <v>57.4305295816244</v>
      </c>
      <c r="N95" s="29" t="n">
        <f aca="false">P_new</f>
        <v>250</v>
      </c>
      <c r="O95" s="36" t="n">
        <f aca="false">P/(1-Initial_tax)</f>
        <v>250</v>
      </c>
    </row>
    <row r="96" customFormat="false" ht="12.75" hidden="false" customHeight="false" outlineLevel="0" collapsed="false">
      <c r="F96" s="0" t="n">
        <f aca="false">1+F95</f>
        <v>57</v>
      </c>
      <c r="G96" s="43" t="n">
        <f aca="false">F96*P$40</f>
        <v>855000</v>
      </c>
      <c r="H96" s="44" t="n">
        <f aca="false">EXP((LN($G96)-Salpha)/Sbeta)</f>
        <v>285.556640624999</v>
      </c>
      <c r="I96" s="10" t="n">
        <f aca="false">EXP((LN($G96)-Dalpha-Dgamma*LN(Y))/Dbeta)</f>
        <v>55.9965972800564</v>
      </c>
      <c r="J96" s="19" t="n">
        <f aca="false">P</f>
        <v>250</v>
      </c>
      <c r="K96" s="19"/>
      <c r="L96" s="44" t="n">
        <f aca="false">EXP((LN($G96/(1+D$18))-Salpha)/Sbeta)</f>
        <v>285.556640624999</v>
      </c>
      <c r="M96" s="10" t="n">
        <f aca="false">EXP((LN($G96)-Dalpha-Dgamma*LN(Y*(1+D$17)))/Dbeta)</f>
        <v>55.9965972800564</v>
      </c>
      <c r="N96" s="29" t="n">
        <f aca="false">P_new</f>
        <v>250</v>
      </c>
      <c r="O96" s="36" t="n">
        <f aca="false">P/(1-Initial_tax)</f>
        <v>250</v>
      </c>
    </row>
    <row r="97" customFormat="false" ht="12.75" hidden="false" customHeight="false" outlineLevel="0" collapsed="false">
      <c r="F97" s="0" t="n">
        <f aca="false">1+F96</f>
        <v>58</v>
      </c>
      <c r="G97" s="43" t="n">
        <f aca="false">F97*P$40</f>
        <v>870000</v>
      </c>
      <c r="H97" s="44" t="n">
        <f aca="false">EXP((LN($G97)-Salpha)/Sbeta)</f>
        <v>295.6640625</v>
      </c>
      <c r="I97" s="10" t="n">
        <f aca="false">EXP((LN($G97)-Dalpha-Dgamma*LN(Y))/Dbeta)</f>
        <v>54.6224832594949</v>
      </c>
      <c r="J97" s="19" t="n">
        <f aca="false">P</f>
        <v>250</v>
      </c>
      <c r="K97" s="19"/>
      <c r="L97" s="44" t="n">
        <f aca="false">EXP((LN($G97/(1+D$18))-Salpha)/Sbeta)</f>
        <v>295.6640625</v>
      </c>
      <c r="M97" s="10" t="n">
        <f aca="false">EXP((LN($G97)-Dalpha-Dgamma*LN(Y*(1+D$17)))/Dbeta)</f>
        <v>54.6224832594949</v>
      </c>
      <c r="N97" s="29" t="n">
        <f aca="false">P_new</f>
        <v>250</v>
      </c>
      <c r="O97" s="36" t="n">
        <f aca="false">P/(1-Initial_tax)</f>
        <v>250</v>
      </c>
    </row>
    <row r="98" customFormat="false" ht="12.75" hidden="false" customHeight="false" outlineLevel="0" collapsed="false">
      <c r="F98" s="0" t="n">
        <f aca="false">1+F97</f>
        <v>59</v>
      </c>
      <c r="G98" s="43" t="n">
        <f aca="false">F98*P$40</f>
        <v>885000</v>
      </c>
      <c r="H98" s="44" t="n">
        <f aca="false">EXP((LN($G98)-Salpha)/Sbeta)</f>
        <v>305.947265624999</v>
      </c>
      <c r="I98" s="10" t="n">
        <f aca="false">EXP((LN($G98)-Dalpha-Dgamma*LN(Y))/Dbeta)</f>
        <v>53.3047241374498</v>
      </c>
      <c r="J98" s="19" t="n">
        <f aca="false">P</f>
        <v>250</v>
      </c>
      <c r="K98" s="19"/>
      <c r="L98" s="44" t="n">
        <f aca="false">EXP((LN($G98/(1+D$18))-Salpha)/Sbeta)</f>
        <v>305.947265624999</v>
      </c>
      <c r="M98" s="10" t="n">
        <f aca="false">EXP((LN($G98)-Dalpha-Dgamma*LN(Y*(1+D$17)))/Dbeta)</f>
        <v>53.3047241374498</v>
      </c>
      <c r="N98" s="29" t="n">
        <f aca="false">P_new</f>
        <v>250</v>
      </c>
      <c r="O98" s="36" t="n">
        <f aca="false">P/(1-Initial_tax)</f>
        <v>250</v>
      </c>
    </row>
    <row r="99" customFormat="false" ht="12.75" hidden="false" customHeight="false" outlineLevel="0" collapsed="false">
      <c r="F99" s="0" t="n">
        <f aca="false">1+F98</f>
        <v>60</v>
      </c>
      <c r="G99" s="43" t="n">
        <f aca="false">F99*P$40</f>
        <v>900000</v>
      </c>
      <c r="H99" s="44" t="n">
        <f aca="false">EXP((LN($G99)-Salpha)/Sbeta)</f>
        <v>316.40625</v>
      </c>
      <c r="I99" s="10" t="n">
        <f aca="false">EXP((LN($G99)-Dalpha-Dgamma*LN(Y))/Dbeta)</f>
        <v>52.0401112381799</v>
      </c>
      <c r="J99" s="19" t="n">
        <f aca="false">P</f>
        <v>250</v>
      </c>
      <c r="K99" s="19"/>
      <c r="L99" s="44" t="n">
        <f aca="false">EXP((LN($G99/(1+D$18))-Salpha)/Sbeta)</f>
        <v>316.40625</v>
      </c>
      <c r="M99" s="10" t="n">
        <f aca="false">EXP((LN($G99)-Dalpha-Dgamma*LN(Y*(1+D$17)))/Dbeta)</f>
        <v>52.0401112381799</v>
      </c>
      <c r="N99" s="29" t="n">
        <f aca="false">P_new</f>
        <v>250</v>
      </c>
      <c r="O99" s="36" t="n">
        <f aca="false">P/(1-Initial_tax)</f>
        <v>250</v>
      </c>
    </row>
    <row r="100" customFormat="false" ht="12.75" hidden="false" customHeight="false" outlineLevel="0" collapsed="false">
      <c r="F100" s="0" t="n">
        <f aca="false">1+F99</f>
        <v>61</v>
      </c>
      <c r="G100" s="43" t="n">
        <f aca="false">F100*P$40</f>
        <v>915000</v>
      </c>
      <c r="H100" s="44" t="n">
        <f aca="false">EXP((LN($G100)-Salpha)/Sbeta)</f>
        <v>327.041015624999</v>
      </c>
      <c r="I100" s="10" t="n">
        <f aca="false">EXP((LN($G100)-Dalpha-Dgamma*LN(Y))/Dbeta)</f>
        <v>50.8256680063802</v>
      </c>
      <c r="J100" s="19" t="n">
        <f aca="false">P</f>
        <v>250</v>
      </c>
      <c r="K100" s="19"/>
      <c r="L100" s="44" t="n">
        <f aca="false">EXP((LN($G100/(1+D$18))-Salpha)/Sbeta)</f>
        <v>327.041015624999</v>
      </c>
      <c r="M100" s="10" t="n">
        <f aca="false">EXP((LN($G100)-Dalpha-Dgamma*LN(Y*(1+D$17)))/Dbeta)</f>
        <v>50.8256680063802</v>
      </c>
      <c r="N100" s="29" t="n">
        <f aca="false">P_new</f>
        <v>250</v>
      </c>
      <c r="O100" s="36" t="n">
        <f aca="false">P/(1-Initial_tax)</f>
        <v>250</v>
      </c>
    </row>
    <row r="101" customFormat="false" ht="12.75" hidden="false" customHeight="false" outlineLevel="0" collapsed="false">
      <c r="F101" s="0" t="n">
        <f aca="false">1+F100</f>
        <v>62</v>
      </c>
      <c r="G101" s="43" t="n">
        <f aca="false">F101*P$40</f>
        <v>930000</v>
      </c>
      <c r="H101" s="44" t="n">
        <f aca="false">EXP((LN($G101)-Salpha)/Sbeta)</f>
        <v>337.851562499999</v>
      </c>
      <c r="I101" s="10" t="n">
        <f aca="false">EXP((LN($G101)-Dalpha-Dgamma*LN(Y))/Dbeta)</f>
        <v>49.6586297545299</v>
      </c>
      <c r="J101" s="19" t="n">
        <f aca="false">P</f>
        <v>250</v>
      </c>
      <c r="K101" s="19"/>
      <c r="L101" s="44" t="n">
        <f aca="false">EXP((LN($G101/(1+D$18))-Salpha)/Sbeta)</f>
        <v>337.851562499999</v>
      </c>
      <c r="M101" s="10" t="n">
        <f aca="false">EXP((LN($G101)-Dalpha-Dgamma*LN(Y*(1+D$17)))/Dbeta)</f>
        <v>49.6586297545299</v>
      </c>
      <c r="N101" s="29" t="n">
        <f aca="false">P_new</f>
        <v>250</v>
      </c>
      <c r="O101" s="36" t="n">
        <f aca="false">P/(1-Initial_tax)</f>
        <v>250</v>
      </c>
    </row>
    <row r="102" customFormat="false" ht="12.75" hidden="false" customHeight="false" outlineLevel="0" collapsed="false">
      <c r="F102" s="0" t="n">
        <f aca="false">1+F101</f>
        <v>63</v>
      </c>
      <c r="G102" s="43" t="n">
        <f aca="false">F102*P$40</f>
        <v>945000</v>
      </c>
      <c r="H102" s="44" t="n">
        <f aca="false">EXP((LN($G102)-Salpha)/Sbeta)</f>
        <v>348.837890624999</v>
      </c>
      <c r="I102" s="10" t="n">
        <f aca="false">EXP((LN($G102)-Dalpha-Dgamma*LN(Y))/Dbeta)</f>
        <v>48.5364254696913</v>
      </c>
      <c r="J102" s="19" t="n">
        <f aca="false">P</f>
        <v>250</v>
      </c>
      <c r="K102" s="19"/>
      <c r="L102" s="44" t="n">
        <f aca="false">EXP((LN($G102/(1+D$18))-Salpha)/Sbeta)</f>
        <v>348.837890624999</v>
      </c>
      <c r="M102" s="10" t="n">
        <f aca="false">EXP((LN($G102)-Dalpha-Dgamma*LN(Y*(1+D$17)))/Dbeta)</f>
        <v>48.5364254696913</v>
      </c>
      <c r="N102" s="29" t="n">
        <f aca="false">P_new</f>
        <v>250</v>
      </c>
      <c r="O102" s="36" t="n">
        <f aca="false">P/(1-Initial_tax)</f>
        <v>250</v>
      </c>
    </row>
    <row r="103" customFormat="false" ht="12.75" hidden="false" customHeight="false" outlineLevel="0" collapsed="false">
      <c r="F103" s="0" t="n">
        <f aca="false">1+F102</f>
        <v>64</v>
      </c>
      <c r="G103" s="43" t="n">
        <f aca="false">F103*P$40</f>
        <v>960000</v>
      </c>
      <c r="H103" s="44" t="n">
        <f aca="false">EXP((LN($G103)-Salpha)/Sbeta)</f>
        <v>360</v>
      </c>
      <c r="I103" s="10" t="n">
        <f aca="false">EXP((LN($G103)-Dalpha-Dgamma*LN(Y))/Dbeta)</f>
        <v>47.4566614415259</v>
      </c>
      <c r="J103" s="19" t="n">
        <f aca="false">P</f>
        <v>250</v>
      </c>
      <c r="K103" s="19"/>
      <c r="L103" s="44" t="n">
        <f aca="false">EXP((LN($G103/(1+D$18))-Salpha)/Sbeta)</f>
        <v>360</v>
      </c>
      <c r="M103" s="10" t="n">
        <f aca="false">EXP((LN($G103)-Dalpha-Dgamma*LN(Y*(1+D$17)))/Dbeta)</f>
        <v>47.4566614415259</v>
      </c>
      <c r="N103" s="29" t="n">
        <f aca="false">P_new</f>
        <v>250</v>
      </c>
      <c r="O103" s="36" t="n">
        <f aca="false">P/(1-Initial_tax)</f>
        <v>250</v>
      </c>
    </row>
    <row r="104" customFormat="false" ht="12.75" hidden="false" customHeight="false" outlineLevel="0" collapsed="false">
      <c r="F104" s="0" t="n">
        <f aca="false">1+F103</f>
        <v>65</v>
      </c>
      <c r="G104" s="43" t="n">
        <f aca="false">F104*P$40</f>
        <v>975000</v>
      </c>
      <c r="H104" s="44" t="n">
        <f aca="false">EXP((LN($G104)-Salpha)/Sbeta)</f>
        <v>371.337890625</v>
      </c>
      <c r="I104" s="10" t="n">
        <f aca="false">EXP((LN($G104)-Dalpha-Dgamma*LN(Y))/Dbeta)</f>
        <v>46.4171065040941</v>
      </c>
      <c r="J104" s="19" t="n">
        <f aca="false">P</f>
        <v>250</v>
      </c>
      <c r="K104" s="19"/>
      <c r="L104" s="44" t="n">
        <f aca="false">EXP((LN($G104/(1+D$18))-Salpha)/Sbeta)</f>
        <v>371.337890625</v>
      </c>
      <c r="M104" s="10" t="n">
        <f aca="false">EXP((LN($G104)-Dalpha-Dgamma*LN(Y*(1+D$17)))/Dbeta)</f>
        <v>46.4171065040941</v>
      </c>
      <c r="N104" s="29" t="n">
        <f aca="false">P_new</f>
        <v>250</v>
      </c>
      <c r="O104" s="36" t="n">
        <f aca="false">P/(1-Initial_tax)</f>
        <v>250</v>
      </c>
    </row>
    <row r="105" customFormat="false" ht="12.75" hidden="false" customHeight="false" outlineLevel="0" collapsed="false">
      <c r="F105" s="0" t="n">
        <f aca="false">1+F104</f>
        <v>66</v>
      </c>
      <c r="G105" s="43" t="n">
        <f aca="false">F105*P$40</f>
        <v>990000</v>
      </c>
      <c r="H105" s="44" t="n">
        <f aca="false">EXP((LN($G105)-Salpha)/Sbeta)</f>
        <v>382.851562499999</v>
      </c>
      <c r="I105" s="10" t="n">
        <f aca="false">EXP((LN($G105)-Dalpha-Dgamma*LN(Y))/Dbeta)</f>
        <v>45.4156787103963</v>
      </c>
      <c r="J105" s="19" t="n">
        <f aca="false">P</f>
        <v>250</v>
      </c>
      <c r="K105" s="19"/>
      <c r="L105" s="44" t="n">
        <f aca="false">EXP((LN($G105/(1+D$18))-Salpha)/Sbeta)</f>
        <v>382.851562499999</v>
      </c>
      <c r="M105" s="10" t="n">
        <f aca="false">EXP((LN($G105)-Dalpha-Dgamma*LN(Y*(1+D$17)))/Dbeta)</f>
        <v>45.4156787103963</v>
      </c>
      <c r="N105" s="29" t="n">
        <f aca="false">P_new</f>
        <v>250</v>
      </c>
      <c r="O105" s="36" t="n">
        <f aca="false">P/(1-Initial_tax)</f>
        <v>250</v>
      </c>
    </row>
    <row r="106" customFormat="false" ht="12.75" hidden="false" customHeight="false" outlineLevel="0" collapsed="false">
      <c r="F106" s="0" t="n">
        <f aca="false">1+F105</f>
        <v>67</v>
      </c>
      <c r="G106" s="43" t="n">
        <f aca="false">F106*P$40</f>
        <v>1005000</v>
      </c>
      <c r="H106" s="44" t="n">
        <f aca="false">EXP((LN($G106)-Salpha)/Sbeta)</f>
        <v>394.541015625</v>
      </c>
      <c r="I106" s="10" t="n">
        <f aca="false">EXP((LN($G106)-Dalpha-Dgamma*LN(Y))/Dbeta)</f>
        <v>44.4504332813224</v>
      </c>
      <c r="J106" s="19" t="n">
        <f aca="false">P</f>
        <v>250</v>
      </c>
      <c r="K106" s="19"/>
      <c r="L106" s="44" t="n">
        <f aca="false">EXP((LN($G106/(1+D$18))-Salpha)/Sbeta)</f>
        <v>394.541015625</v>
      </c>
      <c r="M106" s="10" t="n">
        <f aca="false">EXP((LN($G106)-Dalpha-Dgamma*LN(Y*(1+D$17)))/Dbeta)</f>
        <v>44.4504332813224</v>
      </c>
      <c r="N106" s="29" t="n">
        <f aca="false">P_new</f>
        <v>250</v>
      </c>
      <c r="O106" s="36" t="n">
        <f aca="false">P/(1-Initial_tax)</f>
        <v>250</v>
      </c>
    </row>
    <row r="107" customFormat="false" ht="12.75" hidden="false" customHeight="false" outlineLevel="0" collapsed="false">
      <c r="F107" s="0" t="n">
        <f aca="false">1+F106</f>
        <v>68</v>
      </c>
      <c r="G107" s="43" t="n">
        <f aca="false">F107*P$40</f>
        <v>1020000</v>
      </c>
      <c r="H107" s="44" t="n">
        <f aca="false">EXP((LN($G107)-Salpha)/Sbeta)</f>
        <v>406.406249999999</v>
      </c>
      <c r="I107" s="10" t="n">
        <f aca="false">EXP((LN($G107)-Dalpha-Dgamma*LN(Y))/Dbeta)</f>
        <v>43.5195516902352</v>
      </c>
      <c r="J107" s="19" t="n">
        <f aca="false">P</f>
        <v>250</v>
      </c>
      <c r="K107" s="19"/>
      <c r="L107" s="44" t="n">
        <f aca="false">EXP((LN($G107/(1+D$18))-Salpha)/Sbeta)</f>
        <v>406.406249999999</v>
      </c>
      <c r="M107" s="10" t="n">
        <f aca="false">EXP((LN($G107)-Dalpha-Dgamma*LN(Y*(1+D$17)))/Dbeta)</f>
        <v>43.5195516902352</v>
      </c>
      <c r="N107" s="29" t="n">
        <f aca="false">P_new</f>
        <v>250</v>
      </c>
      <c r="O107" s="36" t="n">
        <f aca="false">P/(1-Initial_tax)</f>
        <v>250</v>
      </c>
    </row>
    <row r="108" customFormat="false" ht="12.75" hidden="false" customHeight="false" outlineLevel="0" collapsed="false">
      <c r="F108" s="0" t="n">
        <f aca="false">1+F107</f>
        <v>69</v>
      </c>
      <c r="G108" s="43" t="n">
        <f aca="false">F108*P$40</f>
        <v>1035000</v>
      </c>
      <c r="H108" s="44" t="n">
        <f aca="false">EXP((LN($G108)-Salpha)/Sbeta)</f>
        <v>418.447265624999</v>
      </c>
      <c r="I108" s="10" t="n">
        <f aca="false">EXP((LN($G108)-Dalpha-Dgamma*LN(Y))/Dbeta)</f>
        <v>42.6213317613085</v>
      </c>
      <c r="J108" s="19" t="n">
        <f aca="false">P</f>
        <v>250</v>
      </c>
      <c r="K108" s="19"/>
      <c r="L108" s="44" t="n">
        <f aca="false">EXP((LN($G108/(1+D$18))-Salpha)/Sbeta)</f>
        <v>418.447265624999</v>
      </c>
      <c r="M108" s="10" t="n">
        <f aca="false">EXP((LN($G108)-Dalpha-Dgamma*LN(Y*(1+D$17)))/Dbeta)</f>
        <v>42.6213317613085</v>
      </c>
      <c r="N108" s="29" t="n">
        <f aca="false">P_new</f>
        <v>250</v>
      </c>
      <c r="O108" s="36" t="n">
        <f aca="false">P/(1-Initial_tax)</f>
        <v>250</v>
      </c>
    </row>
    <row r="109" customFormat="false" ht="12.75" hidden="false" customHeight="false" outlineLevel="0" collapsed="false">
      <c r="F109" s="0" t="n">
        <f aca="false">1+F108</f>
        <v>70</v>
      </c>
      <c r="G109" s="43" t="n">
        <f aca="false">F109*P$40</f>
        <v>1050000</v>
      </c>
      <c r="H109" s="44" t="n">
        <f aca="false">EXP((LN($G109)-Salpha)/Sbeta)</f>
        <v>430.664062499999</v>
      </c>
      <c r="I109" s="10" t="n">
        <f aca="false">EXP((LN($G109)-Dalpha-Dgamma*LN(Y))/Dbeta)</f>
        <v>41.7541786743775</v>
      </c>
      <c r="J109" s="19" t="n">
        <f aca="false">P</f>
        <v>250</v>
      </c>
      <c r="K109" s="19"/>
      <c r="L109" s="44" t="n">
        <f aca="false">EXP((LN($G109/(1+D$18))-Salpha)/Sbeta)</f>
        <v>430.664062499999</v>
      </c>
      <c r="M109" s="10" t="n">
        <f aca="false">EXP((LN($G109)-Dalpha-Dgamma*LN(Y*(1+D$17)))/Dbeta)</f>
        <v>41.7541786743775</v>
      </c>
      <c r="N109" s="29" t="n">
        <f aca="false">P_new</f>
        <v>250</v>
      </c>
      <c r="O109" s="36" t="n">
        <f aca="false">P/(1-Initial_tax)</f>
        <v>250</v>
      </c>
    </row>
    <row r="110" customFormat="false" ht="12.75" hidden="false" customHeight="false" outlineLevel="0" collapsed="false">
      <c r="F110" s="0" t="n">
        <f aca="false">1+F109</f>
        <v>71</v>
      </c>
      <c r="G110" s="43" t="n">
        <f aca="false">F110*P$40</f>
        <v>1065000</v>
      </c>
      <c r="H110" s="44" t="n">
        <f aca="false">EXP((LN($G110)-Salpha)/Sbeta)</f>
        <v>443.056640624999</v>
      </c>
      <c r="I110" s="10" t="n">
        <f aca="false">EXP((LN($G110)-Dalpha-Dgamma*LN(Y))/Dbeta)</f>
        <v>40.9165967817427</v>
      </c>
      <c r="J110" s="19" t="n">
        <f aca="false">P</f>
        <v>250</v>
      </c>
      <c r="K110" s="19"/>
      <c r="L110" s="44" t="n">
        <f aca="false">EXP((LN($G110/(1+D$18))-Salpha)/Sbeta)</f>
        <v>443.056640624999</v>
      </c>
      <c r="M110" s="10" t="n">
        <f aca="false">EXP((LN($G110)-Dalpha-Dgamma*LN(Y*(1+D$17)))/Dbeta)</f>
        <v>40.9165967817427</v>
      </c>
      <c r="N110" s="29" t="n">
        <f aca="false">P_new</f>
        <v>250</v>
      </c>
      <c r="O110" s="36" t="n">
        <f aca="false">P/(1-Initial_tax)</f>
        <v>250</v>
      </c>
    </row>
    <row r="111" customFormat="false" ht="12.75" hidden="false" customHeight="false" outlineLevel="0" collapsed="false">
      <c r="F111" s="0" t="n">
        <f aca="false">1+F110</f>
        <v>72</v>
      </c>
      <c r="G111" s="43" t="n">
        <f aca="false">F111*P$40</f>
        <v>1080000</v>
      </c>
      <c r="H111" s="44" t="n">
        <f aca="false">EXP((LN($G111)-Salpha)/Sbeta)</f>
        <v>455.624999999999</v>
      </c>
      <c r="I111" s="10" t="n">
        <f aca="false">EXP((LN($G111)-Dalpha-Dgamma*LN(Y))/Dbeta)</f>
        <v>40.1071821534097</v>
      </c>
      <c r="J111" s="19" t="n">
        <f aca="false">P</f>
        <v>250</v>
      </c>
      <c r="K111" s="19"/>
      <c r="L111" s="44" t="n">
        <f aca="false">EXP((LN($G111/(1+D$18))-Salpha)/Sbeta)</f>
        <v>455.624999999999</v>
      </c>
      <c r="M111" s="10" t="n">
        <f aca="false">EXP((LN($G111)-Dalpha-Dgamma*LN(Y*(1+D$17)))/Dbeta)</f>
        <v>40.1071821534097</v>
      </c>
      <c r="N111" s="29" t="n">
        <f aca="false">P_new</f>
        <v>250</v>
      </c>
      <c r="O111" s="36" t="n">
        <f aca="false">P/(1-Initial_tax)</f>
        <v>250</v>
      </c>
    </row>
    <row r="112" customFormat="false" ht="12.75" hidden="false" customHeight="false" outlineLevel="0" collapsed="false">
      <c r="F112" s="0" t="n">
        <f aca="false">1+F111</f>
        <v>73</v>
      </c>
      <c r="G112" s="43" t="n">
        <f aca="false">F112*P$40</f>
        <v>1095000</v>
      </c>
      <c r="H112" s="44" t="n">
        <f aca="false">EXP((LN($G112)-Salpha)/Sbeta)</f>
        <v>468.369140624999</v>
      </c>
      <c r="I112" s="10" t="n">
        <f aca="false">EXP((LN($G112)-Dalpha-Dgamma*LN(Y))/Dbeta)</f>
        <v>39.3246157768597</v>
      </c>
      <c r="J112" s="19" t="n">
        <f aca="false">P</f>
        <v>250</v>
      </c>
      <c r="K112" s="19"/>
      <c r="L112" s="44" t="n">
        <f aca="false">EXP((LN($G112/(1+D$18))-Salpha)/Sbeta)</f>
        <v>468.369140624999</v>
      </c>
      <c r="M112" s="10" t="n">
        <f aca="false">EXP((LN($G112)-Dalpha-Dgamma*LN(Y*(1+D$17)))/Dbeta)</f>
        <v>39.3246157768597</v>
      </c>
      <c r="N112" s="29" t="n">
        <f aca="false">P_new</f>
        <v>250</v>
      </c>
      <c r="O112" s="36" t="n">
        <f aca="false">P/(1-Initial_tax)</f>
        <v>250</v>
      </c>
    </row>
    <row r="113" customFormat="false" ht="12.75" hidden="false" customHeight="false" outlineLevel="0" collapsed="false">
      <c r="F113" s="0" t="n">
        <f aca="false">1+F112</f>
        <v>74</v>
      </c>
      <c r="G113" s="43" t="n">
        <f aca="false">F113*P$40</f>
        <v>1110000</v>
      </c>
      <c r="H113" s="44" t="n">
        <f aca="false">EXP((LN($G113)-Salpha)/Sbeta)</f>
        <v>481.289062499999</v>
      </c>
      <c r="I113" s="10" t="n">
        <f aca="false">EXP((LN($G113)-Dalpha-Dgamma*LN(Y))/Dbeta)</f>
        <v>38.567657345838</v>
      </c>
      <c r="J113" s="19" t="n">
        <f aca="false">P</f>
        <v>250</v>
      </c>
      <c r="K113" s="19"/>
      <c r="L113" s="44" t="n">
        <f aca="false">EXP((LN($G113/(1+D$18))-Salpha)/Sbeta)</f>
        <v>481.289062499999</v>
      </c>
      <c r="M113" s="10" t="n">
        <f aca="false">EXP((LN($G113)-Dalpha-Dgamma*LN(Y*(1+D$17)))/Dbeta)</f>
        <v>38.567657345838</v>
      </c>
      <c r="N113" s="29" t="n">
        <f aca="false">P_new</f>
        <v>250</v>
      </c>
      <c r="O113" s="36" t="n">
        <f aca="false">P/(1-Initial_tax)</f>
        <v>250</v>
      </c>
    </row>
    <row r="114" customFormat="false" ht="12.75" hidden="false" customHeight="false" outlineLevel="0" collapsed="false">
      <c r="F114" s="0" t="n">
        <f aca="false">1+F113</f>
        <v>75</v>
      </c>
      <c r="G114" s="43" t="n">
        <f aca="false">F114*P$40</f>
        <v>1125000</v>
      </c>
      <c r="H114" s="44" t="n">
        <f aca="false">EXP((LN($G114)-Salpha)/Sbeta)</f>
        <v>494.384765624999</v>
      </c>
      <c r="I114" s="10" t="n">
        <f aca="false">EXP((LN($G114)-Dalpha-Dgamma*LN(Y))/Dbeta)</f>
        <v>37.835139579989</v>
      </c>
      <c r="J114" s="19" t="n">
        <f aca="false">P</f>
        <v>250</v>
      </c>
      <c r="K114" s="19"/>
      <c r="L114" s="44" t="n">
        <f aca="false">EXP((LN($G114/(1+D$18))-Salpha)/Sbeta)</f>
        <v>494.384765624999</v>
      </c>
      <c r="M114" s="10" t="n">
        <f aca="false">EXP((LN($G114)-Dalpha-Dgamma*LN(Y*(1+D$17)))/Dbeta)</f>
        <v>37.835139579989</v>
      </c>
      <c r="N114" s="29" t="n">
        <f aca="false">P_new</f>
        <v>250</v>
      </c>
      <c r="O114" s="36" t="n">
        <f aca="false">P/(1-Initial_tax)</f>
        <v>250</v>
      </c>
    </row>
    <row r="115" customFormat="false" ht="12.75" hidden="false" customHeight="false" outlineLevel="0" collapsed="false">
      <c r="F115" s="0" t="n">
        <f aca="false">1+F114</f>
        <v>76</v>
      </c>
      <c r="G115" s="43" t="n">
        <f aca="false">F115*P$40</f>
        <v>1140000</v>
      </c>
      <c r="H115" s="44" t="n">
        <f aca="false">EXP((LN($G115)-Salpha)/Sbeta)</f>
        <v>507.65625</v>
      </c>
      <c r="I115" s="10" t="n">
        <f aca="false">EXP((LN($G115)-Dalpha-Dgamma*LN(Y))/Dbeta)</f>
        <v>37.1259630235996</v>
      </c>
      <c r="J115" s="19" t="n">
        <f aca="false">P</f>
        <v>250</v>
      </c>
      <c r="K115" s="19"/>
      <c r="L115" s="44" t="n">
        <f aca="false">EXP((LN($G115/(1+D$18))-Salpha)/Sbeta)</f>
        <v>507.65625</v>
      </c>
      <c r="M115" s="10" t="n">
        <f aca="false">EXP((LN($G115)-Dalpha-Dgamma*LN(Y*(1+D$17)))/Dbeta)</f>
        <v>37.1259630235996</v>
      </c>
      <c r="N115" s="29" t="n">
        <f aca="false">P_new</f>
        <v>250</v>
      </c>
      <c r="O115" s="36" t="n">
        <f aca="false">P/(1-Initial_tax)</f>
        <v>250</v>
      </c>
    </row>
    <row r="116" customFormat="false" ht="12.75" hidden="false" customHeight="false" outlineLevel="0" collapsed="false">
      <c r="F116" s="0" t="n">
        <f aca="false">1+F115</f>
        <v>77</v>
      </c>
      <c r="G116" s="43" t="n">
        <f aca="false">F116*P$40</f>
        <v>1155000</v>
      </c>
      <c r="H116" s="44" t="n">
        <f aca="false">EXP((LN($G116)-Salpha)/Sbeta)</f>
        <v>521.103515625</v>
      </c>
      <c r="I116" s="10" t="n">
        <f aca="false">EXP((LN($G116)-Dalpha-Dgamma*LN(Y))/Dbeta)</f>
        <v>36.43909127736</v>
      </c>
      <c r="J116" s="19" t="n">
        <f aca="false">P</f>
        <v>250</v>
      </c>
      <c r="K116" s="19"/>
      <c r="L116" s="44" t="n">
        <f aca="false">EXP((LN($G116/(1+D$18))-Salpha)/Sbeta)</f>
        <v>521.103515625</v>
      </c>
      <c r="M116" s="10" t="n">
        <f aca="false">EXP((LN($G116)-Dalpha-Dgamma*LN(Y*(1+D$17)))/Dbeta)</f>
        <v>36.43909127736</v>
      </c>
      <c r="N116" s="29" t="n">
        <f aca="false">P_new</f>
        <v>250</v>
      </c>
      <c r="O116" s="36" t="n">
        <f aca="false">P/(1-Initial_tax)</f>
        <v>250</v>
      </c>
    </row>
    <row r="117" customFormat="false" ht="12.75" hidden="false" customHeight="false" outlineLevel="0" collapsed="false">
      <c r="F117" s="0" t="n">
        <f aca="false">1+F116</f>
        <v>78</v>
      </c>
      <c r="G117" s="43" t="n">
        <f aca="false">F117*P$40</f>
        <v>1170000</v>
      </c>
      <c r="H117" s="44" t="n">
        <f aca="false">EXP((LN($G117)-Salpha)/Sbeta)</f>
        <v>534.726562499999</v>
      </c>
      <c r="I117" s="10" t="n">
        <f aca="false">EXP((LN($G117)-Dalpha-Dgamma*LN(Y))/Dbeta)</f>
        <v>35.7735466220158</v>
      </c>
      <c r="J117" s="19" t="n">
        <f aca="false">P</f>
        <v>250</v>
      </c>
      <c r="K117" s="19"/>
      <c r="L117" s="44" t="n">
        <f aca="false">EXP((LN($G117/(1+D$18))-Salpha)/Sbeta)</f>
        <v>534.726562499999</v>
      </c>
      <c r="M117" s="10" t="n">
        <f aca="false">EXP((LN($G117)-Dalpha-Dgamma*LN(Y*(1+D$17)))/Dbeta)</f>
        <v>35.7735466220158</v>
      </c>
      <c r="N117" s="29" t="n">
        <f aca="false">P_new</f>
        <v>250</v>
      </c>
      <c r="O117" s="36" t="n">
        <f aca="false">P/(1-Initial_tax)</f>
        <v>250</v>
      </c>
    </row>
    <row r="118" customFormat="false" ht="12.75" hidden="false" customHeight="false" outlineLevel="0" collapsed="false">
      <c r="F118" s="0" t="n">
        <f aca="false">1+F117</f>
        <v>79</v>
      </c>
      <c r="G118" s="43" t="n">
        <f aca="false">F118*P$40</f>
        <v>1185000</v>
      </c>
      <c r="H118" s="44" t="n">
        <f aca="false">EXP((LN($G118)-Salpha)/Sbeta)</f>
        <v>548.525390624999</v>
      </c>
      <c r="I118" s="10" t="n">
        <f aca="false">EXP((LN($G118)-Dalpha-Dgamma*LN(Y))/Dbeta)</f>
        <v>35.1284059971645</v>
      </c>
      <c r="J118" s="19" t="n">
        <f aca="false">P</f>
        <v>250</v>
      </c>
      <c r="K118" s="19"/>
      <c r="L118" s="44" t="n">
        <f aca="false">EXP((LN($G118/(1+D$18))-Salpha)/Sbeta)</f>
        <v>548.525390624999</v>
      </c>
      <c r="M118" s="10" t="n">
        <f aca="false">EXP((LN($G118)-Dalpha-Dgamma*LN(Y*(1+D$17)))/Dbeta)</f>
        <v>35.1284059971645</v>
      </c>
      <c r="N118" s="29" t="n">
        <f aca="false">P_new</f>
        <v>250</v>
      </c>
      <c r="O118" s="36" t="n">
        <f aca="false">P/(1-Initial_tax)</f>
        <v>250</v>
      </c>
    </row>
    <row r="119" customFormat="false" ht="12.75" hidden="false" customHeight="false" outlineLevel="0" collapsed="false">
      <c r="F119" s="0" t="n">
        <f aca="false">1+F118</f>
        <v>80</v>
      </c>
      <c r="G119" s="43" t="n">
        <f aca="false">F119*P$40</f>
        <v>1200000</v>
      </c>
      <c r="H119" s="44" t="n">
        <f aca="false">EXP((LN($G119)-Salpha)/Sbeta)</f>
        <v>562.499999999999</v>
      </c>
      <c r="I119" s="10" t="n">
        <f aca="false">EXP((LN($G119)-Dalpha-Dgamma*LN(Y))/Dbeta)</f>
        <v>34.5027973023066</v>
      </c>
      <c r="J119" s="19" t="n">
        <f aca="false">P</f>
        <v>250</v>
      </c>
      <c r="K119" s="19"/>
      <c r="L119" s="44" t="n">
        <f aca="false">EXP((LN($G119/(1+D$18))-Salpha)/Sbeta)</f>
        <v>562.499999999999</v>
      </c>
      <c r="M119" s="10" t="n">
        <f aca="false">EXP((LN($G119)-Dalpha-Dgamma*LN(Y*(1+D$17)))/Dbeta)</f>
        <v>34.5027973023066</v>
      </c>
      <c r="N119" s="29" t="n">
        <f aca="false">P_new</f>
        <v>250</v>
      </c>
      <c r="O119" s="36" t="n">
        <f aca="false">P/(1-Initial_tax)</f>
        <v>250</v>
      </c>
    </row>
    <row r="120" customFormat="false" ht="12.75" hidden="false" customHeight="false" outlineLevel="0" collapsed="false">
      <c r="F120" s="0" t="n">
        <f aca="false">1+F119</f>
        <v>81</v>
      </c>
      <c r="G120" s="43" t="n">
        <f aca="false">F120*P$40</f>
        <v>1215000</v>
      </c>
      <c r="H120" s="44" t="n">
        <f aca="false">EXP((LN($G120)-Salpha)/Sbeta)</f>
        <v>576.650390624999</v>
      </c>
      <c r="I120" s="10" t="n">
        <f aca="false">EXP((LN($G120)-Dalpha-Dgamma*LN(Y))/Dbeta)</f>
        <v>33.895895990678</v>
      </c>
      <c r="J120" s="19" t="n">
        <f aca="false">P</f>
        <v>250</v>
      </c>
      <c r="K120" s="19"/>
      <c r="L120" s="44" t="n">
        <f aca="false">EXP((LN($G120/(1+D$18))-Salpha)/Sbeta)</f>
        <v>576.650390624999</v>
      </c>
      <c r="M120" s="10" t="n">
        <f aca="false">EXP((LN($G120)-Dalpha-Dgamma*LN(Y*(1+D$17)))/Dbeta)</f>
        <v>33.895895990678</v>
      </c>
      <c r="N120" s="29" t="n">
        <f aca="false">P_new</f>
        <v>250</v>
      </c>
      <c r="O120" s="36" t="n">
        <f aca="false">P/(1-Initial_tax)</f>
        <v>250</v>
      </c>
    </row>
    <row r="121" customFormat="false" ht="12.75" hidden="false" customHeight="false" outlineLevel="0" collapsed="false">
      <c r="F121" s="0" t="n">
        <f aca="false">1+F120</f>
        <v>82</v>
      </c>
      <c r="G121" s="43" t="n">
        <f aca="false">F121*P$40</f>
        <v>1230000</v>
      </c>
      <c r="H121" s="44" t="n">
        <f aca="false">EXP((LN($G121)-Salpha)/Sbeta)</f>
        <v>590.976562499999</v>
      </c>
      <c r="I121" s="10" t="n">
        <f aca="false">EXP((LN($G121)-Dalpha-Dgamma*LN(Y))/Dbeta)</f>
        <v>33.3069219294082</v>
      </c>
      <c r="J121" s="19" t="n">
        <f aca="false">P</f>
        <v>250</v>
      </c>
      <c r="K121" s="19"/>
      <c r="L121" s="44" t="n">
        <f aca="false">EXP((LN($G121/(1+D$18))-Salpha)/Sbeta)</f>
        <v>590.976562499999</v>
      </c>
      <c r="M121" s="10" t="n">
        <f aca="false">EXP((LN($G121)-Dalpha-Dgamma*LN(Y*(1+D$17)))/Dbeta)</f>
        <v>33.3069219294082</v>
      </c>
      <c r="N121" s="29" t="n">
        <f aca="false">P_new</f>
        <v>250</v>
      </c>
      <c r="O121" s="36" t="n">
        <f aca="false">P/(1-Initial_tax)</f>
        <v>250</v>
      </c>
    </row>
    <row r="122" customFormat="false" ht="12.75" hidden="false" customHeight="false" outlineLevel="0" collapsed="false">
      <c r="F122" s="0" t="n">
        <f aca="false">1+F121</f>
        <v>83</v>
      </c>
      <c r="G122" s="43" t="n">
        <f aca="false">F122*P$40</f>
        <v>1245000</v>
      </c>
      <c r="H122" s="44" t="n">
        <f aca="false">EXP((LN($G122)-Salpha)/Sbeta)</f>
        <v>605.478515625</v>
      </c>
      <c r="I122" s="10" t="n">
        <f aca="false">EXP((LN($G122)-Dalpha-Dgamma*LN(Y))/Dbeta)</f>
        <v>32.7351365022336</v>
      </c>
      <c r="J122" s="19" t="n">
        <f aca="false">P</f>
        <v>250</v>
      </c>
      <c r="K122" s="19"/>
      <c r="L122" s="44" t="n">
        <f aca="false">EXP((LN($G122/(1+D$18))-Salpha)/Sbeta)</f>
        <v>605.478515625</v>
      </c>
      <c r="M122" s="10" t="n">
        <f aca="false">EXP((LN($G122)-Dalpha-Dgamma*LN(Y*(1+D$17)))/Dbeta)</f>
        <v>32.7351365022336</v>
      </c>
      <c r="N122" s="29" t="n">
        <f aca="false">P_new</f>
        <v>250</v>
      </c>
      <c r="O122" s="36" t="n">
        <f aca="false">P/(1-Initial_tax)</f>
        <v>250</v>
      </c>
    </row>
    <row r="123" customFormat="false" ht="12.75" hidden="false" customHeight="false" outlineLevel="0" collapsed="false">
      <c r="F123" s="0" t="n">
        <f aca="false">1+F122</f>
        <v>84</v>
      </c>
      <c r="G123" s="43" t="n">
        <f aca="false">F123*P$40</f>
        <v>1260000</v>
      </c>
      <c r="H123" s="44" t="n">
        <f aca="false">EXP((LN($G123)-Salpha)/Sbeta)</f>
        <v>620.156249999999</v>
      </c>
      <c r="I123" s="10" t="n">
        <f aca="false">EXP((LN($G123)-Dalpha-Dgamma*LN(Y))/Dbeta)</f>
        <v>32.1798399333675</v>
      </c>
      <c r="J123" s="19" t="n">
        <f aca="false">P</f>
        <v>250</v>
      </c>
      <c r="K123" s="19"/>
      <c r="L123" s="44" t="n">
        <f aca="false">EXP((LN($G123/(1+D$18))-Salpha)/Sbeta)</f>
        <v>620.156249999999</v>
      </c>
      <c r="M123" s="10" t="n">
        <f aca="false">EXP((LN($G123)-Dalpha-Dgamma*LN(Y*(1+D$17)))/Dbeta)</f>
        <v>32.1798399333675</v>
      </c>
      <c r="N123" s="29" t="n">
        <f aca="false">P_new</f>
        <v>250</v>
      </c>
      <c r="O123" s="36" t="n">
        <f aca="false">P/(1-Initial_tax)</f>
        <v>250</v>
      </c>
    </row>
    <row r="124" customFormat="false" ht="12.75" hidden="false" customHeight="false" outlineLevel="0" collapsed="false">
      <c r="F124" s="0" t="n">
        <f aca="false">1+F123</f>
        <v>85</v>
      </c>
      <c r="G124" s="43" t="n">
        <f aca="false">F124*P$40</f>
        <v>1275000</v>
      </c>
      <c r="H124" s="44" t="n">
        <f aca="false">EXP((LN($G124)-Salpha)/Sbeta)</f>
        <v>635.009765625</v>
      </c>
      <c r="I124" s="10" t="n">
        <f aca="false">EXP((LN($G124)-Dalpha-Dgamma*LN(Y))/Dbeta)</f>
        <v>31.6403688132504</v>
      </c>
      <c r="J124" s="19" t="n">
        <f aca="false">P</f>
        <v>250</v>
      </c>
      <c r="K124" s="19"/>
      <c r="L124" s="44" t="n">
        <f aca="false">EXP((LN($G124/(1+D$18))-Salpha)/Sbeta)</f>
        <v>635.009765625</v>
      </c>
      <c r="M124" s="10" t="n">
        <f aca="false">EXP((LN($G124)-Dalpha-Dgamma*LN(Y*(1+D$17)))/Dbeta)</f>
        <v>31.6403688132504</v>
      </c>
      <c r="N124" s="29" t="n">
        <f aca="false">P_new</f>
        <v>250</v>
      </c>
      <c r="O124" s="36" t="n">
        <f aca="false">P/(1-Initial_tax)</f>
        <v>250</v>
      </c>
    </row>
    <row r="125" customFormat="false" ht="12.75" hidden="false" customHeight="false" outlineLevel="0" collapsed="false">
      <c r="F125" s="0" t="n">
        <f aca="false">1+F124</f>
        <v>86</v>
      </c>
      <c r="G125" s="43" t="n">
        <f aca="false">F125*P$40</f>
        <v>1290000</v>
      </c>
      <c r="H125" s="44" t="n">
        <f aca="false">EXP((LN($G125)-Salpha)/Sbeta)</f>
        <v>650.039062499999</v>
      </c>
      <c r="I125" s="10" t="n">
        <f aca="false">EXP((LN($G125)-Dalpha-Dgamma*LN(Y))/Dbeta)</f>
        <v>31.1160938087865</v>
      </c>
      <c r="J125" s="19" t="n">
        <f aca="false">P</f>
        <v>250</v>
      </c>
      <c r="K125" s="19"/>
      <c r="L125" s="44" t="n">
        <f aca="false">EXP((LN($G125/(1+D$18))-Salpha)/Sbeta)</f>
        <v>650.039062499999</v>
      </c>
      <c r="M125" s="10" t="n">
        <f aca="false">EXP((LN($G125)-Dalpha-Dgamma*LN(Y*(1+D$17)))/Dbeta)</f>
        <v>31.1160938087865</v>
      </c>
      <c r="N125" s="29" t="n">
        <f aca="false">P_new</f>
        <v>250</v>
      </c>
      <c r="O125" s="36" t="n">
        <f aca="false">P/(1-Initial_tax)</f>
        <v>250</v>
      </c>
    </row>
    <row r="126" customFormat="false" ht="12.75" hidden="false" customHeight="false" outlineLevel="0" collapsed="false">
      <c r="F126" s="0" t="n">
        <f aca="false">1+F125</f>
        <v>87</v>
      </c>
      <c r="G126" s="43" t="n">
        <f aca="false">F126*P$40</f>
        <v>1305000</v>
      </c>
      <c r="H126" s="44" t="n">
        <f aca="false">EXP((LN($G126)-Salpha)/Sbeta)</f>
        <v>665.244140624999</v>
      </c>
      <c r="I126" s="10" t="n">
        <f aca="false">EXP((LN($G126)-Dalpha-Dgamma*LN(Y))/Dbeta)</f>
        <v>30.6064175423519</v>
      </c>
      <c r="J126" s="19" t="n">
        <f aca="false">P</f>
        <v>250</v>
      </c>
      <c r="K126" s="19"/>
      <c r="L126" s="44" t="n">
        <f aca="false">EXP((LN($G126/(1+D$18))-Salpha)/Sbeta)</f>
        <v>665.244140624999</v>
      </c>
      <c r="M126" s="10" t="n">
        <f aca="false">EXP((LN($G126)-Dalpha-Dgamma*LN(Y*(1+D$17)))/Dbeta)</f>
        <v>30.6064175423519</v>
      </c>
      <c r="N126" s="29" t="n">
        <f aca="false">P_new</f>
        <v>250</v>
      </c>
      <c r="O126" s="36" t="n">
        <f aca="false">P/(1-Initial_tax)</f>
        <v>250</v>
      </c>
    </row>
    <row r="127" customFormat="false" ht="12.75" hidden="false" customHeight="false" outlineLevel="0" collapsed="false">
      <c r="F127" s="0" t="n">
        <f aca="false">1+F126</f>
        <v>88</v>
      </c>
      <c r="G127" s="43" t="n">
        <f aca="false">F127*P$40</f>
        <v>1320000</v>
      </c>
      <c r="H127" s="44" t="n">
        <f aca="false">EXP((LN($G127)-Salpha)/Sbeta)</f>
        <v>680.625</v>
      </c>
      <c r="I127" s="10" t="n">
        <f aca="false">EXP((LN($G127)-Dalpha-Dgamma*LN(Y))/Dbeta)</f>
        <v>30.110772625364</v>
      </c>
      <c r="J127" s="19" t="n">
        <f aca="false">P</f>
        <v>250</v>
      </c>
      <c r="K127" s="19"/>
      <c r="L127" s="44" t="n">
        <f aca="false">EXP((LN($G127/(1+D$18))-Salpha)/Sbeta)</f>
        <v>680.625</v>
      </c>
      <c r="M127" s="10" t="n">
        <f aca="false">EXP((LN($G127)-Dalpha-Dgamma*LN(Y*(1+D$17)))/Dbeta)</f>
        <v>30.110772625364</v>
      </c>
      <c r="N127" s="29" t="n">
        <f aca="false">P_new</f>
        <v>250</v>
      </c>
      <c r="O127" s="36" t="n">
        <f aca="false">P/(1-Initial_tax)</f>
        <v>250</v>
      </c>
    </row>
    <row r="128" customFormat="false" ht="12.75" hidden="false" customHeight="false" outlineLevel="0" collapsed="false">
      <c r="F128" s="0" t="n">
        <f aca="false">1+F127</f>
        <v>89</v>
      </c>
      <c r="G128" s="43" t="n">
        <f aca="false">F128*P$40</f>
        <v>1335000</v>
      </c>
      <c r="H128" s="44" t="n">
        <f aca="false">EXP((LN($G128)-Salpha)/Sbeta)</f>
        <v>696.181640624999</v>
      </c>
      <c r="I128" s="10" t="n">
        <f aca="false">EXP((LN($G128)-Dalpha-Dgamma*LN(Y))/Dbeta)</f>
        <v>29.6286198335422</v>
      </c>
      <c r="J128" s="19" t="n">
        <f aca="false">P</f>
        <v>250</v>
      </c>
      <c r="K128" s="19"/>
      <c r="L128" s="44" t="n">
        <f aca="false">EXP((LN($G128/(1+D$18))-Salpha)/Sbeta)</f>
        <v>696.181640624999</v>
      </c>
      <c r="M128" s="10" t="n">
        <f aca="false">EXP((LN($G128)-Dalpha-Dgamma*LN(Y*(1+D$17)))/Dbeta)</f>
        <v>29.6286198335422</v>
      </c>
      <c r="N128" s="29" t="n">
        <f aca="false">P_new</f>
        <v>250</v>
      </c>
      <c r="O128" s="36" t="n">
        <f aca="false">P/(1-Initial_tax)</f>
        <v>250</v>
      </c>
    </row>
    <row r="129" customFormat="false" ht="12.75" hidden="false" customHeight="false" outlineLevel="0" collapsed="false">
      <c r="F129" s="0" t="n">
        <f aca="false">1+F128</f>
        <v>90</v>
      </c>
      <c r="G129" s="43" t="n">
        <f aca="false">F129*P$40</f>
        <v>1350000</v>
      </c>
      <c r="H129" s="44" t="n">
        <f aca="false">EXP((LN($G129)-Salpha)/Sbeta)</f>
        <v>711.914062499999</v>
      </c>
      <c r="I129" s="10" t="n">
        <f aca="false">EXP((LN($G129)-Dalpha-Dgamma*LN(Y))/Dbeta)</f>
        <v>29.1594464121934</v>
      </c>
      <c r="J129" s="19" t="n">
        <f aca="false">P</f>
        <v>250</v>
      </c>
      <c r="K129" s="19"/>
      <c r="L129" s="44" t="n">
        <f aca="false">EXP((LN($G129/(1+D$18))-Salpha)/Sbeta)</f>
        <v>711.914062499999</v>
      </c>
      <c r="M129" s="10" t="n">
        <f aca="false">EXP((LN($G129)-Dalpha-Dgamma*LN(Y*(1+D$17)))/Dbeta)</f>
        <v>29.1594464121934</v>
      </c>
      <c r="N129" s="29" t="n">
        <f aca="false">P_new</f>
        <v>250</v>
      </c>
      <c r="O129" s="36" t="n">
        <f aca="false">P/(1-Initial_tax)</f>
        <v>250</v>
      </c>
    </row>
    <row r="130" customFormat="false" ht="12.75" hidden="false" customHeight="false" outlineLevel="0" collapsed="false">
      <c r="F130" s="0" t="n">
        <f aca="false">1+F129</f>
        <v>91</v>
      </c>
      <c r="G130" s="43" t="n">
        <f aca="false">F130*P$40</f>
        <v>1365000</v>
      </c>
      <c r="H130" s="44" t="n">
        <f aca="false">EXP((LN($G130)-Salpha)/Sbeta)</f>
        <v>727.822265624999</v>
      </c>
      <c r="I130" s="10" t="n">
        <f aca="false">EXP((LN($G130)-Dalpha-Dgamma*LN(Y))/Dbeta)</f>
        <v>28.7027645009327</v>
      </c>
      <c r="J130" s="19" t="n">
        <f aca="false">P</f>
        <v>250</v>
      </c>
      <c r="K130" s="19"/>
      <c r="L130" s="44" t="n">
        <f aca="false">EXP((LN($G130/(1+D$18))-Salpha)/Sbeta)</f>
        <v>727.822265624999</v>
      </c>
      <c r="M130" s="10" t="n">
        <f aca="false">EXP((LN($G130)-Dalpha-Dgamma*LN(Y*(1+D$17)))/Dbeta)</f>
        <v>28.7027645009327</v>
      </c>
      <c r="N130" s="29" t="n">
        <f aca="false">P_new</f>
        <v>250</v>
      </c>
      <c r="O130" s="36" t="n">
        <f aca="false">P/(1-Initial_tax)</f>
        <v>250</v>
      </c>
    </row>
    <row r="131" customFormat="false" ht="12.75" hidden="false" customHeight="false" outlineLevel="0" collapsed="false">
      <c r="F131" s="0" t="n">
        <f aca="false">1+F130</f>
        <v>92</v>
      </c>
      <c r="G131" s="43" t="n">
        <f aca="false">F131*P$40</f>
        <v>1380000</v>
      </c>
      <c r="H131" s="44" t="n">
        <f aca="false">EXP((LN($G131)-Salpha)/Sbeta)</f>
        <v>743.90625</v>
      </c>
      <c r="I131" s="10" t="n">
        <f aca="false">EXP((LN($G131)-Dalpha-Dgamma*LN(Y))/Dbeta)</f>
        <v>28.2581096682187</v>
      </c>
      <c r="J131" s="19" t="n">
        <f aca="false">P</f>
        <v>250</v>
      </c>
      <c r="K131" s="19"/>
      <c r="L131" s="44" t="n">
        <f aca="false">EXP((LN($G131/(1+D$18))-Salpha)/Sbeta)</f>
        <v>743.90625</v>
      </c>
      <c r="M131" s="10" t="n">
        <f aca="false">EXP((LN($G131)-Dalpha-Dgamma*LN(Y*(1+D$17)))/Dbeta)</f>
        <v>28.2581096682187</v>
      </c>
      <c r="N131" s="29" t="n">
        <f aca="false">P_new</f>
        <v>250</v>
      </c>
      <c r="O131" s="36" t="n">
        <f aca="false">P/(1-Initial_tax)</f>
        <v>250</v>
      </c>
    </row>
    <row r="132" customFormat="false" ht="12.75" hidden="false" customHeight="false" outlineLevel="0" collapsed="false">
      <c r="F132" s="0" t="n">
        <f aca="false">1+F131</f>
        <v>93</v>
      </c>
      <c r="G132" s="43" t="n">
        <f aca="false">F132*P$40</f>
        <v>1395000</v>
      </c>
      <c r="H132" s="44" t="n">
        <f aca="false">EXP((LN($G132)-Salpha)/Sbeta)</f>
        <v>760.166015625</v>
      </c>
      <c r="I132" s="10" t="n">
        <f aca="false">EXP((LN($G132)-Dalpha-Dgamma*LN(Y))/Dbeta)</f>
        <v>27.8250395469526</v>
      </c>
      <c r="J132" s="19" t="n">
        <f aca="false">P</f>
        <v>250</v>
      </c>
      <c r="K132" s="19"/>
      <c r="L132" s="44" t="n">
        <f aca="false">EXP((LN($G132/(1+D$18))-Salpha)/Sbeta)</f>
        <v>760.166015625</v>
      </c>
      <c r="M132" s="10" t="n">
        <f aca="false">EXP((LN($G132)-Dalpha-Dgamma*LN(Y*(1+D$17)))/Dbeta)</f>
        <v>27.8250395469526</v>
      </c>
      <c r="N132" s="29" t="n">
        <f aca="false">P_new</f>
        <v>250</v>
      </c>
      <c r="O132" s="36" t="n">
        <f aca="false">P/(1-Initial_tax)</f>
        <v>250</v>
      </c>
    </row>
    <row r="133" customFormat="false" ht="12.75" hidden="false" customHeight="false" outlineLevel="0" collapsed="false">
      <c r="F133" s="0" t="n">
        <f aca="false">1+F132</f>
        <v>94</v>
      </c>
      <c r="G133" s="43" t="n">
        <f aca="false">F133*P$40</f>
        <v>1410000</v>
      </c>
      <c r="H133" s="44" t="n">
        <f aca="false">EXP((LN($G133)-Salpha)/Sbeta)</f>
        <v>776.601562499998</v>
      </c>
      <c r="I133" s="10" t="n">
        <f aca="false">EXP((LN($G133)-Dalpha-Dgamma*LN(Y))/Dbeta)</f>
        <v>27.4031325631716</v>
      </c>
      <c r="J133" s="19" t="n">
        <f aca="false">P</f>
        <v>250</v>
      </c>
      <c r="K133" s="19"/>
      <c r="L133" s="44" t="n">
        <f aca="false">EXP((LN($G133/(1+D$18))-Salpha)/Sbeta)</f>
        <v>776.601562499998</v>
      </c>
      <c r="M133" s="10" t="n">
        <f aca="false">EXP((LN($G133)-Dalpha-Dgamma*LN(Y*(1+D$17)))/Dbeta)</f>
        <v>27.4031325631716</v>
      </c>
      <c r="N133" s="29" t="n">
        <f aca="false">P_new</f>
        <v>250</v>
      </c>
      <c r="O133" s="36" t="n">
        <f aca="false">P/(1-Initial_tax)</f>
        <v>250</v>
      </c>
    </row>
    <row r="134" customFormat="false" ht="12.75" hidden="false" customHeight="false" outlineLevel="0" collapsed="false">
      <c r="F134" s="0" t="n">
        <f aca="false">1+F133</f>
        <v>95</v>
      </c>
      <c r="G134" s="43" t="n">
        <f aca="false">F134*P$40</f>
        <v>1425000</v>
      </c>
      <c r="H134" s="44" t="n">
        <f aca="false">EXP((LN($G134)-Salpha)/Sbeta)</f>
        <v>793.212890624998</v>
      </c>
      <c r="I134" s="10" t="n">
        <f aca="false">EXP((LN($G134)-Dalpha-Dgamma*LN(Y))/Dbeta)</f>
        <v>26.991986750575</v>
      </c>
      <c r="J134" s="19" t="n">
        <f aca="false">P</f>
        <v>250</v>
      </c>
      <c r="K134" s="19"/>
      <c r="L134" s="44" t="n">
        <f aca="false">EXP((LN($G134/(1+D$18))-Salpha)/Sbeta)</f>
        <v>793.212890624998</v>
      </c>
      <c r="M134" s="10" t="n">
        <f aca="false">EXP((LN($G134)-Dalpha-Dgamma*LN(Y*(1+D$17)))/Dbeta)</f>
        <v>26.991986750575</v>
      </c>
      <c r="N134" s="29" t="n">
        <f aca="false">P_new</f>
        <v>250</v>
      </c>
      <c r="O134" s="36" t="n">
        <f aca="false">P/(1-Initial_tax)</f>
        <v>250</v>
      </c>
    </row>
    <row r="135" customFormat="false" ht="12.75" hidden="false" customHeight="false" outlineLevel="0" collapsed="false">
      <c r="F135" s="0" t="n">
        <f aca="false">1+F134</f>
        <v>96</v>
      </c>
      <c r="G135" s="43" t="n">
        <f aca="false">F135*P$40</f>
        <v>1440000</v>
      </c>
      <c r="H135" s="44" t="n">
        <f aca="false">EXP((LN($G135)-Salpha)/Sbeta)</f>
        <v>809.999999999999</v>
      </c>
      <c r="I135" s="10" t="n">
        <f aca="false">EXP((LN($G135)-Dalpha-Dgamma*LN(Y))/Dbeta)</f>
        <v>26.5912186442548</v>
      </c>
      <c r="J135" s="19" t="n">
        <f aca="false">P</f>
        <v>250</v>
      </c>
      <c r="K135" s="19"/>
      <c r="L135" s="44" t="n">
        <f aca="false">EXP((LN($G135/(1+D$18))-Salpha)/Sbeta)</f>
        <v>809.999999999999</v>
      </c>
      <c r="M135" s="10" t="n">
        <f aca="false">EXP((LN($G135)-Dalpha-Dgamma*LN(Y*(1+D$17)))/Dbeta)</f>
        <v>26.5912186442548</v>
      </c>
      <c r="N135" s="29" t="n">
        <f aca="false">P_new</f>
        <v>250</v>
      </c>
      <c r="O135" s="36" t="n">
        <f aca="false">P/(1-Initial_tax)</f>
        <v>250</v>
      </c>
    </row>
    <row r="136" customFormat="false" ht="12.75" hidden="false" customHeight="false" outlineLevel="0" collapsed="false">
      <c r="F136" s="0" t="n">
        <f aca="false">1+F135</f>
        <v>97</v>
      </c>
      <c r="G136" s="43" t="n">
        <f aca="false">F136*P$40</f>
        <v>1455000</v>
      </c>
      <c r="H136" s="44" t="n">
        <f aca="false">EXP((LN($G136)-Salpha)/Sbeta)</f>
        <v>826.962890624999</v>
      </c>
      <c r="I136" s="10" t="n">
        <f aca="false">EXP((LN($G136)-Dalpha-Dgamma*LN(Y))/Dbeta)</f>
        <v>26.2004622475803</v>
      </c>
      <c r="J136" s="19" t="n">
        <f aca="false">P</f>
        <v>250</v>
      </c>
      <c r="K136" s="19"/>
      <c r="L136" s="44" t="n">
        <f aca="false">EXP((LN($G136/(1+D$18))-Salpha)/Sbeta)</f>
        <v>826.962890624999</v>
      </c>
      <c r="M136" s="10" t="n">
        <f aca="false">EXP((LN($G136)-Dalpha-Dgamma*LN(Y*(1+D$17)))/Dbeta)</f>
        <v>26.2004622475803</v>
      </c>
      <c r="N136" s="29" t="n">
        <f aca="false">P_new</f>
        <v>250</v>
      </c>
      <c r="O136" s="36" t="n">
        <f aca="false">P/(1-Initial_tax)</f>
        <v>250</v>
      </c>
    </row>
    <row r="137" customFormat="false" ht="12.75" hidden="false" customHeight="false" outlineLevel="0" collapsed="false">
      <c r="F137" s="0" t="n">
        <f aca="false">1+F136</f>
        <v>98</v>
      </c>
      <c r="G137" s="43" t="n">
        <f aca="false">F137*P$40</f>
        <v>1470000</v>
      </c>
      <c r="H137" s="44" t="n">
        <f aca="false">EXP((LN($G137)-Salpha)/Sbeta)</f>
        <v>844.1015625</v>
      </c>
      <c r="I137" s="10" t="n">
        <f aca="false">EXP((LN($G137)-Dalpha-Dgamma*LN(Y))/Dbeta)</f>
        <v>25.8193680667021</v>
      </c>
      <c r="J137" s="19" t="n">
        <f aca="false">P</f>
        <v>250</v>
      </c>
      <c r="K137" s="19"/>
      <c r="L137" s="44" t="n">
        <f aca="false">EXP((LN($G137/(1+D$18))-Salpha)/Sbeta)</f>
        <v>844.1015625</v>
      </c>
      <c r="M137" s="10" t="n">
        <f aca="false">EXP((LN($G137)-Dalpha-Dgamma*LN(Y*(1+D$17)))/Dbeta)</f>
        <v>25.8193680667021</v>
      </c>
      <c r="N137" s="29" t="n">
        <f aca="false">P_new</f>
        <v>250</v>
      </c>
      <c r="O137" s="36" t="n">
        <f aca="false">P/(1-Initial_tax)</f>
        <v>250</v>
      </c>
    </row>
    <row r="138" customFormat="false" ht="12.75" hidden="false" customHeight="false" outlineLevel="0" collapsed="false">
      <c r="F138" s="0" t="n">
        <f aca="false">1+F137</f>
        <v>99</v>
      </c>
      <c r="G138" s="43" t="n">
        <f aca="false">F138*P$40</f>
        <v>1485000</v>
      </c>
      <c r="H138" s="44" t="n">
        <f aca="false">EXP((LN($G138)-Salpha)/Sbeta)</f>
        <v>861.416015624997</v>
      </c>
      <c r="I138" s="10" t="n">
        <f aca="false">EXP((LN($G138)-Dalpha-Dgamma*LN(Y))/Dbeta)</f>
        <v>25.4476022076142</v>
      </c>
      <c r="J138" s="19" t="n">
        <f aca="false">P</f>
        <v>250</v>
      </c>
      <c r="K138" s="19"/>
      <c r="L138" s="44" t="n">
        <f aca="false">EXP((LN($G138/(1+D$18))-Salpha)/Sbeta)</f>
        <v>861.416015624997</v>
      </c>
      <c r="M138" s="10" t="n">
        <f aca="false">EXP((LN($G138)-Dalpha-Dgamma*LN(Y*(1+D$17)))/Dbeta)</f>
        <v>25.4476022076142</v>
      </c>
      <c r="N138" s="29" t="n">
        <f aca="false">P_new</f>
        <v>250</v>
      </c>
      <c r="O138" s="36" t="n">
        <f aca="false">P/(1-Initial_tax)</f>
        <v>250</v>
      </c>
    </row>
    <row r="139" customFormat="false" ht="12.75" hidden="false" customHeight="false" outlineLevel="0" collapsed="false">
      <c r="G139" s="43"/>
      <c r="H139" s="44"/>
      <c r="I139" s="10"/>
      <c r="J139" s="19"/>
      <c r="K139" s="19"/>
      <c r="L139" s="44"/>
      <c r="M139" s="10"/>
      <c r="N139" s="29"/>
      <c r="O139" s="36"/>
    </row>
    <row r="140" customFormat="false" ht="12.75" hidden="false" customHeight="false" outlineLevel="0" collapsed="false">
      <c r="G140" s="54"/>
      <c r="H140" s="2"/>
      <c r="I140" s="2"/>
      <c r="J140" s="2"/>
      <c r="K140" s="2"/>
      <c r="L140" s="2"/>
      <c r="M140" s="2"/>
      <c r="N140" s="2"/>
      <c r="O140" s="49"/>
    </row>
    <row r="141" customFormat="false" ht="12.75" hidden="false" customHeight="false" outlineLevel="0" collapsed="false">
      <c r="G141" s="55"/>
    </row>
    <row r="142" customFormat="false" ht="12.75" hidden="false" customHeight="false" outlineLevel="0" collapsed="false">
      <c r="G142" s="55"/>
    </row>
    <row r="143" customFormat="false" ht="12.75" hidden="false" customHeight="false" outlineLevel="0" collapsed="false">
      <c r="G143" s="55"/>
    </row>
    <row r="144" customFormat="false" ht="12.75" hidden="false" customHeight="false" outlineLevel="0" collapsed="false">
      <c r="G144" s="55"/>
    </row>
    <row r="145" customFormat="false" ht="12.75" hidden="false" customHeight="false" outlineLevel="0" collapsed="false">
      <c r="G145" s="55"/>
    </row>
    <row r="146" customFormat="false" ht="12.75" hidden="false" customHeight="false" outlineLevel="0" collapsed="false">
      <c r="G146" s="55"/>
    </row>
    <row r="147" customFormat="false" ht="12.75" hidden="false" customHeight="false" outlineLevel="0" collapsed="false">
      <c r="G147" s="55"/>
    </row>
    <row r="148" customFormat="false" ht="12.75" hidden="false" customHeight="false" outlineLevel="0" collapsed="false">
      <c r="G148" s="55"/>
    </row>
    <row r="149" customFormat="false" ht="12.75" hidden="false" customHeight="false" outlineLevel="0" collapsed="false">
      <c r="G149" s="55"/>
    </row>
    <row r="150" customFormat="false" ht="12.75" hidden="false" customHeight="false" outlineLevel="0" collapsed="false">
      <c r="G150" s="55"/>
    </row>
    <row r="151" customFormat="false" ht="12.75" hidden="false" customHeight="false" outlineLevel="0" collapsed="false">
      <c r="G151" s="55"/>
    </row>
    <row r="152" customFormat="false" ht="12.75" hidden="false" customHeight="false" outlineLevel="0" collapsed="false">
      <c r="G152" s="55"/>
    </row>
    <row r="153" customFormat="false" ht="12.75" hidden="false" customHeight="false" outlineLevel="0" collapsed="false">
      <c r="G153" s="55"/>
    </row>
    <row r="154" customFormat="false" ht="12.75" hidden="false" customHeight="false" outlineLevel="0" collapsed="false">
      <c r="G154" s="55"/>
    </row>
    <row r="155" customFormat="false" ht="12.75" hidden="false" customHeight="false" outlineLevel="0" collapsed="false">
      <c r="G155" s="55"/>
    </row>
    <row r="156" customFormat="false" ht="12.75" hidden="false" customHeight="false" outlineLevel="0" collapsed="false">
      <c r="G156" s="55"/>
    </row>
    <row r="157" customFormat="false" ht="12.75" hidden="false" customHeight="false" outlineLevel="0" collapsed="false">
      <c r="G157" s="55"/>
    </row>
    <row r="158" customFormat="false" ht="12.75" hidden="false" customHeight="false" outlineLevel="0" collapsed="false">
      <c r="G158" s="55"/>
    </row>
    <row r="159" customFormat="false" ht="12.75" hidden="false" customHeight="false" outlineLevel="0" collapsed="false">
      <c r="G15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7"/>
    <col collapsed="false" customWidth="true" hidden="false" outlineLevel="0" max="11" min="11" style="0" width="3.42"/>
    <col collapsed="false" customWidth="true" hidden="false" outlineLevel="0" max="13" min="13" style="0" width="9.28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50</v>
      </c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0" t="s">
        <v>2</v>
      </c>
      <c r="D4" s="56" t="n">
        <v>550000</v>
      </c>
      <c r="E4" s="0" t="s">
        <v>3</v>
      </c>
    </row>
    <row r="5" customFormat="false" ht="12.75" hidden="false" customHeight="false" outlineLevel="0" collapsed="false">
      <c r="B5" s="0" t="s">
        <v>4</v>
      </c>
      <c r="D5" s="56" t="n">
        <v>750000</v>
      </c>
      <c r="E5" s="0" t="s">
        <v>3</v>
      </c>
    </row>
    <row r="6" customFormat="false" ht="12.75" hidden="false" customHeight="false" outlineLevel="0" collapsed="false">
      <c r="B6" s="0" t="s">
        <v>51</v>
      </c>
      <c r="D6" s="56" t="n">
        <f aca="false">D5-D4</f>
        <v>200000</v>
      </c>
      <c r="E6" s="0" t="s">
        <v>3</v>
      </c>
    </row>
    <row r="7" customFormat="false" ht="12.75" hidden="false" customHeight="false" outlineLevel="0" collapsed="false">
      <c r="B7" s="0" t="s">
        <v>6</v>
      </c>
      <c r="D7" s="56" t="n">
        <v>250</v>
      </c>
      <c r="E7" s="0" t="s">
        <v>7</v>
      </c>
    </row>
    <row r="8" customFormat="false" ht="12.75" hidden="false" customHeight="false" outlineLevel="0" collapsed="false">
      <c r="B8" s="0" t="s">
        <v>52</v>
      </c>
      <c r="D8" s="57" t="n">
        <v>0</v>
      </c>
    </row>
    <row r="9" customFormat="false" ht="12.75" hidden="false" customHeight="false" outlineLevel="0" collapsed="false">
      <c r="D9" s="56"/>
    </row>
    <row r="10" customFormat="false" ht="12.75" hidden="false" customHeight="false" outlineLevel="0" collapsed="false">
      <c r="B10" s="2" t="s">
        <v>9</v>
      </c>
      <c r="C10" s="2"/>
      <c r="D10" s="57"/>
    </row>
    <row r="11" customFormat="false" ht="12.75" hidden="false" customHeight="false" outlineLevel="0" collapsed="false">
      <c r="B11" s="0" t="s">
        <v>10</v>
      </c>
      <c r="D11" s="58" t="n">
        <v>0.5</v>
      </c>
    </row>
    <row r="12" customFormat="false" ht="12.75" hidden="false" customHeight="false" outlineLevel="0" collapsed="false">
      <c r="B12" s="0" t="s">
        <v>11</v>
      </c>
      <c r="D12" s="59" t="n">
        <v>-0.5</v>
      </c>
    </row>
    <row r="13" customFormat="false" ht="12.75" hidden="false" customHeight="false" outlineLevel="0" collapsed="false">
      <c r="B13" s="0" t="s">
        <v>12</v>
      </c>
      <c r="D13" s="58" t="n">
        <v>0.4</v>
      </c>
    </row>
    <row r="14" customFormat="false" ht="12.75" hidden="false" customHeight="false" outlineLevel="0" collapsed="false">
      <c r="D14" s="9"/>
    </row>
    <row r="15" customFormat="false" ht="12.75" hidden="false" customHeight="false" outlineLevel="0" collapsed="false">
      <c r="B15" s="2" t="s">
        <v>13</v>
      </c>
      <c r="C15" s="2"/>
      <c r="D15" s="58"/>
    </row>
    <row r="16" customFormat="false" ht="12.75" hidden="false" customHeight="false" outlineLevel="0" collapsed="false">
      <c r="B16" s="0" t="s">
        <v>53</v>
      </c>
      <c r="D16" s="57" t="n">
        <v>0</v>
      </c>
    </row>
    <row r="17" customFormat="false" ht="12.75" hidden="false" customHeight="false" outlineLevel="0" collapsed="false">
      <c r="B17" s="0" t="s">
        <v>15</v>
      </c>
      <c r="D17" s="57" t="n">
        <v>0</v>
      </c>
    </row>
    <row r="18" customFormat="false" ht="12.75" hidden="false" customHeight="false" outlineLevel="0" collapsed="false">
      <c r="B18" s="0" t="s">
        <v>16</v>
      </c>
      <c r="D18" s="57" t="n">
        <v>0</v>
      </c>
    </row>
    <row r="19" customFormat="false" ht="12.75" hidden="false" customHeight="false" outlineLevel="0" collapsed="false">
      <c r="B19" s="0" t="s">
        <v>54</v>
      </c>
      <c r="D19" s="57" t="n">
        <v>0</v>
      </c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B21" s="2" t="s">
        <v>18</v>
      </c>
      <c r="C21" s="2"/>
      <c r="D21" s="11" t="s">
        <v>19</v>
      </c>
      <c r="E21" s="12" t="s">
        <v>20</v>
      </c>
      <c r="F21" s="12" t="s">
        <v>21</v>
      </c>
    </row>
    <row r="22" customFormat="false" ht="12.75" hidden="false" customHeight="false" outlineLevel="0" collapsed="false">
      <c r="B22" s="0" t="s">
        <v>22</v>
      </c>
      <c r="D22" s="10" t="n">
        <f aca="false">EXP(Salpha+Sbeta*LN(P))</f>
        <v>550000</v>
      </c>
      <c r="E22" s="10" t="n">
        <f aca="false">(1+PctChSupply)*EXP(Salpha+Sbeta*LN(P_new))</f>
        <v>550000</v>
      </c>
      <c r="F22" s="13" t="n">
        <f aca="false">E22/D22-1</f>
        <v>0</v>
      </c>
    </row>
    <row r="23" customFormat="false" ht="12.75" hidden="false" customHeight="false" outlineLevel="0" collapsed="false">
      <c r="B23" s="0" t="s">
        <v>4</v>
      </c>
      <c r="D23" s="10" t="n">
        <f aca="false">EXP(Dalpha+Dbeta*LN(P)+Dgamma*LN(Y))</f>
        <v>750000.000000001</v>
      </c>
      <c r="E23" s="10" t="n">
        <f aca="false">EXP(Dalpha+Dbeta*LN(P_new)+Dgamma*LN(Y*(1+PctChIncome)))</f>
        <v>750000.000000001</v>
      </c>
      <c r="F23" s="13" t="n">
        <f aca="false">E23/D23-1</f>
        <v>0</v>
      </c>
    </row>
    <row r="24" customFormat="false" ht="12.75" hidden="false" customHeight="false" outlineLevel="0" collapsed="false">
      <c r="B24" s="0" t="s">
        <v>51</v>
      </c>
      <c r="D24" s="10" t="n">
        <f aca="false">D23-D22</f>
        <v>200000</v>
      </c>
      <c r="E24" s="10" t="n">
        <f aca="false">E23-E22</f>
        <v>200000</v>
      </c>
      <c r="F24" s="13" t="n">
        <f aca="false">E24/D24-1</f>
        <v>0</v>
      </c>
    </row>
    <row r="25" customFormat="false" ht="12.75" hidden="false" customHeight="false" outlineLevel="0" collapsed="false">
      <c r="B25" s="2" t="s">
        <v>23</v>
      </c>
      <c r="C25" s="2"/>
      <c r="D25" s="15" t="n">
        <f aca="false">P</f>
        <v>250</v>
      </c>
      <c r="E25" s="16" t="n">
        <f aca="false">P*(1+PctChPrice)*(1+New_tariff)/(1+Original_tariff)</f>
        <v>250</v>
      </c>
      <c r="F25" s="17" t="n">
        <f aca="false">E25/D25-1</f>
        <v>0</v>
      </c>
    </row>
    <row r="26" customFormat="false" ht="12.75" hidden="false" customHeight="false" outlineLevel="0" collapsed="false">
      <c r="B26" s="18" t="s">
        <v>24</v>
      </c>
      <c r="C26" s="19"/>
      <c r="D26" s="10"/>
      <c r="E26" s="20" t="n">
        <f aca="false">IF(AND(PctChSupply=0,PctChSupply=0),0.5*(Qd1+Qd0)*(P_0-P_1)/1000000,"")</f>
        <v>0</v>
      </c>
      <c r="F26" s="21" t="s">
        <v>25</v>
      </c>
    </row>
    <row r="27" customFormat="false" ht="12.75" hidden="false" customHeight="false" outlineLevel="0" collapsed="false">
      <c r="B27" s="18" t="s">
        <v>26</v>
      </c>
      <c r="C27" s="19"/>
      <c r="D27" s="10"/>
      <c r="E27" s="20" t="n">
        <f aca="false">IF(AND(PctChIncome=0,PctChSupply=0),0.5*(Qs0+Qs1)*(P_1-P_0)/1000000,"")</f>
        <v>0</v>
      </c>
      <c r="F27" s="21" t="s">
        <v>25</v>
      </c>
    </row>
    <row r="28" customFormat="false" ht="12.75" hidden="false" customHeight="false" outlineLevel="0" collapsed="false">
      <c r="B28" s="22" t="s">
        <v>55</v>
      </c>
      <c r="C28" s="19"/>
      <c r="D28" s="10"/>
      <c r="E28" s="20" t="n">
        <f aca="false">E26+E27</f>
        <v>0</v>
      </c>
      <c r="F28" s="21" t="s">
        <v>25</v>
      </c>
    </row>
    <row r="29" customFormat="false" ht="12.75" hidden="false" customHeight="false" outlineLevel="0" collapsed="false">
      <c r="B29" s="60" t="s">
        <v>56</v>
      </c>
      <c r="C29" s="2"/>
      <c r="D29" s="2"/>
      <c r="E29" s="61" t="n">
        <f aca="false">(M_1*P*(1/(1+Original_tariff))*(1+PctChPrice)*New_tariff-M_0*P*(1/(1+Original_tariff))*Original_tariff)/1000000</f>
        <v>0</v>
      </c>
      <c r="F29" s="60" t="s">
        <v>25</v>
      </c>
    </row>
    <row r="30" customFormat="false" ht="12.75" hidden="false" customHeight="false" outlineLevel="0" collapsed="false">
      <c r="B30" s="18" t="s">
        <v>29</v>
      </c>
      <c r="C30" s="19"/>
      <c r="D30" s="10"/>
      <c r="E30" s="26"/>
      <c r="F30" s="13"/>
    </row>
    <row r="31" customFormat="false" ht="12.75" hidden="false" customHeight="false" outlineLevel="0" collapsed="false">
      <c r="B31" s="19"/>
      <c r="C31" s="19"/>
      <c r="D31" s="10"/>
      <c r="E31" s="10"/>
      <c r="F31" s="13"/>
    </row>
    <row r="32" customFormat="false" ht="13.5" hidden="false" customHeight="false" outlineLevel="0" collapsed="false">
      <c r="A32" s="27"/>
      <c r="B32" s="27" t="s">
        <v>30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3.5" hidden="false" customHeight="false" outlineLevel="0" collapsed="false">
      <c r="A33" s="19"/>
      <c r="B33" s="19"/>
      <c r="C33" s="19"/>
      <c r="D33" s="28"/>
      <c r="E33" s="29"/>
      <c r="F33" s="13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19"/>
      <c r="B34" s="0" t="s">
        <v>31</v>
      </c>
      <c r="C34" s="19"/>
      <c r="D34" s="28"/>
      <c r="E34" s="29"/>
      <c r="F34" s="13"/>
      <c r="G34" s="19"/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B35" s="19"/>
      <c r="C35" s="19"/>
      <c r="D35" s="10"/>
      <c r="E35" s="19"/>
      <c r="F35" s="19"/>
    </row>
    <row r="36" customFormat="false" ht="12.75" hidden="false" customHeight="false" outlineLevel="0" collapsed="false">
      <c r="B36" s="30" t="s">
        <v>32</v>
      </c>
      <c r="C36" s="31"/>
      <c r="D36" s="32"/>
      <c r="E36" s="33"/>
      <c r="G36" s="30" t="s">
        <v>33</v>
      </c>
      <c r="H36" s="31"/>
      <c r="I36" s="31"/>
      <c r="J36" s="31"/>
      <c r="K36" s="31"/>
      <c r="L36" s="31"/>
      <c r="M36" s="31"/>
      <c r="N36" s="31"/>
      <c r="O36" s="34"/>
    </row>
    <row r="37" customFormat="false" ht="12.75" hidden="false" customHeight="false" outlineLevel="0" collapsed="false">
      <c r="B37" s="35"/>
      <c r="C37" s="19"/>
      <c r="D37" s="10"/>
      <c r="E37" s="36"/>
      <c r="G37" s="35"/>
      <c r="H37" s="2"/>
      <c r="I37" s="37" t="s">
        <v>19</v>
      </c>
      <c r="J37" s="2"/>
      <c r="K37" s="19"/>
      <c r="L37" s="2"/>
      <c r="M37" s="37" t="s">
        <v>20</v>
      </c>
      <c r="N37" s="2"/>
      <c r="O37" s="38" t="s">
        <v>34</v>
      </c>
    </row>
    <row r="38" customFormat="false" ht="12.75" hidden="false" customHeight="false" outlineLevel="0" collapsed="false">
      <c r="B38" s="39" t="s">
        <v>35</v>
      </c>
      <c r="C38" s="2"/>
      <c r="D38" s="10"/>
      <c r="E38" s="36"/>
      <c r="G38" s="40" t="s">
        <v>36</v>
      </c>
      <c r="H38" s="41" t="s">
        <v>37</v>
      </c>
      <c r="I38" s="41" t="s">
        <v>38</v>
      </c>
      <c r="J38" s="41" t="s">
        <v>23</v>
      </c>
      <c r="K38" s="19"/>
      <c r="L38" s="41" t="s">
        <v>37</v>
      </c>
      <c r="M38" s="41" t="s">
        <v>38</v>
      </c>
      <c r="N38" s="41" t="s">
        <v>23</v>
      </c>
      <c r="O38" s="38" t="s">
        <v>39</v>
      </c>
    </row>
    <row r="39" customFormat="false" ht="12.75" hidden="false" customHeight="false" outlineLevel="0" collapsed="false">
      <c r="B39" s="35" t="s">
        <v>40</v>
      </c>
      <c r="C39" s="19"/>
      <c r="D39" s="10"/>
      <c r="E39" s="36"/>
      <c r="G39" s="40"/>
      <c r="H39" s="41"/>
      <c r="I39" s="19"/>
      <c r="J39" s="19"/>
      <c r="K39" s="19"/>
      <c r="L39" s="19"/>
      <c r="M39" s="19"/>
      <c r="N39" s="19"/>
      <c r="O39" s="36"/>
      <c r="P39" s="4" t="s">
        <v>41</v>
      </c>
    </row>
    <row r="40" customFormat="false" ht="12.75" hidden="false" customHeight="false" outlineLevel="0" collapsed="false">
      <c r="B40" s="35" t="s">
        <v>42</v>
      </c>
      <c r="C40" s="19"/>
      <c r="D40" s="42" t="n">
        <f aca="false">LN(Qs)-Es*LN(P)</f>
        <v>10.4569430982775</v>
      </c>
      <c r="E40" s="36"/>
      <c r="F40" s="0" t="n">
        <v>1</v>
      </c>
      <c r="G40" s="43" t="n">
        <f aca="false">F40*P$40</f>
        <v>15000</v>
      </c>
      <c r="H40" s="44"/>
      <c r="I40" s="10"/>
      <c r="J40" s="19" t="n">
        <f aca="false">P</f>
        <v>250</v>
      </c>
      <c r="K40" s="19"/>
      <c r="L40" s="19"/>
      <c r="M40" s="19"/>
      <c r="N40" s="29" t="n">
        <f aca="false">P_new</f>
        <v>250</v>
      </c>
      <c r="O40" s="36" t="n">
        <f aca="false">P/(1+Original_tariff)</f>
        <v>250</v>
      </c>
      <c r="P40" s="10" t="n">
        <v>15000</v>
      </c>
    </row>
    <row r="41" customFormat="false" ht="12.75" hidden="false" customHeight="false" outlineLevel="0" collapsed="false">
      <c r="B41" s="35" t="s">
        <v>43</v>
      </c>
      <c r="C41" s="19"/>
      <c r="D41" s="42" t="n">
        <f aca="false">Es</f>
        <v>0.5</v>
      </c>
      <c r="E41" s="36"/>
      <c r="F41" s="0" t="n">
        <f aca="false">1+F40</f>
        <v>2</v>
      </c>
      <c r="G41" s="43" t="n">
        <f aca="false">F41*P$40</f>
        <v>30000</v>
      </c>
      <c r="H41" s="44"/>
      <c r="I41" s="10"/>
      <c r="J41" s="19" t="n">
        <f aca="false">P</f>
        <v>250</v>
      </c>
      <c r="K41" s="19"/>
      <c r="L41" s="19"/>
      <c r="M41" s="19"/>
      <c r="N41" s="29" t="n">
        <f aca="false">P_new</f>
        <v>250</v>
      </c>
      <c r="O41" s="36" t="n">
        <f aca="false">P/(1+Original_tariff)</f>
        <v>250</v>
      </c>
      <c r="P41" s="45"/>
    </row>
    <row r="42" customFormat="false" ht="12.75" hidden="false" customHeight="false" outlineLevel="0" collapsed="false">
      <c r="B42" s="35"/>
      <c r="C42" s="19"/>
      <c r="D42" s="10"/>
      <c r="E42" s="36"/>
      <c r="F42" s="0" t="n">
        <f aca="false">1+F41</f>
        <v>3</v>
      </c>
      <c r="G42" s="43" t="n">
        <f aca="false">F42*P$40</f>
        <v>45000</v>
      </c>
      <c r="H42" s="44"/>
      <c r="I42" s="10"/>
      <c r="J42" s="19" t="n">
        <f aca="false">P</f>
        <v>250</v>
      </c>
      <c r="K42" s="19"/>
      <c r="L42" s="19"/>
      <c r="M42" s="19"/>
      <c r="N42" s="29" t="n">
        <f aca="false">P_new</f>
        <v>250</v>
      </c>
      <c r="O42" s="36" t="n">
        <f aca="false">P/(1+Original_tariff)</f>
        <v>250</v>
      </c>
    </row>
    <row r="43" customFormat="false" ht="12.75" hidden="false" customHeight="false" outlineLevel="0" collapsed="false">
      <c r="B43" s="39" t="s">
        <v>44</v>
      </c>
      <c r="C43" s="2"/>
      <c r="D43" s="19"/>
      <c r="E43" s="36"/>
      <c r="F43" s="0" t="n">
        <f aca="false">1+F42</f>
        <v>4</v>
      </c>
      <c r="G43" s="43" t="n">
        <f aca="false">F43*P$40</f>
        <v>60000</v>
      </c>
      <c r="H43" s="44"/>
      <c r="I43" s="10"/>
      <c r="J43" s="19" t="n">
        <f aca="false">P</f>
        <v>250</v>
      </c>
      <c r="K43" s="19"/>
      <c r="L43" s="19"/>
      <c r="M43" s="19"/>
      <c r="N43" s="29" t="n">
        <f aca="false">P_new</f>
        <v>250</v>
      </c>
      <c r="O43" s="36" t="n">
        <f aca="false">P/(1+Original_tariff)</f>
        <v>250</v>
      </c>
    </row>
    <row r="44" customFormat="false" ht="12.75" hidden="false" customHeight="false" outlineLevel="0" collapsed="false">
      <c r="B44" s="35" t="s">
        <v>45</v>
      </c>
      <c r="C44" s="19"/>
      <c r="D44" s="19"/>
      <c r="E44" s="36"/>
      <c r="F44" s="0" t="n">
        <f aca="false">1+F43</f>
        <v>5</v>
      </c>
      <c r="G44" s="43" t="n">
        <f aca="false">F44*P$40</f>
        <v>75000</v>
      </c>
      <c r="H44" s="44"/>
      <c r="I44" s="10"/>
      <c r="J44" s="19" t="n">
        <f aca="false">P</f>
        <v>250</v>
      </c>
      <c r="K44" s="19"/>
      <c r="L44" s="19"/>
      <c r="M44" s="19"/>
      <c r="N44" s="29" t="n">
        <f aca="false">P_new</f>
        <v>250</v>
      </c>
      <c r="O44" s="36" t="n">
        <f aca="false">P/(1+Original_tariff)</f>
        <v>250</v>
      </c>
    </row>
    <row r="45" customFormat="false" ht="12.75" hidden="false" customHeight="false" outlineLevel="0" collapsed="false">
      <c r="B45" s="46" t="s">
        <v>46</v>
      </c>
      <c r="C45" s="19"/>
      <c r="D45" s="10" t="n">
        <v>500</v>
      </c>
      <c r="E45" s="36"/>
      <c r="F45" s="0" t="n">
        <f aca="false">1+F44</f>
        <v>6</v>
      </c>
      <c r="G45" s="43" t="n">
        <f aca="false">F45*P$40</f>
        <v>90000</v>
      </c>
      <c r="H45" s="44"/>
      <c r="I45" s="10"/>
      <c r="J45" s="19" t="n">
        <f aca="false">P</f>
        <v>250</v>
      </c>
      <c r="K45" s="19"/>
      <c r="L45" s="19"/>
      <c r="M45" s="19"/>
      <c r="N45" s="29" t="n">
        <f aca="false">P_new</f>
        <v>250</v>
      </c>
      <c r="O45" s="36" t="n">
        <f aca="false">P/(1+Original_tariff)</f>
        <v>250</v>
      </c>
    </row>
    <row r="46" customFormat="false" ht="12.75" hidden="false" customHeight="false" outlineLevel="0" collapsed="false">
      <c r="B46" s="35" t="s">
        <v>47</v>
      </c>
      <c r="C46" s="19"/>
      <c r="D46" s="47" t="n">
        <f aca="false">LN(Qd)-Dbeta*LN(P)-Dgamma*LN(Y)</f>
        <v>13.8027157050747</v>
      </c>
      <c r="E46" s="36"/>
      <c r="F46" s="0" t="n">
        <f aca="false">1+F45</f>
        <v>7</v>
      </c>
      <c r="G46" s="43" t="n">
        <f aca="false">F46*P$40</f>
        <v>105000</v>
      </c>
      <c r="H46" s="44"/>
      <c r="I46" s="10"/>
      <c r="J46" s="19" t="n">
        <f aca="false">P</f>
        <v>250</v>
      </c>
      <c r="K46" s="19"/>
      <c r="L46" s="19"/>
      <c r="M46" s="19"/>
      <c r="N46" s="29" t="n">
        <f aca="false">P_new</f>
        <v>250</v>
      </c>
      <c r="O46" s="36" t="n">
        <f aca="false">P/(1+Original_tariff)</f>
        <v>250</v>
      </c>
    </row>
    <row r="47" customFormat="false" ht="12.75" hidden="false" customHeight="false" outlineLevel="0" collapsed="false">
      <c r="B47" s="35" t="s">
        <v>48</v>
      </c>
      <c r="C47" s="19"/>
      <c r="D47" s="47" t="n">
        <f aca="false">Edp</f>
        <v>-0.5</v>
      </c>
      <c r="E47" s="36"/>
      <c r="F47" s="0" t="n">
        <f aca="false">1+F46</f>
        <v>8</v>
      </c>
      <c r="G47" s="43" t="n">
        <f aca="false">F47*P$40</f>
        <v>120000</v>
      </c>
      <c r="H47" s="44"/>
      <c r="I47" s="10"/>
      <c r="J47" s="19" t="n">
        <f aca="false">P</f>
        <v>250</v>
      </c>
      <c r="K47" s="19"/>
      <c r="L47" s="19"/>
      <c r="M47" s="19"/>
      <c r="N47" s="29" t="n">
        <f aca="false">P_new</f>
        <v>250</v>
      </c>
      <c r="O47" s="36" t="n">
        <f aca="false">P/(1+Original_tariff)</f>
        <v>250</v>
      </c>
    </row>
    <row r="48" customFormat="false" ht="12.75" hidden="false" customHeight="false" outlineLevel="0" collapsed="false">
      <c r="B48" s="35" t="s">
        <v>49</v>
      </c>
      <c r="C48" s="19"/>
      <c r="D48" s="42" t="n">
        <f aca="false">Edy</f>
        <v>0.4</v>
      </c>
      <c r="E48" s="36"/>
      <c r="F48" s="0" t="n">
        <f aca="false">1+F47</f>
        <v>9</v>
      </c>
      <c r="G48" s="43" t="n">
        <f aca="false">F48*P$40</f>
        <v>135000</v>
      </c>
      <c r="H48" s="44"/>
      <c r="I48" s="10"/>
      <c r="J48" s="19" t="n">
        <f aca="false">P</f>
        <v>250</v>
      </c>
      <c r="K48" s="19"/>
      <c r="L48" s="19"/>
      <c r="M48" s="19"/>
      <c r="N48" s="29" t="n">
        <f aca="false">P_new</f>
        <v>250</v>
      </c>
      <c r="O48" s="36" t="n">
        <f aca="false">P/(1+Original_tariff)</f>
        <v>250</v>
      </c>
    </row>
    <row r="49" customFormat="false" ht="12.75" hidden="false" customHeight="false" outlineLevel="0" collapsed="false">
      <c r="B49" s="39"/>
      <c r="C49" s="2"/>
      <c r="D49" s="48"/>
      <c r="E49" s="49"/>
      <c r="F49" s="0" t="n">
        <f aca="false">1+F48</f>
        <v>10</v>
      </c>
      <c r="G49" s="43" t="n">
        <f aca="false">F49*P$40</f>
        <v>150000</v>
      </c>
      <c r="H49" s="44" t="n">
        <f aca="false">EXP((LN($G49)-Salpha)/Sbeta)</f>
        <v>18.595041322314</v>
      </c>
      <c r="I49" s="10" t="n">
        <f aca="false">EXP((LN($G49)-Dalpha-Dgamma*LN(Y))/Dbeta)</f>
        <v>6250</v>
      </c>
      <c r="J49" s="19" t="n">
        <f aca="false">P</f>
        <v>250</v>
      </c>
      <c r="K49" s="19"/>
      <c r="L49" s="44" t="n">
        <f aca="false">EXP((LN($G49/(1+D$18))-Salpha)/Sbeta)</f>
        <v>18.595041322314</v>
      </c>
      <c r="M49" s="10" t="n">
        <f aca="false">EXP((LN($G49)-Dalpha-Dgamma*LN(Y*(1+D$17)))/Dbeta)</f>
        <v>6250</v>
      </c>
      <c r="N49" s="29" t="n">
        <f aca="false">P_new</f>
        <v>250</v>
      </c>
      <c r="O49" s="36" t="n">
        <f aca="false">P/(1+Original_tariff)</f>
        <v>250</v>
      </c>
    </row>
    <row r="50" customFormat="false" ht="12.75" hidden="false" customHeight="false" outlineLevel="0" collapsed="false">
      <c r="D50" s="10"/>
      <c r="F50" s="0" t="n">
        <f aca="false">1+F49</f>
        <v>11</v>
      </c>
      <c r="G50" s="43" t="n">
        <f aca="false">F50*P$40</f>
        <v>165000</v>
      </c>
      <c r="H50" s="44" t="n">
        <f aca="false">EXP((LN($G50)-Salpha)/Sbeta)</f>
        <v>22.5</v>
      </c>
      <c r="I50" s="10" t="n">
        <f aca="false">EXP((LN($G50)-Dalpha-Dgamma*LN(Y))/Dbeta)</f>
        <v>5165.28925619834</v>
      </c>
      <c r="J50" s="19" t="n">
        <f aca="false">P</f>
        <v>250</v>
      </c>
      <c r="K50" s="19"/>
      <c r="L50" s="44" t="n">
        <f aca="false">EXP((LN($G50/(1+D$18))-Salpha)/Sbeta)</f>
        <v>22.5</v>
      </c>
      <c r="M50" s="10" t="n">
        <f aca="false">EXP((LN($G50)-Dalpha-Dgamma*LN(Y*(1+D$17)))/Dbeta)</f>
        <v>5165.28925619834</v>
      </c>
      <c r="N50" s="29" t="n">
        <f aca="false">P_new</f>
        <v>250</v>
      </c>
      <c r="O50" s="36" t="n">
        <f aca="false">P/(1+Original_tariff)</f>
        <v>250</v>
      </c>
    </row>
    <row r="51" customFormat="false" ht="12.75" hidden="false" customHeight="false" outlineLevel="0" collapsed="false">
      <c r="D51" s="10"/>
      <c r="F51" s="0" t="n">
        <f aca="false">1+F50</f>
        <v>12</v>
      </c>
      <c r="G51" s="43" t="n">
        <f aca="false">F51*P$40</f>
        <v>180000</v>
      </c>
      <c r="H51" s="44" t="n">
        <f aca="false">EXP((LN($G51)-Salpha)/Sbeta)</f>
        <v>26.7768595041322</v>
      </c>
      <c r="I51" s="10" t="n">
        <f aca="false">EXP((LN($G51)-Dalpha-Dgamma*LN(Y))/Dbeta)</f>
        <v>4340.27777777778</v>
      </c>
      <c r="J51" s="19" t="n">
        <f aca="false">P</f>
        <v>250</v>
      </c>
      <c r="K51" s="19"/>
      <c r="L51" s="44" t="n">
        <f aca="false">EXP((LN($G51/(1+D$18))-Salpha)/Sbeta)</f>
        <v>26.7768595041322</v>
      </c>
      <c r="M51" s="10" t="n">
        <f aca="false">EXP((LN($G51)-Dalpha-Dgamma*LN(Y*(1+D$17)))/Dbeta)</f>
        <v>4340.27777777778</v>
      </c>
      <c r="N51" s="29" t="n">
        <f aca="false">P_new</f>
        <v>250</v>
      </c>
      <c r="O51" s="36" t="n">
        <f aca="false">P/(1+Original_tariff)</f>
        <v>250</v>
      </c>
    </row>
    <row r="52" customFormat="false" ht="12.75" hidden="false" customHeight="false" outlineLevel="0" collapsed="false">
      <c r="D52" s="50"/>
      <c r="F52" s="0" t="n">
        <f aca="false">1+F51</f>
        <v>13</v>
      </c>
      <c r="G52" s="43" t="n">
        <f aca="false">F52*P$40</f>
        <v>195000</v>
      </c>
      <c r="H52" s="44" t="n">
        <f aca="false">EXP((LN($G52)-Salpha)/Sbeta)</f>
        <v>31.4256198347107</v>
      </c>
      <c r="I52" s="10" t="n">
        <f aca="false">EXP((LN($G52)-Dalpha-Dgamma*LN(Y))/Dbeta)</f>
        <v>3698.224852071</v>
      </c>
      <c r="J52" s="19" t="n">
        <f aca="false">P</f>
        <v>250</v>
      </c>
      <c r="K52" s="19"/>
      <c r="L52" s="44" t="n">
        <f aca="false">EXP((LN($G52/(1+D$18))-Salpha)/Sbeta)</f>
        <v>31.4256198347107</v>
      </c>
      <c r="M52" s="10" t="n">
        <f aca="false">EXP((LN($G52)-Dalpha-Dgamma*LN(Y*(1+D$17)))/Dbeta)</f>
        <v>3698.224852071</v>
      </c>
      <c r="N52" s="29" t="n">
        <f aca="false">P_new</f>
        <v>250</v>
      </c>
      <c r="O52" s="36" t="n">
        <f aca="false">P/(1+Original_tariff)</f>
        <v>250</v>
      </c>
    </row>
    <row r="53" customFormat="false" ht="12.75" hidden="false" customHeight="false" outlineLevel="0" collapsed="false">
      <c r="F53" s="0" t="n">
        <f aca="false">1+F52</f>
        <v>14</v>
      </c>
      <c r="G53" s="43" t="n">
        <f aca="false">F53*P$40</f>
        <v>210000</v>
      </c>
      <c r="H53" s="44" t="n">
        <f aca="false">EXP((LN($G53)-Salpha)/Sbeta)</f>
        <v>36.4462809917355</v>
      </c>
      <c r="I53" s="10" t="n">
        <f aca="false">EXP((LN($G53)-Dalpha-Dgamma*LN(Y))/Dbeta)</f>
        <v>3188.77551020408</v>
      </c>
      <c r="J53" s="19" t="n">
        <f aca="false">P</f>
        <v>250</v>
      </c>
      <c r="K53" s="19"/>
      <c r="L53" s="44" t="n">
        <f aca="false">EXP((LN($G53/(1+D$18))-Salpha)/Sbeta)</f>
        <v>36.4462809917355</v>
      </c>
      <c r="M53" s="10" t="n">
        <f aca="false">EXP((LN($G53)-Dalpha-Dgamma*LN(Y*(1+D$17)))/Dbeta)</f>
        <v>3188.77551020408</v>
      </c>
      <c r="N53" s="29" t="n">
        <f aca="false">P_new</f>
        <v>250</v>
      </c>
      <c r="O53" s="36" t="n">
        <f aca="false">P/(1+Original_tariff)</f>
        <v>250</v>
      </c>
    </row>
    <row r="54" customFormat="false" ht="12.75" hidden="false" customHeight="false" outlineLevel="0" collapsed="false">
      <c r="F54" s="0" t="n">
        <f aca="false">1+F53</f>
        <v>15</v>
      </c>
      <c r="G54" s="43" t="n">
        <f aca="false">F54*P$40</f>
        <v>225000</v>
      </c>
      <c r="H54" s="44" t="n">
        <f aca="false">EXP((LN($G54)-Salpha)/Sbeta)</f>
        <v>41.8388429752066</v>
      </c>
      <c r="I54" s="10" t="n">
        <f aca="false">EXP((LN($G54)-Dalpha-Dgamma*LN(Y))/Dbeta)</f>
        <v>2777.77777777777</v>
      </c>
      <c r="J54" s="19" t="n">
        <f aca="false">P</f>
        <v>250</v>
      </c>
      <c r="K54" s="19"/>
      <c r="L54" s="44" t="n">
        <f aca="false">EXP((LN($G54/(1+D$18))-Salpha)/Sbeta)</f>
        <v>41.8388429752066</v>
      </c>
      <c r="M54" s="10" t="n">
        <f aca="false">EXP((LN($G54)-Dalpha-Dgamma*LN(Y*(1+D$17)))/Dbeta)</f>
        <v>2777.77777777777</v>
      </c>
      <c r="N54" s="29" t="n">
        <f aca="false">P_new</f>
        <v>250</v>
      </c>
      <c r="O54" s="36" t="n">
        <f aca="false">P/(1+Original_tariff)</f>
        <v>250</v>
      </c>
    </row>
    <row r="55" customFormat="false" ht="12.75" hidden="false" customHeight="false" outlineLevel="0" collapsed="false">
      <c r="D55" s="51"/>
      <c r="F55" s="0" t="n">
        <f aca="false">1+F54</f>
        <v>16</v>
      </c>
      <c r="G55" s="43" t="n">
        <f aca="false">F55*P$40</f>
        <v>240000</v>
      </c>
      <c r="H55" s="44" t="n">
        <f aca="false">EXP((LN($G55)-Salpha)/Sbeta)</f>
        <v>47.603305785124</v>
      </c>
      <c r="I55" s="10" t="n">
        <f aca="false">EXP((LN($G55)-Dalpha-Dgamma*LN(Y))/Dbeta)</f>
        <v>2441.40624999999</v>
      </c>
      <c r="J55" s="19" t="n">
        <f aca="false">P</f>
        <v>250</v>
      </c>
      <c r="K55" s="19"/>
      <c r="L55" s="44" t="n">
        <f aca="false">EXP((LN($G55/(1+D$18))-Salpha)/Sbeta)</f>
        <v>47.603305785124</v>
      </c>
      <c r="M55" s="10" t="n">
        <f aca="false">EXP((LN($G55)-Dalpha-Dgamma*LN(Y*(1+D$17)))/Dbeta)</f>
        <v>2441.40624999999</v>
      </c>
      <c r="N55" s="29" t="n">
        <f aca="false">P_new</f>
        <v>250</v>
      </c>
      <c r="O55" s="36" t="n">
        <f aca="false">P/(1+Original_tariff)</f>
        <v>250</v>
      </c>
    </row>
    <row r="56" customFormat="false" ht="12.75" hidden="false" customHeight="false" outlineLevel="0" collapsed="false">
      <c r="D56" s="52"/>
      <c r="F56" s="0" t="n">
        <f aca="false">1+F55</f>
        <v>17</v>
      </c>
      <c r="G56" s="43" t="n">
        <f aca="false">F56*P$40</f>
        <v>255000</v>
      </c>
      <c r="H56" s="44" t="n">
        <f aca="false">EXP((LN($G56)-Salpha)/Sbeta)</f>
        <v>53.7396694214875</v>
      </c>
      <c r="I56" s="10" t="n">
        <f aca="false">EXP((LN($G56)-Dalpha-Dgamma*LN(Y))/Dbeta)</f>
        <v>2162.62975778547</v>
      </c>
      <c r="J56" s="19" t="n">
        <f aca="false">P</f>
        <v>250</v>
      </c>
      <c r="K56" s="19"/>
      <c r="L56" s="44" t="n">
        <f aca="false">EXP((LN($G56/(1+D$18))-Salpha)/Sbeta)</f>
        <v>53.7396694214875</v>
      </c>
      <c r="M56" s="10" t="n">
        <f aca="false">EXP((LN($G56)-Dalpha-Dgamma*LN(Y*(1+D$17)))/Dbeta)</f>
        <v>2162.62975778547</v>
      </c>
      <c r="N56" s="29" t="n">
        <f aca="false">P_new</f>
        <v>250</v>
      </c>
      <c r="O56" s="36" t="n">
        <f aca="false">P/(1+Original_tariff)</f>
        <v>250</v>
      </c>
    </row>
    <row r="57" customFormat="false" ht="12.75" hidden="false" customHeight="false" outlineLevel="0" collapsed="false">
      <c r="D57" s="53"/>
      <c r="F57" s="0" t="n">
        <f aca="false">1+F56</f>
        <v>18</v>
      </c>
      <c r="G57" s="43" t="n">
        <f aca="false">F57*P$40</f>
        <v>270000</v>
      </c>
      <c r="H57" s="44" t="n">
        <f aca="false">EXP((LN($G57)-Salpha)/Sbeta)</f>
        <v>60.2479338842974</v>
      </c>
      <c r="I57" s="10" t="n">
        <f aca="false">EXP((LN($G57)-Dalpha-Dgamma*LN(Y))/Dbeta)</f>
        <v>1929.01234567901</v>
      </c>
      <c r="J57" s="19" t="n">
        <f aca="false">P</f>
        <v>250</v>
      </c>
      <c r="K57" s="19"/>
      <c r="L57" s="44" t="n">
        <f aca="false">EXP((LN($G57/(1+D$18))-Salpha)/Sbeta)</f>
        <v>60.2479338842974</v>
      </c>
      <c r="M57" s="10" t="n">
        <f aca="false">EXP((LN($G57)-Dalpha-Dgamma*LN(Y*(1+D$17)))/Dbeta)</f>
        <v>1929.01234567901</v>
      </c>
      <c r="N57" s="29" t="n">
        <f aca="false">P_new</f>
        <v>250</v>
      </c>
      <c r="O57" s="36" t="n">
        <f aca="false">P/(1+Original_tariff)</f>
        <v>250</v>
      </c>
    </row>
    <row r="58" customFormat="false" ht="12.75" hidden="false" customHeight="false" outlineLevel="0" collapsed="false">
      <c r="F58" s="0" t="n">
        <f aca="false">1+F57</f>
        <v>19</v>
      </c>
      <c r="G58" s="43" t="n">
        <f aca="false">F58*P$40</f>
        <v>285000</v>
      </c>
      <c r="H58" s="44" t="n">
        <f aca="false">EXP((LN($G58)-Salpha)/Sbeta)</f>
        <v>67.1280991735537</v>
      </c>
      <c r="I58" s="10" t="n">
        <f aca="false">EXP((LN($G58)-Dalpha-Dgamma*LN(Y))/Dbeta)</f>
        <v>1731.30193905817</v>
      </c>
      <c r="J58" s="19" t="n">
        <f aca="false">P</f>
        <v>250</v>
      </c>
      <c r="K58" s="19"/>
      <c r="L58" s="44" t="n">
        <f aca="false">EXP((LN($G58/(1+D$18))-Salpha)/Sbeta)</f>
        <v>67.1280991735537</v>
      </c>
      <c r="M58" s="10" t="n">
        <f aca="false">EXP((LN($G58)-Dalpha-Dgamma*LN(Y*(1+D$17)))/Dbeta)</f>
        <v>1731.30193905817</v>
      </c>
      <c r="N58" s="29" t="n">
        <f aca="false">P_new</f>
        <v>250</v>
      </c>
      <c r="O58" s="36" t="n">
        <f aca="false">P/(1+Original_tariff)</f>
        <v>250</v>
      </c>
    </row>
    <row r="59" customFormat="false" ht="12.75" hidden="false" customHeight="false" outlineLevel="0" collapsed="false">
      <c r="F59" s="0" t="n">
        <f aca="false">1+F58</f>
        <v>20</v>
      </c>
      <c r="G59" s="43" t="n">
        <f aca="false">F59*P$40</f>
        <v>300000</v>
      </c>
      <c r="H59" s="44" t="n">
        <f aca="false">EXP((LN($G59)-Salpha)/Sbeta)</f>
        <v>74.3801652892561</v>
      </c>
      <c r="I59" s="10" t="n">
        <f aca="false">EXP((LN($G59)-Dalpha-Dgamma*LN(Y))/Dbeta)</f>
        <v>1562.5</v>
      </c>
      <c r="J59" s="19" t="n">
        <f aca="false">P</f>
        <v>250</v>
      </c>
      <c r="K59" s="19"/>
      <c r="L59" s="44" t="n">
        <f aca="false">EXP((LN($G59/(1+D$18))-Salpha)/Sbeta)</f>
        <v>74.3801652892561</v>
      </c>
      <c r="M59" s="10" t="n">
        <f aca="false">EXP((LN($G59)-Dalpha-Dgamma*LN(Y*(1+D$17)))/Dbeta)</f>
        <v>1562.5</v>
      </c>
      <c r="N59" s="29" t="n">
        <f aca="false">P_new</f>
        <v>250</v>
      </c>
      <c r="O59" s="36" t="n">
        <f aca="false">P/(1+Original_tariff)</f>
        <v>250</v>
      </c>
    </row>
    <row r="60" customFormat="false" ht="12.75" hidden="false" customHeight="false" outlineLevel="0" collapsed="false">
      <c r="F60" s="0" t="n">
        <f aca="false">1+F59</f>
        <v>21</v>
      </c>
      <c r="G60" s="43" t="n">
        <f aca="false">F60*P$40</f>
        <v>315000</v>
      </c>
      <c r="H60" s="44" t="n">
        <f aca="false">EXP((LN($G60)-Salpha)/Sbeta)</f>
        <v>82.0041322314049</v>
      </c>
      <c r="I60" s="10" t="n">
        <f aca="false">EXP((LN($G60)-Dalpha-Dgamma*LN(Y))/Dbeta)</f>
        <v>1417.2335600907</v>
      </c>
      <c r="J60" s="19" t="n">
        <f aca="false">P</f>
        <v>250</v>
      </c>
      <c r="K60" s="19"/>
      <c r="L60" s="44" t="n">
        <f aca="false">EXP((LN($G60/(1+D$18))-Salpha)/Sbeta)</f>
        <v>82.0041322314049</v>
      </c>
      <c r="M60" s="10" t="n">
        <f aca="false">EXP((LN($G60)-Dalpha-Dgamma*LN(Y*(1+D$17)))/Dbeta)</f>
        <v>1417.2335600907</v>
      </c>
      <c r="N60" s="29" t="n">
        <f aca="false">P_new</f>
        <v>250</v>
      </c>
      <c r="O60" s="36" t="n">
        <f aca="false">P/(1+Original_tariff)</f>
        <v>250</v>
      </c>
    </row>
    <row r="61" customFormat="false" ht="12.75" hidden="false" customHeight="false" outlineLevel="0" collapsed="false">
      <c r="F61" s="0" t="n">
        <f aca="false">1+F60</f>
        <v>22</v>
      </c>
      <c r="G61" s="43" t="n">
        <f aca="false">F61*P$40</f>
        <v>330000</v>
      </c>
      <c r="H61" s="44" t="n">
        <f aca="false">EXP((LN($G61)-Salpha)/Sbeta)</f>
        <v>90</v>
      </c>
      <c r="I61" s="10" t="n">
        <f aca="false">EXP((LN($G61)-Dalpha-Dgamma*LN(Y))/Dbeta)</f>
        <v>1291.32231404958</v>
      </c>
      <c r="J61" s="19" t="n">
        <f aca="false">P</f>
        <v>250</v>
      </c>
      <c r="K61" s="19"/>
      <c r="L61" s="44" t="n">
        <f aca="false">EXP((LN($G61/(1+D$18))-Salpha)/Sbeta)</f>
        <v>90</v>
      </c>
      <c r="M61" s="10" t="n">
        <f aca="false">EXP((LN($G61)-Dalpha-Dgamma*LN(Y*(1+D$17)))/Dbeta)</f>
        <v>1291.32231404958</v>
      </c>
      <c r="N61" s="29" t="n">
        <f aca="false">P_new</f>
        <v>250</v>
      </c>
      <c r="O61" s="36" t="n">
        <f aca="false">P/(1+Original_tariff)</f>
        <v>250</v>
      </c>
    </row>
    <row r="62" customFormat="false" ht="12.75" hidden="false" customHeight="false" outlineLevel="0" collapsed="false">
      <c r="F62" s="0" t="n">
        <f aca="false">1+F61</f>
        <v>23</v>
      </c>
      <c r="G62" s="43" t="n">
        <f aca="false">F62*P$40</f>
        <v>345000</v>
      </c>
      <c r="H62" s="44" t="n">
        <f aca="false">EXP((LN($G62)-Salpha)/Sbeta)</f>
        <v>98.3677685950413</v>
      </c>
      <c r="I62" s="10" t="n">
        <f aca="false">EXP((LN($G62)-Dalpha-Dgamma*LN(Y))/Dbeta)</f>
        <v>1181.47448015123</v>
      </c>
      <c r="J62" s="19" t="n">
        <f aca="false">P</f>
        <v>250</v>
      </c>
      <c r="K62" s="19"/>
      <c r="L62" s="44" t="n">
        <f aca="false">EXP((LN($G62/(1+D$18))-Salpha)/Sbeta)</f>
        <v>98.3677685950413</v>
      </c>
      <c r="M62" s="10" t="n">
        <f aca="false">EXP((LN($G62)-Dalpha-Dgamma*LN(Y*(1+D$17)))/Dbeta)</f>
        <v>1181.47448015123</v>
      </c>
      <c r="N62" s="29" t="n">
        <f aca="false">P_new</f>
        <v>250</v>
      </c>
      <c r="O62" s="36" t="n">
        <f aca="false">P/(1+Original_tariff)</f>
        <v>250</v>
      </c>
    </row>
    <row r="63" customFormat="false" ht="12.75" hidden="false" customHeight="false" outlineLevel="0" collapsed="false">
      <c r="F63" s="0" t="n">
        <f aca="false">1+F62</f>
        <v>24</v>
      </c>
      <c r="G63" s="43" t="n">
        <f aca="false">F63*P$40</f>
        <v>360000</v>
      </c>
      <c r="H63" s="44" t="n">
        <f aca="false">EXP((LN($G63)-Salpha)/Sbeta)</f>
        <v>107.107438016529</v>
      </c>
      <c r="I63" s="10" t="n">
        <f aca="false">EXP((LN($G63)-Dalpha-Dgamma*LN(Y))/Dbeta)</f>
        <v>1085.06944444444</v>
      </c>
      <c r="J63" s="19" t="n">
        <f aca="false">P</f>
        <v>250</v>
      </c>
      <c r="K63" s="19"/>
      <c r="L63" s="44" t="n">
        <f aca="false">EXP((LN($G63/(1+D$18))-Salpha)/Sbeta)</f>
        <v>107.107438016529</v>
      </c>
      <c r="M63" s="10" t="n">
        <f aca="false">EXP((LN($G63)-Dalpha-Dgamma*LN(Y*(1+D$17)))/Dbeta)</f>
        <v>1085.06944444444</v>
      </c>
      <c r="N63" s="29" t="n">
        <f aca="false">P_new</f>
        <v>250</v>
      </c>
      <c r="O63" s="36" t="n">
        <f aca="false">P/(1+Original_tariff)</f>
        <v>250</v>
      </c>
    </row>
    <row r="64" customFormat="false" ht="12.75" hidden="false" customHeight="false" outlineLevel="0" collapsed="false">
      <c r="F64" s="0" t="n">
        <f aca="false">1+F63</f>
        <v>25</v>
      </c>
      <c r="G64" s="43" t="n">
        <f aca="false">F64*P$40</f>
        <v>375000</v>
      </c>
      <c r="H64" s="44" t="n">
        <f aca="false">EXP((LN($G64)-Salpha)/Sbeta)</f>
        <v>116.219008264463</v>
      </c>
      <c r="I64" s="10" t="n">
        <f aca="false">EXP((LN($G64)-Dalpha-Dgamma*LN(Y))/Dbeta)</f>
        <v>999.999999999998</v>
      </c>
      <c r="J64" s="19" t="n">
        <f aca="false">P</f>
        <v>250</v>
      </c>
      <c r="K64" s="19"/>
      <c r="L64" s="44" t="n">
        <f aca="false">EXP((LN($G64/(1+D$18))-Salpha)/Sbeta)</f>
        <v>116.219008264463</v>
      </c>
      <c r="M64" s="10" t="n">
        <f aca="false">EXP((LN($G64)-Dalpha-Dgamma*LN(Y*(1+D$17)))/Dbeta)</f>
        <v>999.999999999998</v>
      </c>
      <c r="N64" s="29" t="n">
        <f aca="false">P_new</f>
        <v>250</v>
      </c>
      <c r="O64" s="36" t="n">
        <f aca="false">P/(1+Original_tariff)</f>
        <v>250</v>
      </c>
    </row>
    <row r="65" customFormat="false" ht="12.75" hidden="false" customHeight="false" outlineLevel="0" collapsed="false">
      <c r="F65" s="0" t="n">
        <f aca="false">1+F64</f>
        <v>26</v>
      </c>
      <c r="G65" s="43" t="n">
        <f aca="false">F65*P$40</f>
        <v>390000</v>
      </c>
      <c r="H65" s="44" t="n">
        <f aca="false">EXP((LN($G65)-Salpha)/Sbeta)</f>
        <v>125.702479338843</v>
      </c>
      <c r="I65" s="10" t="n">
        <f aca="false">EXP((LN($G65)-Dalpha-Dgamma*LN(Y))/Dbeta)</f>
        <v>924.556213017751</v>
      </c>
      <c r="J65" s="19" t="n">
        <f aca="false">P</f>
        <v>250</v>
      </c>
      <c r="K65" s="19"/>
      <c r="L65" s="44" t="n">
        <f aca="false">EXP((LN($G65/(1+D$18))-Salpha)/Sbeta)</f>
        <v>125.702479338843</v>
      </c>
      <c r="M65" s="10" t="n">
        <f aca="false">EXP((LN($G65)-Dalpha-Dgamma*LN(Y*(1+D$17)))/Dbeta)</f>
        <v>924.556213017751</v>
      </c>
      <c r="N65" s="29" t="n">
        <f aca="false">P_new</f>
        <v>250</v>
      </c>
      <c r="O65" s="36" t="n">
        <f aca="false">P/(1+Original_tariff)</f>
        <v>250</v>
      </c>
    </row>
    <row r="66" customFormat="false" ht="12.75" hidden="false" customHeight="false" outlineLevel="0" collapsed="false">
      <c r="F66" s="0" t="n">
        <f aca="false">1+F65</f>
        <v>27</v>
      </c>
      <c r="G66" s="43" t="n">
        <f aca="false">F66*P$40</f>
        <v>405000</v>
      </c>
      <c r="H66" s="44" t="n">
        <f aca="false">EXP((LN($G66)-Salpha)/Sbeta)</f>
        <v>135.557851239669</v>
      </c>
      <c r="I66" s="10" t="n">
        <f aca="false">EXP((LN($G66)-Dalpha-Dgamma*LN(Y))/Dbeta)</f>
        <v>857.338820301782</v>
      </c>
      <c r="J66" s="19" t="n">
        <f aca="false">P</f>
        <v>250</v>
      </c>
      <c r="K66" s="19"/>
      <c r="L66" s="44" t="n">
        <f aca="false">EXP((LN($G66/(1+D$18))-Salpha)/Sbeta)</f>
        <v>135.557851239669</v>
      </c>
      <c r="M66" s="10" t="n">
        <f aca="false">EXP((LN($G66)-Dalpha-Dgamma*LN(Y*(1+D$17)))/Dbeta)</f>
        <v>857.338820301782</v>
      </c>
      <c r="N66" s="29" t="n">
        <f aca="false">P_new</f>
        <v>250</v>
      </c>
      <c r="O66" s="36" t="n">
        <f aca="false">P/(1+Original_tariff)</f>
        <v>250</v>
      </c>
    </row>
    <row r="67" customFormat="false" ht="12.75" hidden="false" customHeight="false" outlineLevel="0" collapsed="false">
      <c r="F67" s="0" t="n">
        <f aca="false">1+F66</f>
        <v>28</v>
      </c>
      <c r="G67" s="43" t="n">
        <f aca="false">F67*P$40</f>
        <v>420000</v>
      </c>
      <c r="H67" s="44" t="n">
        <f aca="false">EXP((LN($G67)-Salpha)/Sbeta)</f>
        <v>145.785123966942</v>
      </c>
      <c r="I67" s="10" t="n">
        <f aca="false">EXP((LN($G67)-Dalpha-Dgamma*LN(Y))/Dbeta)</f>
        <v>797.193877551019</v>
      </c>
      <c r="J67" s="19" t="n">
        <f aca="false">P</f>
        <v>250</v>
      </c>
      <c r="K67" s="19"/>
      <c r="L67" s="44" t="n">
        <f aca="false">EXP((LN($G67/(1+D$18))-Salpha)/Sbeta)</f>
        <v>145.785123966942</v>
      </c>
      <c r="M67" s="10" t="n">
        <f aca="false">EXP((LN($G67)-Dalpha-Dgamma*LN(Y*(1+D$17)))/Dbeta)</f>
        <v>797.193877551019</v>
      </c>
      <c r="N67" s="29" t="n">
        <f aca="false">P_new</f>
        <v>250</v>
      </c>
      <c r="O67" s="36" t="n">
        <f aca="false">P/(1+Original_tariff)</f>
        <v>250</v>
      </c>
    </row>
    <row r="68" customFormat="false" ht="12.75" hidden="false" customHeight="false" outlineLevel="0" collapsed="false">
      <c r="F68" s="0" t="n">
        <f aca="false">1+F67</f>
        <v>29</v>
      </c>
      <c r="G68" s="43" t="n">
        <f aca="false">F68*P$40</f>
        <v>435000</v>
      </c>
      <c r="H68" s="44" t="n">
        <f aca="false">EXP((LN($G68)-Salpha)/Sbeta)</f>
        <v>156.384297520661</v>
      </c>
      <c r="I68" s="10" t="n">
        <f aca="false">EXP((LN($G68)-Dalpha-Dgamma*LN(Y))/Dbeta)</f>
        <v>743.162901307965</v>
      </c>
      <c r="J68" s="19" t="n">
        <f aca="false">P</f>
        <v>250</v>
      </c>
      <c r="K68" s="19"/>
      <c r="L68" s="44" t="n">
        <f aca="false">EXP((LN($G68/(1+D$18))-Salpha)/Sbeta)</f>
        <v>156.384297520661</v>
      </c>
      <c r="M68" s="10" t="n">
        <f aca="false">EXP((LN($G68)-Dalpha-Dgamma*LN(Y*(1+D$17)))/Dbeta)</f>
        <v>743.162901307965</v>
      </c>
      <c r="N68" s="29" t="n">
        <f aca="false">P_new</f>
        <v>250</v>
      </c>
      <c r="O68" s="36" t="n">
        <f aca="false">P/(1+Original_tariff)</f>
        <v>250</v>
      </c>
    </row>
    <row r="69" customFormat="false" ht="12.75" hidden="false" customHeight="false" outlineLevel="0" collapsed="false">
      <c r="F69" s="0" t="n">
        <f aca="false">1+F68</f>
        <v>30</v>
      </c>
      <c r="G69" s="43" t="n">
        <f aca="false">F69*P$40</f>
        <v>450000</v>
      </c>
      <c r="H69" s="44" t="n">
        <f aca="false">EXP((LN($G69)-Salpha)/Sbeta)</f>
        <v>167.355371900827</v>
      </c>
      <c r="I69" s="10" t="n">
        <f aca="false">EXP((LN($G69)-Dalpha-Dgamma*LN(Y))/Dbeta)</f>
        <v>694.444444444443</v>
      </c>
      <c r="J69" s="19" t="n">
        <f aca="false">P</f>
        <v>250</v>
      </c>
      <c r="K69" s="19"/>
      <c r="L69" s="44" t="n">
        <f aca="false">EXP((LN($G69/(1+D$18))-Salpha)/Sbeta)</f>
        <v>167.355371900827</v>
      </c>
      <c r="M69" s="10" t="n">
        <f aca="false">EXP((LN($G69)-Dalpha-Dgamma*LN(Y*(1+D$17)))/Dbeta)</f>
        <v>694.444444444443</v>
      </c>
      <c r="N69" s="29" t="n">
        <f aca="false">P_new</f>
        <v>250</v>
      </c>
      <c r="O69" s="36" t="n">
        <f aca="false">P/(1+Original_tariff)</f>
        <v>250</v>
      </c>
    </row>
    <row r="70" customFormat="false" ht="12.75" hidden="false" customHeight="false" outlineLevel="0" collapsed="false">
      <c r="F70" s="0" t="n">
        <f aca="false">1+F69</f>
        <v>31</v>
      </c>
      <c r="G70" s="43" t="n">
        <f aca="false">F70*P$40</f>
        <v>465000</v>
      </c>
      <c r="H70" s="44" t="n">
        <f aca="false">EXP((LN($G70)-Salpha)/Sbeta)</f>
        <v>178.698347107438</v>
      </c>
      <c r="I70" s="10" t="n">
        <f aca="false">EXP((LN($G70)-Dalpha-Dgamma*LN(Y))/Dbeta)</f>
        <v>650.364203954215</v>
      </c>
      <c r="J70" s="19" t="n">
        <f aca="false">P</f>
        <v>250</v>
      </c>
      <c r="K70" s="19"/>
      <c r="L70" s="44" t="n">
        <f aca="false">EXP((LN($G70/(1+D$18))-Salpha)/Sbeta)</f>
        <v>178.698347107438</v>
      </c>
      <c r="M70" s="10" t="n">
        <f aca="false">EXP((LN($G70)-Dalpha-Dgamma*LN(Y*(1+D$17)))/Dbeta)</f>
        <v>650.364203954215</v>
      </c>
      <c r="N70" s="29" t="n">
        <f aca="false">P_new</f>
        <v>250</v>
      </c>
      <c r="O70" s="36" t="n">
        <f aca="false">P/(1+Original_tariff)</f>
        <v>250</v>
      </c>
    </row>
    <row r="71" customFormat="false" ht="12.75" hidden="false" customHeight="false" outlineLevel="0" collapsed="false">
      <c r="F71" s="0" t="n">
        <f aca="false">1+F70</f>
        <v>32</v>
      </c>
      <c r="G71" s="43" t="n">
        <f aca="false">F71*P$40</f>
        <v>480000</v>
      </c>
      <c r="H71" s="44" t="n">
        <f aca="false">EXP((LN($G71)-Salpha)/Sbeta)</f>
        <v>190.413223140496</v>
      </c>
      <c r="I71" s="10" t="n">
        <f aca="false">EXP((LN($G71)-Dalpha-Dgamma*LN(Y))/Dbeta)</f>
        <v>610.351562499999</v>
      </c>
      <c r="J71" s="19" t="n">
        <f aca="false">P</f>
        <v>250</v>
      </c>
      <c r="K71" s="19"/>
      <c r="L71" s="44" t="n">
        <f aca="false">EXP((LN($G71/(1+D$18))-Salpha)/Sbeta)</f>
        <v>190.413223140496</v>
      </c>
      <c r="M71" s="10" t="n">
        <f aca="false">EXP((LN($G71)-Dalpha-Dgamma*LN(Y*(1+D$17)))/Dbeta)</f>
        <v>610.351562499999</v>
      </c>
      <c r="N71" s="29" t="n">
        <f aca="false">P_new</f>
        <v>250</v>
      </c>
      <c r="O71" s="36" t="n">
        <f aca="false">P/(1+Original_tariff)</f>
        <v>250</v>
      </c>
    </row>
    <row r="72" customFormat="false" ht="12.75" hidden="false" customHeight="false" outlineLevel="0" collapsed="false">
      <c r="F72" s="0" t="n">
        <f aca="false">1+F71</f>
        <v>33</v>
      </c>
      <c r="G72" s="43" t="n">
        <f aca="false">F72*P$40</f>
        <v>495000</v>
      </c>
      <c r="H72" s="44" t="n">
        <f aca="false">EXP((LN($G72)-Salpha)/Sbeta)</f>
        <v>202.5</v>
      </c>
      <c r="I72" s="10" t="n">
        <f aca="false">EXP((LN($G72)-Dalpha-Dgamma*LN(Y))/Dbeta)</f>
        <v>573.921028466483</v>
      </c>
      <c r="J72" s="19" t="n">
        <f aca="false">P</f>
        <v>250</v>
      </c>
      <c r="K72" s="19"/>
      <c r="L72" s="44" t="n">
        <f aca="false">EXP((LN($G72/(1+D$18))-Salpha)/Sbeta)</f>
        <v>202.5</v>
      </c>
      <c r="M72" s="10" t="n">
        <f aca="false">EXP((LN($G72)-Dalpha-Dgamma*LN(Y*(1+D$17)))/Dbeta)</f>
        <v>573.921028466483</v>
      </c>
      <c r="N72" s="29" t="n">
        <f aca="false">P_new</f>
        <v>250</v>
      </c>
      <c r="O72" s="36" t="n">
        <f aca="false">P/(1+Original_tariff)</f>
        <v>250</v>
      </c>
    </row>
    <row r="73" customFormat="false" ht="12.75" hidden="false" customHeight="false" outlineLevel="0" collapsed="false">
      <c r="F73" s="0" t="n">
        <f aca="false">1+F72</f>
        <v>34</v>
      </c>
      <c r="G73" s="43" t="n">
        <f aca="false">F73*P$40</f>
        <v>510000</v>
      </c>
      <c r="H73" s="44" t="n">
        <f aca="false">EXP((LN($G73)-Salpha)/Sbeta)</f>
        <v>214.95867768595</v>
      </c>
      <c r="I73" s="10" t="n">
        <f aca="false">EXP((LN($G73)-Dalpha-Dgamma*LN(Y))/Dbeta)</f>
        <v>540.657439446367</v>
      </c>
      <c r="J73" s="19" t="n">
        <f aca="false">P</f>
        <v>250</v>
      </c>
      <c r="K73" s="19"/>
      <c r="L73" s="44" t="n">
        <f aca="false">EXP((LN($G73/(1+D$18))-Salpha)/Sbeta)</f>
        <v>214.95867768595</v>
      </c>
      <c r="M73" s="10" t="n">
        <f aca="false">EXP((LN($G73)-Dalpha-Dgamma*LN(Y*(1+D$17)))/Dbeta)</f>
        <v>540.657439446367</v>
      </c>
      <c r="N73" s="29" t="n">
        <f aca="false">P_new</f>
        <v>250</v>
      </c>
      <c r="O73" s="36" t="n">
        <f aca="false">P/(1+Original_tariff)</f>
        <v>250</v>
      </c>
    </row>
    <row r="74" customFormat="false" ht="12.75" hidden="false" customHeight="false" outlineLevel="0" collapsed="false">
      <c r="F74" s="0" t="n">
        <f aca="false">1+F73</f>
        <v>35</v>
      </c>
      <c r="G74" s="43" t="n">
        <f aca="false">F74*P$40</f>
        <v>525000</v>
      </c>
      <c r="H74" s="44" t="n">
        <f aca="false">EXP((LN($G74)-Salpha)/Sbeta)</f>
        <v>227.789256198347</v>
      </c>
      <c r="I74" s="10" t="n">
        <f aca="false">EXP((LN($G74)-Dalpha-Dgamma*LN(Y))/Dbeta)</f>
        <v>510.204081632653</v>
      </c>
      <c r="J74" s="19" t="n">
        <f aca="false">P</f>
        <v>250</v>
      </c>
      <c r="K74" s="19"/>
      <c r="L74" s="44" t="n">
        <f aca="false">EXP((LN($G74/(1+D$18))-Salpha)/Sbeta)</f>
        <v>227.789256198347</v>
      </c>
      <c r="M74" s="10" t="n">
        <f aca="false">EXP((LN($G74)-Dalpha-Dgamma*LN(Y*(1+D$17)))/Dbeta)</f>
        <v>510.204081632653</v>
      </c>
      <c r="N74" s="29" t="n">
        <f aca="false">P_new</f>
        <v>250</v>
      </c>
      <c r="O74" s="36" t="n">
        <f aca="false">P/(1+Original_tariff)</f>
        <v>250</v>
      </c>
    </row>
    <row r="75" customFormat="false" ht="12.75" hidden="false" customHeight="false" outlineLevel="0" collapsed="false">
      <c r="F75" s="0" t="n">
        <f aca="false">1+F74</f>
        <v>36</v>
      </c>
      <c r="G75" s="43" t="n">
        <f aca="false">F75*P$40</f>
        <v>540000</v>
      </c>
      <c r="H75" s="44" t="n">
        <f aca="false">EXP((LN($G75)-Salpha)/Sbeta)</f>
        <v>240.99173553719</v>
      </c>
      <c r="I75" s="10" t="n">
        <f aca="false">EXP((LN($G75)-Dalpha-Dgamma*LN(Y))/Dbeta)</f>
        <v>482.253086419753</v>
      </c>
      <c r="J75" s="19" t="n">
        <f aca="false">P</f>
        <v>250</v>
      </c>
      <c r="K75" s="19"/>
      <c r="L75" s="44" t="n">
        <f aca="false">EXP((LN($G75/(1+D$18))-Salpha)/Sbeta)</f>
        <v>240.99173553719</v>
      </c>
      <c r="M75" s="10" t="n">
        <f aca="false">EXP((LN($G75)-Dalpha-Dgamma*LN(Y*(1+D$17)))/Dbeta)</f>
        <v>482.253086419753</v>
      </c>
      <c r="N75" s="29" t="n">
        <f aca="false">P_new</f>
        <v>250</v>
      </c>
      <c r="O75" s="36" t="n">
        <f aca="false">P/(1+Original_tariff)</f>
        <v>250</v>
      </c>
    </row>
    <row r="76" customFormat="false" ht="12.75" hidden="false" customHeight="false" outlineLevel="0" collapsed="false">
      <c r="F76" s="0" t="n">
        <f aca="false">1+F75</f>
        <v>37</v>
      </c>
      <c r="G76" s="43" t="n">
        <f aca="false">F76*P$40</f>
        <v>555000</v>
      </c>
      <c r="H76" s="44" t="n">
        <f aca="false">EXP((LN($G76)-Salpha)/Sbeta)</f>
        <v>254.566115702479</v>
      </c>
      <c r="I76" s="10" t="n">
        <f aca="false">EXP((LN($G76)-Dalpha-Dgamma*LN(Y))/Dbeta)</f>
        <v>456.537618699781</v>
      </c>
      <c r="J76" s="19" t="n">
        <f aca="false">P</f>
        <v>250</v>
      </c>
      <c r="K76" s="19"/>
      <c r="L76" s="44" t="n">
        <f aca="false">EXP((LN($G76/(1+D$18))-Salpha)/Sbeta)</f>
        <v>254.566115702479</v>
      </c>
      <c r="M76" s="10" t="n">
        <f aca="false">EXP((LN($G76)-Dalpha-Dgamma*LN(Y*(1+D$17)))/Dbeta)</f>
        <v>456.537618699781</v>
      </c>
      <c r="N76" s="29" t="n">
        <f aca="false">P_new</f>
        <v>250</v>
      </c>
      <c r="O76" s="36" t="n">
        <f aca="false">P/(1+Original_tariff)</f>
        <v>250</v>
      </c>
    </row>
    <row r="77" customFormat="false" ht="12.75" hidden="false" customHeight="false" outlineLevel="0" collapsed="false">
      <c r="F77" s="0" t="n">
        <f aca="false">1+F76</f>
        <v>38</v>
      </c>
      <c r="G77" s="43" t="n">
        <f aca="false">F77*P$40</f>
        <v>570000</v>
      </c>
      <c r="H77" s="44" t="n">
        <f aca="false">EXP((LN($G77)-Salpha)/Sbeta)</f>
        <v>268.512396694215</v>
      </c>
      <c r="I77" s="10" t="n">
        <f aca="false">EXP((LN($G77)-Dalpha-Dgamma*LN(Y))/Dbeta)</f>
        <v>432.825484764542</v>
      </c>
      <c r="J77" s="19" t="n">
        <f aca="false">P</f>
        <v>250</v>
      </c>
      <c r="K77" s="19"/>
      <c r="L77" s="44" t="n">
        <f aca="false">EXP((LN($G77/(1+D$18))-Salpha)/Sbeta)</f>
        <v>268.512396694215</v>
      </c>
      <c r="M77" s="10" t="n">
        <f aca="false">EXP((LN($G77)-Dalpha-Dgamma*LN(Y*(1+D$17)))/Dbeta)</f>
        <v>432.825484764542</v>
      </c>
      <c r="N77" s="29" t="n">
        <f aca="false">P_new</f>
        <v>250</v>
      </c>
      <c r="O77" s="36" t="n">
        <f aca="false">P/(1+Original_tariff)</f>
        <v>250</v>
      </c>
    </row>
    <row r="78" customFormat="false" ht="12.75" hidden="false" customHeight="false" outlineLevel="0" collapsed="false">
      <c r="F78" s="0" t="n">
        <f aca="false">1+F77</f>
        <v>39</v>
      </c>
      <c r="G78" s="43" t="n">
        <f aca="false">F78*P$40</f>
        <v>585000</v>
      </c>
      <c r="H78" s="44" t="n">
        <f aca="false">EXP((LN($G78)-Salpha)/Sbeta)</f>
        <v>282.830578512396</v>
      </c>
      <c r="I78" s="10" t="n">
        <f aca="false">EXP((LN($G78)-Dalpha-Dgamma*LN(Y))/Dbeta)</f>
        <v>410.913872452334</v>
      </c>
      <c r="J78" s="19" t="n">
        <f aca="false">P</f>
        <v>250</v>
      </c>
      <c r="K78" s="19"/>
      <c r="L78" s="44" t="n">
        <f aca="false">EXP((LN($G78/(1+D$18))-Salpha)/Sbeta)</f>
        <v>282.830578512396</v>
      </c>
      <c r="M78" s="10" t="n">
        <f aca="false">EXP((LN($G78)-Dalpha-Dgamma*LN(Y*(1+D$17)))/Dbeta)</f>
        <v>410.913872452334</v>
      </c>
      <c r="N78" s="29" t="n">
        <f aca="false">P_new</f>
        <v>250</v>
      </c>
      <c r="O78" s="36" t="n">
        <f aca="false">P/(1+Original_tariff)</f>
        <v>250</v>
      </c>
    </row>
    <row r="79" customFormat="false" ht="12.75" hidden="false" customHeight="false" outlineLevel="0" collapsed="false">
      <c r="F79" s="0" t="n">
        <f aca="false">1+F78</f>
        <v>40</v>
      </c>
      <c r="G79" s="43" t="n">
        <f aca="false">F79*P$40</f>
        <v>600000</v>
      </c>
      <c r="H79" s="44" t="n">
        <f aca="false">EXP((LN($G79)-Salpha)/Sbeta)</f>
        <v>297.520661157024</v>
      </c>
      <c r="I79" s="10" t="n">
        <f aca="false">EXP((LN($G79)-Dalpha-Dgamma*LN(Y))/Dbeta)</f>
        <v>390.625</v>
      </c>
      <c r="J79" s="19" t="n">
        <f aca="false">P</f>
        <v>250</v>
      </c>
      <c r="K79" s="19"/>
      <c r="L79" s="44" t="n">
        <f aca="false">EXP((LN($G79/(1+D$18))-Salpha)/Sbeta)</f>
        <v>297.520661157024</v>
      </c>
      <c r="M79" s="10" t="n">
        <f aca="false">EXP((LN($G79)-Dalpha-Dgamma*LN(Y*(1+D$17)))/Dbeta)</f>
        <v>390.625</v>
      </c>
      <c r="N79" s="29" t="n">
        <f aca="false">P_new</f>
        <v>250</v>
      </c>
      <c r="O79" s="36" t="n">
        <f aca="false">P/(1+Original_tariff)</f>
        <v>250</v>
      </c>
    </row>
    <row r="80" customFormat="false" ht="12.75" hidden="false" customHeight="false" outlineLevel="0" collapsed="false">
      <c r="F80" s="0" t="n">
        <f aca="false">1+F79</f>
        <v>41</v>
      </c>
      <c r="G80" s="43" t="n">
        <f aca="false">F80*P$40</f>
        <v>615000</v>
      </c>
      <c r="H80" s="44" t="n">
        <f aca="false">EXP((LN($G80)-Salpha)/Sbeta)</f>
        <v>312.582644628099</v>
      </c>
      <c r="I80" s="10" t="n">
        <f aca="false">EXP((LN($G80)-Dalpha-Dgamma*LN(Y))/Dbeta)</f>
        <v>371.80249851279</v>
      </c>
      <c r="J80" s="19" t="n">
        <f aca="false">P</f>
        <v>250</v>
      </c>
      <c r="K80" s="19"/>
      <c r="L80" s="44" t="n">
        <f aca="false">EXP((LN($G80/(1+D$18))-Salpha)/Sbeta)</f>
        <v>312.582644628099</v>
      </c>
      <c r="M80" s="10" t="n">
        <f aca="false">EXP((LN($G80)-Dalpha-Dgamma*LN(Y*(1+D$17)))/Dbeta)</f>
        <v>371.80249851279</v>
      </c>
      <c r="N80" s="29" t="n">
        <f aca="false">P_new</f>
        <v>250</v>
      </c>
      <c r="O80" s="36" t="n">
        <f aca="false">P/(1+Original_tariff)</f>
        <v>250</v>
      </c>
    </row>
    <row r="81" customFormat="false" ht="12.75" hidden="false" customHeight="false" outlineLevel="0" collapsed="false">
      <c r="F81" s="0" t="n">
        <f aca="false">1+F80</f>
        <v>42</v>
      </c>
      <c r="G81" s="43" t="n">
        <f aca="false">F81*P$40</f>
        <v>630000</v>
      </c>
      <c r="H81" s="44" t="n">
        <f aca="false">EXP((LN($G81)-Salpha)/Sbeta)</f>
        <v>328.016528925619</v>
      </c>
      <c r="I81" s="10" t="n">
        <f aca="false">EXP((LN($G81)-Dalpha-Dgamma*LN(Y))/Dbeta)</f>
        <v>354.308390022675</v>
      </c>
      <c r="J81" s="19" t="n">
        <f aca="false">P</f>
        <v>250</v>
      </c>
      <c r="K81" s="19"/>
      <c r="L81" s="44" t="n">
        <f aca="false">EXP((LN($G81/(1+D$18))-Salpha)/Sbeta)</f>
        <v>328.016528925619</v>
      </c>
      <c r="M81" s="10" t="n">
        <f aca="false">EXP((LN($G81)-Dalpha-Dgamma*LN(Y*(1+D$17)))/Dbeta)</f>
        <v>354.308390022675</v>
      </c>
      <c r="N81" s="29" t="n">
        <f aca="false">P_new</f>
        <v>250</v>
      </c>
      <c r="O81" s="36" t="n">
        <f aca="false">P/(1+Original_tariff)</f>
        <v>250</v>
      </c>
    </row>
    <row r="82" customFormat="false" ht="12.75" hidden="false" customHeight="false" outlineLevel="0" collapsed="false">
      <c r="F82" s="0" t="n">
        <f aca="false">1+F81</f>
        <v>43</v>
      </c>
      <c r="G82" s="43" t="n">
        <f aca="false">F82*P$40</f>
        <v>645000</v>
      </c>
      <c r="H82" s="44" t="n">
        <f aca="false">EXP((LN($G82)-Salpha)/Sbeta)</f>
        <v>343.822314049586</v>
      </c>
      <c r="I82" s="10" t="n">
        <f aca="false">EXP((LN($G82)-Dalpha-Dgamma*LN(Y))/Dbeta)</f>
        <v>338.02055164954</v>
      </c>
      <c r="J82" s="19" t="n">
        <f aca="false">P</f>
        <v>250</v>
      </c>
      <c r="K82" s="19"/>
      <c r="L82" s="44" t="n">
        <f aca="false">EXP((LN($G82/(1+D$18))-Salpha)/Sbeta)</f>
        <v>343.822314049586</v>
      </c>
      <c r="M82" s="10" t="n">
        <f aca="false">EXP((LN($G82)-Dalpha-Dgamma*LN(Y*(1+D$17)))/Dbeta)</f>
        <v>338.02055164954</v>
      </c>
      <c r="N82" s="29" t="n">
        <f aca="false">P_new</f>
        <v>250</v>
      </c>
      <c r="O82" s="36" t="n">
        <f aca="false">P/(1+Original_tariff)</f>
        <v>250</v>
      </c>
    </row>
    <row r="83" customFormat="false" ht="12.75" hidden="false" customHeight="false" outlineLevel="0" collapsed="false">
      <c r="F83" s="0" t="n">
        <f aca="false">1+F82</f>
        <v>44</v>
      </c>
      <c r="G83" s="43" t="n">
        <f aca="false">F83*P$40</f>
        <v>660000</v>
      </c>
      <c r="H83" s="44" t="n">
        <f aca="false">EXP((LN($G83)-Salpha)/Sbeta)</f>
        <v>360</v>
      </c>
      <c r="I83" s="10" t="n">
        <f aca="false">EXP((LN($G83)-Dalpha-Dgamma*LN(Y))/Dbeta)</f>
        <v>322.830578512396</v>
      </c>
      <c r="J83" s="19" t="n">
        <f aca="false">P</f>
        <v>250</v>
      </c>
      <c r="K83" s="19"/>
      <c r="L83" s="44" t="n">
        <f aca="false">EXP((LN($G83/(1+D$18))-Salpha)/Sbeta)</f>
        <v>360</v>
      </c>
      <c r="M83" s="10" t="n">
        <f aca="false">EXP((LN($G83)-Dalpha-Dgamma*LN(Y*(1+D$17)))/Dbeta)</f>
        <v>322.830578512396</v>
      </c>
      <c r="N83" s="29" t="n">
        <f aca="false">P_new</f>
        <v>250</v>
      </c>
      <c r="O83" s="36" t="n">
        <f aca="false">P/(1+Original_tariff)</f>
        <v>250</v>
      </c>
    </row>
    <row r="84" customFormat="false" ht="12.75" hidden="false" customHeight="false" outlineLevel="0" collapsed="false">
      <c r="F84" s="0" t="n">
        <f aca="false">1+F83</f>
        <v>45</v>
      </c>
      <c r="G84" s="43" t="n">
        <f aca="false">F84*P$40</f>
        <v>675000</v>
      </c>
      <c r="H84" s="44" t="n">
        <f aca="false">EXP((LN($G84)-Salpha)/Sbeta)</f>
        <v>376.549586776859</v>
      </c>
      <c r="I84" s="10" t="n">
        <f aca="false">EXP((LN($G84)-Dalpha-Dgamma*LN(Y))/Dbeta)</f>
        <v>308.641975308642</v>
      </c>
      <c r="J84" s="19" t="n">
        <f aca="false">P</f>
        <v>250</v>
      </c>
      <c r="K84" s="19"/>
      <c r="L84" s="44" t="n">
        <f aca="false">EXP((LN($G84/(1+D$18))-Salpha)/Sbeta)</f>
        <v>376.549586776859</v>
      </c>
      <c r="M84" s="10" t="n">
        <f aca="false">EXP((LN($G84)-Dalpha-Dgamma*LN(Y*(1+D$17)))/Dbeta)</f>
        <v>308.641975308642</v>
      </c>
      <c r="N84" s="29" t="n">
        <f aca="false">P_new</f>
        <v>250</v>
      </c>
      <c r="O84" s="36" t="n">
        <f aca="false">P/(1+Original_tariff)</f>
        <v>250</v>
      </c>
    </row>
    <row r="85" customFormat="false" ht="12.75" hidden="false" customHeight="false" outlineLevel="0" collapsed="false">
      <c r="F85" s="0" t="n">
        <f aca="false">1+F84</f>
        <v>46</v>
      </c>
      <c r="G85" s="43" t="n">
        <f aca="false">F85*P$40</f>
        <v>690000</v>
      </c>
      <c r="H85" s="44" t="n">
        <f aca="false">EXP((LN($G85)-Salpha)/Sbeta)</f>
        <v>393.471074380165</v>
      </c>
      <c r="I85" s="10" t="n">
        <f aca="false">EXP((LN($G85)-Dalpha-Dgamma*LN(Y))/Dbeta)</f>
        <v>295.368620037807</v>
      </c>
      <c r="J85" s="19" t="n">
        <f aca="false">P</f>
        <v>250</v>
      </c>
      <c r="K85" s="19"/>
      <c r="L85" s="44" t="n">
        <f aca="false">EXP((LN($G85/(1+D$18))-Salpha)/Sbeta)</f>
        <v>393.471074380165</v>
      </c>
      <c r="M85" s="10" t="n">
        <f aca="false">EXP((LN($G85)-Dalpha-Dgamma*LN(Y*(1+D$17)))/Dbeta)</f>
        <v>295.368620037807</v>
      </c>
      <c r="N85" s="29" t="n">
        <f aca="false">P_new</f>
        <v>250</v>
      </c>
      <c r="O85" s="36" t="n">
        <f aca="false">P/(1+Original_tariff)</f>
        <v>250</v>
      </c>
    </row>
    <row r="86" customFormat="false" ht="12.75" hidden="false" customHeight="false" outlineLevel="0" collapsed="false">
      <c r="F86" s="0" t="n">
        <f aca="false">1+F85</f>
        <v>47</v>
      </c>
      <c r="G86" s="43" t="n">
        <f aca="false">F86*P$40</f>
        <v>705000</v>
      </c>
      <c r="H86" s="44" t="n">
        <f aca="false">EXP((LN($G86)-Salpha)/Sbeta)</f>
        <v>410.764462809916</v>
      </c>
      <c r="I86" s="10" t="n">
        <f aca="false">EXP((LN($G86)-Dalpha-Dgamma*LN(Y))/Dbeta)</f>
        <v>282.933454051607</v>
      </c>
      <c r="J86" s="19" t="n">
        <f aca="false">P</f>
        <v>250</v>
      </c>
      <c r="K86" s="19"/>
      <c r="L86" s="44" t="n">
        <f aca="false">EXP((LN($G86/(1+D$18))-Salpha)/Sbeta)</f>
        <v>410.764462809916</v>
      </c>
      <c r="M86" s="10" t="n">
        <f aca="false">EXP((LN($G86)-Dalpha-Dgamma*LN(Y*(1+D$17)))/Dbeta)</f>
        <v>282.933454051607</v>
      </c>
      <c r="N86" s="29" t="n">
        <f aca="false">P_new</f>
        <v>250</v>
      </c>
      <c r="O86" s="36" t="n">
        <f aca="false">P/(1+Original_tariff)</f>
        <v>250</v>
      </c>
    </row>
    <row r="87" customFormat="false" ht="12.75" hidden="false" customHeight="false" outlineLevel="0" collapsed="false">
      <c r="F87" s="0" t="n">
        <f aca="false">1+F86</f>
        <v>48</v>
      </c>
      <c r="G87" s="43" t="n">
        <f aca="false">F87*P$40</f>
        <v>720000</v>
      </c>
      <c r="H87" s="44" t="n">
        <f aca="false">EXP((LN($G87)-Salpha)/Sbeta)</f>
        <v>428.429752066115</v>
      </c>
      <c r="I87" s="10" t="n">
        <f aca="false">EXP((LN($G87)-Dalpha-Dgamma*LN(Y))/Dbeta)</f>
        <v>271.267361111111</v>
      </c>
      <c r="J87" s="19" t="n">
        <f aca="false">P</f>
        <v>250</v>
      </c>
      <c r="K87" s="19"/>
      <c r="L87" s="44" t="n">
        <f aca="false">EXP((LN($G87/(1+D$18))-Salpha)/Sbeta)</f>
        <v>428.429752066115</v>
      </c>
      <c r="M87" s="10" t="n">
        <f aca="false">EXP((LN($G87)-Dalpha-Dgamma*LN(Y*(1+D$17)))/Dbeta)</f>
        <v>271.267361111111</v>
      </c>
      <c r="N87" s="29" t="n">
        <f aca="false">P_new</f>
        <v>250</v>
      </c>
      <c r="O87" s="36" t="n">
        <f aca="false">P/(1+Original_tariff)</f>
        <v>250</v>
      </c>
    </row>
    <row r="88" customFormat="false" ht="12.75" hidden="false" customHeight="false" outlineLevel="0" collapsed="false">
      <c r="F88" s="0" t="n">
        <f aca="false">1+F87</f>
        <v>49</v>
      </c>
      <c r="G88" s="43" t="n">
        <f aca="false">F88*P$40</f>
        <v>735000</v>
      </c>
      <c r="H88" s="44" t="n">
        <f aca="false">EXP((LN($G88)-Salpha)/Sbeta)</f>
        <v>446.46694214876</v>
      </c>
      <c r="I88" s="10" t="n">
        <f aca="false">EXP((LN($G88)-Dalpha-Dgamma*LN(Y))/Dbeta)</f>
        <v>260.308204914618</v>
      </c>
      <c r="J88" s="19" t="n">
        <f aca="false">P</f>
        <v>250</v>
      </c>
      <c r="K88" s="19"/>
      <c r="L88" s="44" t="n">
        <f aca="false">EXP((LN($G88/(1+D$18))-Salpha)/Sbeta)</f>
        <v>446.46694214876</v>
      </c>
      <c r="M88" s="10" t="n">
        <f aca="false">EXP((LN($G88)-Dalpha-Dgamma*LN(Y*(1+D$17)))/Dbeta)</f>
        <v>260.308204914618</v>
      </c>
      <c r="N88" s="29" t="n">
        <f aca="false">P_new</f>
        <v>250</v>
      </c>
      <c r="O88" s="36" t="n">
        <f aca="false">P/(1+Original_tariff)</f>
        <v>250</v>
      </c>
    </row>
    <row r="89" customFormat="false" ht="12.75" hidden="false" customHeight="false" outlineLevel="0" collapsed="false">
      <c r="F89" s="0" t="n">
        <f aca="false">1+F88</f>
        <v>50</v>
      </c>
      <c r="G89" s="43" t="n">
        <f aca="false">F89*P$40</f>
        <v>750000</v>
      </c>
      <c r="H89" s="44" t="n">
        <f aca="false">EXP((LN($G89)-Salpha)/Sbeta)</f>
        <v>464.876033057851</v>
      </c>
      <c r="I89" s="10" t="n">
        <f aca="false">EXP((LN($G89)-Dalpha-Dgamma*LN(Y))/Dbeta)</f>
        <v>249.999999999999</v>
      </c>
      <c r="J89" s="19" t="n">
        <f aca="false">P</f>
        <v>250</v>
      </c>
      <c r="K89" s="19"/>
      <c r="L89" s="44" t="n">
        <f aca="false">EXP((LN($G89/(1+D$18))-Salpha)/Sbeta)</f>
        <v>464.876033057851</v>
      </c>
      <c r="M89" s="10" t="n">
        <f aca="false">EXP((LN($G89)-Dalpha-Dgamma*LN(Y*(1+D$17)))/Dbeta)</f>
        <v>249.999999999999</v>
      </c>
      <c r="N89" s="29" t="n">
        <f aca="false">P_new</f>
        <v>250</v>
      </c>
      <c r="O89" s="36" t="n">
        <f aca="false">P/(1+Original_tariff)</f>
        <v>250</v>
      </c>
    </row>
    <row r="90" customFormat="false" ht="12.75" hidden="false" customHeight="false" outlineLevel="0" collapsed="false">
      <c r="F90" s="0" t="n">
        <f aca="false">1+F89</f>
        <v>51</v>
      </c>
      <c r="G90" s="43" t="n">
        <f aca="false">F90*P$40</f>
        <v>765000</v>
      </c>
      <c r="H90" s="44" t="n">
        <f aca="false">EXP((LN($G90)-Salpha)/Sbeta)</f>
        <v>483.657024793389</v>
      </c>
      <c r="I90" s="10" t="n">
        <f aca="false">EXP((LN($G90)-Dalpha-Dgamma*LN(Y))/Dbeta)</f>
        <v>240.292195309496</v>
      </c>
      <c r="J90" s="19" t="n">
        <f aca="false">P</f>
        <v>250</v>
      </c>
      <c r="K90" s="19"/>
      <c r="L90" s="44" t="n">
        <f aca="false">EXP((LN($G90/(1+D$18))-Salpha)/Sbeta)</f>
        <v>483.657024793389</v>
      </c>
      <c r="M90" s="10" t="n">
        <f aca="false">EXP((LN($G90)-Dalpha-Dgamma*LN(Y*(1+D$17)))/Dbeta)</f>
        <v>240.292195309496</v>
      </c>
      <c r="N90" s="29" t="n">
        <f aca="false">P_new</f>
        <v>250</v>
      </c>
      <c r="O90" s="36" t="n">
        <f aca="false">P/(1+Original_tariff)</f>
        <v>250</v>
      </c>
    </row>
    <row r="91" customFormat="false" ht="12.75" hidden="false" customHeight="false" outlineLevel="0" collapsed="false">
      <c r="F91" s="0" t="n">
        <f aca="false">1+F90</f>
        <v>52</v>
      </c>
      <c r="G91" s="43" t="n">
        <f aca="false">F91*P$40</f>
        <v>780000</v>
      </c>
      <c r="H91" s="44" t="n">
        <f aca="false">EXP((LN($G91)-Salpha)/Sbeta)</f>
        <v>502.809917355371</v>
      </c>
      <c r="I91" s="10" t="n">
        <f aca="false">EXP((LN($G91)-Dalpha-Dgamma*LN(Y))/Dbeta)</f>
        <v>231.139053254438</v>
      </c>
      <c r="J91" s="19" t="n">
        <f aca="false">P</f>
        <v>250</v>
      </c>
      <c r="K91" s="19"/>
      <c r="L91" s="44" t="n">
        <f aca="false">EXP((LN($G91/(1+D$18))-Salpha)/Sbeta)</f>
        <v>502.809917355371</v>
      </c>
      <c r="M91" s="10" t="n">
        <f aca="false">EXP((LN($G91)-Dalpha-Dgamma*LN(Y*(1+D$17)))/Dbeta)</f>
        <v>231.139053254438</v>
      </c>
      <c r="N91" s="29" t="n">
        <f aca="false">P_new</f>
        <v>250</v>
      </c>
      <c r="O91" s="36" t="n">
        <f aca="false">P/(1+Original_tariff)</f>
        <v>250</v>
      </c>
    </row>
    <row r="92" customFormat="false" ht="12.75" hidden="false" customHeight="false" outlineLevel="0" collapsed="false">
      <c r="F92" s="0" t="n">
        <f aca="false">1+F91</f>
        <v>53</v>
      </c>
      <c r="G92" s="43" t="n">
        <f aca="false">F92*P$40</f>
        <v>795000</v>
      </c>
      <c r="H92" s="44" t="n">
        <f aca="false">EXP((LN($G92)-Salpha)/Sbeta)</f>
        <v>522.334710743802</v>
      </c>
      <c r="I92" s="10" t="n">
        <f aca="false">EXP((LN($G92)-Dalpha-Dgamma*LN(Y))/Dbeta)</f>
        <v>222.499110003559</v>
      </c>
      <c r="J92" s="19" t="n">
        <f aca="false">P</f>
        <v>250</v>
      </c>
      <c r="K92" s="19"/>
      <c r="L92" s="44" t="n">
        <f aca="false">EXP((LN($G92/(1+D$18))-Salpha)/Sbeta)</f>
        <v>522.334710743802</v>
      </c>
      <c r="M92" s="10" t="n">
        <f aca="false">EXP((LN($G92)-Dalpha-Dgamma*LN(Y*(1+D$17)))/Dbeta)</f>
        <v>222.499110003559</v>
      </c>
      <c r="N92" s="29" t="n">
        <f aca="false">P_new</f>
        <v>250</v>
      </c>
      <c r="O92" s="36" t="n">
        <f aca="false">P/(1+Original_tariff)</f>
        <v>250</v>
      </c>
    </row>
    <row r="93" customFormat="false" ht="12.75" hidden="false" customHeight="false" outlineLevel="0" collapsed="false">
      <c r="F93" s="0" t="n">
        <f aca="false">1+F92</f>
        <v>54</v>
      </c>
      <c r="G93" s="43" t="n">
        <f aca="false">F93*P$40</f>
        <v>810000</v>
      </c>
      <c r="H93" s="44" t="n">
        <f aca="false">EXP((LN($G93)-Salpha)/Sbeta)</f>
        <v>542.231404958678</v>
      </c>
      <c r="I93" s="10" t="n">
        <f aca="false">EXP((LN($G93)-Dalpha-Dgamma*LN(Y))/Dbeta)</f>
        <v>214.334705075445</v>
      </c>
      <c r="J93" s="19" t="n">
        <f aca="false">P</f>
        <v>250</v>
      </c>
      <c r="K93" s="19"/>
      <c r="L93" s="44" t="n">
        <f aca="false">EXP((LN($G93/(1+D$18))-Salpha)/Sbeta)</f>
        <v>542.231404958678</v>
      </c>
      <c r="M93" s="10" t="n">
        <f aca="false">EXP((LN($G93)-Dalpha-Dgamma*LN(Y*(1+D$17)))/Dbeta)</f>
        <v>214.334705075445</v>
      </c>
      <c r="N93" s="29" t="n">
        <f aca="false">P_new</f>
        <v>250</v>
      </c>
      <c r="O93" s="36" t="n">
        <f aca="false">P/(1+Original_tariff)</f>
        <v>250</v>
      </c>
    </row>
    <row r="94" customFormat="false" ht="12.75" hidden="false" customHeight="false" outlineLevel="0" collapsed="false">
      <c r="F94" s="0" t="n">
        <f aca="false">1+F93</f>
        <v>55</v>
      </c>
      <c r="G94" s="43" t="n">
        <f aca="false">F94*P$40</f>
        <v>825000</v>
      </c>
      <c r="H94" s="44" t="n">
        <f aca="false">EXP((LN($G94)-Salpha)/Sbeta)</f>
        <v>562.499999999999</v>
      </c>
      <c r="I94" s="10" t="n">
        <f aca="false">EXP((LN($G94)-Dalpha-Dgamma*LN(Y))/Dbeta)</f>
        <v>206.611570247934</v>
      </c>
      <c r="J94" s="19" t="n">
        <f aca="false">P</f>
        <v>250</v>
      </c>
      <c r="K94" s="19"/>
      <c r="L94" s="44" t="n">
        <f aca="false">EXP((LN($G94/(1+D$18))-Salpha)/Sbeta)</f>
        <v>562.499999999999</v>
      </c>
      <c r="M94" s="10" t="n">
        <f aca="false">EXP((LN($G94)-Dalpha-Dgamma*LN(Y*(1+D$17)))/Dbeta)</f>
        <v>206.611570247934</v>
      </c>
      <c r="N94" s="29" t="n">
        <f aca="false">P_new</f>
        <v>250</v>
      </c>
      <c r="O94" s="36" t="n">
        <f aca="false">P/(1+Original_tariff)</f>
        <v>250</v>
      </c>
    </row>
    <row r="95" customFormat="false" ht="12.75" hidden="false" customHeight="false" outlineLevel="0" collapsed="false">
      <c r="F95" s="0" t="n">
        <f aca="false">1+F94</f>
        <v>56</v>
      </c>
      <c r="G95" s="43" t="n">
        <f aca="false">F95*P$40</f>
        <v>840000</v>
      </c>
      <c r="H95" s="44" t="n">
        <f aca="false">EXP((LN($G95)-Salpha)/Sbeta)</f>
        <v>583.140495867769</v>
      </c>
      <c r="I95" s="10" t="n">
        <f aca="false">EXP((LN($G95)-Dalpha-Dgamma*LN(Y))/Dbeta)</f>
        <v>199.298469387755</v>
      </c>
      <c r="J95" s="19" t="n">
        <f aca="false">P</f>
        <v>250</v>
      </c>
      <c r="K95" s="19"/>
      <c r="L95" s="44" t="n">
        <f aca="false">EXP((LN($G95/(1+D$18))-Salpha)/Sbeta)</f>
        <v>583.140495867769</v>
      </c>
      <c r="M95" s="10" t="n">
        <f aca="false">EXP((LN($G95)-Dalpha-Dgamma*LN(Y*(1+D$17)))/Dbeta)</f>
        <v>199.298469387755</v>
      </c>
      <c r="N95" s="29" t="n">
        <f aca="false">P_new</f>
        <v>250</v>
      </c>
      <c r="O95" s="36" t="n">
        <f aca="false">P/(1+Original_tariff)</f>
        <v>250</v>
      </c>
    </row>
    <row r="96" customFormat="false" ht="12.75" hidden="false" customHeight="false" outlineLevel="0" collapsed="false">
      <c r="F96" s="0" t="n">
        <f aca="false">1+F95</f>
        <v>57</v>
      </c>
      <c r="G96" s="43" t="n">
        <f aca="false">F96*P$40</f>
        <v>855000</v>
      </c>
      <c r="H96" s="44" t="n">
        <f aca="false">EXP((LN($G96)-Salpha)/Sbeta)</f>
        <v>604.152892561982</v>
      </c>
      <c r="I96" s="10" t="n">
        <f aca="false">EXP((LN($G96)-Dalpha-Dgamma*LN(Y))/Dbeta)</f>
        <v>192.366882117575</v>
      </c>
      <c r="J96" s="19" t="n">
        <f aca="false">P</f>
        <v>250</v>
      </c>
      <c r="K96" s="19"/>
      <c r="L96" s="44" t="n">
        <f aca="false">EXP((LN($G96/(1+D$18))-Salpha)/Sbeta)</f>
        <v>604.152892561982</v>
      </c>
      <c r="M96" s="10" t="n">
        <f aca="false">EXP((LN($G96)-Dalpha-Dgamma*LN(Y*(1+D$17)))/Dbeta)</f>
        <v>192.366882117575</v>
      </c>
      <c r="N96" s="29" t="n">
        <f aca="false">P_new</f>
        <v>250</v>
      </c>
      <c r="O96" s="36" t="n">
        <f aca="false">P/(1+Original_tariff)</f>
        <v>250</v>
      </c>
    </row>
    <row r="97" customFormat="false" ht="12.75" hidden="false" customHeight="false" outlineLevel="0" collapsed="false">
      <c r="F97" s="0" t="n">
        <f aca="false">1+F96</f>
        <v>58</v>
      </c>
      <c r="G97" s="43" t="n">
        <f aca="false">F97*P$40</f>
        <v>870000</v>
      </c>
      <c r="H97" s="44" t="n">
        <f aca="false">EXP((LN($G97)-Salpha)/Sbeta)</f>
        <v>625.537190082645</v>
      </c>
      <c r="I97" s="10" t="n">
        <f aca="false">EXP((LN($G97)-Dalpha-Dgamma*LN(Y))/Dbeta)</f>
        <v>185.790725326991</v>
      </c>
      <c r="J97" s="19" t="n">
        <f aca="false">P</f>
        <v>250</v>
      </c>
      <c r="K97" s="19"/>
      <c r="L97" s="44" t="n">
        <f aca="false">EXP((LN($G97/(1+D$18))-Salpha)/Sbeta)</f>
        <v>625.537190082645</v>
      </c>
      <c r="M97" s="10" t="n">
        <f aca="false">EXP((LN($G97)-Dalpha-Dgamma*LN(Y*(1+D$17)))/Dbeta)</f>
        <v>185.790725326991</v>
      </c>
      <c r="N97" s="29" t="n">
        <f aca="false">P_new</f>
        <v>250</v>
      </c>
      <c r="O97" s="36" t="n">
        <f aca="false">P/(1+Original_tariff)</f>
        <v>250</v>
      </c>
    </row>
    <row r="98" customFormat="false" ht="12.75" hidden="false" customHeight="false" outlineLevel="0" collapsed="false">
      <c r="F98" s="0" t="n">
        <f aca="false">1+F97</f>
        <v>59</v>
      </c>
      <c r="G98" s="43" t="n">
        <f aca="false">F98*P$40</f>
        <v>885000</v>
      </c>
      <c r="H98" s="44" t="n">
        <f aca="false">EXP((LN($G98)-Salpha)/Sbeta)</f>
        <v>647.293388429751</v>
      </c>
      <c r="I98" s="10" t="n">
        <f aca="false">EXP((LN($G98)-Dalpha-Dgamma*LN(Y))/Dbeta)</f>
        <v>179.546107440391</v>
      </c>
      <c r="J98" s="19" t="n">
        <f aca="false">P</f>
        <v>250</v>
      </c>
      <c r="K98" s="19"/>
      <c r="L98" s="44" t="n">
        <f aca="false">EXP((LN($G98/(1+D$18))-Salpha)/Sbeta)</f>
        <v>647.293388429751</v>
      </c>
      <c r="M98" s="10" t="n">
        <f aca="false">EXP((LN($G98)-Dalpha-Dgamma*LN(Y*(1+D$17)))/Dbeta)</f>
        <v>179.546107440391</v>
      </c>
      <c r="N98" s="29" t="n">
        <f aca="false">P_new</f>
        <v>250</v>
      </c>
      <c r="O98" s="36" t="n">
        <f aca="false">P/(1+Original_tariff)</f>
        <v>250</v>
      </c>
    </row>
    <row r="99" customFormat="false" ht="12.75" hidden="false" customHeight="false" outlineLevel="0" collapsed="false">
      <c r="F99" s="0" t="n">
        <f aca="false">1+F98</f>
        <v>60</v>
      </c>
      <c r="G99" s="43" t="n">
        <f aca="false">F99*P$40</f>
        <v>900000</v>
      </c>
      <c r="H99" s="44" t="n">
        <f aca="false">EXP((LN($G99)-Salpha)/Sbeta)</f>
        <v>669.421487603306</v>
      </c>
      <c r="I99" s="10" t="n">
        <f aca="false">EXP((LN($G99)-Dalpha-Dgamma*LN(Y))/Dbeta)</f>
        <v>173.611111111111</v>
      </c>
      <c r="J99" s="19" t="n">
        <f aca="false">P</f>
        <v>250</v>
      </c>
      <c r="K99" s="19"/>
      <c r="L99" s="44" t="n">
        <f aca="false">EXP((LN($G99/(1+D$18))-Salpha)/Sbeta)</f>
        <v>669.421487603306</v>
      </c>
      <c r="M99" s="10" t="n">
        <f aca="false">EXP((LN($G99)-Dalpha-Dgamma*LN(Y*(1+D$17)))/Dbeta)</f>
        <v>173.611111111111</v>
      </c>
      <c r="N99" s="29" t="n">
        <f aca="false">P_new</f>
        <v>250</v>
      </c>
      <c r="O99" s="36" t="n">
        <f aca="false">P/(1+Original_tariff)</f>
        <v>250</v>
      </c>
    </row>
    <row r="100" customFormat="false" ht="12.75" hidden="false" customHeight="false" outlineLevel="0" collapsed="false">
      <c r="F100" s="0" t="n">
        <f aca="false">1+F99</f>
        <v>61</v>
      </c>
      <c r="G100" s="43" t="n">
        <f aca="false">F100*P$40</f>
        <v>915000</v>
      </c>
      <c r="H100" s="44" t="n">
        <f aca="false">EXP((LN($G100)-Salpha)/Sbeta)</f>
        <v>691.921487603304</v>
      </c>
      <c r="I100" s="10" t="n">
        <f aca="false">EXP((LN($G100)-Dalpha-Dgamma*LN(Y))/Dbeta)</f>
        <v>167.965600644988</v>
      </c>
      <c r="J100" s="19" t="n">
        <f aca="false">P</f>
        <v>250</v>
      </c>
      <c r="K100" s="19"/>
      <c r="L100" s="44" t="n">
        <f aca="false">EXP((LN($G100/(1+D$18))-Salpha)/Sbeta)</f>
        <v>691.921487603304</v>
      </c>
      <c r="M100" s="10" t="n">
        <f aca="false">EXP((LN($G100)-Dalpha-Dgamma*LN(Y*(1+D$17)))/Dbeta)</f>
        <v>167.965600644988</v>
      </c>
      <c r="N100" s="29" t="n">
        <f aca="false">P_new</f>
        <v>250</v>
      </c>
      <c r="O100" s="36" t="n">
        <f aca="false">P/(1+Original_tariff)</f>
        <v>250</v>
      </c>
    </row>
    <row r="101" customFormat="false" ht="12.75" hidden="false" customHeight="false" outlineLevel="0" collapsed="false">
      <c r="F101" s="0" t="n">
        <f aca="false">1+F100</f>
        <v>62</v>
      </c>
      <c r="G101" s="43" t="n">
        <f aca="false">F101*P$40</f>
        <v>930000</v>
      </c>
      <c r="H101" s="44" t="n">
        <f aca="false">EXP((LN($G101)-Salpha)/Sbeta)</f>
        <v>714.793388429751</v>
      </c>
      <c r="I101" s="10" t="n">
        <f aca="false">EXP((LN($G101)-Dalpha-Dgamma*LN(Y))/Dbeta)</f>
        <v>162.591050988554</v>
      </c>
      <c r="J101" s="19" t="n">
        <f aca="false">P</f>
        <v>250</v>
      </c>
      <c r="K101" s="19"/>
      <c r="L101" s="44" t="n">
        <f aca="false">EXP((LN($G101/(1+D$18))-Salpha)/Sbeta)</f>
        <v>714.793388429751</v>
      </c>
      <c r="M101" s="10" t="n">
        <f aca="false">EXP((LN($G101)-Dalpha-Dgamma*LN(Y*(1+D$17)))/Dbeta)</f>
        <v>162.591050988554</v>
      </c>
      <c r="N101" s="29" t="n">
        <f aca="false">P_new</f>
        <v>250</v>
      </c>
      <c r="O101" s="36" t="n">
        <f aca="false">P/(1+Original_tariff)</f>
        <v>250</v>
      </c>
    </row>
    <row r="102" customFormat="false" ht="12.75" hidden="false" customHeight="false" outlineLevel="0" collapsed="false">
      <c r="F102" s="0" t="n">
        <f aca="false">1+F101</f>
        <v>63</v>
      </c>
      <c r="G102" s="43" t="n">
        <f aca="false">F102*P$40</f>
        <v>945000</v>
      </c>
      <c r="H102" s="44" t="n">
        <f aca="false">EXP((LN($G102)-Salpha)/Sbeta)</f>
        <v>738.037190082643</v>
      </c>
      <c r="I102" s="10" t="n">
        <f aca="false">EXP((LN($G102)-Dalpha-Dgamma*LN(Y))/Dbeta)</f>
        <v>157.470395565634</v>
      </c>
      <c r="J102" s="19" t="n">
        <f aca="false">P</f>
        <v>250</v>
      </c>
      <c r="K102" s="19"/>
      <c r="L102" s="44" t="n">
        <f aca="false">EXP((LN($G102/(1+D$18))-Salpha)/Sbeta)</f>
        <v>738.037190082643</v>
      </c>
      <c r="M102" s="10" t="n">
        <f aca="false">EXP((LN($G102)-Dalpha-Dgamma*LN(Y*(1+D$17)))/Dbeta)</f>
        <v>157.470395565634</v>
      </c>
      <c r="N102" s="29" t="n">
        <f aca="false">P_new</f>
        <v>250</v>
      </c>
      <c r="O102" s="36" t="n">
        <f aca="false">P/(1+Original_tariff)</f>
        <v>250</v>
      </c>
    </row>
    <row r="103" customFormat="false" ht="12.75" hidden="false" customHeight="false" outlineLevel="0" collapsed="false">
      <c r="F103" s="0" t="n">
        <f aca="false">1+F102</f>
        <v>64</v>
      </c>
      <c r="G103" s="43" t="n">
        <f aca="false">F103*P$40</f>
        <v>960000</v>
      </c>
      <c r="H103" s="44" t="n">
        <f aca="false">EXP((LN($G103)-Salpha)/Sbeta)</f>
        <v>761.652892561984</v>
      </c>
      <c r="I103" s="10" t="n">
        <f aca="false">EXP((LN($G103)-Dalpha-Dgamma*LN(Y))/Dbeta)</f>
        <v>152.587890625</v>
      </c>
      <c r="J103" s="19" t="n">
        <f aca="false">P</f>
        <v>250</v>
      </c>
      <c r="K103" s="19"/>
      <c r="L103" s="44" t="n">
        <f aca="false">EXP((LN($G103/(1+D$18))-Salpha)/Sbeta)</f>
        <v>761.652892561984</v>
      </c>
      <c r="M103" s="10" t="n">
        <f aca="false">EXP((LN($G103)-Dalpha-Dgamma*LN(Y*(1+D$17)))/Dbeta)</f>
        <v>152.587890625</v>
      </c>
      <c r="N103" s="29" t="n">
        <f aca="false">P_new</f>
        <v>250</v>
      </c>
      <c r="O103" s="36" t="n">
        <f aca="false">P/(1+Original_tariff)</f>
        <v>250</v>
      </c>
    </row>
    <row r="104" customFormat="false" ht="12.75" hidden="false" customHeight="false" outlineLevel="0" collapsed="false">
      <c r="F104" s="0" t="n">
        <f aca="false">1+F103</f>
        <v>65</v>
      </c>
      <c r="G104" s="43" t="n">
        <f aca="false">F104*P$40</f>
        <v>975000</v>
      </c>
      <c r="H104" s="44" t="n">
        <f aca="false">EXP((LN($G104)-Salpha)/Sbeta)</f>
        <v>785.640495867769</v>
      </c>
      <c r="I104" s="10" t="n">
        <f aca="false">EXP((LN($G104)-Dalpha-Dgamma*LN(Y))/Dbeta)</f>
        <v>147.92899408284</v>
      </c>
      <c r="J104" s="19" t="n">
        <f aca="false">P</f>
        <v>250</v>
      </c>
      <c r="K104" s="19"/>
      <c r="L104" s="44" t="n">
        <f aca="false">EXP((LN($G104/(1+D$18))-Salpha)/Sbeta)</f>
        <v>785.640495867769</v>
      </c>
      <c r="M104" s="10" t="n">
        <f aca="false">EXP((LN($G104)-Dalpha-Dgamma*LN(Y*(1+D$17)))/Dbeta)</f>
        <v>147.92899408284</v>
      </c>
      <c r="N104" s="29" t="n">
        <f aca="false">P_new</f>
        <v>250</v>
      </c>
      <c r="O104" s="36" t="n">
        <f aca="false">P/(1+Original_tariff)</f>
        <v>250</v>
      </c>
    </row>
    <row r="105" customFormat="false" ht="12.75" hidden="false" customHeight="false" outlineLevel="0" collapsed="false">
      <c r="F105" s="0" t="n">
        <f aca="false">1+F104</f>
        <v>66</v>
      </c>
      <c r="G105" s="43" t="n">
        <f aca="false">F105*P$40</f>
        <v>990000</v>
      </c>
      <c r="H105" s="44" t="n">
        <f aca="false">EXP((LN($G105)-Salpha)/Sbeta)</f>
        <v>809.999999999999</v>
      </c>
      <c r="I105" s="10" t="n">
        <f aca="false">EXP((LN($G105)-Dalpha-Dgamma*LN(Y))/Dbeta)</f>
        <v>143.480257116621</v>
      </c>
      <c r="J105" s="19" t="n">
        <f aca="false">P</f>
        <v>250</v>
      </c>
      <c r="K105" s="19"/>
      <c r="L105" s="44" t="n">
        <f aca="false">EXP((LN($G105/(1+D$18))-Salpha)/Sbeta)</f>
        <v>809.999999999999</v>
      </c>
      <c r="M105" s="10" t="n">
        <f aca="false">EXP((LN($G105)-Dalpha-Dgamma*LN(Y*(1+D$17)))/Dbeta)</f>
        <v>143.480257116621</v>
      </c>
      <c r="N105" s="29" t="n">
        <f aca="false">P_new</f>
        <v>250</v>
      </c>
      <c r="O105" s="36" t="n">
        <f aca="false">P/(1+Original_tariff)</f>
        <v>250</v>
      </c>
    </row>
    <row r="106" customFormat="false" ht="12.75" hidden="false" customHeight="false" outlineLevel="0" collapsed="false">
      <c r="F106" s="0" t="n">
        <f aca="false">1+F105</f>
        <v>67</v>
      </c>
      <c r="G106" s="43" t="n">
        <f aca="false">F106*P$40</f>
        <v>1005000</v>
      </c>
      <c r="H106" s="44" t="n">
        <f aca="false">EXP((LN($G106)-Salpha)/Sbeta)</f>
        <v>834.731404958678</v>
      </c>
      <c r="I106" s="10" t="n">
        <f aca="false">EXP((LN($G106)-Dalpha-Dgamma*LN(Y))/Dbeta)</f>
        <v>139.229226999331</v>
      </c>
      <c r="J106" s="19" t="n">
        <f aca="false">P</f>
        <v>250</v>
      </c>
      <c r="K106" s="19"/>
      <c r="L106" s="44" t="n">
        <f aca="false">EXP((LN($G106/(1+D$18))-Salpha)/Sbeta)</f>
        <v>834.731404958678</v>
      </c>
      <c r="M106" s="10" t="n">
        <f aca="false">EXP((LN($G106)-Dalpha-Dgamma*LN(Y*(1+D$17)))/Dbeta)</f>
        <v>139.229226999331</v>
      </c>
      <c r="N106" s="29" t="n">
        <f aca="false">P_new</f>
        <v>250</v>
      </c>
      <c r="O106" s="36" t="n">
        <f aca="false">P/(1+Original_tariff)</f>
        <v>250</v>
      </c>
    </row>
    <row r="107" customFormat="false" ht="12.75" hidden="false" customHeight="false" outlineLevel="0" collapsed="false">
      <c r="F107" s="0" t="n">
        <f aca="false">1+F106</f>
        <v>68</v>
      </c>
      <c r="G107" s="43" t="n">
        <f aca="false">F107*P$40</f>
        <v>1020000</v>
      </c>
      <c r="H107" s="44" t="n">
        <f aca="false">EXP((LN($G107)-Salpha)/Sbeta)</f>
        <v>859.8347107438</v>
      </c>
      <c r="I107" s="10" t="n">
        <f aca="false">EXP((LN($G107)-Dalpha-Dgamma*LN(Y))/Dbeta)</f>
        <v>135.164359861592</v>
      </c>
      <c r="J107" s="19" t="n">
        <f aca="false">P</f>
        <v>250</v>
      </c>
      <c r="K107" s="19"/>
      <c r="L107" s="44" t="n">
        <f aca="false">EXP((LN($G107/(1+D$18))-Salpha)/Sbeta)</f>
        <v>859.8347107438</v>
      </c>
      <c r="M107" s="10" t="n">
        <f aca="false">EXP((LN($G107)-Dalpha-Dgamma*LN(Y*(1+D$17)))/Dbeta)</f>
        <v>135.164359861592</v>
      </c>
      <c r="N107" s="29" t="n">
        <f aca="false">P_new</f>
        <v>250</v>
      </c>
      <c r="O107" s="36" t="n">
        <f aca="false">P/(1+Original_tariff)</f>
        <v>250</v>
      </c>
    </row>
    <row r="108" customFormat="false" ht="12.75" hidden="false" customHeight="false" outlineLevel="0" collapsed="false">
      <c r="F108" s="0" t="n">
        <f aca="false">1+F107</f>
        <v>69</v>
      </c>
      <c r="G108" s="43" t="n">
        <f aca="false">F108*P$40</f>
        <v>1035000</v>
      </c>
      <c r="H108" s="44" t="n">
        <f aca="false">EXP((LN($G108)-Salpha)/Sbeta)</f>
        <v>885.30991735537</v>
      </c>
      <c r="I108" s="10" t="n">
        <f aca="false">EXP((LN($G108)-Dalpha-Dgamma*LN(Y))/Dbeta)</f>
        <v>131.274942239025</v>
      </c>
      <c r="J108" s="19" t="n">
        <f aca="false">P</f>
        <v>250</v>
      </c>
      <c r="K108" s="19"/>
      <c r="L108" s="44" t="n">
        <f aca="false">EXP((LN($G108/(1+D$18))-Salpha)/Sbeta)</f>
        <v>885.30991735537</v>
      </c>
      <c r="M108" s="10" t="n">
        <f aca="false">EXP((LN($G108)-Dalpha-Dgamma*LN(Y*(1+D$17)))/Dbeta)</f>
        <v>131.274942239025</v>
      </c>
      <c r="N108" s="29" t="n">
        <f aca="false">P_new</f>
        <v>250</v>
      </c>
      <c r="O108" s="36" t="n">
        <f aca="false">P/(1+Original_tariff)</f>
        <v>250</v>
      </c>
    </row>
    <row r="109" customFormat="false" ht="12.75" hidden="false" customHeight="false" outlineLevel="0" collapsed="false">
      <c r="F109" s="0" t="n">
        <f aca="false">1+F108</f>
        <v>70</v>
      </c>
      <c r="G109" s="43" t="n">
        <f aca="false">F109*P$40</f>
        <v>1050000</v>
      </c>
      <c r="H109" s="44" t="n">
        <f aca="false">EXP((LN($G109)-Salpha)/Sbeta)</f>
        <v>911.157024793387</v>
      </c>
      <c r="I109" s="10" t="n">
        <f aca="false">EXP((LN($G109)-Dalpha-Dgamma*LN(Y))/Dbeta)</f>
        <v>127.551020408163</v>
      </c>
      <c r="J109" s="19" t="n">
        <f aca="false">P</f>
        <v>250</v>
      </c>
      <c r="K109" s="19"/>
      <c r="L109" s="44" t="n">
        <f aca="false">EXP((LN($G109/(1+D$18))-Salpha)/Sbeta)</f>
        <v>911.157024793387</v>
      </c>
      <c r="M109" s="10" t="n">
        <f aca="false">EXP((LN($G109)-Dalpha-Dgamma*LN(Y*(1+D$17)))/Dbeta)</f>
        <v>127.551020408163</v>
      </c>
      <c r="N109" s="29" t="n">
        <f aca="false">P_new</f>
        <v>250</v>
      </c>
      <c r="O109" s="36" t="n">
        <f aca="false">P/(1+Original_tariff)</f>
        <v>250</v>
      </c>
    </row>
    <row r="110" customFormat="false" ht="12.75" hidden="false" customHeight="false" outlineLevel="0" collapsed="false">
      <c r="F110" s="0" t="n">
        <f aca="false">1+F109</f>
        <v>71</v>
      </c>
      <c r="G110" s="43" t="n">
        <f aca="false">F110*P$40</f>
        <v>1065000</v>
      </c>
      <c r="H110" s="44" t="n">
        <f aca="false">EXP((LN($G110)-Salpha)/Sbeta)</f>
        <v>937.376033057849</v>
      </c>
      <c r="I110" s="10" t="n">
        <f aca="false">EXP((LN($G110)-Dalpha-Dgamma*LN(Y))/Dbeta)</f>
        <v>123.983336639556</v>
      </c>
      <c r="J110" s="19" t="n">
        <f aca="false">P</f>
        <v>250</v>
      </c>
      <c r="K110" s="19"/>
      <c r="L110" s="44" t="n">
        <f aca="false">EXP((LN($G110/(1+D$18))-Salpha)/Sbeta)</f>
        <v>937.376033057849</v>
      </c>
      <c r="M110" s="10" t="n">
        <f aca="false">EXP((LN($G110)-Dalpha-Dgamma*LN(Y*(1+D$17)))/Dbeta)</f>
        <v>123.983336639556</v>
      </c>
      <c r="N110" s="29" t="n">
        <f aca="false">P_new</f>
        <v>250</v>
      </c>
      <c r="O110" s="36" t="n">
        <f aca="false">P/(1+Original_tariff)</f>
        <v>250</v>
      </c>
    </row>
    <row r="111" customFormat="false" ht="12.75" hidden="false" customHeight="false" outlineLevel="0" collapsed="false">
      <c r="F111" s="0" t="n">
        <f aca="false">1+F110</f>
        <v>72</v>
      </c>
      <c r="G111" s="43" t="n">
        <f aca="false">F111*P$40</f>
        <v>1080000</v>
      </c>
      <c r="H111" s="44" t="n">
        <f aca="false">EXP((LN($G111)-Salpha)/Sbeta)</f>
        <v>963.966942148758</v>
      </c>
      <c r="I111" s="10" t="n">
        <f aca="false">EXP((LN($G111)-Dalpha-Dgamma*LN(Y))/Dbeta)</f>
        <v>120.563271604938</v>
      </c>
      <c r="J111" s="19" t="n">
        <f aca="false">P</f>
        <v>250</v>
      </c>
      <c r="K111" s="19"/>
      <c r="L111" s="44" t="n">
        <f aca="false">EXP((LN($G111/(1+D$18))-Salpha)/Sbeta)</f>
        <v>963.966942148758</v>
      </c>
      <c r="M111" s="10" t="n">
        <f aca="false">EXP((LN($G111)-Dalpha-Dgamma*LN(Y*(1+D$17)))/Dbeta)</f>
        <v>120.563271604938</v>
      </c>
      <c r="N111" s="29" t="n">
        <f aca="false">P_new</f>
        <v>250</v>
      </c>
      <c r="O111" s="36" t="n">
        <f aca="false">P/(1+Original_tariff)</f>
        <v>250</v>
      </c>
    </row>
    <row r="112" customFormat="false" ht="12.75" hidden="false" customHeight="false" outlineLevel="0" collapsed="false">
      <c r="F112" s="0" t="n">
        <f aca="false">1+F111</f>
        <v>73</v>
      </c>
      <c r="G112" s="43" t="n">
        <f aca="false">F112*P$40</f>
        <v>1095000</v>
      </c>
      <c r="H112" s="44" t="n">
        <f aca="false">EXP((LN($G112)-Salpha)/Sbeta)</f>
        <v>990.929752066115</v>
      </c>
      <c r="I112" s="10" t="n">
        <f aca="false">EXP((LN($G112)-Dalpha-Dgamma*LN(Y))/Dbeta)</f>
        <v>117.282792268718</v>
      </c>
      <c r="J112" s="19" t="n">
        <f aca="false">P</f>
        <v>250</v>
      </c>
      <c r="K112" s="19"/>
      <c r="L112" s="44" t="n">
        <f aca="false">EXP((LN($G112/(1+D$18))-Salpha)/Sbeta)</f>
        <v>990.929752066115</v>
      </c>
      <c r="M112" s="10" t="n">
        <f aca="false">EXP((LN($G112)-Dalpha-Dgamma*LN(Y*(1+D$17)))/Dbeta)</f>
        <v>117.282792268718</v>
      </c>
      <c r="N112" s="29" t="n">
        <f aca="false">P_new</f>
        <v>250</v>
      </c>
      <c r="O112" s="36" t="n">
        <f aca="false">P/(1+Original_tariff)</f>
        <v>250</v>
      </c>
    </row>
    <row r="113" customFormat="false" ht="12.75" hidden="false" customHeight="false" outlineLevel="0" collapsed="false">
      <c r="F113" s="0" t="n">
        <f aca="false">1+F112</f>
        <v>74</v>
      </c>
      <c r="G113" s="43" t="n">
        <f aca="false">F113*P$40</f>
        <v>1110000</v>
      </c>
      <c r="H113" s="44" t="n">
        <f aca="false">EXP((LN($G113)-Salpha)/Sbeta)</f>
        <v>1018.26446280992</v>
      </c>
      <c r="I113" s="10" t="n">
        <f aca="false">EXP((LN($G113)-Dalpha-Dgamma*LN(Y))/Dbeta)</f>
        <v>114.134404674945</v>
      </c>
      <c r="J113" s="19" t="n">
        <f aca="false">P</f>
        <v>250</v>
      </c>
      <c r="K113" s="19"/>
      <c r="L113" s="44" t="n">
        <f aca="false">EXP((LN($G113/(1+D$18))-Salpha)/Sbeta)</f>
        <v>1018.26446280992</v>
      </c>
      <c r="M113" s="10" t="n">
        <f aca="false">EXP((LN($G113)-Dalpha-Dgamma*LN(Y*(1+D$17)))/Dbeta)</f>
        <v>114.134404674945</v>
      </c>
      <c r="N113" s="29" t="n">
        <f aca="false">P_new</f>
        <v>250</v>
      </c>
      <c r="O113" s="36" t="n">
        <f aca="false">P/(1+Original_tariff)</f>
        <v>250</v>
      </c>
    </row>
    <row r="114" customFormat="false" ht="12.75" hidden="false" customHeight="false" outlineLevel="0" collapsed="false">
      <c r="F114" s="0" t="n">
        <f aca="false">1+F113</f>
        <v>75</v>
      </c>
      <c r="G114" s="43" t="n">
        <f aca="false">F114*P$40</f>
        <v>1125000</v>
      </c>
      <c r="H114" s="44" t="n">
        <f aca="false">EXP((LN($G114)-Salpha)/Sbeta)</f>
        <v>1045.97107438016</v>
      </c>
      <c r="I114" s="10" t="n">
        <f aca="false">EXP((LN($G114)-Dalpha-Dgamma*LN(Y))/Dbeta)</f>
        <v>111.111111111111</v>
      </c>
      <c r="J114" s="19" t="n">
        <f aca="false">P</f>
        <v>250</v>
      </c>
      <c r="K114" s="19"/>
      <c r="L114" s="44" t="n">
        <f aca="false">EXP((LN($G114/(1+D$18))-Salpha)/Sbeta)</f>
        <v>1045.97107438016</v>
      </c>
      <c r="M114" s="10" t="n">
        <f aca="false">EXP((LN($G114)-Dalpha-Dgamma*LN(Y*(1+D$17)))/Dbeta)</f>
        <v>111.111111111111</v>
      </c>
      <c r="N114" s="29" t="n">
        <f aca="false">P_new</f>
        <v>250</v>
      </c>
      <c r="O114" s="36" t="n">
        <f aca="false">P/(1+Original_tariff)</f>
        <v>250</v>
      </c>
    </row>
    <row r="115" customFormat="false" ht="12.75" hidden="false" customHeight="false" outlineLevel="0" collapsed="false">
      <c r="F115" s="0" t="n">
        <f aca="false">1+F114</f>
        <v>76</v>
      </c>
      <c r="G115" s="43" t="n">
        <f aca="false">F115*P$40</f>
        <v>1140000</v>
      </c>
      <c r="H115" s="44" t="n">
        <f aca="false">EXP((LN($G115)-Salpha)/Sbeta)</f>
        <v>1074.04958677686</v>
      </c>
      <c r="I115" s="10" t="n">
        <f aca="false">EXP((LN($G115)-Dalpha-Dgamma*LN(Y))/Dbeta)</f>
        <v>108.206371191136</v>
      </c>
      <c r="J115" s="19" t="n">
        <f aca="false">P</f>
        <v>250</v>
      </c>
      <c r="K115" s="19"/>
      <c r="L115" s="44" t="n">
        <f aca="false">EXP((LN($G115/(1+D$18))-Salpha)/Sbeta)</f>
        <v>1074.04958677686</v>
      </c>
      <c r="M115" s="10" t="n">
        <f aca="false">EXP((LN($G115)-Dalpha-Dgamma*LN(Y*(1+D$17)))/Dbeta)</f>
        <v>108.206371191136</v>
      </c>
      <c r="N115" s="29" t="n">
        <f aca="false">P_new</f>
        <v>250</v>
      </c>
      <c r="O115" s="36" t="n">
        <f aca="false">P/(1+Original_tariff)</f>
        <v>250</v>
      </c>
    </row>
    <row r="116" customFormat="false" ht="12.75" hidden="false" customHeight="false" outlineLevel="0" collapsed="false">
      <c r="F116" s="0" t="n">
        <f aca="false">1+F115</f>
        <v>77</v>
      </c>
      <c r="G116" s="43" t="n">
        <f aca="false">F116*P$40</f>
        <v>1155000</v>
      </c>
      <c r="H116" s="44" t="n">
        <f aca="false">EXP((LN($G116)-Salpha)/Sbeta)</f>
        <v>1102.5</v>
      </c>
      <c r="I116" s="10" t="n">
        <f aca="false">EXP((LN($G116)-Dalpha-Dgamma*LN(Y))/Dbeta)</f>
        <v>105.414066453027</v>
      </c>
      <c r="J116" s="19" t="n">
        <f aca="false">P</f>
        <v>250</v>
      </c>
      <c r="K116" s="19"/>
      <c r="L116" s="44" t="n">
        <f aca="false">EXP((LN($G116/(1+D$18))-Salpha)/Sbeta)</f>
        <v>1102.5</v>
      </c>
      <c r="M116" s="10" t="n">
        <f aca="false">EXP((LN($G116)-Dalpha-Dgamma*LN(Y*(1+D$17)))/Dbeta)</f>
        <v>105.414066453027</v>
      </c>
      <c r="N116" s="29" t="n">
        <f aca="false">P_new</f>
        <v>250</v>
      </c>
      <c r="O116" s="36" t="n">
        <f aca="false">P/(1+Original_tariff)</f>
        <v>250</v>
      </c>
    </row>
    <row r="117" customFormat="false" ht="12.75" hidden="false" customHeight="false" outlineLevel="0" collapsed="false">
      <c r="F117" s="0" t="n">
        <f aca="false">1+F116</f>
        <v>78</v>
      </c>
      <c r="G117" s="43" t="n">
        <f aca="false">F117*P$40</f>
        <v>1170000</v>
      </c>
      <c r="H117" s="44" t="n">
        <f aca="false">EXP((LN($G117)-Salpha)/Sbeta)</f>
        <v>1131.32231404958</v>
      </c>
      <c r="I117" s="10" t="n">
        <f aca="false">EXP((LN($G117)-Dalpha-Dgamma*LN(Y))/Dbeta)</f>
        <v>102.728468113084</v>
      </c>
      <c r="J117" s="19" t="n">
        <f aca="false">P</f>
        <v>250</v>
      </c>
      <c r="K117" s="19"/>
      <c r="L117" s="44" t="n">
        <f aca="false">EXP((LN($G117/(1+D$18))-Salpha)/Sbeta)</f>
        <v>1131.32231404958</v>
      </c>
      <c r="M117" s="10" t="n">
        <f aca="false">EXP((LN($G117)-Dalpha-Dgamma*LN(Y*(1+D$17)))/Dbeta)</f>
        <v>102.728468113084</v>
      </c>
      <c r="N117" s="29" t="n">
        <f aca="false">P_new</f>
        <v>250</v>
      </c>
      <c r="O117" s="36" t="n">
        <f aca="false">P/(1+Original_tariff)</f>
        <v>250</v>
      </c>
    </row>
    <row r="118" customFormat="false" ht="12.75" hidden="false" customHeight="false" outlineLevel="0" collapsed="false">
      <c r="F118" s="0" t="n">
        <f aca="false">1+F117</f>
        <v>79</v>
      </c>
      <c r="G118" s="43" t="n">
        <f aca="false">F118*P$40</f>
        <v>1185000</v>
      </c>
      <c r="H118" s="44" t="n">
        <f aca="false">EXP((LN($G118)-Salpha)/Sbeta)</f>
        <v>1160.51652892562</v>
      </c>
      <c r="I118" s="10" t="n">
        <f aca="false">EXP((LN($G118)-Dalpha-Dgamma*LN(Y))/Dbeta)</f>
        <v>100.144207659029</v>
      </c>
      <c r="J118" s="19" t="n">
        <f aca="false">P</f>
        <v>250</v>
      </c>
      <c r="K118" s="19"/>
      <c r="L118" s="44" t="n">
        <f aca="false">EXP((LN($G118/(1+D$18))-Salpha)/Sbeta)</f>
        <v>1160.51652892562</v>
      </c>
      <c r="M118" s="10" t="n">
        <f aca="false">EXP((LN($G118)-Dalpha-Dgamma*LN(Y*(1+D$17)))/Dbeta)</f>
        <v>100.144207659029</v>
      </c>
      <c r="N118" s="29" t="n">
        <f aca="false">P_new</f>
        <v>250</v>
      </c>
      <c r="O118" s="36" t="n">
        <f aca="false">P/(1+Original_tariff)</f>
        <v>250</v>
      </c>
    </row>
    <row r="119" customFormat="false" ht="12.75" hidden="false" customHeight="false" outlineLevel="0" collapsed="false">
      <c r="F119" s="0" t="n">
        <f aca="false">1+F118</f>
        <v>80</v>
      </c>
      <c r="G119" s="43" t="n">
        <f aca="false">F119*P$40</f>
        <v>1200000</v>
      </c>
      <c r="H119" s="44" t="n">
        <f aca="false">EXP((LN($G119)-Salpha)/Sbeta)</f>
        <v>1190.0826446281</v>
      </c>
      <c r="I119" s="10" t="n">
        <f aca="false">EXP((LN($G119)-Dalpha-Dgamma*LN(Y))/Dbeta)</f>
        <v>97.6562499999999</v>
      </c>
      <c r="J119" s="19" t="n">
        <f aca="false">P</f>
        <v>250</v>
      </c>
      <c r="K119" s="19"/>
      <c r="L119" s="44" t="n">
        <f aca="false">EXP((LN($G119/(1+D$18))-Salpha)/Sbeta)</f>
        <v>1190.0826446281</v>
      </c>
      <c r="M119" s="10" t="n">
        <f aca="false">EXP((LN($G119)-Dalpha-Dgamma*LN(Y*(1+D$17)))/Dbeta)</f>
        <v>97.6562499999999</v>
      </c>
      <c r="N119" s="29" t="n">
        <f aca="false">P_new</f>
        <v>250</v>
      </c>
      <c r="O119" s="36" t="n">
        <f aca="false">P/(1+Original_tariff)</f>
        <v>250</v>
      </c>
    </row>
    <row r="120" customFormat="false" ht="12.75" hidden="false" customHeight="false" outlineLevel="0" collapsed="false">
      <c r="F120" s="0" t="n">
        <f aca="false">1+F119</f>
        <v>81</v>
      </c>
      <c r="G120" s="43" t="n">
        <f aca="false">F120*P$40</f>
        <v>1215000</v>
      </c>
      <c r="H120" s="44" t="n">
        <f aca="false">EXP((LN($G120)-Salpha)/Sbeta)</f>
        <v>1220.02066115702</v>
      </c>
      <c r="I120" s="10" t="n">
        <f aca="false">EXP((LN($G120)-Dalpha-Dgamma*LN(Y))/Dbeta)</f>
        <v>95.2598689224203</v>
      </c>
      <c r="J120" s="19" t="n">
        <f aca="false">P</f>
        <v>250</v>
      </c>
      <c r="K120" s="19"/>
      <c r="L120" s="44" t="n">
        <f aca="false">EXP((LN($G120/(1+D$18))-Salpha)/Sbeta)</f>
        <v>1220.02066115702</v>
      </c>
      <c r="M120" s="10" t="n">
        <f aca="false">EXP((LN($G120)-Dalpha-Dgamma*LN(Y*(1+D$17)))/Dbeta)</f>
        <v>95.2598689224203</v>
      </c>
      <c r="N120" s="29" t="n">
        <f aca="false">P_new</f>
        <v>250</v>
      </c>
      <c r="O120" s="36" t="n">
        <f aca="false">P/(1+Original_tariff)</f>
        <v>250</v>
      </c>
    </row>
    <row r="121" customFormat="false" ht="12.75" hidden="false" customHeight="false" outlineLevel="0" collapsed="false">
      <c r="F121" s="0" t="n">
        <f aca="false">1+F120</f>
        <v>82</v>
      </c>
      <c r="G121" s="43" t="n">
        <f aca="false">F121*P$40</f>
        <v>1230000</v>
      </c>
      <c r="H121" s="44" t="n">
        <f aca="false">EXP((LN($G121)-Salpha)/Sbeta)</f>
        <v>1250.33057851239</v>
      </c>
      <c r="I121" s="10" t="n">
        <f aca="false">EXP((LN($G121)-Dalpha-Dgamma*LN(Y))/Dbeta)</f>
        <v>92.9506246281975</v>
      </c>
      <c r="J121" s="19" t="n">
        <f aca="false">P</f>
        <v>250</v>
      </c>
      <c r="K121" s="19"/>
      <c r="L121" s="44" t="n">
        <f aca="false">EXP((LN($G121/(1+D$18))-Salpha)/Sbeta)</f>
        <v>1250.33057851239</v>
      </c>
      <c r="M121" s="10" t="n">
        <f aca="false">EXP((LN($G121)-Dalpha-Dgamma*LN(Y*(1+D$17)))/Dbeta)</f>
        <v>92.9506246281975</v>
      </c>
      <c r="N121" s="29" t="n">
        <f aca="false">P_new</f>
        <v>250</v>
      </c>
      <c r="O121" s="36" t="n">
        <f aca="false">P/(1+Original_tariff)</f>
        <v>250</v>
      </c>
    </row>
    <row r="122" customFormat="false" ht="12.75" hidden="false" customHeight="false" outlineLevel="0" collapsed="false">
      <c r="F122" s="0" t="n">
        <f aca="false">1+F121</f>
        <v>83</v>
      </c>
      <c r="G122" s="43" t="n">
        <f aca="false">F122*P$40</f>
        <v>1245000</v>
      </c>
      <c r="H122" s="44" t="n">
        <f aca="false">EXP((LN($G122)-Salpha)/Sbeta)</f>
        <v>1281.01239669422</v>
      </c>
      <c r="I122" s="10" t="n">
        <f aca="false">EXP((LN($G122)-Dalpha-Dgamma*LN(Y))/Dbeta)</f>
        <v>90.7243431557554</v>
      </c>
      <c r="J122" s="19" t="n">
        <f aca="false">P</f>
        <v>250</v>
      </c>
      <c r="K122" s="19"/>
      <c r="L122" s="44" t="n">
        <f aca="false">EXP((LN($G122/(1+D$18))-Salpha)/Sbeta)</f>
        <v>1281.01239669422</v>
      </c>
      <c r="M122" s="10" t="n">
        <f aca="false">EXP((LN($G122)-Dalpha-Dgamma*LN(Y*(1+D$17)))/Dbeta)</f>
        <v>90.7243431557554</v>
      </c>
      <c r="N122" s="29" t="n">
        <f aca="false">P_new</f>
        <v>250</v>
      </c>
      <c r="O122" s="36" t="n">
        <f aca="false">P/(1+Original_tariff)</f>
        <v>250</v>
      </c>
    </row>
    <row r="123" customFormat="false" ht="12.75" hidden="false" customHeight="false" outlineLevel="0" collapsed="false">
      <c r="F123" s="0" t="n">
        <f aca="false">1+F122</f>
        <v>84</v>
      </c>
      <c r="G123" s="43" t="n">
        <f aca="false">F123*P$40</f>
        <v>1260000</v>
      </c>
      <c r="H123" s="44" t="n">
        <f aca="false">EXP((LN($G123)-Salpha)/Sbeta)</f>
        <v>1312.06611570248</v>
      </c>
      <c r="I123" s="10" t="n">
        <f aca="false">EXP((LN($G123)-Dalpha-Dgamma*LN(Y))/Dbeta)</f>
        <v>88.5770975056689</v>
      </c>
      <c r="J123" s="19" t="n">
        <f aca="false">P</f>
        <v>250</v>
      </c>
      <c r="K123" s="19"/>
      <c r="L123" s="44" t="n">
        <f aca="false">EXP((LN($G123/(1+D$18))-Salpha)/Sbeta)</f>
        <v>1312.06611570248</v>
      </c>
      <c r="M123" s="10" t="n">
        <f aca="false">EXP((LN($G123)-Dalpha-Dgamma*LN(Y*(1+D$17)))/Dbeta)</f>
        <v>88.5770975056689</v>
      </c>
      <c r="N123" s="29" t="n">
        <f aca="false">P_new</f>
        <v>250</v>
      </c>
      <c r="O123" s="36" t="n">
        <f aca="false">P/(1+Original_tariff)</f>
        <v>250</v>
      </c>
    </row>
    <row r="124" customFormat="false" ht="12.75" hidden="false" customHeight="false" outlineLevel="0" collapsed="false">
      <c r="F124" s="0" t="n">
        <f aca="false">1+F123</f>
        <v>85</v>
      </c>
      <c r="G124" s="43" t="n">
        <f aca="false">F124*P$40</f>
        <v>1275000</v>
      </c>
      <c r="H124" s="44" t="n">
        <f aca="false">EXP((LN($G124)-Salpha)/Sbeta)</f>
        <v>1343.49173553719</v>
      </c>
      <c r="I124" s="10" t="n">
        <f aca="false">EXP((LN($G124)-Dalpha-Dgamma*LN(Y))/Dbeta)</f>
        <v>86.5051903114185</v>
      </c>
      <c r="J124" s="19" t="n">
        <f aca="false">P</f>
        <v>250</v>
      </c>
      <c r="K124" s="19"/>
      <c r="L124" s="44" t="n">
        <f aca="false">EXP((LN($G124/(1+D$18))-Salpha)/Sbeta)</f>
        <v>1343.49173553719</v>
      </c>
      <c r="M124" s="10" t="n">
        <f aca="false">EXP((LN($G124)-Dalpha-Dgamma*LN(Y*(1+D$17)))/Dbeta)</f>
        <v>86.5051903114185</v>
      </c>
      <c r="N124" s="29" t="n">
        <f aca="false">P_new</f>
        <v>250</v>
      </c>
      <c r="O124" s="36" t="n">
        <f aca="false">P/(1+Original_tariff)</f>
        <v>250</v>
      </c>
    </row>
    <row r="125" customFormat="false" ht="12.75" hidden="false" customHeight="false" outlineLevel="0" collapsed="false">
      <c r="F125" s="0" t="n">
        <f aca="false">1+F124</f>
        <v>86</v>
      </c>
      <c r="G125" s="43" t="n">
        <f aca="false">F125*P$40</f>
        <v>1290000</v>
      </c>
      <c r="H125" s="44" t="n">
        <f aca="false">EXP((LN($G125)-Salpha)/Sbeta)</f>
        <v>1375.28925619835</v>
      </c>
      <c r="I125" s="10" t="n">
        <f aca="false">EXP((LN($G125)-Dalpha-Dgamma*LN(Y))/Dbeta)</f>
        <v>84.505137912385</v>
      </c>
      <c r="J125" s="19" t="n">
        <f aca="false">P</f>
        <v>250</v>
      </c>
      <c r="K125" s="19"/>
      <c r="L125" s="44" t="n">
        <f aca="false">EXP((LN($G125/(1+D$18))-Salpha)/Sbeta)</f>
        <v>1375.28925619835</v>
      </c>
      <c r="M125" s="10" t="n">
        <f aca="false">EXP((LN($G125)-Dalpha-Dgamma*LN(Y*(1+D$17)))/Dbeta)</f>
        <v>84.505137912385</v>
      </c>
      <c r="N125" s="29" t="n">
        <f aca="false">P_new</f>
        <v>250</v>
      </c>
      <c r="O125" s="36" t="n">
        <f aca="false">P/(1+Original_tariff)</f>
        <v>250</v>
      </c>
    </row>
    <row r="126" customFormat="false" ht="12.75" hidden="false" customHeight="false" outlineLevel="0" collapsed="false">
      <c r="F126" s="0" t="n">
        <f aca="false">1+F125</f>
        <v>87</v>
      </c>
      <c r="G126" s="43" t="n">
        <f aca="false">F126*P$40</f>
        <v>1305000</v>
      </c>
      <c r="H126" s="44" t="n">
        <f aca="false">EXP((LN($G126)-Salpha)/Sbeta)</f>
        <v>1407.45867768595</v>
      </c>
      <c r="I126" s="10" t="n">
        <f aca="false">EXP((LN($G126)-Dalpha-Dgamma*LN(Y))/Dbeta)</f>
        <v>82.5736557008851</v>
      </c>
      <c r="J126" s="19" t="n">
        <f aca="false">P</f>
        <v>250</v>
      </c>
      <c r="K126" s="19"/>
      <c r="L126" s="44" t="n">
        <f aca="false">EXP((LN($G126/(1+D$18))-Salpha)/Sbeta)</f>
        <v>1407.45867768595</v>
      </c>
      <c r="M126" s="10" t="n">
        <f aca="false">EXP((LN($G126)-Dalpha-Dgamma*LN(Y*(1+D$17)))/Dbeta)</f>
        <v>82.5736557008851</v>
      </c>
      <c r="N126" s="29" t="n">
        <f aca="false">P_new</f>
        <v>250</v>
      </c>
      <c r="O126" s="36" t="n">
        <f aca="false">P/(1+Original_tariff)</f>
        <v>250</v>
      </c>
    </row>
    <row r="127" customFormat="false" ht="12.75" hidden="false" customHeight="false" outlineLevel="0" collapsed="false">
      <c r="F127" s="0" t="n">
        <f aca="false">1+F126</f>
        <v>88</v>
      </c>
      <c r="G127" s="43" t="n">
        <f aca="false">F127*P$40</f>
        <v>1320000</v>
      </c>
      <c r="H127" s="44" t="n">
        <f aca="false">EXP((LN($G127)-Salpha)/Sbeta)</f>
        <v>1440</v>
      </c>
      <c r="I127" s="10" t="n">
        <f aca="false">EXP((LN($G127)-Dalpha-Dgamma*LN(Y))/Dbeta)</f>
        <v>80.707644628099</v>
      </c>
      <c r="J127" s="19" t="n">
        <f aca="false">P</f>
        <v>250</v>
      </c>
      <c r="K127" s="19"/>
      <c r="L127" s="44" t="n">
        <f aca="false">EXP((LN($G127/(1+D$18))-Salpha)/Sbeta)</f>
        <v>1440</v>
      </c>
      <c r="M127" s="10" t="n">
        <f aca="false">EXP((LN($G127)-Dalpha-Dgamma*LN(Y*(1+D$17)))/Dbeta)</f>
        <v>80.707644628099</v>
      </c>
      <c r="N127" s="29" t="n">
        <f aca="false">P_new</f>
        <v>250</v>
      </c>
      <c r="O127" s="36" t="n">
        <f aca="false">P/(1+Original_tariff)</f>
        <v>250</v>
      </c>
    </row>
    <row r="128" customFormat="false" ht="12.75" hidden="false" customHeight="false" outlineLevel="0" collapsed="false">
      <c r="F128" s="0" t="n">
        <f aca="false">1+F127</f>
        <v>89</v>
      </c>
      <c r="G128" s="43" t="n">
        <f aca="false">F128*P$40</f>
        <v>1335000</v>
      </c>
      <c r="H128" s="44" t="n">
        <f aca="false">EXP((LN($G128)-Salpha)/Sbeta)</f>
        <v>1472.91322314049</v>
      </c>
      <c r="I128" s="10" t="n">
        <f aca="false">EXP((LN($G128)-Dalpha-Dgamma*LN(Y))/Dbeta)</f>
        <v>78.9041787653073</v>
      </c>
      <c r="J128" s="19" t="n">
        <f aca="false">P</f>
        <v>250</v>
      </c>
      <c r="K128" s="19"/>
      <c r="L128" s="44" t="n">
        <f aca="false">EXP((LN($G128/(1+D$18))-Salpha)/Sbeta)</f>
        <v>1472.91322314049</v>
      </c>
      <c r="M128" s="10" t="n">
        <f aca="false">EXP((LN($G128)-Dalpha-Dgamma*LN(Y*(1+D$17)))/Dbeta)</f>
        <v>78.9041787653073</v>
      </c>
      <c r="N128" s="29" t="n">
        <f aca="false">P_new</f>
        <v>250</v>
      </c>
      <c r="O128" s="36" t="n">
        <f aca="false">P/(1+Original_tariff)</f>
        <v>250</v>
      </c>
    </row>
    <row r="129" customFormat="false" ht="12.75" hidden="false" customHeight="false" outlineLevel="0" collapsed="false">
      <c r="F129" s="0" t="n">
        <f aca="false">1+F128</f>
        <v>90</v>
      </c>
      <c r="G129" s="43" t="n">
        <f aca="false">F129*P$40</f>
        <v>1350000</v>
      </c>
      <c r="H129" s="44" t="n">
        <f aca="false">EXP((LN($G129)-Salpha)/Sbeta)</f>
        <v>1506.19834710744</v>
      </c>
      <c r="I129" s="10" t="n">
        <f aca="false">EXP((LN($G129)-Dalpha-Dgamma*LN(Y))/Dbeta)</f>
        <v>77.1604938271604</v>
      </c>
      <c r="J129" s="19" t="n">
        <f aca="false">P</f>
        <v>250</v>
      </c>
      <c r="K129" s="19"/>
      <c r="L129" s="44" t="n">
        <f aca="false">EXP((LN($G129/(1+D$18))-Salpha)/Sbeta)</f>
        <v>1506.19834710744</v>
      </c>
      <c r="M129" s="10" t="n">
        <f aca="false">EXP((LN($G129)-Dalpha-Dgamma*LN(Y*(1+D$17)))/Dbeta)</f>
        <v>77.1604938271604</v>
      </c>
      <c r="N129" s="29" t="n">
        <f aca="false">P_new</f>
        <v>250</v>
      </c>
      <c r="O129" s="36" t="n">
        <f aca="false">P/(1+Original_tariff)</f>
        <v>250</v>
      </c>
    </row>
    <row r="130" customFormat="false" ht="12.75" hidden="false" customHeight="false" outlineLevel="0" collapsed="false">
      <c r="F130" s="0" t="n">
        <f aca="false">1+F129</f>
        <v>91</v>
      </c>
      <c r="G130" s="43" t="n">
        <f aca="false">F130*P$40</f>
        <v>1365000</v>
      </c>
      <c r="H130" s="44" t="n">
        <f aca="false">EXP((LN($G130)-Salpha)/Sbeta)</f>
        <v>1539.85537190082</v>
      </c>
      <c r="I130" s="10" t="n">
        <f aca="false">EXP((LN($G130)-Dalpha-Dgamma*LN(Y))/Dbeta)</f>
        <v>75.4739765728776</v>
      </c>
      <c r="J130" s="19" t="n">
        <f aca="false">P</f>
        <v>250</v>
      </c>
      <c r="K130" s="19"/>
      <c r="L130" s="44" t="n">
        <f aca="false">EXP((LN($G130/(1+D$18))-Salpha)/Sbeta)</f>
        <v>1539.85537190082</v>
      </c>
      <c r="M130" s="10" t="n">
        <f aca="false">EXP((LN($G130)-Dalpha-Dgamma*LN(Y*(1+D$17)))/Dbeta)</f>
        <v>75.4739765728776</v>
      </c>
      <c r="N130" s="29" t="n">
        <f aca="false">P_new</f>
        <v>250</v>
      </c>
      <c r="O130" s="36" t="n">
        <f aca="false">P/(1+Original_tariff)</f>
        <v>250</v>
      </c>
    </row>
    <row r="131" customFormat="false" ht="12.75" hidden="false" customHeight="false" outlineLevel="0" collapsed="false">
      <c r="F131" s="0" t="n">
        <f aca="false">1+F130</f>
        <v>92</v>
      </c>
      <c r="G131" s="43" t="n">
        <f aca="false">F131*P$40</f>
        <v>1380000</v>
      </c>
      <c r="H131" s="44" t="n">
        <f aca="false">EXP((LN($G131)-Salpha)/Sbeta)</f>
        <v>1573.88429752066</v>
      </c>
      <c r="I131" s="10" t="n">
        <f aca="false">EXP((LN($G131)-Dalpha-Dgamma*LN(Y))/Dbeta)</f>
        <v>73.8421550094517</v>
      </c>
      <c r="J131" s="19" t="n">
        <f aca="false">P</f>
        <v>250</v>
      </c>
      <c r="K131" s="19"/>
      <c r="L131" s="44" t="n">
        <f aca="false">EXP((LN($G131/(1+D$18))-Salpha)/Sbeta)</f>
        <v>1573.88429752066</v>
      </c>
      <c r="M131" s="10" t="n">
        <f aca="false">EXP((LN($G131)-Dalpha-Dgamma*LN(Y*(1+D$17)))/Dbeta)</f>
        <v>73.8421550094517</v>
      </c>
      <c r="N131" s="29" t="n">
        <f aca="false">P_new</f>
        <v>250</v>
      </c>
      <c r="O131" s="36" t="n">
        <f aca="false">P/(1+Original_tariff)</f>
        <v>250</v>
      </c>
    </row>
    <row r="132" customFormat="false" ht="12.75" hidden="false" customHeight="false" outlineLevel="0" collapsed="false">
      <c r="F132" s="0" t="n">
        <f aca="false">1+F131</f>
        <v>93</v>
      </c>
      <c r="G132" s="43" t="n">
        <f aca="false">F132*P$40</f>
        <v>1395000</v>
      </c>
      <c r="H132" s="44" t="n">
        <f aca="false">EXP((LN($G132)-Salpha)/Sbeta)</f>
        <v>1608.28512396694</v>
      </c>
      <c r="I132" s="10" t="n">
        <f aca="false">EXP((LN($G132)-Dalpha-Dgamma*LN(Y))/Dbeta)</f>
        <v>72.2626893282459</v>
      </c>
      <c r="J132" s="19" t="n">
        <f aca="false">P</f>
        <v>250</v>
      </c>
      <c r="K132" s="19"/>
      <c r="L132" s="44" t="n">
        <f aca="false">EXP((LN($G132/(1+D$18))-Salpha)/Sbeta)</f>
        <v>1608.28512396694</v>
      </c>
      <c r="M132" s="10" t="n">
        <f aca="false">EXP((LN($G132)-Dalpha-Dgamma*LN(Y*(1+D$17)))/Dbeta)</f>
        <v>72.2626893282459</v>
      </c>
      <c r="N132" s="29" t="n">
        <f aca="false">P_new</f>
        <v>250</v>
      </c>
      <c r="O132" s="36" t="n">
        <f aca="false">P/(1+Original_tariff)</f>
        <v>250</v>
      </c>
    </row>
    <row r="133" customFormat="false" ht="12.75" hidden="false" customHeight="false" outlineLevel="0" collapsed="false">
      <c r="F133" s="0" t="n">
        <f aca="false">1+F132</f>
        <v>94</v>
      </c>
      <c r="G133" s="43" t="n">
        <f aca="false">F133*P$40</f>
        <v>1410000</v>
      </c>
      <c r="H133" s="44" t="n">
        <f aca="false">EXP((LN($G133)-Salpha)/Sbeta)</f>
        <v>1643.05785123967</v>
      </c>
      <c r="I133" s="10" t="n">
        <f aca="false">EXP((LN($G133)-Dalpha-Dgamma*LN(Y))/Dbeta)</f>
        <v>70.7333635129018</v>
      </c>
      <c r="J133" s="19" t="n">
        <f aca="false">P</f>
        <v>250</v>
      </c>
      <c r="K133" s="19"/>
      <c r="L133" s="44" t="n">
        <f aca="false">EXP((LN($G133/(1+D$18))-Salpha)/Sbeta)</f>
        <v>1643.05785123967</v>
      </c>
      <c r="M133" s="10" t="n">
        <f aca="false">EXP((LN($G133)-Dalpha-Dgamma*LN(Y*(1+D$17)))/Dbeta)</f>
        <v>70.7333635129018</v>
      </c>
      <c r="N133" s="29" t="n">
        <f aca="false">P_new</f>
        <v>250</v>
      </c>
      <c r="O133" s="36" t="n">
        <f aca="false">P/(1+Original_tariff)</f>
        <v>250</v>
      </c>
    </row>
    <row r="134" customFormat="false" ht="12.75" hidden="false" customHeight="false" outlineLevel="0" collapsed="false">
      <c r="F134" s="0" t="n">
        <f aca="false">1+F133</f>
        <v>95</v>
      </c>
      <c r="G134" s="43" t="n">
        <f aca="false">F134*P$40</f>
        <v>1425000</v>
      </c>
      <c r="H134" s="44" t="n">
        <f aca="false">EXP((LN($G134)-Salpha)/Sbeta)</f>
        <v>1678.20247933884</v>
      </c>
      <c r="I134" s="10" t="n">
        <f aca="false">EXP((LN($G134)-Dalpha-Dgamma*LN(Y))/Dbeta)</f>
        <v>69.2520775623269</v>
      </c>
      <c r="J134" s="19" t="n">
        <f aca="false">P</f>
        <v>250</v>
      </c>
      <c r="K134" s="19"/>
      <c r="L134" s="44" t="n">
        <f aca="false">EXP((LN($G134/(1+D$18))-Salpha)/Sbeta)</f>
        <v>1678.20247933884</v>
      </c>
      <c r="M134" s="10" t="n">
        <f aca="false">EXP((LN($G134)-Dalpha-Dgamma*LN(Y*(1+D$17)))/Dbeta)</f>
        <v>69.2520775623269</v>
      </c>
      <c r="N134" s="29" t="n">
        <f aca="false">P_new</f>
        <v>250</v>
      </c>
      <c r="O134" s="36" t="n">
        <f aca="false">P/(1+Original_tariff)</f>
        <v>250</v>
      </c>
    </row>
    <row r="135" customFormat="false" ht="12.75" hidden="false" customHeight="false" outlineLevel="0" collapsed="false">
      <c r="F135" s="0" t="n">
        <f aca="false">1+F134</f>
        <v>96</v>
      </c>
      <c r="G135" s="43" t="n">
        <f aca="false">F135*P$40</f>
        <v>1440000</v>
      </c>
      <c r="H135" s="44" t="n">
        <f aca="false">EXP((LN($G135)-Salpha)/Sbeta)</f>
        <v>1713.71900826446</v>
      </c>
      <c r="I135" s="10" t="n">
        <f aca="false">EXP((LN($G135)-Dalpha-Dgamma*LN(Y))/Dbeta)</f>
        <v>67.8168402777777</v>
      </c>
      <c r="J135" s="19" t="n">
        <f aca="false">P</f>
        <v>250</v>
      </c>
      <c r="K135" s="19"/>
      <c r="L135" s="44" t="n">
        <f aca="false">EXP((LN($G135/(1+D$18))-Salpha)/Sbeta)</f>
        <v>1713.71900826446</v>
      </c>
      <c r="M135" s="10" t="n">
        <f aca="false">EXP((LN($G135)-Dalpha-Dgamma*LN(Y*(1+D$17)))/Dbeta)</f>
        <v>67.8168402777777</v>
      </c>
      <c r="N135" s="29" t="n">
        <f aca="false">P_new</f>
        <v>250</v>
      </c>
      <c r="O135" s="36" t="n">
        <f aca="false">P/(1+Original_tariff)</f>
        <v>250</v>
      </c>
    </row>
    <row r="136" customFormat="false" ht="12.75" hidden="false" customHeight="false" outlineLevel="0" collapsed="false">
      <c r="F136" s="0" t="n">
        <f aca="false">1+F135</f>
        <v>97</v>
      </c>
      <c r="G136" s="43" t="n">
        <f aca="false">F136*P$40</f>
        <v>1455000</v>
      </c>
      <c r="H136" s="44" t="n">
        <f aca="false">EXP((LN($G136)-Salpha)/Sbeta)</f>
        <v>1749.60743801653</v>
      </c>
      <c r="I136" s="10" t="n">
        <f aca="false">EXP((LN($G136)-Dalpha-Dgamma*LN(Y))/Dbeta)</f>
        <v>66.4257625677542</v>
      </c>
      <c r="J136" s="19" t="n">
        <f aca="false">P</f>
        <v>250</v>
      </c>
      <c r="K136" s="19"/>
      <c r="L136" s="44" t="n">
        <f aca="false">EXP((LN($G136/(1+D$18))-Salpha)/Sbeta)</f>
        <v>1749.60743801653</v>
      </c>
      <c r="M136" s="10" t="n">
        <f aca="false">EXP((LN($G136)-Dalpha-Dgamma*LN(Y*(1+D$17)))/Dbeta)</f>
        <v>66.4257625677542</v>
      </c>
      <c r="N136" s="29" t="n">
        <f aca="false">P_new</f>
        <v>250</v>
      </c>
      <c r="O136" s="36" t="n">
        <f aca="false">P/(1+Original_tariff)</f>
        <v>250</v>
      </c>
    </row>
    <row r="137" customFormat="false" ht="12.75" hidden="false" customHeight="false" outlineLevel="0" collapsed="false">
      <c r="F137" s="0" t="n">
        <f aca="false">1+F136</f>
        <v>98</v>
      </c>
      <c r="G137" s="43" t="n">
        <f aca="false">F137*P$40</f>
        <v>1470000</v>
      </c>
      <c r="H137" s="44" t="n">
        <f aca="false">EXP((LN($G137)-Salpha)/Sbeta)</f>
        <v>1785.86776859504</v>
      </c>
      <c r="I137" s="10" t="n">
        <f aca="false">EXP((LN($G137)-Dalpha-Dgamma*LN(Y))/Dbeta)</f>
        <v>65.0770512286546</v>
      </c>
      <c r="J137" s="19" t="n">
        <f aca="false">P</f>
        <v>250</v>
      </c>
      <c r="K137" s="19"/>
      <c r="L137" s="44" t="n">
        <f aca="false">EXP((LN($G137/(1+D$18))-Salpha)/Sbeta)</f>
        <v>1785.86776859504</v>
      </c>
      <c r="M137" s="10" t="n">
        <f aca="false">EXP((LN($G137)-Dalpha-Dgamma*LN(Y*(1+D$17)))/Dbeta)</f>
        <v>65.0770512286546</v>
      </c>
      <c r="N137" s="29" t="n">
        <f aca="false">P_new</f>
        <v>250</v>
      </c>
      <c r="O137" s="36" t="n">
        <f aca="false">P/(1+Original_tariff)</f>
        <v>250</v>
      </c>
    </row>
    <row r="138" customFormat="false" ht="12.75" hidden="false" customHeight="false" outlineLevel="0" collapsed="false">
      <c r="F138" s="0" t="n">
        <f aca="false">1+F137</f>
        <v>99</v>
      </c>
      <c r="G138" s="43" t="n">
        <f aca="false">F138*P$40</f>
        <v>1485000</v>
      </c>
      <c r="H138" s="44" t="n">
        <f aca="false">EXP((LN($G138)-Salpha)/Sbeta)</f>
        <v>1822.5</v>
      </c>
      <c r="I138" s="10" t="n">
        <f aca="false">EXP((LN($G138)-Dalpha-Dgamma*LN(Y))/Dbeta)</f>
        <v>63.7690031629426</v>
      </c>
      <c r="J138" s="19" t="n">
        <f aca="false">P</f>
        <v>250</v>
      </c>
      <c r="K138" s="19"/>
      <c r="L138" s="44" t="n">
        <f aca="false">EXP((LN($G138/(1+D$18))-Salpha)/Sbeta)</f>
        <v>1822.5</v>
      </c>
      <c r="M138" s="10" t="n">
        <f aca="false">EXP((LN($G138)-Dalpha-Dgamma*LN(Y*(1+D$17)))/Dbeta)</f>
        <v>63.7690031629426</v>
      </c>
      <c r="N138" s="29" t="n">
        <f aca="false">P_new</f>
        <v>250</v>
      </c>
      <c r="O138" s="36" t="n">
        <f aca="false">P/(1+Original_tariff)</f>
        <v>250</v>
      </c>
    </row>
    <row r="139" customFormat="false" ht="12.75" hidden="false" customHeight="false" outlineLevel="0" collapsed="false">
      <c r="G139" s="43"/>
      <c r="H139" s="44"/>
      <c r="I139" s="10"/>
      <c r="J139" s="19"/>
      <c r="K139" s="19"/>
      <c r="L139" s="44"/>
      <c r="M139" s="10"/>
      <c r="N139" s="29"/>
      <c r="O139" s="36"/>
    </row>
    <row r="140" customFormat="false" ht="12.75" hidden="false" customHeight="false" outlineLevel="0" collapsed="false">
      <c r="G140" s="54"/>
      <c r="H140" s="2"/>
      <c r="I140" s="2"/>
      <c r="J140" s="2"/>
      <c r="K140" s="2"/>
      <c r="L140" s="2"/>
      <c r="M140" s="2"/>
      <c r="N140" s="2"/>
      <c r="O140" s="49"/>
    </row>
    <row r="141" customFormat="false" ht="12.75" hidden="false" customHeight="false" outlineLevel="0" collapsed="false">
      <c r="G141" s="55"/>
    </row>
    <row r="142" customFormat="false" ht="12.75" hidden="false" customHeight="false" outlineLevel="0" collapsed="false">
      <c r="G142" s="55"/>
    </row>
    <row r="143" customFormat="false" ht="12.75" hidden="false" customHeight="false" outlineLevel="0" collapsed="false">
      <c r="G143" s="55"/>
    </row>
    <row r="144" customFormat="false" ht="12.75" hidden="false" customHeight="false" outlineLevel="0" collapsed="false">
      <c r="G144" s="55"/>
    </row>
    <row r="145" customFormat="false" ht="12.75" hidden="false" customHeight="false" outlineLevel="0" collapsed="false">
      <c r="G145" s="55"/>
    </row>
    <row r="146" customFormat="false" ht="12.75" hidden="false" customHeight="false" outlineLevel="0" collapsed="false">
      <c r="G146" s="55"/>
    </row>
    <row r="147" customFormat="false" ht="12.75" hidden="false" customHeight="false" outlineLevel="0" collapsed="false">
      <c r="G147" s="55"/>
    </row>
    <row r="148" customFormat="false" ht="12.75" hidden="false" customHeight="false" outlineLevel="0" collapsed="false">
      <c r="G148" s="55"/>
    </row>
    <row r="149" customFormat="false" ht="12.75" hidden="false" customHeight="false" outlineLevel="0" collapsed="false">
      <c r="G149" s="55"/>
    </row>
    <row r="150" customFormat="false" ht="12.75" hidden="false" customHeight="false" outlineLevel="0" collapsed="false">
      <c r="G150" s="55"/>
    </row>
    <row r="151" customFormat="false" ht="12.75" hidden="false" customHeight="false" outlineLevel="0" collapsed="false">
      <c r="G151" s="55"/>
    </row>
    <row r="152" customFormat="false" ht="12.75" hidden="false" customHeight="false" outlineLevel="0" collapsed="false">
      <c r="G152" s="55"/>
    </row>
    <row r="153" customFormat="false" ht="12.75" hidden="false" customHeight="false" outlineLevel="0" collapsed="false">
      <c r="G153" s="55"/>
    </row>
    <row r="154" customFormat="false" ht="12.75" hidden="false" customHeight="false" outlineLevel="0" collapsed="false">
      <c r="G154" s="55"/>
    </row>
    <row r="155" customFormat="false" ht="12.75" hidden="false" customHeight="false" outlineLevel="0" collapsed="false">
      <c r="G155" s="55"/>
    </row>
    <row r="156" customFormat="false" ht="12.75" hidden="false" customHeight="false" outlineLevel="0" collapsed="false">
      <c r="G156" s="55"/>
    </row>
    <row r="157" customFormat="false" ht="12.75" hidden="false" customHeight="false" outlineLevel="0" collapsed="false">
      <c r="G157" s="55"/>
    </row>
    <row r="158" customFormat="false" ht="12.75" hidden="false" customHeight="false" outlineLevel="0" collapsed="false">
      <c r="G158" s="55"/>
    </row>
    <row r="159" customFormat="false" ht="12.75" hidden="false" customHeight="false" outlineLevel="0" collapsed="false">
      <c r="G15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1:33:01Z</dcterms:created>
  <dc:creator>Nick Minot</dc:creator>
  <dc:description>This Excel spreadsheet can be used to simulate the effects of changes in supply, demand, income, and tariff rates on production, consumption, imports and price.</dc:description>
  <dc:language>en-US</dc:language>
  <cp:lastModifiedBy>Payne, Kenna</cp:lastModifiedBy>
  <dcterms:modified xsi:type="dcterms:W3CDTF">2018-05-23T19:49:46Z</dcterms:modified>
  <cp:revision>0</cp:revision>
  <dc:subject/>
  <dc:title>Single-market simulation model</dc:title>
</cp:coreProperties>
</file>